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名单" sheetId="1" state="visible" r:id="rId2"/>
  </sheets>
  <definedNames>
    <definedName function="false" hidden="false" localSheetId="0" name="Excel_BuiltIn__FilterDatabase" vbProcedure="false">录取名单!$A$1:$J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711">
  <si>
    <t xml:space="preserve">序号</t>
  </si>
  <si>
    <t xml:space="preserve">姓名</t>
  </si>
  <si>
    <t xml:space="preserve">性别</t>
  </si>
  <si>
    <t xml:space="preserve">拟录岗位</t>
  </si>
  <si>
    <t xml:space="preserve">拟录学校</t>
  </si>
  <si>
    <t xml:space="preserve">市县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王叶珊</t>
  </si>
  <si>
    <t xml:space="preserve">男</t>
  </si>
  <si>
    <t xml:space="preserve">初中地理教师</t>
  </si>
  <si>
    <t xml:space="preserve">新星中学</t>
  </si>
  <si>
    <t xml:space="preserve">保亭黎族苗族自治县</t>
  </si>
  <si>
    <t xml:space="preserve">刘伟</t>
  </si>
  <si>
    <t xml:space="preserve">刘迪生</t>
  </si>
  <si>
    <t xml:space="preserve">初中思想品德教师</t>
  </si>
  <si>
    <t xml:space="preserve">潘伟</t>
  </si>
  <si>
    <t xml:space="preserve">小学信息技术教师</t>
  </si>
  <si>
    <t xml:space="preserve">响水镇瑞华学校</t>
  </si>
  <si>
    <t xml:space="preserve">张军芳</t>
  </si>
  <si>
    <t xml:space="preserve">女</t>
  </si>
  <si>
    <t xml:space="preserve">响水镇金江学校</t>
  </si>
  <si>
    <t xml:space="preserve">冯雪连</t>
  </si>
  <si>
    <t xml:space="preserve">南林乡中心学校</t>
  </si>
  <si>
    <t xml:space="preserve">巫群霞</t>
  </si>
  <si>
    <t xml:space="preserve">小学外语教师</t>
  </si>
  <si>
    <t xml:space="preserve">六弓乡中心学校</t>
  </si>
  <si>
    <t xml:space="preserve">郑月燕</t>
  </si>
  <si>
    <t xml:space="preserve">苏再英</t>
  </si>
  <si>
    <t xml:space="preserve">响水镇中心学校</t>
  </si>
  <si>
    <t xml:space="preserve">卢彩凤</t>
  </si>
  <si>
    <t xml:space="preserve">保亭中学</t>
  </si>
  <si>
    <t xml:space="preserve">朱厚信</t>
  </si>
  <si>
    <t xml:space="preserve">杨玉秋</t>
  </si>
  <si>
    <t xml:space="preserve">初中外语教师</t>
  </si>
  <si>
    <t xml:space="preserve">熊静</t>
  </si>
  <si>
    <t xml:space="preserve">南茂中心学校</t>
  </si>
  <si>
    <t xml:space="preserve">彭海妹</t>
  </si>
  <si>
    <t xml:space="preserve">初中信息技术教师</t>
  </si>
  <si>
    <t xml:space="preserve">欧丽梅</t>
  </si>
  <si>
    <t xml:space="preserve">符桂妹</t>
  </si>
  <si>
    <t xml:space="preserve">保亭县第二小学</t>
  </si>
  <si>
    <t xml:space="preserve">梅兴伟</t>
  </si>
  <si>
    <t xml:space="preserve">保城镇中心学校</t>
  </si>
  <si>
    <t xml:space="preserve">吴小倩</t>
  </si>
  <si>
    <t xml:space="preserve">加茂镇中心学校</t>
  </si>
  <si>
    <t xml:space="preserve">苏林连</t>
  </si>
  <si>
    <t xml:space="preserve">王下中心学校</t>
  </si>
  <si>
    <t xml:space="preserve">昌江黎族自治县</t>
  </si>
  <si>
    <t xml:space="preserve">李小春</t>
  </si>
  <si>
    <t xml:space="preserve">海尾中心校</t>
  </si>
  <si>
    <t xml:space="preserve">王春红</t>
  </si>
  <si>
    <t xml:space="preserve">矿区中学</t>
  </si>
  <si>
    <t xml:space="preserve">杨宇</t>
  </si>
  <si>
    <t xml:space="preserve">王玲</t>
  </si>
  <si>
    <t xml:space="preserve">钟莎</t>
  </si>
  <si>
    <t xml:space="preserve">初中语文教师</t>
  </si>
  <si>
    <t xml:space="preserve">丁元琦</t>
  </si>
  <si>
    <t xml:space="preserve">矿区学校（初中部）</t>
  </si>
  <si>
    <t xml:space="preserve">符晓慧</t>
  </si>
  <si>
    <t xml:space="preserve">海尾中学</t>
  </si>
  <si>
    <t xml:space="preserve">陈允方</t>
  </si>
  <si>
    <t xml:space="preserve">初中历史教师</t>
  </si>
  <si>
    <t xml:space="preserve">昌江中学</t>
  </si>
  <si>
    <t xml:space="preserve">韩惠菊</t>
  </si>
  <si>
    <t xml:space="preserve">昌江县第四小学</t>
  </si>
  <si>
    <t xml:space="preserve">王雯</t>
  </si>
  <si>
    <t xml:space="preserve">中兴中学</t>
  </si>
  <si>
    <t xml:space="preserve">澄迈县</t>
  </si>
  <si>
    <t xml:space="preserve">高芳彬</t>
  </si>
  <si>
    <t xml:space="preserve">大丰学校</t>
  </si>
  <si>
    <t xml:space="preserve">王飞</t>
  </si>
  <si>
    <t xml:space="preserve">初中数学教师</t>
  </si>
  <si>
    <t xml:space="preserve">林昌涛</t>
  </si>
  <si>
    <t xml:space="preserve">小学品德与生活教师</t>
  </si>
  <si>
    <t xml:space="preserve">中兴中心学校</t>
  </si>
  <si>
    <t xml:space="preserve">张昌民</t>
  </si>
  <si>
    <t xml:space="preserve">小学数学教师</t>
  </si>
  <si>
    <t xml:space="preserve">马国智</t>
  </si>
  <si>
    <t xml:space="preserve">小学语文教师</t>
  </si>
  <si>
    <t xml:space="preserve">李霞</t>
  </si>
  <si>
    <t xml:space="preserve">初中化学教师</t>
  </si>
  <si>
    <t xml:space="preserve">永发中学</t>
  </si>
  <si>
    <t xml:space="preserve">林小娟</t>
  </si>
  <si>
    <t xml:space="preserve">永发中心学校</t>
  </si>
  <si>
    <t xml:space="preserve">陈小玉</t>
  </si>
  <si>
    <t xml:space="preserve">山口中心学校</t>
  </si>
  <si>
    <t xml:space="preserve">林雅</t>
  </si>
  <si>
    <t xml:space="preserve">陈小妹</t>
  </si>
  <si>
    <t xml:space="preserve">新吴学校</t>
  </si>
  <si>
    <t xml:space="preserve">陈李文</t>
  </si>
  <si>
    <t xml:space="preserve">李云肖</t>
  </si>
  <si>
    <t xml:space="preserve">刘白团</t>
  </si>
  <si>
    <t xml:space="preserve">西达中学</t>
  </si>
  <si>
    <t xml:space="preserve">李珺</t>
  </si>
  <si>
    <t xml:space="preserve">袁美倩</t>
  </si>
  <si>
    <t xml:space="preserve">冯少英</t>
  </si>
  <si>
    <t xml:space="preserve">西达中心学校</t>
  </si>
  <si>
    <t xml:space="preserve">曾垂清</t>
  </si>
  <si>
    <t xml:space="preserve">初中物理教师</t>
  </si>
  <si>
    <t xml:space="preserve">文儒中学</t>
  </si>
  <si>
    <t xml:space="preserve">马艳蕾</t>
  </si>
  <si>
    <t xml:space="preserve">文儒中心学校</t>
  </si>
  <si>
    <t xml:space="preserve">王贤霞</t>
  </si>
  <si>
    <t xml:space="preserve">昆仑中心学校</t>
  </si>
  <si>
    <t xml:space="preserve">辛慧颖</t>
  </si>
  <si>
    <t xml:space="preserve">杨芳</t>
  </si>
  <si>
    <t xml:space="preserve">加乐中心学校</t>
  </si>
  <si>
    <t xml:space="preserve">吴雪</t>
  </si>
  <si>
    <t xml:space="preserve">太平学校</t>
  </si>
  <si>
    <t xml:space="preserve">张玉</t>
  </si>
  <si>
    <t xml:space="preserve">王上校</t>
  </si>
  <si>
    <t xml:space="preserve">石浮学校</t>
  </si>
  <si>
    <t xml:space="preserve">陈小翠</t>
  </si>
  <si>
    <t xml:space="preserve">王亚清</t>
  </si>
  <si>
    <t xml:space="preserve">瑞溪中学</t>
  </si>
  <si>
    <t xml:space="preserve">梁蕾</t>
  </si>
  <si>
    <t xml:space="preserve">王恩生</t>
  </si>
  <si>
    <t xml:space="preserve">瑞溪中心学校</t>
  </si>
  <si>
    <t xml:space="preserve">陈学平</t>
  </si>
  <si>
    <t xml:space="preserve">孙杰超</t>
  </si>
  <si>
    <t xml:space="preserve">仁兴学校</t>
  </si>
  <si>
    <t xml:space="preserve">李石妹</t>
  </si>
  <si>
    <t xml:space="preserve">黄婷</t>
  </si>
  <si>
    <t xml:space="preserve">林上青</t>
  </si>
  <si>
    <t xml:space="preserve">符星照</t>
  </si>
  <si>
    <t xml:space="preserve">桥头中学</t>
  </si>
  <si>
    <t xml:space="preserve">冷正婷</t>
  </si>
  <si>
    <t xml:space="preserve">小学美术教师</t>
  </si>
  <si>
    <t xml:space="preserve">桥头中心学校</t>
  </si>
  <si>
    <t xml:space="preserve">蔡宛珊</t>
  </si>
  <si>
    <t xml:space="preserve">李媛</t>
  </si>
  <si>
    <t xml:space="preserve">美亭学校</t>
  </si>
  <si>
    <t xml:space="preserve">王向南</t>
  </si>
  <si>
    <t xml:space="preserve">王舅</t>
  </si>
  <si>
    <t xml:space="preserve">昆仑中学</t>
  </si>
  <si>
    <t xml:space="preserve">王世堤</t>
  </si>
  <si>
    <t xml:space="preserve">初中体育与健康教师</t>
  </si>
  <si>
    <t xml:space="preserve">何瑞姬</t>
  </si>
  <si>
    <t xml:space="preserve">初中音乐教师</t>
  </si>
  <si>
    <t xml:space="preserve">李美琳</t>
  </si>
  <si>
    <t xml:space="preserve">张玉龙</t>
  </si>
  <si>
    <t xml:space="preserve">陈献焕</t>
  </si>
  <si>
    <t xml:space="preserve">邓春花</t>
  </si>
  <si>
    <t xml:space="preserve">许绩军</t>
  </si>
  <si>
    <t xml:space="preserve">红光中学</t>
  </si>
  <si>
    <t xml:space="preserve">陈小蕊</t>
  </si>
  <si>
    <t xml:space="preserve">澄迈二中</t>
  </si>
  <si>
    <t xml:space="preserve">林香男</t>
  </si>
  <si>
    <t xml:space="preserve">红光中心学校</t>
  </si>
  <si>
    <t xml:space="preserve">朱行顺</t>
  </si>
  <si>
    <t xml:space="preserve">罗庆珍</t>
  </si>
  <si>
    <t xml:space="preserve">和岭中心学校</t>
  </si>
  <si>
    <t xml:space="preserve">陈秋英</t>
  </si>
  <si>
    <t xml:space="preserve">红岗学校</t>
  </si>
  <si>
    <t xml:space="preserve">冯志才</t>
  </si>
  <si>
    <t xml:space="preserve">和岭中学</t>
  </si>
  <si>
    <t xml:space="preserve">陈苏梦</t>
  </si>
  <si>
    <t xml:space="preserve">王淑敏</t>
  </si>
  <si>
    <t xml:space="preserve">福山中学</t>
  </si>
  <si>
    <t xml:space="preserve">周娇艳</t>
  </si>
  <si>
    <t xml:space="preserve">梁卫花</t>
  </si>
  <si>
    <t xml:space="preserve">福山中心学校</t>
  </si>
  <si>
    <t xml:space="preserve">廖小敏</t>
  </si>
  <si>
    <t xml:space="preserve">李海芳</t>
  </si>
  <si>
    <t xml:space="preserve">何玉霞</t>
  </si>
  <si>
    <t xml:space="preserve">邝爱群</t>
  </si>
  <si>
    <t xml:space="preserve">刘军容</t>
  </si>
  <si>
    <t xml:space="preserve">黄玲玲</t>
  </si>
  <si>
    <t xml:space="preserve">澄迈中学</t>
  </si>
  <si>
    <t xml:space="preserve">王世芳</t>
  </si>
  <si>
    <t xml:space="preserve">白莲中学</t>
  </si>
  <si>
    <t xml:space="preserve">肖琼</t>
  </si>
  <si>
    <t xml:space="preserve">李苗</t>
  </si>
  <si>
    <t xml:space="preserve">澄迈思源实验学校</t>
  </si>
  <si>
    <t xml:space="preserve">胡薇</t>
  </si>
  <si>
    <t xml:space="preserve">初中心理教师</t>
  </si>
  <si>
    <t xml:space="preserve">符鸿燕</t>
  </si>
  <si>
    <t xml:space="preserve">黄君</t>
  </si>
  <si>
    <t xml:space="preserve">蔡淑芬</t>
  </si>
  <si>
    <t xml:space="preserve">初中生物教师</t>
  </si>
  <si>
    <t xml:space="preserve">罗芳芳</t>
  </si>
  <si>
    <t xml:space="preserve">马静</t>
  </si>
  <si>
    <t xml:space="preserve">蒙忠裕</t>
  </si>
  <si>
    <t xml:space="preserve">刘小梅</t>
  </si>
  <si>
    <t xml:space="preserve">王小丽</t>
  </si>
  <si>
    <t xml:space="preserve">叶慧芳</t>
  </si>
  <si>
    <t xml:space="preserve">陈卫婷</t>
  </si>
  <si>
    <t xml:space="preserve">澄迈三中</t>
  </si>
  <si>
    <t xml:space="preserve">陈丹</t>
  </si>
  <si>
    <t xml:space="preserve">李玲</t>
  </si>
  <si>
    <t xml:space="preserve">许燕飞</t>
  </si>
  <si>
    <t xml:space="preserve">蔡亲军</t>
  </si>
  <si>
    <t xml:space="preserve">蔡惠玲</t>
  </si>
  <si>
    <t xml:space="preserve">吴慧歆</t>
  </si>
  <si>
    <t xml:space="preserve">罗真妮</t>
  </si>
  <si>
    <t xml:space="preserve">长安中心学校</t>
  </si>
  <si>
    <t xml:space="preserve">姜咪</t>
  </si>
  <si>
    <t xml:space="preserve">王小梅</t>
  </si>
  <si>
    <t xml:space="preserve">冯秋红</t>
  </si>
  <si>
    <t xml:space="preserve">陆苗</t>
  </si>
  <si>
    <t xml:space="preserve">李芳甲</t>
  </si>
  <si>
    <t xml:space="preserve">白莲中心学校</t>
  </si>
  <si>
    <t xml:space="preserve">林炯梅</t>
  </si>
  <si>
    <t xml:space="preserve">陈庆彩</t>
  </si>
  <si>
    <t xml:space="preserve">中和中心校</t>
  </si>
  <si>
    <t xml:space="preserve">儋州市</t>
  </si>
  <si>
    <t xml:space="preserve">薛梅花</t>
  </si>
  <si>
    <t xml:space="preserve">符桂慧</t>
  </si>
  <si>
    <t xml:space="preserve">木棠中心校</t>
  </si>
  <si>
    <t xml:space="preserve">符尚娟</t>
  </si>
  <si>
    <t xml:space="preserve">雅星中学</t>
  </si>
  <si>
    <t xml:space="preserve">陈焕星</t>
  </si>
  <si>
    <t xml:space="preserve">李昌选</t>
  </si>
  <si>
    <t xml:space="preserve">松涛子弟学校</t>
  </si>
  <si>
    <t xml:space="preserve">吴春丹</t>
  </si>
  <si>
    <t xml:space="preserve">薛素芸</t>
  </si>
  <si>
    <t xml:space="preserve">梁春明</t>
  </si>
  <si>
    <t xml:space="preserve">新州中学</t>
  </si>
  <si>
    <t xml:space="preserve">谢昌莉</t>
  </si>
  <si>
    <t xml:space="preserve">儋州市第四中学</t>
  </si>
  <si>
    <t xml:space="preserve">吴庆猷</t>
  </si>
  <si>
    <t xml:space="preserve">丁付娟</t>
  </si>
  <si>
    <t xml:space="preserve">符婷娟</t>
  </si>
  <si>
    <t xml:space="preserve">羊丽花</t>
  </si>
  <si>
    <t xml:space="preserve">新州中心校</t>
  </si>
  <si>
    <t xml:space="preserve">符达珠</t>
  </si>
  <si>
    <t xml:space="preserve">叶秋</t>
  </si>
  <si>
    <t xml:space="preserve">林善礼</t>
  </si>
  <si>
    <t xml:space="preserve">王五中学</t>
  </si>
  <si>
    <t xml:space="preserve">李琳</t>
  </si>
  <si>
    <t xml:space="preserve">郭学姬</t>
  </si>
  <si>
    <t xml:space="preserve">王五中心校</t>
  </si>
  <si>
    <t xml:space="preserve">曾义翠</t>
  </si>
  <si>
    <t xml:space="preserve">毛秋韵</t>
  </si>
  <si>
    <t xml:space="preserve">排浦中心校</t>
  </si>
  <si>
    <t xml:space="preserve">郑智昆</t>
  </si>
  <si>
    <t xml:space="preserve">刘小兰</t>
  </si>
  <si>
    <t xml:space="preserve">长坡中学</t>
  </si>
  <si>
    <t xml:space="preserve">苏少竹</t>
  </si>
  <si>
    <t xml:space="preserve">罗海运</t>
  </si>
  <si>
    <t xml:space="preserve">齐慧芳</t>
  </si>
  <si>
    <t xml:space="preserve">边祥梅</t>
  </si>
  <si>
    <t xml:space="preserve">李秋莲</t>
  </si>
  <si>
    <t xml:space="preserve">李斯馥</t>
  </si>
  <si>
    <t xml:space="preserve">符高正</t>
  </si>
  <si>
    <t xml:space="preserve">张昌静</t>
  </si>
  <si>
    <t xml:space="preserve">李绍学</t>
  </si>
  <si>
    <t xml:space="preserve">八一糖厂中学</t>
  </si>
  <si>
    <t xml:space="preserve">陈玉安</t>
  </si>
  <si>
    <t xml:space="preserve">符杜鹃</t>
  </si>
  <si>
    <t xml:space="preserve">吴一玲</t>
  </si>
  <si>
    <t xml:space="preserve">蔡采莹</t>
  </si>
  <si>
    <t xml:space="preserve">海头中心校</t>
  </si>
  <si>
    <t xml:space="preserve">刘柔伊</t>
  </si>
  <si>
    <t xml:space="preserve">李莉</t>
  </si>
  <si>
    <t xml:space="preserve">符启华</t>
  </si>
  <si>
    <t xml:space="preserve">李成桂</t>
  </si>
  <si>
    <t xml:space="preserve">光村中心校</t>
  </si>
  <si>
    <t xml:space="preserve">李雪球</t>
  </si>
  <si>
    <t xml:space="preserve">吴开经</t>
  </si>
  <si>
    <t xml:space="preserve">峨蔓中心校</t>
  </si>
  <si>
    <t xml:space="preserve">符春霞</t>
  </si>
  <si>
    <t xml:space="preserve">李俊贤</t>
  </si>
  <si>
    <t xml:space="preserve">李丽诗</t>
  </si>
  <si>
    <t xml:space="preserve">洪文堃</t>
  </si>
  <si>
    <t xml:space="preserve">王海艳</t>
  </si>
  <si>
    <t xml:space="preserve">陈敏</t>
  </si>
  <si>
    <t xml:space="preserve">梁定强</t>
  </si>
  <si>
    <t xml:space="preserve">杨丽坤</t>
  </si>
  <si>
    <t xml:space="preserve">冯玉华</t>
  </si>
  <si>
    <t xml:space="preserve">郭文杰</t>
  </si>
  <si>
    <t xml:space="preserve">唐亮</t>
  </si>
  <si>
    <t xml:space="preserve">白马井中学</t>
  </si>
  <si>
    <t xml:space="preserve">王宋龄</t>
  </si>
  <si>
    <t xml:space="preserve">王小姬</t>
  </si>
  <si>
    <t xml:space="preserve">初中政治教师</t>
  </si>
  <si>
    <t xml:space="preserve">冯心莉</t>
  </si>
  <si>
    <t xml:space="preserve">八一中学</t>
  </si>
  <si>
    <t xml:space="preserve">冯琼慧</t>
  </si>
  <si>
    <t xml:space="preserve">符壮翠</t>
  </si>
  <si>
    <t xml:space="preserve">王丽珍</t>
  </si>
  <si>
    <t xml:space="preserve">王燕</t>
  </si>
  <si>
    <t xml:space="preserve">梁建丹</t>
  </si>
  <si>
    <t xml:space="preserve">符景庚</t>
  </si>
  <si>
    <t xml:space="preserve">陈镜榆</t>
  </si>
  <si>
    <t xml:space="preserve">陈小兰</t>
  </si>
  <si>
    <t xml:space="preserve">陈娟</t>
  </si>
  <si>
    <t xml:space="preserve">冯慧</t>
  </si>
  <si>
    <t xml:space="preserve">肖茹</t>
  </si>
  <si>
    <t xml:space="preserve">万晓茜</t>
  </si>
  <si>
    <t xml:space="preserve">吴毅桃</t>
  </si>
  <si>
    <t xml:space="preserve">白马井中心校</t>
  </si>
  <si>
    <t xml:space="preserve">羊英媛</t>
  </si>
  <si>
    <t xml:space="preserve">唐榕丽</t>
  </si>
  <si>
    <t xml:space="preserve">范高兰</t>
  </si>
  <si>
    <t xml:space="preserve">邱胜红</t>
  </si>
  <si>
    <t xml:space="preserve">符敏</t>
  </si>
  <si>
    <t xml:space="preserve">郑小铃</t>
  </si>
  <si>
    <t xml:space="preserve">阮偲偲</t>
  </si>
  <si>
    <t xml:space="preserve">王保安</t>
  </si>
  <si>
    <t xml:space="preserve">符桂柳</t>
  </si>
  <si>
    <t xml:space="preserve">郑孟金</t>
  </si>
  <si>
    <t xml:space="preserve">梁惠珍</t>
  </si>
  <si>
    <t xml:space="preserve">谢雨江</t>
  </si>
  <si>
    <t xml:space="preserve">王晓阳</t>
  </si>
  <si>
    <t xml:space="preserve">刘金玲</t>
  </si>
  <si>
    <t xml:space="preserve">黎翠美</t>
  </si>
  <si>
    <t xml:space="preserve">彭志海</t>
  </si>
  <si>
    <t xml:space="preserve">张志明</t>
  </si>
  <si>
    <t xml:space="preserve">邓月翠</t>
  </si>
  <si>
    <t xml:space="preserve">钟菊兰</t>
  </si>
  <si>
    <t xml:space="preserve">谭远博</t>
  </si>
  <si>
    <t xml:space="preserve">符文海</t>
  </si>
  <si>
    <t xml:space="preserve">黄方妮</t>
  </si>
  <si>
    <t xml:space="preserve">小学音乐教师</t>
  </si>
  <si>
    <t xml:space="preserve">新龙中心小学</t>
  </si>
  <si>
    <t xml:space="preserve">东方市</t>
  </si>
  <si>
    <t xml:space="preserve">田秀敏</t>
  </si>
  <si>
    <t xml:space="preserve">三家中心小学</t>
  </si>
  <si>
    <t xml:space="preserve">张新丽</t>
  </si>
  <si>
    <t xml:space="preserve">新街中心小学</t>
  </si>
  <si>
    <t xml:space="preserve">庄泰荣</t>
  </si>
  <si>
    <t xml:space="preserve">东方第二思源实验学校（小学部）</t>
  </si>
  <si>
    <t xml:space="preserve">潘娜萍</t>
  </si>
  <si>
    <t xml:space="preserve">陈求丽</t>
  </si>
  <si>
    <t xml:space="preserve">铁路中学</t>
  </si>
  <si>
    <t xml:space="preserve">郭祥荣</t>
  </si>
  <si>
    <t xml:space="preserve">孙艳静</t>
  </si>
  <si>
    <t xml:space="preserve">韩小莲</t>
  </si>
  <si>
    <t xml:space="preserve">陈昭梅</t>
  </si>
  <si>
    <t xml:space="preserve">龚政</t>
  </si>
  <si>
    <t xml:space="preserve">初中美术教师</t>
  </si>
  <si>
    <t xml:space="preserve">倪会玲</t>
  </si>
  <si>
    <t xml:space="preserve">钟承邦</t>
  </si>
  <si>
    <t xml:space="preserve">林礼谦</t>
  </si>
  <si>
    <t xml:space="preserve">翁玉兰</t>
  </si>
  <si>
    <t xml:space="preserve">杨宗舒</t>
  </si>
  <si>
    <t xml:space="preserve">王海荣</t>
  </si>
  <si>
    <t xml:space="preserve">民族中学</t>
  </si>
  <si>
    <t xml:space="preserve">陈立平</t>
  </si>
  <si>
    <t xml:space="preserve">薛莉娟</t>
  </si>
  <si>
    <t xml:space="preserve">陈欣</t>
  </si>
  <si>
    <t xml:space="preserve">陈玉</t>
  </si>
  <si>
    <t xml:space="preserve">张丹</t>
  </si>
  <si>
    <t xml:space="preserve">吕仕玲</t>
  </si>
  <si>
    <t xml:space="preserve">屈欣</t>
  </si>
  <si>
    <t xml:space="preserve">李菁</t>
  </si>
  <si>
    <t xml:space="preserve">铁路小学</t>
  </si>
  <si>
    <t xml:space="preserve">李维针</t>
  </si>
  <si>
    <t xml:space="preserve">许丽花</t>
  </si>
  <si>
    <t xml:space="preserve">感城中心小学</t>
  </si>
  <si>
    <t xml:space="preserve">郭洪丽</t>
  </si>
  <si>
    <t xml:space="preserve">张丽珍</t>
  </si>
  <si>
    <t xml:space="preserve">钟鼎</t>
  </si>
  <si>
    <t xml:space="preserve">郭丹婷</t>
  </si>
  <si>
    <t xml:space="preserve">符署房</t>
  </si>
  <si>
    <t xml:space="preserve">港务中学</t>
  </si>
  <si>
    <t xml:space="preserve">王小霞</t>
  </si>
  <si>
    <t xml:space="preserve">文光鹏</t>
  </si>
  <si>
    <t xml:space="preserve">胡芳</t>
  </si>
  <si>
    <t xml:space="preserve">王人台</t>
  </si>
  <si>
    <t xml:space="preserve">吴文苑</t>
  </si>
  <si>
    <t xml:space="preserve">东方市第一小学</t>
  </si>
  <si>
    <t xml:space="preserve">任小芳</t>
  </si>
  <si>
    <t xml:space="preserve">罗带中心小学</t>
  </si>
  <si>
    <t xml:space="preserve">陈荣结</t>
  </si>
  <si>
    <t xml:space="preserve">翁萱</t>
  </si>
  <si>
    <t xml:space="preserve">杨小琴</t>
  </si>
  <si>
    <t xml:space="preserve">杨谦</t>
  </si>
  <si>
    <t xml:space="preserve">许家业</t>
  </si>
  <si>
    <t xml:space="preserve">林娇</t>
  </si>
  <si>
    <t xml:space="preserve">刘小玉</t>
  </si>
  <si>
    <t xml:space="preserve">王泽英</t>
  </si>
  <si>
    <t xml:space="preserve">谢菲菲</t>
  </si>
  <si>
    <t xml:space="preserve">吉茂霞</t>
  </si>
  <si>
    <t xml:space="preserve">东方市第六小学</t>
  </si>
  <si>
    <t xml:space="preserve">欧爱柳</t>
  </si>
  <si>
    <t xml:space="preserve">常红</t>
  </si>
  <si>
    <t xml:space="preserve">陈小春</t>
  </si>
  <si>
    <t xml:space="preserve">东方市五小</t>
  </si>
  <si>
    <t xml:space="preserve">缪培花</t>
  </si>
  <si>
    <t xml:space="preserve">四更中心小学</t>
  </si>
  <si>
    <t xml:space="preserve">吴荣珠</t>
  </si>
  <si>
    <t xml:space="preserve">东方市三小</t>
  </si>
  <si>
    <t xml:space="preserve">肖景</t>
  </si>
  <si>
    <t xml:space="preserve">东方市第四小学</t>
  </si>
  <si>
    <t xml:space="preserve">王娥秀</t>
  </si>
  <si>
    <t xml:space="preserve">东方市二中</t>
  </si>
  <si>
    <t xml:space="preserve">林雪容</t>
  </si>
  <si>
    <t xml:space="preserve">曾佳</t>
  </si>
  <si>
    <t xml:space="preserve">杨江妹</t>
  </si>
  <si>
    <t xml:space="preserve">王海安</t>
  </si>
  <si>
    <t xml:space="preserve">刘金兰</t>
  </si>
  <si>
    <t xml:space="preserve">林云</t>
  </si>
  <si>
    <t xml:space="preserve">曾小珍</t>
  </si>
  <si>
    <t xml:space="preserve">王晓婧</t>
  </si>
  <si>
    <t xml:space="preserve">林作韵</t>
  </si>
  <si>
    <t xml:space="preserve">符慧娟</t>
  </si>
  <si>
    <t xml:space="preserve">曾汉平</t>
  </si>
  <si>
    <t xml:space="preserve">小学体育教师</t>
  </si>
  <si>
    <t xml:space="preserve">洪秋娟</t>
  </si>
  <si>
    <t xml:space="preserve">洪婉珍</t>
  </si>
  <si>
    <t xml:space="preserve">杨艺</t>
  </si>
  <si>
    <t xml:space="preserve">陈潘婷</t>
  </si>
  <si>
    <t xml:space="preserve">盛夏桑</t>
  </si>
  <si>
    <t xml:space="preserve">李龙燕</t>
  </si>
  <si>
    <t xml:space="preserve">符绣花</t>
  </si>
  <si>
    <t xml:space="preserve">东方第二思源实验学校（初中部）</t>
  </si>
  <si>
    <t xml:space="preserve">蒙志成</t>
  </si>
  <si>
    <t xml:space="preserve">符金娟</t>
  </si>
  <si>
    <t xml:space="preserve">冯昌洋</t>
  </si>
  <si>
    <t xml:space="preserve">邢孔见</t>
  </si>
  <si>
    <t xml:space="preserve">任海妹</t>
  </si>
  <si>
    <t xml:space="preserve">王雪花</t>
  </si>
  <si>
    <t xml:space="preserve">赵训义</t>
  </si>
  <si>
    <t xml:space="preserve">符芳妹</t>
  </si>
  <si>
    <t xml:space="preserve">陈珍珍</t>
  </si>
  <si>
    <t xml:space="preserve">秦海丽</t>
  </si>
  <si>
    <t xml:space="preserve">八所中学</t>
  </si>
  <si>
    <t xml:space="preserve">陈继午</t>
  </si>
  <si>
    <t xml:space="preserve">杨劲科</t>
  </si>
  <si>
    <t xml:space="preserve">陈保壮</t>
  </si>
  <si>
    <t xml:space="preserve">林海燕</t>
  </si>
  <si>
    <t xml:space="preserve">关远娜</t>
  </si>
  <si>
    <t xml:space="preserve">林明子</t>
  </si>
  <si>
    <t xml:space="preserve">李杰</t>
  </si>
  <si>
    <t xml:space="preserve">陈佳</t>
  </si>
  <si>
    <t xml:space="preserve">王江云</t>
  </si>
  <si>
    <t xml:space="preserve">李真姐</t>
  </si>
  <si>
    <t xml:space="preserve">潘文莲</t>
  </si>
  <si>
    <t xml:space="preserve">刘进志</t>
  </si>
  <si>
    <t xml:space="preserve">芦以芳</t>
  </si>
  <si>
    <t xml:space="preserve">张楠</t>
  </si>
  <si>
    <t xml:space="preserve">苏其志</t>
  </si>
  <si>
    <t xml:space="preserve">曾嘉冀</t>
  </si>
  <si>
    <t xml:space="preserve">陈运还</t>
  </si>
  <si>
    <t xml:space="preserve">莺歌海镇新二小学</t>
  </si>
  <si>
    <t xml:space="preserve">乐东黎族自治县</t>
  </si>
  <si>
    <t xml:space="preserve">吴育洪</t>
  </si>
  <si>
    <t xml:space="preserve">尖峰镇黑眉小学</t>
  </si>
  <si>
    <t xml:space="preserve">刘恋虹</t>
  </si>
  <si>
    <t xml:space="preserve">小学特殊教育教师</t>
  </si>
  <si>
    <t xml:space="preserve">特殊教育学校</t>
  </si>
  <si>
    <t xml:space="preserve">陈精乾</t>
  </si>
  <si>
    <t xml:space="preserve">黄青茹</t>
  </si>
  <si>
    <t xml:space="preserve">陈垂立</t>
  </si>
  <si>
    <t xml:space="preserve">邢日孚</t>
  </si>
  <si>
    <t xml:space="preserve">麦丽珍</t>
  </si>
  <si>
    <t xml:space="preserve">黎燕妮</t>
  </si>
  <si>
    <t xml:space="preserve">陈利平</t>
  </si>
  <si>
    <t xml:space="preserve">邵逸夫中学</t>
  </si>
  <si>
    <t xml:space="preserve">孙祎</t>
  </si>
  <si>
    <t xml:space="preserve">尖峰子弟学校</t>
  </si>
  <si>
    <t xml:space="preserve">周游</t>
  </si>
  <si>
    <t xml:space="preserve">三平中学</t>
  </si>
  <si>
    <t xml:space="preserve">林丽</t>
  </si>
  <si>
    <t xml:space="preserve">陈东菁</t>
  </si>
  <si>
    <t xml:space="preserve">千家中学</t>
  </si>
  <si>
    <t xml:space="preserve">陈国瑶</t>
  </si>
  <si>
    <t xml:space="preserve">千家镇福报小学</t>
  </si>
  <si>
    <t xml:space="preserve">黎永妙</t>
  </si>
  <si>
    <t xml:space="preserve">千家镇抱善小学</t>
  </si>
  <si>
    <t xml:space="preserve">王昌灼</t>
  </si>
  <si>
    <t xml:space="preserve">联合中学</t>
  </si>
  <si>
    <t xml:space="preserve">韩丽娜</t>
  </si>
  <si>
    <t xml:space="preserve">黄流二中</t>
  </si>
  <si>
    <t xml:space="preserve">何光程</t>
  </si>
  <si>
    <t xml:space="preserve">利国镇文史小学</t>
  </si>
  <si>
    <t xml:space="preserve">吴江燕</t>
  </si>
  <si>
    <t xml:space="preserve">佛罗镇丹村小学</t>
  </si>
  <si>
    <t xml:space="preserve">黎明弯</t>
  </si>
  <si>
    <t xml:space="preserve">乐中学校</t>
  </si>
  <si>
    <t xml:space="preserve">陈永妹</t>
  </si>
  <si>
    <t xml:space="preserve">乐光中学</t>
  </si>
  <si>
    <t xml:space="preserve">杨应春</t>
  </si>
  <si>
    <t xml:space="preserve">胡颖蔚</t>
  </si>
  <si>
    <t xml:space="preserve">志仲中学</t>
  </si>
  <si>
    <t xml:space="preserve">陈萍</t>
  </si>
  <si>
    <t xml:space="preserve">九所镇塘仔小学</t>
  </si>
  <si>
    <t xml:space="preserve">罗春凉</t>
  </si>
  <si>
    <t xml:space="preserve">九所镇抱旺小学</t>
  </si>
  <si>
    <t xml:space="preserve">陈娜</t>
  </si>
  <si>
    <t xml:space="preserve">佛罗镇昌后小学</t>
  </si>
  <si>
    <t xml:space="preserve">陈美花</t>
  </si>
  <si>
    <t xml:space="preserve">尖峰镇风田小学</t>
  </si>
  <si>
    <t xml:space="preserve">符武明</t>
  </si>
  <si>
    <t xml:space="preserve">尖峰子弟学校（小学部）</t>
  </si>
  <si>
    <t xml:space="preserve">陈丽萍</t>
  </si>
  <si>
    <t xml:space="preserve">尖峰中学</t>
  </si>
  <si>
    <t xml:space="preserve">陈祥敏</t>
  </si>
  <si>
    <t xml:space="preserve">保国学校</t>
  </si>
  <si>
    <t xml:space="preserve">杨传宝</t>
  </si>
  <si>
    <t xml:space="preserve">陈鹤玲</t>
  </si>
  <si>
    <t xml:space="preserve">抱本学校</t>
  </si>
  <si>
    <t xml:space="preserve">黎水坚</t>
  </si>
  <si>
    <t xml:space="preserve">尖峰镇中心学校</t>
  </si>
  <si>
    <t xml:space="preserve">林雪娇</t>
  </si>
  <si>
    <t xml:space="preserve">莺歌海镇制盐小学</t>
  </si>
  <si>
    <t xml:space="preserve">邢敏</t>
  </si>
  <si>
    <t xml:space="preserve">尖峰镇山道小学</t>
  </si>
  <si>
    <t xml:space="preserve">黄亮</t>
  </si>
  <si>
    <t xml:space="preserve">尖峰镇红门小学</t>
  </si>
  <si>
    <t xml:space="preserve">陆显民</t>
  </si>
  <si>
    <t xml:space="preserve">黄流镇新建小学</t>
  </si>
  <si>
    <t xml:space="preserve">邢增文</t>
  </si>
  <si>
    <t xml:space="preserve">千家镇抱平小学</t>
  </si>
  <si>
    <t xml:space="preserve">林碧波</t>
  </si>
  <si>
    <t xml:space="preserve">黄流二中（小学部）</t>
  </si>
  <si>
    <t xml:space="preserve">吴婷婷</t>
  </si>
  <si>
    <t xml:space="preserve">李冬菊</t>
  </si>
  <si>
    <t xml:space="preserve">和莹</t>
  </si>
  <si>
    <t xml:space="preserve">佛罗中学</t>
  </si>
  <si>
    <t xml:space="preserve">李小海</t>
  </si>
  <si>
    <t xml:space="preserve">佛罗镇求雨小学</t>
  </si>
  <si>
    <t xml:space="preserve">李宗庭</t>
  </si>
  <si>
    <t xml:space="preserve">佛罗镇青山小学</t>
  </si>
  <si>
    <t xml:space="preserve">黄井芬</t>
  </si>
  <si>
    <t xml:space="preserve">佛罗镇福塘小学</t>
  </si>
  <si>
    <t xml:space="preserve">黄泽玲</t>
  </si>
  <si>
    <t xml:space="preserve">尖峰镇翁眉小学</t>
  </si>
  <si>
    <t xml:space="preserve">杨春艳</t>
  </si>
  <si>
    <t xml:space="preserve">佛罗镇白井小学</t>
  </si>
  <si>
    <t xml:space="preserve">李学姜</t>
  </si>
  <si>
    <t xml:space="preserve">千家镇永益小学</t>
  </si>
  <si>
    <t xml:space="preserve">张彩娇</t>
  </si>
  <si>
    <t xml:space="preserve">保显学校（小学部）</t>
  </si>
  <si>
    <t xml:space="preserve">陈青洪</t>
  </si>
  <si>
    <t xml:space="preserve">黎淑萍</t>
  </si>
  <si>
    <t xml:space="preserve">吴恋深</t>
  </si>
  <si>
    <t xml:space="preserve">保显学校</t>
  </si>
  <si>
    <t xml:space="preserve">陈引娜</t>
  </si>
  <si>
    <t xml:space="preserve">李凯</t>
  </si>
  <si>
    <t xml:space="preserve">保国学校（小学部）</t>
  </si>
  <si>
    <t xml:space="preserve">陈添</t>
  </si>
  <si>
    <t xml:space="preserve">吴年彬</t>
  </si>
  <si>
    <t xml:space="preserve">新盈中学</t>
  </si>
  <si>
    <t xml:space="preserve">临高县</t>
  </si>
  <si>
    <t xml:space="preserve">陈健</t>
  </si>
  <si>
    <t xml:space="preserve">董秋敏</t>
  </si>
  <si>
    <t xml:space="preserve">李有勇</t>
  </si>
  <si>
    <t xml:space="preserve">王晓玲</t>
  </si>
  <si>
    <t xml:space="preserve">临高中学</t>
  </si>
  <si>
    <t xml:space="preserve">何启薇</t>
  </si>
  <si>
    <t xml:space="preserve">姚亮</t>
  </si>
  <si>
    <t xml:space="preserve">陈雯</t>
  </si>
  <si>
    <t xml:space="preserve">蔡梅娣</t>
  </si>
  <si>
    <t xml:space="preserve">王海霞</t>
  </si>
  <si>
    <t xml:space="preserve">吴定杰</t>
  </si>
  <si>
    <t xml:space="preserve">谢德珍</t>
  </si>
  <si>
    <t xml:space="preserve">翟文娟</t>
  </si>
  <si>
    <t xml:space="preserve">刘益志</t>
  </si>
  <si>
    <t xml:space="preserve">王燕玲</t>
  </si>
  <si>
    <t xml:space="preserve">辛稀琦</t>
  </si>
  <si>
    <t xml:space="preserve">孔涛</t>
  </si>
  <si>
    <t xml:space="preserve">严月娟</t>
  </si>
  <si>
    <t xml:space="preserve">陈丽娃</t>
  </si>
  <si>
    <t xml:space="preserve">余周建</t>
  </si>
  <si>
    <t xml:space="preserve">韦海燕</t>
  </si>
  <si>
    <t xml:space="preserve">胡帆</t>
  </si>
  <si>
    <t xml:space="preserve">何龙威</t>
  </si>
  <si>
    <t xml:space="preserve">符春淑</t>
  </si>
  <si>
    <t xml:space="preserve">谢涛</t>
  </si>
  <si>
    <t xml:space="preserve">林正当</t>
  </si>
  <si>
    <t xml:space="preserve">王贞</t>
  </si>
  <si>
    <t xml:space="preserve">林燕妹</t>
  </si>
  <si>
    <t xml:space="preserve">黄许</t>
  </si>
  <si>
    <t xml:space="preserve">刘梦</t>
  </si>
  <si>
    <t xml:space="preserve">王小玉</t>
  </si>
  <si>
    <t xml:space="preserve">黄家昭</t>
  </si>
  <si>
    <t xml:space="preserve">临高思源实验学校</t>
  </si>
  <si>
    <t xml:space="preserve">张浩</t>
  </si>
  <si>
    <t xml:space="preserve">符霈霈</t>
  </si>
  <si>
    <t xml:space="preserve">陈建森</t>
  </si>
  <si>
    <t xml:space="preserve">陈忠伟</t>
  </si>
  <si>
    <t xml:space="preserve">林小莉</t>
  </si>
  <si>
    <t xml:space="preserve">李宁</t>
  </si>
  <si>
    <t xml:space="preserve">临高二中</t>
  </si>
  <si>
    <t xml:space="preserve">陈文喜</t>
  </si>
  <si>
    <t xml:space="preserve">符涛</t>
  </si>
  <si>
    <t xml:space="preserve">付涛</t>
  </si>
  <si>
    <t xml:space="preserve">临高第二思源实验学校</t>
  </si>
  <si>
    <t xml:space="preserve">符彬彬</t>
  </si>
  <si>
    <t xml:space="preserve">李凯梦</t>
  </si>
  <si>
    <t xml:space="preserve">纪新学</t>
  </si>
  <si>
    <t xml:space="preserve">姜彬</t>
  </si>
  <si>
    <t xml:space="preserve">符丽茹</t>
  </si>
  <si>
    <t xml:space="preserve">陈艺心</t>
  </si>
  <si>
    <t xml:space="preserve">梁小梁</t>
  </si>
  <si>
    <t xml:space="preserve">祖关中学</t>
  </si>
  <si>
    <t xml:space="preserve">陵水黎族自治县</t>
  </si>
  <si>
    <t xml:space="preserve">吴一妮</t>
  </si>
  <si>
    <t xml:space="preserve">黄明亮</t>
  </si>
  <si>
    <t xml:space="preserve">祖关中心小学</t>
  </si>
  <si>
    <t xml:space="preserve">张汉庭</t>
  </si>
  <si>
    <t xml:space="preserve">祖关什巴小学</t>
  </si>
  <si>
    <t xml:space="preserve">吴挺劲</t>
  </si>
  <si>
    <t xml:space="preserve">何婷婷</t>
  </si>
  <si>
    <t xml:space="preserve">陈美燕</t>
  </si>
  <si>
    <t xml:space="preserve">英州中心小学</t>
  </si>
  <si>
    <t xml:space="preserve">文欣欣</t>
  </si>
  <si>
    <t xml:space="preserve">王娜</t>
  </si>
  <si>
    <t xml:space="preserve">黄莺</t>
  </si>
  <si>
    <t xml:space="preserve">英州万安小学</t>
  </si>
  <si>
    <t xml:space="preserve">苏唯</t>
  </si>
  <si>
    <t xml:space="preserve">英州军屯小学</t>
  </si>
  <si>
    <t xml:space="preserve">英州加坡小学</t>
  </si>
  <si>
    <t xml:space="preserve">林梅</t>
  </si>
  <si>
    <t xml:space="preserve">英州古楼小学</t>
  </si>
  <si>
    <t xml:space="preserve">陈瑶</t>
  </si>
  <si>
    <t xml:space="preserve">新村中学</t>
  </si>
  <si>
    <t xml:space="preserve">陈燕萍</t>
  </si>
  <si>
    <t xml:space="preserve">田仔中学</t>
  </si>
  <si>
    <t xml:space="preserve">陈青青</t>
  </si>
  <si>
    <t xml:space="preserve">陈恩少</t>
  </si>
  <si>
    <t xml:space="preserve">田仔高土小学</t>
  </si>
  <si>
    <t xml:space="preserve">陈香余</t>
  </si>
  <si>
    <t xml:space="preserve">隆广中心小学</t>
  </si>
  <si>
    <t xml:space="preserve">黄少龙</t>
  </si>
  <si>
    <t xml:space="preserve">南平先锋小学</t>
  </si>
  <si>
    <t xml:space="preserve">钟燕妃</t>
  </si>
  <si>
    <t xml:space="preserve">易淑</t>
  </si>
  <si>
    <t xml:space="preserve">郑娇专</t>
  </si>
  <si>
    <t xml:space="preserve">隆广丹录小学</t>
  </si>
  <si>
    <t xml:space="preserve">宋正源</t>
  </si>
  <si>
    <t xml:space="preserve">叶晓娴</t>
  </si>
  <si>
    <t xml:space="preserve">陵水思源初级中学</t>
  </si>
  <si>
    <t xml:space="preserve">胡玲</t>
  </si>
  <si>
    <t xml:space="preserve">李燕飞</t>
  </si>
  <si>
    <t xml:space="preserve">龚雪</t>
  </si>
  <si>
    <t xml:space="preserve">曾如曼</t>
  </si>
  <si>
    <t xml:space="preserve">钱惠敏</t>
  </si>
  <si>
    <t xml:space="preserve">胡茂颖</t>
  </si>
  <si>
    <t xml:space="preserve">苏灵灵</t>
  </si>
  <si>
    <t xml:space="preserve">军田初级中学</t>
  </si>
  <si>
    <t xml:space="preserve">刘畅</t>
  </si>
  <si>
    <t xml:space="preserve">王戬</t>
  </si>
  <si>
    <t xml:space="preserve">林琳</t>
  </si>
  <si>
    <t xml:space="preserve">明升文</t>
  </si>
  <si>
    <t xml:space="preserve">钟文雪</t>
  </si>
  <si>
    <t xml:space="preserve">易文静</t>
  </si>
  <si>
    <t xml:space="preserve">苏欣</t>
  </si>
  <si>
    <t xml:space="preserve">龙跃伟</t>
  </si>
  <si>
    <t xml:space="preserve">于广龙</t>
  </si>
  <si>
    <t xml:space="preserve">王娇</t>
  </si>
  <si>
    <t xml:space="preserve">梁福伟</t>
  </si>
  <si>
    <t xml:space="preserve">黄萃娇</t>
  </si>
  <si>
    <t xml:space="preserve">郑忠若</t>
  </si>
  <si>
    <t xml:space="preserve">刘英虹</t>
  </si>
  <si>
    <t xml:space="preserve">符青</t>
  </si>
  <si>
    <t xml:space="preserve">郭玫</t>
  </si>
  <si>
    <t xml:space="preserve">林师茹</t>
  </si>
  <si>
    <t xml:space="preserve">蒋文婷</t>
  </si>
  <si>
    <t xml:space="preserve">卓磊磊</t>
  </si>
  <si>
    <t xml:space="preserve">吴亚伟</t>
  </si>
  <si>
    <t xml:space="preserve">江艳菊</t>
  </si>
  <si>
    <t xml:space="preserve">黎安中学</t>
  </si>
  <si>
    <t xml:space="preserve">黎亚娇</t>
  </si>
  <si>
    <t xml:space="preserve">黎安岭仔小学</t>
  </si>
  <si>
    <t xml:space="preserve">郑少丽</t>
  </si>
  <si>
    <t xml:space="preserve">本号中心小学</t>
  </si>
  <si>
    <t xml:space="preserve">陈明珠</t>
  </si>
  <si>
    <t xml:space="preserve">本号黎盆小学</t>
  </si>
  <si>
    <t xml:space="preserve">欧照明</t>
  </si>
  <si>
    <t xml:space="preserve">本号金星小学</t>
  </si>
  <si>
    <t xml:space="preserve">曾令芳</t>
  </si>
  <si>
    <t xml:space="preserve">南平红明小学</t>
  </si>
  <si>
    <t xml:space="preserve">李政</t>
  </si>
  <si>
    <t xml:space="preserve">文罗中心小学</t>
  </si>
  <si>
    <t xml:space="preserve">黄玲</t>
  </si>
  <si>
    <t xml:space="preserve">琼中中学</t>
  </si>
  <si>
    <t xml:space="preserve">琼中黎族苗族自治县</t>
  </si>
  <si>
    <t xml:space="preserve">罗洪艺</t>
  </si>
  <si>
    <t xml:space="preserve">徐衡</t>
  </si>
  <si>
    <t xml:space="preserve">姜忠尉</t>
  </si>
  <si>
    <t xml:space="preserve">吉芸蕾</t>
  </si>
  <si>
    <t xml:space="preserve">韩雅沁</t>
  </si>
  <si>
    <t xml:space="preserve">张淑玲</t>
  </si>
  <si>
    <t xml:space="preserve">吴国书</t>
  </si>
  <si>
    <t xml:space="preserve">易启世</t>
  </si>
  <si>
    <t xml:space="preserve">新兴中心小学</t>
  </si>
  <si>
    <t xml:space="preserve">屯昌县</t>
  </si>
  <si>
    <t xml:space="preserve">韩娇娇</t>
  </si>
  <si>
    <t xml:space="preserve">韩福鹏</t>
  </si>
  <si>
    <t xml:space="preserve">苏文丰</t>
  </si>
  <si>
    <t xml:space="preserve">乌坡中学</t>
  </si>
  <si>
    <t xml:space="preserve">王彩燕</t>
  </si>
  <si>
    <t xml:space="preserve">张小妹</t>
  </si>
  <si>
    <t xml:space="preserve">乌坡中心小学</t>
  </si>
  <si>
    <t xml:space="preserve">叶小芳</t>
  </si>
  <si>
    <t xml:space="preserve">冼江萍</t>
  </si>
  <si>
    <t xml:space="preserve">王慧娟</t>
  </si>
  <si>
    <t xml:space="preserve">刘经浩</t>
  </si>
  <si>
    <t xml:space="preserve">南吕中心小学</t>
  </si>
  <si>
    <t xml:space="preserve">林巧</t>
  </si>
  <si>
    <t xml:space="preserve">王海燕</t>
  </si>
  <si>
    <t xml:space="preserve">郑花</t>
  </si>
  <si>
    <t xml:space="preserve">南坤中学</t>
  </si>
  <si>
    <t xml:space="preserve">麦明升</t>
  </si>
  <si>
    <t xml:space="preserve">刘倩</t>
  </si>
  <si>
    <t xml:space="preserve">加握学校</t>
  </si>
  <si>
    <t xml:space="preserve">符文娟</t>
  </si>
  <si>
    <t xml:space="preserve">靳向东</t>
  </si>
  <si>
    <t xml:space="preserve">唐闻豪</t>
  </si>
  <si>
    <t xml:space="preserve">枫木中心小学</t>
  </si>
  <si>
    <t xml:space="preserve">杨云霞</t>
  </si>
  <si>
    <t xml:space="preserve">冼心进</t>
  </si>
  <si>
    <t xml:space="preserve">晨星学校</t>
  </si>
  <si>
    <t xml:space="preserve">庾媛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4" xfId="23"/>
    <cellStyle name="常规_Sheet1_5" xfId="24"/>
    <cellStyle name="常规_Sheet1_6" xfId="25"/>
    <cellStyle name="常规_Sheet1_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93"/>
  <sheetViews>
    <sheetView showFormulas="false" showGridLines="true" showRowColHeaders="true" showZeros="true" rightToLeft="false" tabSelected="true" showOutlineSymbols="true" defaultGridColor="true" view="normal" topLeftCell="A479" colorId="64" zoomScale="100" zoomScaleNormal="100" zoomScalePageLayoutView="100" workbookViewId="0">
      <selection pane="topLeft" activeCell="E498" activeCellId="0" sqref="E4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true" hidden="false" outlineLevel="0" max="4" min="4" style="2" width="19.12"/>
    <col collapsed="false" customWidth="true" hidden="false" outlineLevel="0" max="5" min="5" style="2" width="24.62"/>
    <col collapsed="false" customWidth="true" hidden="false" outlineLevel="0" max="6" min="6" style="2" width="16.74"/>
    <col collapsed="false" customWidth="true" hidden="false" outlineLevel="0" max="7" min="7" style="2" width="12.62"/>
    <col collapsed="false" customWidth="true" hidden="false" outlineLevel="0" max="8" min="8" style="2" width="12.36"/>
    <col collapsed="false" customWidth="false" hidden="false" outlineLevel="0" max="10" min="9" style="3" width="8.99"/>
    <col collapsed="false" customWidth="false" hidden="false" outlineLevel="0" max="255" min="11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s="10" customFormat="true" ht="14.25" hidden="false" customHeight="false" outlineLevel="0" collapsed="false">
      <c r="A2" s="4" t="n">
        <v>1</v>
      </c>
      <c r="B2" s="6" t="s">
        <v>10</v>
      </c>
      <c r="C2" s="7" t="s">
        <v>11</v>
      </c>
      <c r="D2" s="7" t="s">
        <v>12</v>
      </c>
      <c r="E2" s="7" t="s">
        <v>13</v>
      </c>
      <c r="F2" s="7" t="s">
        <v>14</v>
      </c>
      <c r="G2" s="7" t="n">
        <v>20120302916</v>
      </c>
      <c r="H2" s="7" t="n">
        <v>71</v>
      </c>
      <c r="I2" s="8" t="n">
        <v>75</v>
      </c>
      <c r="J2" s="9" t="n">
        <f aca="false">H2*0.6+I2*0.4</f>
        <v>72.6</v>
      </c>
    </row>
    <row r="3" s="10" customFormat="true" ht="14.25" hidden="false" customHeight="false" outlineLevel="0" collapsed="false">
      <c r="A3" s="4" t="n">
        <v>2</v>
      </c>
      <c r="B3" s="6" t="s">
        <v>15</v>
      </c>
      <c r="C3" s="7" t="s">
        <v>11</v>
      </c>
      <c r="D3" s="7" t="s">
        <v>12</v>
      </c>
      <c r="E3" s="7" t="s">
        <v>13</v>
      </c>
      <c r="F3" s="7" t="s">
        <v>14</v>
      </c>
      <c r="G3" s="7" t="n">
        <v>20120302914</v>
      </c>
      <c r="H3" s="7" t="n">
        <v>63.9</v>
      </c>
      <c r="I3" s="8" t="n">
        <v>75.6666666666667</v>
      </c>
      <c r="J3" s="9" t="n">
        <f aca="false">H3*0.6+I3*0.4</f>
        <v>68.6066666666667</v>
      </c>
    </row>
    <row r="4" s="10" customFormat="true" ht="14.25" hidden="false" customHeight="false" outlineLevel="0" collapsed="false">
      <c r="A4" s="4" t="n">
        <v>3</v>
      </c>
      <c r="B4" s="6" t="s">
        <v>16</v>
      </c>
      <c r="C4" s="7" t="s">
        <v>11</v>
      </c>
      <c r="D4" s="7" t="s">
        <v>17</v>
      </c>
      <c r="E4" s="7" t="s">
        <v>13</v>
      </c>
      <c r="F4" s="7" t="s">
        <v>14</v>
      </c>
      <c r="G4" s="7" t="n">
        <v>20120301327</v>
      </c>
      <c r="H4" s="7" t="n">
        <v>73.2</v>
      </c>
      <c r="I4" s="8" t="n">
        <v>83</v>
      </c>
      <c r="J4" s="9" t="n">
        <f aca="false">H4*0.6+I4*0.4</f>
        <v>77.12</v>
      </c>
    </row>
    <row r="5" s="10" customFormat="true" ht="14.25" hidden="false" customHeight="false" outlineLevel="0" collapsed="false">
      <c r="A5" s="4" t="n">
        <v>4</v>
      </c>
      <c r="B5" s="6" t="s">
        <v>18</v>
      </c>
      <c r="C5" s="7" t="s">
        <v>11</v>
      </c>
      <c r="D5" s="7" t="s">
        <v>19</v>
      </c>
      <c r="E5" s="7" t="s">
        <v>20</v>
      </c>
      <c r="F5" s="7" t="s">
        <v>14</v>
      </c>
      <c r="G5" s="7" t="n">
        <v>20120303509</v>
      </c>
      <c r="H5" s="7" t="n">
        <v>60.6</v>
      </c>
      <c r="I5" s="8" t="n">
        <v>76</v>
      </c>
      <c r="J5" s="9" t="n">
        <f aca="false">H5*0.6+I5*0.4</f>
        <v>66.76</v>
      </c>
    </row>
    <row r="6" s="10" customFormat="true" ht="14.25" hidden="false" customHeight="false" outlineLevel="0" collapsed="false">
      <c r="A6" s="4" t="n">
        <v>5</v>
      </c>
      <c r="B6" s="6" t="s">
        <v>21</v>
      </c>
      <c r="C6" s="7" t="s">
        <v>22</v>
      </c>
      <c r="D6" s="7" t="s">
        <v>19</v>
      </c>
      <c r="E6" s="7" t="s">
        <v>23</v>
      </c>
      <c r="F6" s="7" t="s">
        <v>14</v>
      </c>
      <c r="G6" s="7" t="n">
        <v>20120303515</v>
      </c>
      <c r="H6" s="7" t="n">
        <v>55.4</v>
      </c>
      <c r="I6" s="8" t="n">
        <v>74.3333333333333</v>
      </c>
      <c r="J6" s="9" t="n">
        <f aca="false">H6*0.6+I6*0.4</f>
        <v>62.9733333333333</v>
      </c>
    </row>
    <row r="7" s="10" customFormat="true" ht="14.25" hidden="false" customHeight="false" outlineLevel="0" collapsed="false">
      <c r="A7" s="4" t="n">
        <v>6</v>
      </c>
      <c r="B7" s="6" t="s">
        <v>24</v>
      </c>
      <c r="C7" s="7" t="s">
        <v>22</v>
      </c>
      <c r="D7" s="7" t="s">
        <v>19</v>
      </c>
      <c r="E7" s="7" t="s">
        <v>25</v>
      </c>
      <c r="F7" s="7" t="s">
        <v>14</v>
      </c>
      <c r="G7" s="7" t="n">
        <v>20120303306</v>
      </c>
      <c r="H7" s="7" t="n">
        <v>61.8</v>
      </c>
      <c r="I7" s="8" t="n">
        <v>78</v>
      </c>
      <c r="J7" s="9" t="n">
        <f aca="false">H7*0.6+I7*0.4</f>
        <v>68.28</v>
      </c>
    </row>
    <row r="8" s="10" customFormat="true" ht="14.25" hidden="false" customHeight="false" outlineLevel="0" collapsed="false">
      <c r="A8" s="4" t="n">
        <v>7</v>
      </c>
      <c r="B8" s="5" t="s">
        <v>26</v>
      </c>
      <c r="C8" s="4" t="s">
        <v>22</v>
      </c>
      <c r="D8" s="4" t="s">
        <v>27</v>
      </c>
      <c r="E8" s="4" t="s">
        <v>28</v>
      </c>
      <c r="F8" s="4" t="s">
        <v>14</v>
      </c>
      <c r="G8" s="4" t="n">
        <v>20120103627</v>
      </c>
      <c r="H8" s="4" t="n">
        <v>64.4</v>
      </c>
      <c r="I8" s="8" t="n">
        <v>77.3333333333333</v>
      </c>
      <c r="J8" s="9" t="n">
        <f aca="false">H8*0.6+I8*0.4</f>
        <v>69.5733333333333</v>
      </c>
    </row>
    <row r="9" s="10" customFormat="true" ht="14.25" hidden="false" customHeight="false" outlineLevel="0" collapsed="false">
      <c r="A9" s="4" t="n">
        <v>8</v>
      </c>
      <c r="B9" s="5" t="s">
        <v>29</v>
      </c>
      <c r="C9" s="4" t="s">
        <v>22</v>
      </c>
      <c r="D9" s="4" t="s">
        <v>27</v>
      </c>
      <c r="E9" s="4" t="s">
        <v>20</v>
      </c>
      <c r="F9" s="4" t="s">
        <v>14</v>
      </c>
      <c r="G9" s="4" t="n">
        <v>20120103825</v>
      </c>
      <c r="H9" s="4" t="n">
        <v>60</v>
      </c>
      <c r="I9" s="8" t="n">
        <v>74.3333333333333</v>
      </c>
      <c r="J9" s="9" t="n">
        <f aca="false">H9*0.6+I9*0.4</f>
        <v>65.7333333333333</v>
      </c>
    </row>
    <row r="10" s="11" customFormat="true" ht="14.25" hidden="false" customHeight="false" outlineLevel="0" collapsed="false">
      <c r="A10" s="4" t="n">
        <v>9</v>
      </c>
      <c r="B10" s="5" t="s">
        <v>30</v>
      </c>
      <c r="C10" s="4" t="s">
        <v>22</v>
      </c>
      <c r="D10" s="4" t="s">
        <v>27</v>
      </c>
      <c r="E10" s="4" t="s">
        <v>31</v>
      </c>
      <c r="F10" s="4" t="s">
        <v>14</v>
      </c>
      <c r="G10" s="4" t="n">
        <v>20120103503</v>
      </c>
      <c r="H10" s="4" t="n">
        <v>55.4</v>
      </c>
      <c r="I10" s="8" t="n">
        <v>75</v>
      </c>
      <c r="J10" s="9" t="n">
        <f aca="false">H10*0.6+I10*0.4</f>
        <v>63.24</v>
      </c>
    </row>
    <row r="11" s="10" customFormat="true" ht="14.25" hidden="false" customHeight="false" outlineLevel="0" collapsed="false">
      <c r="A11" s="4" t="n">
        <v>10</v>
      </c>
      <c r="B11" s="6" t="s">
        <v>32</v>
      </c>
      <c r="C11" s="7" t="s">
        <v>22</v>
      </c>
      <c r="D11" s="7" t="s">
        <v>12</v>
      </c>
      <c r="E11" s="7" t="s">
        <v>33</v>
      </c>
      <c r="F11" s="7" t="s">
        <v>14</v>
      </c>
      <c r="G11" s="7" t="n">
        <v>20120302715</v>
      </c>
      <c r="H11" s="7" t="n">
        <v>76</v>
      </c>
      <c r="I11" s="8" t="n">
        <v>82</v>
      </c>
      <c r="J11" s="9" t="n">
        <f aca="false">H11*0.6+I11*0.4</f>
        <v>78.4</v>
      </c>
    </row>
    <row r="12" s="10" customFormat="true" ht="14.25" hidden="false" customHeight="false" outlineLevel="0" collapsed="false">
      <c r="A12" s="4" t="n">
        <v>11</v>
      </c>
      <c r="B12" s="6" t="s">
        <v>34</v>
      </c>
      <c r="C12" s="7" t="s">
        <v>11</v>
      </c>
      <c r="D12" s="7" t="s">
        <v>12</v>
      </c>
      <c r="E12" s="7" t="s">
        <v>33</v>
      </c>
      <c r="F12" s="7" t="s">
        <v>14</v>
      </c>
      <c r="G12" s="7" t="n">
        <v>20120302712</v>
      </c>
      <c r="H12" s="7" t="n">
        <v>67.8</v>
      </c>
      <c r="I12" s="8" t="n">
        <v>77</v>
      </c>
      <c r="J12" s="9" t="n">
        <f aca="false">H12*0.6+I12*0.4</f>
        <v>71.48</v>
      </c>
    </row>
    <row r="13" s="10" customFormat="true" ht="14.25" hidden="false" customHeight="false" outlineLevel="0" collapsed="false">
      <c r="A13" s="4" t="n">
        <v>12</v>
      </c>
      <c r="B13" s="12" t="s">
        <v>35</v>
      </c>
      <c r="C13" s="13" t="s">
        <v>22</v>
      </c>
      <c r="D13" s="13" t="s">
        <v>36</v>
      </c>
      <c r="E13" s="13" t="s">
        <v>33</v>
      </c>
      <c r="F13" s="13" t="s">
        <v>14</v>
      </c>
      <c r="G13" s="13" t="n">
        <v>20120201919</v>
      </c>
      <c r="H13" s="13" t="n">
        <v>61.1</v>
      </c>
      <c r="I13" s="8" t="n">
        <v>82.6666666666667</v>
      </c>
      <c r="J13" s="9" t="n">
        <f aca="false">H13*0.6+I13*0.4</f>
        <v>69.7266666666667</v>
      </c>
    </row>
    <row r="14" s="10" customFormat="true" ht="14.25" hidden="false" customHeight="false" outlineLevel="0" collapsed="false">
      <c r="A14" s="4" t="n">
        <v>13</v>
      </c>
      <c r="B14" s="12" t="s">
        <v>37</v>
      </c>
      <c r="C14" s="13" t="s">
        <v>22</v>
      </c>
      <c r="D14" s="4" t="s">
        <v>27</v>
      </c>
      <c r="E14" s="13" t="s">
        <v>38</v>
      </c>
      <c r="F14" s="13" t="s">
        <v>14</v>
      </c>
      <c r="G14" s="13" t="n">
        <v>20120201921</v>
      </c>
      <c r="H14" s="13" t="n">
        <v>64.4</v>
      </c>
      <c r="I14" s="8" t="n">
        <v>77</v>
      </c>
      <c r="J14" s="9" t="n">
        <f aca="false">H14*0.6+I14*0.4</f>
        <v>69.44</v>
      </c>
    </row>
    <row r="15" s="10" customFormat="true" ht="14.25" hidden="false" customHeight="false" outlineLevel="0" collapsed="false">
      <c r="A15" s="4" t="n">
        <v>14</v>
      </c>
      <c r="B15" s="6" t="s">
        <v>39</v>
      </c>
      <c r="C15" s="7" t="s">
        <v>22</v>
      </c>
      <c r="D15" s="7" t="s">
        <v>40</v>
      </c>
      <c r="E15" s="7" t="s">
        <v>33</v>
      </c>
      <c r="F15" s="7" t="s">
        <v>14</v>
      </c>
      <c r="G15" s="7" t="n">
        <v>20120303613</v>
      </c>
      <c r="H15" s="7" t="n">
        <v>70.8</v>
      </c>
      <c r="I15" s="8" t="n">
        <v>74.3333333333333</v>
      </c>
      <c r="J15" s="9" t="n">
        <f aca="false">H15*0.6+I15*0.4</f>
        <v>72.2133333333333</v>
      </c>
    </row>
    <row r="16" s="10" customFormat="true" ht="14.25" hidden="false" customHeight="false" outlineLevel="0" collapsed="false">
      <c r="A16" s="4" t="n">
        <v>15</v>
      </c>
      <c r="B16" s="6" t="s">
        <v>41</v>
      </c>
      <c r="C16" s="7" t="s">
        <v>22</v>
      </c>
      <c r="D16" s="7" t="s">
        <v>19</v>
      </c>
      <c r="E16" s="7" t="s">
        <v>38</v>
      </c>
      <c r="F16" s="7" t="s">
        <v>14</v>
      </c>
      <c r="G16" s="7" t="n">
        <v>20120303615</v>
      </c>
      <c r="H16" s="7" t="n">
        <v>62.4</v>
      </c>
      <c r="I16" s="8" t="n">
        <v>73.3333333333333</v>
      </c>
      <c r="J16" s="9" t="n">
        <f aca="false">H16*0.6+I16*0.4</f>
        <v>66.7733333333333</v>
      </c>
    </row>
    <row r="17" s="10" customFormat="true" ht="14.25" hidden="false" customHeight="false" outlineLevel="0" collapsed="false">
      <c r="A17" s="4" t="n">
        <v>16</v>
      </c>
      <c r="B17" s="6" t="s">
        <v>42</v>
      </c>
      <c r="C17" s="7" t="s">
        <v>22</v>
      </c>
      <c r="D17" s="7" t="s">
        <v>19</v>
      </c>
      <c r="E17" s="7" t="s">
        <v>43</v>
      </c>
      <c r="F17" s="7" t="s">
        <v>14</v>
      </c>
      <c r="G17" s="7" t="n">
        <v>20120303230</v>
      </c>
      <c r="H17" s="7" t="n">
        <v>56.4</v>
      </c>
      <c r="I17" s="8" t="n">
        <v>73.3333333333333</v>
      </c>
      <c r="J17" s="9" t="n">
        <f aca="false">H17*0.6+I17*0.4</f>
        <v>63.1733333333333</v>
      </c>
    </row>
    <row r="18" s="10" customFormat="true" ht="14.25" hidden="false" customHeight="false" outlineLevel="0" collapsed="false">
      <c r="A18" s="4" t="n">
        <v>17</v>
      </c>
      <c r="B18" s="5" t="s">
        <v>44</v>
      </c>
      <c r="C18" s="4" t="s">
        <v>11</v>
      </c>
      <c r="D18" s="4" t="s">
        <v>27</v>
      </c>
      <c r="E18" s="4" t="s">
        <v>45</v>
      </c>
      <c r="F18" s="4" t="s">
        <v>14</v>
      </c>
      <c r="G18" s="4" t="n">
        <v>20120102917</v>
      </c>
      <c r="H18" s="4" t="n">
        <v>59.8</v>
      </c>
      <c r="I18" s="8" t="n">
        <v>76</v>
      </c>
      <c r="J18" s="9" t="n">
        <f aca="false">H18*0.6+I18*0.4</f>
        <v>66.28</v>
      </c>
    </row>
    <row r="19" s="10" customFormat="true" ht="14.25" hidden="false" customHeight="false" outlineLevel="0" collapsed="false">
      <c r="A19" s="4" t="n">
        <v>18</v>
      </c>
      <c r="B19" s="5" t="s">
        <v>46</v>
      </c>
      <c r="C19" s="4" t="s">
        <v>22</v>
      </c>
      <c r="D19" s="4" t="s">
        <v>27</v>
      </c>
      <c r="E19" s="4" t="s">
        <v>47</v>
      </c>
      <c r="F19" s="4" t="s">
        <v>14</v>
      </c>
      <c r="G19" s="4" t="n">
        <v>20120102918</v>
      </c>
      <c r="H19" s="4" t="n">
        <v>58.8</v>
      </c>
      <c r="I19" s="8" t="n">
        <v>75.6666666666667</v>
      </c>
      <c r="J19" s="9" t="n">
        <f aca="false">H19*0.6+I19*0.4</f>
        <v>65.5466666666667</v>
      </c>
    </row>
    <row r="20" s="10" customFormat="true" ht="14.25" hidden="false" customHeight="false" outlineLevel="0" collapsed="false">
      <c r="A20" s="4" t="n">
        <v>19</v>
      </c>
      <c r="B20" s="5" t="s">
        <v>48</v>
      </c>
      <c r="C20" s="4" t="s">
        <v>22</v>
      </c>
      <c r="D20" s="4" t="s">
        <v>27</v>
      </c>
      <c r="E20" s="4" t="s">
        <v>49</v>
      </c>
      <c r="F20" s="4" t="s">
        <v>50</v>
      </c>
      <c r="G20" s="4" t="n">
        <v>20120103728</v>
      </c>
      <c r="H20" s="4" t="n">
        <v>63.2</v>
      </c>
      <c r="I20" s="8" t="n">
        <v>75.3333333333333</v>
      </c>
      <c r="J20" s="9" t="n">
        <f aca="false">H20*0.6+I20*0.4</f>
        <v>68.0533333333333</v>
      </c>
    </row>
    <row r="21" s="10" customFormat="true" ht="14.25" hidden="false" customHeight="false" outlineLevel="0" collapsed="false">
      <c r="A21" s="4" t="n">
        <v>20</v>
      </c>
      <c r="B21" s="5" t="s">
        <v>51</v>
      </c>
      <c r="C21" s="4" t="s">
        <v>22</v>
      </c>
      <c r="D21" s="4" t="s">
        <v>27</v>
      </c>
      <c r="E21" s="4" t="s">
        <v>52</v>
      </c>
      <c r="F21" s="4" t="s">
        <v>50</v>
      </c>
      <c r="G21" s="4" t="n">
        <v>20120103727</v>
      </c>
      <c r="H21" s="4" t="n">
        <v>58.2</v>
      </c>
      <c r="I21" s="8" t="n">
        <v>78</v>
      </c>
      <c r="J21" s="9" t="n">
        <f aca="false">H21*0.6+I21*0.4</f>
        <v>66.12</v>
      </c>
    </row>
    <row r="22" s="14" customFormat="true" ht="14.25" hidden="false" customHeight="false" outlineLevel="0" collapsed="false">
      <c r="A22" s="4" t="n">
        <v>21</v>
      </c>
      <c r="B22" s="6" t="s">
        <v>53</v>
      </c>
      <c r="C22" s="7" t="s">
        <v>22</v>
      </c>
      <c r="D22" s="7" t="s">
        <v>12</v>
      </c>
      <c r="E22" s="7" t="s">
        <v>54</v>
      </c>
      <c r="F22" s="7" t="s">
        <v>50</v>
      </c>
      <c r="G22" s="7" t="n">
        <v>20120302815</v>
      </c>
      <c r="H22" s="7" t="n">
        <v>70</v>
      </c>
      <c r="I22" s="8" t="n">
        <v>79</v>
      </c>
      <c r="J22" s="9" t="n">
        <f aca="false">H22*0.6+I22*0.4</f>
        <v>73.6</v>
      </c>
    </row>
    <row r="23" s="10" customFormat="true" ht="14.25" hidden="false" customHeight="false" outlineLevel="0" collapsed="false">
      <c r="A23" s="4" t="n">
        <v>22</v>
      </c>
      <c r="B23" s="12" t="s">
        <v>55</v>
      </c>
      <c r="C23" s="13" t="s">
        <v>22</v>
      </c>
      <c r="D23" s="13" t="s">
        <v>36</v>
      </c>
      <c r="E23" s="13" t="s">
        <v>54</v>
      </c>
      <c r="F23" s="13" t="s">
        <v>50</v>
      </c>
      <c r="G23" s="13" t="n">
        <v>20120202304</v>
      </c>
      <c r="H23" s="13" t="n">
        <v>65</v>
      </c>
      <c r="I23" s="8" t="n">
        <v>76.6666666666667</v>
      </c>
      <c r="J23" s="9" t="n">
        <f aca="false">H23*0.6+I23*0.4</f>
        <v>69.6666666666667</v>
      </c>
    </row>
    <row r="24" s="10" customFormat="true" ht="14.25" hidden="false" customHeight="false" outlineLevel="0" collapsed="false">
      <c r="A24" s="4" t="n">
        <v>23</v>
      </c>
      <c r="B24" s="12" t="s">
        <v>56</v>
      </c>
      <c r="C24" s="13" t="s">
        <v>22</v>
      </c>
      <c r="D24" s="4" t="s">
        <v>27</v>
      </c>
      <c r="E24" s="4" t="s">
        <v>52</v>
      </c>
      <c r="F24" s="13" t="s">
        <v>50</v>
      </c>
      <c r="G24" s="13" t="n">
        <v>20120202303</v>
      </c>
      <c r="H24" s="13" t="n">
        <v>66.2</v>
      </c>
      <c r="I24" s="8" t="n">
        <v>63.3333333333333</v>
      </c>
      <c r="J24" s="9" t="n">
        <f aca="false">H24*0.6+I24*0.4</f>
        <v>65.0533333333333</v>
      </c>
    </row>
    <row r="25" s="10" customFormat="true" ht="14.25" hidden="false" customHeight="false" outlineLevel="0" collapsed="false">
      <c r="A25" s="4" t="n">
        <v>24</v>
      </c>
      <c r="B25" s="12" t="s">
        <v>57</v>
      </c>
      <c r="C25" s="13" t="s">
        <v>22</v>
      </c>
      <c r="D25" s="13" t="s">
        <v>58</v>
      </c>
      <c r="E25" s="13" t="s">
        <v>54</v>
      </c>
      <c r="F25" s="13" t="s">
        <v>50</v>
      </c>
      <c r="G25" s="13" t="n">
        <v>20120200329</v>
      </c>
      <c r="H25" s="13" t="n">
        <v>75.2</v>
      </c>
      <c r="I25" s="8" t="n">
        <v>85</v>
      </c>
      <c r="J25" s="9" t="n">
        <f aca="false">H25*0.6+I25*0.4</f>
        <v>79.12</v>
      </c>
    </row>
    <row r="26" s="10" customFormat="true" ht="14.25" hidden="false" customHeight="false" outlineLevel="0" collapsed="false">
      <c r="A26" s="4" t="n">
        <v>25</v>
      </c>
      <c r="B26" s="12" t="s">
        <v>59</v>
      </c>
      <c r="C26" s="13" t="s">
        <v>11</v>
      </c>
      <c r="D26" s="13" t="s">
        <v>36</v>
      </c>
      <c r="E26" s="13" t="s">
        <v>60</v>
      </c>
      <c r="F26" s="13" t="s">
        <v>50</v>
      </c>
      <c r="G26" s="13" t="n">
        <v>20120202228</v>
      </c>
      <c r="H26" s="13" t="n">
        <v>64.9</v>
      </c>
      <c r="I26" s="8" t="n">
        <v>79.3333333333333</v>
      </c>
      <c r="J26" s="9" t="n">
        <f aca="false">H26*0.6+I26*0.4</f>
        <v>70.6733333333334</v>
      </c>
    </row>
    <row r="27" s="10" customFormat="true" ht="14.25" hidden="false" customHeight="false" outlineLevel="0" collapsed="false">
      <c r="A27" s="4" t="n">
        <v>26</v>
      </c>
      <c r="B27" s="6" t="s">
        <v>61</v>
      </c>
      <c r="C27" s="7" t="s">
        <v>22</v>
      </c>
      <c r="D27" s="7" t="s">
        <v>17</v>
      </c>
      <c r="E27" s="7" t="s">
        <v>62</v>
      </c>
      <c r="F27" s="7" t="s">
        <v>50</v>
      </c>
      <c r="G27" s="7" t="n">
        <v>20120301121</v>
      </c>
      <c r="H27" s="7" t="n">
        <v>72.2</v>
      </c>
      <c r="I27" s="8" t="n">
        <v>79.6666666666667</v>
      </c>
      <c r="J27" s="9" t="n">
        <f aca="false">H27*0.6+I27*0.4</f>
        <v>75.1866666666667</v>
      </c>
    </row>
    <row r="28" s="10" customFormat="true" ht="14.25" hidden="false" customHeight="false" outlineLevel="0" collapsed="false">
      <c r="A28" s="4" t="n">
        <v>27</v>
      </c>
      <c r="B28" s="6" t="s">
        <v>63</v>
      </c>
      <c r="C28" s="7" t="s">
        <v>11</v>
      </c>
      <c r="D28" s="7" t="s">
        <v>64</v>
      </c>
      <c r="E28" s="7" t="s">
        <v>65</v>
      </c>
      <c r="F28" s="7" t="s">
        <v>50</v>
      </c>
      <c r="G28" s="7" t="n">
        <v>20120302221</v>
      </c>
      <c r="H28" s="7" t="n">
        <v>62.4</v>
      </c>
      <c r="I28" s="8" t="n">
        <v>73.6666666666667</v>
      </c>
      <c r="J28" s="9" t="n">
        <f aca="false">H28*0.6+I28*0.4</f>
        <v>66.9066666666667</v>
      </c>
    </row>
    <row r="29" s="10" customFormat="true" ht="14.25" hidden="false" customHeight="false" outlineLevel="0" collapsed="false">
      <c r="A29" s="4" t="n">
        <v>28</v>
      </c>
      <c r="B29" s="6" t="s">
        <v>66</v>
      </c>
      <c r="C29" s="7" t="s">
        <v>22</v>
      </c>
      <c r="D29" s="7" t="s">
        <v>19</v>
      </c>
      <c r="E29" s="7" t="s">
        <v>67</v>
      </c>
      <c r="F29" s="7" t="s">
        <v>50</v>
      </c>
      <c r="G29" s="7" t="n">
        <v>20120303028</v>
      </c>
      <c r="H29" s="7" t="n">
        <v>55</v>
      </c>
      <c r="I29" s="8" t="n">
        <v>81.6666666666667</v>
      </c>
      <c r="J29" s="9" t="n">
        <f aca="false">H29*0.6+I29*0.4</f>
        <v>65.6666666666667</v>
      </c>
    </row>
    <row r="30" s="10" customFormat="true" ht="14.25" hidden="false" customHeight="false" outlineLevel="0" collapsed="false">
      <c r="A30" s="4" t="n">
        <v>29</v>
      </c>
      <c r="B30" s="6" t="s">
        <v>68</v>
      </c>
      <c r="C30" s="7" t="s">
        <v>22</v>
      </c>
      <c r="D30" s="7" t="s">
        <v>64</v>
      </c>
      <c r="E30" s="7" t="s">
        <v>69</v>
      </c>
      <c r="F30" s="7" t="s">
        <v>70</v>
      </c>
      <c r="G30" s="7" t="n">
        <v>20120302516</v>
      </c>
      <c r="H30" s="7" t="n">
        <v>76.4</v>
      </c>
      <c r="I30" s="8" t="n">
        <v>82.3333333333333</v>
      </c>
      <c r="J30" s="9" t="n">
        <f aca="false">H30*0.6+I30*0.4</f>
        <v>78.7733333333333</v>
      </c>
    </row>
    <row r="31" s="10" customFormat="true" ht="14.25" hidden="false" customHeight="false" outlineLevel="0" collapsed="false">
      <c r="A31" s="4" t="n">
        <v>30</v>
      </c>
      <c r="B31" s="6" t="s">
        <v>71</v>
      </c>
      <c r="C31" s="7" t="s">
        <v>11</v>
      </c>
      <c r="D31" s="7" t="s">
        <v>64</v>
      </c>
      <c r="E31" s="7" t="s">
        <v>72</v>
      </c>
      <c r="F31" s="7" t="s">
        <v>70</v>
      </c>
      <c r="G31" s="7" t="n">
        <v>20120302515</v>
      </c>
      <c r="H31" s="7" t="n">
        <v>64.6</v>
      </c>
      <c r="I31" s="8" t="n">
        <v>77.6666666666667</v>
      </c>
      <c r="J31" s="9" t="n">
        <f aca="false">H31*0.6+I31*0.4</f>
        <v>69.8266666666667</v>
      </c>
    </row>
    <row r="32" s="11" customFormat="true" ht="14.25" hidden="false" customHeight="false" outlineLevel="0" collapsed="false">
      <c r="A32" s="4" t="n">
        <v>31</v>
      </c>
      <c r="B32" s="12" t="s">
        <v>73</v>
      </c>
      <c r="C32" s="13" t="s">
        <v>22</v>
      </c>
      <c r="D32" s="13" t="s">
        <v>74</v>
      </c>
      <c r="E32" s="13" t="s">
        <v>69</v>
      </c>
      <c r="F32" s="13" t="s">
        <v>70</v>
      </c>
      <c r="G32" s="13" t="n">
        <v>20120201825</v>
      </c>
      <c r="H32" s="13" t="n">
        <v>74.8</v>
      </c>
      <c r="I32" s="8" t="n">
        <v>77.3333333333333</v>
      </c>
      <c r="J32" s="9" t="n">
        <f aca="false">H32*0.6+I32*0.4</f>
        <v>75.8133333333333</v>
      </c>
    </row>
    <row r="33" s="10" customFormat="true" ht="14.25" hidden="false" customHeight="false" outlineLevel="0" collapsed="false">
      <c r="A33" s="4" t="n">
        <v>32</v>
      </c>
      <c r="B33" s="6" t="s">
        <v>75</v>
      </c>
      <c r="C33" s="7" t="s">
        <v>11</v>
      </c>
      <c r="D33" s="7" t="s">
        <v>76</v>
      </c>
      <c r="E33" s="7" t="s">
        <v>77</v>
      </c>
      <c r="F33" s="7" t="s">
        <v>70</v>
      </c>
      <c r="G33" s="7" t="n">
        <v>20120301418</v>
      </c>
      <c r="H33" s="7" t="n">
        <v>56.4</v>
      </c>
      <c r="I33" s="8" t="n">
        <v>80.6666666666667</v>
      </c>
      <c r="J33" s="9" t="n">
        <f aca="false">H33*0.6+I33*0.4</f>
        <v>66.1066666666667</v>
      </c>
    </row>
    <row r="34" s="11" customFormat="true" ht="14.25" hidden="false" customHeight="false" outlineLevel="0" collapsed="false">
      <c r="A34" s="4" t="n">
        <v>33</v>
      </c>
      <c r="B34" s="5" t="s">
        <v>78</v>
      </c>
      <c r="C34" s="4" t="s">
        <v>11</v>
      </c>
      <c r="D34" s="4" t="s">
        <v>79</v>
      </c>
      <c r="E34" s="4" t="s">
        <v>77</v>
      </c>
      <c r="F34" s="4" t="s">
        <v>70</v>
      </c>
      <c r="G34" s="4" t="n">
        <v>20120102724</v>
      </c>
      <c r="H34" s="4" t="n">
        <v>79.2</v>
      </c>
      <c r="I34" s="8" t="n">
        <v>80.6666666666667</v>
      </c>
      <c r="J34" s="9" t="n">
        <f aca="false">H34*0.6+I34*0.4</f>
        <v>79.7866666666667</v>
      </c>
    </row>
    <row r="35" s="11" customFormat="true" ht="14.25" hidden="false" customHeight="false" outlineLevel="0" collapsed="false">
      <c r="A35" s="4" t="n">
        <v>34</v>
      </c>
      <c r="B35" s="5" t="s">
        <v>80</v>
      </c>
      <c r="C35" s="4" t="s">
        <v>11</v>
      </c>
      <c r="D35" s="4" t="s">
        <v>81</v>
      </c>
      <c r="E35" s="4" t="s">
        <v>77</v>
      </c>
      <c r="F35" s="4" t="s">
        <v>70</v>
      </c>
      <c r="G35" s="4" t="n">
        <v>20120101505</v>
      </c>
      <c r="H35" s="4" t="n">
        <v>75.7</v>
      </c>
      <c r="I35" s="8" t="n">
        <v>88.6666666666667</v>
      </c>
      <c r="J35" s="9" t="n">
        <f aca="false">H35*0.6+I35*0.4</f>
        <v>80.8866666666667</v>
      </c>
    </row>
    <row r="36" s="10" customFormat="true" ht="14.25" hidden="false" customHeight="false" outlineLevel="0" collapsed="false">
      <c r="A36" s="4" t="n">
        <v>35</v>
      </c>
      <c r="B36" s="12" t="s">
        <v>82</v>
      </c>
      <c r="C36" s="13" t="s">
        <v>22</v>
      </c>
      <c r="D36" s="13" t="s">
        <v>83</v>
      </c>
      <c r="E36" s="13" t="s">
        <v>84</v>
      </c>
      <c r="F36" s="13" t="s">
        <v>70</v>
      </c>
      <c r="G36" s="13" t="n">
        <v>20120204009</v>
      </c>
      <c r="H36" s="13" t="n">
        <v>74</v>
      </c>
      <c r="I36" s="8" t="n">
        <v>82.3333333333333</v>
      </c>
      <c r="J36" s="9" t="n">
        <f aca="false">H36*0.6+I36*0.4</f>
        <v>77.3333333333333</v>
      </c>
    </row>
    <row r="37" s="10" customFormat="true" ht="14.25" hidden="false" customHeight="false" outlineLevel="0" collapsed="false">
      <c r="A37" s="4" t="n">
        <v>36</v>
      </c>
      <c r="B37" s="5" t="s">
        <v>85</v>
      </c>
      <c r="C37" s="4" t="s">
        <v>22</v>
      </c>
      <c r="D37" s="4" t="s">
        <v>79</v>
      </c>
      <c r="E37" s="4" t="s">
        <v>86</v>
      </c>
      <c r="F37" s="4" t="s">
        <v>70</v>
      </c>
      <c r="G37" s="4" t="n">
        <v>20120102717</v>
      </c>
      <c r="H37" s="4" t="n">
        <v>80.6</v>
      </c>
      <c r="I37" s="8" t="n">
        <v>87.3333333333333</v>
      </c>
      <c r="J37" s="9" t="n">
        <f aca="false">H37*0.6+I37*0.4</f>
        <v>83.2933333333333</v>
      </c>
    </row>
    <row r="38" s="10" customFormat="true" ht="14.25" hidden="false" customHeight="false" outlineLevel="0" collapsed="false">
      <c r="A38" s="4" t="n">
        <v>37</v>
      </c>
      <c r="B38" s="5" t="s">
        <v>87</v>
      </c>
      <c r="C38" s="4" t="s">
        <v>22</v>
      </c>
      <c r="D38" s="4" t="s">
        <v>79</v>
      </c>
      <c r="E38" s="4" t="s">
        <v>88</v>
      </c>
      <c r="F38" s="4" t="s">
        <v>70</v>
      </c>
      <c r="G38" s="4" t="n">
        <v>20120102711</v>
      </c>
      <c r="H38" s="4" t="n">
        <v>77.3</v>
      </c>
      <c r="I38" s="8" t="n">
        <v>83.6666666666667</v>
      </c>
      <c r="J38" s="9" t="n">
        <f aca="false">H38*0.6+I38*0.4</f>
        <v>79.8466666666667</v>
      </c>
    </row>
    <row r="39" s="10" customFormat="true" ht="14.25" hidden="false" customHeight="false" outlineLevel="0" collapsed="false">
      <c r="A39" s="4" t="n">
        <v>38</v>
      </c>
      <c r="B39" s="5" t="s">
        <v>89</v>
      </c>
      <c r="C39" s="4" t="s">
        <v>22</v>
      </c>
      <c r="D39" s="4" t="s">
        <v>81</v>
      </c>
      <c r="E39" s="4" t="s">
        <v>86</v>
      </c>
      <c r="F39" s="4" t="s">
        <v>70</v>
      </c>
      <c r="G39" s="4" t="n">
        <v>20120101408</v>
      </c>
      <c r="H39" s="4" t="n">
        <v>66.7</v>
      </c>
      <c r="I39" s="8" t="n">
        <v>79.6666666666667</v>
      </c>
      <c r="J39" s="9" t="n">
        <f aca="false">H39*0.6+I39*0.4</f>
        <v>71.8866666666667</v>
      </c>
    </row>
    <row r="40" s="10" customFormat="true" ht="14.25" hidden="false" customHeight="false" outlineLevel="0" collapsed="false">
      <c r="A40" s="4" t="n">
        <v>39</v>
      </c>
      <c r="B40" s="12" t="s">
        <v>90</v>
      </c>
      <c r="C40" s="13" t="s">
        <v>22</v>
      </c>
      <c r="D40" s="13" t="s">
        <v>58</v>
      </c>
      <c r="E40" s="13" t="s">
        <v>91</v>
      </c>
      <c r="F40" s="13" t="s">
        <v>70</v>
      </c>
      <c r="G40" s="13" t="n">
        <v>20120200903</v>
      </c>
      <c r="H40" s="13" t="n">
        <v>73</v>
      </c>
      <c r="I40" s="8" t="n">
        <v>77.6666666666667</v>
      </c>
      <c r="J40" s="9" t="n">
        <f aca="false">H40*0.6+I40*0.4</f>
        <v>74.8666666666667</v>
      </c>
    </row>
    <row r="41" s="10" customFormat="true" ht="14.25" hidden="false" customHeight="false" outlineLevel="0" collapsed="false">
      <c r="A41" s="4" t="n">
        <v>40</v>
      </c>
      <c r="B41" s="5" t="s">
        <v>92</v>
      </c>
      <c r="C41" s="4" t="s">
        <v>11</v>
      </c>
      <c r="D41" s="4" t="s">
        <v>79</v>
      </c>
      <c r="E41" s="4" t="s">
        <v>91</v>
      </c>
      <c r="F41" s="4" t="s">
        <v>70</v>
      </c>
      <c r="G41" s="4" t="n">
        <v>20120102530</v>
      </c>
      <c r="H41" s="4" t="n">
        <v>71</v>
      </c>
      <c r="I41" s="8" t="n">
        <v>80</v>
      </c>
      <c r="J41" s="9" t="n">
        <f aca="false">H41*0.6+I41*0.4</f>
        <v>74.6</v>
      </c>
    </row>
    <row r="42" s="14" customFormat="true" ht="14.25" hidden="false" customHeight="false" outlineLevel="0" collapsed="false">
      <c r="A42" s="4" t="n">
        <v>41</v>
      </c>
      <c r="B42" s="5" t="s">
        <v>93</v>
      </c>
      <c r="C42" s="4" t="s">
        <v>22</v>
      </c>
      <c r="D42" s="4" t="s">
        <v>81</v>
      </c>
      <c r="E42" s="4" t="s">
        <v>91</v>
      </c>
      <c r="F42" s="4" t="s">
        <v>70</v>
      </c>
      <c r="G42" s="4" t="n">
        <v>20120101021</v>
      </c>
      <c r="H42" s="4" t="n">
        <v>65.6</v>
      </c>
      <c r="I42" s="8" t="n">
        <v>75.6666666666667</v>
      </c>
      <c r="J42" s="9" t="n">
        <f aca="false">H42*0.6+I42*0.4</f>
        <v>69.6266666666667</v>
      </c>
    </row>
    <row r="43" s="14" customFormat="true" ht="14.25" hidden="false" customHeight="false" outlineLevel="0" collapsed="false">
      <c r="A43" s="4" t="n">
        <v>42</v>
      </c>
      <c r="B43" s="6" t="s">
        <v>94</v>
      </c>
      <c r="C43" s="7" t="s">
        <v>22</v>
      </c>
      <c r="D43" s="7" t="s">
        <v>17</v>
      </c>
      <c r="E43" s="7" t="s">
        <v>95</v>
      </c>
      <c r="F43" s="7" t="s">
        <v>70</v>
      </c>
      <c r="G43" s="7" t="n">
        <v>20120301319</v>
      </c>
      <c r="H43" s="7" t="n">
        <v>75.2</v>
      </c>
      <c r="I43" s="8" t="n">
        <v>86.3333333333333</v>
      </c>
      <c r="J43" s="9" t="n">
        <f aca="false">H43*0.6+I43*0.4</f>
        <v>79.6533333333333</v>
      </c>
    </row>
    <row r="44" s="15" customFormat="true" ht="14.25" hidden="false" customHeight="false" outlineLevel="0" collapsed="false">
      <c r="A44" s="4" t="n">
        <v>43</v>
      </c>
      <c r="B44" s="12" t="s">
        <v>96</v>
      </c>
      <c r="C44" s="13" t="s">
        <v>22</v>
      </c>
      <c r="D44" s="13" t="s">
        <v>36</v>
      </c>
      <c r="E44" s="13" t="s">
        <v>95</v>
      </c>
      <c r="F44" s="13" t="s">
        <v>70</v>
      </c>
      <c r="G44" s="13" t="n">
        <v>20120202615</v>
      </c>
      <c r="H44" s="13" t="n">
        <v>69.5</v>
      </c>
      <c r="I44" s="8" t="n">
        <v>75.3333333333333</v>
      </c>
      <c r="J44" s="9" t="n">
        <f aca="false">H44*0.6+I44*0.4</f>
        <v>71.8333333333333</v>
      </c>
    </row>
    <row r="45" s="10" customFormat="true" ht="14.25" hidden="false" customHeight="false" outlineLevel="0" collapsed="false">
      <c r="A45" s="4" t="n">
        <v>44</v>
      </c>
      <c r="B45" s="12" t="s">
        <v>97</v>
      </c>
      <c r="C45" s="13" t="s">
        <v>22</v>
      </c>
      <c r="D45" s="13" t="s">
        <v>58</v>
      </c>
      <c r="E45" s="13" t="s">
        <v>95</v>
      </c>
      <c r="F45" s="13" t="s">
        <v>70</v>
      </c>
      <c r="G45" s="13" t="n">
        <v>20120200827</v>
      </c>
      <c r="H45" s="13" t="n">
        <v>72.8</v>
      </c>
      <c r="I45" s="8" t="n">
        <v>78</v>
      </c>
      <c r="J45" s="9" t="n">
        <f aca="false">H45*0.6+I45*0.4</f>
        <v>74.88</v>
      </c>
    </row>
    <row r="46" s="14" customFormat="true" ht="14.25" hidden="false" customHeight="false" outlineLevel="0" collapsed="false">
      <c r="A46" s="4" t="n">
        <v>45</v>
      </c>
      <c r="B46" s="5" t="s">
        <v>98</v>
      </c>
      <c r="C46" s="4" t="s">
        <v>22</v>
      </c>
      <c r="D46" s="4" t="s">
        <v>27</v>
      </c>
      <c r="E46" s="4" t="s">
        <v>99</v>
      </c>
      <c r="F46" s="4" t="s">
        <v>70</v>
      </c>
      <c r="G46" s="4" t="n">
        <v>20120103815</v>
      </c>
      <c r="H46" s="4" t="n">
        <v>58.8</v>
      </c>
      <c r="I46" s="8" t="n">
        <v>82.6666666666667</v>
      </c>
      <c r="J46" s="9" t="n">
        <f aca="false">H46*0.6+I46*0.4</f>
        <v>68.3466666666667</v>
      </c>
    </row>
    <row r="47" s="15" customFormat="true" ht="14.25" hidden="false" customHeight="false" outlineLevel="0" collapsed="false">
      <c r="A47" s="4" t="n">
        <v>46</v>
      </c>
      <c r="B47" s="12" t="s">
        <v>100</v>
      </c>
      <c r="C47" s="13" t="s">
        <v>11</v>
      </c>
      <c r="D47" s="13" t="s">
        <v>101</v>
      </c>
      <c r="E47" s="13" t="s">
        <v>102</v>
      </c>
      <c r="F47" s="13" t="s">
        <v>70</v>
      </c>
      <c r="G47" s="13" t="n">
        <v>20120203511</v>
      </c>
      <c r="H47" s="13" t="n">
        <v>55.8</v>
      </c>
      <c r="I47" s="8" t="n">
        <v>76</v>
      </c>
      <c r="J47" s="9" t="n">
        <f aca="false">H47*0.6+I47*0.4</f>
        <v>63.88</v>
      </c>
    </row>
    <row r="48" s="15" customFormat="true" ht="14.25" hidden="false" customHeight="false" outlineLevel="0" collapsed="false">
      <c r="A48" s="4" t="n">
        <v>47</v>
      </c>
      <c r="B48" s="5" t="s">
        <v>103</v>
      </c>
      <c r="C48" s="4" t="s">
        <v>22</v>
      </c>
      <c r="D48" s="4" t="s">
        <v>27</v>
      </c>
      <c r="E48" s="4" t="s">
        <v>104</v>
      </c>
      <c r="F48" s="4" t="s">
        <v>70</v>
      </c>
      <c r="G48" s="4" t="n">
        <v>20120103806</v>
      </c>
      <c r="H48" s="4" t="n">
        <v>66.4</v>
      </c>
      <c r="I48" s="8" t="n">
        <v>77.3333333333333</v>
      </c>
      <c r="J48" s="9" t="n">
        <f aca="false">H48*0.6+I48*0.4</f>
        <v>70.7733333333333</v>
      </c>
    </row>
    <row r="49" s="10" customFormat="true" ht="14.25" hidden="false" customHeight="false" outlineLevel="0" collapsed="false">
      <c r="A49" s="4" t="n">
        <v>48</v>
      </c>
      <c r="B49" s="5" t="s">
        <v>105</v>
      </c>
      <c r="C49" s="4" t="s">
        <v>22</v>
      </c>
      <c r="D49" s="4" t="s">
        <v>27</v>
      </c>
      <c r="E49" s="4" t="s">
        <v>106</v>
      </c>
      <c r="F49" s="4" t="s">
        <v>70</v>
      </c>
      <c r="G49" s="4" t="n">
        <v>20120103804</v>
      </c>
      <c r="H49" s="4" t="n">
        <v>63</v>
      </c>
      <c r="I49" s="8" t="n">
        <v>76.6666666666667</v>
      </c>
      <c r="J49" s="9" t="n">
        <f aca="false">H49*0.6+I49*0.4</f>
        <v>68.4666666666667</v>
      </c>
    </row>
    <row r="50" s="14" customFormat="true" ht="14.25" hidden="false" customHeight="false" outlineLevel="0" collapsed="false">
      <c r="A50" s="4" t="n">
        <v>49</v>
      </c>
      <c r="B50" s="5" t="s">
        <v>107</v>
      </c>
      <c r="C50" s="4" t="s">
        <v>22</v>
      </c>
      <c r="D50" s="4" t="s">
        <v>81</v>
      </c>
      <c r="E50" s="4" t="s">
        <v>104</v>
      </c>
      <c r="F50" s="4" t="s">
        <v>70</v>
      </c>
      <c r="G50" s="4" t="n">
        <v>20120101010</v>
      </c>
      <c r="H50" s="4" t="n">
        <v>73.3</v>
      </c>
      <c r="I50" s="8" t="n">
        <v>85</v>
      </c>
      <c r="J50" s="9" t="n">
        <f aca="false">H50*0.6+I50*0.4</f>
        <v>77.98</v>
      </c>
    </row>
    <row r="51" s="14" customFormat="true" ht="14.25" hidden="false" customHeight="false" outlineLevel="0" collapsed="false">
      <c r="A51" s="4" t="n">
        <v>50</v>
      </c>
      <c r="B51" s="5" t="s">
        <v>108</v>
      </c>
      <c r="C51" s="4" t="s">
        <v>22</v>
      </c>
      <c r="D51" s="4" t="s">
        <v>81</v>
      </c>
      <c r="E51" s="4" t="s">
        <v>109</v>
      </c>
      <c r="F51" s="4" t="s">
        <v>70</v>
      </c>
      <c r="G51" s="4" t="n">
        <v>20120100930</v>
      </c>
      <c r="H51" s="4" t="n">
        <v>72.4</v>
      </c>
      <c r="I51" s="8" t="n">
        <v>79</v>
      </c>
      <c r="J51" s="9" t="n">
        <f aca="false">H51*0.6+I51*0.4</f>
        <v>75.04</v>
      </c>
    </row>
    <row r="52" s="10" customFormat="true" ht="14.25" hidden="false" customHeight="false" outlineLevel="0" collapsed="false">
      <c r="A52" s="4" t="n">
        <v>51</v>
      </c>
      <c r="B52" s="6" t="s">
        <v>110</v>
      </c>
      <c r="C52" s="7" t="s">
        <v>22</v>
      </c>
      <c r="D52" s="7" t="s">
        <v>19</v>
      </c>
      <c r="E52" s="7" t="s">
        <v>111</v>
      </c>
      <c r="F52" s="7" t="s">
        <v>70</v>
      </c>
      <c r="G52" s="7" t="n">
        <v>20120303419</v>
      </c>
      <c r="H52" s="7" t="n">
        <v>56.6</v>
      </c>
      <c r="I52" s="8" t="n">
        <v>76</v>
      </c>
      <c r="J52" s="9" t="n">
        <f aca="false">H52*0.6+I52*0.4</f>
        <v>64.36</v>
      </c>
    </row>
    <row r="53" s="10" customFormat="true" ht="14.25" hidden="false" customHeight="false" outlineLevel="0" collapsed="false">
      <c r="A53" s="4" t="n">
        <v>52</v>
      </c>
      <c r="B53" s="5" t="s">
        <v>112</v>
      </c>
      <c r="C53" s="4" t="s">
        <v>22</v>
      </c>
      <c r="D53" s="4" t="s">
        <v>81</v>
      </c>
      <c r="E53" s="4" t="s">
        <v>111</v>
      </c>
      <c r="F53" s="4" t="s">
        <v>70</v>
      </c>
      <c r="G53" s="4" t="n">
        <v>20120100914</v>
      </c>
      <c r="H53" s="4" t="n">
        <v>70.1</v>
      </c>
      <c r="I53" s="8" t="n">
        <v>80.3333333333333</v>
      </c>
      <c r="J53" s="9" t="n">
        <f aca="false">H53*0.6+I53*0.4</f>
        <v>74.1933333333333</v>
      </c>
    </row>
    <row r="54" s="10" customFormat="true" ht="14.25" hidden="false" customHeight="false" outlineLevel="0" collapsed="false">
      <c r="A54" s="4" t="n">
        <v>53</v>
      </c>
      <c r="B54" s="5" t="s">
        <v>113</v>
      </c>
      <c r="C54" s="4" t="s">
        <v>11</v>
      </c>
      <c r="D54" s="4" t="s">
        <v>81</v>
      </c>
      <c r="E54" s="4" t="s">
        <v>114</v>
      </c>
      <c r="F54" s="4" t="s">
        <v>70</v>
      </c>
      <c r="G54" s="4" t="n">
        <v>20120100826</v>
      </c>
      <c r="H54" s="4" t="n">
        <v>62.9</v>
      </c>
      <c r="I54" s="8" t="n">
        <v>84.6666666666667</v>
      </c>
      <c r="J54" s="9" t="n">
        <f aca="false">H54*0.6+I54*0.4</f>
        <v>71.6066666666667</v>
      </c>
    </row>
    <row r="55" s="11" customFormat="true" ht="14.25" hidden="false" customHeight="false" outlineLevel="0" collapsed="false">
      <c r="A55" s="4" t="n">
        <v>54</v>
      </c>
      <c r="B55" s="5" t="s">
        <v>115</v>
      </c>
      <c r="C55" s="4" t="s">
        <v>22</v>
      </c>
      <c r="D55" s="4" t="s">
        <v>27</v>
      </c>
      <c r="E55" s="4" t="s">
        <v>88</v>
      </c>
      <c r="F55" s="4" t="s">
        <v>70</v>
      </c>
      <c r="G55" s="4" t="n">
        <v>20120103702</v>
      </c>
      <c r="H55" s="4" t="n">
        <v>67.2</v>
      </c>
      <c r="I55" s="8" t="n">
        <v>78.6666666666667</v>
      </c>
      <c r="J55" s="9" t="n">
        <f aca="false">H55*0.6+I55*0.4</f>
        <v>71.7866666666667</v>
      </c>
    </row>
    <row r="56" s="10" customFormat="true" ht="14.25" hidden="false" customHeight="false" outlineLevel="0" collapsed="false">
      <c r="A56" s="4" t="n">
        <v>55</v>
      </c>
      <c r="B56" s="12" t="s">
        <v>116</v>
      </c>
      <c r="C56" s="13" t="s">
        <v>22</v>
      </c>
      <c r="D56" s="13" t="s">
        <v>74</v>
      </c>
      <c r="E56" s="13" t="s">
        <v>117</v>
      </c>
      <c r="F56" s="13" t="s">
        <v>70</v>
      </c>
      <c r="G56" s="13" t="n">
        <v>20120201621</v>
      </c>
      <c r="H56" s="13" t="n">
        <v>64.6</v>
      </c>
      <c r="I56" s="8" t="n">
        <v>79</v>
      </c>
      <c r="J56" s="9" t="n">
        <f aca="false">H56*0.6+I56*0.4</f>
        <v>70.36</v>
      </c>
    </row>
    <row r="57" s="10" customFormat="true" ht="14.25" hidden="false" customHeight="false" outlineLevel="0" collapsed="false">
      <c r="A57" s="4" t="n">
        <v>56</v>
      </c>
      <c r="B57" s="12" t="s">
        <v>118</v>
      </c>
      <c r="C57" s="13" t="s">
        <v>22</v>
      </c>
      <c r="D57" s="13" t="s">
        <v>58</v>
      </c>
      <c r="E57" s="13" t="s">
        <v>117</v>
      </c>
      <c r="F57" s="13" t="s">
        <v>70</v>
      </c>
      <c r="G57" s="13" t="n">
        <v>20120200722</v>
      </c>
      <c r="H57" s="13" t="n">
        <v>71.8</v>
      </c>
      <c r="I57" s="8" t="n">
        <v>77.6666666666667</v>
      </c>
      <c r="J57" s="9" t="n">
        <f aca="false">H57*0.6+I57*0.4</f>
        <v>74.1466666666667</v>
      </c>
    </row>
    <row r="58" s="10" customFormat="true" ht="14.25" hidden="false" customHeight="false" outlineLevel="0" collapsed="false">
      <c r="A58" s="4" t="n">
        <v>57</v>
      </c>
      <c r="B58" s="5" t="s">
        <v>119</v>
      </c>
      <c r="C58" s="4" t="s">
        <v>11</v>
      </c>
      <c r="D58" s="4" t="s">
        <v>79</v>
      </c>
      <c r="E58" s="4" t="s">
        <v>120</v>
      </c>
      <c r="F58" s="4" t="s">
        <v>70</v>
      </c>
      <c r="G58" s="4" t="n">
        <v>20120102417</v>
      </c>
      <c r="H58" s="4" t="n">
        <v>79.2</v>
      </c>
      <c r="I58" s="8" t="n">
        <v>78.3333333333333</v>
      </c>
      <c r="J58" s="9" t="n">
        <f aca="false">H58*0.6+I58*0.4</f>
        <v>78.8533333333333</v>
      </c>
    </row>
    <row r="59" s="10" customFormat="true" ht="14.25" hidden="false" customHeight="false" outlineLevel="0" collapsed="false">
      <c r="A59" s="4" t="n">
        <v>58</v>
      </c>
      <c r="B59" s="5" t="s">
        <v>121</v>
      </c>
      <c r="C59" s="4" t="s">
        <v>22</v>
      </c>
      <c r="D59" s="4" t="s">
        <v>27</v>
      </c>
      <c r="E59" s="4" t="s">
        <v>120</v>
      </c>
      <c r="F59" s="4" t="s">
        <v>70</v>
      </c>
      <c r="G59" s="4" t="n">
        <v>20120103620</v>
      </c>
      <c r="H59" s="4" t="n">
        <v>64.4</v>
      </c>
      <c r="I59" s="8" t="n">
        <v>85.6666666666667</v>
      </c>
      <c r="J59" s="9" t="n">
        <f aca="false">H59*0.6+I59*0.4</f>
        <v>72.9066666666667</v>
      </c>
    </row>
    <row r="60" s="10" customFormat="true" ht="14.25" hidden="false" customHeight="false" outlineLevel="0" collapsed="false">
      <c r="A60" s="4" t="n">
        <v>59</v>
      </c>
      <c r="B60" s="5" t="s">
        <v>122</v>
      </c>
      <c r="C60" s="4" t="s">
        <v>11</v>
      </c>
      <c r="D60" s="4" t="s">
        <v>79</v>
      </c>
      <c r="E60" s="4" t="s">
        <v>123</v>
      </c>
      <c r="F60" s="4" t="s">
        <v>70</v>
      </c>
      <c r="G60" s="4" t="n">
        <v>20120102328</v>
      </c>
      <c r="H60" s="4" t="n">
        <v>79.2</v>
      </c>
      <c r="I60" s="8" t="n">
        <v>84.3333333333333</v>
      </c>
      <c r="J60" s="9" t="n">
        <f aca="false">H60*0.6+I60*0.4</f>
        <v>81.2533333333333</v>
      </c>
    </row>
    <row r="61" s="10" customFormat="true" ht="14.25" hidden="false" customHeight="false" outlineLevel="0" collapsed="false">
      <c r="A61" s="4" t="n">
        <v>60</v>
      </c>
      <c r="B61" s="5" t="s">
        <v>124</v>
      </c>
      <c r="C61" s="4" t="s">
        <v>22</v>
      </c>
      <c r="D61" s="4" t="s">
        <v>79</v>
      </c>
      <c r="E61" s="4" t="s">
        <v>99</v>
      </c>
      <c r="F61" s="4" t="s">
        <v>70</v>
      </c>
      <c r="G61" s="4" t="n">
        <v>20120102320</v>
      </c>
      <c r="H61" s="4" t="n">
        <v>78.6</v>
      </c>
      <c r="I61" s="8" t="n">
        <v>82.3333333333333</v>
      </c>
      <c r="J61" s="9" t="n">
        <f aca="false">H61*0.6+I61*0.4</f>
        <v>80.0933333333333</v>
      </c>
    </row>
    <row r="62" s="10" customFormat="true" ht="14.25" hidden="false" customHeight="false" outlineLevel="0" collapsed="false">
      <c r="A62" s="4" t="n">
        <v>61</v>
      </c>
      <c r="B62" s="5" t="s">
        <v>125</v>
      </c>
      <c r="C62" s="4" t="s">
        <v>22</v>
      </c>
      <c r="D62" s="4" t="s">
        <v>27</v>
      </c>
      <c r="E62" s="4" t="s">
        <v>123</v>
      </c>
      <c r="F62" s="4" t="s">
        <v>70</v>
      </c>
      <c r="G62" s="4" t="n">
        <v>20120103609</v>
      </c>
      <c r="H62" s="4" t="n">
        <v>61</v>
      </c>
      <c r="I62" s="8" t="n">
        <v>78</v>
      </c>
      <c r="J62" s="9" t="n">
        <f aca="false">H62*0.6+I62*0.4</f>
        <v>67.8</v>
      </c>
    </row>
    <row r="63" s="10" customFormat="true" ht="14.25" hidden="false" customHeight="false" outlineLevel="0" collapsed="false">
      <c r="A63" s="4" t="n">
        <v>62</v>
      </c>
      <c r="B63" s="5" t="s">
        <v>126</v>
      </c>
      <c r="C63" s="4" t="s">
        <v>22</v>
      </c>
      <c r="D63" s="4" t="s">
        <v>81</v>
      </c>
      <c r="E63" s="4" t="s">
        <v>123</v>
      </c>
      <c r="F63" s="4" t="s">
        <v>70</v>
      </c>
      <c r="G63" s="4" t="n">
        <v>20120100812</v>
      </c>
      <c r="H63" s="4" t="n">
        <v>69.7</v>
      </c>
      <c r="I63" s="8" t="n">
        <v>72.3333333333333</v>
      </c>
      <c r="J63" s="9" t="n">
        <f aca="false">H63*0.6+I63*0.4</f>
        <v>70.7533333333333</v>
      </c>
    </row>
    <row r="64" s="10" customFormat="true" ht="14.25" hidden="false" customHeight="false" outlineLevel="0" collapsed="false">
      <c r="A64" s="4" t="n">
        <v>63</v>
      </c>
      <c r="B64" s="12" t="s">
        <v>127</v>
      </c>
      <c r="C64" s="13" t="s">
        <v>11</v>
      </c>
      <c r="D64" s="13" t="s">
        <v>58</v>
      </c>
      <c r="E64" s="13" t="s">
        <v>128</v>
      </c>
      <c r="F64" s="13" t="s">
        <v>70</v>
      </c>
      <c r="G64" s="13" t="n">
        <v>20120200619</v>
      </c>
      <c r="H64" s="13" t="n">
        <v>71.4</v>
      </c>
      <c r="I64" s="8" t="n">
        <v>84.6666666666667</v>
      </c>
      <c r="J64" s="9" t="n">
        <f aca="false">H64*0.6+I64*0.4</f>
        <v>76.7066666666667</v>
      </c>
    </row>
    <row r="65" s="10" customFormat="true" ht="14.25" hidden="false" customHeight="false" outlineLevel="0" collapsed="false">
      <c r="A65" s="4" t="n">
        <v>64</v>
      </c>
      <c r="B65" s="6" t="s">
        <v>129</v>
      </c>
      <c r="C65" s="7" t="s">
        <v>22</v>
      </c>
      <c r="D65" s="7" t="s">
        <v>130</v>
      </c>
      <c r="E65" s="7" t="s">
        <v>131</v>
      </c>
      <c r="F65" s="7" t="s">
        <v>70</v>
      </c>
      <c r="G65" s="7" t="n">
        <v>20120302006</v>
      </c>
      <c r="H65" s="7" t="n">
        <v>64</v>
      </c>
      <c r="I65" s="8" t="n">
        <v>80.3333333333333</v>
      </c>
      <c r="J65" s="9" t="n">
        <f aca="false">H65*0.6+I65*0.4</f>
        <v>70.5333333333333</v>
      </c>
    </row>
    <row r="66" s="10" customFormat="true" ht="14.25" hidden="false" customHeight="false" outlineLevel="0" collapsed="false">
      <c r="A66" s="4" t="n">
        <v>65</v>
      </c>
      <c r="B66" s="5" t="s">
        <v>132</v>
      </c>
      <c r="C66" s="4" t="s">
        <v>22</v>
      </c>
      <c r="D66" s="4" t="s">
        <v>81</v>
      </c>
      <c r="E66" s="4" t="s">
        <v>131</v>
      </c>
      <c r="F66" s="4" t="s">
        <v>70</v>
      </c>
      <c r="G66" s="4" t="n">
        <v>20120100801</v>
      </c>
      <c r="H66" s="4" t="n">
        <v>68.2</v>
      </c>
      <c r="I66" s="8" t="n">
        <v>64</v>
      </c>
      <c r="J66" s="9" t="n">
        <f aca="false">H66*0.6+I66*0.4</f>
        <v>66.52</v>
      </c>
    </row>
    <row r="67" s="11" customFormat="true" ht="14.25" hidden="false" customHeight="false" outlineLevel="0" collapsed="false">
      <c r="A67" s="4" t="n">
        <v>66</v>
      </c>
      <c r="B67" s="5" t="s">
        <v>133</v>
      </c>
      <c r="C67" s="4" t="s">
        <v>22</v>
      </c>
      <c r="D67" s="4" t="s">
        <v>27</v>
      </c>
      <c r="E67" s="4" t="s">
        <v>134</v>
      </c>
      <c r="F67" s="4" t="s">
        <v>70</v>
      </c>
      <c r="G67" s="4" t="n">
        <v>20120103514</v>
      </c>
      <c r="H67" s="4" t="n">
        <v>65</v>
      </c>
      <c r="I67" s="8" t="n">
        <v>78.6666666666667</v>
      </c>
      <c r="J67" s="9" t="n">
        <f aca="false">H67*0.6+I67*0.4</f>
        <v>70.4666666666667</v>
      </c>
    </row>
    <row r="68" s="11" customFormat="true" ht="14.25" hidden="false" customHeight="false" outlineLevel="0" collapsed="false">
      <c r="A68" s="4" t="n">
        <v>67</v>
      </c>
      <c r="B68" s="5" t="s">
        <v>135</v>
      </c>
      <c r="C68" s="4" t="s">
        <v>11</v>
      </c>
      <c r="D68" s="4" t="s">
        <v>81</v>
      </c>
      <c r="E68" s="4" t="s">
        <v>134</v>
      </c>
      <c r="F68" s="4" t="s">
        <v>70</v>
      </c>
      <c r="G68" s="4" t="n">
        <v>20120100617</v>
      </c>
      <c r="H68" s="4" t="n">
        <v>75.8</v>
      </c>
      <c r="I68" s="8" t="n">
        <v>83.6666666666667</v>
      </c>
      <c r="J68" s="9" t="n">
        <f aca="false">H68*0.6+I68*0.4</f>
        <v>78.9466666666667</v>
      </c>
    </row>
    <row r="69" s="11" customFormat="true" ht="14.25" hidden="false" customHeight="false" outlineLevel="0" collapsed="false">
      <c r="A69" s="4" t="n">
        <v>68</v>
      </c>
      <c r="B69" s="12" t="s">
        <v>136</v>
      </c>
      <c r="C69" s="13" t="s">
        <v>22</v>
      </c>
      <c r="D69" s="13" t="s">
        <v>74</v>
      </c>
      <c r="E69" s="13" t="s">
        <v>137</v>
      </c>
      <c r="F69" s="13" t="s">
        <v>70</v>
      </c>
      <c r="G69" s="13" t="n">
        <v>20120201116</v>
      </c>
      <c r="H69" s="13" t="n">
        <v>71.4</v>
      </c>
      <c r="I69" s="8" t="n">
        <v>77.3333333333333</v>
      </c>
      <c r="J69" s="9" t="n">
        <f aca="false">H69*0.6+I69*0.4</f>
        <v>73.7733333333333</v>
      </c>
    </row>
    <row r="70" s="14" customFormat="true" ht="14.25" hidden="false" customHeight="false" outlineLevel="0" collapsed="false">
      <c r="A70" s="4" t="n">
        <v>69</v>
      </c>
      <c r="B70" s="6" t="s">
        <v>138</v>
      </c>
      <c r="C70" s="7" t="s">
        <v>11</v>
      </c>
      <c r="D70" s="7" t="s">
        <v>139</v>
      </c>
      <c r="E70" s="7" t="s">
        <v>137</v>
      </c>
      <c r="F70" s="7" t="s">
        <v>70</v>
      </c>
      <c r="G70" s="7" t="n">
        <v>20120300704</v>
      </c>
      <c r="H70" s="7" t="n">
        <v>69.2</v>
      </c>
      <c r="I70" s="8" t="n">
        <v>65.6666666666667</v>
      </c>
      <c r="J70" s="9" t="n">
        <f aca="false">H70*0.6+I70*0.4</f>
        <v>67.7866666666667</v>
      </c>
    </row>
    <row r="71" s="10" customFormat="true" ht="14.25" hidden="false" customHeight="false" outlineLevel="0" collapsed="false">
      <c r="A71" s="4" t="n">
        <v>70</v>
      </c>
      <c r="B71" s="6" t="s">
        <v>140</v>
      </c>
      <c r="C71" s="7" t="s">
        <v>22</v>
      </c>
      <c r="D71" s="7" t="s">
        <v>141</v>
      </c>
      <c r="E71" s="7" t="s">
        <v>137</v>
      </c>
      <c r="F71" s="7" t="s">
        <v>70</v>
      </c>
      <c r="G71" s="7" t="n">
        <v>20120301804</v>
      </c>
      <c r="H71" s="7" t="n">
        <v>68.9</v>
      </c>
      <c r="I71" s="8" t="n">
        <v>85</v>
      </c>
      <c r="J71" s="9" t="n">
        <f aca="false">H71*0.6+I71*0.4</f>
        <v>75.34</v>
      </c>
    </row>
    <row r="72" customFormat="false" ht="14.25" hidden="false" customHeight="false" outlineLevel="0" collapsed="false">
      <c r="A72" s="4" t="n">
        <v>71</v>
      </c>
      <c r="B72" s="6" t="s">
        <v>142</v>
      </c>
      <c r="C72" s="7" t="s">
        <v>22</v>
      </c>
      <c r="D72" s="7" t="s">
        <v>141</v>
      </c>
      <c r="E72" s="7" t="s">
        <v>102</v>
      </c>
      <c r="F72" s="7" t="s">
        <v>70</v>
      </c>
      <c r="G72" s="7" t="n">
        <v>20120301824</v>
      </c>
      <c r="H72" s="7" t="n">
        <v>57.7</v>
      </c>
      <c r="I72" s="8" t="n">
        <v>79.6666666666667</v>
      </c>
      <c r="J72" s="9" t="n">
        <f aca="false">H72*0.6+I72*0.4</f>
        <v>66.4866666666667</v>
      </c>
    </row>
    <row r="73" s="10" customFormat="true" ht="14.25" hidden="false" customHeight="false" outlineLevel="0" collapsed="false">
      <c r="A73" s="4" t="n">
        <v>72</v>
      </c>
      <c r="B73" s="5" t="s">
        <v>143</v>
      </c>
      <c r="C73" s="4" t="s">
        <v>11</v>
      </c>
      <c r="D73" s="4" t="s">
        <v>79</v>
      </c>
      <c r="E73" s="4" t="s">
        <v>106</v>
      </c>
      <c r="F73" s="4" t="s">
        <v>70</v>
      </c>
      <c r="G73" s="4" t="n">
        <v>20120102104</v>
      </c>
      <c r="H73" s="4" t="n">
        <v>71</v>
      </c>
      <c r="I73" s="8" t="n">
        <v>82.3333333333333</v>
      </c>
      <c r="J73" s="9" t="n">
        <f aca="false">H73*0.6+I73*0.4</f>
        <v>75.5333333333333</v>
      </c>
    </row>
    <row r="74" s="11" customFormat="true" ht="14.25" hidden="false" customHeight="false" outlineLevel="0" collapsed="false">
      <c r="A74" s="4" t="n">
        <v>73</v>
      </c>
      <c r="B74" s="5" t="s">
        <v>144</v>
      </c>
      <c r="C74" s="4" t="s">
        <v>22</v>
      </c>
      <c r="D74" s="4" t="s">
        <v>79</v>
      </c>
      <c r="E74" s="4" t="s">
        <v>109</v>
      </c>
      <c r="F74" s="4" t="s">
        <v>70</v>
      </c>
      <c r="G74" s="4" t="n">
        <v>20120101922</v>
      </c>
      <c r="H74" s="4" t="n">
        <v>83</v>
      </c>
      <c r="I74" s="8" t="n">
        <v>79.3333333333333</v>
      </c>
      <c r="J74" s="9" t="n">
        <f aca="false">H74*0.6+I74*0.4</f>
        <v>81.5333333333333</v>
      </c>
    </row>
    <row r="75" s="11" customFormat="true" ht="14.25" hidden="false" customHeight="false" outlineLevel="0" collapsed="false">
      <c r="A75" s="4" t="n">
        <v>74</v>
      </c>
      <c r="B75" s="5" t="s">
        <v>145</v>
      </c>
      <c r="C75" s="4" t="s">
        <v>22</v>
      </c>
      <c r="D75" s="4" t="s">
        <v>81</v>
      </c>
      <c r="E75" s="4" t="s">
        <v>109</v>
      </c>
      <c r="F75" s="4" t="s">
        <v>70</v>
      </c>
      <c r="G75" s="4" t="n">
        <v>20120100428</v>
      </c>
      <c r="H75" s="4" t="n">
        <v>68.4</v>
      </c>
      <c r="I75" s="8" t="n">
        <v>83.6666666666667</v>
      </c>
      <c r="J75" s="9" t="n">
        <f aca="false">H75*0.6+I75*0.4</f>
        <v>74.5066666666667</v>
      </c>
    </row>
    <row r="76" s="10" customFormat="true" ht="14.25" hidden="false" customHeight="false" outlineLevel="0" collapsed="false">
      <c r="A76" s="4" t="n">
        <v>75</v>
      </c>
      <c r="B76" s="6" t="s">
        <v>146</v>
      </c>
      <c r="C76" s="7" t="s">
        <v>11</v>
      </c>
      <c r="D76" s="7" t="s">
        <v>64</v>
      </c>
      <c r="E76" s="7" t="s">
        <v>147</v>
      </c>
      <c r="F76" s="7" t="s">
        <v>70</v>
      </c>
      <c r="G76" s="7" t="n">
        <v>20120302311</v>
      </c>
      <c r="H76" s="7" t="n">
        <v>62.2</v>
      </c>
      <c r="I76" s="8" t="n">
        <v>83.6666666666667</v>
      </c>
      <c r="J76" s="9" t="n">
        <f aca="false">H76*0.6+I76*0.4</f>
        <v>70.7866666666667</v>
      </c>
    </row>
    <row r="77" s="10" customFormat="true" ht="14.25" hidden="false" customHeight="false" outlineLevel="0" collapsed="false">
      <c r="A77" s="4" t="n">
        <v>76</v>
      </c>
      <c r="B77" s="6" t="s">
        <v>148</v>
      </c>
      <c r="C77" s="7" t="s">
        <v>22</v>
      </c>
      <c r="D77" s="7" t="s">
        <v>64</v>
      </c>
      <c r="E77" s="7" t="s">
        <v>149</v>
      </c>
      <c r="F77" s="7" t="s">
        <v>70</v>
      </c>
      <c r="G77" s="7" t="n">
        <v>20120302517</v>
      </c>
      <c r="H77" s="7" t="n">
        <v>63.4</v>
      </c>
      <c r="I77" s="8" t="n">
        <v>79.6666666666667</v>
      </c>
      <c r="J77" s="9" t="n">
        <f aca="false">H77*0.6+I77*0.4</f>
        <v>69.9066666666667</v>
      </c>
    </row>
    <row r="78" s="10" customFormat="true" ht="14.25" hidden="false" customHeight="false" outlineLevel="0" collapsed="false">
      <c r="A78" s="4" t="n">
        <v>77</v>
      </c>
      <c r="B78" s="5" t="s">
        <v>150</v>
      </c>
      <c r="C78" s="4" t="s">
        <v>22</v>
      </c>
      <c r="D78" s="4" t="s">
        <v>27</v>
      </c>
      <c r="E78" s="4" t="s">
        <v>151</v>
      </c>
      <c r="F78" s="4" t="s">
        <v>70</v>
      </c>
      <c r="G78" s="4" t="n">
        <v>20120103306</v>
      </c>
      <c r="H78" s="4" t="n">
        <v>70.2</v>
      </c>
      <c r="I78" s="8" t="n">
        <v>85.6666666666667</v>
      </c>
      <c r="J78" s="9" t="n">
        <f aca="false">H78*0.6+I78*0.4</f>
        <v>76.3866666666667</v>
      </c>
    </row>
    <row r="79" s="10" customFormat="true" ht="14.25" hidden="false" customHeight="false" outlineLevel="0" collapsed="false">
      <c r="A79" s="4" t="n">
        <v>78</v>
      </c>
      <c r="B79" s="6" t="s">
        <v>152</v>
      </c>
      <c r="C79" s="7" t="s">
        <v>11</v>
      </c>
      <c r="D79" s="7" t="s">
        <v>19</v>
      </c>
      <c r="E79" s="7" t="s">
        <v>151</v>
      </c>
      <c r="F79" s="7" t="s">
        <v>70</v>
      </c>
      <c r="G79" s="7" t="n">
        <v>20120303204</v>
      </c>
      <c r="H79" s="7" t="n">
        <v>69.8</v>
      </c>
      <c r="I79" s="8" t="n">
        <v>79.6666666666667</v>
      </c>
      <c r="J79" s="9" t="n">
        <f aca="false">H79*0.6+I79*0.4</f>
        <v>73.7466666666667</v>
      </c>
    </row>
    <row r="80" s="11" customFormat="true" ht="14.25" hidden="false" customHeight="false" outlineLevel="0" collapsed="false">
      <c r="A80" s="4" t="n">
        <v>79</v>
      </c>
      <c r="B80" s="6" t="s">
        <v>153</v>
      </c>
      <c r="C80" s="7" t="s">
        <v>22</v>
      </c>
      <c r="D80" s="7" t="s">
        <v>19</v>
      </c>
      <c r="E80" s="7" t="s">
        <v>154</v>
      </c>
      <c r="F80" s="7" t="s">
        <v>70</v>
      </c>
      <c r="G80" s="7" t="n">
        <v>20120303217</v>
      </c>
      <c r="H80" s="7" t="n">
        <v>63.4</v>
      </c>
      <c r="I80" s="8" t="n">
        <v>62.3333333333333</v>
      </c>
      <c r="J80" s="9" t="n">
        <f aca="false">H80*0.6+I80*0.4</f>
        <v>62.9733333333333</v>
      </c>
    </row>
    <row r="81" s="10" customFormat="true" ht="14.25" hidden="false" customHeight="false" outlineLevel="0" collapsed="false">
      <c r="A81" s="4" t="n">
        <v>80</v>
      </c>
      <c r="B81" s="5" t="s">
        <v>155</v>
      </c>
      <c r="C81" s="4" t="s">
        <v>22</v>
      </c>
      <c r="D81" s="4" t="s">
        <v>27</v>
      </c>
      <c r="E81" s="4" t="s">
        <v>156</v>
      </c>
      <c r="F81" s="4" t="s">
        <v>70</v>
      </c>
      <c r="G81" s="4" t="n">
        <v>20120103304</v>
      </c>
      <c r="H81" s="4" t="n">
        <v>70.7</v>
      </c>
      <c r="I81" s="8" t="n">
        <v>84.3333333333333</v>
      </c>
      <c r="J81" s="9" t="n">
        <f aca="false">H81*0.6+I81*0.4</f>
        <v>76.1533333333333</v>
      </c>
    </row>
    <row r="82" s="10" customFormat="true" ht="14.25" hidden="false" customHeight="false" outlineLevel="0" collapsed="false">
      <c r="A82" s="4" t="n">
        <v>81</v>
      </c>
      <c r="B82" s="12" t="s">
        <v>157</v>
      </c>
      <c r="C82" s="13" t="s">
        <v>11</v>
      </c>
      <c r="D82" s="13" t="s">
        <v>83</v>
      </c>
      <c r="E82" s="13" t="s">
        <v>158</v>
      </c>
      <c r="F82" s="13" t="s">
        <v>70</v>
      </c>
      <c r="G82" s="13" t="n">
        <v>20120203819</v>
      </c>
      <c r="H82" s="13" t="n">
        <v>70.6</v>
      </c>
      <c r="I82" s="8" t="n">
        <v>80</v>
      </c>
      <c r="J82" s="9" t="n">
        <f aca="false">H82*0.6+I82*0.4</f>
        <v>74.36</v>
      </c>
    </row>
    <row r="83" s="10" customFormat="true" ht="14.25" hidden="false" customHeight="false" outlineLevel="0" collapsed="false">
      <c r="A83" s="4" t="n">
        <v>82</v>
      </c>
      <c r="B83" s="5" t="s">
        <v>159</v>
      </c>
      <c r="C83" s="4" t="s">
        <v>22</v>
      </c>
      <c r="D83" s="4" t="s">
        <v>27</v>
      </c>
      <c r="E83" s="4" t="s">
        <v>154</v>
      </c>
      <c r="F83" s="4" t="s">
        <v>70</v>
      </c>
      <c r="G83" s="4" t="n">
        <v>20120103228</v>
      </c>
      <c r="H83" s="4" t="n">
        <v>61</v>
      </c>
      <c r="I83" s="8" t="n">
        <v>68</v>
      </c>
      <c r="J83" s="9" t="n">
        <f aca="false">H83*0.6+I83*0.4</f>
        <v>63.8</v>
      </c>
    </row>
    <row r="84" s="10" customFormat="true" ht="14.25" hidden="false" customHeight="false" outlineLevel="0" collapsed="false">
      <c r="A84" s="4" t="n">
        <v>83</v>
      </c>
      <c r="B84" s="12" t="s">
        <v>160</v>
      </c>
      <c r="C84" s="13" t="s">
        <v>22</v>
      </c>
      <c r="D84" s="13" t="s">
        <v>74</v>
      </c>
      <c r="E84" s="13" t="s">
        <v>161</v>
      </c>
      <c r="F84" s="13" t="s">
        <v>70</v>
      </c>
      <c r="G84" s="13" t="n">
        <v>20120201301</v>
      </c>
      <c r="H84" s="13" t="n">
        <v>74</v>
      </c>
      <c r="I84" s="8" t="n">
        <v>78.3333333333333</v>
      </c>
      <c r="J84" s="9" t="n">
        <f aca="false">H84*0.6+I84*0.4</f>
        <v>75.7333333333333</v>
      </c>
    </row>
    <row r="85" s="10" customFormat="true" ht="14.25" hidden="false" customHeight="false" outlineLevel="0" collapsed="false">
      <c r="A85" s="4" t="n">
        <v>84</v>
      </c>
      <c r="B85" s="12" t="s">
        <v>162</v>
      </c>
      <c r="C85" s="13" t="s">
        <v>22</v>
      </c>
      <c r="D85" s="13" t="s">
        <v>58</v>
      </c>
      <c r="E85" s="13" t="s">
        <v>161</v>
      </c>
      <c r="F85" s="13" t="s">
        <v>70</v>
      </c>
      <c r="G85" s="13" t="n">
        <v>20120200309</v>
      </c>
      <c r="H85" s="13" t="n">
        <v>73.4</v>
      </c>
      <c r="I85" s="8" t="n">
        <v>79.3333333333333</v>
      </c>
      <c r="J85" s="9" t="n">
        <f aca="false">H85*0.6+I85*0.4</f>
        <v>75.7733333333333</v>
      </c>
    </row>
    <row r="86" s="10" customFormat="true" ht="14.25" hidden="false" customHeight="false" outlineLevel="0" collapsed="false">
      <c r="A86" s="4" t="n">
        <v>85</v>
      </c>
      <c r="B86" s="6" t="s">
        <v>163</v>
      </c>
      <c r="C86" s="7" t="s">
        <v>22</v>
      </c>
      <c r="D86" s="7" t="s">
        <v>76</v>
      </c>
      <c r="E86" s="7" t="s">
        <v>164</v>
      </c>
      <c r="F86" s="7" t="s">
        <v>70</v>
      </c>
      <c r="G86" s="7" t="n">
        <v>20120301413</v>
      </c>
      <c r="H86" s="7" t="n">
        <v>67.6</v>
      </c>
      <c r="I86" s="8" t="n">
        <v>76.3333333333333</v>
      </c>
      <c r="J86" s="9" t="n">
        <f aca="false">H86*0.6+I86*0.4</f>
        <v>71.0933333333333</v>
      </c>
    </row>
    <row r="87" customFormat="false" ht="14.25" hidden="false" customHeight="false" outlineLevel="0" collapsed="false">
      <c r="A87" s="4" t="n">
        <v>86</v>
      </c>
      <c r="B87" s="12" t="s">
        <v>165</v>
      </c>
      <c r="C87" s="13" t="s">
        <v>22</v>
      </c>
      <c r="D87" s="13" t="s">
        <v>74</v>
      </c>
      <c r="E87" s="13" t="s">
        <v>72</v>
      </c>
      <c r="F87" s="13" t="s">
        <v>70</v>
      </c>
      <c r="G87" s="13" t="n">
        <v>20120201129</v>
      </c>
      <c r="H87" s="13" t="n">
        <v>79</v>
      </c>
      <c r="I87" s="8" t="n">
        <v>81</v>
      </c>
      <c r="J87" s="9" t="n">
        <f aca="false">H87*0.6+I87*0.4</f>
        <v>79.8</v>
      </c>
    </row>
    <row r="88" s="10" customFormat="true" ht="14.25" hidden="false" customHeight="false" outlineLevel="0" collapsed="false">
      <c r="A88" s="4" t="n">
        <v>87</v>
      </c>
      <c r="B88" s="6" t="s">
        <v>166</v>
      </c>
      <c r="C88" s="7" t="s">
        <v>22</v>
      </c>
      <c r="D88" s="7" t="s">
        <v>17</v>
      </c>
      <c r="E88" s="7" t="s">
        <v>72</v>
      </c>
      <c r="F88" s="7" t="s">
        <v>70</v>
      </c>
      <c r="G88" s="7" t="n">
        <v>20120301111</v>
      </c>
      <c r="H88" s="7" t="n">
        <v>75.2</v>
      </c>
      <c r="I88" s="8" t="n">
        <v>81.3333333333333</v>
      </c>
      <c r="J88" s="9" t="n">
        <f aca="false">H88*0.6+I88*0.4</f>
        <v>77.6533333333333</v>
      </c>
    </row>
    <row r="89" s="11" customFormat="true" ht="14.25" hidden="false" customHeight="false" outlineLevel="0" collapsed="false">
      <c r="A89" s="4" t="n">
        <v>88</v>
      </c>
      <c r="B89" s="5" t="s">
        <v>167</v>
      </c>
      <c r="C89" s="4" t="s">
        <v>22</v>
      </c>
      <c r="D89" s="4" t="s">
        <v>79</v>
      </c>
      <c r="E89" s="4" t="s">
        <v>72</v>
      </c>
      <c r="F89" s="4" t="s">
        <v>70</v>
      </c>
      <c r="G89" s="4" t="n">
        <v>20120101813</v>
      </c>
      <c r="H89" s="4" t="n">
        <v>78.6</v>
      </c>
      <c r="I89" s="8" t="n">
        <v>83.3333333333333</v>
      </c>
      <c r="J89" s="9" t="n">
        <f aca="false">H89*0.6+I89*0.4</f>
        <v>80.4933333333333</v>
      </c>
    </row>
    <row r="90" s="10" customFormat="true" ht="14.25" hidden="false" customHeight="false" outlineLevel="0" collapsed="false">
      <c r="A90" s="4" t="n">
        <v>89</v>
      </c>
      <c r="B90" s="5" t="s">
        <v>168</v>
      </c>
      <c r="C90" s="4" t="s">
        <v>22</v>
      </c>
      <c r="D90" s="4" t="s">
        <v>27</v>
      </c>
      <c r="E90" s="4" t="s">
        <v>72</v>
      </c>
      <c r="F90" s="4" t="s">
        <v>70</v>
      </c>
      <c r="G90" s="4" t="n">
        <v>20120102928</v>
      </c>
      <c r="H90" s="4" t="n">
        <v>63.2</v>
      </c>
      <c r="I90" s="8" t="n">
        <v>80.6666666666667</v>
      </c>
      <c r="J90" s="9" t="n">
        <f aca="false">H90*0.6+I90*0.4</f>
        <v>70.1866666666667</v>
      </c>
    </row>
    <row r="91" s="16" customFormat="true" ht="14.25" hidden="false" customHeight="false" outlineLevel="0" collapsed="false">
      <c r="A91" s="4" t="n">
        <v>90</v>
      </c>
      <c r="B91" s="5" t="s">
        <v>169</v>
      </c>
      <c r="C91" s="4" t="s">
        <v>22</v>
      </c>
      <c r="D91" s="4" t="s">
        <v>27</v>
      </c>
      <c r="E91" s="4" t="s">
        <v>114</v>
      </c>
      <c r="F91" s="4" t="s">
        <v>70</v>
      </c>
      <c r="G91" s="4" t="n">
        <v>20120102929</v>
      </c>
      <c r="H91" s="4" t="n">
        <v>60.4</v>
      </c>
      <c r="I91" s="8" t="n">
        <v>84.6666666666667</v>
      </c>
      <c r="J91" s="9" t="n">
        <f aca="false">H91*0.6+I91*0.4</f>
        <v>70.1066666666667</v>
      </c>
    </row>
    <row r="92" s="14" customFormat="true" ht="14.25" hidden="false" customHeight="false" outlineLevel="0" collapsed="false">
      <c r="A92" s="4" t="n">
        <v>91</v>
      </c>
      <c r="B92" s="6" t="s">
        <v>170</v>
      </c>
      <c r="C92" s="7" t="s">
        <v>11</v>
      </c>
      <c r="D92" s="7" t="s">
        <v>12</v>
      </c>
      <c r="E92" s="7" t="s">
        <v>171</v>
      </c>
      <c r="F92" s="7" t="s">
        <v>70</v>
      </c>
      <c r="G92" s="7" t="n">
        <v>20120302728</v>
      </c>
      <c r="H92" s="7" t="n">
        <v>78.5</v>
      </c>
      <c r="I92" s="8" t="n">
        <v>85</v>
      </c>
      <c r="J92" s="9" t="n">
        <f aca="false">H92*0.6+I92*0.4</f>
        <v>81.1</v>
      </c>
    </row>
    <row r="93" s="15" customFormat="true" ht="14.25" hidden="false" customHeight="false" outlineLevel="0" collapsed="false">
      <c r="A93" s="4" t="n">
        <v>92</v>
      </c>
      <c r="B93" s="6" t="s">
        <v>172</v>
      </c>
      <c r="C93" s="7" t="s">
        <v>22</v>
      </c>
      <c r="D93" s="7" t="s">
        <v>12</v>
      </c>
      <c r="E93" s="7" t="s">
        <v>173</v>
      </c>
      <c r="F93" s="7" t="s">
        <v>70</v>
      </c>
      <c r="G93" s="7" t="n">
        <v>20120302727</v>
      </c>
      <c r="H93" s="7" t="n">
        <v>80.4</v>
      </c>
      <c r="I93" s="8" t="n">
        <v>79.3333333333333</v>
      </c>
      <c r="J93" s="9" t="n">
        <f aca="false">H93*0.6+I93*0.4</f>
        <v>79.9733333333333</v>
      </c>
    </row>
    <row r="94" s="11" customFormat="true" ht="14.25" hidden="false" customHeight="false" outlineLevel="0" collapsed="false">
      <c r="A94" s="4" t="n">
        <v>93</v>
      </c>
      <c r="B94" s="12" t="s">
        <v>174</v>
      </c>
      <c r="C94" s="13" t="s">
        <v>22</v>
      </c>
      <c r="D94" s="13" t="s">
        <v>36</v>
      </c>
      <c r="E94" s="13" t="s">
        <v>171</v>
      </c>
      <c r="F94" s="13" t="s">
        <v>70</v>
      </c>
      <c r="G94" s="13" t="n">
        <v>20120202103</v>
      </c>
      <c r="H94" s="13" t="n">
        <v>77.6</v>
      </c>
      <c r="I94" s="8" t="n">
        <v>83.3333333333333</v>
      </c>
      <c r="J94" s="9" t="n">
        <f aca="false">H94*0.6+I94*0.4</f>
        <v>79.8933333333333</v>
      </c>
    </row>
    <row r="95" s="11" customFormat="true" ht="14.25" hidden="false" customHeight="false" outlineLevel="0" collapsed="false">
      <c r="A95" s="4" t="n">
        <v>94</v>
      </c>
      <c r="B95" s="12" t="s">
        <v>175</v>
      </c>
      <c r="C95" s="13" t="s">
        <v>22</v>
      </c>
      <c r="D95" s="13" t="s">
        <v>36</v>
      </c>
      <c r="E95" s="13" t="s">
        <v>176</v>
      </c>
      <c r="F95" s="13" t="s">
        <v>70</v>
      </c>
      <c r="G95" s="13" t="n">
        <v>20120202029</v>
      </c>
      <c r="H95" s="13" t="n">
        <v>74</v>
      </c>
      <c r="I95" s="8" t="n">
        <v>81.6666666666667</v>
      </c>
      <c r="J95" s="9" t="n">
        <f aca="false">H95*0.6+I95*0.4</f>
        <v>77.0666666666667</v>
      </c>
    </row>
    <row r="96" s="11" customFormat="true" ht="14.25" hidden="false" customHeight="false" outlineLevel="0" collapsed="false">
      <c r="A96" s="4" t="n">
        <v>95</v>
      </c>
      <c r="B96" s="6" t="s">
        <v>177</v>
      </c>
      <c r="C96" s="7" t="s">
        <v>22</v>
      </c>
      <c r="D96" s="7" t="s">
        <v>178</v>
      </c>
      <c r="E96" s="7" t="s">
        <v>171</v>
      </c>
      <c r="F96" s="7" t="s">
        <v>70</v>
      </c>
      <c r="G96" s="7" t="n">
        <v>20120302612</v>
      </c>
      <c r="H96" s="7" t="n">
        <v>68</v>
      </c>
      <c r="I96" s="8" t="n">
        <v>85.6666666666667</v>
      </c>
      <c r="J96" s="9" t="n">
        <f aca="false">H96*0.6+I96*0.4</f>
        <v>75.0666666666667</v>
      </c>
    </row>
    <row r="97" s="10" customFormat="true" ht="14.25" hidden="false" customHeight="false" outlineLevel="0" collapsed="false">
      <c r="A97" s="4" t="n">
        <v>96</v>
      </c>
      <c r="B97" s="6" t="s">
        <v>179</v>
      </c>
      <c r="C97" s="7" t="s">
        <v>22</v>
      </c>
      <c r="D97" s="7" t="s">
        <v>178</v>
      </c>
      <c r="E97" s="7" t="s">
        <v>171</v>
      </c>
      <c r="F97" s="7" t="s">
        <v>70</v>
      </c>
      <c r="G97" s="7" t="n">
        <v>20120302623</v>
      </c>
      <c r="H97" s="7" t="n">
        <v>68.2</v>
      </c>
      <c r="I97" s="8" t="n">
        <v>82.6666666666667</v>
      </c>
      <c r="J97" s="9" t="n">
        <f aca="false">H97*0.6+I97*0.4</f>
        <v>73.9866666666667</v>
      </c>
    </row>
    <row r="98" s="10" customFormat="true" ht="14.25" hidden="false" customHeight="false" outlineLevel="0" collapsed="false">
      <c r="A98" s="4" t="n">
        <v>97</v>
      </c>
      <c r="B98" s="12" t="s">
        <v>180</v>
      </c>
      <c r="C98" s="13" t="s">
        <v>22</v>
      </c>
      <c r="D98" s="13" t="s">
        <v>83</v>
      </c>
      <c r="E98" s="13" t="s">
        <v>176</v>
      </c>
      <c r="F98" s="13" t="s">
        <v>70</v>
      </c>
      <c r="G98" s="13" t="n">
        <v>20120203702</v>
      </c>
      <c r="H98" s="13" t="n">
        <v>75.2</v>
      </c>
      <c r="I98" s="8" t="n">
        <v>82.6666666666667</v>
      </c>
      <c r="J98" s="9" t="n">
        <f aca="false">H98*0.6+I98*0.4</f>
        <v>78.1866666666667</v>
      </c>
    </row>
    <row r="99" s="10" customFormat="true" ht="14.25" hidden="false" customHeight="false" outlineLevel="0" collapsed="false">
      <c r="A99" s="4" t="n">
        <v>98</v>
      </c>
      <c r="B99" s="12" t="s">
        <v>181</v>
      </c>
      <c r="C99" s="13" t="s">
        <v>22</v>
      </c>
      <c r="D99" s="13" t="s">
        <v>182</v>
      </c>
      <c r="E99" s="13" t="s">
        <v>176</v>
      </c>
      <c r="F99" s="13" t="s">
        <v>70</v>
      </c>
      <c r="G99" s="13" t="n">
        <v>20120202802</v>
      </c>
      <c r="H99" s="13" t="n">
        <v>75.2</v>
      </c>
      <c r="I99" s="8" t="n">
        <v>83</v>
      </c>
      <c r="J99" s="9" t="n">
        <f aca="false">H99*0.6+I99*0.4</f>
        <v>78.32</v>
      </c>
    </row>
    <row r="100" s="11" customFormat="true" ht="14.25" hidden="false" customHeight="false" outlineLevel="0" collapsed="false">
      <c r="A100" s="4" t="n">
        <v>99</v>
      </c>
      <c r="B100" s="12" t="s">
        <v>183</v>
      </c>
      <c r="C100" s="13" t="s">
        <v>22</v>
      </c>
      <c r="D100" s="13" t="s">
        <v>74</v>
      </c>
      <c r="E100" s="13" t="s">
        <v>176</v>
      </c>
      <c r="F100" s="13" t="s">
        <v>70</v>
      </c>
      <c r="G100" s="13" t="n">
        <v>20120201125</v>
      </c>
      <c r="H100" s="13" t="n">
        <v>77.2</v>
      </c>
      <c r="I100" s="8" t="n">
        <v>84</v>
      </c>
      <c r="J100" s="9" t="n">
        <f aca="false">H100*0.6+I100*0.4</f>
        <v>79.92</v>
      </c>
    </row>
    <row r="101" s="15" customFormat="true" ht="14.25" hidden="false" customHeight="false" outlineLevel="0" collapsed="false">
      <c r="A101" s="4" t="n">
        <v>100</v>
      </c>
      <c r="B101" s="12" t="s">
        <v>184</v>
      </c>
      <c r="C101" s="13" t="s">
        <v>22</v>
      </c>
      <c r="D101" s="13" t="s">
        <v>74</v>
      </c>
      <c r="E101" s="13" t="s">
        <v>176</v>
      </c>
      <c r="F101" s="13" t="s">
        <v>70</v>
      </c>
      <c r="G101" s="13" t="n">
        <v>20120201121</v>
      </c>
      <c r="H101" s="13" t="n">
        <v>74.8</v>
      </c>
      <c r="I101" s="8" t="n">
        <v>76.6666666666667</v>
      </c>
      <c r="J101" s="9" t="n">
        <f aca="false">H101*0.6+I101*0.4</f>
        <v>75.5466666666667</v>
      </c>
    </row>
    <row r="102" s="14" customFormat="true" ht="14.25" hidden="false" customHeight="false" outlineLevel="0" collapsed="false">
      <c r="A102" s="4" t="n">
        <v>101</v>
      </c>
      <c r="B102" s="12" t="s">
        <v>185</v>
      </c>
      <c r="C102" s="13" t="s">
        <v>11</v>
      </c>
      <c r="D102" s="13" t="s">
        <v>101</v>
      </c>
      <c r="E102" s="13" t="s">
        <v>176</v>
      </c>
      <c r="F102" s="13" t="s">
        <v>70</v>
      </c>
      <c r="G102" s="13" t="n">
        <v>20120203313</v>
      </c>
      <c r="H102" s="13" t="n">
        <v>75.8</v>
      </c>
      <c r="I102" s="8" t="n">
        <v>83.6666666666667</v>
      </c>
      <c r="J102" s="9" t="n">
        <f aca="false">H102*0.6+I102*0.4</f>
        <v>78.9466666666667</v>
      </c>
    </row>
    <row r="103" s="14" customFormat="true" ht="14.25" hidden="false" customHeight="false" outlineLevel="0" collapsed="false">
      <c r="A103" s="4" t="n">
        <v>102</v>
      </c>
      <c r="B103" s="12" t="s">
        <v>186</v>
      </c>
      <c r="C103" s="13" t="s">
        <v>22</v>
      </c>
      <c r="D103" s="13" t="s">
        <v>58</v>
      </c>
      <c r="E103" s="13" t="s">
        <v>176</v>
      </c>
      <c r="F103" s="13" t="s">
        <v>70</v>
      </c>
      <c r="G103" s="13" t="n">
        <v>20120200223</v>
      </c>
      <c r="H103" s="13" t="n">
        <v>79.2</v>
      </c>
      <c r="I103" s="8" t="n">
        <v>76</v>
      </c>
      <c r="J103" s="9" t="n">
        <f aca="false">H103*0.6+I103*0.4</f>
        <v>77.92</v>
      </c>
    </row>
    <row r="104" s="14" customFormat="true" ht="14.25" hidden="false" customHeight="false" outlineLevel="0" collapsed="false">
      <c r="A104" s="4" t="n">
        <v>103</v>
      </c>
      <c r="B104" s="12" t="s">
        <v>187</v>
      </c>
      <c r="C104" s="13" t="s">
        <v>22</v>
      </c>
      <c r="D104" s="13" t="s">
        <v>58</v>
      </c>
      <c r="E104" s="13" t="s">
        <v>176</v>
      </c>
      <c r="F104" s="13" t="s">
        <v>70</v>
      </c>
      <c r="G104" s="13" t="n">
        <v>20120200224</v>
      </c>
      <c r="H104" s="13" t="n">
        <v>71.4</v>
      </c>
      <c r="I104" s="8" t="n">
        <v>81.3333333333333</v>
      </c>
      <c r="J104" s="9" t="n">
        <f aca="false">H104*0.6+I104*0.4</f>
        <v>75.3733333333333</v>
      </c>
    </row>
    <row r="105" s="15" customFormat="true" ht="14.25" hidden="false" customHeight="false" outlineLevel="0" collapsed="false">
      <c r="A105" s="4" t="n">
        <v>104</v>
      </c>
      <c r="B105" s="5" t="s">
        <v>188</v>
      </c>
      <c r="C105" s="4" t="s">
        <v>22</v>
      </c>
      <c r="D105" s="4" t="s">
        <v>79</v>
      </c>
      <c r="E105" s="4" t="s">
        <v>176</v>
      </c>
      <c r="F105" s="4" t="s">
        <v>70</v>
      </c>
      <c r="G105" s="4" t="n">
        <v>20120101711</v>
      </c>
      <c r="H105" s="4" t="n">
        <v>74.5</v>
      </c>
      <c r="I105" s="8" t="n">
        <v>86.6666666666667</v>
      </c>
      <c r="J105" s="9" t="n">
        <f aca="false">H105*0.6+I105*0.4</f>
        <v>79.3666666666667</v>
      </c>
    </row>
    <row r="106" s="14" customFormat="true" ht="14.25" hidden="false" customHeight="false" outlineLevel="0" collapsed="false">
      <c r="A106" s="4" t="n">
        <v>105</v>
      </c>
      <c r="B106" s="6" t="s">
        <v>189</v>
      </c>
      <c r="C106" s="7" t="s">
        <v>22</v>
      </c>
      <c r="D106" s="7" t="s">
        <v>64</v>
      </c>
      <c r="E106" s="7" t="s">
        <v>190</v>
      </c>
      <c r="F106" s="7" t="s">
        <v>70</v>
      </c>
      <c r="G106" s="7" t="n">
        <v>20120302302</v>
      </c>
      <c r="H106" s="7" t="n">
        <v>68.6</v>
      </c>
      <c r="I106" s="8" t="n">
        <v>82</v>
      </c>
      <c r="J106" s="9" t="n">
        <f aca="false">H106*0.6+I106*0.4</f>
        <v>73.96</v>
      </c>
    </row>
    <row r="107" s="11" customFormat="true" ht="14.25" hidden="false" customHeight="false" outlineLevel="0" collapsed="false">
      <c r="A107" s="4" t="n">
        <v>106</v>
      </c>
      <c r="B107" s="12" t="s">
        <v>191</v>
      </c>
      <c r="C107" s="13" t="s">
        <v>22</v>
      </c>
      <c r="D107" s="13" t="s">
        <v>36</v>
      </c>
      <c r="E107" s="13" t="s">
        <v>190</v>
      </c>
      <c r="F107" s="13" t="s">
        <v>70</v>
      </c>
      <c r="G107" s="13" t="n">
        <v>20120202019</v>
      </c>
      <c r="H107" s="13" t="n">
        <v>70</v>
      </c>
      <c r="I107" s="8" t="n">
        <v>80</v>
      </c>
      <c r="J107" s="9" t="n">
        <f aca="false">H107*0.6+I107*0.4</f>
        <v>74</v>
      </c>
    </row>
    <row r="108" s="11" customFormat="true" ht="14.25" hidden="false" customHeight="false" outlineLevel="0" collapsed="false">
      <c r="A108" s="4" t="n">
        <v>107</v>
      </c>
      <c r="B108" s="12" t="s">
        <v>192</v>
      </c>
      <c r="C108" s="13" t="s">
        <v>22</v>
      </c>
      <c r="D108" s="13" t="s">
        <v>58</v>
      </c>
      <c r="E108" s="13" t="s">
        <v>190</v>
      </c>
      <c r="F108" s="13" t="s">
        <v>70</v>
      </c>
      <c r="G108" s="13" t="n">
        <v>20120200204</v>
      </c>
      <c r="H108" s="13" t="n">
        <v>76.6</v>
      </c>
      <c r="I108" s="8" t="n">
        <v>79.6666666666667</v>
      </c>
      <c r="J108" s="9" t="n">
        <f aca="false">H108*0.6+I108*0.4</f>
        <v>77.8266666666667</v>
      </c>
    </row>
    <row r="109" s="11" customFormat="true" ht="14.25" hidden="false" customHeight="false" outlineLevel="0" collapsed="false">
      <c r="A109" s="4" t="n">
        <v>108</v>
      </c>
      <c r="B109" s="6" t="s">
        <v>193</v>
      </c>
      <c r="C109" s="7" t="s">
        <v>22</v>
      </c>
      <c r="D109" s="7" t="s">
        <v>12</v>
      </c>
      <c r="E109" s="7" t="s">
        <v>149</v>
      </c>
      <c r="F109" s="7" t="s">
        <v>70</v>
      </c>
      <c r="G109" s="7" t="n">
        <v>20120302717</v>
      </c>
      <c r="H109" s="7" t="n">
        <v>73.2</v>
      </c>
      <c r="I109" s="8" t="n">
        <v>78.3333333333333</v>
      </c>
      <c r="J109" s="9" t="n">
        <f aca="false">H109*0.6+I109*0.4</f>
        <v>75.2533333333333</v>
      </c>
    </row>
    <row r="110" s="11" customFormat="true" ht="14.25" hidden="false" customHeight="false" outlineLevel="0" collapsed="false">
      <c r="A110" s="4" t="n">
        <v>109</v>
      </c>
      <c r="B110" s="6" t="s">
        <v>194</v>
      </c>
      <c r="C110" s="7" t="s">
        <v>11</v>
      </c>
      <c r="D110" s="7" t="s">
        <v>12</v>
      </c>
      <c r="E110" s="7" t="s">
        <v>147</v>
      </c>
      <c r="F110" s="7" t="s">
        <v>70</v>
      </c>
      <c r="G110" s="7" t="n">
        <v>20120302721</v>
      </c>
      <c r="H110" s="7" t="n">
        <v>69</v>
      </c>
      <c r="I110" s="8" t="n">
        <v>82</v>
      </c>
      <c r="J110" s="9" t="n">
        <f aca="false">H110*0.6+I110*0.4</f>
        <v>74.2</v>
      </c>
    </row>
    <row r="111" s="11" customFormat="true" ht="14.25" hidden="false" customHeight="false" outlineLevel="0" collapsed="false">
      <c r="A111" s="4" t="n">
        <v>110</v>
      </c>
      <c r="B111" s="12" t="s">
        <v>195</v>
      </c>
      <c r="C111" s="13" t="s">
        <v>22</v>
      </c>
      <c r="D111" s="13" t="s">
        <v>36</v>
      </c>
      <c r="E111" s="13" t="s">
        <v>149</v>
      </c>
      <c r="F111" s="13" t="s">
        <v>70</v>
      </c>
      <c r="G111" s="13" t="n">
        <v>20120202002</v>
      </c>
      <c r="H111" s="13" t="n">
        <v>69.7</v>
      </c>
      <c r="I111" s="8" t="n">
        <v>80.3333333333333</v>
      </c>
      <c r="J111" s="9" t="n">
        <f aca="false">H111*0.6+I111*0.4</f>
        <v>73.9533333333333</v>
      </c>
    </row>
    <row r="112" s="15" customFormat="true" ht="14.25" hidden="false" customHeight="false" outlineLevel="0" collapsed="false">
      <c r="A112" s="4" t="n">
        <v>111</v>
      </c>
      <c r="B112" s="12" t="s">
        <v>196</v>
      </c>
      <c r="C112" s="13" t="s">
        <v>22</v>
      </c>
      <c r="D112" s="13" t="s">
        <v>101</v>
      </c>
      <c r="E112" s="13" t="s">
        <v>149</v>
      </c>
      <c r="F112" s="13" t="s">
        <v>70</v>
      </c>
      <c r="G112" s="13" t="n">
        <v>20120203228</v>
      </c>
      <c r="H112" s="13" t="n">
        <v>71.4</v>
      </c>
      <c r="I112" s="8" t="n">
        <v>79</v>
      </c>
      <c r="J112" s="9" t="n">
        <f aca="false">H112*0.6+I112*0.4</f>
        <v>74.44</v>
      </c>
    </row>
    <row r="113" s="10" customFormat="true" ht="14.25" hidden="false" customHeight="false" outlineLevel="0" collapsed="false">
      <c r="A113" s="4" t="n">
        <v>112</v>
      </c>
      <c r="B113" s="5" t="s">
        <v>197</v>
      </c>
      <c r="C113" s="4" t="s">
        <v>22</v>
      </c>
      <c r="D113" s="4" t="s">
        <v>27</v>
      </c>
      <c r="E113" s="4" t="s">
        <v>198</v>
      </c>
      <c r="F113" s="4" t="s">
        <v>70</v>
      </c>
      <c r="G113" s="4" t="n">
        <v>20120104020</v>
      </c>
      <c r="H113" s="4" t="n">
        <v>75.6</v>
      </c>
      <c r="I113" s="8" t="n">
        <v>85.3333333333333</v>
      </c>
      <c r="J113" s="9" t="n">
        <f aca="false">H113*0.6+I113*0.4</f>
        <v>79.4933333333333</v>
      </c>
    </row>
    <row r="114" s="10" customFormat="true" ht="14.25" hidden="false" customHeight="false" outlineLevel="0" collapsed="false">
      <c r="A114" s="4" t="n">
        <v>113</v>
      </c>
      <c r="B114" s="5" t="s">
        <v>199</v>
      </c>
      <c r="C114" s="4" t="s">
        <v>22</v>
      </c>
      <c r="D114" s="4" t="s">
        <v>27</v>
      </c>
      <c r="E114" s="4" t="s">
        <v>164</v>
      </c>
      <c r="F114" s="4" t="s">
        <v>70</v>
      </c>
      <c r="G114" s="4" t="n">
        <v>20120104014</v>
      </c>
      <c r="H114" s="4" t="n">
        <v>74.6</v>
      </c>
      <c r="I114" s="8" t="n">
        <v>76</v>
      </c>
      <c r="J114" s="9" t="n">
        <f aca="false">H114*0.6+I114*0.4</f>
        <v>75.16</v>
      </c>
    </row>
    <row r="115" s="11" customFormat="true" ht="14.25" hidden="false" customHeight="false" outlineLevel="0" collapsed="false">
      <c r="A115" s="4" t="n">
        <v>114</v>
      </c>
      <c r="B115" s="5" t="s">
        <v>200</v>
      </c>
      <c r="C115" s="4" t="s">
        <v>22</v>
      </c>
      <c r="D115" s="4" t="s">
        <v>81</v>
      </c>
      <c r="E115" s="4" t="s">
        <v>198</v>
      </c>
      <c r="F115" s="4" t="s">
        <v>70</v>
      </c>
      <c r="G115" s="4" t="n">
        <v>20120101420</v>
      </c>
      <c r="H115" s="4" t="n">
        <v>73.9</v>
      </c>
      <c r="I115" s="8" t="n">
        <v>79.3333333333333</v>
      </c>
      <c r="J115" s="9" t="n">
        <f aca="false">H115*0.6+I115*0.4</f>
        <v>76.0733333333333</v>
      </c>
    </row>
    <row r="116" s="11" customFormat="true" ht="14.25" hidden="false" customHeight="false" outlineLevel="0" collapsed="false">
      <c r="A116" s="4" t="n">
        <v>115</v>
      </c>
      <c r="B116" s="6" t="s">
        <v>201</v>
      </c>
      <c r="C116" s="7" t="s">
        <v>22</v>
      </c>
      <c r="D116" s="7" t="s">
        <v>64</v>
      </c>
      <c r="E116" s="7" t="s">
        <v>173</v>
      </c>
      <c r="F116" s="7" t="s">
        <v>70</v>
      </c>
      <c r="G116" s="7" t="n">
        <v>20120302213</v>
      </c>
      <c r="H116" s="7" t="n">
        <v>65.8</v>
      </c>
      <c r="I116" s="8" t="n">
        <v>78</v>
      </c>
      <c r="J116" s="9" t="n">
        <f aca="false">H116*0.6+I116*0.4</f>
        <v>70.68</v>
      </c>
    </row>
    <row r="117" s="11" customFormat="true" ht="14.25" hidden="false" customHeight="false" outlineLevel="0" collapsed="false">
      <c r="A117" s="4" t="n">
        <v>116</v>
      </c>
      <c r="B117" s="12" t="s">
        <v>202</v>
      </c>
      <c r="C117" s="13" t="s">
        <v>22</v>
      </c>
      <c r="D117" s="13" t="s">
        <v>74</v>
      </c>
      <c r="E117" s="13" t="s">
        <v>173</v>
      </c>
      <c r="F117" s="13" t="s">
        <v>70</v>
      </c>
      <c r="G117" s="13" t="n">
        <v>20120201106</v>
      </c>
      <c r="H117" s="13" t="n">
        <v>68.2</v>
      </c>
      <c r="I117" s="8" t="n">
        <v>78.6666666666667</v>
      </c>
      <c r="J117" s="9" t="n">
        <f aca="false">H117*0.6+I117*0.4</f>
        <v>72.3866666666667</v>
      </c>
    </row>
    <row r="118" s="10" customFormat="true" ht="14.25" hidden="false" customHeight="false" outlineLevel="0" collapsed="false">
      <c r="A118" s="4" t="n">
        <v>117</v>
      </c>
      <c r="B118" s="6" t="s">
        <v>203</v>
      </c>
      <c r="C118" s="7" t="s">
        <v>11</v>
      </c>
      <c r="D118" s="7" t="s">
        <v>76</v>
      </c>
      <c r="E118" s="7" t="s">
        <v>204</v>
      </c>
      <c r="F118" s="7" t="s">
        <v>70</v>
      </c>
      <c r="G118" s="7" t="n">
        <v>20120301404</v>
      </c>
      <c r="H118" s="7" t="n">
        <v>60.4</v>
      </c>
      <c r="I118" s="8" t="n">
        <v>77.6666666666667</v>
      </c>
      <c r="J118" s="9" t="n">
        <f aca="false">H118*0.6+I118*0.4</f>
        <v>67.3066666666667</v>
      </c>
    </row>
    <row r="119" s="10" customFormat="true" ht="14.25" hidden="false" customHeight="false" outlineLevel="0" collapsed="false">
      <c r="A119" s="4" t="n">
        <v>118</v>
      </c>
      <c r="B119" s="5" t="s">
        <v>205</v>
      </c>
      <c r="C119" s="4" t="s">
        <v>22</v>
      </c>
      <c r="D119" s="4" t="s">
        <v>81</v>
      </c>
      <c r="E119" s="4" t="s">
        <v>204</v>
      </c>
      <c r="F119" s="4" t="s">
        <v>70</v>
      </c>
      <c r="G119" s="4" t="n">
        <v>20120100119</v>
      </c>
      <c r="H119" s="4" t="n">
        <v>71.1</v>
      </c>
      <c r="I119" s="8" t="n">
        <v>79.6666666666667</v>
      </c>
      <c r="J119" s="9" t="n">
        <f aca="false">H119*0.6+I119*0.4</f>
        <v>74.5266666666667</v>
      </c>
    </row>
    <row r="120" s="10" customFormat="true" ht="14.25" hidden="false" customHeight="false" outlineLevel="0" collapsed="false">
      <c r="A120" s="4" t="n">
        <v>119</v>
      </c>
      <c r="B120" s="4" t="s">
        <v>206</v>
      </c>
      <c r="C120" s="4" t="s">
        <v>22</v>
      </c>
      <c r="D120" s="4" t="s">
        <v>27</v>
      </c>
      <c r="E120" s="4" t="s">
        <v>207</v>
      </c>
      <c r="F120" s="4" t="s">
        <v>208</v>
      </c>
      <c r="G120" s="4" t="n">
        <v>20120104029</v>
      </c>
      <c r="H120" s="4" t="n">
        <v>56.4</v>
      </c>
      <c r="I120" s="8" t="n">
        <v>81</v>
      </c>
      <c r="J120" s="9" t="n">
        <f aca="false">H120*0.6+I120*0.4</f>
        <v>66.24</v>
      </c>
    </row>
    <row r="121" s="10" customFormat="true" ht="14.25" hidden="false" customHeight="false" outlineLevel="0" collapsed="false">
      <c r="A121" s="4" t="n">
        <v>120</v>
      </c>
      <c r="B121" s="4" t="s">
        <v>209</v>
      </c>
      <c r="C121" s="4" t="s">
        <v>22</v>
      </c>
      <c r="D121" s="4" t="s">
        <v>27</v>
      </c>
      <c r="E121" s="4" t="s">
        <v>207</v>
      </c>
      <c r="F121" s="4" t="s">
        <v>208</v>
      </c>
      <c r="G121" s="4" t="n">
        <v>20120104026</v>
      </c>
      <c r="H121" s="4" t="n">
        <v>59.6</v>
      </c>
      <c r="I121" s="8" t="n">
        <v>72.6666666666667</v>
      </c>
      <c r="J121" s="9" t="n">
        <f aca="false">H121*0.6+I121*0.4</f>
        <v>64.8266666666667</v>
      </c>
    </row>
    <row r="122" s="10" customFormat="true" ht="14.25" hidden="false" customHeight="false" outlineLevel="0" collapsed="false">
      <c r="A122" s="4" t="n">
        <v>121</v>
      </c>
      <c r="B122" s="4" t="s">
        <v>210</v>
      </c>
      <c r="C122" s="4" t="s">
        <v>22</v>
      </c>
      <c r="D122" s="4" t="s">
        <v>27</v>
      </c>
      <c r="E122" s="4" t="s">
        <v>211</v>
      </c>
      <c r="F122" s="4" t="s">
        <v>208</v>
      </c>
      <c r="G122" s="4" t="n">
        <v>20120104025</v>
      </c>
      <c r="H122" s="4" t="n">
        <v>59.6</v>
      </c>
      <c r="I122" s="8" t="n">
        <v>70.3333333333333</v>
      </c>
      <c r="J122" s="9" t="n">
        <f aca="false">H122*0.6+I122*0.4</f>
        <v>63.8933333333333</v>
      </c>
    </row>
    <row r="123" s="11" customFormat="true" ht="14.25" hidden="false" customHeight="false" outlineLevel="0" collapsed="false">
      <c r="A123" s="4" t="n">
        <v>122</v>
      </c>
      <c r="B123" s="13" t="s">
        <v>212</v>
      </c>
      <c r="C123" s="13" t="s">
        <v>22</v>
      </c>
      <c r="D123" s="13" t="s">
        <v>74</v>
      </c>
      <c r="E123" s="13" t="s">
        <v>213</v>
      </c>
      <c r="F123" s="13" t="s">
        <v>208</v>
      </c>
      <c r="G123" s="13" t="n">
        <v>20120201816</v>
      </c>
      <c r="H123" s="13" t="n">
        <v>63.6</v>
      </c>
      <c r="I123" s="8" t="n">
        <v>64</v>
      </c>
      <c r="J123" s="9" t="n">
        <f aca="false">H123*0.6+I123*0.4</f>
        <v>63.76</v>
      </c>
    </row>
    <row r="124" s="10" customFormat="true" ht="14.25" hidden="false" customHeight="false" outlineLevel="0" collapsed="false">
      <c r="A124" s="4" t="n">
        <v>123</v>
      </c>
      <c r="B124" s="7" t="s">
        <v>214</v>
      </c>
      <c r="C124" s="7" t="s">
        <v>11</v>
      </c>
      <c r="D124" s="7" t="s">
        <v>139</v>
      </c>
      <c r="E124" s="7" t="s">
        <v>213</v>
      </c>
      <c r="F124" s="7" t="s">
        <v>208</v>
      </c>
      <c r="G124" s="7" t="n">
        <v>20120300922</v>
      </c>
      <c r="H124" s="7" t="n">
        <v>72</v>
      </c>
      <c r="I124" s="8" t="n">
        <v>79.3333333333333</v>
      </c>
      <c r="J124" s="9" t="n">
        <f aca="false">H124*0.6+I124*0.4</f>
        <v>74.9333333333333</v>
      </c>
    </row>
    <row r="125" s="10" customFormat="true" ht="14.25" hidden="false" customHeight="false" outlineLevel="0" collapsed="false">
      <c r="A125" s="4" t="n">
        <v>124</v>
      </c>
      <c r="B125" s="7" t="s">
        <v>215</v>
      </c>
      <c r="C125" s="7" t="s">
        <v>11</v>
      </c>
      <c r="D125" s="7" t="s">
        <v>139</v>
      </c>
      <c r="E125" s="7" t="s">
        <v>216</v>
      </c>
      <c r="F125" s="7" t="s">
        <v>208</v>
      </c>
      <c r="G125" s="7" t="n">
        <v>20120300920</v>
      </c>
      <c r="H125" s="7" t="n">
        <v>71</v>
      </c>
      <c r="I125" s="8" t="n">
        <v>74</v>
      </c>
      <c r="J125" s="9" t="n">
        <f aca="false">H125*0.6+I125*0.4</f>
        <v>72.2</v>
      </c>
    </row>
    <row r="126" s="10" customFormat="true" ht="14.25" hidden="false" customHeight="false" outlineLevel="0" collapsed="false">
      <c r="A126" s="4" t="n">
        <v>125</v>
      </c>
      <c r="B126" s="13" t="s">
        <v>217</v>
      </c>
      <c r="C126" s="13" t="s">
        <v>22</v>
      </c>
      <c r="D126" s="13" t="s">
        <v>36</v>
      </c>
      <c r="E126" s="13" t="s">
        <v>213</v>
      </c>
      <c r="F126" s="13" t="s">
        <v>208</v>
      </c>
      <c r="G126" s="13" t="n">
        <v>20120202627</v>
      </c>
      <c r="H126" s="13" t="n">
        <v>63</v>
      </c>
      <c r="I126" s="8" t="n">
        <v>85.3333333333333</v>
      </c>
      <c r="J126" s="9" t="n">
        <f aca="false">H126*0.6+I126*0.4</f>
        <v>71.9333333333333</v>
      </c>
    </row>
    <row r="127" s="10" customFormat="true" ht="14.25" hidden="false" customHeight="false" outlineLevel="0" collapsed="false">
      <c r="A127" s="4" t="n">
        <v>126</v>
      </c>
      <c r="B127" s="13" t="s">
        <v>218</v>
      </c>
      <c r="C127" s="13" t="s">
        <v>22</v>
      </c>
      <c r="D127" s="13" t="s">
        <v>58</v>
      </c>
      <c r="E127" s="13" t="s">
        <v>213</v>
      </c>
      <c r="F127" s="13" t="s">
        <v>208</v>
      </c>
      <c r="G127" s="13" t="n">
        <v>20120200910</v>
      </c>
      <c r="H127" s="13" t="n">
        <v>76.8</v>
      </c>
      <c r="I127" s="8" t="n">
        <v>86.3333333333333</v>
      </c>
      <c r="J127" s="9" t="n">
        <f aca="false">H127*0.6+I127*0.4</f>
        <v>80.6133333333333</v>
      </c>
    </row>
    <row r="128" s="10" customFormat="true" ht="14.25" hidden="false" customHeight="false" outlineLevel="0" collapsed="false">
      <c r="A128" s="4" t="n">
        <v>127</v>
      </c>
      <c r="B128" s="7" t="s">
        <v>219</v>
      </c>
      <c r="C128" s="7" t="s">
        <v>11</v>
      </c>
      <c r="D128" s="7" t="s">
        <v>64</v>
      </c>
      <c r="E128" s="7" t="s">
        <v>220</v>
      </c>
      <c r="F128" s="7" t="s">
        <v>208</v>
      </c>
      <c r="G128" s="7" t="n">
        <v>20120302509</v>
      </c>
      <c r="H128" s="7" t="n">
        <v>69.8</v>
      </c>
      <c r="I128" s="8" t="n">
        <v>82</v>
      </c>
      <c r="J128" s="9" t="n">
        <f aca="false">H128*0.6+I128*0.4</f>
        <v>74.68</v>
      </c>
    </row>
    <row r="129" s="10" customFormat="true" ht="14.25" hidden="false" customHeight="false" outlineLevel="0" collapsed="false">
      <c r="A129" s="4" t="n">
        <v>128</v>
      </c>
      <c r="B129" s="7" t="s">
        <v>221</v>
      </c>
      <c r="C129" s="7" t="s">
        <v>22</v>
      </c>
      <c r="D129" s="7" t="s">
        <v>64</v>
      </c>
      <c r="E129" s="7" t="s">
        <v>222</v>
      </c>
      <c r="F129" s="7" t="s">
        <v>208</v>
      </c>
      <c r="G129" s="7" t="n">
        <v>20120302510</v>
      </c>
      <c r="H129" s="7" t="n">
        <v>67.4</v>
      </c>
      <c r="I129" s="8" t="n">
        <v>85.3333333333333</v>
      </c>
      <c r="J129" s="9" t="n">
        <f aca="false">H129*0.6+I129*0.4</f>
        <v>74.5733333333333</v>
      </c>
    </row>
    <row r="130" s="10" customFormat="true" ht="14.25" hidden="false" customHeight="false" outlineLevel="0" collapsed="false">
      <c r="A130" s="4" t="n">
        <v>129</v>
      </c>
      <c r="B130" s="13" t="s">
        <v>223</v>
      </c>
      <c r="C130" s="13" t="s">
        <v>11</v>
      </c>
      <c r="D130" s="13" t="s">
        <v>74</v>
      </c>
      <c r="E130" s="13" t="s">
        <v>220</v>
      </c>
      <c r="F130" s="13" t="s">
        <v>208</v>
      </c>
      <c r="G130" s="13" t="n">
        <v>20120201809</v>
      </c>
      <c r="H130" s="13" t="n">
        <v>65</v>
      </c>
      <c r="I130" s="8" t="n">
        <v>81.3333333333333</v>
      </c>
      <c r="J130" s="9" t="n">
        <f aca="false">H130*0.6+I130*0.4</f>
        <v>71.5333333333333</v>
      </c>
    </row>
    <row r="131" s="10" customFormat="true" ht="14.25" hidden="false" customHeight="false" outlineLevel="0" collapsed="false">
      <c r="A131" s="4" t="n">
        <v>130</v>
      </c>
      <c r="B131" s="13" t="s">
        <v>224</v>
      </c>
      <c r="C131" s="13" t="s">
        <v>22</v>
      </c>
      <c r="D131" s="13" t="s">
        <v>74</v>
      </c>
      <c r="E131" s="13" t="s">
        <v>220</v>
      </c>
      <c r="F131" s="13" t="s">
        <v>208</v>
      </c>
      <c r="G131" s="13" t="n">
        <v>20120201811</v>
      </c>
      <c r="H131" s="13" t="n">
        <v>71.4</v>
      </c>
      <c r="I131" s="8" t="n">
        <v>68</v>
      </c>
      <c r="J131" s="9" t="n">
        <f aca="false">H131*0.6+I131*0.4</f>
        <v>70.04</v>
      </c>
    </row>
    <row r="132" s="10" customFormat="true" ht="14.25" hidden="false" customHeight="false" outlineLevel="0" collapsed="false">
      <c r="A132" s="4" t="n">
        <v>131</v>
      </c>
      <c r="B132" s="13" t="s">
        <v>225</v>
      </c>
      <c r="C132" s="13" t="s">
        <v>22</v>
      </c>
      <c r="D132" s="13" t="s">
        <v>36</v>
      </c>
      <c r="E132" s="13" t="s">
        <v>220</v>
      </c>
      <c r="F132" s="13" t="s">
        <v>208</v>
      </c>
      <c r="G132" s="13" t="n">
        <v>20120202623</v>
      </c>
      <c r="H132" s="13" t="n">
        <v>67.2</v>
      </c>
      <c r="I132" s="8" t="n">
        <v>86.6666666666667</v>
      </c>
      <c r="J132" s="9" t="n">
        <f aca="false">H132*0.6+I132*0.4</f>
        <v>74.9866666666667</v>
      </c>
    </row>
    <row r="133" s="10" customFormat="true" ht="14.25" hidden="false" customHeight="false" outlineLevel="0" collapsed="false">
      <c r="A133" s="4" t="n">
        <v>132</v>
      </c>
      <c r="B133" s="4" t="s">
        <v>226</v>
      </c>
      <c r="C133" s="4" t="s">
        <v>22</v>
      </c>
      <c r="D133" s="4" t="s">
        <v>27</v>
      </c>
      <c r="E133" s="4" t="s">
        <v>227</v>
      </c>
      <c r="F133" s="4" t="s">
        <v>208</v>
      </c>
      <c r="G133" s="4" t="n">
        <v>20120103908</v>
      </c>
      <c r="H133" s="4" t="n">
        <v>66.6</v>
      </c>
      <c r="I133" s="8" t="n">
        <v>75</v>
      </c>
      <c r="J133" s="9" t="n">
        <f aca="false">H133*0.6+I133*0.4</f>
        <v>69.96</v>
      </c>
    </row>
    <row r="134" s="10" customFormat="true" ht="14.25" hidden="false" customHeight="false" outlineLevel="0" collapsed="false">
      <c r="A134" s="4" t="n">
        <v>133</v>
      </c>
      <c r="B134" s="4" t="s">
        <v>228</v>
      </c>
      <c r="C134" s="4" t="s">
        <v>22</v>
      </c>
      <c r="D134" s="4" t="s">
        <v>27</v>
      </c>
      <c r="E134" s="4" t="s">
        <v>227</v>
      </c>
      <c r="F134" s="4" t="s">
        <v>208</v>
      </c>
      <c r="G134" s="4" t="n">
        <v>20120103909</v>
      </c>
      <c r="H134" s="4" t="n">
        <v>61.6</v>
      </c>
      <c r="I134" s="8" t="n">
        <v>77.6666666666667</v>
      </c>
      <c r="J134" s="9" t="n">
        <f aca="false">H134*0.6+I134*0.4</f>
        <v>68.0266666666667</v>
      </c>
    </row>
    <row r="135" s="10" customFormat="true" ht="14.25" hidden="false" customHeight="false" outlineLevel="0" collapsed="false">
      <c r="A135" s="4" t="n">
        <v>134</v>
      </c>
      <c r="B135" s="4" t="s">
        <v>229</v>
      </c>
      <c r="C135" s="4" t="s">
        <v>22</v>
      </c>
      <c r="D135" s="4" t="s">
        <v>27</v>
      </c>
      <c r="E135" s="4" t="s">
        <v>211</v>
      </c>
      <c r="F135" s="4" t="s">
        <v>208</v>
      </c>
      <c r="G135" s="4" t="n">
        <v>20120103906</v>
      </c>
      <c r="H135" s="4" t="n">
        <v>64.2</v>
      </c>
      <c r="I135" s="8" t="n">
        <v>64</v>
      </c>
      <c r="J135" s="9" t="n">
        <f aca="false">H135*0.6+I135*0.4</f>
        <v>64.12</v>
      </c>
    </row>
    <row r="136" s="10" customFormat="true" ht="14.25" hidden="false" customHeight="false" outlineLevel="0" collapsed="false">
      <c r="A136" s="4" t="n">
        <v>135</v>
      </c>
      <c r="B136" s="13" t="s">
        <v>230</v>
      </c>
      <c r="C136" s="13" t="s">
        <v>22</v>
      </c>
      <c r="D136" s="13" t="s">
        <v>83</v>
      </c>
      <c r="E136" s="13" t="s">
        <v>231</v>
      </c>
      <c r="F136" s="13" t="s">
        <v>208</v>
      </c>
      <c r="G136" s="13" t="n">
        <v>20120204002</v>
      </c>
      <c r="H136" s="13" t="n">
        <v>69.4</v>
      </c>
      <c r="I136" s="8" t="n">
        <v>84.3333333333333</v>
      </c>
      <c r="J136" s="9" t="n">
        <f aca="false">H136*0.6+I136*0.4</f>
        <v>75.3733333333333</v>
      </c>
    </row>
    <row r="137" s="10" customFormat="true" ht="14.25" hidden="false" customHeight="false" outlineLevel="0" collapsed="false">
      <c r="A137" s="4" t="n">
        <v>136</v>
      </c>
      <c r="B137" s="13" t="s">
        <v>232</v>
      </c>
      <c r="C137" s="13" t="s">
        <v>22</v>
      </c>
      <c r="D137" s="13" t="s">
        <v>74</v>
      </c>
      <c r="E137" s="13" t="s">
        <v>231</v>
      </c>
      <c r="F137" s="13" t="s">
        <v>208</v>
      </c>
      <c r="G137" s="13" t="n">
        <v>20120201715</v>
      </c>
      <c r="H137" s="13" t="n">
        <v>73.4</v>
      </c>
      <c r="I137" s="8" t="n">
        <v>74.6666666666667</v>
      </c>
      <c r="J137" s="9" t="n">
        <f aca="false">H137*0.6+I137*0.4</f>
        <v>73.9066666666667</v>
      </c>
    </row>
    <row r="138" s="10" customFormat="true" ht="14.25" hidden="false" customHeight="false" outlineLevel="0" collapsed="false">
      <c r="A138" s="4" t="n">
        <v>137</v>
      </c>
      <c r="B138" s="4" t="s">
        <v>233</v>
      </c>
      <c r="C138" s="4" t="s">
        <v>22</v>
      </c>
      <c r="D138" s="4" t="s">
        <v>27</v>
      </c>
      <c r="E138" s="4" t="s">
        <v>234</v>
      </c>
      <c r="F138" s="4" t="s">
        <v>208</v>
      </c>
      <c r="G138" s="4" t="n">
        <v>20120103724</v>
      </c>
      <c r="H138" s="4" t="n">
        <v>64</v>
      </c>
      <c r="I138" s="8" t="n">
        <v>77</v>
      </c>
      <c r="J138" s="9" t="n">
        <f aca="false">H138*0.6+I138*0.4</f>
        <v>69.2</v>
      </c>
    </row>
    <row r="139" s="10" customFormat="true" ht="14.25" hidden="false" customHeight="false" outlineLevel="0" collapsed="false">
      <c r="A139" s="4" t="n">
        <v>138</v>
      </c>
      <c r="B139" s="4" t="s">
        <v>235</v>
      </c>
      <c r="C139" s="4" t="s">
        <v>22</v>
      </c>
      <c r="D139" s="4" t="s">
        <v>27</v>
      </c>
      <c r="E139" s="4" t="s">
        <v>234</v>
      </c>
      <c r="F139" s="4" t="s">
        <v>208</v>
      </c>
      <c r="G139" s="4" t="n">
        <v>20120103726</v>
      </c>
      <c r="H139" s="4" t="n">
        <v>55.92</v>
      </c>
      <c r="I139" s="8" t="n">
        <v>78.6666666666667</v>
      </c>
      <c r="J139" s="9" t="n">
        <f aca="false">H139*0.6+I139*0.4</f>
        <v>65.0186666666667</v>
      </c>
    </row>
    <row r="140" s="10" customFormat="true" ht="14.25" hidden="false" customHeight="false" outlineLevel="0" collapsed="false">
      <c r="A140" s="4" t="n">
        <v>139</v>
      </c>
      <c r="B140" s="4" t="s">
        <v>236</v>
      </c>
      <c r="C140" s="4" t="s">
        <v>22</v>
      </c>
      <c r="D140" s="4" t="s">
        <v>27</v>
      </c>
      <c r="E140" s="4" t="s">
        <v>237</v>
      </c>
      <c r="F140" s="4" t="s">
        <v>208</v>
      </c>
      <c r="G140" s="4" t="n">
        <v>20120103725</v>
      </c>
      <c r="H140" s="4" t="n">
        <v>59.8</v>
      </c>
      <c r="I140" s="8" t="n">
        <v>72.6666666666667</v>
      </c>
      <c r="J140" s="9" t="n">
        <f aca="false">H140*0.6+I140*0.4</f>
        <v>64.9466666666667</v>
      </c>
    </row>
    <row r="141" s="10" customFormat="true" ht="14.25" hidden="false" customHeight="false" outlineLevel="0" collapsed="false">
      <c r="A141" s="4" t="n">
        <v>140</v>
      </c>
      <c r="B141" s="7" t="s">
        <v>238</v>
      </c>
      <c r="C141" s="7" t="s">
        <v>11</v>
      </c>
      <c r="D141" s="7" t="s">
        <v>12</v>
      </c>
      <c r="E141" s="7" t="s">
        <v>216</v>
      </c>
      <c r="F141" s="7" t="s">
        <v>208</v>
      </c>
      <c r="G141" s="7" t="n">
        <v>20120302901</v>
      </c>
      <c r="H141" s="7" t="n">
        <v>69.9</v>
      </c>
      <c r="I141" s="8" t="n">
        <v>81</v>
      </c>
      <c r="J141" s="9" t="n">
        <f aca="false">H141*0.6+I141*0.4</f>
        <v>74.34</v>
      </c>
    </row>
    <row r="142" s="11" customFormat="true" ht="14.25" hidden="false" customHeight="false" outlineLevel="0" collapsed="false">
      <c r="A142" s="4" t="n">
        <v>141</v>
      </c>
      <c r="B142" s="7" t="s">
        <v>239</v>
      </c>
      <c r="C142" s="7" t="s">
        <v>22</v>
      </c>
      <c r="D142" s="7" t="s">
        <v>12</v>
      </c>
      <c r="E142" s="7" t="s">
        <v>240</v>
      </c>
      <c r="F142" s="7" t="s">
        <v>208</v>
      </c>
      <c r="G142" s="7" t="n">
        <v>20120302902</v>
      </c>
      <c r="H142" s="7" t="n">
        <v>56.1</v>
      </c>
      <c r="I142" s="8" t="n">
        <v>83.3333333333333</v>
      </c>
      <c r="J142" s="9" t="n">
        <f aca="false">H142*0.6+I142*0.4</f>
        <v>66.9933333333333</v>
      </c>
    </row>
    <row r="143" s="11" customFormat="true" ht="14.25" hidden="false" customHeight="false" outlineLevel="0" collapsed="false">
      <c r="A143" s="4" t="n">
        <v>142</v>
      </c>
      <c r="B143" s="7" t="s">
        <v>241</v>
      </c>
      <c r="C143" s="7" t="s">
        <v>22</v>
      </c>
      <c r="D143" s="7" t="s">
        <v>64</v>
      </c>
      <c r="E143" s="7" t="s">
        <v>216</v>
      </c>
      <c r="F143" s="7" t="s">
        <v>208</v>
      </c>
      <c r="G143" s="7" t="n">
        <v>20120302425</v>
      </c>
      <c r="H143" s="7" t="n">
        <v>76.2</v>
      </c>
      <c r="I143" s="8" t="n">
        <v>79</v>
      </c>
      <c r="J143" s="9" t="n">
        <f aca="false">H143*0.6+I143*0.4</f>
        <v>77.32</v>
      </c>
    </row>
    <row r="144" s="10" customFormat="true" ht="14.25" hidden="false" customHeight="false" outlineLevel="0" collapsed="false">
      <c r="A144" s="4" t="n">
        <v>143</v>
      </c>
      <c r="B144" s="7" t="s">
        <v>242</v>
      </c>
      <c r="C144" s="7" t="s">
        <v>22</v>
      </c>
      <c r="D144" s="7" t="s">
        <v>64</v>
      </c>
      <c r="E144" s="7" t="s">
        <v>213</v>
      </c>
      <c r="F144" s="7" t="s">
        <v>208</v>
      </c>
      <c r="G144" s="7" t="n">
        <v>20120302424</v>
      </c>
      <c r="H144" s="7" t="n">
        <v>72.6</v>
      </c>
      <c r="I144" s="8" t="n">
        <v>82.3333333333333</v>
      </c>
      <c r="J144" s="9" t="n">
        <f aca="false">H144*0.6+I144*0.4</f>
        <v>76.4933333333333</v>
      </c>
    </row>
    <row r="145" s="10" customFormat="true" ht="14.25" hidden="false" customHeight="false" outlineLevel="0" collapsed="false">
      <c r="A145" s="4" t="n">
        <v>144</v>
      </c>
      <c r="B145" s="13" t="s">
        <v>243</v>
      </c>
      <c r="C145" s="13" t="s">
        <v>22</v>
      </c>
      <c r="D145" s="13" t="s">
        <v>74</v>
      </c>
      <c r="E145" s="13" t="s">
        <v>216</v>
      </c>
      <c r="F145" s="13" t="s">
        <v>208</v>
      </c>
      <c r="G145" s="13" t="n">
        <v>20120201707</v>
      </c>
      <c r="H145" s="13" t="n">
        <v>74.6</v>
      </c>
      <c r="I145" s="8" t="n">
        <v>75.6666666666667</v>
      </c>
      <c r="J145" s="9" t="n">
        <f aca="false">H145*0.6+I145*0.4</f>
        <v>75.0266666666667</v>
      </c>
    </row>
    <row r="146" s="10" customFormat="true" ht="14.25" hidden="false" customHeight="false" outlineLevel="0" collapsed="false">
      <c r="A146" s="4" t="n">
        <v>145</v>
      </c>
      <c r="B146" s="13" t="s">
        <v>244</v>
      </c>
      <c r="C146" s="13" t="s">
        <v>22</v>
      </c>
      <c r="D146" s="13" t="s">
        <v>36</v>
      </c>
      <c r="E146" s="13" t="s">
        <v>216</v>
      </c>
      <c r="F146" s="13" t="s">
        <v>208</v>
      </c>
      <c r="G146" s="13" t="n">
        <v>20120202521</v>
      </c>
      <c r="H146" s="13" t="n">
        <v>73.4</v>
      </c>
      <c r="I146" s="8" t="n">
        <v>83</v>
      </c>
      <c r="J146" s="9" t="n">
        <f aca="false">H146*0.6+I146*0.4</f>
        <v>77.24</v>
      </c>
    </row>
    <row r="147" s="10" customFormat="true" ht="14.25" hidden="false" customHeight="false" outlineLevel="0" collapsed="false">
      <c r="A147" s="4" t="n">
        <v>146</v>
      </c>
      <c r="B147" s="13" t="s">
        <v>245</v>
      </c>
      <c r="C147" s="13" t="s">
        <v>22</v>
      </c>
      <c r="D147" s="13" t="s">
        <v>36</v>
      </c>
      <c r="E147" s="13" t="s">
        <v>231</v>
      </c>
      <c r="F147" s="13" t="s">
        <v>208</v>
      </c>
      <c r="G147" s="13" t="n">
        <v>20120202523</v>
      </c>
      <c r="H147" s="13" t="n">
        <v>73.4</v>
      </c>
      <c r="I147" s="8" t="n">
        <v>77.6666666666667</v>
      </c>
      <c r="J147" s="9" t="n">
        <f aca="false">H147*0.6+I147*0.4</f>
        <v>75.1066666666667</v>
      </c>
    </row>
    <row r="148" s="10" customFormat="true" ht="14.25" hidden="false" customHeight="false" outlineLevel="0" collapsed="false">
      <c r="A148" s="4" t="n">
        <v>147</v>
      </c>
      <c r="B148" s="13" t="s">
        <v>246</v>
      </c>
      <c r="C148" s="13" t="s">
        <v>22</v>
      </c>
      <c r="D148" s="13" t="s">
        <v>101</v>
      </c>
      <c r="E148" s="13" t="s">
        <v>216</v>
      </c>
      <c r="F148" s="13" t="s">
        <v>208</v>
      </c>
      <c r="G148" s="13" t="n">
        <v>20120203429</v>
      </c>
      <c r="H148" s="13" t="n">
        <v>69.2</v>
      </c>
      <c r="I148" s="8" t="n">
        <v>84.3333333333333</v>
      </c>
      <c r="J148" s="9" t="n">
        <f aca="false">H148*0.6+I148*0.4</f>
        <v>75.2533333333333</v>
      </c>
    </row>
    <row r="149" s="10" customFormat="true" ht="14.25" hidden="false" customHeight="false" outlineLevel="0" collapsed="false">
      <c r="A149" s="4" t="n">
        <v>148</v>
      </c>
      <c r="B149" s="13" t="s">
        <v>247</v>
      </c>
      <c r="C149" s="13" t="s">
        <v>11</v>
      </c>
      <c r="D149" s="13" t="s">
        <v>101</v>
      </c>
      <c r="E149" s="13" t="s">
        <v>220</v>
      </c>
      <c r="F149" s="13" t="s">
        <v>208</v>
      </c>
      <c r="G149" s="13" t="n">
        <v>20120203430</v>
      </c>
      <c r="H149" s="13" t="n">
        <v>70.6</v>
      </c>
      <c r="I149" s="8" t="n">
        <v>81.3333333333333</v>
      </c>
      <c r="J149" s="9" t="n">
        <f aca="false">H149*0.6+I149*0.4</f>
        <v>74.8933333333333</v>
      </c>
    </row>
    <row r="150" s="10" customFormat="true" ht="14.25" hidden="false" customHeight="false" outlineLevel="0" collapsed="false">
      <c r="A150" s="4" t="n">
        <v>149</v>
      </c>
      <c r="B150" s="7" t="s">
        <v>248</v>
      </c>
      <c r="C150" s="7" t="s">
        <v>22</v>
      </c>
      <c r="D150" s="7" t="s">
        <v>40</v>
      </c>
      <c r="E150" s="7" t="s">
        <v>216</v>
      </c>
      <c r="F150" s="7" t="s">
        <v>208</v>
      </c>
      <c r="G150" s="7" t="n">
        <v>20120303910</v>
      </c>
      <c r="H150" s="7" t="n">
        <v>66.2</v>
      </c>
      <c r="I150" s="8" t="n">
        <v>78.3333333333333</v>
      </c>
      <c r="J150" s="9" t="n">
        <f aca="false">H150*0.6+I150*0.4</f>
        <v>71.0533333333333</v>
      </c>
    </row>
    <row r="151" s="10" customFormat="true" ht="14.25" hidden="false" customHeight="false" outlineLevel="0" collapsed="false">
      <c r="A151" s="4" t="n">
        <v>150</v>
      </c>
      <c r="B151" s="7" t="s">
        <v>249</v>
      </c>
      <c r="C151" s="7" t="s">
        <v>11</v>
      </c>
      <c r="D151" s="7" t="s">
        <v>40</v>
      </c>
      <c r="E151" s="7" t="s">
        <v>250</v>
      </c>
      <c r="F151" s="7" t="s">
        <v>208</v>
      </c>
      <c r="G151" s="7" t="n">
        <v>20120303828</v>
      </c>
      <c r="H151" s="7" t="n">
        <v>60.2</v>
      </c>
      <c r="I151" s="8" t="n">
        <v>79</v>
      </c>
      <c r="J151" s="9" t="n">
        <f aca="false">H151*0.6+I151*0.4</f>
        <v>67.72</v>
      </c>
    </row>
    <row r="152" s="10" customFormat="true" ht="14.25" hidden="false" customHeight="false" outlineLevel="0" collapsed="false">
      <c r="A152" s="4" t="n">
        <v>151</v>
      </c>
      <c r="B152" s="7" t="s">
        <v>251</v>
      </c>
      <c r="C152" s="7" t="s">
        <v>11</v>
      </c>
      <c r="D152" s="7" t="s">
        <v>141</v>
      </c>
      <c r="E152" s="7" t="s">
        <v>216</v>
      </c>
      <c r="F152" s="7" t="s">
        <v>208</v>
      </c>
      <c r="G152" s="7" t="n">
        <v>20120301820</v>
      </c>
      <c r="H152" s="7" t="n">
        <v>58.2</v>
      </c>
      <c r="I152" s="8" t="n">
        <v>84.6666666666667</v>
      </c>
      <c r="J152" s="9" t="n">
        <f aca="false">H152*0.6+I152*0.4</f>
        <v>68.7866666666667</v>
      </c>
    </row>
    <row r="153" s="10" customFormat="true" ht="14.25" hidden="false" customHeight="false" outlineLevel="0" collapsed="false">
      <c r="A153" s="4" t="n">
        <v>152</v>
      </c>
      <c r="B153" s="7" t="s">
        <v>252</v>
      </c>
      <c r="C153" s="7" t="s">
        <v>22</v>
      </c>
      <c r="D153" s="7" t="s">
        <v>141</v>
      </c>
      <c r="E153" s="7" t="s">
        <v>250</v>
      </c>
      <c r="F153" s="7" t="s">
        <v>208</v>
      </c>
      <c r="G153" s="7" t="n">
        <v>20120301822</v>
      </c>
      <c r="H153" s="7" t="n">
        <v>56.4</v>
      </c>
      <c r="I153" s="8" t="n">
        <v>81.6666666666667</v>
      </c>
      <c r="J153" s="9" t="n">
        <f aca="false">H153*0.6+I153*0.4</f>
        <v>66.5066666666667</v>
      </c>
    </row>
    <row r="154" s="10" customFormat="true" ht="14.25" hidden="false" customHeight="false" outlineLevel="0" collapsed="false">
      <c r="A154" s="4" t="n">
        <v>153</v>
      </c>
      <c r="B154" s="13" t="s">
        <v>253</v>
      </c>
      <c r="C154" s="13" t="s">
        <v>22</v>
      </c>
      <c r="D154" s="13" t="s">
        <v>58</v>
      </c>
      <c r="E154" s="13" t="s">
        <v>216</v>
      </c>
      <c r="F154" s="13" t="s">
        <v>208</v>
      </c>
      <c r="G154" s="13" t="n">
        <v>20120200808</v>
      </c>
      <c r="H154" s="13" t="n">
        <v>72.6</v>
      </c>
      <c r="I154" s="8" t="n">
        <v>82.3333333333333</v>
      </c>
      <c r="J154" s="9" t="n">
        <f aca="false">H154*0.6+I154*0.4</f>
        <v>76.4933333333333</v>
      </c>
    </row>
    <row r="155" s="10" customFormat="true" ht="14.25" hidden="false" customHeight="false" outlineLevel="0" collapsed="false">
      <c r="A155" s="4" t="n">
        <v>154</v>
      </c>
      <c r="B155" s="4" t="s">
        <v>254</v>
      </c>
      <c r="C155" s="4" t="s">
        <v>22</v>
      </c>
      <c r="D155" s="4" t="s">
        <v>27</v>
      </c>
      <c r="E155" s="4" t="s">
        <v>255</v>
      </c>
      <c r="F155" s="4" t="s">
        <v>208</v>
      </c>
      <c r="G155" s="4" t="n">
        <v>20120103219</v>
      </c>
      <c r="H155" s="4" t="n">
        <v>65.2</v>
      </c>
      <c r="I155" s="8" t="n">
        <v>83.6666666666667</v>
      </c>
      <c r="J155" s="9" t="n">
        <f aca="false">H155*0.6+I155*0.4</f>
        <v>72.5866666666667</v>
      </c>
    </row>
    <row r="156" s="10" customFormat="true" ht="14.25" hidden="false" customHeight="false" outlineLevel="0" collapsed="false">
      <c r="A156" s="4" t="n">
        <v>155</v>
      </c>
      <c r="B156" s="4" t="s">
        <v>256</v>
      </c>
      <c r="C156" s="4" t="s">
        <v>22</v>
      </c>
      <c r="D156" s="4" t="s">
        <v>27</v>
      </c>
      <c r="E156" s="4" t="s">
        <v>255</v>
      </c>
      <c r="F156" s="4" t="s">
        <v>208</v>
      </c>
      <c r="G156" s="4" t="n">
        <v>20120103215</v>
      </c>
      <c r="H156" s="4" t="n">
        <v>61</v>
      </c>
      <c r="I156" s="8" t="n">
        <v>77.6666666666667</v>
      </c>
      <c r="J156" s="9" t="n">
        <f aca="false">H156*0.6+I156*0.4</f>
        <v>67.6666666666667</v>
      </c>
    </row>
    <row r="157" s="10" customFormat="true" ht="14.25" hidden="false" customHeight="false" outlineLevel="0" collapsed="false">
      <c r="A157" s="4" t="n">
        <v>156</v>
      </c>
      <c r="B157" s="4" t="s">
        <v>257</v>
      </c>
      <c r="C157" s="4" t="s">
        <v>22</v>
      </c>
      <c r="D157" s="4" t="s">
        <v>27</v>
      </c>
      <c r="E157" s="4" t="s">
        <v>255</v>
      </c>
      <c r="F157" s="4" t="s">
        <v>208</v>
      </c>
      <c r="G157" s="4" t="n">
        <v>20120103917</v>
      </c>
      <c r="H157" s="4" t="n">
        <v>61</v>
      </c>
      <c r="I157" s="8" t="n">
        <v>72.3333333333333</v>
      </c>
      <c r="J157" s="9" t="n">
        <f aca="false">H157*0.6+I157*0.4</f>
        <v>65.5333333333333</v>
      </c>
    </row>
    <row r="158" s="10" customFormat="true" ht="14.25" hidden="false" customHeight="false" outlineLevel="0" collapsed="false">
      <c r="A158" s="4" t="n">
        <v>157</v>
      </c>
      <c r="B158" s="4" t="s">
        <v>258</v>
      </c>
      <c r="C158" s="4" t="s">
        <v>11</v>
      </c>
      <c r="D158" s="4" t="s">
        <v>27</v>
      </c>
      <c r="E158" s="4" t="s">
        <v>255</v>
      </c>
      <c r="F158" s="4" t="s">
        <v>208</v>
      </c>
      <c r="G158" s="4" t="n">
        <v>20120103518</v>
      </c>
      <c r="H158" s="4" t="n">
        <v>57.6</v>
      </c>
      <c r="I158" s="8" t="n">
        <v>75.6666666666667</v>
      </c>
      <c r="J158" s="9" t="n">
        <f aca="false">H158*0.6+I158*0.4</f>
        <v>64.8266666666667</v>
      </c>
    </row>
    <row r="159" s="10" customFormat="true" ht="14.25" hidden="false" customHeight="false" outlineLevel="0" collapsed="false">
      <c r="A159" s="4" t="n">
        <v>158</v>
      </c>
      <c r="B159" s="4" t="s">
        <v>259</v>
      </c>
      <c r="C159" s="4" t="s">
        <v>22</v>
      </c>
      <c r="D159" s="4" t="s">
        <v>27</v>
      </c>
      <c r="E159" s="4" t="s">
        <v>260</v>
      </c>
      <c r="F159" s="4" t="s">
        <v>208</v>
      </c>
      <c r="G159" s="4" t="n">
        <v>20120103214</v>
      </c>
      <c r="H159" s="4" t="n">
        <v>66.8</v>
      </c>
      <c r="I159" s="8" t="n">
        <v>74.3333333333333</v>
      </c>
      <c r="J159" s="9" t="n">
        <f aca="false">H159*0.6+I159*0.4</f>
        <v>69.8133333333333</v>
      </c>
    </row>
    <row r="160" s="10" customFormat="true" ht="14.25" hidden="false" customHeight="false" outlineLevel="0" collapsed="false">
      <c r="A160" s="4" t="n">
        <v>159</v>
      </c>
      <c r="B160" s="4" t="s">
        <v>261</v>
      </c>
      <c r="C160" s="4" t="s">
        <v>22</v>
      </c>
      <c r="D160" s="4" t="s">
        <v>27</v>
      </c>
      <c r="E160" s="4" t="s">
        <v>260</v>
      </c>
      <c r="F160" s="4" t="s">
        <v>208</v>
      </c>
      <c r="G160" s="4" t="n">
        <v>20120103209</v>
      </c>
      <c r="H160" s="4" t="n">
        <v>58.6</v>
      </c>
      <c r="I160" s="8" t="n">
        <v>74.3333333333333</v>
      </c>
      <c r="J160" s="9" t="n">
        <f aca="false">H160*0.6+I160*0.4</f>
        <v>64.8933333333333</v>
      </c>
    </row>
    <row r="161" s="10" customFormat="true" ht="14.25" hidden="false" customHeight="false" outlineLevel="0" collapsed="false">
      <c r="A161" s="4" t="n">
        <v>160</v>
      </c>
      <c r="B161" s="4" t="s">
        <v>262</v>
      </c>
      <c r="C161" s="4" t="s">
        <v>11</v>
      </c>
      <c r="D161" s="4" t="s">
        <v>27</v>
      </c>
      <c r="E161" s="4" t="s">
        <v>263</v>
      </c>
      <c r="F161" s="4" t="s">
        <v>208</v>
      </c>
      <c r="G161" s="4" t="n">
        <v>20120103213</v>
      </c>
      <c r="H161" s="4" t="n">
        <v>65</v>
      </c>
      <c r="I161" s="8" t="n">
        <v>60.6666666666667</v>
      </c>
      <c r="J161" s="9" t="n">
        <f aca="false">H161*0.6+I161*0.4</f>
        <v>63.2666666666667</v>
      </c>
    </row>
    <row r="162" s="11" customFormat="true" ht="14.25" hidden="false" customHeight="false" outlineLevel="0" collapsed="false">
      <c r="A162" s="4" t="n">
        <v>161</v>
      </c>
      <c r="B162" s="7" t="s">
        <v>264</v>
      </c>
      <c r="C162" s="7" t="s">
        <v>22</v>
      </c>
      <c r="D162" s="7" t="s">
        <v>12</v>
      </c>
      <c r="E162" s="7" t="s">
        <v>222</v>
      </c>
      <c r="F162" s="7" t="s">
        <v>208</v>
      </c>
      <c r="G162" s="7" t="n">
        <v>20120302804</v>
      </c>
      <c r="H162" s="7" t="n">
        <v>73.8</v>
      </c>
      <c r="I162" s="8" t="n">
        <v>84.3333333333333</v>
      </c>
      <c r="J162" s="9" t="n">
        <f aca="false">H162*0.6+I162*0.4</f>
        <v>78.0133333333333</v>
      </c>
    </row>
    <row r="163" s="10" customFormat="true" ht="14.25" hidden="false" customHeight="false" outlineLevel="0" collapsed="false">
      <c r="A163" s="4" t="n">
        <v>162</v>
      </c>
      <c r="B163" s="13" t="s">
        <v>265</v>
      </c>
      <c r="C163" s="13" t="s">
        <v>11</v>
      </c>
      <c r="D163" s="13" t="s">
        <v>83</v>
      </c>
      <c r="E163" s="13" t="s">
        <v>222</v>
      </c>
      <c r="F163" s="13" t="s">
        <v>208</v>
      </c>
      <c r="G163" s="13" t="n">
        <v>20120203720</v>
      </c>
      <c r="H163" s="13" t="n">
        <v>75.6</v>
      </c>
      <c r="I163" s="8" t="n">
        <v>87</v>
      </c>
      <c r="J163" s="9" t="n">
        <f aca="false">H163*0.6+I163*0.4</f>
        <v>80.16</v>
      </c>
    </row>
    <row r="164" s="10" customFormat="true" ht="14.25" hidden="false" customHeight="false" outlineLevel="0" collapsed="false">
      <c r="A164" s="4" t="n">
        <v>163</v>
      </c>
      <c r="B164" s="13" t="s">
        <v>266</v>
      </c>
      <c r="C164" s="13" t="s">
        <v>22</v>
      </c>
      <c r="D164" s="13" t="s">
        <v>83</v>
      </c>
      <c r="E164" s="13" t="s">
        <v>216</v>
      </c>
      <c r="F164" s="13" t="s">
        <v>208</v>
      </c>
      <c r="G164" s="13" t="n">
        <v>20120203713</v>
      </c>
      <c r="H164" s="13" t="n">
        <v>75.6</v>
      </c>
      <c r="I164" s="8" t="n">
        <v>79</v>
      </c>
      <c r="J164" s="9" t="n">
        <f aca="false">H164*0.6+I164*0.4</f>
        <v>76.96</v>
      </c>
    </row>
    <row r="165" s="10" customFormat="true" ht="14.25" hidden="false" customHeight="false" outlineLevel="0" collapsed="false">
      <c r="A165" s="4" t="n">
        <v>164</v>
      </c>
      <c r="B165" s="7" t="s">
        <v>267</v>
      </c>
      <c r="C165" s="7" t="s">
        <v>22</v>
      </c>
      <c r="D165" s="7" t="s">
        <v>64</v>
      </c>
      <c r="E165" s="7" t="s">
        <v>222</v>
      </c>
      <c r="F165" s="7" t="s">
        <v>208</v>
      </c>
      <c r="G165" s="7" t="n">
        <v>20120302305</v>
      </c>
      <c r="H165" s="7" t="n">
        <v>75.8</v>
      </c>
      <c r="I165" s="8" t="n">
        <v>81.6666666666667</v>
      </c>
      <c r="J165" s="9" t="n">
        <f aca="false">H165*0.6+I165*0.4</f>
        <v>78.1466666666667</v>
      </c>
    </row>
    <row r="166" s="11" customFormat="true" ht="14.25" hidden="false" customHeight="false" outlineLevel="0" collapsed="false">
      <c r="A166" s="4" t="n">
        <v>165</v>
      </c>
      <c r="B166" s="13" t="s">
        <v>268</v>
      </c>
      <c r="C166" s="13" t="s">
        <v>22</v>
      </c>
      <c r="D166" s="13" t="s">
        <v>182</v>
      </c>
      <c r="E166" s="13" t="s">
        <v>222</v>
      </c>
      <c r="F166" s="13" t="s">
        <v>208</v>
      </c>
      <c r="G166" s="13" t="n">
        <v>20120202815</v>
      </c>
      <c r="H166" s="13" t="n">
        <v>79.2</v>
      </c>
      <c r="I166" s="8" t="n">
        <v>83.6666666666667</v>
      </c>
      <c r="J166" s="9" t="n">
        <f aca="false">H166*0.6+I166*0.4</f>
        <v>80.9866666666667</v>
      </c>
    </row>
    <row r="167" s="10" customFormat="true" ht="14.25" hidden="false" customHeight="false" outlineLevel="0" collapsed="false">
      <c r="A167" s="4" t="n">
        <v>166</v>
      </c>
      <c r="B167" s="13" t="s">
        <v>269</v>
      </c>
      <c r="C167" s="13" t="s">
        <v>22</v>
      </c>
      <c r="D167" s="13" t="s">
        <v>74</v>
      </c>
      <c r="E167" s="13" t="s">
        <v>222</v>
      </c>
      <c r="F167" s="13" t="s">
        <v>208</v>
      </c>
      <c r="G167" s="13" t="n">
        <v>20120201204</v>
      </c>
      <c r="H167" s="13" t="n">
        <v>75.4</v>
      </c>
      <c r="I167" s="8" t="n">
        <v>74.3333333333333</v>
      </c>
      <c r="J167" s="9" t="n">
        <f aca="false">H167*0.6+I167*0.4</f>
        <v>74.9733333333333</v>
      </c>
    </row>
    <row r="168" s="10" customFormat="true" ht="14.25" hidden="false" customHeight="false" outlineLevel="0" collapsed="false">
      <c r="A168" s="4" t="n">
        <v>167</v>
      </c>
      <c r="B168" s="7" t="s">
        <v>270</v>
      </c>
      <c r="C168" s="7" t="s">
        <v>11</v>
      </c>
      <c r="D168" s="7" t="s">
        <v>139</v>
      </c>
      <c r="E168" s="7" t="s">
        <v>222</v>
      </c>
      <c r="F168" s="7" t="s">
        <v>208</v>
      </c>
      <c r="G168" s="7" t="n">
        <v>20120300610</v>
      </c>
      <c r="H168" s="7" t="n">
        <v>66</v>
      </c>
      <c r="I168" s="8" t="n">
        <v>77</v>
      </c>
      <c r="J168" s="9" t="n">
        <f aca="false">H168*0.6+I168*0.4</f>
        <v>70.4</v>
      </c>
    </row>
    <row r="169" s="11" customFormat="true" ht="14.25" hidden="false" customHeight="false" outlineLevel="0" collapsed="false">
      <c r="A169" s="4" t="n">
        <v>168</v>
      </c>
      <c r="B169" s="7" t="s">
        <v>271</v>
      </c>
      <c r="C169" s="7" t="s">
        <v>22</v>
      </c>
      <c r="D169" s="7" t="s">
        <v>139</v>
      </c>
      <c r="E169" s="13" t="s">
        <v>222</v>
      </c>
      <c r="F169" s="7" t="s">
        <v>208</v>
      </c>
      <c r="G169" s="7" t="n">
        <v>20120300601</v>
      </c>
      <c r="H169" s="7" t="n">
        <v>69.2</v>
      </c>
      <c r="I169" s="8" t="n">
        <v>68</v>
      </c>
      <c r="J169" s="9" t="n">
        <f aca="false">H169*0.6+I169*0.4</f>
        <v>68.72</v>
      </c>
    </row>
    <row r="170" s="10" customFormat="true" ht="14.25" hidden="false" customHeight="false" outlineLevel="0" collapsed="false">
      <c r="A170" s="4" t="n">
        <v>169</v>
      </c>
      <c r="B170" s="13" t="s">
        <v>272</v>
      </c>
      <c r="C170" s="13" t="s">
        <v>22</v>
      </c>
      <c r="D170" s="13" t="s">
        <v>36</v>
      </c>
      <c r="E170" s="13" t="s">
        <v>222</v>
      </c>
      <c r="F170" s="13" t="s">
        <v>208</v>
      </c>
      <c r="G170" s="13" t="n">
        <v>20120202113</v>
      </c>
      <c r="H170" s="13" t="n">
        <v>75.7</v>
      </c>
      <c r="I170" s="8" t="n">
        <v>81.3333333333333</v>
      </c>
      <c r="J170" s="9" t="n">
        <f aca="false">H170*0.6+I170*0.4</f>
        <v>77.9533333333333</v>
      </c>
    </row>
    <row r="171" s="10" customFormat="true" ht="14.25" hidden="false" customHeight="false" outlineLevel="0" collapsed="false">
      <c r="A171" s="4" t="n">
        <v>170</v>
      </c>
      <c r="B171" s="13" t="s">
        <v>273</v>
      </c>
      <c r="C171" s="13" t="s">
        <v>22</v>
      </c>
      <c r="D171" s="13" t="s">
        <v>101</v>
      </c>
      <c r="E171" s="13" t="s">
        <v>222</v>
      </c>
      <c r="F171" s="13" t="s">
        <v>208</v>
      </c>
      <c r="G171" s="13" t="n">
        <v>20120203315</v>
      </c>
      <c r="H171" s="13" t="n">
        <v>82.6</v>
      </c>
      <c r="I171" s="8" t="n">
        <v>73.6666666666667</v>
      </c>
      <c r="J171" s="9" t="n">
        <f aca="false">H171*0.6+I171*0.4</f>
        <v>79.0266666666667</v>
      </c>
    </row>
    <row r="172" s="11" customFormat="true" ht="14.25" hidden="false" customHeight="false" outlineLevel="0" collapsed="false">
      <c r="A172" s="4" t="n">
        <v>171</v>
      </c>
      <c r="B172" s="13" t="s">
        <v>274</v>
      </c>
      <c r="C172" s="13" t="s">
        <v>11</v>
      </c>
      <c r="D172" s="13" t="s">
        <v>101</v>
      </c>
      <c r="E172" s="13" t="s">
        <v>275</v>
      </c>
      <c r="F172" s="13" t="s">
        <v>208</v>
      </c>
      <c r="G172" s="13" t="n">
        <v>20120203314</v>
      </c>
      <c r="H172" s="13" t="n">
        <v>62.4</v>
      </c>
      <c r="I172" s="8" t="n">
        <v>77.6666666666667</v>
      </c>
      <c r="J172" s="9" t="n">
        <f aca="false">H172*0.6+I172*0.4</f>
        <v>68.5066666666667</v>
      </c>
    </row>
    <row r="173" s="11" customFormat="true" ht="14.25" hidden="false" customHeight="false" outlineLevel="0" collapsed="false">
      <c r="A173" s="4" t="n">
        <v>172</v>
      </c>
      <c r="B173" s="7" t="s">
        <v>276</v>
      </c>
      <c r="C173" s="7" t="s">
        <v>22</v>
      </c>
      <c r="D173" s="7" t="s">
        <v>40</v>
      </c>
      <c r="E173" s="7" t="s">
        <v>222</v>
      </c>
      <c r="F173" s="7" t="s">
        <v>208</v>
      </c>
      <c r="G173" s="7" t="n">
        <v>20120303624</v>
      </c>
      <c r="H173" s="7" t="n">
        <v>64.2</v>
      </c>
      <c r="I173" s="8" t="n">
        <v>77</v>
      </c>
      <c r="J173" s="9" t="n">
        <f aca="false">H173*0.6+I173*0.4</f>
        <v>69.32</v>
      </c>
    </row>
    <row r="174" s="10" customFormat="true" ht="14.25" hidden="false" customHeight="false" outlineLevel="0" collapsed="false">
      <c r="A174" s="4" t="n">
        <v>173</v>
      </c>
      <c r="B174" s="7" t="s">
        <v>277</v>
      </c>
      <c r="C174" s="7" t="s">
        <v>22</v>
      </c>
      <c r="D174" s="7" t="s">
        <v>278</v>
      </c>
      <c r="E174" s="7" t="s">
        <v>222</v>
      </c>
      <c r="F174" s="7" t="s">
        <v>208</v>
      </c>
      <c r="G174" s="7" t="n">
        <v>20120301011</v>
      </c>
      <c r="H174" s="7" t="n">
        <v>63.1</v>
      </c>
      <c r="I174" s="8" t="n">
        <v>83.6666666666667</v>
      </c>
      <c r="J174" s="9" t="n">
        <f aca="false">H174*0.6+I174*0.4</f>
        <v>71.3266666666667</v>
      </c>
    </row>
    <row r="175" s="10" customFormat="true" ht="14.25" hidden="false" customHeight="false" outlineLevel="0" collapsed="false">
      <c r="A175" s="4" t="n">
        <v>174</v>
      </c>
      <c r="B175" s="7" t="s">
        <v>279</v>
      </c>
      <c r="C175" s="7" t="s">
        <v>22</v>
      </c>
      <c r="D175" s="7" t="s">
        <v>278</v>
      </c>
      <c r="E175" s="7" t="s">
        <v>280</v>
      </c>
      <c r="F175" s="7" t="s">
        <v>208</v>
      </c>
      <c r="G175" s="7" t="n">
        <v>20120301009</v>
      </c>
      <c r="H175" s="7" t="n">
        <v>62.5</v>
      </c>
      <c r="I175" s="8" t="n">
        <v>78.6666666666667</v>
      </c>
      <c r="J175" s="9" t="n">
        <f aca="false">H175*0.6+I175*0.4</f>
        <v>68.9666666666667</v>
      </c>
    </row>
    <row r="176" s="10" customFormat="true" ht="14.25" hidden="false" customHeight="false" outlineLevel="0" collapsed="false">
      <c r="A176" s="4" t="n">
        <v>175</v>
      </c>
      <c r="B176" s="7" t="s">
        <v>281</v>
      </c>
      <c r="C176" s="7" t="s">
        <v>22</v>
      </c>
      <c r="D176" s="7" t="s">
        <v>278</v>
      </c>
      <c r="E176" s="7" t="s">
        <v>220</v>
      </c>
      <c r="F176" s="7" t="s">
        <v>208</v>
      </c>
      <c r="G176" s="7" t="n">
        <v>20120301025</v>
      </c>
      <c r="H176" s="7" t="n">
        <v>56.6</v>
      </c>
      <c r="I176" s="8" t="n">
        <v>83.6666666666667</v>
      </c>
      <c r="J176" s="9" t="n">
        <f aca="false">H176*0.6+I176*0.4</f>
        <v>67.4266666666667</v>
      </c>
    </row>
    <row r="177" s="10" customFormat="true" ht="14.25" hidden="false" customHeight="false" outlineLevel="0" collapsed="false">
      <c r="A177" s="4" t="n">
        <v>176</v>
      </c>
      <c r="B177" s="7" t="s">
        <v>282</v>
      </c>
      <c r="C177" s="7" t="s">
        <v>22</v>
      </c>
      <c r="D177" s="7" t="s">
        <v>64</v>
      </c>
      <c r="E177" s="7" t="s">
        <v>240</v>
      </c>
      <c r="F177" s="7" t="s">
        <v>208</v>
      </c>
      <c r="G177" s="7" t="n">
        <v>20120302514</v>
      </c>
      <c r="H177" s="7" t="n">
        <v>75.2</v>
      </c>
      <c r="I177" s="8" t="n">
        <v>85.3333333333333</v>
      </c>
      <c r="J177" s="9" t="n">
        <f aca="false">H177*0.6+I177*0.4</f>
        <v>79.2533333333333</v>
      </c>
    </row>
    <row r="178" s="10" customFormat="true" ht="14.25" hidden="false" customHeight="false" outlineLevel="0" collapsed="false">
      <c r="A178" s="4" t="n">
        <v>177</v>
      </c>
      <c r="B178" s="7" t="s">
        <v>283</v>
      </c>
      <c r="C178" s="7" t="s">
        <v>22</v>
      </c>
      <c r="D178" s="7" t="s">
        <v>64</v>
      </c>
      <c r="E178" s="7" t="s">
        <v>250</v>
      </c>
      <c r="F178" s="7" t="s">
        <v>208</v>
      </c>
      <c r="G178" s="7" t="n">
        <v>20120302513</v>
      </c>
      <c r="H178" s="7" t="n">
        <v>75.4</v>
      </c>
      <c r="I178" s="8" t="n">
        <v>83</v>
      </c>
      <c r="J178" s="9" t="n">
        <f aca="false">H178*0.6+I178*0.4</f>
        <v>78.44</v>
      </c>
    </row>
    <row r="179" s="10" customFormat="true" ht="14.25" hidden="false" customHeight="false" outlineLevel="0" collapsed="false">
      <c r="A179" s="4" t="n">
        <v>178</v>
      </c>
      <c r="B179" s="13" t="s">
        <v>284</v>
      </c>
      <c r="C179" s="13" t="s">
        <v>22</v>
      </c>
      <c r="D179" s="13" t="s">
        <v>74</v>
      </c>
      <c r="E179" s="13" t="s">
        <v>240</v>
      </c>
      <c r="F179" s="13" t="s">
        <v>208</v>
      </c>
      <c r="G179" s="13" t="n">
        <v>20120201819</v>
      </c>
      <c r="H179" s="13" t="n">
        <v>72.4</v>
      </c>
      <c r="I179" s="8" t="n">
        <v>70</v>
      </c>
      <c r="J179" s="9" t="n">
        <f aca="false">H179*0.6+I179*0.4</f>
        <v>71.44</v>
      </c>
    </row>
    <row r="180" s="10" customFormat="true" ht="14.25" hidden="false" customHeight="false" outlineLevel="0" collapsed="false">
      <c r="A180" s="4" t="n">
        <v>179</v>
      </c>
      <c r="B180" s="13" t="s">
        <v>285</v>
      </c>
      <c r="C180" s="13" t="s">
        <v>22</v>
      </c>
      <c r="D180" s="13" t="s">
        <v>74</v>
      </c>
      <c r="E180" s="13" t="s">
        <v>240</v>
      </c>
      <c r="F180" s="13" t="s">
        <v>208</v>
      </c>
      <c r="G180" s="13" t="n">
        <v>20120201823</v>
      </c>
      <c r="H180" s="13" t="n">
        <v>67.8</v>
      </c>
      <c r="I180" s="8" t="n">
        <v>76.6666666666667</v>
      </c>
      <c r="J180" s="9" t="n">
        <f aca="false">H180*0.6+I180*0.4</f>
        <v>71.3466666666667</v>
      </c>
    </row>
    <row r="181" s="10" customFormat="true" ht="14.25" hidden="false" customHeight="false" outlineLevel="0" collapsed="false">
      <c r="A181" s="4" t="n">
        <v>180</v>
      </c>
      <c r="B181" s="7" t="s">
        <v>286</v>
      </c>
      <c r="C181" s="7" t="s">
        <v>11</v>
      </c>
      <c r="D181" s="7" t="s">
        <v>139</v>
      </c>
      <c r="E181" s="7" t="s">
        <v>240</v>
      </c>
      <c r="F181" s="7" t="s">
        <v>208</v>
      </c>
      <c r="G181" s="7" t="n">
        <v>20120300930</v>
      </c>
      <c r="H181" s="7" t="n">
        <v>72.4</v>
      </c>
      <c r="I181" s="8" t="n">
        <v>61.6666666666667</v>
      </c>
      <c r="J181" s="9" t="n">
        <f aca="false">H181*0.6+I181*0.4</f>
        <v>68.1066666666667</v>
      </c>
    </row>
    <row r="182" s="10" customFormat="true" ht="14.25" hidden="false" customHeight="false" outlineLevel="0" collapsed="false">
      <c r="A182" s="4" t="n">
        <v>181</v>
      </c>
      <c r="B182" s="13" t="s">
        <v>287</v>
      </c>
      <c r="C182" s="13" t="s">
        <v>22</v>
      </c>
      <c r="D182" s="13" t="s">
        <v>36</v>
      </c>
      <c r="E182" s="13" t="s">
        <v>240</v>
      </c>
      <c r="F182" s="13" t="s">
        <v>208</v>
      </c>
      <c r="G182" s="13" t="n">
        <v>20120202628</v>
      </c>
      <c r="H182" s="13" t="n">
        <v>69.4</v>
      </c>
      <c r="I182" s="8" t="n">
        <v>72.3333333333333</v>
      </c>
      <c r="J182" s="9" t="n">
        <f aca="false">H182*0.6+I182*0.4</f>
        <v>70.5733333333333</v>
      </c>
    </row>
    <row r="183" s="10" customFormat="true" ht="14.25" hidden="false" customHeight="false" outlineLevel="0" collapsed="false">
      <c r="A183" s="4" t="n">
        <v>182</v>
      </c>
      <c r="B183" s="7" t="s">
        <v>288</v>
      </c>
      <c r="C183" s="7" t="s">
        <v>22</v>
      </c>
      <c r="D183" s="7" t="s">
        <v>12</v>
      </c>
      <c r="E183" s="7" t="s">
        <v>275</v>
      </c>
      <c r="F183" s="7" t="s">
        <v>208</v>
      </c>
      <c r="G183" s="7" t="n">
        <v>20120302711</v>
      </c>
      <c r="H183" s="7" t="n">
        <v>61.5</v>
      </c>
      <c r="I183" s="8" t="n">
        <v>74.6666666666667</v>
      </c>
      <c r="J183" s="9" t="n">
        <f aca="false">H183*0.6+I183*0.4</f>
        <v>66.7666666666667</v>
      </c>
    </row>
    <row r="184" s="10" customFormat="true" ht="14.25" hidden="false" customHeight="false" outlineLevel="0" collapsed="false">
      <c r="A184" s="4" t="n">
        <v>183</v>
      </c>
      <c r="B184" s="7" t="s">
        <v>289</v>
      </c>
      <c r="C184" s="7" t="s">
        <v>22</v>
      </c>
      <c r="D184" s="7" t="s">
        <v>64</v>
      </c>
      <c r="E184" s="7" t="s">
        <v>275</v>
      </c>
      <c r="F184" s="7" t="s">
        <v>208</v>
      </c>
      <c r="G184" s="7" t="n">
        <v>20120302217</v>
      </c>
      <c r="H184" s="7" t="n">
        <v>70.6</v>
      </c>
      <c r="I184" s="8" t="n">
        <v>77.3333333333333</v>
      </c>
      <c r="J184" s="9" t="n">
        <f aca="false">H184*0.6+I184*0.4</f>
        <v>73.2933333333333</v>
      </c>
    </row>
    <row r="185" s="10" customFormat="true" ht="14.25" hidden="false" customHeight="false" outlineLevel="0" collapsed="false">
      <c r="A185" s="4" t="n">
        <v>184</v>
      </c>
      <c r="B185" s="13" t="s">
        <v>290</v>
      </c>
      <c r="C185" s="13" t="s">
        <v>22</v>
      </c>
      <c r="D185" s="13" t="s">
        <v>74</v>
      </c>
      <c r="E185" s="13" t="s">
        <v>275</v>
      </c>
      <c r="F185" s="13" t="s">
        <v>208</v>
      </c>
      <c r="G185" s="13" t="n">
        <v>20120201109</v>
      </c>
      <c r="H185" s="13" t="n">
        <v>61.4</v>
      </c>
      <c r="I185" s="8" t="n">
        <v>71</v>
      </c>
      <c r="J185" s="9" t="n">
        <f aca="false">H185*0.6+I185*0.4</f>
        <v>65.24</v>
      </c>
    </row>
    <row r="186" s="10" customFormat="true" ht="14.25" hidden="false" customHeight="false" outlineLevel="0" collapsed="false">
      <c r="A186" s="4" t="n">
        <v>185</v>
      </c>
      <c r="B186" s="13" t="s">
        <v>291</v>
      </c>
      <c r="C186" s="13" t="s">
        <v>22</v>
      </c>
      <c r="D186" s="13" t="s">
        <v>36</v>
      </c>
      <c r="E186" s="13" t="s">
        <v>275</v>
      </c>
      <c r="F186" s="13" t="s">
        <v>208</v>
      </c>
      <c r="G186" s="13" t="n">
        <v>20120201914</v>
      </c>
      <c r="H186" s="13" t="n">
        <v>71.6</v>
      </c>
      <c r="I186" s="8" t="n">
        <v>78</v>
      </c>
      <c r="J186" s="9" t="n">
        <f aca="false">H186*0.6+I186*0.4</f>
        <v>74.16</v>
      </c>
    </row>
    <row r="187" s="10" customFormat="true" ht="14.25" hidden="false" customHeight="false" outlineLevel="0" collapsed="false">
      <c r="A187" s="4" t="n">
        <v>186</v>
      </c>
      <c r="B187" s="13" t="s">
        <v>292</v>
      </c>
      <c r="C187" s="13" t="s">
        <v>22</v>
      </c>
      <c r="D187" s="13" t="s">
        <v>58</v>
      </c>
      <c r="E187" s="13" t="s">
        <v>275</v>
      </c>
      <c r="F187" s="13" t="s">
        <v>208</v>
      </c>
      <c r="G187" s="13" t="n">
        <v>20120200117</v>
      </c>
      <c r="H187" s="13" t="n">
        <v>71.8</v>
      </c>
      <c r="I187" s="8" t="n">
        <v>83</v>
      </c>
      <c r="J187" s="9" t="n">
        <f aca="false">H187*0.6+I187*0.4</f>
        <v>76.28</v>
      </c>
    </row>
    <row r="188" s="10" customFormat="true" ht="14.25" hidden="false" customHeight="false" outlineLevel="0" collapsed="false">
      <c r="A188" s="4" t="n">
        <v>187</v>
      </c>
      <c r="B188" s="4" t="s">
        <v>293</v>
      </c>
      <c r="C188" s="4" t="s">
        <v>22</v>
      </c>
      <c r="D188" s="4" t="s">
        <v>27</v>
      </c>
      <c r="E188" s="4" t="s">
        <v>294</v>
      </c>
      <c r="F188" s="4" t="s">
        <v>208</v>
      </c>
      <c r="G188" s="4" t="n">
        <v>20120102906</v>
      </c>
      <c r="H188" s="4" t="n">
        <v>68.8</v>
      </c>
      <c r="I188" s="8" t="n">
        <v>73</v>
      </c>
      <c r="J188" s="9" t="n">
        <f aca="false">H188*0.6+I188*0.4</f>
        <v>70.48</v>
      </c>
    </row>
    <row r="189" s="10" customFormat="true" ht="14.25" hidden="false" customHeight="false" outlineLevel="0" collapsed="false">
      <c r="A189" s="4" t="n">
        <v>188</v>
      </c>
      <c r="B189" s="4" t="s">
        <v>295</v>
      </c>
      <c r="C189" s="4" t="s">
        <v>22</v>
      </c>
      <c r="D189" s="4" t="s">
        <v>27</v>
      </c>
      <c r="E189" s="4" t="s">
        <v>294</v>
      </c>
      <c r="F189" s="4" t="s">
        <v>208</v>
      </c>
      <c r="G189" s="4" t="n">
        <v>20120102901</v>
      </c>
      <c r="H189" s="4" t="n">
        <v>64.6</v>
      </c>
      <c r="I189" s="8" t="n">
        <v>75.6666666666667</v>
      </c>
      <c r="J189" s="9" t="n">
        <f aca="false">H189*0.6+I189*0.4</f>
        <v>69.0266666666667</v>
      </c>
    </row>
    <row r="190" s="10" customFormat="true" ht="14.25" hidden="false" customHeight="false" outlineLevel="0" collapsed="false">
      <c r="A190" s="4" t="n">
        <v>189</v>
      </c>
      <c r="B190" s="4" t="s">
        <v>296</v>
      </c>
      <c r="C190" s="4" t="s">
        <v>22</v>
      </c>
      <c r="D190" s="4" t="s">
        <v>27</v>
      </c>
      <c r="E190" s="4" t="s">
        <v>237</v>
      </c>
      <c r="F190" s="4" t="s">
        <v>208</v>
      </c>
      <c r="G190" s="4" t="n">
        <v>20120102913</v>
      </c>
      <c r="H190" s="4" t="n">
        <v>63.2</v>
      </c>
      <c r="I190" s="8" t="n">
        <v>76.3333333333333</v>
      </c>
      <c r="J190" s="9" t="n">
        <f aca="false">H190*0.6+I190*0.4</f>
        <v>68.4533333333333</v>
      </c>
    </row>
    <row r="191" s="10" customFormat="true" ht="14.25" hidden="false" customHeight="false" outlineLevel="0" collapsed="false">
      <c r="A191" s="4" t="n">
        <v>190</v>
      </c>
      <c r="B191" s="4" t="s">
        <v>297</v>
      </c>
      <c r="C191" s="4" t="s">
        <v>22</v>
      </c>
      <c r="D191" s="4" t="s">
        <v>27</v>
      </c>
      <c r="E191" s="4" t="s">
        <v>294</v>
      </c>
      <c r="F191" s="4" t="s">
        <v>208</v>
      </c>
      <c r="G191" s="4" t="n">
        <v>20120102909</v>
      </c>
      <c r="H191" s="4" t="n">
        <v>63</v>
      </c>
      <c r="I191" s="8" t="n">
        <v>73</v>
      </c>
      <c r="J191" s="9" t="n">
        <f aca="false">H191*0.6+I191*0.4</f>
        <v>67</v>
      </c>
    </row>
    <row r="192" s="10" customFormat="true" ht="14.25" hidden="false" customHeight="false" outlineLevel="0" collapsed="false">
      <c r="A192" s="4" t="n">
        <v>191</v>
      </c>
      <c r="B192" s="13" t="s">
        <v>298</v>
      </c>
      <c r="C192" s="13" t="s">
        <v>22</v>
      </c>
      <c r="D192" s="13" t="s">
        <v>83</v>
      </c>
      <c r="E192" s="13" t="s">
        <v>280</v>
      </c>
      <c r="F192" s="13" t="s">
        <v>208</v>
      </c>
      <c r="G192" s="13" t="n">
        <v>20120203620</v>
      </c>
      <c r="H192" s="13" t="n">
        <v>82.8</v>
      </c>
      <c r="I192" s="8" t="n">
        <v>84.3333333333333</v>
      </c>
      <c r="J192" s="9" t="n">
        <f aca="false">H192*0.6+I192*0.4</f>
        <v>83.4133333333333</v>
      </c>
    </row>
    <row r="193" s="10" customFormat="true" ht="14.25" hidden="false" customHeight="false" outlineLevel="0" collapsed="false">
      <c r="A193" s="4" t="n">
        <v>192</v>
      </c>
      <c r="B193" s="7" t="s">
        <v>299</v>
      </c>
      <c r="C193" s="7" t="s">
        <v>22</v>
      </c>
      <c r="D193" s="7" t="s">
        <v>64</v>
      </c>
      <c r="E193" s="7" t="s">
        <v>280</v>
      </c>
      <c r="F193" s="7" t="s">
        <v>208</v>
      </c>
      <c r="G193" s="7" t="n">
        <v>20120302210</v>
      </c>
      <c r="H193" s="7" t="n">
        <v>78.4</v>
      </c>
      <c r="I193" s="8" t="n">
        <v>86</v>
      </c>
      <c r="J193" s="9" t="n">
        <f aca="false">H193*0.6+I193*0.4</f>
        <v>81.44</v>
      </c>
    </row>
    <row r="194" s="10" customFormat="true" ht="14.25" hidden="false" customHeight="false" outlineLevel="0" collapsed="false">
      <c r="A194" s="4" t="n">
        <v>193</v>
      </c>
      <c r="B194" s="7" t="s">
        <v>300</v>
      </c>
      <c r="C194" s="7" t="s">
        <v>22</v>
      </c>
      <c r="D194" s="7" t="s">
        <v>64</v>
      </c>
      <c r="E194" s="7" t="s">
        <v>213</v>
      </c>
      <c r="F194" s="7" t="s">
        <v>208</v>
      </c>
      <c r="G194" s="7" t="n">
        <v>20120302208</v>
      </c>
      <c r="H194" s="7" t="n">
        <v>76</v>
      </c>
      <c r="I194" s="8" t="n">
        <v>83</v>
      </c>
      <c r="J194" s="9" t="n">
        <f aca="false">H194*0.6+I194*0.4</f>
        <v>78.8</v>
      </c>
    </row>
    <row r="195" s="17" customFormat="true" ht="14.25" hidden="false" customHeight="false" outlineLevel="0" collapsed="false">
      <c r="A195" s="4" t="n">
        <v>194</v>
      </c>
      <c r="B195" s="13" t="s">
        <v>301</v>
      </c>
      <c r="C195" s="13" t="s">
        <v>22</v>
      </c>
      <c r="D195" s="13" t="s">
        <v>182</v>
      </c>
      <c r="E195" s="13" t="s">
        <v>280</v>
      </c>
      <c r="F195" s="13" t="s">
        <v>208</v>
      </c>
      <c r="G195" s="13" t="n">
        <v>20120202724</v>
      </c>
      <c r="H195" s="13" t="n">
        <v>64.4</v>
      </c>
      <c r="I195" s="8" t="n">
        <v>79</v>
      </c>
      <c r="J195" s="9" t="n">
        <f aca="false">H195*0.6+I195*0.4</f>
        <v>70.24</v>
      </c>
    </row>
    <row r="196" s="10" customFormat="true" ht="14.25" hidden="false" customHeight="false" outlineLevel="0" collapsed="false">
      <c r="A196" s="4" t="n">
        <v>195</v>
      </c>
      <c r="B196" s="13" t="s">
        <v>302</v>
      </c>
      <c r="C196" s="13" t="s">
        <v>11</v>
      </c>
      <c r="D196" s="13" t="s">
        <v>74</v>
      </c>
      <c r="E196" s="13" t="s">
        <v>280</v>
      </c>
      <c r="F196" s="13" t="s">
        <v>208</v>
      </c>
      <c r="G196" s="13" t="n">
        <v>20120201026</v>
      </c>
      <c r="H196" s="13" t="n">
        <v>68.4</v>
      </c>
      <c r="I196" s="8" t="n">
        <v>74.3333333333333</v>
      </c>
      <c r="J196" s="9" t="n">
        <f aca="false">H196*0.6+I196*0.4</f>
        <v>70.7733333333333</v>
      </c>
    </row>
    <row r="197" s="10" customFormat="true" ht="14.25" hidden="false" customHeight="false" outlineLevel="0" collapsed="false">
      <c r="A197" s="4" t="n">
        <v>196</v>
      </c>
      <c r="B197" s="13" t="s">
        <v>303</v>
      </c>
      <c r="C197" s="13" t="s">
        <v>22</v>
      </c>
      <c r="D197" s="13" t="s">
        <v>36</v>
      </c>
      <c r="E197" s="13" t="s">
        <v>280</v>
      </c>
      <c r="F197" s="13" t="s">
        <v>208</v>
      </c>
      <c r="G197" s="13" t="n">
        <v>20120201909</v>
      </c>
      <c r="H197" s="13" t="n">
        <v>62.2</v>
      </c>
      <c r="I197" s="8" t="n">
        <v>78.6666666666667</v>
      </c>
      <c r="J197" s="9" t="n">
        <f aca="false">H197*0.6+I197*0.4</f>
        <v>68.7866666666667</v>
      </c>
    </row>
    <row r="198" s="11" customFormat="true" ht="14.25" hidden="false" customHeight="false" outlineLevel="0" collapsed="false">
      <c r="A198" s="4" t="n">
        <v>197</v>
      </c>
      <c r="B198" s="13" t="s">
        <v>304</v>
      </c>
      <c r="C198" s="13" t="s">
        <v>22</v>
      </c>
      <c r="D198" s="13" t="s">
        <v>101</v>
      </c>
      <c r="E198" s="13" t="s">
        <v>280</v>
      </c>
      <c r="F198" s="13" t="s">
        <v>208</v>
      </c>
      <c r="G198" s="13" t="n">
        <v>20120203213</v>
      </c>
      <c r="H198" s="13" t="n">
        <v>69.4</v>
      </c>
      <c r="I198" s="8" t="n">
        <v>79.6666666666667</v>
      </c>
      <c r="J198" s="9" t="n">
        <f aca="false">H198*0.6+I198*0.4</f>
        <v>73.5066666666667</v>
      </c>
    </row>
    <row r="199" s="10" customFormat="true" ht="14.25" hidden="false" customHeight="false" outlineLevel="0" collapsed="false">
      <c r="A199" s="4" t="n">
        <v>198</v>
      </c>
      <c r="B199" s="13" t="s">
        <v>305</v>
      </c>
      <c r="C199" s="13" t="s">
        <v>22</v>
      </c>
      <c r="D199" s="13" t="s">
        <v>58</v>
      </c>
      <c r="E199" s="13" t="s">
        <v>280</v>
      </c>
      <c r="F199" s="13" t="s">
        <v>208</v>
      </c>
      <c r="G199" s="13" t="n">
        <v>20120200115</v>
      </c>
      <c r="H199" s="13" t="n">
        <v>74</v>
      </c>
      <c r="I199" s="8" t="n">
        <v>79.6666666666667</v>
      </c>
      <c r="J199" s="9" t="n">
        <f aca="false">H199*0.6+I199*0.4</f>
        <v>76.2666666666667</v>
      </c>
    </row>
    <row r="200" s="10" customFormat="true" ht="14.25" hidden="false" customHeight="false" outlineLevel="0" collapsed="false">
      <c r="A200" s="4" t="n">
        <v>199</v>
      </c>
      <c r="B200" s="13" t="s">
        <v>306</v>
      </c>
      <c r="C200" s="13" t="s">
        <v>22</v>
      </c>
      <c r="D200" s="13" t="s">
        <v>182</v>
      </c>
      <c r="E200" s="13" t="s">
        <v>250</v>
      </c>
      <c r="F200" s="13" t="s">
        <v>208</v>
      </c>
      <c r="G200" s="13" t="n">
        <v>20120202715</v>
      </c>
      <c r="H200" s="13" t="n">
        <v>76.4</v>
      </c>
      <c r="I200" s="8" t="n">
        <v>81.3333333333333</v>
      </c>
      <c r="J200" s="9" t="n">
        <f aca="false">H200*0.6+I200*0.4</f>
        <v>78.3733333333333</v>
      </c>
    </row>
    <row r="201" s="10" customFormat="true" ht="14.25" hidden="false" customHeight="false" outlineLevel="0" collapsed="false">
      <c r="A201" s="4" t="n">
        <v>200</v>
      </c>
      <c r="B201" s="13" t="s">
        <v>307</v>
      </c>
      <c r="C201" s="13" t="s">
        <v>11</v>
      </c>
      <c r="D201" s="13" t="s">
        <v>74</v>
      </c>
      <c r="E201" s="13" t="s">
        <v>250</v>
      </c>
      <c r="F201" s="13" t="s">
        <v>208</v>
      </c>
      <c r="G201" s="13" t="n">
        <v>20120201011</v>
      </c>
      <c r="H201" s="13" t="n">
        <v>79.8</v>
      </c>
      <c r="I201" s="8" t="n">
        <v>71.6666666666667</v>
      </c>
      <c r="J201" s="9" t="n">
        <f aca="false">H201*0.6+I201*0.4</f>
        <v>76.5466666666667</v>
      </c>
    </row>
    <row r="202" s="10" customFormat="true" ht="14.25" hidden="false" customHeight="false" outlineLevel="0" collapsed="false">
      <c r="A202" s="4" t="n">
        <v>201</v>
      </c>
      <c r="B202" s="13" t="s">
        <v>308</v>
      </c>
      <c r="C202" s="13" t="s">
        <v>22</v>
      </c>
      <c r="D202" s="13" t="s">
        <v>74</v>
      </c>
      <c r="E202" s="13" t="s">
        <v>250</v>
      </c>
      <c r="F202" s="13" t="s">
        <v>208</v>
      </c>
      <c r="G202" s="13" t="n">
        <v>20120201018</v>
      </c>
      <c r="H202" s="13" t="n">
        <v>74.6</v>
      </c>
      <c r="I202" s="8" t="n">
        <v>78</v>
      </c>
      <c r="J202" s="9" t="n">
        <f aca="false">H202*0.6+I202*0.4</f>
        <v>75.96</v>
      </c>
    </row>
    <row r="203" s="10" customFormat="true" ht="14.25" hidden="false" customHeight="false" outlineLevel="0" collapsed="false">
      <c r="A203" s="4" t="n">
        <v>202</v>
      </c>
      <c r="B203" s="13" t="s">
        <v>309</v>
      </c>
      <c r="C203" s="13" t="s">
        <v>22</v>
      </c>
      <c r="D203" s="13" t="s">
        <v>74</v>
      </c>
      <c r="E203" s="13" t="s">
        <v>250</v>
      </c>
      <c r="F203" s="13" t="s">
        <v>208</v>
      </c>
      <c r="G203" s="13" t="n">
        <v>20120201016</v>
      </c>
      <c r="H203" s="13" t="n">
        <v>71.8</v>
      </c>
      <c r="I203" s="8" t="n">
        <v>67.3333333333333</v>
      </c>
      <c r="J203" s="9" t="n">
        <f aca="false">H203*0.6+I203*0.4</f>
        <v>70.0133333333333</v>
      </c>
    </row>
    <row r="204" s="10" customFormat="true" ht="14.25" hidden="false" customHeight="false" outlineLevel="0" collapsed="false">
      <c r="A204" s="4" t="n">
        <v>203</v>
      </c>
      <c r="B204" s="7" t="s">
        <v>310</v>
      </c>
      <c r="C204" s="7" t="s">
        <v>11</v>
      </c>
      <c r="D204" s="7" t="s">
        <v>139</v>
      </c>
      <c r="E204" s="7" t="s">
        <v>250</v>
      </c>
      <c r="F204" s="7" t="s">
        <v>208</v>
      </c>
      <c r="G204" s="7" t="n">
        <v>20120300509</v>
      </c>
      <c r="H204" s="7" t="n">
        <v>64.6</v>
      </c>
      <c r="I204" s="8" t="n">
        <v>82.6666666666667</v>
      </c>
      <c r="J204" s="9" t="n">
        <f aca="false">H204*0.6+I204*0.4</f>
        <v>71.8266666666667</v>
      </c>
    </row>
    <row r="205" s="10" customFormat="true" ht="14.25" hidden="false" customHeight="false" outlineLevel="0" collapsed="false">
      <c r="A205" s="4" t="n">
        <v>204</v>
      </c>
      <c r="B205" s="7" t="s">
        <v>311</v>
      </c>
      <c r="C205" s="7" t="s">
        <v>11</v>
      </c>
      <c r="D205" s="7" t="s">
        <v>139</v>
      </c>
      <c r="E205" s="7" t="s">
        <v>250</v>
      </c>
      <c r="F205" s="7" t="s">
        <v>208</v>
      </c>
      <c r="G205" s="7" t="n">
        <v>20120300516</v>
      </c>
      <c r="H205" s="7" t="n">
        <v>61.4</v>
      </c>
      <c r="I205" s="8" t="n">
        <v>80.6666666666667</v>
      </c>
      <c r="J205" s="9" t="n">
        <f aca="false">H205*0.6+I205*0.4</f>
        <v>69.1066666666667</v>
      </c>
    </row>
    <row r="206" s="10" customFormat="true" ht="14.25" hidden="false" customHeight="false" outlineLevel="0" collapsed="false">
      <c r="A206" s="4" t="n">
        <v>205</v>
      </c>
      <c r="B206" s="13" t="s">
        <v>312</v>
      </c>
      <c r="C206" s="13" t="s">
        <v>22</v>
      </c>
      <c r="D206" s="13" t="s">
        <v>36</v>
      </c>
      <c r="E206" s="13" t="s">
        <v>250</v>
      </c>
      <c r="F206" s="13" t="s">
        <v>208</v>
      </c>
      <c r="G206" s="13" t="n">
        <v>20120201904</v>
      </c>
      <c r="H206" s="13" t="n">
        <v>76.4</v>
      </c>
      <c r="I206" s="8" t="n">
        <v>80.3333333333333</v>
      </c>
      <c r="J206" s="9" t="n">
        <f aca="false">H206*0.6+I206*0.4</f>
        <v>77.9733333333333</v>
      </c>
    </row>
    <row r="207" s="10" customFormat="true" ht="14.25" hidden="false" customHeight="false" outlineLevel="0" collapsed="false">
      <c r="A207" s="4" t="n">
        <v>206</v>
      </c>
      <c r="B207" s="13" t="s">
        <v>313</v>
      </c>
      <c r="C207" s="13" t="s">
        <v>22</v>
      </c>
      <c r="D207" s="13" t="s">
        <v>101</v>
      </c>
      <c r="E207" s="13" t="s">
        <v>250</v>
      </c>
      <c r="F207" s="13" t="s">
        <v>208</v>
      </c>
      <c r="G207" s="13" t="n">
        <v>20120203211</v>
      </c>
      <c r="H207" s="13" t="n">
        <v>71.4</v>
      </c>
      <c r="I207" s="8" t="n">
        <v>75</v>
      </c>
      <c r="J207" s="9" t="n">
        <f aca="false">H207*0.6+I207*0.4</f>
        <v>72.84</v>
      </c>
    </row>
    <row r="208" s="10" customFormat="true" ht="14.25" hidden="false" customHeight="false" outlineLevel="0" collapsed="false">
      <c r="A208" s="4" t="n">
        <v>207</v>
      </c>
      <c r="B208" s="13" t="s">
        <v>314</v>
      </c>
      <c r="C208" s="13" t="s">
        <v>11</v>
      </c>
      <c r="D208" s="13" t="s">
        <v>101</v>
      </c>
      <c r="E208" s="13" t="s">
        <v>250</v>
      </c>
      <c r="F208" s="13" t="s">
        <v>208</v>
      </c>
      <c r="G208" s="13" t="n">
        <v>20120203503</v>
      </c>
      <c r="H208" s="13" t="n">
        <v>63.2</v>
      </c>
      <c r="I208" s="8" t="n">
        <v>76.6666666666667</v>
      </c>
      <c r="J208" s="9" t="n">
        <f aca="false">H208*0.6+I208*0.4</f>
        <v>68.5866666666667</v>
      </c>
    </row>
    <row r="209" s="10" customFormat="true" ht="14.25" hidden="false" customHeight="false" outlineLevel="0" collapsed="false">
      <c r="A209" s="4" t="n">
        <v>208</v>
      </c>
      <c r="B209" s="13" t="s">
        <v>315</v>
      </c>
      <c r="C209" s="13" t="s">
        <v>11</v>
      </c>
      <c r="D209" s="13" t="s">
        <v>101</v>
      </c>
      <c r="E209" s="13" t="s">
        <v>240</v>
      </c>
      <c r="F209" s="13" t="s">
        <v>208</v>
      </c>
      <c r="G209" s="13" t="n">
        <v>20120203216</v>
      </c>
      <c r="H209" s="13" t="n">
        <v>62.4</v>
      </c>
      <c r="I209" s="8" t="n">
        <v>77.3333333333333</v>
      </c>
      <c r="J209" s="9" t="n">
        <f aca="false">H209*0.6+I209*0.4</f>
        <v>68.3733333333333</v>
      </c>
    </row>
    <row r="210" s="10" customFormat="true" ht="14.25" hidden="false" customHeight="false" outlineLevel="0" collapsed="false">
      <c r="A210" s="4" t="n">
        <v>209</v>
      </c>
      <c r="B210" s="18" t="s">
        <v>316</v>
      </c>
      <c r="C210" s="18" t="s">
        <v>22</v>
      </c>
      <c r="D210" s="18" t="s">
        <v>317</v>
      </c>
      <c r="E210" s="7" t="s">
        <v>318</v>
      </c>
      <c r="F210" s="18" t="s">
        <v>319</v>
      </c>
      <c r="G210" s="18" t="n">
        <v>20120301510</v>
      </c>
      <c r="H210" s="18" t="n">
        <v>51.6</v>
      </c>
      <c r="I210" s="8" t="n">
        <v>74.3333333333333</v>
      </c>
      <c r="J210" s="9" t="n">
        <f aca="false">H210*0.6+I210*0.4</f>
        <v>60.6933333333333</v>
      </c>
    </row>
    <row r="211" s="11" customFormat="true" ht="14.25" hidden="false" customHeight="false" outlineLevel="0" collapsed="false">
      <c r="A211" s="4" t="n">
        <v>210</v>
      </c>
      <c r="B211" s="7" t="s">
        <v>320</v>
      </c>
      <c r="C211" s="7" t="s">
        <v>22</v>
      </c>
      <c r="D211" s="7" t="s">
        <v>317</v>
      </c>
      <c r="E211" s="7" t="s">
        <v>321</v>
      </c>
      <c r="F211" s="7" t="s">
        <v>319</v>
      </c>
      <c r="G211" s="7" t="n">
        <v>20120301617</v>
      </c>
      <c r="H211" s="7" t="n">
        <v>52.2</v>
      </c>
      <c r="I211" s="8" t="n">
        <v>67</v>
      </c>
      <c r="J211" s="9" t="n">
        <f aca="false">H211*0.6+I211*0.4</f>
        <v>58.12</v>
      </c>
    </row>
    <row r="212" s="11" customFormat="true" ht="14.25" hidden="false" customHeight="false" outlineLevel="0" collapsed="false">
      <c r="A212" s="4" t="n">
        <v>211</v>
      </c>
      <c r="B212" s="4" t="s">
        <v>322</v>
      </c>
      <c r="C212" s="4" t="s">
        <v>22</v>
      </c>
      <c r="D212" s="4" t="s">
        <v>27</v>
      </c>
      <c r="E212" s="4" t="s">
        <v>323</v>
      </c>
      <c r="F212" s="4" t="s">
        <v>319</v>
      </c>
      <c r="G212" s="4" t="n">
        <v>20120103830</v>
      </c>
      <c r="H212" s="4" t="n">
        <v>59.6</v>
      </c>
      <c r="I212" s="8" t="n">
        <v>70.3333333333333</v>
      </c>
      <c r="J212" s="9" t="n">
        <f aca="false">H212*0.6+I212*0.4</f>
        <v>63.8933333333333</v>
      </c>
    </row>
    <row r="213" s="10" customFormat="true" ht="14.25" hidden="false" customHeight="false" outlineLevel="0" collapsed="false">
      <c r="A213" s="4" t="n">
        <v>212</v>
      </c>
      <c r="B213" s="4" t="s">
        <v>324</v>
      </c>
      <c r="C213" s="4" t="s">
        <v>22</v>
      </c>
      <c r="D213" s="4" t="s">
        <v>27</v>
      </c>
      <c r="E213" s="4" t="s">
        <v>325</v>
      </c>
      <c r="F213" s="4" t="s">
        <v>319</v>
      </c>
      <c r="G213" s="4" t="n">
        <v>20120103901</v>
      </c>
      <c r="H213" s="4" t="n">
        <v>60.4</v>
      </c>
      <c r="I213" s="8" t="n">
        <v>68</v>
      </c>
      <c r="J213" s="9" t="n">
        <f aca="false">H213*0.6+I213*0.4</f>
        <v>63.44</v>
      </c>
    </row>
    <row r="214" s="11" customFormat="true" ht="14.25" hidden="false" customHeight="false" outlineLevel="0" collapsed="false">
      <c r="A214" s="4" t="n">
        <v>213</v>
      </c>
      <c r="B214" s="7" t="s">
        <v>326</v>
      </c>
      <c r="C214" s="7" t="s">
        <v>22</v>
      </c>
      <c r="D214" s="7" t="s">
        <v>317</v>
      </c>
      <c r="E214" s="7" t="s">
        <v>323</v>
      </c>
      <c r="F214" s="7" t="s">
        <v>319</v>
      </c>
      <c r="G214" s="7" t="n">
        <v>20120301612</v>
      </c>
      <c r="H214" s="7" t="n">
        <v>73</v>
      </c>
      <c r="I214" s="8" t="n">
        <v>82.6666666666667</v>
      </c>
      <c r="J214" s="9" t="n">
        <f aca="false">H214*0.6+I214*0.4</f>
        <v>76.8666666666667</v>
      </c>
    </row>
    <row r="215" s="10" customFormat="true" ht="14.25" hidden="false" customHeight="false" outlineLevel="0" collapsed="false">
      <c r="A215" s="4" t="n">
        <v>214</v>
      </c>
      <c r="B215" s="7" t="s">
        <v>327</v>
      </c>
      <c r="C215" s="7" t="s">
        <v>22</v>
      </c>
      <c r="D215" s="7" t="s">
        <v>12</v>
      </c>
      <c r="E215" s="7" t="s">
        <v>328</v>
      </c>
      <c r="F215" s="7" t="s">
        <v>319</v>
      </c>
      <c r="G215" s="7" t="n">
        <v>20120302908</v>
      </c>
      <c r="H215" s="7" t="n">
        <v>72.3</v>
      </c>
      <c r="I215" s="8" t="n">
        <v>73</v>
      </c>
      <c r="J215" s="9" t="n">
        <f aca="false">H215*0.6+I215*0.4</f>
        <v>72.58</v>
      </c>
    </row>
    <row r="216" s="10" customFormat="true" ht="14.25" hidden="false" customHeight="false" outlineLevel="0" collapsed="false">
      <c r="A216" s="4" t="n">
        <v>215</v>
      </c>
      <c r="B216" s="13" t="s">
        <v>329</v>
      </c>
      <c r="C216" s="13" t="s">
        <v>22</v>
      </c>
      <c r="D216" s="13" t="s">
        <v>83</v>
      </c>
      <c r="E216" s="13" t="s">
        <v>328</v>
      </c>
      <c r="F216" s="13" t="s">
        <v>319</v>
      </c>
      <c r="G216" s="13" t="n">
        <v>20120203926</v>
      </c>
      <c r="H216" s="13" t="n">
        <v>76.6</v>
      </c>
      <c r="I216" s="8" t="n">
        <v>79.6666666666667</v>
      </c>
      <c r="J216" s="9" t="n">
        <f aca="false">H216*0.6+I216*0.4</f>
        <v>77.8266666666667</v>
      </c>
    </row>
    <row r="217" s="10" customFormat="true" ht="14.25" hidden="false" customHeight="false" outlineLevel="0" collapsed="false">
      <c r="A217" s="4" t="n">
        <v>216</v>
      </c>
      <c r="B217" s="13" t="s">
        <v>330</v>
      </c>
      <c r="C217" s="13" t="s">
        <v>22</v>
      </c>
      <c r="D217" s="13" t="s">
        <v>83</v>
      </c>
      <c r="E217" s="13" t="s">
        <v>328</v>
      </c>
      <c r="F217" s="13" t="s">
        <v>319</v>
      </c>
      <c r="G217" s="13" t="n">
        <v>20120203919</v>
      </c>
      <c r="H217" s="13" t="n">
        <v>74.8</v>
      </c>
      <c r="I217" s="8" t="n">
        <v>77.6666666666667</v>
      </c>
      <c r="J217" s="9" t="n">
        <f aca="false">H217*0.6+I217*0.4</f>
        <v>75.9466666666667</v>
      </c>
    </row>
    <row r="218" s="10" customFormat="true" ht="14.25" hidden="false" customHeight="false" outlineLevel="0" collapsed="false">
      <c r="A218" s="4" t="n">
        <v>217</v>
      </c>
      <c r="B218" s="7" t="s">
        <v>331</v>
      </c>
      <c r="C218" s="7" t="s">
        <v>22</v>
      </c>
      <c r="D218" s="7" t="s">
        <v>64</v>
      </c>
      <c r="E218" s="7" t="s">
        <v>328</v>
      </c>
      <c r="F218" s="7" t="s">
        <v>319</v>
      </c>
      <c r="G218" s="7" t="n">
        <v>20120302429</v>
      </c>
      <c r="H218" s="7" t="n">
        <v>61.8</v>
      </c>
      <c r="I218" s="8" t="n">
        <v>80</v>
      </c>
      <c r="J218" s="9" t="n">
        <f aca="false">H218*0.6+I218*0.4</f>
        <v>69.08</v>
      </c>
    </row>
    <row r="219" s="10" customFormat="true" ht="14.25" hidden="false" customHeight="false" outlineLevel="0" collapsed="false">
      <c r="A219" s="4" t="n">
        <v>218</v>
      </c>
      <c r="B219" s="7" t="s">
        <v>332</v>
      </c>
      <c r="C219" s="7" t="s">
        <v>22</v>
      </c>
      <c r="D219" s="7" t="s">
        <v>64</v>
      </c>
      <c r="E219" s="7" t="s">
        <v>328</v>
      </c>
      <c r="F219" s="7" t="s">
        <v>319</v>
      </c>
      <c r="G219" s="7" t="n">
        <v>20120302430</v>
      </c>
      <c r="H219" s="7" t="n">
        <v>63.2</v>
      </c>
      <c r="I219" s="8" t="n">
        <v>75.3333333333333</v>
      </c>
      <c r="J219" s="9" t="n">
        <f aca="false">H219*0.6+I219*0.4</f>
        <v>68.0533333333333</v>
      </c>
    </row>
    <row r="220" s="10" customFormat="true" ht="14.25" hidden="false" customHeight="false" outlineLevel="0" collapsed="false">
      <c r="A220" s="4" t="n">
        <v>219</v>
      </c>
      <c r="B220" s="7" t="s">
        <v>333</v>
      </c>
      <c r="C220" s="7" t="s">
        <v>11</v>
      </c>
      <c r="D220" s="7" t="s">
        <v>334</v>
      </c>
      <c r="E220" s="7" t="s">
        <v>328</v>
      </c>
      <c r="F220" s="7" t="s">
        <v>319</v>
      </c>
      <c r="G220" s="7" t="n">
        <v>20120302110</v>
      </c>
      <c r="H220" s="7" t="n">
        <v>65</v>
      </c>
      <c r="I220" s="8" t="n">
        <v>87.3333333333333</v>
      </c>
      <c r="J220" s="9" t="n">
        <f aca="false">H220*0.6+I220*0.4</f>
        <v>73.9333333333333</v>
      </c>
    </row>
    <row r="221" s="10" customFormat="true" ht="14.25" hidden="false" customHeight="false" outlineLevel="0" collapsed="false">
      <c r="A221" s="4" t="n">
        <v>220</v>
      </c>
      <c r="B221" s="13" t="s">
        <v>335</v>
      </c>
      <c r="C221" s="13" t="s">
        <v>22</v>
      </c>
      <c r="D221" s="13" t="s">
        <v>182</v>
      </c>
      <c r="E221" s="13" t="s">
        <v>328</v>
      </c>
      <c r="F221" s="13" t="s">
        <v>319</v>
      </c>
      <c r="G221" s="13" t="n">
        <v>20120203119</v>
      </c>
      <c r="H221" s="13" t="n">
        <v>68.4</v>
      </c>
      <c r="I221" s="8" t="n">
        <v>82</v>
      </c>
      <c r="J221" s="9" t="n">
        <f aca="false">H221*0.6+I221*0.4</f>
        <v>73.84</v>
      </c>
    </row>
    <row r="222" s="10" customFormat="true" ht="14.25" hidden="false" customHeight="false" outlineLevel="0" collapsed="false">
      <c r="A222" s="4" t="n">
        <v>221</v>
      </c>
      <c r="B222" s="13" t="s">
        <v>336</v>
      </c>
      <c r="C222" s="13" t="s">
        <v>11</v>
      </c>
      <c r="D222" s="13" t="s">
        <v>182</v>
      </c>
      <c r="E222" s="13" t="s">
        <v>328</v>
      </c>
      <c r="F222" s="13" t="s">
        <v>319</v>
      </c>
      <c r="G222" s="13" t="n">
        <v>20120203124</v>
      </c>
      <c r="H222" s="13" t="n">
        <v>64.6</v>
      </c>
      <c r="I222" s="8" t="n">
        <v>80</v>
      </c>
      <c r="J222" s="9" t="n">
        <f aca="false">H222*0.6+I222*0.4</f>
        <v>70.76</v>
      </c>
    </row>
    <row r="223" s="11" customFormat="true" ht="14.25" hidden="false" customHeight="false" outlineLevel="0" collapsed="false">
      <c r="A223" s="4" t="n">
        <v>222</v>
      </c>
      <c r="B223" s="13" t="s">
        <v>337</v>
      </c>
      <c r="C223" s="13" t="s">
        <v>22</v>
      </c>
      <c r="D223" s="13" t="s">
        <v>74</v>
      </c>
      <c r="E223" s="13" t="s">
        <v>328</v>
      </c>
      <c r="F223" s="13" t="s">
        <v>319</v>
      </c>
      <c r="G223" s="13" t="n">
        <v>20120201713</v>
      </c>
      <c r="H223" s="13" t="n">
        <v>73.6</v>
      </c>
      <c r="I223" s="8" t="n">
        <v>82.6666666666667</v>
      </c>
      <c r="J223" s="9" t="n">
        <f aca="false">H223*0.6+I223*0.4</f>
        <v>77.2266666666667</v>
      </c>
    </row>
    <row r="224" s="10" customFormat="true" ht="14.25" hidden="false" customHeight="false" outlineLevel="0" collapsed="false">
      <c r="A224" s="4" t="n">
        <v>223</v>
      </c>
      <c r="B224" s="7" t="s">
        <v>338</v>
      </c>
      <c r="C224" s="7" t="s">
        <v>22</v>
      </c>
      <c r="D224" s="7" t="s">
        <v>17</v>
      </c>
      <c r="E224" s="7" t="s">
        <v>328</v>
      </c>
      <c r="F224" s="7" t="s">
        <v>319</v>
      </c>
      <c r="G224" s="7" t="n">
        <v>20120301314</v>
      </c>
      <c r="H224" s="7" t="n">
        <v>71.8</v>
      </c>
      <c r="I224" s="8" t="n">
        <v>82.6666666666667</v>
      </c>
      <c r="J224" s="9" t="n">
        <f aca="false">H224*0.6+I224*0.4</f>
        <v>76.1466666666667</v>
      </c>
    </row>
    <row r="225" s="11" customFormat="true" ht="14.25" hidden="false" customHeight="false" outlineLevel="0" collapsed="false">
      <c r="A225" s="4" t="n">
        <v>224</v>
      </c>
      <c r="B225" s="7" t="s">
        <v>339</v>
      </c>
      <c r="C225" s="7" t="s">
        <v>11</v>
      </c>
      <c r="D225" s="7" t="s">
        <v>17</v>
      </c>
      <c r="E225" s="7" t="s">
        <v>328</v>
      </c>
      <c r="F225" s="7" t="s">
        <v>319</v>
      </c>
      <c r="G225" s="7" t="n">
        <v>20120301313</v>
      </c>
      <c r="H225" s="7" t="n">
        <v>72.4</v>
      </c>
      <c r="I225" s="8" t="n">
        <v>78.3333333333333</v>
      </c>
      <c r="J225" s="9" t="n">
        <f aca="false">H225*0.6+I225*0.4</f>
        <v>74.7733333333333</v>
      </c>
    </row>
    <row r="226" s="11" customFormat="true" ht="14.25" hidden="false" customHeight="false" outlineLevel="0" collapsed="false">
      <c r="A226" s="4" t="n">
        <v>225</v>
      </c>
      <c r="B226" s="7" t="s">
        <v>340</v>
      </c>
      <c r="C226" s="7" t="s">
        <v>22</v>
      </c>
      <c r="D226" s="7" t="s">
        <v>17</v>
      </c>
      <c r="E226" s="7" t="s">
        <v>341</v>
      </c>
      <c r="F226" s="7" t="s">
        <v>319</v>
      </c>
      <c r="G226" s="7" t="n">
        <v>20120301315</v>
      </c>
      <c r="H226" s="7" t="n">
        <v>72.4</v>
      </c>
      <c r="I226" s="8" t="n">
        <v>75.3333333333333</v>
      </c>
      <c r="J226" s="9" t="n">
        <f aca="false">H226*0.6+I226*0.4</f>
        <v>73.5733333333333</v>
      </c>
    </row>
    <row r="227" s="11" customFormat="true" ht="14.25" hidden="false" customHeight="false" outlineLevel="0" collapsed="false">
      <c r="A227" s="4" t="n">
        <v>226</v>
      </c>
      <c r="B227" s="7" t="s">
        <v>342</v>
      </c>
      <c r="C227" s="7" t="s">
        <v>11</v>
      </c>
      <c r="D227" s="7" t="s">
        <v>139</v>
      </c>
      <c r="E227" s="7" t="s">
        <v>328</v>
      </c>
      <c r="F227" s="7" t="s">
        <v>319</v>
      </c>
      <c r="G227" s="7" t="n">
        <v>20120300914</v>
      </c>
      <c r="H227" s="7" t="n">
        <v>67.8</v>
      </c>
      <c r="I227" s="8" t="n">
        <v>66.6666666666667</v>
      </c>
      <c r="J227" s="9" t="n">
        <f aca="false">H227*0.6+I227*0.4</f>
        <v>67.3466666666667</v>
      </c>
    </row>
    <row r="228" s="11" customFormat="true" ht="14.25" hidden="false" customHeight="false" outlineLevel="0" collapsed="false">
      <c r="A228" s="4" t="n">
        <v>227</v>
      </c>
      <c r="B228" s="13" t="s">
        <v>343</v>
      </c>
      <c r="C228" s="13" t="s">
        <v>22</v>
      </c>
      <c r="D228" s="13" t="s">
        <v>36</v>
      </c>
      <c r="E228" s="13" t="s">
        <v>328</v>
      </c>
      <c r="F228" s="13" t="s">
        <v>319</v>
      </c>
      <c r="G228" s="13" t="n">
        <v>20120202614</v>
      </c>
      <c r="H228" s="13" t="n">
        <v>80.4</v>
      </c>
      <c r="I228" s="8" t="n">
        <v>81</v>
      </c>
      <c r="J228" s="9" t="n">
        <f aca="false">H228*0.6+I228*0.4</f>
        <v>80.64</v>
      </c>
    </row>
    <row r="229" s="10" customFormat="true" ht="14.25" hidden="false" customHeight="false" outlineLevel="0" collapsed="false">
      <c r="A229" s="4" t="n">
        <v>228</v>
      </c>
      <c r="B229" s="13" t="s">
        <v>344</v>
      </c>
      <c r="C229" s="13" t="s">
        <v>22</v>
      </c>
      <c r="D229" s="4" t="s">
        <v>27</v>
      </c>
      <c r="E229" s="4" t="s">
        <v>325</v>
      </c>
      <c r="F229" s="13" t="s">
        <v>319</v>
      </c>
      <c r="G229" s="13" t="n">
        <v>20120202610</v>
      </c>
      <c r="H229" s="13" t="n">
        <v>69.3</v>
      </c>
      <c r="I229" s="8" t="n">
        <v>75.6666666666667</v>
      </c>
      <c r="J229" s="9" t="n">
        <f aca="false">H229*0.6+I229*0.4</f>
        <v>71.8466666666667</v>
      </c>
    </row>
    <row r="230" s="11" customFormat="true" ht="14.25" hidden="false" customHeight="false" outlineLevel="0" collapsed="false">
      <c r="A230" s="4" t="n">
        <v>229</v>
      </c>
      <c r="B230" s="13" t="s">
        <v>345</v>
      </c>
      <c r="C230" s="13" t="s">
        <v>22</v>
      </c>
      <c r="D230" s="13" t="s">
        <v>101</v>
      </c>
      <c r="E230" s="13" t="s">
        <v>328</v>
      </c>
      <c r="F230" s="13" t="s">
        <v>319</v>
      </c>
      <c r="G230" s="13" t="n">
        <v>20120203505</v>
      </c>
      <c r="H230" s="13" t="n">
        <v>71</v>
      </c>
      <c r="I230" s="8" t="n">
        <v>81.3333333333333</v>
      </c>
      <c r="J230" s="9" t="n">
        <f aca="false">H230*0.6+I230*0.4</f>
        <v>75.1333333333333</v>
      </c>
    </row>
    <row r="231" s="10" customFormat="true" ht="14.25" hidden="false" customHeight="false" outlineLevel="0" collapsed="false">
      <c r="A231" s="4" t="n">
        <v>230</v>
      </c>
      <c r="B231" s="7" t="s">
        <v>346</v>
      </c>
      <c r="C231" s="7" t="s">
        <v>22</v>
      </c>
      <c r="D231" s="7" t="s">
        <v>40</v>
      </c>
      <c r="E231" s="7" t="s">
        <v>328</v>
      </c>
      <c r="F231" s="7" t="s">
        <v>319</v>
      </c>
      <c r="G231" s="7" t="n">
        <v>20120303918</v>
      </c>
      <c r="H231" s="7" t="n">
        <v>63.6</v>
      </c>
      <c r="I231" s="8" t="n">
        <v>78</v>
      </c>
      <c r="J231" s="9" t="n">
        <f aca="false">H231*0.6+I231*0.4</f>
        <v>69.36</v>
      </c>
    </row>
    <row r="232" s="10" customFormat="true" ht="14.25" hidden="false" customHeight="false" outlineLevel="0" collapsed="false">
      <c r="A232" s="4" t="n">
        <v>231</v>
      </c>
      <c r="B232" s="7" t="s">
        <v>347</v>
      </c>
      <c r="C232" s="7" t="s">
        <v>22</v>
      </c>
      <c r="D232" s="7" t="s">
        <v>19</v>
      </c>
      <c r="E232" s="4" t="s">
        <v>325</v>
      </c>
      <c r="F232" s="7" t="s">
        <v>319</v>
      </c>
      <c r="G232" s="7" t="n">
        <v>20120303916</v>
      </c>
      <c r="H232" s="7" t="n">
        <v>57</v>
      </c>
      <c r="I232" s="8" t="n">
        <v>79.6666666666667</v>
      </c>
      <c r="J232" s="9" t="n">
        <f aca="false">H232*0.6+I232*0.4</f>
        <v>66.0666666666667</v>
      </c>
    </row>
    <row r="233" s="10" customFormat="true" ht="14.25" hidden="false" customHeight="false" outlineLevel="0" collapsed="false">
      <c r="A233" s="4" t="n">
        <v>232</v>
      </c>
      <c r="B233" s="13" t="s">
        <v>348</v>
      </c>
      <c r="C233" s="13" t="s">
        <v>22</v>
      </c>
      <c r="D233" s="13" t="s">
        <v>58</v>
      </c>
      <c r="E233" s="13" t="s">
        <v>328</v>
      </c>
      <c r="F233" s="13" t="s">
        <v>319</v>
      </c>
      <c r="G233" s="13" t="n">
        <v>20120200821</v>
      </c>
      <c r="H233" s="13" t="n">
        <v>68.8</v>
      </c>
      <c r="I233" s="8" t="n">
        <v>81.3333333333333</v>
      </c>
      <c r="J233" s="9" t="n">
        <f aca="false">H233*0.6+I233*0.4</f>
        <v>73.8133333333333</v>
      </c>
    </row>
    <row r="234" s="10" customFormat="true" ht="14.25" hidden="false" customHeight="false" outlineLevel="0" collapsed="false">
      <c r="A234" s="4" t="n">
        <v>233</v>
      </c>
      <c r="B234" s="4" t="s">
        <v>349</v>
      </c>
      <c r="C234" s="4" t="s">
        <v>22</v>
      </c>
      <c r="D234" s="4" t="s">
        <v>27</v>
      </c>
      <c r="E234" s="4" t="s">
        <v>350</v>
      </c>
      <c r="F234" s="4" t="s">
        <v>319</v>
      </c>
      <c r="G234" s="4" t="n">
        <v>20120103719</v>
      </c>
      <c r="H234" s="4" t="n">
        <v>74</v>
      </c>
      <c r="I234" s="8" t="n">
        <v>86.3333333333333</v>
      </c>
      <c r="J234" s="9" t="n">
        <f aca="false">H234*0.6+I234*0.4</f>
        <v>78.9333333333333</v>
      </c>
    </row>
    <row r="235" s="10" customFormat="true" ht="14.25" hidden="false" customHeight="false" outlineLevel="0" collapsed="false">
      <c r="A235" s="4" t="n">
        <v>234</v>
      </c>
      <c r="B235" s="4" t="s">
        <v>351</v>
      </c>
      <c r="C235" s="4" t="s">
        <v>22</v>
      </c>
      <c r="D235" s="4" t="s">
        <v>27</v>
      </c>
      <c r="E235" s="4" t="s">
        <v>318</v>
      </c>
      <c r="F235" s="4" t="s">
        <v>319</v>
      </c>
      <c r="G235" s="4" t="n">
        <v>20120103720</v>
      </c>
      <c r="H235" s="4" t="n">
        <v>60.1</v>
      </c>
      <c r="I235" s="8" t="n">
        <v>67.3333333333333</v>
      </c>
      <c r="J235" s="9" t="n">
        <f aca="false">H235*0.6+I235*0.4</f>
        <v>62.9933333333333</v>
      </c>
    </row>
    <row r="236" s="10" customFormat="true" ht="14.25" hidden="false" customHeight="false" outlineLevel="0" collapsed="false">
      <c r="A236" s="4" t="n">
        <v>235</v>
      </c>
      <c r="B236" s="7" t="s">
        <v>352</v>
      </c>
      <c r="C236" s="7" t="s">
        <v>22</v>
      </c>
      <c r="D236" s="7" t="s">
        <v>317</v>
      </c>
      <c r="E236" s="7" t="s">
        <v>350</v>
      </c>
      <c r="F236" s="7" t="s">
        <v>319</v>
      </c>
      <c r="G236" s="7" t="n">
        <v>20120301606</v>
      </c>
      <c r="H236" s="7" t="n">
        <v>57.1</v>
      </c>
      <c r="I236" s="8" t="n">
        <v>79.3333333333333</v>
      </c>
      <c r="J236" s="9" t="n">
        <f aca="false">H236*0.6+I236*0.4</f>
        <v>65.9933333333333</v>
      </c>
    </row>
    <row r="237" s="10" customFormat="true" ht="14.25" hidden="false" customHeight="false" outlineLevel="0" collapsed="false">
      <c r="A237" s="4" t="n">
        <v>236</v>
      </c>
      <c r="B237" s="7" t="s">
        <v>284</v>
      </c>
      <c r="C237" s="7" t="s">
        <v>22</v>
      </c>
      <c r="D237" s="7" t="s">
        <v>317</v>
      </c>
      <c r="E237" s="7" t="s">
        <v>353</v>
      </c>
      <c r="F237" s="7" t="s">
        <v>319</v>
      </c>
      <c r="G237" s="7" t="n">
        <v>20120301605</v>
      </c>
      <c r="H237" s="7" t="n">
        <v>55.3</v>
      </c>
      <c r="I237" s="8" t="n">
        <v>70</v>
      </c>
      <c r="J237" s="9" t="n">
        <f aca="false">H237*0.6+I237*0.4</f>
        <v>61.18</v>
      </c>
    </row>
    <row r="238" s="10" customFormat="true" ht="14.25" hidden="false" customHeight="false" outlineLevel="0" collapsed="false">
      <c r="A238" s="4" t="n">
        <v>237</v>
      </c>
      <c r="B238" s="7" t="s">
        <v>354</v>
      </c>
      <c r="C238" s="7" t="s">
        <v>22</v>
      </c>
      <c r="D238" s="7" t="s">
        <v>12</v>
      </c>
      <c r="E238" s="7" t="s">
        <v>341</v>
      </c>
      <c r="F238" s="7" t="s">
        <v>319</v>
      </c>
      <c r="G238" s="7" t="n">
        <v>20120302824</v>
      </c>
      <c r="H238" s="7" t="n">
        <v>68.7</v>
      </c>
      <c r="I238" s="8" t="n">
        <v>71</v>
      </c>
      <c r="J238" s="9" t="n">
        <f aca="false">H238*0.6+I238*0.4</f>
        <v>69.62</v>
      </c>
    </row>
    <row r="239" s="10" customFormat="true" ht="14.25" hidden="false" customHeight="false" outlineLevel="0" collapsed="false">
      <c r="A239" s="4" t="n">
        <v>238</v>
      </c>
      <c r="B239" s="13" t="s">
        <v>355</v>
      </c>
      <c r="C239" s="13" t="s">
        <v>22</v>
      </c>
      <c r="D239" s="13" t="s">
        <v>83</v>
      </c>
      <c r="E239" s="13" t="s">
        <v>341</v>
      </c>
      <c r="F239" s="13" t="s">
        <v>319</v>
      </c>
      <c r="G239" s="13" t="n">
        <v>20120203904</v>
      </c>
      <c r="H239" s="13" t="n">
        <v>65</v>
      </c>
      <c r="I239" s="8" t="n">
        <v>76.3333333333333</v>
      </c>
      <c r="J239" s="9" t="n">
        <f aca="false">H239*0.6+I239*0.4</f>
        <v>69.5333333333333</v>
      </c>
    </row>
    <row r="240" s="10" customFormat="true" ht="14.25" hidden="false" customHeight="false" outlineLevel="0" collapsed="false">
      <c r="A240" s="4" t="n">
        <v>239</v>
      </c>
      <c r="B240" s="7" t="s">
        <v>356</v>
      </c>
      <c r="C240" s="7" t="s">
        <v>11</v>
      </c>
      <c r="D240" s="7" t="s">
        <v>64</v>
      </c>
      <c r="E240" s="7" t="s">
        <v>341</v>
      </c>
      <c r="F240" s="7" t="s">
        <v>319</v>
      </c>
      <c r="G240" s="7" t="n">
        <v>20120302412</v>
      </c>
      <c r="H240" s="7" t="n">
        <v>73.8</v>
      </c>
      <c r="I240" s="8" t="n">
        <v>86</v>
      </c>
      <c r="J240" s="9" t="n">
        <f aca="false">H240*0.6+I240*0.4</f>
        <v>78.68</v>
      </c>
    </row>
    <row r="241" s="10" customFormat="true" ht="14.25" hidden="false" customHeight="false" outlineLevel="0" collapsed="false">
      <c r="A241" s="4" t="n">
        <v>240</v>
      </c>
      <c r="B241" s="7" t="s">
        <v>357</v>
      </c>
      <c r="C241" s="7" t="s">
        <v>22</v>
      </c>
      <c r="D241" s="7" t="s">
        <v>64</v>
      </c>
      <c r="E241" s="7" t="s">
        <v>341</v>
      </c>
      <c r="F241" s="7" t="s">
        <v>319</v>
      </c>
      <c r="G241" s="7" t="n">
        <v>20120302413</v>
      </c>
      <c r="H241" s="7" t="n">
        <v>66.2</v>
      </c>
      <c r="I241" s="8" t="n">
        <v>67.3333333333333</v>
      </c>
      <c r="J241" s="9" t="n">
        <f aca="false">H241*0.6+I241*0.4</f>
        <v>66.6533333333333</v>
      </c>
    </row>
    <row r="242" s="10" customFormat="true" ht="14.25" hidden="false" customHeight="false" outlineLevel="0" collapsed="false">
      <c r="A242" s="4" t="n">
        <v>241</v>
      </c>
      <c r="B242" s="7" t="s">
        <v>358</v>
      </c>
      <c r="C242" s="7" t="s">
        <v>11</v>
      </c>
      <c r="D242" s="7" t="s">
        <v>64</v>
      </c>
      <c r="E242" s="7" t="s">
        <v>359</v>
      </c>
      <c r="F242" s="7" t="s">
        <v>319</v>
      </c>
      <c r="G242" s="7" t="n">
        <v>20120302416</v>
      </c>
      <c r="H242" s="7" t="n">
        <v>63.2</v>
      </c>
      <c r="I242" s="8" t="n">
        <v>70.3333333333333</v>
      </c>
      <c r="J242" s="9" t="n">
        <f aca="false">H242*0.6+I242*0.4</f>
        <v>66.0533333333333</v>
      </c>
    </row>
    <row r="243" s="10" customFormat="true" ht="14.25" hidden="false" customHeight="false" outlineLevel="0" collapsed="false">
      <c r="A243" s="4" t="n">
        <v>242</v>
      </c>
      <c r="B243" s="13" t="s">
        <v>360</v>
      </c>
      <c r="C243" s="13" t="s">
        <v>22</v>
      </c>
      <c r="D243" s="13" t="s">
        <v>182</v>
      </c>
      <c r="E243" s="13" t="s">
        <v>341</v>
      </c>
      <c r="F243" s="13" t="s">
        <v>319</v>
      </c>
      <c r="G243" s="13" t="n">
        <v>20120203101</v>
      </c>
      <c r="H243" s="13" t="n">
        <v>74.2</v>
      </c>
      <c r="I243" s="8" t="n">
        <v>81</v>
      </c>
      <c r="J243" s="9" t="n">
        <f aca="false">H243*0.6+I243*0.4</f>
        <v>76.92</v>
      </c>
    </row>
    <row r="244" s="11" customFormat="true" ht="14.25" hidden="false" customHeight="false" outlineLevel="0" collapsed="false">
      <c r="A244" s="4" t="n">
        <v>243</v>
      </c>
      <c r="B244" s="7" t="s">
        <v>361</v>
      </c>
      <c r="C244" s="7" t="s">
        <v>11</v>
      </c>
      <c r="D244" s="7" t="s">
        <v>139</v>
      </c>
      <c r="E244" s="7" t="s">
        <v>341</v>
      </c>
      <c r="F244" s="7" t="s">
        <v>319</v>
      </c>
      <c r="G244" s="7" t="n">
        <v>20120300826</v>
      </c>
      <c r="H244" s="7" t="n">
        <v>62.6</v>
      </c>
      <c r="I244" s="8" t="n">
        <v>67</v>
      </c>
      <c r="J244" s="9" t="n">
        <f aca="false">H244*0.6+I244*0.4</f>
        <v>64.36</v>
      </c>
    </row>
    <row r="245" s="10" customFormat="true" ht="14.25" hidden="false" customHeight="false" outlineLevel="0" collapsed="false">
      <c r="A245" s="4" t="n">
        <v>244</v>
      </c>
      <c r="B245" s="13" t="s">
        <v>362</v>
      </c>
      <c r="C245" s="13" t="s">
        <v>22</v>
      </c>
      <c r="D245" s="13" t="s">
        <v>36</v>
      </c>
      <c r="E245" s="13" t="s">
        <v>341</v>
      </c>
      <c r="F245" s="13" t="s">
        <v>319</v>
      </c>
      <c r="G245" s="13" t="n">
        <v>20120202427</v>
      </c>
      <c r="H245" s="13" t="n">
        <v>76.4</v>
      </c>
      <c r="I245" s="8" t="n">
        <v>77.6666666666667</v>
      </c>
      <c r="J245" s="9" t="n">
        <f aca="false">H245*0.6+I245*0.4</f>
        <v>76.9066666666667</v>
      </c>
    </row>
    <row r="246" s="10" customFormat="true" ht="14.25" hidden="false" customHeight="false" outlineLevel="0" collapsed="false">
      <c r="A246" s="4" t="n">
        <v>245</v>
      </c>
      <c r="B246" s="13" t="s">
        <v>363</v>
      </c>
      <c r="C246" s="13" t="s">
        <v>22</v>
      </c>
      <c r="D246" s="13" t="s">
        <v>36</v>
      </c>
      <c r="E246" s="13" t="s">
        <v>341</v>
      </c>
      <c r="F246" s="13" t="s">
        <v>319</v>
      </c>
      <c r="G246" s="13" t="n">
        <v>20120202426</v>
      </c>
      <c r="H246" s="13" t="n">
        <v>70.6</v>
      </c>
      <c r="I246" s="8" t="n">
        <v>84.3333333333333</v>
      </c>
      <c r="J246" s="9" t="n">
        <f aca="false">H246*0.6+I246*0.4</f>
        <v>76.0933333333333</v>
      </c>
    </row>
    <row r="247" s="10" customFormat="true" ht="14.25" hidden="false" customHeight="false" outlineLevel="0" collapsed="false">
      <c r="A247" s="4" t="n">
        <v>246</v>
      </c>
      <c r="B247" s="13" t="s">
        <v>364</v>
      </c>
      <c r="C247" s="13" t="s">
        <v>22</v>
      </c>
      <c r="D247" s="4" t="s">
        <v>27</v>
      </c>
      <c r="E247" s="13" t="s">
        <v>365</v>
      </c>
      <c r="F247" s="13" t="s">
        <v>319</v>
      </c>
      <c r="G247" s="13" t="n">
        <v>20120202424</v>
      </c>
      <c r="H247" s="13" t="n">
        <v>70</v>
      </c>
      <c r="I247" s="8" t="n">
        <v>79.3333333333333</v>
      </c>
      <c r="J247" s="9" t="n">
        <f aca="false">H247*0.6+I247*0.4</f>
        <v>73.7333333333333</v>
      </c>
    </row>
    <row r="248" s="10" customFormat="true" ht="14.25" hidden="false" customHeight="false" outlineLevel="0" collapsed="false">
      <c r="A248" s="4" t="n">
        <v>247</v>
      </c>
      <c r="B248" s="13" t="s">
        <v>366</v>
      </c>
      <c r="C248" s="13" t="s">
        <v>22</v>
      </c>
      <c r="D248" s="4" t="s">
        <v>27</v>
      </c>
      <c r="E248" s="13" t="s">
        <v>367</v>
      </c>
      <c r="F248" s="13" t="s">
        <v>319</v>
      </c>
      <c r="G248" s="13" t="n">
        <v>20120202430</v>
      </c>
      <c r="H248" s="13" t="n">
        <v>68.2</v>
      </c>
      <c r="I248" s="8" t="n">
        <v>75</v>
      </c>
      <c r="J248" s="9" t="n">
        <f aca="false">H248*0.6+I248*0.4</f>
        <v>70.92</v>
      </c>
    </row>
    <row r="249" s="10" customFormat="true" ht="14.25" hidden="false" customHeight="false" outlineLevel="0" collapsed="false">
      <c r="A249" s="4" t="n">
        <v>248</v>
      </c>
      <c r="B249" s="13" t="s">
        <v>368</v>
      </c>
      <c r="C249" s="13" t="s">
        <v>11</v>
      </c>
      <c r="D249" s="13" t="s">
        <v>101</v>
      </c>
      <c r="E249" s="13" t="s">
        <v>341</v>
      </c>
      <c r="F249" s="13" t="s">
        <v>319</v>
      </c>
      <c r="G249" s="13" t="n">
        <v>20120203427</v>
      </c>
      <c r="H249" s="13" t="n">
        <v>59</v>
      </c>
      <c r="I249" s="8" t="n">
        <v>77</v>
      </c>
      <c r="J249" s="9" t="n">
        <f aca="false">H249*0.6+I249*0.4</f>
        <v>66.2</v>
      </c>
    </row>
    <row r="250" s="10" customFormat="true" ht="14.25" hidden="false" customHeight="false" outlineLevel="0" collapsed="false">
      <c r="A250" s="4" t="n">
        <v>249</v>
      </c>
      <c r="B250" s="7" t="s">
        <v>369</v>
      </c>
      <c r="C250" s="7" t="s">
        <v>22</v>
      </c>
      <c r="D250" s="7" t="s">
        <v>40</v>
      </c>
      <c r="E250" s="7" t="s">
        <v>341</v>
      </c>
      <c r="F250" s="7" t="s">
        <v>319</v>
      </c>
      <c r="G250" s="7" t="n">
        <v>20120303604</v>
      </c>
      <c r="H250" s="7" t="n">
        <v>55.2</v>
      </c>
      <c r="I250" s="8" t="n">
        <v>78.3333333333333</v>
      </c>
      <c r="J250" s="9" t="n">
        <f aca="false">H250*0.6+I250*0.4</f>
        <v>64.4533333333333</v>
      </c>
    </row>
    <row r="251" s="10" customFormat="true" ht="14.25" hidden="false" customHeight="false" outlineLevel="0" collapsed="false">
      <c r="A251" s="4" t="n">
        <v>250</v>
      </c>
      <c r="B251" s="13" t="s">
        <v>370</v>
      </c>
      <c r="C251" s="13" t="s">
        <v>22</v>
      </c>
      <c r="D251" s="13" t="s">
        <v>58</v>
      </c>
      <c r="E251" s="13" t="s">
        <v>341</v>
      </c>
      <c r="F251" s="13" t="s">
        <v>319</v>
      </c>
      <c r="G251" s="13" t="n">
        <v>20120200608</v>
      </c>
      <c r="H251" s="13" t="n">
        <v>79.6</v>
      </c>
      <c r="I251" s="8" t="n">
        <v>85.6666666666667</v>
      </c>
      <c r="J251" s="9" t="n">
        <f aca="false">H251*0.6+I251*0.4</f>
        <v>82.0266666666667</v>
      </c>
    </row>
    <row r="252" s="10" customFormat="true" ht="14.25" hidden="false" customHeight="false" outlineLevel="0" collapsed="false">
      <c r="A252" s="4" t="n">
        <v>251</v>
      </c>
      <c r="B252" s="7" t="s">
        <v>371</v>
      </c>
      <c r="C252" s="7" t="s">
        <v>11</v>
      </c>
      <c r="D252" s="7" t="s">
        <v>12</v>
      </c>
      <c r="E252" s="7" t="s">
        <v>359</v>
      </c>
      <c r="F252" s="7" t="s">
        <v>319</v>
      </c>
      <c r="G252" s="7" t="n">
        <v>20120302810</v>
      </c>
      <c r="H252" s="7" t="n">
        <v>55.9</v>
      </c>
      <c r="I252" s="8" t="n">
        <v>62.6666666666667</v>
      </c>
      <c r="J252" s="9" t="n">
        <f aca="false">H252*0.6+I252*0.4</f>
        <v>58.6066666666667</v>
      </c>
    </row>
    <row r="253" s="10" customFormat="true" ht="14.25" hidden="false" customHeight="false" outlineLevel="0" collapsed="false">
      <c r="A253" s="4" t="n">
        <v>252</v>
      </c>
      <c r="B253" s="13" t="s">
        <v>372</v>
      </c>
      <c r="C253" s="13" t="s">
        <v>11</v>
      </c>
      <c r="D253" s="13" t="s">
        <v>83</v>
      </c>
      <c r="E253" s="13" t="s">
        <v>359</v>
      </c>
      <c r="F253" s="13" t="s">
        <v>319</v>
      </c>
      <c r="G253" s="13" t="n">
        <v>20120203807</v>
      </c>
      <c r="H253" s="13" t="n">
        <v>71.2</v>
      </c>
      <c r="I253" s="8" t="n">
        <v>81.6666666666667</v>
      </c>
      <c r="J253" s="9" t="n">
        <f aca="false">H253*0.6+I253*0.4</f>
        <v>75.3866666666667</v>
      </c>
    </row>
    <row r="254" s="10" customFormat="true" ht="14.25" hidden="false" customHeight="false" outlineLevel="0" collapsed="false">
      <c r="A254" s="4" t="n">
        <v>253</v>
      </c>
      <c r="B254" s="13" t="s">
        <v>373</v>
      </c>
      <c r="C254" s="13" t="s">
        <v>22</v>
      </c>
      <c r="D254" s="13" t="s">
        <v>74</v>
      </c>
      <c r="E254" s="13" t="s">
        <v>359</v>
      </c>
      <c r="F254" s="13" t="s">
        <v>319</v>
      </c>
      <c r="G254" s="13" t="n">
        <v>20120201305</v>
      </c>
      <c r="H254" s="13" t="n">
        <v>74.2</v>
      </c>
      <c r="I254" s="8" t="n">
        <v>84.3333333333333</v>
      </c>
      <c r="J254" s="9" t="n">
        <f aca="false">H254*0.6+I254*0.4</f>
        <v>78.2533333333333</v>
      </c>
    </row>
    <row r="255" s="10" customFormat="true" ht="14.25" hidden="false" customHeight="false" outlineLevel="0" collapsed="false">
      <c r="A255" s="4" t="n">
        <v>254</v>
      </c>
      <c r="B255" s="13" t="s">
        <v>374</v>
      </c>
      <c r="C255" s="13" t="s">
        <v>22</v>
      </c>
      <c r="D255" s="13" t="s">
        <v>74</v>
      </c>
      <c r="E255" s="13" t="s">
        <v>359</v>
      </c>
      <c r="F255" s="13" t="s">
        <v>319</v>
      </c>
      <c r="G255" s="13" t="n">
        <v>20120201310</v>
      </c>
      <c r="H255" s="13" t="n">
        <v>73.2</v>
      </c>
      <c r="I255" s="8" t="n">
        <v>77.3333333333333</v>
      </c>
      <c r="J255" s="9" t="n">
        <f aca="false">H255*0.6+I255*0.4</f>
        <v>74.8533333333333</v>
      </c>
    </row>
    <row r="256" s="11" customFormat="true" ht="14.25" hidden="false" customHeight="false" outlineLevel="0" collapsed="false">
      <c r="A256" s="4" t="n">
        <v>255</v>
      </c>
      <c r="B256" s="13" t="s">
        <v>375</v>
      </c>
      <c r="C256" s="13" t="s">
        <v>22</v>
      </c>
      <c r="D256" s="13" t="s">
        <v>36</v>
      </c>
      <c r="E256" s="13" t="s">
        <v>359</v>
      </c>
      <c r="F256" s="13" t="s">
        <v>319</v>
      </c>
      <c r="G256" s="13" t="n">
        <v>20120202210</v>
      </c>
      <c r="H256" s="13" t="n">
        <v>71.4</v>
      </c>
      <c r="I256" s="8" t="n">
        <v>88</v>
      </c>
      <c r="J256" s="9" t="n">
        <f aca="false">H256*0.6+I256*0.4</f>
        <v>78.04</v>
      </c>
    </row>
    <row r="257" s="11" customFormat="true" ht="14.25" hidden="false" customHeight="false" outlineLevel="0" collapsed="false">
      <c r="A257" s="4" t="n">
        <v>256</v>
      </c>
      <c r="B257" s="13" t="s">
        <v>376</v>
      </c>
      <c r="C257" s="13" t="s">
        <v>22</v>
      </c>
      <c r="D257" s="13" t="s">
        <v>36</v>
      </c>
      <c r="E257" s="13" t="s">
        <v>359</v>
      </c>
      <c r="F257" s="13" t="s">
        <v>319</v>
      </c>
      <c r="G257" s="13" t="n">
        <v>20120202212</v>
      </c>
      <c r="H257" s="13" t="n">
        <v>69.2</v>
      </c>
      <c r="I257" s="8" t="n">
        <v>85.6666666666667</v>
      </c>
      <c r="J257" s="9" t="n">
        <f aca="false">H257*0.6+I257*0.4</f>
        <v>75.7866666666667</v>
      </c>
    </row>
    <row r="258" s="10" customFormat="true" ht="14.25" hidden="false" customHeight="false" outlineLevel="0" collapsed="false">
      <c r="A258" s="4" t="n">
        <v>257</v>
      </c>
      <c r="B258" s="13" t="s">
        <v>377</v>
      </c>
      <c r="C258" s="13" t="s">
        <v>22</v>
      </c>
      <c r="D258" s="4" t="s">
        <v>27</v>
      </c>
      <c r="E258" s="13" t="s">
        <v>378</v>
      </c>
      <c r="F258" s="13" t="s">
        <v>319</v>
      </c>
      <c r="G258" s="13" t="n">
        <v>20120202211</v>
      </c>
      <c r="H258" s="13" t="n">
        <v>69.6</v>
      </c>
      <c r="I258" s="8" t="n">
        <v>80.3333333333333</v>
      </c>
      <c r="J258" s="9" t="n">
        <f aca="false">H258*0.6+I258*0.4</f>
        <v>73.8933333333333</v>
      </c>
    </row>
    <row r="259" s="10" customFormat="true" ht="14.25" hidden="false" customHeight="false" outlineLevel="0" collapsed="false">
      <c r="A259" s="4" t="n">
        <v>258</v>
      </c>
      <c r="B259" s="13" t="s">
        <v>379</v>
      </c>
      <c r="C259" s="13" t="s">
        <v>22</v>
      </c>
      <c r="D259" s="4" t="s">
        <v>27</v>
      </c>
      <c r="E259" s="13" t="s">
        <v>353</v>
      </c>
      <c r="F259" s="13" t="s">
        <v>319</v>
      </c>
      <c r="G259" s="13" t="n">
        <v>20120202206</v>
      </c>
      <c r="H259" s="13" t="n">
        <v>66.2</v>
      </c>
      <c r="I259" s="8" t="n">
        <v>75.3333333333333</v>
      </c>
      <c r="J259" s="9" t="n">
        <f aca="false">H259*0.6+I259*0.4</f>
        <v>69.8533333333333</v>
      </c>
    </row>
    <row r="260" s="10" customFormat="true" ht="14.25" hidden="false" customHeight="false" outlineLevel="0" collapsed="false">
      <c r="A260" s="4" t="n">
        <v>259</v>
      </c>
      <c r="B260" s="13" t="s">
        <v>380</v>
      </c>
      <c r="C260" s="13" t="s">
        <v>22</v>
      </c>
      <c r="D260" s="13" t="s">
        <v>58</v>
      </c>
      <c r="E260" s="13" t="s">
        <v>359</v>
      </c>
      <c r="F260" s="13" t="s">
        <v>319</v>
      </c>
      <c r="G260" s="13" t="n">
        <v>20120200319</v>
      </c>
      <c r="H260" s="13" t="n">
        <v>73.6</v>
      </c>
      <c r="I260" s="8" t="n">
        <v>78.6666666666667</v>
      </c>
      <c r="J260" s="9" t="n">
        <f aca="false">H260*0.6+I260*0.4</f>
        <v>75.6266666666667</v>
      </c>
    </row>
    <row r="261" s="10" customFormat="true" ht="14.25" hidden="false" customHeight="false" outlineLevel="0" collapsed="false">
      <c r="A261" s="4" t="n">
        <v>260</v>
      </c>
      <c r="B261" s="4" t="s">
        <v>381</v>
      </c>
      <c r="C261" s="4" t="s">
        <v>22</v>
      </c>
      <c r="D261" s="4" t="s">
        <v>27</v>
      </c>
      <c r="E261" s="4" t="s">
        <v>382</v>
      </c>
      <c r="F261" s="4" t="s">
        <v>319</v>
      </c>
      <c r="G261" s="4" t="n">
        <v>20120103023</v>
      </c>
      <c r="H261" s="4" t="n">
        <v>73.6</v>
      </c>
      <c r="I261" s="8" t="n">
        <v>78.6666666666667</v>
      </c>
      <c r="J261" s="9" t="n">
        <f aca="false">H261*0.6+I261*0.4</f>
        <v>75.6266666666667</v>
      </c>
    </row>
    <row r="262" s="10" customFormat="true" ht="14.25" hidden="false" customHeight="false" outlineLevel="0" collapsed="false">
      <c r="A262" s="4" t="n">
        <v>261</v>
      </c>
      <c r="B262" s="4" t="s">
        <v>383</v>
      </c>
      <c r="C262" s="4" t="s">
        <v>22</v>
      </c>
      <c r="D262" s="4" t="s">
        <v>27</v>
      </c>
      <c r="E262" s="4" t="s">
        <v>384</v>
      </c>
      <c r="F262" s="4" t="s">
        <v>319</v>
      </c>
      <c r="G262" s="4" t="n">
        <v>20120103028</v>
      </c>
      <c r="H262" s="4" t="n">
        <v>60.8</v>
      </c>
      <c r="I262" s="8" t="n">
        <v>66.6666666666667</v>
      </c>
      <c r="J262" s="9" t="n">
        <f aca="false">H262*0.6+I262*0.4</f>
        <v>63.1466666666667</v>
      </c>
    </row>
    <row r="263" s="10" customFormat="true" ht="14.25" hidden="false" customHeight="false" outlineLevel="0" collapsed="false">
      <c r="A263" s="4" t="n">
        <v>262</v>
      </c>
      <c r="B263" s="4" t="s">
        <v>385</v>
      </c>
      <c r="C263" s="4" t="s">
        <v>22</v>
      </c>
      <c r="D263" s="4" t="s">
        <v>27</v>
      </c>
      <c r="E263" s="4" t="s">
        <v>386</v>
      </c>
      <c r="F263" s="4" t="s">
        <v>319</v>
      </c>
      <c r="G263" s="4" t="n">
        <v>20120103014</v>
      </c>
      <c r="H263" s="4" t="n">
        <v>63.2</v>
      </c>
      <c r="I263" s="8" t="n">
        <v>78.6666666666667</v>
      </c>
      <c r="J263" s="9" t="n">
        <f aca="false">H263*0.6+I263*0.4</f>
        <v>69.3866666666667</v>
      </c>
    </row>
    <row r="264" s="10" customFormat="true" ht="14.25" hidden="false" customHeight="false" outlineLevel="0" collapsed="false">
      <c r="A264" s="4" t="n">
        <v>263</v>
      </c>
      <c r="B264" s="4" t="s">
        <v>387</v>
      </c>
      <c r="C264" s="4" t="s">
        <v>22</v>
      </c>
      <c r="D264" s="4" t="s">
        <v>27</v>
      </c>
      <c r="E264" s="4" t="s">
        <v>388</v>
      </c>
      <c r="F264" s="4" t="s">
        <v>319</v>
      </c>
      <c r="G264" s="4" t="n">
        <v>20120103016</v>
      </c>
      <c r="H264" s="4" t="n">
        <v>63</v>
      </c>
      <c r="I264" s="8" t="n">
        <v>75</v>
      </c>
      <c r="J264" s="9" t="n">
        <f aca="false">H264*0.6+I264*0.4</f>
        <v>67.8</v>
      </c>
    </row>
    <row r="265" s="10" customFormat="true" ht="14.25" hidden="false" customHeight="false" outlineLevel="0" collapsed="false">
      <c r="A265" s="4" t="n">
        <v>264</v>
      </c>
      <c r="B265" s="7" t="s">
        <v>389</v>
      </c>
      <c r="C265" s="7" t="s">
        <v>22</v>
      </c>
      <c r="D265" s="7" t="s">
        <v>12</v>
      </c>
      <c r="E265" s="7" t="s">
        <v>390</v>
      </c>
      <c r="F265" s="7" t="s">
        <v>319</v>
      </c>
      <c r="G265" s="7" t="n">
        <v>20120302807</v>
      </c>
      <c r="H265" s="7" t="n">
        <v>69.7</v>
      </c>
      <c r="I265" s="8" t="n">
        <v>71</v>
      </c>
      <c r="J265" s="9" t="n">
        <f aca="false">H265*0.6+I265*0.4</f>
        <v>70.22</v>
      </c>
    </row>
    <row r="266" s="10" customFormat="true" ht="14.25" hidden="false" customHeight="false" outlineLevel="0" collapsed="false">
      <c r="A266" s="4" t="n">
        <v>265</v>
      </c>
      <c r="B266" s="13" t="s">
        <v>391</v>
      </c>
      <c r="C266" s="13" t="s">
        <v>22</v>
      </c>
      <c r="D266" s="13" t="s">
        <v>83</v>
      </c>
      <c r="E266" s="13" t="s">
        <v>390</v>
      </c>
      <c r="F266" s="13" t="s">
        <v>319</v>
      </c>
      <c r="G266" s="13" t="n">
        <v>20120203803</v>
      </c>
      <c r="H266" s="13" t="n">
        <v>72</v>
      </c>
      <c r="I266" s="8" t="n">
        <v>77.6666666666667</v>
      </c>
      <c r="J266" s="9" t="n">
        <f aca="false">H266*0.6+I266*0.4</f>
        <v>74.2666666666667</v>
      </c>
    </row>
    <row r="267" s="10" customFormat="true" ht="14.25" hidden="false" customHeight="false" outlineLevel="0" collapsed="false">
      <c r="A267" s="4" t="n">
        <v>266</v>
      </c>
      <c r="B267" s="13" t="s">
        <v>392</v>
      </c>
      <c r="C267" s="13" t="s">
        <v>22</v>
      </c>
      <c r="D267" s="13" t="s">
        <v>182</v>
      </c>
      <c r="E267" s="13" t="s">
        <v>390</v>
      </c>
      <c r="F267" s="13" t="s">
        <v>319</v>
      </c>
      <c r="G267" s="13" t="n">
        <v>20120202910</v>
      </c>
      <c r="H267" s="13" t="n">
        <v>74</v>
      </c>
      <c r="I267" s="8" t="n">
        <v>82</v>
      </c>
      <c r="J267" s="9" t="n">
        <f aca="false">H267*0.6+I267*0.4</f>
        <v>77.2</v>
      </c>
    </row>
    <row r="268" s="10" customFormat="true" ht="14.25" hidden="false" customHeight="false" outlineLevel="0" collapsed="false">
      <c r="A268" s="4" t="n">
        <v>267</v>
      </c>
      <c r="B268" s="13" t="s">
        <v>393</v>
      </c>
      <c r="C268" s="13" t="s">
        <v>22</v>
      </c>
      <c r="D268" s="13" t="s">
        <v>182</v>
      </c>
      <c r="E268" s="13" t="s">
        <v>390</v>
      </c>
      <c r="F268" s="13" t="s">
        <v>319</v>
      </c>
      <c r="G268" s="13" t="n">
        <v>20120202909</v>
      </c>
      <c r="H268" s="13" t="n">
        <v>70.6</v>
      </c>
      <c r="I268" s="8" t="n">
        <v>85</v>
      </c>
      <c r="J268" s="9" t="n">
        <f aca="false">H268*0.6+I268*0.4</f>
        <v>76.36</v>
      </c>
    </row>
    <row r="269" s="10" customFormat="true" ht="14.25" hidden="false" customHeight="false" outlineLevel="0" collapsed="false">
      <c r="A269" s="4" t="n">
        <v>268</v>
      </c>
      <c r="B269" s="13" t="s">
        <v>394</v>
      </c>
      <c r="C269" s="13" t="s">
        <v>11</v>
      </c>
      <c r="D269" s="13" t="s">
        <v>74</v>
      </c>
      <c r="E269" s="13" t="s">
        <v>390</v>
      </c>
      <c r="F269" s="13" t="s">
        <v>319</v>
      </c>
      <c r="G269" s="13" t="n">
        <v>20120201224</v>
      </c>
      <c r="H269" s="13" t="n">
        <v>63</v>
      </c>
      <c r="I269" s="8" t="n">
        <v>76.6666666666667</v>
      </c>
      <c r="J269" s="9" t="n">
        <f aca="false">H269*0.6+I269*0.4</f>
        <v>68.4666666666667</v>
      </c>
    </row>
    <row r="270" s="10" customFormat="true" ht="14.25" hidden="false" customHeight="false" outlineLevel="0" collapsed="false">
      <c r="A270" s="4" t="n">
        <v>269</v>
      </c>
      <c r="B270" s="7" t="s">
        <v>395</v>
      </c>
      <c r="C270" s="7" t="s">
        <v>22</v>
      </c>
      <c r="D270" s="7" t="s">
        <v>17</v>
      </c>
      <c r="E270" s="7" t="s">
        <v>390</v>
      </c>
      <c r="F270" s="7" t="s">
        <v>319</v>
      </c>
      <c r="G270" s="7" t="n">
        <v>20120301119</v>
      </c>
      <c r="H270" s="7" t="n">
        <v>76</v>
      </c>
      <c r="I270" s="8" t="n">
        <v>80.3333333333333</v>
      </c>
      <c r="J270" s="9" t="n">
        <f aca="false">H270*0.6+I270*0.4</f>
        <v>77.7333333333333</v>
      </c>
    </row>
    <row r="271" s="10" customFormat="true" ht="14.25" hidden="false" customHeight="false" outlineLevel="0" collapsed="false">
      <c r="A271" s="4" t="n">
        <v>270</v>
      </c>
      <c r="B271" s="13" t="s">
        <v>396</v>
      </c>
      <c r="C271" s="13" t="s">
        <v>22</v>
      </c>
      <c r="D271" s="13" t="s">
        <v>36</v>
      </c>
      <c r="E271" s="13" t="s">
        <v>390</v>
      </c>
      <c r="F271" s="13" t="s">
        <v>319</v>
      </c>
      <c r="G271" s="13" t="n">
        <v>20120202126</v>
      </c>
      <c r="H271" s="13" t="n">
        <v>71.8</v>
      </c>
      <c r="I271" s="8" t="n">
        <v>73.6666666666667</v>
      </c>
      <c r="J271" s="9" t="n">
        <f aca="false">H271*0.6+I271*0.4</f>
        <v>72.5466666666667</v>
      </c>
    </row>
    <row r="272" s="10" customFormat="true" ht="14.25" hidden="false" customHeight="false" outlineLevel="0" collapsed="false">
      <c r="A272" s="4" t="n">
        <v>271</v>
      </c>
      <c r="B272" s="13" t="s">
        <v>397</v>
      </c>
      <c r="C272" s="13" t="s">
        <v>22</v>
      </c>
      <c r="D272" s="13" t="s">
        <v>36</v>
      </c>
      <c r="E272" s="13" t="s">
        <v>390</v>
      </c>
      <c r="F272" s="13" t="s">
        <v>319</v>
      </c>
      <c r="G272" s="13" t="n">
        <v>20120202130</v>
      </c>
      <c r="H272" s="13" t="n">
        <v>62.1</v>
      </c>
      <c r="I272" s="8" t="n">
        <v>81.6666666666667</v>
      </c>
      <c r="J272" s="9" t="n">
        <f aca="false">H272*0.6+I272*0.4</f>
        <v>69.9266666666667</v>
      </c>
    </row>
    <row r="273" s="11" customFormat="true" ht="14.25" hidden="false" customHeight="false" outlineLevel="0" collapsed="false">
      <c r="A273" s="4" t="n">
        <v>272</v>
      </c>
      <c r="B273" s="13" t="s">
        <v>398</v>
      </c>
      <c r="C273" s="13" t="s">
        <v>22</v>
      </c>
      <c r="D273" s="4" t="s">
        <v>27</v>
      </c>
      <c r="E273" s="13" t="s">
        <v>365</v>
      </c>
      <c r="F273" s="13" t="s">
        <v>319</v>
      </c>
      <c r="G273" s="13" t="n">
        <v>20120202123</v>
      </c>
      <c r="H273" s="13" t="n">
        <v>61.4</v>
      </c>
      <c r="I273" s="8" t="n">
        <v>78.3333333333333</v>
      </c>
      <c r="J273" s="9" t="n">
        <f aca="false">H273*0.6+I273*0.4</f>
        <v>68.1733333333333</v>
      </c>
    </row>
    <row r="274" s="10" customFormat="true" ht="14.25" hidden="false" customHeight="false" outlineLevel="0" collapsed="false">
      <c r="A274" s="4" t="n">
        <v>273</v>
      </c>
      <c r="B274" s="13" t="s">
        <v>399</v>
      </c>
      <c r="C274" s="13" t="s">
        <v>22</v>
      </c>
      <c r="D274" s="13" t="s">
        <v>101</v>
      </c>
      <c r="E274" s="13" t="s">
        <v>390</v>
      </c>
      <c r="F274" s="13" t="s">
        <v>319</v>
      </c>
      <c r="G274" s="13" t="n">
        <v>20120203326</v>
      </c>
      <c r="H274" s="13" t="n">
        <v>66</v>
      </c>
      <c r="I274" s="8" t="n">
        <v>78.3333333333333</v>
      </c>
      <c r="J274" s="9" t="n">
        <f aca="false">H274*0.6+I274*0.4</f>
        <v>70.9333333333333</v>
      </c>
    </row>
    <row r="275" s="11" customFormat="true" ht="14.25" hidden="false" customHeight="false" outlineLevel="0" collapsed="false">
      <c r="A275" s="4" t="n">
        <v>274</v>
      </c>
      <c r="B275" s="13" t="s">
        <v>400</v>
      </c>
      <c r="C275" s="13" t="s">
        <v>22</v>
      </c>
      <c r="D275" s="13" t="s">
        <v>58</v>
      </c>
      <c r="E275" s="13" t="s">
        <v>390</v>
      </c>
      <c r="F275" s="13" t="s">
        <v>319</v>
      </c>
      <c r="G275" s="13" t="n">
        <v>20120200306</v>
      </c>
      <c r="H275" s="13" t="n">
        <v>76.8</v>
      </c>
      <c r="I275" s="8" t="n">
        <v>76.6666666666667</v>
      </c>
      <c r="J275" s="9" t="n">
        <f aca="false">H275*0.6+I275*0.4</f>
        <v>76.7466666666667</v>
      </c>
    </row>
    <row r="276" s="10" customFormat="true" ht="24" hidden="false" customHeight="false" outlineLevel="0" collapsed="false">
      <c r="A276" s="4" t="n">
        <v>275</v>
      </c>
      <c r="B276" s="7" t="s">
        <v>401</v>
      </c>
      <c r="C276" s="7" t="s">
        <v>11</v>
      </c>
      <c r="D276" s="7" t="s">
        <v>402</v>
      </c>
      <c r="E276" s="7" t="s">
        <v>325</v>
      </c>
      <c r="F276" s="7" t="s">
        <v>319</v>
      </c>
      <c r="G276" s="7" t="n">
        <v>20120300113</v>
      </c>
      <c r="H276" s="7" t="n">
        <v>70.8</v>
      </c>
      <c r="I276" s="8" t="n">
        <v>76</v>
      </c>
      <c r="J276" s="9" t="n">
        <f aca="false">H276*0.6+I276*0.4</f>
        <v>72.88</v>
      </c>
    </row>
    <row r="277" s="10" customFormat="true" ht="14.25" hidden="false" customHeight="false" outlineLevel="0" collapsed="false">
      <c r="A277" s="4" t="n">
        <v>276</v>
      </c>
      <c r="B277" s="4" t="s">
        <v>403</v>
      </c>
      <c r="C277" s="4" t="s">
        <v>22</v>
      </c>
      <c r="D277" s="4" t="s">
        <v>27</v>
      </c>
      <c r="E277" s="4" t="s">
        <v>325</v>
      </c>
      <c r="F277" s="4" t="s">
        <v>319</v>
      </c>
      <c r="G277" s="4" t="n">
        <v>20120103001</v>
      </c>
      <c r="H277" s="4" t="n">
        <v>73</v>
      </c>
      <c r="I277" s="8" t="n">
        <v>83.3333333333333</v>
      </c>
      <c r="J277" s="9" t="n">
        <f aca="false">H277*0.6+I277*0.4</f>
        <v>77.1333333333333</v>
      </c>
    </row>
    <row r="278" s="11" customFormat="true" ht="14.25" hidden="false" customHeight="false" outlineLevel="0" collapsed="false">
      <c r="A278" s="4" t="n">
        <v>277</v>
      </c>
      <c r="B278" s="4" t="s">
        <v>404</v>
      </c>
      <c r="C278" s="4" t="s">
        <v>22</v>
      </c>
      <c r="D278" s="4" t="s">
        <v>27</v>
      </c>
      <c r="E278" s="4" t="s">
        <v>325</v>
      </c>
      <c r="F278" s="4" t="s">
        <v>319</v>
      </c>
      <c r="G278" s="4" t="n">
        <v>20120103103</v>
      </c>
      <c r="H278" s="4" t="n">
        <v>57.4</v>
      </c>
      <c r="I278" s="8" t="n">
        <v>81.6666666666667</v>
      </c>
      <c r="J278" s="9" t="n">
        <f aca="false">H278*0.6+I278*0.4</f>
        <v>67.1066666666667</v>
      </c>
    </row>
    <row r="279" s="10" customFormat="true" ht="14.25" hidden="false" customHeight="false" outlineLevel="0" collapsed="false">
      <c r="A279" s="4" t="n">
        <v>278</v>
      </c>
      <c r="B279" s="4" t="s">
        <v>405</v>
      </c>
      <c r="C279" s="4" t="s">
        <v>22</v>
      </c>
      <c r="D279" s="4" t="s">
        <v>27</v>
      </c>
      <c r="E279" s="4" t="s">
        <v>367</v>
      </c>
      <c r="F279" s="4" t="s">
        <v>319</v>
      </c>
      <c r="G279" s="4" t="n">
        <v>20120103019</v>
      </c>
      <c r="H279" s="4" t="n">
        <v>55.2</v>
      </c>
      <c r="I279" s="8" t="n">
        <v>74.6666666666667</v>
      </c>
      <c r="J279" s="9" t="n">
        <f aca="false">H279*0.6+I279*0.4</f>
        <v>62.9866666666667</v>
      </c>
    </row>
    <row r="280" s="10" customFormat="true" ht="24" hidden="false" customHeight="false" outlineLevel="0" collapsed="false">
      <c r="A280" s="4" t="n">
        <v>279</v>
      </c>
      <c r="B280" s="7" t="s">
        <v>406</v>
      </c>
      <c r="C280" s="7" t="s">
        <v>22</v>
      </c>
      <c r="D280" s="7" t="s">
        <v>317</v>
      </c>
      <c r="E280" s="7" t="s">
        <v>325</v>
      </c>
      <c r="F280" s="7" t="s">
        <v>319</v>
      </c>
      <c r="G280" s="7" t="n">
        <v>20120301506</v>
      </c>
      <c r="H280" s="7" t="n">
        <v>56.5</v>
      </c>
      <c r="I280" s="8" t="n">
        <v>82.6666666666667</v>
      </c>
      <c r="J280" s="9" t="n">
        <f aca="false">H280*0.6+I280*0.4</f>
        <v>66.9666666666667</v>
      </c>
    </row>
    <row r="281" s="11" customFormat="true" ht="14.25" hidden="false" customHeight="false" outlineLevel="0" collapsed="false">
      <c r="A281" s="4" t="n">
        <v>280</v>
      </c>
      <c r="B281" s="7" t="s">
        <v>407</v>
      </c>
      <c r="C281" s="7" t="s">
        <v>22</v>
      </c>
      <c r="D281" s="7" t="s">
        <v>317</v>
      </c>
      <c r="E281" s="7" t="s">
        <v>384</v>
      </c>
      <c r="F281" s="7" t="s">
        <v>319</v>
      </c>
      <c r="G281" s="7" t="n">
        <v>20120301505</v>
      </c>
      <c r="H281" s="7" t="n">
        <v>51.5</v>
      </c>
      <c r="I281" s="8" t="n">
        <v>67.6666666666667</v>
      </c>
      <c r="J281" s="9" t="n">
        <f aca="false">H281*0.6+I281*0.4</f>
        <v>57.9666666666667</v>
      </c>
    </row>
    <row r="282" s="10" customFormat="true" ht="14.25" hidden="false" customHeight="false" outlineLevel="0" collapsed="false">
      <c r="A282" s="4" t="n">
        <v>281</v>
      </c>
      <c r="B282" s="4" t="s">
        <v>408</v>
      </c>
      <c r="C282" s="4" t="s">
        <v>22</v>
      </c>
      <c r="D282" s="4" t="s">
        <v>81</v>
      </c>
      <c r="E282" s="4" t="s">
        <v>325</v>
      </c>
      <c r="F282" s="4" t="s">
        <v>319</v>
      </c>
      <c r="G282" s="4" t="n">
        <v>20120100304</v>
      </c>
      <c r="H282" s="4" t="n">
        <v>66</v>
      </c>
      <c r="I282" s="8" t="n">
        <v>81.3333333333333</v>
      </c>
      <c r="J282" s="9" t="n">
        <f aca="false">H282*0.6+I282*0.4</f>
        <v>72.1333333333333</v>
      </c>
    </row>
    <row r="283" s="11" customFormat="true" ht="14.25" hidden="false" customHeight="false" outlineLevel="0" collapsed="false">
      <c r="A283" s="4" t="n">
        <v>282</v>
      </c>
      <c r="B283" s="13" t="s">
        <v>409</v>
      </c>
      <c r="C283" s="13" t="s">
        <v>22</v>
      </c>
      <c r="D283" s="13" t="s">
        <v>83</v>
      </c>
      <c r="E283" s="13" t="s">
        <v>410</v>
      </c>
      <c r="F283" s="13" t="s">
        <v>319</v>
      </c>
      <c r="G283" s="13" t="n">
        <v>20120203726</v>
      </c>
      <c r="H283" s="13" t="n">
        <v>78.6</v>
      </c>
      <c r="I283" s="8" t="n">
        <v>75</v>
      </c>
      <c r="J283" s="9" t="n">
        <f aca="false">H283*0.6+I283*0.4</f>
        <v>77.16</v>
      </c>
    </row>
    <row r="284" s="10" customFormat="true" ht="14.25" hidden="false" customHeight="false" outlineLevel="0" collapsed="false">
      <c r="A284" s="4" t="n">
        <v>283</v>
      </c>
      <c r="B284" s="13" t="s">
        <v>411</v>
      </c>
      <c r="C284" s="13" t="s">
        <v>11</v>
      </c>
      <c r="D284" s="13" t="s">
        <v>182</v>
      </c>
      <c r="E284" s="13" t="s">
        <v>410</v>
      </c>
      <c r="F284" s="13" t="s">
        <v>319</v>
      </c>
      <c r="G284" s="13" t="n">
        <v>20120202830</v>
      </c>
      <c r="H284" s="13" t="n">
        <v>69.6</v>
      </c>
      <c r="I284" s="8" t="n">
        <v>81</v>
      </c>
      <c r="J284" s="9" t="n">
        <f aca="false">H284*0.6+I284*0.4</f>
        <v>74.16</v>
      </c>
    </row>
    <row r="285" s="10" customFormat="true" ht="14.25" hidden="false" customHeight="false" outlineLevel="0" collapsed="false">
      <c r="A285" s="4" t="n">
        <v>284</v>
      </c>
      <c r="B285" s="13" t="s">
        <v>412</v>
      </c>
      <c r="C285" s="13" t="s">
        <v>22</v>
      </c>
      <c r="D285" s="13" t="s">
        <v>74</v>
      </c>
      <c r="E285" s="13" t="s">
        <v>410</v>
      </c>
      <c r="F285" s="13" t="s">
        <v>319</v>
      </c>
      <c r="G285" s="13" t="n">
        <v>20120201215</v>
      </c>
      <c r="H285" s="13" t="n">
        <v>75.4</v>
      </c>
      <c r="I285" s="8" t="n">
        <v>79.3333333333333</v>
      </c>
      <c r="J285" s="9" t="n">
        <f aca="false">H285*0.6+I285*0.4</f>
        <v>76.9733333333333</v>
      </c>
    </row>
    <row r="286" s="10" customFormat="true" ht="24" hidden="false" customHeight="false" outlineLevel="0" collapsed="false">
      <c r="A286" s="4" t="n">
        <v>285</v>
      </c>
      <c r="B286" s="7" t="s">
        <v>413</v>
      </c>
      <c r="C286" s="7" t="s">
        <v>11</v>
      </c>
      <c r="D286" s="7" t="s">
        <v>17</v>
      </c>
      <c r="E286" s="7" t="s">
        <v>410</v>
      </c>
      <c r="F286" s="7" t="s">
        <v>319</v>
      </c>
      <c r="G286" s="7" t="n">
        <v>20120301113</v>
      </c>
      <c r="H286" s="7" t="n">
        <v>80.6</v>
      </c>
      <c r="I286" s="8" t="n">
        <v>65.3333333333333</v>
      </c>
      <c r="J286" s="9" t="n">
        <f aca="false">H286*0.6+I286*0.4</f>
        <v>74.4933333333333</v>
      </c>
    </row>
    <row r="287" s="10" customFormat="true" ht="24" hidden="false" customHeight="false" outlineLevel="0" collapsed="false">
      <c r="A287" s="4" t="n">
        <v>286</v>
      </c>
      <c r="B287" s="7" t="s">
        <v>414</v>
      </c>
      <c r="C287" s="7" t="s">
        <v>11</v>
      </c>
      <c r="D287" s="7" t="s">
        <v>139</v>
      </c>
      <c r="E287" s="7" t="s">
        <v>410</v>
      </c>
      <c r="F287" s="7" t="s">
        <v>319</v>
      </c>
      <c r="G287" s="7" t="n">
        <v>20120300622</v>
      </c>
      <c r="H287" s="7" t="n">
        <v>69.8</v>
      </c>
      <c r="I287" s="8" t="n">
        <v>65.3333333333333</v>
      </c>
      <c r="J287" s="9" t="n">
        <f aca="false">H287*0.6+I287*0.4</f>
        <v>68.0133333333333</v>
      </c>
    </row>
    <row r="288" s="10" customFormat="true" ht="14.25" hidden="false" customHeight="false" outlineLevel="0" collapsed="false">
      <c r="A288" s="4" t="n">
        <v>287</v>
      </c>
      <c r="B288" s="13" t="s">
        <v>415</v>
      </c>
      <c r="C288" s="13" t="s">
        <v>22</v>
      </c>
      <c r="D288" s="13" t="s">
        <v>36</v>
      </c>
      <c r="E288" s="13" t="s">
        <v>410</v>
      </c>
      <c r="F288" s="13" t="s">
        <v>319</v>
      </c>
      <c r="G288" s="13" t="n">
        <v>20120202119</v>
      </c>
      <c r="H288" s="13" t="n">
        <v>67.4</v>
      </c>
      <c r="I288" s="8" t="n">
        <v>83.3333333333333</v>
      </c>
      <c r="J288" s="9" t="n">
        <f aca="false">H288*0.6+I288*0.4</f>
        <v>73.7733333333333</v>
      </c>
    </row>
    <row r="289" s="10" customFormat="true" ht="14.25" hidden="false" customHeight="false" outlineLevel="0" collapsed="false">
      <c r="A289" s="4" t="n">
        <v>288</v>
      </c>
      <c r="B289" s="13" t="s">
        <v>416</v>
      </c>
      <c r="C289" s="13" t="s">
        <v>22</v>
      </c>
      <c r="D289" s="4" t="s">
        <v>27</v>
      </c>
      <c r="E289" s="13" t="s">
        <v>321</v>
      </c>
      <c r="F289" s="13" t="s">
        <v>319</v>
      </c>
      <c r="G289" s="13" t="n">
        <v>20120202120</v>
      </c>
      <c r="H289" s="13" t="n">
        <v>69.5</v>
      </c>
      <c r="I289" s="8" t="n">
        <v>77</v>
      </c>
      <c r="J289" s="9" t="n">
        <f aca="false">H289*0.6+I289*0.4</f>
        <v>72.5</v>
      </c>
    </row>
    <row r="290" s="10" customFormat="true" ht="14.25" hidden="false" customHeight="false" outlineLevel="0" collapsed="false">
      <c r="A290" s="4" t="n">
        <v>289</v>
      </c>
      <c r="B290" s="13" t="s">
        <v>417</v>
      </c>
      <c r="C290" s="13" t="s">
        <v>11</v>
      </c>
      <c r="D290" s="13" t="s">
        <v>101</v>
      </c>
      <c r="E290" s="13" t="s">
        <v>410</v>
      </c>
      <c r="F290" s="13" t="s">
        <v>319</v>
      </c>
      <c r="G290" s="13" t="n">
        <v>20120203320</v>
      </c>
      <c r="H290" s="13" t="n">
        <v>59.8</v>
      </c>
      <c r="I290" s="8" t="n">
        <v>84.3333333333333</v>
      </c>
      <c r="J290" s="9" t="n">
        <f aca="false">H290*0.6+I290*0.4</f>
        <v>69.6133333333333</v>
      </c>
    </row>
    <row r="291" s="10" customFormat="true" ht="24" hidden="false" customHeight="false" outlineLevel="0" collapsed="false">
      <c r="A291" s="4" t="n">
        <v>290</v>
      </c>
      <c r="B291" s="7" t="s">
        <v>418</v>
      </c>
      <c r="C291" s="7" t="s">
        <v>22</v>
      </c>
      <c r="D291" s="7" t="s">
        <v>40</v>
      </c>
      <c r="E291" s="7" t="s">
        <v>410</v>
      </c>
      <c r="F291" s="7" t="s">
        <v>319</v>
      </c>
      <c r="G291" s="7" t="n">
        <v>20120303705</v>
      </c>
      <c r="H291" s="7" t="n">
        <v>59</v>
      </c>
      <c r="I291" s="8" t="n">
        <v>77.6666666666667</v>
      </c>
      <c r="J291" s="9" t="n">
        <f aca="false">H291*0.6+I291*0.4</f>
        <v>66.4666666666667</v>
      </c>
    </row>
    <row r="292" s="11" customFormat="true" ht="14.25" hidden="false" customHeight="false" outlineLevel="0" collapsed="false">
      <c r="A292" s="4" t="n">
        <v>291</v>
      </c>
      <c r="B292" s="13" t="s">
        <v>419</v>
      </c>
      <c r="C292" s="13" t="s">
        <v>22</v>
      </c>
      <c r="D292" s="13" t="s">
        <v>58</v>
      </c>
      <c r="E292" s="13" t="s">
        <v>410</v>
      </c>
      <c r="F292" s="13" t="s">
        <v>319</v>
      </c>
      <c r="G292" s="13" t="n">
        <v>20120200301</v>
      </c>
      <c r="H292" s="13" t="n">
        <v>69</v>
      </c>
      <c r="I292" s="8" t="n">
        <v>85.6666666666667</v>
      </c>
      <c r="J292" s="9" t="n">
        <f aca="false">H292*0.6+I292*0.4</f>
        <v>75.6666666666667</v>
      </c>
    </row>
    <row r="293" s="10" customFormat="true" ht="14.25" hidden="false" customHeight="false" outlineLevel="0" collapsed="false">
      <c r="A293" s="4" t="n">
        <v>292</v>
      </c>
      <c r="B293" s="7" t="s">
        <v>420</v>
      </c>
      <c r="C293" s="7" t="s">
        <v>22</v>
      </c>
      <c r="D293" s="7" t="s">
        <v>12</v>
      </c>
      <c r="E293" s="7" t="s">
        <v>421</v>
      </c>
      <c r="F293" s="7" t="s">
        <v>319</v>
      </c>
      <c r="G293" s="7" t="n">
        <v>20120302705</v>
      </c>
      <c r="H293" s="7" t="n">
        <v>77.2</v>
      </c>
      <c r="I293" s="8" t="n">
        <v>83.3333333333333</v>
      </c>
      <c r="J293" s="9" t="n">
        <f aca="false">H293*0.6+I293*0.4</f>
        <v>79.6533333333333</v>
      </c>
    </row>
    <row r="294" s="11" customFormat="true" ht="14.25" hidden="false" customHeight="false" outlineLevel="0" collapsed="false">
      <c r="A294" s="4" t="n">
        <v>293</v>
      </c>
      <c r="B294" s="13" t="s">
        <v>422</v>
      </c>
      <c r="C294" s="13" t="s">
        <v>11</v>
      </c>
      <c r="D294" s="13" t="s">
        <v>83</v>
      </c>
      <c r="E294" s="13" t="s">
        <v>421</v>
      </c>
      <c r="F294" s="13" t="s">
        <v>319</v>
      </c>
      <c r="G294" s="13" t="n">
        <v>20120203604</v>
      </c>
      <c r="H294" s="13" t="n">
        <v>73</v>
      </c>
      <c r="I294" s="8" t="n">
        <v>80</v>
      </c>
      <c r="J294" s="9" t="n">
        <f aca="false">H294*0.6+I294*0.4</f>
        <v>75.8</v>
      </c>
    </row>
    <row r="295" s="10" customFormat="true" ht="14.25" hidden="false" customHeight="false" outlineLevel="0" collapsed="false">
      <c r="A295" s="4" t="n">
        <v>294</v>
      </c>
      <c r="B295" s="13" t="s">
        <v>423</v>
      </c>
      <c r="C295" s="13" t="s">
        <v>11</v>
      </c>
      <c r="D295" s="13" t="s">
        <v>83</v>
      </c>
      <c r="E295" s="13" t="s">
        <v>421</v>
      </c>
      <c r="F295" s="13" t="s">
        <v>319</v>
      </c>
      <c r="G295" s="13" t="n">
        <v>20120203605</v>
      </c>
      <c r="H295" s="13" t="n">
        <v>72.2</v>
      </c>
      <c r="I295" s="8" t="n">
        <v>76.3333333333333</v>
      </c>
      <c r="J295" s="9" t="n">
        <f aca="false">H295*0.6+I295*0.4</f>
        <v>73.8533333333333</v>
      </c>
    </row>
    <row r="296" s="11" customFormat="true" ht="14.25" hidden="false" customHeight="false" outlineLevel="0" collapsed="false">
      <c r="A296" s="4" t="n">
        <v>295</v>
      </c>
      <c r="B296" s="7" t="s">
        <v>424</v>
      </c>
      <c r="C296" s="7" t="s">
        <v>11</v>
      </c>
      <c r="D296" s="7" t="s">
        <v>64</v>
      </c>
      <c r="E296" s="7" t="s">
        <v>421</v>
      </c>
      <c r="F296" s="7" t="s">
        <v>319</v>
      </c>
      <c r="G296" s="7" t="n">
        <v>20120302201</v>
      </c>
      <c r="H296" s="7" t="n">
        <v>76.2</v>
      </c>
      <c r="I296" s="8" t="n">
        <v>83.6666666666667</v>
      </c>
      <c r="J296" s="9" t="n">
        <f aca="false">H296*0.6+I296*0.4</f>
        <v>79.1866666666667</v>
      </c>
    </row>
    <row r="297" s="10" customFormat="true" ht="14.25" hidden="false" customHeight="false" outlineLevel="0" collapsed="false">
      <c r="A297" s="4" t="n">
        <v>296</v>
      </c>
      <c r="B297" s="7" t="s">
        <v>425</v>
      </c>
      <c r="C297" s="7" t="s">
        <v>22</v>
      </c>
      <c r="D297" s="7" t="s">
        <v>64</v>
      </c>
      <c r="E297" s="7" t="s">
        <v>421</v>
      </c>
      <c r="F297" s="7" t="s">
        <v>319</v>
      </c>
      <c r="G297" s="7" t="n">
        <v>20120302202</v>
      </c>
      <c r="H297" s="7" t="n">
        <v>63.8</v>
      </c>
      <c r="I297" s="8" t="n">
        <v>85.3333333333333</v>
      </c>
      <c r="J297" s="9" t="n">
        <f aca="false">H297*0.6+I297*0.4</f>
        <v>72.4133333333333</v>
      </c>
    </row>
    <row r="298" s="11" customFormat="true" ht="14.25" hidden="false" customHeight="false" outlineLevel="0" collapsed="false">
      <c r="A298" s="4" t="n">
        <v>297</v>
      </c>
      <c r="B298" s="13" t="s">
        <v>426</v>
      </c>
      <c r="C298" s="13" t="s">
        <v>22</v>
      </c>
      <c r="D298" s="13" t="s">
        <v>182</v>
      </c>
      <c r="E298" s="13" t="s">
        <v>421</v>
      </c>
      <c r="F298" s="13" t="s">
        <v>319</v>
      </c>
      <c r="G298" s="13" t="n">
        <v>20120202703</v>
      </c>
      <c r="H298" s="13" t="n">
        <v>79.2</v>
      </c>
      <c r="I298" s="8" t="n">
        <v>85</v>
      </c>
      <c r="J298" s="9" t="n">
        <f aca="false">H298*0.6+I298*0.4</f>
        <v>81.52</v>
      </c>
    </row>
    <row r="299" s="10" customFormat="true" ht="14.25" hidden="false" customHeight="false" outlineLevel="0" collapsed="false">
      <c r="A299" s="4" t="n">
        <v>298</v>
      </c>
      <c r="B299" s="13" t="s">
        <v>427</v>
      </c>
      <c r="C299" s="13" t="s">
        <v>22</v>
      </c>
      <c r="D299" s="13" t="s">
        <v>182</v>
      </c>
      <c r="E299" s="13" t="s">
        <v>421</v>
      </c>
      <c r="F299" s="13" t="s">
        <v>319</v>
      </c>
      <c r="G299" s="13" t="n">
        <v>20120202712</v>
      </c>
      <c r="H299" s="13" t="n">
        <v>79.4</v>
      </c>
      <c r="I299" s="8" t="n">
        <v>76.6666666666667</v>
      </c>
      <c r="J299" s="9" t="n">
        <f aca="false">H299*0.6+I299*0.4</f>
        <v>78.3066666666667</v>
      </c>
    </row>
    <row r="300" s="11" customFormat="true" ht="14.25" hidden="false" customHeight="false" outlineLevel="0" collapsed="false">
      <c r="A300" s="4" t="n">
        <v>299</v>
      </c>
      <c r="B300" s="13" t="s">
        <v>428</v>
      </c>
      <c r="C300" s="13" t="s">
        <v>22</v>
      </c>
      <c r="D300" s="13" t="s">
        <v>74</v>
      </c>
      <c r="E300" s="13" t="s">
        <v>421</v>
      </c>
      <c r="F300" s="13" t="s">
        <v>319</v>
      </c>
      <c r="G300" s="13" t="n">
        <v>20120201009</v>
      </c>
      <c r="H300" s="13" t="n">
        <v>79</v>
      </c>
      <c r="I300" s="8" t="n">
        <v>78.3333333333333</v>
      </c>
      <c r="J300" s="9" t="n">
        <f aca="false">H300*0.6+I300*0.4</f>
        <v>78.7333333333333</v>
      </c>
    </row>
    <row r="301" s="10" customFormat="true" ht="14.25" hidden="false" customHeight="false" outlineLevel="0" collapsed="false">
      <c r="A301" s="4" t="n">
        <v>300</v>
      </c>
      <c r="B301" s="7" t="s">
        <v>429</v>
      </c>
      <c r="C301" s="7" t="s">
        <v>22</v>
      </c>
      <c r="D301" s="7" t="s">
        <v>17</v>
      </c>
      <c r="E301" s="7" t="s">
        <v>421</v>
      </c>
      <c r="F301" s="7" t="s">
        <v>319</v>
      </c>
      <c r="G301" s="7" t="n">
        <v>20120301101</v>
      </c>
      <c r="H301" s="7" t="n">
        <v>69.2</v>
      </c>
      <c r="I301" s="8" t="n">
        <v>74.3333333333333</v>
      </c>
      <c r="J301" s="9" t="n">
        <f aca="false">H301*0.6+I301*0.4</f>
        <v>71.2533333333333</v>
      </c>
    </row>
    <row r="302" s="10" customFormat="true" ht="14.25" hidden="false" customHeight="false" outlineLevel="0" collapsed="false">
      <c r="A302" s="4" t="n">
        <v>301</v>
      </c>
      <c r="B302" s="19" t="s">
        <v>430</v>
      </c>
      <c r="C302" s="19" t="s">
        <v>22</v>
      </c>
      <c r="D302" s="19" t="s">
        <v>17</v>
      </c>
      <c r="E302" s="7" t="s">
        <v>421</v>
      </c>
      <c r="F302" s="19" t="s">
        <v>319</v>
      </c>
      <c r="G302" s="19" t="n">
        <v>20120301312</v>
      </c>
      <c r="H302" s="19" t="n">
        <v>70</v>
      </c>
      <c r="I302" s="8" t="n">
        <v>72.6666666666667</v>
      </c>
      <c r="J302" s="9" t="n">
        <f aca="false">H302*0.6+I302*0.4</f>
        <v>71.0666666666667</v>
      </c>
    </row>
    <row r="303" s="11" customFormat="true" ht="14.25" hidden="false" customHeight="false" outlineLevel="0" collapsed="false">
      <c r="A303" s="4" t="n">
        <v>302</v>
      </c>
      <c r="B303" s="13" t="s">
        <v>431</v>
      </c>
      <c r="C303" s="13" t="s">
        <v>22</v>
      </c>
      <c r="D303" s="13" t="s">
        <v>36</v>
      </c>
      <c r="E303" s="13" t="s">
        <v>421</v>
      </c>
      <c r="F303" s="13" t="s">
        <v>319</v>
      </c>
      <c r="G303" s="13" t="n">
        <v>20120201828</v>
      </c>
      <c r="H303" s="13" t="n">
        <v>75.1</v>
      </c>
      <c r="I303" s="8" t="n">
        <v>81.6666666666667</v>
      </c>
      <c r="J303" s="9" t="n">
        <f aca="false">H303*0.6+I303*0.4</f>
        <v>77.7266666666667</v>
      </c>
    </row>
    <row r="304" s="10" customFormat="true" ht="14.25" hidden="false" customHeight="false" outlineLevel="0" collapsed="false">
      <c r="A304" s="4" t="n">
        <v>303</v>
      </c>
      <c r="B304" s="13" t="s">
        <v>432</v>
      </c>
      <c r="C304" s="13" t="s">
        <v>22</v>
      </c>
      <c r="D304" s="13" t="s">
        <v>101</v>
      </c>
      <c r="E304" s="13" t="s">
        <v>421</v>
      </c>
      <c r="F304" s="13" t="s">
        <v>319</v>
      </c>
      <c r="G304" s="13" t="n">
        <v>20120203207</v>
      </c>
      <c r="H304" s="13" t="n">
        <v>72</v>
      </c>
      <c r="I304" s="8" t="n">
        <v>81</v>
      </c>
      <c r="J304" s="9" t="n">
        <f aca="false">H304*0.6+I304*0.4</f>
        <v>75.6</v>
      </c>
    </row>
    <row r="305" s="10" customFormat="true" ht="14.25" hidden="false" customHeight="false" outlineLevel="0" collapsed="false">
      <c r="A305" s="4" t="n">
        <v>304</v>
      </c>
      <c r="B305" s="13" t="s">
        <v>433</v>
      </c>
      <c r="C305" s="13" t="s">
        <v>11</v>
      </c>
      <c r="D305" s="13" t="s">
        <v>101</v>
      </c>
      <c r="E305" s="13" t="s">
        <v>421</v>
      </c>
      <c r="F305" s="13" t="s">
        <v>319</v>
      </c>
      <c r="G305" s="13" t="n">
        <v>20120203205</v>
      </c>
      <c r="H305" s="13" t="n">
        <v>65.6</v>
      </c>
      <c r="I305" s="8" t="n">
        <v>81.3333333333333</v>
      </c>
      <c r="J305" s="9" t="n">
        <f aca="false">H305*0.6+I305*0.4</f>
        <v>71.8933333333333</v>
      </c>
    </row>
    <row r="306" s="10" customFormat="true" ht="14.25" hidden="false" customHeight="false" outlineLevel="0" collapsed="false">
      <c r="A306" s="4" t="n">
        <v>305</v>
      </c>
      <c r="B306" s="7" t="s">
        <v>434</v>
      </c>
      <c r="C306" s="7" t="s">
        <v>22</v>
      </c>
      <c r="D306" s="7" t="s">
        <v>40</v>
      </c>
      <c r="E306" s="7" t="s">
        <v>421</v>
      </c>
      <c r="F306" s="7" t="s">
        <v>319</v>
      </c>
      <c r="G306" s="7" t="n">
        <v>20120303603</v>
      </c>
      <c r="H306" s="7" t="n">
        <v>62.8</v>
      </c>
      <c r="I306" s="8" t="n">
        <v>78.6666666666667</v>
      </c>
      <c r="J306" s="9" t="n">
        <f aca="false">H306*0.6+I306*0.4</f>
        <v>69.1466666666667</v>
      </c>
    </row>
    <row r="307" s="11" customFormat="true" ht="14.25" hidden="false" customHeight="false" outlineLevel="0" collapsed="false">
      <c r="A307" s="4" t="n">
        <v>306</v>
      </c>
      <c r="B307" s="7" t="s">
        <v>435</v>
      </c>
      <c r="C307" s="7" t="s">
        <v>22</v>
      </c>
      <c r="D307" s="7" t="s">
        <v>141</v>
      </c>
      <c r="E307" s="7" t="s">
        <v>421</v>
      </c>
      <c r="F307" s="7" t="s">
        <v>319</v>
      </c>
      <c r="G307" s="7" t="n">
        <v>20120301709</v>
      </c>
      <c r="H307" s="7" t="n">
        <v>50.7</v>
      </c>
      <c r="I307" s="8" t="n">
        <v>80.6666666666667</v>
      </c>
      <c r="J307" s="9" t="n">
        <f aca="false">H307*0.6+I307*0.4</f>
        <v>62.6866666666667</v>
      </c>
    </row>
    <row r="308" s="10" customFormat="true" ht="24" hidden="false" customHeight="false" outlineLevel="0" collapsed="false">
      <c r="A308" s="4" t="n">
        <v>307</v>
      </c>
      <c r="B308" s="7" t="s">
        <v>436</v>
      </c>
      <c r="C308" s="7" t="s">
        <v>11</v>
      </c>
      <c r="D308" s="7" t="s">
        <v>141</v>
      </c>
      <c r="E308" s="7" t="s">
        <v>410</v>
      </c>
      <c r="F308" s="7" t="s">
        <v>319</v>
      </c>
      <c r="G308" s="7" t="n">
        <v>20120301704</v>
      </c>
      <c r="H308" s="7" t="n">
        <v>57</v>
      </c>
      <c r="I308" s="8" t="n">
        <v>71</v>
      </c>
      <c r="J308" s="9" t="n">
        <f aca="false">H308*0.6+I308*0.4</f>
        <v>62.6</v>
      </c>
    </row>
    <row r="309" s="10" customFormat="true" ht="14.25" hidden="false" customHeight="false" outlineLevel="0" collapsed="false">
      <c r="A309" s="4" t="n">
        <v>308</v>
      </c>
      <c r="B309" s="13" t="s">
        <v>437</v>
      </c>
      <c r="C309" s="13" t="s">
        <v>22</v>
      </c>
      <c r="D309" s="13" t="s">
        <v>58</v>
      </c>
      <c r="E309" s="13" t="s">
        <v>421</v>
      </c>
      <c r="F309" s="13" t="s">
        <v>319</v>
      </c>
      <c r="G309" s="13" t="n">
        <v>20120200103</v>
      </c>
      <c r="H309" s="13" t="n">
        <v>74</v>
      </c>
      <c r="I309" s="8" t="n">
        <v>78.3333333333333</v>
      </c>
      <c r="J309" s="9" t="n">
        <f aca="false">H309*0.6+I309*0.4</f>
        <v>75.7333333333333</v>
      </c>
    </row>
    <row r="310" s="11" customFormat="true" ht="14.25" hidden="false" customHeight="false" outlineLevel="0" collapsed="false">
      <c r="A310" s="4" t="n">
        <v>309</v>
      </c>
      <c r="B310" s="7" t="s">
        <v>438</v>
      </c>
      <c r="C310" s="7" t="s">
        <v>11</v>
      </c>
      <c r="D310" s="7" t="s">
        <v>130</v>
      </c>
      <c r="E310" s="7" t="s">
        <v>439</v>
      </c>
      <c r="F310" s="7" t="s">
        <v>440</v>
      </c>
      <c r="G310" s="7" t="n">
        <v>20120302014</v>
      </c>
      <c r="H310" s="7" t="n">
        <v>63</v>
      </c>
      <c r="I310" s="8" t="n">
        <v>80.6666666666667</v>
      </c>
      <c r="J310" s="9" t="n">
        <f aca="false">H310*0.6+I310*0.4</f>
        <v>70.0666666666667</v>
      </c>
    </row>
    <row r="311" s="10" customFormat="true" ht="14.25" hidden="false" customHeight="false" outlineLevel="0" collapsed="false">
      <c r="A311" s="4" t="n">
        <v>310</v>
      </c>
      <c r="B311" s="7" t="s">
        <v>441</v>
      </c>
      <c r="C311" s="7" t="s">
        <v>11</v>
      </c>
      <c r="D311" s="7" t="s">
        <v>130</v>
      </c>
      <c r="E311" s="7" t="s">
        <v>442</v>
      </c>
      <c r="F311" s="7" t="s">
        <v>440</v>
      </c>
      <c r="G311" s="7" t="n">
        <v>20120302016</v>
      </c>
      <c r="H311" s="7" t="n">
        <v>67</v>
      </c>
      <c r="I311" s="8" t="n">
        <v>71</v>
      </c>
      <c r="J311" s="9" t="n">
        <f aca="false">H311*0.6+I311*0.4</f>
        <v>68.6</v>
      </c>
    </row>
    <row r="312" s="10" customFormat="true" ht="14.25" hidden="false" customHeight="false" outlineLevel="0" collapsed="false">
      <c r="A312" s="4" t="n">
        <v>311</v>
      </c>
      <c r="B312" s="7" t="s">
        <v>443</v>
      </c>
      <c r="C312" s="7" t="s">
        <v>22</v>
      </c>
      <c r="D312" s="7" t="s">
        <v>444</v>
      </c>
      <c r="E312" s="7" t="s">
        <v>445</v>
      </c>
      <c r="F312" s="7" t="s">
        <v>440</v>
      </c>
      <c r="G312" s="7" t="n">
        <v>20120304013</v>
      </c>
      <c r="H312" s="7" t="n">
        <v>64.4</v>
      </c>
      <c r="I312" s="8" t="n">
        <v>75.6666666666667</v>
      </c>
      <c r="J312" s="9" t="n">
        <f aca="false">H312*0.6+I312*0.4</f>
        <v>68.9066666666667</v>
      </c>
    </row>
    <row r="313" s="10" customFormat="true" ht="14.25" hidden="false" customHeight="false" outlineLevel="0" collapsed="false">
      <c r="A313" s="4" t="n">
        <v>312</v>
      </c>
      <c r="B313" s="7" t="s">
        <v>446</v>
      </c>
      <c r="C313" s="7" t="s">
        <v>22</v>
      </c>
      <c r="D313" s="7" t="s">
        <v>444</v>
      </c>
      <c r="E313" s="7" t="s">
        <v>445</v>
      </c>
      <c r="F313" s="7" t="s">
        <v>440</v>
      </c>
      <c r="G313" s="7" t="n">
        <v>20120304017</v>
      </c>
      <c r="H313" s="7" t="n">
        <v>56.4</v>
      </c>
      <c r="I313" s="8" t="n">
        <v>81</v>
      </c>
      <c r="J313" s="9" t="n">
        <f aca="false">H313*0.6+I313*0.4</f>
        <v>66.24</v>
      </c>
    </row>
    <row r="314" s="10" customFormat="true" ht="14.25" hidden="false" customHeight="false" outlineLevel="0" collapsed="false">
      <c r="A314" s="4" t="n">
        <v>313</v>
      </c>
      <c r="B314" s="7" t="s">
        <v>447</v>
      </c>
      <c r="C314" s="7" t="s">
        <v>22</v>
      </c>
      <c r="D314" s="7" t="s">
        <v>444</v>
      </c>
      <c r="E314" s="7" t="s">
        <v>445</v>
      </c>
      <c r="F314" s="7" t="s">
        <v>440</v>
      </c>
      <c r="G314" s="7" t="n">
        <v>20120304015</v>
      </c>
      <c r="H314" s="7" t="n">
        <v>60</v>
      </c>
      <c r="I314" s="8" t="n">
        <v>75.3333333333333</v>
      </c>
      <c r="J314" s="9" t="n">
        <f aca="false">H314*0.6+I314*0.4</f>
        <v>66.1333333333333</v>
      </c>
    </row>
    <row r="315" s="10" customFormat="true" ht="14.25" hidden="false" customHeight="false" outlineLevel="0" collapsed="false">
      <c r="A315" s="4" t="n">
        <v>314</v>
      </c>
      <c r="B315" s="7" t="s">
        <v>448</v>
      </c>
      <c r="C315" s="7" t="s">
        <v>22</v>
      </c>
      <c r="D315" s="7" t="s">
        <v>444</v>
      </c>
      <c r="E315" s="7" t="s">
        <v>445</v>
      </c>
      <c r="F315" s="7" t="s">
        <v>440</v>
      </c>
      <c r="G315" s="7" t="n">
        <v>20120304010</v>
      </c>
      <c r="H315" s="7" t="n">
        <v>62.8</v>
      </c>
      <c r="I315" s="8" t="n">
        <v>70.6666666666667</v>
      </c>
      <c r="J315" s="9" t="n">
        <f aca="false">H315*0.6+I315*0.4</f>
        <v>65.9466666666667</v>
      </c>
    </row>
    <row r="316" s="11" customFormat="true" ht="14.25" hidden="false" customHeight="false" outlineLevel="0" collapsed="false">
      <c r="A316" s="4" t="n">
        <v>315</v>
      </c>
      <c r="B316" s="7" t="s">
        <v>449</v>
      </c>
      <c r="C316" s="7" t="s">
        <v>22</v>
      </c>
      <c r="D316" s="7" t="s">
        <v>444</v>
      </c>
      <c r="E316" s="7" t="s">
        <v>445</v>
      </c>
      <c r="F316" s="7" t="s">
        <v>440</v>
      </c>
      <c r="G316" s="7" t="n">
        <v>20120304016</v>
      </c>
      <c r="H316" s="7" t="n">
        <v>56.2</v>
      </c>
      <c r="I316" s="8" t="n">
        <v>79.6666666666667</v>
      </c>
      <c r="J316" s="9" t="n">
        <f aca="false">H316*0.6+I316*0.4</f>
        <v>65.5866666666667</v>
      </c>
    </row>
    <row r="317" s="10" customFormat="true" ht="14.25" hidden="false" customHeight="false" outlineLevel="0" collapsed="false">
      <c r="A317" s="4" t="n">
        <v>316</v>
      </c>
      <c r="B317" s="7" t="s">
        <v>450</v>
      </c>
      <c r="C317" s="7" t="s">
        <v>22</v>
      </c>
      <c r="D317" s="7" t="s">
        <v>444</v>
      </c>
      <c r="E317" s="7" t="s">
        <v>445</v>
      </c>
      <c r="F317" s="7" t="s">
        <v>440</v>
      </c>
      <c r="G317" s="7" t="n">
        <v>20120304018</v>
      </c>
      <c r="H317" s="7" t="n">
        <v>56.2</v>
      </c>
      <c r="I317" s="8" t="n">
        <v>77</v>
      </c>
      <c r="J317" s="9" t="n">
        <f aca="false">H317*0.6+I317*0.4</f>
        <v>64.52</v>
      </c>
    </row>
    <row r="318" s="10" customFormat="true" ht="14.25" hidden="false" customHeight="false" outlineLevel="0" collapsed="false">
      <c r="A318" s="4" t="n">
        <v>317</v>
      </c>
      <c r="B318" s="7" t="s">
        <v>451</v>
      </c>
      <c r="C318" s="7" t="s">
        <v>22</v>
      </c>
      <c r="D318" s="7" t="s">
        <v>444</v>
      </c>
      <c r="E318" s="7" t="s">
        <v>445</v>
      </c>
      <c r="F318" s="7" t="s">
        <v>440</v>
      </c>
      <c r="G318" s="7" t="n">
        <v>20120304011</v>
      </c>
      <c r="H318" s="7" t="n">
        <v>50.6</v>
      </c>
      <c r="I318" s="8" t="n">
        <v>77</v>
      </c>
      <c r="J318" s="9" t="n">
        <f aca="false">H318*0.6+I318*0.4</f>
        <v>61.16</v>
      </c>
    </row>
    <row r="319" s="10" customFormat="true" ht="14.25" hidden="false" customHeight="false" outlineLevel="0" collapsed="false">
      <c r="A319" s="4" t="n">
        <v>318</v>
      </c>
      <c r="B319" s="13" t="s">
        <v>452</v>
      </c>
      <c r="C319" s="13" t="s">
        <v>22</v>
      </c>
      <c r="D319" s="13" t="s">
        <v>36</v>
      </c>
      <c r="E319" s="13" t="s">
        <v>453</v>
      </c>
      <c r="F319" s="13" t="s">
        <v>440</v>
      </c>
      <c r="G319" s="13" t="n">
        <v>20120202516</v>
      </c>
      <c r="H319" s="13" t="n">
        <v>73.6</v>
      </c>
      <c r="I319" s="8" t="n">
        <v>83.6666666666667</v>
      </c>
      <c r="J319" s="9" t="n">
        <f aca="false">H319*0.6+I319*0.4</f>
        <v>77.6266666666667</v>
      </c>
    </row>
    <row r="320" s="11" customFormat="true" ht="14.25" hidden="false" customHeight="false" outlineLevel="0" collapsed="false">
      <c r="A320" s="4" t="n">
        <v>319</v>
      </c>
      <c r="B320" s="13" t="s">
        <v>454</v>
      </c>
      <c r="C320" s="13" t="s">
        <v>22</v>
      </c>
      <c r="D320" s="13" t="s">
        <v>36</v>
      </c>
      <c r="E320" s="13" t="s">
        <v>455</v>
      </c>
      <c r="F320" s="13" t="s">
        <v>440</v>
      </c>
      <c r="G320" s="13" t="n">
        <v>20120202517</v>
      </c>
      <c r="H320" s="13" t="n">
        <v>70.3</v>
      </c>
      <c r="I320" s="8" t="n">
        <v>83</v>
      </c>
      <c r="J320" s="9" t="n">
        <f aca="false">H320*0.6+I320*0.4</f>
        <v>75.38</v>
      </c>
    </row>
    <row r="321" s="10" customFormat="true" ht="14.25" hidden="false" customHeight="false" outlineLevel="0" collapsed="false">
      <c r="A321" s="4" t="n">
        <v>320</v>
      </c>
      <c r="B321" s="13" t="s">
        <v>456</v>
      </c>
      <c r="C321" s="13" t="s">
        <v>11</v>
      </c>
      <c r="D321" s="13" t="s">
        <v>74</v>
      </c>
      <c r="E321" s="13" t="s">
        <v>457</v>
      </c>
      <c r="F321" s="13" t="s">
        <v>440</v>
      </c>
      <c r="G321" s="13" t="n">
        <v>20120201630</v>
      </c>
      <c r="H321" s="13" t="n">
        <v>72</v>
      </c>
      <c r="I321" s="8" t="n">
        <v>78</v>
      </c>
      <c r="J321" s="9" t="n">
        <f aca="false">H321*0.6+I321*0.4</f>
        <v>74.4</v>
      </c>
    </row>
    <row r="322" s="10" customFormat="true" ht="14.25" hidden="false" customHeight="false" outlineLevel="0" collapsed="false">
      <c r="A322" s="4" t="n">
        <v>321</v>
      </c>
      <c r="B322" s="13" t="s">
        <v>458</v>
      </c>
      <c r="C322" s="13" t="s">
        <v>22</v>
      </c>
      <c r="D322" s="13" t="s">
        <v>58</v>
      </c>
      <c r="E322" s="13" t="s">
        <v>457</v>
      </c>
      <c r="F322" s="13" t="s">
        <v>440</v>
      </c>
      <c r="G322" s="13" t="n">
        <v>20120200725</v>
      </c>
      <c r="H322" s="13" t="n">
        <v>70.2</v>
      </c>
      <c r="I322" s="8" t="n">
        <v>80.6666666666667</v>
      </c>
      <c r="J322" s="9" t="n">
        <f aca="false">H322*0.6+I322*0.4</f>
        <v>74.3866666666667</v>
      </c>
    </row>
    <row r="323" s="10" customFormat="true" ht="14.25" hidden="false" customHeight="false" outlineLevel="0" collapsed="false">
      <c r="A323" s="4" t="n">
        <v>322</v>
      </c>
      <c r="B323" s="13" t="s">
        <v>459</v>
      </c>
      <c r="C323" s="13" t="s">
        <v>22</v>
      </c>
      <c r="D323" s="13" t="s">
        <v>182</v>
      </c>
      <c r="E323" s="13" t="s">
        <v>460</v>
      </c>
      <c r="F323" s="13" t="s">
        <v>440</v>
      </c>
      <c r="G323" s="13" t="n">
        <v>20120203113</v>
      </c>
      <c r="H323" s="13" t="n">
        <v>73</v>
      </c>
      <c r="I323" s="8" t="n">
        <v>76</v>
      </c>
      <c r="J323" s="9" t="n">
        <f aca="false">H323*0.6+I323*0.4</f>
        <v>74.2</v>
      </c>
    </row>
    <row r="324" s="11" customFormat="true" ht="14.25" hidden="false" customHeight="false" outlineLevel="0" collapsed="false">
      <c r="A324" s="4" t="n">
        <v>323</v>
      </c>
      <c r="B324" s="4" t="s">
        <v>461</v>
      </c>
      <c r="C324" s="4" t="s">
        <v>22</v>
      </c>
      <c r="D324" s="4" t="s">
        <v>81</v>
      </c>
      <c r="E324" s="4" t="s">
        <v>462</v>
      </c>
      <c r="F324" s="4" t="s">
        <v>440</v>
      </c>
      <c r="G324" s="4" t="n">
        <v>20120100715</v>
      </c>
      <c r="H324" s="4" t="n">
        <v>58</v>
      </c>
      <c r="I324" s="8" t="n">
        <v>82</v>
      </c>
      <c r="J324" s="9" t="n">
        <f aca="false">H324*0.6+I324*0.4</f>
        <v>67.6</v>
      </c>
    </row>
    <row r="325" s="10" customFormat="true" ht="14.25" hidden="false" customHeight="false" outlineLevel="0" collapsed="false">
      <c r="A325" s="4" t="n">
        <v>324</v>
      </c>
      <c r="B325" s="4" t="s">
        <v>463</v>
      </c>
      <c r="C325" s="4" t="s">
        <v>22</v>
      </c>
      <c r="D325" s="4" t="s">
        <v>79</v>
      </c>
      <c r="E325" s="4" t="s">
        <v>464</v>
      </c>
      <c r="F325" s="4" t="s">
        <v>440</v>
      </c>
      <c r="G325" s="4" t="n">
        <v>20120102230</v>
      </c>
      <c r="H325" s="4" t="n">
        <v>64.4</v>
      </c>
      <c r="I325" s="8" t="n">
        <v>75.6666666666667</v>
      </c>
      <c r="J325" s="9" t="n">
        <f aca="false">H325*0.6+I325*0.4</f>
        <v>68.9066666666667</v>
      </c>
    </row>
    <row r="326" s="10" customFormat="true" ht="14.25" hidden="false" customHeight="false" outlineLevel="0" collapsed="false">
      <c r="A326" s="4" t="n">
        <v>325</v>
      </c>
      <c r="B326" s="7" t="s">
        <v>465</v>
      </c>
      <c r="C326" s="7" t="s">
        <v>11</v>
      </c>
      <c r="D326" s="7" t="s">
        <v>40</v>
      </c>
      <c r="E326" s="7" t="s">
        <v>466</v>
      </c>
      <c r="F326" s="7" t="s">
        <v>440</v>
      </c>
      <c r="G326" s="7" t="n">
        <v>20120303715</v>
      </c>
      <c r="H326" s="7" t="n">
        <v>60.4</v>
      </c>
      <c r="I326" s="8" t="n">
        <v>85.3333333333333</v>
      </c>
      <c r="J326" s="9" t="n">
        <f aca="false">H326*0.6+I326*0.4</f>
        <v>70.3733333333333</v>
      </c>
    </row>
    <row r="327" s="10" customFormat="true" ht="14.25" hidden="false" customHeight="false" outlineLevel="0" collapsed="false">
      <c r="A327" s="4" t="n">
        <v>326</v>
      </c>
      <c r="B327" s="7" t="s">
        <v>467</v>
      </c>
      <c r="C327" s="7" t="s">
        <v>22</v>
      </c>
      <c r="D327" s="7" t="s">
        <v>40</v>
      </c>
      <c r="E327" s="7" t="s">
        <v>468</v>
      </c>
      <c r="F327" s="7" t="s">
        <v>440</v>
      </c>
      <c r="G327" s="7" t="n">
        <v>20120303713</v>
      </c>
      <c r="H327" s="7" t="n">
        <v>60.4</v>
      </c>
      <c r="I327" s="8" t="n">
        <v>82.3333333333333</v>
      </c>
      <c r="J327" s="9" t="n">
        <f aca="false">H327*0.6+I327*0.4</f>
        <v>69.1733333333333</v>
      </c>
    </row>
    <row r="328" s="11" customFormat="true" ht="14.25" hidden="false" customHeight="false" outlineLevel="0" collapsed="false">
      <c r="A328" s="4" t="n">
        <v>327</v>
      </c>
      <c r="B328" s="4" t="s">
        <v>469</v>
      </c>
      <c r="C328" s="4" t="s">
        <v>22</v>
      </c>
      <c r="D328" s="4" t="s">
        <v>27</v>
      </c>
      <c r="E328" s="4" t="s">
        <v>470</v>
      </c>
      <c r="F328" s="4" t="s">
        <v>440</v>
      </c>
      <c r="G328" s="4" t="n">
        <v>20120103501</v>
      </c>
      <c r="H328" s="4" t="n">
        <v>61.4</v>
      </c>
      <c r="I328" s="8" t="n">
        <v>77</v>
      </c>
      <c r="J328" s="9" t="n">
        <f aca="false">H328*0.6+I328*0.4</f>
        <v>67.64</v>
      </c>
    </row>
    <row r="329" s="10" customFormat="true" ht="14.25" hidden="false" customHeight="false" outlineLevel="0" collapsed="false">
      <c r="A329" s="4" t="n">
        <v>328</v>
      </c>
      <c r="B329" s="4" t="s">
        <v>471</v>
      </c>
      <c r="C329" s="4" t="s">
        <v>22</v>
      </c>
      <c r="D329" s="4" t="s">
        <v>27</v>
      </c>
      <c r="E329" s="4" t="s">
        <v>472</v>
      </c>
      <c r="F329" s="4" t="s">
        <v>440</v>
      </c>
      <c r="G329" s="4" t="n">
        <v>20120103430</v>
      </c>
      <c r="H329" s="4" t="n">
        <v>55.4</v>
      </c>
      <c r="I329" s="8" t="n">
        <v>65.3333333333333</v>
      </c>
      <c r="J329" s="9" t="n">
        <f aca="false">H329*0.6+I329*0.4</f>
        <v>59.3733333333333</v>
      </c>
    </row>
    <row r="330" s="10" customFormat="true" ht="14.25" hidden="false" customHeight="false" outlineLevel="0" collapsed="false">
      <c r="A330" s="4" t="n">
        <v>329</v>
      </c>
      <c r="B330" s="13" t="s">
        <v>473</v>
      </c>
      <c r="C330" s="13" t="s">
        <v>22</v>
      </c>
      <c r="D330" s="13" t="s">
        <v>58</v>
      </c>
      <c r="E330" s="13" t="s">
        <v>474</v>
      </c>
      <c r="F330" s="13" t="s">
        <v>440</v>
      </c>
      <c r="G330" s="13" t="n">
        <v>20120200402</v>
      </c>
      <c r="H330" s="13" t="n">
        <v>71.2</v>
      </c>
      <c r="I330" s="8" t="n">
        <v>82.6666666666667</v>
      </c>
      <c r="J330" s="9" t="n">
        <f aca="false">H330*0.6+I330*0.4</f>
        <v>75.7866666666667</v>
      </c>
    </row>
    <row r="331" s="10" customFormat="true" ht="14.25" hidden="false" customHeight="false" outlineLevel="0" collapsed="false">
      <c r="A331" s="4" t="n">
        <v>330</v>
      </c>
      <c r="B331" s="13" t="s">
        <v>475</v>
      </c>
      <c r="C331" s="13" t="s">
        <v>22</v>
      </c>
      <c r="D331" s="13" t="s">
        <v>74</v>
      </c>
      <c r="E331" s="13" t="s">
        <v>476</v>
      </c>
      <c r="F331" s="13" t="s">
        <v>440</v>
      </c>
      <c r="G331" s="13" t="n">
        <v>20120201321</v>
      </c>
      <c r="H331" s="13" t="n">
        <v>69</v>
      </c>
      <c r="I331" s="8" t="n">
        <v>85.6666666666667</v>
      </c>
      <c r="J331" s="9" t="n">
        <f aca="false">H331*0.6+I331*0.4</f>
        <v>75.6666666666667</v>
      </c>
    </row>
    <row r="332" s="10" customFormat="true" ht="14.25" hidden="false" customHeight="false" outlineLevel="0" collapsed="false">
      <c r="A332" s="4" t="n">
        <v>331</v>
      </c>
      <c r="B332" s="13" t="s">
        <v>477</v>
      </c>
      <c r="C332" s="13" t="s">
        <v>11</v>
      </c>
      <c r="D332" s="13" t="s">
        <v>36</v>
      </c>
      <c r="E332" s="13" t="s">
        <v>476</v>
      </c>
      <c r="F332" s="13" t="s">
        <v>440</v>
      </c>
      <c r="G332" s="13" t="n">
        <v>20120202308</v>
      </c>
      <c r="H332" s="13" t="n">
        <v>71.6</v>
      </c>
      <c r="I332" s="8" t="n">
        <v>85.3333333333333</v>
      </c>
      <c r="J332" s="9" t="n">
        <f aca="false">H332*0.6+I332*0.4</f>
        <v>77.0933333333333</v>
      </c>
    </row>
    <row r="333" s="10" customFormat="true" ht="14.25" hidden="false" customHeight="false" outlineLevel="0" collapsed="false">
      <c r="A333" s="4" t="n">
        <v>332</v>
      </c>
      <c r="B333" s="13" t="s">
        <v>478</v>
      </c>
      <c r="C333" s="13" t="s">
        <v>22</v>
      </c>
      <c r="D333" s="13" t="s">
        <v>36</v>
      </c>
      <c r="E333" s="13" t="s">
        <v>479</v>
      </c>
      <c r="F333" s="13" t="s">
        <v>440</v>
      </c>
      <c r="G333" s="13" t="n">
        <v>20120202307</v>
      </c>
      <c r="H333" s="13" t="n">
        <v>70.6</v>
      </c>
      <c r="I333" s="8" t="n">
        <v>85</v>
      </c>
      <c r="J333" s="9" t="n">
        <f aca="false">H333*0.6+I333*0.4</f>
        <v>76.36</v>
      </c>
    </row>
    <row r="334" s="10" customFormat="true" ht="14.25" hidden="false" customHeight="false" outlineLevel="0" collapsed="false">
      <c r="A334" s="4" t="n">
        <v>333</v>
      </c>
      <c r="B334" s="7" t="s">
        <v>480</v>
      </c>
      <c r="C334" s="7" t="s">
        <v>22</v>
      </c>
      <c r="D334" s="7" t="s">
        <v>130</v>
      </c>
      <c r="E334" s="7" t="s">
        <v>481</v>
      </c>
      <c r="F334" s="7" t="s">
        <v>440</v>
      </c>
      <c r="G334" s="7" t="n">
        <v>20120301918</v>
      </c>
      <c r="H334" s="7" t="n">
        <v>67.4</v>
      </c>
      <c r="I334" s="8" t="n">
        <v>74</v>
      </c>
      <c r="J334" s="9" t="n">
        <f aca="false">H334*0.6+I334*0.4</f>
        <v>70.04</v>
      </c>
    </row>
    <row r="335" s="10" customFormat="true" ht="14.25" hidden="false" customHeight="false" outlineLevel="0" collapsed="false">
      <c r="A335" s="4" t="n">
        <v>334</v>
      </c>
      <c r="B335" s="4" t="s">
        <v>482</v>
      </c>
      <c r="C335" s="4" t="s">
        <v>22</v>
      </c>
      <c r="D335" s="4" t="s">
        <v>27</v>
      </c>
      <c r="E335" s="4" t="s">
        <v>483</v>
      </c>
      <c r="F335" s="4" t="s">
        <v>440</v>
      </c>
      <c r="G335" s="4" t="n">
        <v>20120103404</v>
      </c>
      <c r="H335" s="4" t="n">
        <v>62.6</v>
      </c>
      <c r="I335" s="8" t="n">
        <v>75.3333333333333</v>
      </c>
      <c r="J335" s="9" t="n">
        <f aca="false">H335*0.6+I335*0.4</f>
        <v>67.6933333333333</v>
      </c>
    </row>
    <row r="336" s="10" customFormat="true" ht="14.25" hidden="false" customHeight="false" outlineLevel="0" collapsed="false">
      <c r="A336" s="4" t="n">
        <v>335</v>
      </c>
      <c r="B336" s="4" t="s">
        <v>484</v>
      </c>
      <c r="C336" s="4" t="s">
        <v>22</v>
      </c>
      <c r="D336" s="4" t="s">
        <v>27</v>
      </c>
      <c r="E336" s="4" t="s">
        <v>485</v>
      </c>
      <c r="F336" s="4" t="s">
        <v>440</v>
      </c>
      <c r="G336" s="4" t="n">
        <v>20120103427</v>
      </c>
      <c r="H336" s="4" t="n">
        <v>60</v>
      </c>
      <c r="I336" s="8" t="n">
        <v>76</v>
      </c>
      <c r="J336" s="9" t="n">
        <f aca="false">H336*0.6+I336*0.4</f>
        <v>66.4</v>
      </c>
    </row>
    <row r="337" s="10" customFormat="true" ht="14.25" hidden="false" customHeight="false" outlineLevel="0" collapsed="false">
      <c r="A337" s="4" t="n">
        <v>336</v>
      </c>
      <c r="B337" s="4" t="s">
        <v>486</v>
      </c>
      <c r="C337" s="4" t="s">
        <v>22</v>
      </c>
      <c r="D337" s="4" t="s">
        <v>27</v>
      </c>
      <c r="E337" s="4" t="s">
        <v>487</v>
      </c>
      <c r="F337" s="4" t="s">
        <v>440</v>
      </c>
      <c r="G337" s="4" t="n">
        <v>20120104007</v>
      </c>
      <c r="H337" s="4" t="n">
        <v>56.8</v>
      </c>
      <c r="I337" s="8" t="n">
        <v>68.6666666666667</v>
      </c>
      <c r="J337" s="9" t="n">
        <f aca="false">H337*0.6+I337*0.4</f>
        <v>61.5466666666667</v>
      </c>
    </row>
    <row r="338" s="10" customFormat="true" ht="14.25" hidden="false" customHeight="false" outlineLevel="0" collapsed="false">
      <c r="A338" s="4" t="n">
        <v>337</v>
      </c>
      <c r="B338" s="7" t="s">
        <v>488</v>
      </c>
      <c r="C338" s="7" t="s">
        <v>11</v>
      </c>
      <c r="D338" s="7" t="s">
        <v>402</v>
      </c>
      <c r="E338" s="7" t="s">
        <v>489</v>
      </c>
      <c r="F338" s="7" t="s">
        <v>440</v>
      </c>
      <c r="G338" s="7" t="n">
        <v>20120300205</v>
      </c>
      <c r="H338" s="7" t="n">
        <v>58</v>
      </c>
      <c r="I338" s="8" t="n">
        <v>80</v>
      </c>
      <c r="J338" s="9" t="n">
        <f aca="false">H338*0.6+I338*0.4</f>
        <v>66.8</v>
      </c>
    </row>
    <row r="339" s="10" customFormat="true" ht="14.25" hidden="false" customHeight="false" outlineLevel="0" collapsed="false">
      <c r="A339" s="4" t="n">
        <v>338</v>
      </c>
      <c r="B339" s="13" t="s">
        <v>490</v>
      </c>
      <c r="C339" s="13" t="s">
        <v>22</v>
      </c>
      <c r="D339" s="13" t="s">
        <v>83</v>
      </c>
      <c r="E339" s="13" t="s">
        <v>491</v>
      </c>
      <c r="F339" s="13" t="s">
        <v>440</v>
      </c>
      <c r="G339" s="13" t="n">
        <v>20120203822</v>
      </c>
      <c r="H339" s="13" t="n">
        <v>69.6</v>
      </c>
      <c r="I339" s="8" t="n">
        <v>81</v>
      </c>
      <c r="J339" s="9" t="n">
        <f aca="false">H339*0.6+I339*0.4</f>
        <v>74.16</v>
      </c>
    </row>
    <row r="340" s="10" customFormat="true" ht="14.25" hidden="false" customHeight="false" outlineLevel="0" collapsed="false">
      <c r="A340" s="4" t="n">
        <v>339</v>
      </c>
      <c r="B340" s="13" t="s">
        <v>492</v>
      </c>
      <c r="C340" s="13" t="s">
        <v>11</v>
      </c>
      <c r="D340" s="13" t="s">
        <v>83</v>
      </c>
      <c r="E340" s="13" t="s">
        <v>493</v>
      </c>
      <c r="F340" s="13" t="s">
        <v>440</v>
      </c>
      <c r="G340" s="13" t="n">
        <v>20120203624</v>
      </c>
      <c r="H340" s="13" t="n">
        <v>72.6</v>
      </c>
      <c r="I340" s="8" t="n">
        <v>75.6666666666667</v>
      </c>
      <c r="J340" s="9" t="n">
        <f aca="false">H340*0.6+I340*0.4</f>
        <v>73.8266666666667</v>
      </c>
    </row>
    <row r="341" s="10" customFormat="true" ht="14.25" hidden="false" customHeight="false" outlineLevel="0" collapsed="false">
      <c r="A341" s="4" t="n">
        <v>340</v>
      </c>
      <c r="B341" s="13" t="s">
        <v>494</v>
      </c>
      <c r="C341" s="13" t="s">
        <v>22</v>
      </c>
      <c r="D341" s="13" t="s">
        <v>36</v>
      </c>
      <c r="E341" s="13" t="s">
        <v>491</v>
      </c>
      <c r="F341" s="13" t="s">
        <v>440</v>
      </c>
      <c r="G341" s="13" t="n">
        <v>20120202223</v>
      </c>
      <c r="H341" s="13" t="n">
        <v>68.7</v>
      </c>
      <c r="I341" s="8" t="n">
        <v>82.3333333333333</v>
      </c>
      <c r="J341" s="9" t="n">
        <f aca="false">H341*0.6+I341*0.4</f>
        <v>74.1533333333333</v>
      </c>
    </row>
    <row r="342" s="10" customFormat="true" ht="14.25" hidden="false" customHeight="false" outlineLevel="0" collapsed="false">
      <c r="A342" s="4" t="n">
        <v>341</v>
      </c>
      <c r="B342" s="13" t="s">
        <v>495</v>
      </c>
      <c r="C342" s="13" t="s">
        <v>22</v>
      </c>
      <c r="D342" s="13" t="s">
        <v>36</v>
      </c>
      <c r="E342" s="13" t="s">
        <v>496</v>
      </c>
      <c r="F342" s="13" t="s">
        <v>440</v>
      </c>
      <c r="G342" s="13" t="n">
        <v>20120202219</v>
      </c>
      <c r="H342" s="13" t="n">
        <v>65.7</v>
      </c>
      <c r="I342" s="8" t="n">
        <v>84</v>
      </c>
      <c r="J342" s="9" t="n">
        <f aca="false">H342*0.6+I342*0.4</f>
        <v>73.02</v>
      </c>
    </row>
    <row r="343" s="10" customFormat="true" ht="14.25" hidden="false" customHeight="false" outlineLevel="0" collapsed="false">
      <c r="A343" s="4" t="n">
        <v>342</v>
      </c>
      <c r="B343" s="4" t="s">
        <v>497</v>
      </c>
      <c r="C343" s="4" t="s">
        <v>22</v>
      </c>
      <c r="D343" s="4" t="s">
        <v>27</v>
      </c>
      <c r="E343" s="4" t="s">
        <v>498</v>
      </c>
      <c r="F343" s="4" t="s">
        <v>440</v>
      </c>
      <c r="G343" s="4" t="n">
        <v>20120103326</v>
      </c>
      <c r="H343" s="4" t="n">
        <v>59.6</v>
      </c>
      <c r="I343" s="8" t="n">
        <v>78.3333333333333</v>
      </c>
      <c r="J343" s="9" t="n">
        <f aca="false">H343*0.6+I343*0.4</f>
        <v>67.0933333333333</v>
      </c>
    </row>
    <row r="344" s="10" customFormat="true" ht="14.25" hidden="false" customHeight="false" outlineLevel="0" collapsed="false">
      <c r="A344" s="4" t="n">
        <v>343</v>
      </c>
      <c r="B344" s="4" t="s">
        <v>499</v>
      </c>
      <c r="C344" s="4" t="s">
        <v>22</v>
      </c>
      <c r="D344" s="4" t="s">
        <v>27</v>
      </c>
      <c r="E344" s="4" t="s">
        <v>500</v>
      </c>
      <c r="F344" s="4" t="s">
        <v>440</v>
      </c>
      <c r="G344" s="4" t="n">
        <v>20120103112</v>
      </c>
      <c r="H344" s="4" t="n">
        <v>57.8</v>
      </c>
      <c r="I344" s="8" t="n">
        <v>73</v>
      </c>
      <c r="J344" s="9" t="n">
        <f aca="false">H344*0.6+I344*0.4</f>
        <v>63.88</v>
      </c>
    </row>
    <row r="345" s="10" customFormat="true" ht="14.25" hidden="false" customHeight="false" outlineLevel="0" collapsed="false">
      <c r="A345" s="4" t="n">
        <v>344</v>
      </c>
      <c r="B345" s="7" t="s">
        <v>501</v>
      </c>
      <c r="C345" s="7" t="s">
        <v>11</v>
      </c>
      <c r="D345" s="7" t="s">
        <v>402</v>
      </c>
      <c r="E345" s="7" t="s">
        <v>502</v>
      </c>
      <c r="F345" s="7" t="s">
        <v>440</v>
      </c>
      <c r="G345" s="7" t="n">
        <v>20120300128</v>
      </c>
      <c r="H345" s="7" t="n">
        <v>53.8</v>
      </c>
      <c r="I345" s="8" t="n">
        <v>75</v>
      </c>
      <c r="J345" s="9" t="n">
        <f aca="false">H345*0.6+I345*0.4</f>
        <v>62.28</v>
      </c>
    </row>
    <row r="346" s="10" customFormat="true" ht="14.25" hidden="false" customHeight="false" outlineLevel="0" collapsed="false">
      <c r="A346" s="4" t="n">
        <v>345</v>
      </c>
      <c r="B346" s="7" t="s">
        <v>503</v>
      </c>
      <c r="C346" s="7" t="s">
        <v>11</v>
      </c>
      <c r="D346" s="7" t="s">
        <v>130</v>
      </c>
      <c r="E346" s="7" t="s">
        <v>504</v>
      </c>
      <c r="F346" s="7" t="s">
        <v>440</v>
      </c>
      <c r="G346" s="7" t="n">
        <v>20120301915</v>
      </c>
      <c r="H346" s="7" t="n">
        <v>55.5</v>
      </c>
      <c r="I346" s="8" t="n">
        <v>70.3333333333333</v>
      </c>
      <c r="J346" s="9" t="n">
        <f aca="false">H346*0.6+I346*0.4</f>
        <v>61.4333333333333</v>
      </c>
    </row>
    <row r="347" s="10" customFormat="true" ht="14.25" hidden="false" customHeight="false" outlineLevel="0" collapsed="false">
      <c r="A347" s="4" t="n">
        <v>346</v>
      </c>
      <c r="B347" s="7" t="s">
        <v>505</v>
      </c>
      <c r="C347" s="7" t="s">
        <v>11</v>
      </c>
      <c r="D347" s="7" t="s">
        <v>402</v>
      </c>
      <c r="E347" s="7" t="s">
        <v>506</v>
      </c>
      <c r="F347" s="7" t="s">
        <v>440</v>
      </c>
      <c r="G347" s="7" t="n">
        <v>20120300121</v>
      </c>
      <c r="H347" s="7" t="n">
        <v>61.4</v>
      </c>
      <c r="I347" s="8" t="n">
        <v>78.3333333333333</v>
      </c>
      <c r="J347" s="9" t="n">
        <f aca="false">H347*0.6+I347*0.4</f>
        <v>68.1733333333333</v>
      </c>
    </row>
    <row r="348" s="10" customFormat="true" ht="14.25" hidden="false" customHeight="false" outlineLevel="0" collapsed="false">
      <c r="A348" s="4" t="n">
        <v>347</v>
      </c>
      <c r="B348" s="7" t="s">
        <v>507</v>
      </c>
      <c r="C348" s="7" t="s">
        <v>11</v>
      </c>
      <c r="D348" s="7" t="s">
        <v>402</v>
      </c>
      <c r="E348" s="7" t="s">
        <v>508</v>
      </c>
      <c r="F348" s="7" t="s">
        <v>440</v>
      </c>
      <c r="G348" s="7" t="n">
        <v>20120300126</v>
      </c>
      <c r="H348" s="7" t="n">
        <v>67.2</v>
      </c>
      <c r="I348" s="8" t="n">
        <v>66.6666666666667</v>
      </c>
      <c r="J348" s="9" t="n">
        <f aca="false">H348*0.6+I348*0.4</f>
        <v>66.9866666666667</v>
      </c>
    </row>
    <row r="349" s="11" customFormat="true" ht="14.25" hidden="false" customHeight="false" outlineLevel="0" collapsed="false">
      <c r="A349" s="4" t="n">
        <v>348</v>
      </c>
      <c r="B349" s="7" t="s">
        <v>509</v>
      </c>
      <c r="C349" s="7" t="s">
        <v>22</v>
      </c>
      <c r="D349" s="7" t="s">
        <v>317</v>
      </c>
      <c r="E349" s="7" t="s">
        <v>510</v>
      </c>
      <c r="F349" s="7" t="s">
        <v>440</v>
      </c>
      <c r="G349" s="7" t="n">
        <v>20120301526</v>
      </c>
      <c r="H349" s="7" t="n">
        <v>58.9</v>
      </c>
      <c r="I349" s="8" t="n">
        <v>80</v>
      </c>
      <c r="J349" s="9" t="n">
        <f aca="false">H349*0.6+I349*0.4</f>
        <v>67.34</v>
      </c>
    </row>
    <row r="350" s="10" customFormat="true" ht="14.25" hidden="false" customHeight="false" outlineLevel="0" collapsed="false">
      <c r="A350" s="4" t="n">
        <v>349</v>
      </c>
      <c r="B350" s="4" t="s">
        <v>511</v>
      </c>
      <c r="C350" s="4" t="s">
        <v>22</v>
      </c>
      <c r="D350" s="4" t="s">
        <v>81</v>
      </c>
      <c r="E350" s="4" t="s">
        <v>510</v>
      </c>
      <c r="F350" s="4" t="s">
        <v>440</v>
      </c>
      <c r="G350" s="4" t="n">
        <v>20120100405</v>
      </c>
      <c r="H350" s="4" t="n">
        <v>62.3</v>
      </c>
      <c r="I350" s="8" t="n">
        <v>80</v>
      </c>
      <c r="J350" s="9" t="n">
        <f aca="false">H350*0.6+I350*0.4</f>
        <v>69.38</v>
      </c>
    </row>
    <row r="351" s="10" customFormat="true" ht="14.25" hidden="false" customHeight="false" outlineLevel="0" collapsed="false">
      <c r="A351" s="4" t="n">
        <v>350</v>
      </c>
      <c r="B351" s="13" t="s">
        <v>512</v>
      </c>
      <c r="C351" s="13" t="s">
        <v>22</v>
      </c>
      <c r="D351" s="13" t="s">
        <v>36</v>
      </c>
      <c r="E351" s="13" t="s">
        <v>468</v>
      </c>
      <c r="F351" s="13" t="s">
        <v>440</v>
      </c>
      <c r="G351" s="13" t="n">
        <v>20120202213</v>
      </c>
      <c r="H351" s="13" t="n">
        <v>61.5</v>
      </c>
      <c r="I351" s="8" t="n">
        <v>81.3333333333333</v>
      </c>
      <c r="J351" s="9" t="n">
        <f aca="false">H351*0.6+I351*0.4</f>
        <v>69.4333333333333</v>
      </c>
    </row>
    <row r="352" s="10" customFormat="true" ht="14.25" hidden="false" customHeight="false" outlineLevel="0" collapsed="false">
      <c r="A352" s="4" t="n">
        <v>351</v>
      </c>
      <c r="B352" s="13" t="s">
        <v>513</v>
      </c>
      <c r="C352" s="13" t="s">
        <v>22</v>
      </c>
      <c r="D352" s="13" t="s">
        <v>36</v>
      </c>
      <c r="E352" s="13" t="s">
        <v>514</v>
      </c>
      <c r="F352" s="13" t="s">
        <v>440</v>
      </c>
      <c r="G352" s="13" t="n">
        <v>20120202204</v>
      </c>
      <c r="H352" s="13" t="n">
        <v>78.4</v>
      </c>
      <c r="I352" s="8" t="n">
        <v>85.3333333333333</v>
      </c>
      <c r="J352" s="9" t="n">
        <f aca="false">H352*0.6+I352*0.4</f>
        <v>81.1733333333333</v>
      </c>
    </row>
    <row r="353" s="10" customFormat="true" ht="14.25" hidden="false" customHeight="false" outlineLevel="0" collapsed="false">
      <c r="A353" s="4" t="n">
        <v>352</v>
      </c>
      <c r="B353" s="7" t="s">
        <v>515</v>
      </c>
      <c r="C353" s="7" t="s">
        <v>11</v>
      </c>
      <c r="D353" s="7" t="s">
        <v>402</v>
      </c>
      <c r="E353" s="7" t="s">
        <v>516</v>
      </c>
      <c r="F353" s="7" t="s">
        <v>440</v>
      </c>
      <c r="G353" s="7" t="n">
        <v>20120300120</v>
      </c>
      <c r="H353" s="7" t="n">
        <v>52.6</v>
      </c>
      <c r="I353" s="8" t="n">
        <v>67.3333333333333</v>
      </c>
      <c r="J353" s="9" t="n">
        <f aca="false">H353*0.6+I353*0.4</f>
        <v>58.4933333333333</v>
      </c>
    </row>
    <row r="354" s="10" customFormat="true" ht="14.25" hidden="false" customHeight="false" outlineLevel="0" collapsed="false">
      <c r="A354" s="4" t="n">
        <v>353</v>
      </c>
      <c r="B354" s="4" t="s">
        <v>511</v>
      </c>
      <c r="C354" s="4" t="s">
        <v>22</v>
      </c>
      <c r="D354" s="4" t="s">
        <v>81</v>
      </c>
      <c r="E354" s="4" t="s">
        <v>516</v>
      </c>
      <c r="F354" s="4" t="s">
        <v>440</v>
      </c>
      <c r="G354" s="4" t="n">
        <v>20120100326</v>
      </c>
      <c r="H354" s="4" t="n">
        <v>59.8</v>
      </c>
      <c r="I354" s="8" t="n">
        <v>88</v>
      </c>
      <c r="J354" s="9" t="n">
        <f aca="false">H354*0.6+I354*0.4</f>
        <v>71.08</v>
      </c>
    </row>
    <row r="355" s="10" customFormat="true" ht="14.25" hidden="false" customHeight="false" outlineLevel="0" collapsed="false">
      <c r="A355" s="4" t="n">
        <v>354</v>
      </c>
      <c r="B355" s="4" t="s">
        <v>517</v>
      </c>
      <c r="C355" s="4" t="s">
        <v>11</v>
      </c>
      <c r="D355" s="4" t="s">
        <v>79</v>
      </c>
      <c r="E355" s="4" t="s">
        <v>518</v>
      </c>
      <c r="F355" s="4" t="s">
        <v>440</v>
      </c>
      <c r="G355" s="4" t="n">
        <v>20120101915</v>
      </c>
      <c r="H355" s="4" t="n">
        <v>79.5</v>
      </c>
      <c r="I355" s="8" t="n">
        <v>81</v>
      </c>
      <c r="J355" s="9" t="n">
        <f aca="false">H355*0.6+I355*0.4</f>
        <v>80.1</v>
      </c>
    </row>
    <row r="356" s="10" customFormat="true" ht="14.25" hidden="false" customHeight="false" outlineLevel="0" collapsed="false">
      <c r="A356" s="4" t="n">
        <v>355</v>
      </c>
      <c r="B356" s="4" t="s">
        <v>519</v>
      </c>
      <c r="C356" s="4" t="s">
        <v>22</v>
      </c>
      <c r="D356" s="4" t="s">
        <v>27</v>
      </c>
      <c r="E356" s="4" t="s">
        <v>520</v>
      </c>
      <c r="F356" s="4" t="s">
        <v>440</v>
      </c>
      <c r="G356" s="4" t="n">
        <v>20120103119</v>
      </c>
      <c r="H356" s="4" t="n">
        <v>64.2</v>
      </c>
      <c r="I356" s="8" t="n">
        <v>69</v>
      </c>
      <c r="J356" s="9" t="n">
        <f aca="false">H356*0.6+I356*0.4</f>
        <v>66.12</v>
      </c>
    </row>
    <row r="357" s="10" customFormat="true" ht="14.25" hidden="false" customHeight="false" outlineLevel="0" collapsed="false">
      <c r="A357" s="4" t="n">
        <v>356</v>
      </c>
      <c r="B357" s="4" t="s">
        <v>521</v>
      </c>
      <c r="C357" s="4" t="s">
        <v>22</v>
      </c>
      <c r="D357" s="4" t="s">
        <v>27</v>
      </c>
      <c r="E357" s="4" t="s">
        <v>522</v>
      </c>
      <c r="F357" s="4" t="s">
        <v>440</v>
      </c>
      <c r="G357" s="4" t="n">
        <v>20120103117</v>
      </c>
      <c r="H357" s="4" t="n">
        <v>60</v>
      </c>
      <c r="I357" s="8" t="n">
        <v>71</v>
      </c>
      <c r="J357" s="9" t="n">
        <f aca="false">H357*0.6+I357*0.4</f>
        <v>64.4</v>
      </c>
    </row>
    <row r="358" s="10" customFormat="true" ht="14.25" hidden="false" customHeight="false" outlineLevel="0" collapsed="false">
      <c r="A358" s="4" t="n">
        <v>357</v>
      </c>
      <c r="B358" s="7" t="s">
        <v>523</v>
      </c>
      <c r="C358" s="7" t="s">
        <v>22</v>
      </c>
      <c r="D358" s="7" t="s">
        <v>130</v>
      </c>
      <c r="E358" s="7" t="s">
        <v>524</v>
      </c>
      <c r="F358" s="7" t="s">
        <v>440</v>
      </c>
      <c r="G358" s="7" t="n">
        <v>20120301910</v>
      </c>
      <c r="H358" s="7" t="n">
        <v>63.3</v>
      </c>
      <c r="I358" s="8" t="n">
        <v>81.6666666666667</v>
      </c>
      <c r="J358" s="9" t="n">
        <f aca="false">H358*0.6+I358*0.4</f>
        <v>70.6466666666667</v>
      </c>
    </row>
    <row r="359" s="10" customFormat="true" ht="14.25" hidden="false" customHeight="false" outlineLevel="0" collapsed="false">
      <c r="A359" s="4" t="n">
        <v>358</v>
      </c>
      <c r="B359" s="7" t="s">
        <v>525</v>
      </c>
      <c r="C359" s="7" t="s">
        <v>22</v>
      </c>
      <c r="D359" s="7" t="s">
        <v>130</v>
      </c>
      <c r="E359" s="7" t="s">
        <v>526</v>
      </c>
      <c r="F359" s="7" t="s">
        <v>440</v>
      </c>
      <c r="G359" s="7" t="n">
        <v>20120301911</v>
      </c>
      <c r="H359" s="7" t="n">
        <v>65.4</v>
      </c>
      <c r="I359" s="8" t="n">
        <v>65</v>
      </c>
      <c r="J359" s="9" t="n">
        <f aca="false">H359*0.6+I359*0.4</f>
        <v>65.24</v>
      </c>
    </row>
    <row r="360" s="10" customFormat="true" ht="14.25" hidden="false" customHeight="false" outlineLevel="0" collapsed="false">
      <c r="A360" s="4" t="n">
        <v>359</v>
      </c>
      <c r="B360" s="7" t="s">
        <v>527</v>
      </c>
      <c r="C360" s="7" t="s">
        <v>22</v>
      </c>
      <c r="D360" s="7" t="s">
        <v>130</v>
      </c>
      <c r="E360" s="7" t="s">
        <v>528</v>
      </c>
      <c r="F360" s="7" t="s">
        <v>440</v>
      </c>
      <c r="G360" s="7" t="n">
        <v>20120301901</v>
      </c>
      <c r="H360" s="7" t="n">
        <v>63.2</v>
      </c>
      <c r="I360" s="8" t="n">
        <v>76.3333333333333</v>
      </c>
      <c r="J360" s="9" t="n">
        <f aca="false">H360*0.6+I360*0.4</f>
        <v>68.4533333333333</v>
      </c>
    </row>
    <row r="361" s="10" customFormat="true" ht="14.25" hidden="false" customHeight="false" outlineLevel="0" collapsed="false">
      <c r="A361" s="4" t="n">
        <v>360</v>
      </c>
      <c r="B361" s="4" t="s">
        <v>529</v>
      </c>
      <c r="C361" s="4" t="s">
        <v>22</v>
      </c>
      <c r="D361" s="4" t="s">
        <v>27</v>
      </c>
      <c r="E361" s="4" t="s">
        <v>528</v>
      </c>
      <c r="F361" s="4" t="s">
        <v>440</v>
      </c>
      <c r="G361" s="4" t="n">
        <v>20120102920</v>
      </c>
      <c r="H361" s="4" t="n">
        <v>63.6</v>
      </c>
      <c r="I361" s="8" t="n">
        <v>72.3333333333333</v>
      </c>
      <c r="J361" s="9" t="n">
        <f aca="false">H361*0.6+I361*0.4</f>
        <v>67.0933333333333</v>
      </c>
    </row>
    <row r="362" s="10" customFormat="true" ht="14.25" hidden="false" customHeight="false" outlineLevel="0" collapsed="false">
      <c r="A362" s="4" t="n">
        <v>361</v>
      </c>
      <c r="B362" s="4" t="s">
        <v>530</v>
      </c>
      <c r="C362" s="4" t="s">
        <v>22</v>
      </c>
      <c r="D362" s="4" t="s">
        <v>27</v>
      </c>
      <c r="E362" s="4" t="s">
        <v>489</v>
      </c>
      <c r="F362" s="4" t="s">
        <v>440</v>
      </c>
      <c r="G362" s="4" t="n">
        <v>20120102923</v>
      </c>
      <c r="H362" s="4" t="n">
        <v>57</v>
      </c>
      <c r="I362" s="8" t="n">
        <v>79.3333333333333</v>
      </c>
      <c r="J362" s="9" t="n">
        <f aca="false">H362*0.6+I362*0.4</f>
        <v>65.9333333333333</v>
      </c>
    </row>
    <row r="363" s="10" customFormat="true" ht="14.25" hidden="false" customHeight="false" outlineLevel="0" collapsed="false">
      <c r="A363" s="4" t="n">
        <v>362</v>
      </c>
      <c r="B363" s="13" t="s">
        <v>531</v>
      </c>
      <c r="C363" s="13" t="s">
        <v>22</v>
      </c>
      <c r="D363" s="13" t="s">
        <v>74</v>
      </c>
      <c r="E363" s="13" t="s">
        <v>532</v>
      </c>
      <c r="F363" s="13" t="s">
        <v>440</v>
      </c>
      <c r="G363" s="13" t="n">
        <v>20120201112</v>
      </c>
      <c r="H363" s="13" t="n">
        <v>74.2</v>
      </c>
      <c r="I363" s="8" t="n">
        <v>86.6666666666667</v>
      </c>
      <c r="J363" s="9" t="n">
        <f aca="false">H363*0.6+I363*0.4</f>
        <v>79.1866666666667</v>
      </c>
    </row>
    <row r="364" s="10" customFormat="true" ht="14.25" hidden="false" customHeight="false" outlineLevel="0" collapsed="false">
      <c r="A364" s="4" t="n">
        <v>363</v>
      </c>
      <c r="B364" s="13" t="s">
        <v>533</v>
      </c>
      <c r="C364" s="13" t="s">
        <v>22</v>
      </c>
      <c r="D364" s="13" t="s">
        <v>58</v>
      </c>
      <c r="E364" s="13" t="s">
        <v>532</v>
      </c>
      <c r="F364" s="13" t="s">
        <v>440</v>
      </c>
      <c r="G364" s="13" t="n">
        <v>20120200128</v>
      </c>
      <c r="H364" s="13" t="n">
        <v>72</v>
      </c>
      <c r="I364" s="8" t="n">
        <v>80.3333333333333</v>
      </c>
      <c r="J364" s="9" t="n">
        <f aca="false">H364*0.6+I364*0.4</f>
        <v>75.3333333333333</v>
      </c>
    </row>
    <row r="365" s="10" customFormat="true" ht="14.25" hidden="false" customHeight="false" outlineLevel="0" collapsed="false">
      <c r="A365" s="4" t="n">
        <v>364</v>
      </c>
      <c r="B365" s="7" t="s">
        <v>534</v>
      </c>
      <c r="C365" s="7" t="s">
        <v>11</v>
      </c>
      <c r="D365" s="7" t="s">
        <v>402</v>
      </c>
      <c r="E365" s="7" t="s">
        <v>535</v>
      </c>
      <c r="F365" s="7" t="s">
        <v>440</v>
      </c>
      <c r="G365" s="7" t="n">
        <v>20120300103</v>
      </c>
      <c r="H365" s="7" t="n">
        <v>59.6</v>
      </c>
      <c r="I365" s="8" t="n">
        <v>75.6666666666667</v>
      </c>
      <c r="J365" s="9" t="n">
        <f aca="false">H365*0.6+I365*0.4</f>
        <v>66.0266666666667</v>
      </c>
    </row>
    <row r="366" s="10" customFormat="true" ht="14.25" hidden="false" customHeight="false" outlineLevel="0" collapsed="false">
      <c r="A366" s="4" t="n">
        <v>365</v>
      </c>
      <c r="B366" s="13" t="s">
        <v>536</v>
      </c>
      <c r="C366" s="13" t="s">
        <v>22</v>
      </c>
      <c r="D366" s="13" t="s">
        <v>36</v>
      </c>
      <c r="E366" s="13" t="s">
        <v>493</v>
      </c>
      <c r="F366" s="13" t="s">
        <v>440</v>
      </c>
      <c r="G366" s="13" t="n">
        <v>20120201917</v>
      </c>
      <c r="H366" s="13" t="n">
        <v>58.8</v>
      </c>
      <c r="I366" s="8" t="n">
        <v>80.3333333333333</v>
      </c>
      <c r="J366" s="9" t="n">
        <f aca="false">H366*0.6+I366*0.4</f>
        <v>67.4133333333333</v>
      </c>
    </row>
    <row r="367" s="10" customFormat="true" ht="14.25" hidden="false" customHeight="false" outlineLevel="0" collapsed="false">
      <c r="A367" s="4" t="n">
        <v>366</v>
      </c>
      <c r="B367" s="13" t="s">
        <v>537</v>
      </c>
      <c r="C367" s="13" t="s">
        <v>11</v>
      </c>
      <c r="D367" s="13" t="s">
        <v>83</v>
      </c>
      <c r="E367" s="13" t="s">
        <v>538</v>
      </c>
      <c r="F367" s="13" t="s">
        <v>539</v>
      </c>
      <c r="G367" s="13" t="n">
        <v>20120204007</v>
      </c>
      <c r="H367" s="13" t="n">
        <v>66.6</v>
      </c>
      <c r="I367" s="8" t="n">
        <v>76</v>
      </c>
      <c r="J367" s="9" t="n">
        <f aca="false">H367*0.6+I367*0.4</f>
        <v>70.36</v>
      </c>
    </row>
    <row r="368" s="10" customFormat="true" ht="14.25" hidden="false" customHeight="false" outlineLevel="0" collapsed="false">
      <c r="A368" s="4" t="n">
        <v>367</v>
      </c>
      <c r="B368" s="13" t="s">
        <v>540</v>
      </c>
      <c r="C368" s="13" t="s">
        <v>11</v>
      </c>
      <c r="D368" s="13" t="s">
        <v>36</v>
      </c>
      <c r="E368" s="13" t="s">
        <v>538</v>
      </c>
      <c r="F368" s="13" t="s">
        <v>539</v>
      </c>
      <c r="G368" s="13" t="n">
        <v>20120202620</v>
      </c>
      <c r="H368" s="13" t="n">
        <v>58.5</v>
      </c>
      <c r="I368" s="8" t="n">
        <v>77</v>
      </c>
      <c r="J368" s="9" t="n">
        <f aca="false">H368*0.6+I368*0.4</f>
        <v>65.9</v>
      </c>
    </row>
    <row r="369" s="10" customFormat="true" ht="14.25" hidden="false" customHeight="false" outlineLevel="0" collapsed="false">
      <c r="A369" s="4" t="n">
        <v>368</v>
      </c>
      <c r="B369" s="13" t="s">
        <v>541</v>
      </c>
      <c r="C369" s="13" t="s">
        <v>22</v>
      </c>
      <c r="D369" s="13" t="s">
        <v>58</v>
      </c>
      <c r="E369" s="13" t="s">
        <v>538</v>
      </c>
      <c r="F369" s="13" t="s">
        <v>539</v>
      </c>
      <c r="G369" s="13" t="n">
        <v>20120200909</v>
      </c>
      <c r="H369" s="13" t="n">
        <v>74</v>
      </c>
      <c r="I369" s="8" t="n">
        <v>84</v>
      </c>
      <c r="J369" s="9" t="n">
        <f aca="false">H369*0.6+I369*0.4</f>
        <v>78</v>
      </c>
    </row>
    <row r="370" s="10" customFormat="true" ht="14.25" hidden="false" customHeight="false" outlineLevel="0" collapsed="false">
      <c r="A370" s="4" t="n">
        <v>369</v>
      </c>
      <c r="B370" s="13" t="s">
        <v>542</v>
      </c>
      <c r="C370" s="13" t="s">
        <v>11</v>
      </c>
      <c r="D370" s="13" t="s">
        <v>58</v>
      </c>
      <c r="E370" s="13" t="s">
        <v>538</v>
      </c>
      <c r="F370" s="13" t="s">
        <v>539</v>
      </c>
      <c r="G370" s="13" t="n">
        <v>20120200904</v>
      </c>
      <c r="H370" s="13" t="n">
        <v>71.2</v>
      </c>
      <c r="I370" s="8" t="n">
        <v>83</v>
      </c>
      <c r="J370" s="9" t="n">
        <f aca="false">H370*0.6+I370*0.4</f>
        <v>75.92</v>
      </c>
    </row>
    <row r="371" s="10" customFormat="true" ht="14.25" hidden="false" customHeight="false" outlineLevel="0" collapsed="false">
      <c r="A371" s="4" t="n">
        <v>370</v>
      </c>
      <c r="B371" s="7" t="s">
        <v>543</v>
      </c>
      <c r="C371" s="7" t="s">
        <v>22</v>
      </c>
      <c r="D371" s="7" t="s">
        <v>12</v>
      </c>
      <c r="E371" s="7" t="s">
        <v>544</v>
      </c>
      <c r="F371" s="7" t="s">
        <v>539</v>
      </c>
      <c r="G371" s="7" t="n">
        <v>20120302816</v>
      </c>
      <c r="H371" s="7" t="n">
        <v>79.8</v>
      </c>
      <c r="I371" s="8" t="n">
        <v>85</v>
      </c>
      <c r="J371" s="9" t="n">
        <f aca="false">H371*0.6+I371*0.4</f>
        <v>81.88</v>
      </c>
    </row>
    <row r="372" s="10" customFormat="true" ht="14.25" hidden="false" customHeight="false" outlineLevel="0" collapsed="false">
      <c r="A372" s="4" t="n">
        <v>371</v>
      </c>
      <c r="B372" s="7" t="s">
        <v>545</v>
      </c>
      <c r="C372" s="7" t="s">
        <v>22</v>
      </c>
      <c r="D372" s="7" t="s">
        <v>12</v>
      </c>
      <c r="E372" s="7" t="s">
        <v>544</v>
      </c>
      <c r="F372" s="7" t="s">
        <v>539</v>
      </c>
      <c r="G372" s="7" t="n">
        <v>20120302817</v>
      </c>
      <c r="H372" s="7" t="n">
        <v>65.2</v>
      </c>
      <c r="I372" s="8" t="n">
        <v>79</v>
      </c>
      <c r="J372" s="9" t="n">
        <f aca="false">H372*0.6+I372*0.4</f>
        <v>70.72</v>
      </c>
    </row>
    <row r="373" s="10" customFormat="true" ht="14.25" hidden="false" customHeight="false" outlineLevel="0" collapsed="false">
      <c r="A373" s="4" t="n">
        <v>372</v>
      </c>
      <c r="B373" s="13" t="s">
        <v>546</v>
      </c>
      <c r="C373" s="13" t="s">
        <v>11</v>
      </c>
      <c r="D373" s="13" t="s">
        <v>83</v>
      </c>
      <c r="E373" s="13" t="s">
        <v>544</v>
      </c>
      <c r="F373" s="13" t="s">
        <v>539</v>
      </c>
      <c r="G373" s="13" t="n">
        <v>20120203823</v>
      </c>
      <c r="H373" s="13" t="n">
        <v>83.8</v>
      </c>
      <c r="I373" s="8" t="n">
        <v>84.6666666666667</v>
      </c>
      <c r="J373" s="9" t="n">
        <f aca="false">H373*0.6+I373*0.4</f>
        <v>84.1466666666667</v>
      </c>
    </row>
    <row r="374" s="10" customFormat="true" ht="14.25" hidden="false" customHeight="false" outlineLevel="0" collapsed="false">
      <c r="A374" s="4" t="n">
        <v>373</v>
      </c>
      <c r="B374" s="7" t="s">
        <v>547</v>
      </c>
      <c r="C374" s="7" t="s">
        <v>22</v>
      </c>
      <c r="D374" s="7" t="s">
        <v>64</v>
      </c>
      <c r="E374" s="7" t="s">
        <v>544</v>
      </c>
      <c r="F374" s="7" t="s">
        <v>539</v>
      </c>
      <c r="G374" s="7" t="n">
        <v>20120302325</v>
      </c>
      <c r="H374" s="7" t="n">
        <v>76.4</v>
      </c>
      <c r="I374" s="8" t="n">
        <v>81.6666666666667</v>
      </c>
      <c r="J374" s="9" t="n">
        <f aca="false">H374*0.6+I374*0.4</f>
        <v>78.5066666666667</v>
      </c>
    </row>
    <row r="375" s="10" customFormat="true" ht="14.25" hidden="false" customHeight="false" outlineLevel="0" collapsed="false">
      <c r="A375" s="4" t="n">
        <v>374</v>
      </c>
      <c r="B375" s="7" t="s">
        <v>548</v>
      </c>
      <c r="C375" s="7" t="s">
        <v>22</v>
      </c>
      <c r="D375" s="7" t="s">
        <v>64</v>
      </c>
      <c r="E375" s="7" t="s">
        <v>544</v>
      </c>
      <c r="F375" s="7" t="s">
        <v>539</v>
      </c>
      <c r="G375" s="7" t="n">
        <v>20120302324</v>
      </c>
      <c r="H375" s="7" t="n">
        <v>72.8</v>
      </c>
      <c r="I375" s="8" t="n">
        <v>81.6666666666667</v>
      </c>
      <c r="J375" s="9" t="n">
        <f aca="false">H375*0.6+I375*0.4</f>
        <v>76.3466666666667</v>
      </c>
    </row>
    <row r="376" s="10" customFormat="true" ht="14.25" hidden="false" customHeight="false" outlineLevel="0" collapsed="false">
      <c r="A376" s="4" t="n">
        <v>375</v>
      </c>
      <c r="B376" s="13" t="s">
        <v>549</v>
      </c>
      <c r="C376" s="13" t="s">
        <v>22</v>
      </c>
      <c r="D376" s="13" t="s">
        <v>182</v>
      </c>
      <c r="E376" s="13" t="s">
        <v>544</v>
      </c>
      <c r="F376" s="13" t="s">
        <v>539</v>
      </c>
      <c r="G376" s="13" t="n">
        <v>20120203002</v>
      </c>
      <c r="H376" s="13" t="n">
        <v>72.6</v>
      </c>
      <c r="I376" s="8" t="n">
        <v>83.6666666666667</v>
      </c>
      <c r="J376" s="9" t="n">
        <f aca="false">H376*0.6+I376*0.4</f>
        <v>77.0266666666667</v>
      </c>
    </row>
    <row r="377" s="10" customFormat="true" ht="14.25" hidden="false" customHeight="false" outlineLevel="0" collapsed="false">
      <c r="A377" s="4" t="n">
        <v>376</v>
      </c>
      <c r="B377" s="13" t="s">
        <v>550</v>
      </c>
      <c r="C377" s="13" t="s">
        <v>22</v>
      </c>
      <c r="D377" s="13" t="s">
        <v>182</v>
      </c>
      <c r="E377" s="13" t="s">
        <v>544</v>
      </c>
      <c r="F377" s="13" t="s">
        <v>539</v>
      </c>
      <c r="G377" s="13" t="n">
        <v>20120202923</v>
      </c>
      <c r="H377" s="13" t="n">
        <v>73</v>
      </c>
      <c r="I377" s="8" t="n">
        <v>75.6666666666667</v>
      </c>
      <c r="J377" s="9" t="n">
        <f aca="false">H377*0.6+I377*0.4</f>
        <v>74.0666666666667</v>
      </c>
    </row>
    <row r="378" s="10" customFormat="true" ht="14.25" hidden="false" customHeight="false" outlineLevel="0" collapsed="false">
      <c r="A378" s="4" t="n">
        <v>377</v>
      </c>
      <c r="B378" s="13" t="s">
        <v>551</v>
      </c>
      <c r="C378" s="13" t="s">
        <v>11</v>
      </c>
      <c r="D378" s="13" t="s">
        <v>74</v>
      </c>
      <c r="E378" s="13" t="s">
        <v>544</v>
      </c>
      <c r="F378" s="13" t="s">
        <v>539</v>
      </c>
      <c r="G378" s="13" t="n">
        <v>20120201413</v>
      </c>
      <c r="H378" s="13" t="n">
        <v>75.6</v>
      </c>
      <c r="I378" s="8" t="n">
        <v>91.3333333333333</v>
      </c>
      <c r="J378" s="9" t="n">
        <f aca="false">H378*0.6+I378*0.4</f>
        <v>81.8933333333333</v>
      </c>
    </row>
    <row r="379" s="11" customFormat="true" ht="14.25" hidden="false" customHeight="false" outlineLevel="0" collapsed="false">
      <c r="A379" s="4" t="n">
        <v>378</v>
      </c>
      <c r="B379" s="13" t="s">
        <v>552</v>
      </c>
      <c r="C379" s="13" t="s">
        <v>22</v>
      </c>
      <c r="D379" s="13" t="s">
        <v>74</v>
      </c>
      <c r="E379" s="13" t="s">
        <v>544</v>
      </c>
      <c r="F379" s="13" t="s">
        <v>539</v>
      </c>
      <c r="G379" s="13" t="n">
        <v>20120201414</v>
      </c>
      <c r="H379" s="13" t="n">
        <v>78.6</v>
      </c>
      <c r="I379" s="8" t="n">
        <v>79</v>
      </c>
      <c r="J379" s="9" t="n">
        <f aca="false">H379*0.6+I379*0.4</f>
        <v>78.76</v>
      </c>
    </row>
    <row r="380" s="10" customFormat="true" ht="14.25" hidden="false" customHeight="false" outlineLevel="0" collapsed="false">
      <c r="A380" s="4" t="n">
        <v>379</v>
      </c>
      <c r="B380" s="13" t="s">
        <v>553</v>
      </c>
      <c r="C380" s="13" t="s">
        <v>11</v>
      </c>
      <c r="D380" s="13" t="s">
        <v>74</v>
      </c>
      <c r="E380" s="13" t="s">
        <v>544</v>
      </c>
      <c r="F380" s="13" t="s">
        <v>539</v>
      </c>
      <c r="G380" s="13" t="n">
        <v>20120201416</v>
      </c>
      <c r="H380" s="13" t="n">
        <v>76.6</v>
      </c>
      <c r="I380" s="8" t="n">
        <v>79.3333333333333</v>
      </c>
      <c r="J380" s="9" t="n">
        <f aca="false">H380*0.6+I380*0.4</f>
        <v>77.6933333333333</v>
      </c>
    </row>
    <row r="381" s="10" customFormat="true" ht="14.25" hidden="false" customHeight="false" outlineLevel="0" collapsed="false">
      <c r="A381" s="4" t="n">
        <v>380</v>
      </c>
      <c r="B381" s="13" t="s">
        <v>554</v>
      </c>
      <c r="C381" s="13" t="s">
        <v>22</v>
      </c>
      <c r="D381" s="13" t="s">
        <v>74</v>
      </c>
      <c r="E381" s="13" t="s">
        <v>544</v>
      </c>
      <c r="F381" s="13" t="s">
        <v>539</v>
      </c>
      <c r="G381" s="13" t="n">
        <v>20120201429</v>
      </c>
      <c r="H381" s="13" t="n">
        <v>74.6</v>
      </c>
      <c r="I381" s="8" t="n">
        <v>77</v>
      </c>
      <c r="J381" s="9" t="n">
        <f aca="false">H381*0.6+I381*0.4</f>
        <v>75.56</v>
      </c>
    </row>
    <row r="382" s="10" customFormat="true" ht="14.25" hidden="false" customHeight="false" outlineLevel="0" collapsed="false">
      <c r="A382" s="4" t="n">
        <v>381</v>
      </c>
      <c r="B382" s="7" t="s">
        <v>555</v>
      </c>
      <c r="C382" s="7" t="s">
        <v>22</v>
      </c>
      <c r="D382" s="7" t="s">
        <v>17</v>
      </c>
      <c r="E382" s="7" t="s">
        <v>544</v>
      </c>
      <c r="F382" s="7" t="s">
        <v>539</v>
      </c>
      <c r="G382" s="7" t="n">
        <v>20120301130</v>
      </c>
      <c r="H382" s="7" t="n">
        <v>72</v>
      </c>
      <c r="I382" s="8" t="n">
        <v>86</v>
      </c>
      <c r="J382" s="9" t="n">
        <f aca="false">H382*0.6+I382*0.4</f>
        <v>77.6</v>
      </c>
    </row>
    <row r="383" s="10" customFormat="true" ht="14.25" hidden="false" customHeight="false" outlineLevel="0" collapsed="false">
      <c r="A383" s="4" t="n">
        <v>382</v>
      </c>
      <c r="B383" s="7" t="s">
        <v>556</v>
      </c>
      <c r="C383" s="7" t="s">
        <v>11</v>
      </c>
      <c r="D383" s="7" t="s">
        <v>17</v>
      </c>
      <c r="E383" s="7" t="s">
        <v>544</v>
      </c>
      <c r="F383" s="7" t="s">
        <v>539</v>
      </c>
      <c r="G383" s="7" t="n">
        <v>20120301204</v>
      </c>
      <c r="H383" s="7" t="n">
        <v>72.2</v>
      </c>
      <c r="I383" s="8" t="n">
        <v>82.3333333333333</v>
      </c>
      <c r="J383" s="9" t="n">
        <f aca="false">H383*0.6+I383*0.4</f>
        <v>76.2533333333333</v>
      </c>
    </row>
    <row r="384" s="10" customFormat="true" ht="14.25" hidden="false" customHeight="false" outlineLevel="0" collapsed="false">
      <c r="A384" s="4" t="n">
        <v>383</v>
      </c>
      <c r="B384" s="7" t="s">
        <v>557</v>
      </c>
      <c r="C384" s="7" t="s">
        <v>22</v>
      </c>
      <c r="D384" s="7" t="s">
        <v>17</v>
      </c>
      <c r="E384" s="7" t="s">
        <v>544</v>
      </c>
      <c r="F384" s="7" t="s">
        <v>539</v>
      </c>
      <c r="G384" s="7" t="n">
        <v>20120301211</v>
      </c>
      <c r="H384" s="7" t="n">
        <v>71.6</v>
      </c>
      <c r="I384" s="8" t="n">
        <v>81.3333333333333</v>
      </c>
      <c r="J384" s="9" t="n">
        <f aca="false">H384*0.6+I384*0.4</f>
        <v>75.4933333333333</v>
      </c>
    </row>
    <row r="385" s="10" customFormat="true" ht="14.25" hidden="false" customHeight="false" outlineLevel="0" collapsed="false">
      <c r="A385" s="4" t="n">
        <v>384</v>
      </c>
      <c r="B385" s="7" t="s">
        <v>558</v>
      </c>
      <c r="C385" s="7" t="s">
        <v>22</v>
      </c>
      <c r="D385" s="7" t="s">
        <v>17</v>
      </c>
      <c r="E385" s="7" t="s">
        <v>544</v>
      </c>
      <c r="F385" s="7" t="s">
        <v>539</v>
      </c>
      <c r="G385" s="7" t="n">
        <v>20120301208</v>
      </c>
      <c r="H385" s="7" t="n">
        <v>72.2</v>
      </c>
      <c r="I385" s="8" t="n">
        <v>77</v>
      </c>
      <c r="J385" s="9" t="n">
        <f aca="false">H385*0.6+I385*0.4</f>
        <v>74.12</v>
      </c>
    </row>
    <row r="386" s="10" customFormat="true" ht="14.25" hidden="false" customHeight="false" outlineLevel="0" collapsed="false">
      <c r="A386" s="4" t="n">
        <v>385</v>
      </c>
      <c r="B386" s="13" t="s">
        <v>559</v>
      </c>
      <c r="C386" s="13" t="s">
        <v>22</v>
      </c>
      <c r="D386" s="13" t="s">
        <v>36</v>
      </c>
      <c r="E386" s="13" t="s">
        <v>544</v>
      </c>
      <c r="F386" s="13" t="s">
        <v>539</v>
      </c>
      <c r="G386" s="13" t="n">
        <v>20120202321</v>
      </c>
      <c r="H386" s="13" t="n">
        <v>77.8</v>
      </c>
      <c r="I386" s="8" t="n">
        <v>80</v>
      </c>
      <c r="J386" s="9" t="n">
        <f aca="false">H386*0.6+I386*0.4</f>
        <v>78.68</v>
      </c>
    </row>
    <row r="387" s="10" customFormat="true" ht="14.25" hidden="false" customHeight="false" outlineLevel="0" collapsed="false">
      <c r="A387" s="4" t="n">
        <v>386</v>
      </c>
      <c r="B387" s="13" t="s">
        <v>560</v>
      </c>
      <c r="C387" s="13" t="s">
        <v>22</v>
      </c>
      <c r="D387" s="13" t="s">
        <v>36</v>
      </c>
      <c r="E387" s="13" t="s">
        <v>544</v>
      </c>
      <c r="F387" s="13" t="s">
        <v>539</v>
      </c>
      <c r="G387" s="13" t="n">
        <v>20120202326</v>
      </c>
      <c r="H387" s="13" t="n">
        <v>73.2</v>
      </c>
      <c r="I387" s="8" t="n">
        <v>77.3333333333333</v>
      </c>
      <c r="J387" s="9" t="n">
        <f aca="false">H387*0.6+I387*0.4</f>
        <v>74.8533333333333</v>
      </c>
    </row>
    <row r="388" s="10" customFormat="true" ht="14.25" hidden="false" customHeight="false" outlineLevel="0" collapsed="false">
      <c r="A388" s="4" t="n">
        <v>387</v>
      </c>
      <c r="B388" s="13" t="s">
        <v>561</v>
      </c>
      <c r="C388" s="13" t="s">
        <v>22</v>
      </c>
      <c r="D388" s="13" t="s">
        <v>36</v>
      </c>
      <c r="E388" s="13" t="s">
        <v>544</v>
      </c>
      <c r="F388" s="13" t="s">
        <v>539</v>
      </c>
      <c r="G388" s="13" t="n">
        <v>20120202403</v>
      </c>
      <c r="H388" s="13" t="n">
        <v>70.5</v>
      </c>
      <c r="I388" s="8" t="n">
        <v>81.3333333333333</v>
      </c>
      <c r="J388" s="9" t="n">
        <f aca="false">H388*0.6+I388*0.4</f>
        <v>74.8333333333333</v>
      </c>
    </row>
    <row r="389" s="10" customFormat="true" ht="14.25" hidden="false" customHeight="false" outlineLevel="0" collapsed="false">
      <c r="A389" s="4" t="n">
        <v>388</v>
      </c>
      <c r="B389" s="13" t="s">
        <v>562</v>
      </c>
      <c r="C389" s="13" t="s">
        <v>11</v>
      </c>
      <c r="D389" s="13" t="s">
        <v>36</v>
      </c>
      <c r="E389" s="13" t="s">
        <v>544</v>
      </c>
      <c r="F389" s="13" t="s">
        <v>539</v>
      </c>
      <c r="G389" s="13" t="n">
        <v>20120202405</v>
      </c>
      <c r="H389" s="13" t="n">
        <v>70.4</v>
      </c>
      <c r="I389" s="8" t="n">
        <v>81.3333333333333</v>
      </c>
      <c r="J389" s="9" t="n">
        <f aca="false">H389*0.6+I389*0.4</f>
        <v>74.7733333333333</v>
      </c>
    </row>
    <row r="390" s="10" customFormat="true" ht="14.25" hidden="false" customHeight="false" outlineLevel="0" collapsed="false">
      <c r="A390" s="4" t="n">
        <v>389</v>
      </c>
      <c r="B390" s="13" t="s">
        <v>563</v>
      </c>
      <c r="C390" s="13" t="s">
        <v>22</v>
      </c>
      <c r="D390" s="13" t="s">
        <v>101</v>
      </c>
      <c r="E390" s="13" t="s">
        <v>544</v>
      </c>
      <c r="F390" s="13" t="s">
        <v>539</v>
      </c>
      <c r="G390" s="13" t="n">
        <v>20120203414</v>
      </c>
      <c r="H390" s="13" t="n">
        <v>79.8</v>
      </c>
      <c r="I390" s="8" t="n">
        <v>80.3333333333333</v>
      </c>
      <c r="J390" s="9" t="n">
        <f aca="false">H390*0.6+I390*0.4</f>
        <v>80.0133333333333</v>
      </c>
    </row>
    <row r="391" s="10" customFormat="true" ht="14.25" hidden="false" customHeight="false" outlineLevel="0" collapsed="false">
      <c r="A391" s="4" t="n">
        <v>390</v>
      </c>
      <c r="B391" s="13" t="s">
        <v>564</v>
      </c>
      <c r="C391" s="13" t="s">
        <v>11</v>
      </c>
      <c r="D391" s="13" t="s">
        <v>101</v>
      </c>
      <c r="E391" s="13" t="s">
        <v>544</v>
      </c>
      <c r="F391" s="13" t="s">
        <v>539</v>
      </c>
      <c r="G391" s="13" t="n">
        <v>20120203407</v>
      </c>
      <c r="H391" s="13" t="n">
        <v>76.6</v>
      </c>
      <c r="I391" s="8" t="n">
        <v>79</v>
      </c>
      <c r="J391" s="9" t="n">
        <f aca="false">H391*0.6+I391*0.4</f>
        <v>77.56</v>
      </c>
    </row>
    <row r="392" s="10" customFormat="true" ht="14.25" hidden="false" customHeight="false" outlineLevel="0" collapsed="false">
      <c r="A392" s="4" t="n">
        <v>391</v>
      </c>
      <c r="B392" s="13" t="s">
        <v>565</v>
      </c>
      <c r="C392" s="13" t="s">
        <v>11</v>
      </c>
      <c r="D392" s="13" t="s">
        <v>101</v>
      </c>
      <c r="E392" s="13" t="s">
        <v>544</v>
      </c>
      <c r="F392" s="13" t="s">
        <v>539</v>
      </c>
      <c r="G392" s="13" t="n">
        <v>20120203415</v>
      </c>
      <c r="H392" s="13" t="n">
        <v>70.4</v>
      </c>
      <c r="I392" s="8" t="n">
        <v>79</v>
      </c>
      <c r="J392" s="9" t="n">
        <f aca="false">H392*0.6+I392*0.4</f>
        <v>73.84</v>
      </c>
    </row>
    <row r="393" s="10" customFormat="true" ht="14.25" hidden="false" customHeight="false" outlineLevel="0" collapsed="false">
      <c r="A393" s="4" t="n">
        <v>392</v>
      </c>
      <c r="B393" s="13" t="s">
        <v>566</v>
      </c>
      <c r="C393" s="13" t="s">
        <v>22</v>
      </c>
      <c r="D393" s="13" t="s">
        <v>101</v>
      </c>
      <c r="E393" s="13" t="s">
        <v>544</v>
      </c>
      <c r="F393" s="13" t="s">
        <v>539</v>
      </c>
      <c r="G393" s="13" t="n">
        <v>20120203416</v>
      </c>
      <c r="H393" s="13" t="n">
        <v>68.8</v>
      </c>
      <c r="I393" s="8" t="n">
        <v>79.3333333333333</v>
      </c>
      <c r="J393" s="9" t="n">
        <f aca="false">H393*0.6+I393*0.4</f>
        <v>73.0133333333333</v>
      </c>
    </row>
    <row r="394" s="10" customFormat="true" ht="14.25" hidden="false" customHeight="false" outlineLevel="0" collapsed="false">
      <c r="A394" s="4" t="n">
        <v>393</v>
      </c>
      <c r="B394" s="13" t="s">
        <v>567</v>
      </c>
      <c r="C394" s="13" t="s">
        <v>22</v>
      </c>
      <c r="D394" s="13" t="s">
        <v>101</v>
      </c>
      <c r="E394" s="13" t="s">
        <v>544</v>
      </c>
      <c r="F394" s="13" t="s">
        <v>539</v>
      </c>
      <c r="G394" s="13" t="n">
        <v>20120203418</v>
      </c>
      <c r="H394" s="13" t="n">
        <v>63</v>
      </c>
      <c r="I394" s="8" t="n">
        <v>82.3333333333333</v>
      </c>
      <c r="J394" s="9" t="n">
        <f aca="false">H394*0.6+I394*0.4</f>
        <v>70.7333333333333</v>
      </c>
    </row>
    <row r="395" s="10" customFormat="true" ht="14.25" hidden="false" customHeight="false" outlineLevel="0" collapsed="false">
      <c r="A395" s="4" t="n">
        <v>394</v>
      </c>
      <c r="B395" s="13" t="s">
        <v>568</v>
      </c>
      <c r="C395" s="13" t="s">
        <v>22</v>
      </c>
      <c r="D395" s="13" t="s">
        <v>58</v>
      </c>
      <c r="E395" s="13" t="s">
        <v>544</v>
      </c>
      <c r="F395" s="13" t="s">
        <v>539</v>
      </c>
      <c r="G395" s="13" t="n">
        <v>20120200416</v>
      </c>
      <c r="H395" s="13" t="n">
        <v>75.4</v>
      </c>
      <c r="I395" s="8" t="n">
        <v>85.3333333333333</v>
      </c>
      <c r="J395" s="9" t="n">
        <f aca="false">H395*0.6+I395*0.4</f>
        <v>79.3733333333333</v>
      </c>
    </row>
    <row r="396" s="10" customFormat="true" ht="14.25" hidden="false" customHeight="false" outlineLevel="0" collapsed="false">
      <c r="A396" s="4" t="n">
        <v>395</v>
      </c>
      <c r="B396" s="13" t="s">
        <v>569</v>
      </c>
      <c r="C396" s="13" t="s">
        <v>22</v>
      </c>
      <c r="D396" s="13" t="s">
        <v>58</v>
      </c>
      <c r="E396" s="13" t="s">
        <v>544</v>
      </c>
      <c r="F396" s="13" t="s">
        <v>539</v>
      </c>
      <c r="G396" s="13" t="n">
        <v>20120200422</v>
      </c>
      <c r="H396" s="13" t="n">
        <v>74.2</v>
      </c>
      <c r="I396" s="8" t="n">
        <v>84.6666666666667</v>
      </c>
      <c r="J396" s="9" t="n">
        <f aca="false">H396*0.6+I396*0.4</f>
        <v>78.3866666666667</v>
      </c>
    </row>
    <row r="397" s="10" customFormat="true" ht="14.25" hidden="false" customHeight="false" outlineLevel="0" collapsed="false">
      <c r="A397" s="4" t="n">
        <v>396</v>
      </c>
      <c r="B397" s="13" t="s">
        <v>570</v>
      </c>
      <c r="C397" s="13" t="s">
        <v>22</v>
      </c>
      <c r="D397" s="13" t="s">
        <v>58</v>
      </c>
      <c r="E397" s="13" t="s">
        <v>544</v>
      </c>
      <c r="F397" s="13" t="s">
        <v>539</v>
      </c>
      <c r="G397" s="13" t="n">
        <v>20120200420</v>
      </c>
      <c r="H397" s="13" t="n">
        <v>74.6</v>
      </c>
      <c r="I397" s="8" t="n">
        <v>83.6666666666667</v>
      </c>
      <c r="J397" s="9" t="n">
        <f aca="false">H397*0.6+I397*0.4</f>
        <v>78.2266666666667</v>
      </c>
    </row>
    <row r="398" s="10" customFormat="true" ht="14.25" hidden="false" customHeight="false" outlineLevel="0" collapsed="false">
      <c r="A398" s="4" t="n">
        <v>397</v>
      </c>
      <c r="B398" s="7" t="s">
        <v>571</v>
      </c>
      <c r="C398" s="7" t="s">
        <v>11</v>
      </c>
      <c r="D398" s="7" t="s">
        <v>334</v>
      </c>
      <c r="E398" s="7" t="s">
        <v>572</v>
      </c>
      <c r="F398" s="7" t="s">
        <v>539</v>
      </c>
      <c r="G398" s="7" t="n">
        <v>20120302102</v>
      </c>
      <c r="H398" s="7" t="n">
        <v>66.6</v>
      </c>
      <c r="I398" s="8" t="n">
        <v>82.3333333333333</v>
      </c>
      <c r="J398" s="9" t="n">
        <f aca="false">H398*0.6+I398*0.4</f>
        <v>72.8933333333333</v>
      </c>
    </row>
    <row r="399" s="10" customFormat="true" ht="14.25" hidden="false" customHeight="false" outlineLevel="0" collapsed="false">
      <c r="A399" s="4" t="n">
        <v>398</v>
      </c>
      <c r="B399" s="7" t="s">
        <v>573</v>
      </c>
      <c r="C399" s="7" t="s">
        <v>11</v>
      </c>
      <c r="D399" s="7" t="s">
        <v>334</v>
      </c>
      <c r="E399" s="7" t="s">
        <v>572</v>
      </c>
      <c r="F399" s="7" t="s">
        <v>539</v>
      </c>
      <c r="G399" s="7" t="n">
        <v>20120302104</v>
      </c>
      <c r="H399" s="7" t="n">
        <v>70.6</v>
      </c>
      <c r="I399" s="8" t="n">
        <v>75.6666666666667</v>
      </c>
      <c r="J399" s="9" t="n">
        <f aca="false">H399*0.6+I399*0.4</f>
        <v>72.6266666666667</v>
      </c>
    </row>
    <row r="400" s="22" customFormat="true" ht="12" hidden="false" customHeight="true" outlineLevel="0" collapsed="false">
      <c r="A400" s="4" t="n">
        <v>399</v>
      </c>
      <c r="B400" s="13" t="s">
        <v>574</v>
      </c>
      <c r="C400" s="13" t="s">
        <v>22</v>
      </c>
      <c r="D400" s="13" t="s">
        <v>74</v>
      </c>
      <c r="E400" s="13" t="s">
        <v>572</v>
      </c>
      <c r="F400" s="13" t="s">
        <v>539</v>
      </c>
      <c r="G400" s="13" t="n">
        <v>20120201407</v>
      </c>
      <c r="H400" s="13" t="n">
        <v>63.8</v>
      </c>
      <c r="I400" s="8" t="n">
        <v>81.3333333333333</v>
      </c>
      <c r="J400" s="9" t="n">
        <f aca="false">H400*0.6+I400*0.4</f>
        <v>70.8133333333333</v>
      </c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/>
      <c r="GK400" s="20"/>
      <c r="GL400" s="20"/>
      <c r="GM400" s="20"/>
      <c r="GN400" s="20"/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0"/>
      <c r="IC400" s="20"/>
      <c r="ID400" s="20"/>
      <c r="IE400" s="20"/>
      <c r="IF400" s="20"/>
      <c r="IG400" s="20"/>
      <c r="IH400" s="20"/>
      <c r="II400" s="21"/>
    </row>
    <row r="401" s="10" customFormat="true" ht="14.25" hidden="false" customHeight="true" outlineLevel="0" collapsed="false">
      <c r="A401" s="4" t="n">
        <v>400</v>
      </c>
      <c r="B401" s="7" t="s">
        <v>575</v>
      </c>
      <c r="C401" s="7" t="s">
        <v>11</v>
      </c>
      <c r="D401" s="7" t="s">
        <v>139</v>
      </c>
      <c r="E401" s="7" t="s">
        <v>572</v>
      </c>
      <c r="F401" s="7" t="s">
        <v>539</v>
      </c>
      <c r="G401" s="7" t="n">
        <v>20120300722</v>
      </c>
      <c r="H401" s="7" t="n">
        <v>68.2</v>
      </c>
      <c r="I401" s="8" t="n">
        <v>85</v>
      </c>
      <c r="J401" s="9" t="n">
        <f aca="false">H401*0.6+I401*0.4</f>
        <v>74.92</v>
      </c>
    </row>
    <row r="402" s="10" customFormat="true" ht="14.25" hidden="false" customHeight="false" outlineLevel="0" collapsed="false">
      <c r="A402" s="4" t="n">
        <v>401</v>
      </c>
      <c r="B402" s="13" t="s">
        <v>576</v>
      </c>
      <c r="C402" s="13" t="s">
        <v>11</v>
      </c>
      <c r="D402" s="13" t="s">
        <v>101</v>
      </c>
      <c r="E402" s="13" t="s">
        <v>572</v>
      </c>
      <c r="F402" s="13" t="s">
        <v>539</v>
      </c>
      <c r="G402" s="13" t="n">
        <v>20120203330</v>
      </c>
      <c r="H402" s="13" t="n">
        <v>69.4</v>
      </c>
      <c r="I402" s="8" t="n">
        <v>80</v>
      </c>
      <c r="J402" s="9" t="n">
        <f aca="false">H402*0.6+I402*0.4</f>
        <v>73.64</v>
      </c>
    </row>
    <row r="403" s="10" customFormat="true" ht="14.25" hidden="false" customHeight="false" outlineLevel="0" collapsed="false">
      <c r="A403" s="4" t="n">
        <v>402</v>
      </c>
      <c r="B403" s="7" t="s">
        <v>577</v>
      </c>
      <c r="C403" s="7" t="s">
        <v>22</v>
      </c>
      <c r="D403" s="7" t="s">
        <v>40</v>
      </c>
      <c r="E403" s="7" t="s">
        <v>572</v>
      </c>
      <c r="F403" s="7" t="s">
        <v>539</v>
      </c>
      <c r="G403" s="7" t="n">
        <v>20120303718</v>
      </c>
      <c r="H403" s="7" t="n">
        <v>67.8</v>
      </c>
      <c r="I403" s="8" t="n">
        <v>84</v>
      </c>
      <c r="J403" s="9" t="n">
        <f aca="false">H403*0.6+I403*0.4</f>
        <v>74.28</v>
      </c>
    </row>
    <row r="404" s="10" customFormat="true" ht="14.25" hidden="false" customHeight="false" outlineLevel="0" collapsed="false">
      <c r="A404" s="4" t="n">
        <v>403</v>
      </c>
      <c r="B404" s="7" t="s">
        <v>578</v>
      </c>
      <c r="C404" s="7" t="s">
        <v>11</v>
      </c>
      <c r="D404" s="7" t="s">
        <v>64</v>
      </c>
      <c r="E404" s="7" t="s">
        <v>579</v>
      </c>
      <c r="F404" s="7" t="s">
        <v>539</v>
      </c>
      <c r="G404" s="7" t="n">
        <v>20120302318</v>
      </c>
      <c r="H404" s="7" t="n">
        <v>74.8</v>
      </c>
      <c r="I404" s="8" t="n">
        <v>85.3333333333333</v>
      </c>
      <c r="J404" s="9" t="n">
        <f aca="false">H404*0.6+I404*0.4</f>
        <v>79.0133333333333</v>
      </c>
    </row>
    <row r="405" s="10" customFormat="true" ht="14.25" hidden="false" customHeight="false" outlineLevel="0" collapsed="false">
      <c r="A405" s="4" t="n">
        <v>404</v>
      </c>
      <c r="B405" s="13" t="s">
        <v>580</v>
      </c>
      <c r="C405" s="13" t="s">
        <v>22</v>
      </c>
      <c r="D405" s="13" t="s">
        <v>36</v>
      </c>
      <c r="E405" s="13" t="s">
        <v>579</v>
      </c>
      <c r="F405" s="13" t="s">
        <v>539</v>
      </c>
      <c r="G405" s="13" t="n">
        <v>20120202317</v>
      </c>
      <c r="H405" s="13" t="n">
        <v>62.9</v>
      </c>
      <c r="I405" s="8" t="n">
        <v>84.3333333333333</v>
      </c>
      <c r="J405" s="9" t="n">
        <f aca="false">H405*0.6+I405*0.4</f>
        <v>71.4733333333333</v>
      </c>
    </row>
    <row r="406" s="10" customFormat="true" ht="14.25" hidden="false" customHeight="false" outlineLevel="0" collapsed="false">
      <c r="A406" s="4" t="n">
        <v>405</v>
      </c>
      <c r="B406" s="13" t="s">
        <v>581</v>
      </c>
      <c r="C406" s="13" t="s">
        <v>22</v>
      </c>
      <c r="D406" s="13" t="s">
        <v>58</v>
      </c>
      <c r="E406" s="13" t="s">
        <v>579</v>
      </c>
      <c r="F406" s="13" t="s">
        <v>539</v>
      </c>
      <c r="G406" s="13" t="n">
        <v>20120200411</v>
      </c>
      <c r="H406" s="13" t="n">
        <v>74</v>
      </c>
      <c r="I406" s="8" t="n">
        <v>80</v>
      </c>
      <c r="J406" s="9" t="n">
        <f aca="false">H406*0.6+I406*0.4</f>
        <v>76.4</v>
      </c>
    </row>
    <row r="407" s="10" customFormat="true" ht="14.25" hidden="false" customHeight="false" outlineLevel="0" collapsed="false">
      <c r="A407" s="4" t="n">
        <v>406</v>
      </c>
      <c r="B407" s="7" t="s">
        <v>582</v>
      </c>
      <c r="C407" s="7" t="s">
        <v>11</v>
      </c>
      <c r="D407" s="7" t="s">
        <v>64</v>
      </c>
      <c r="E407" s="7" t="s">
        <v>583</v>
      </c>
      <c r="F407" s="7" t="s">
        <v>539</v>
      </c>
      <c r="G407" s="7" t="n">
        <v>20120302314</v>
      </c>
      <c r="H407" s="7" t="n">
        <v>73</v>
      </c>
      <c r="I407" s="8" t="n">
        <v>79.3333333333333</v>
      </c>
      <c r="J407" s="9" t="n">
        <f aca="false">H407*0.6+I407*0.4</f>
        <v>75.5333333333333</v>
      </c>
    </row>
    <row r="408" s="10" customFormat="true" ht="14.25" hidden="false" customHeight="false" outlineLevel="0" collapsed="false">
      <c r="A408" s="4" t="n">
        <v>407</v>
      </c>
      <c r="B408" s="13" t="s">
        <v>584</v>
      </c>
      <c r="C408" s="13" t="s">
        <v>22</v>
      </c>
      <c r="D408" s="13" t="s">
        <v>74</v>
      </c>
      <c r="E408" s="13" t="s">
        <v>583</v>
      </c>
      <c r="F408" s="13" t="s">
        <v>539</v>
      </c>
      <c r="G408" s="13" t="n">
        <v>20120201403</v>
      </c>
      <c r="H408" s="13" t="n">
        <v>66.2</v>
      </c>
      <c r="I408" s="8" t="n">
        <v>81</v>
      </c>
      <c r="J408" s="9" t="n">
        <f aca="false">H408*0.6+I408*0.4</f>
        <v>72.12</v>
      </c>
    </row>
    <row r="409" s="10" customFormat="true" ht="14.25" hidden="false" customHeight="false" outlineLevel="0" collapsed="false">
      <c r="A409" s="4" t="n">
        <v>408</v>
      </c>
      <c r="B409" s="13" t="s">
        <v>585</v>
      </c>
      <c r="C409" s="13" t="s">
        <v>22</v>
      </c>
      <c r="D409" s="13" t="s">
        <v>74</v>
      </c>
      <c r="E409" s="13" t="s">
        <v>583</v>
      </c>
      <c r="F409" s="13" t="s">
        <v>539</v>
      </c>
      <c r="G409" s="13" t="n">
        <v>20120201327</v>
      </c>
      <c r="H409" s="13" t="n">
        <v>66</v>
      </c>
      <c r="I409" s="8" t="n">
        <v>75</v>
      </c>
      <c r="J409" s="9" t="n">
        <f aca="false">H409*0.6+I409*0.4</f>
        <v>69.6</v>
      </c>
    </row>
    <row r="410" s="10" customFormat="true" ht="14.25" hidden="false" customHeight="false" outlineLevel="0" collapsed="false">
      <c r="A410" s="4" t="n">
        <v>409</v>
      </c>
      <c r="B410" s="7" t="s">
        <v>586</v>
      </c>
      <c r="C410" s="7" t="s">
        <v>11</v>
      </c>
      <c r="D410" s="7" t="s">
        <v>139</v>
      </c>
      <c r="E410" s="7" t="s">
        <v>583</v>
      </c>
      <c r="F410" s="7" t="s">
        <v>539</v>
      </c>
      <c r="G410" s="7" t="n">
        <v>20120300709</v>
      </c>
      <c r="H410" s="7" t="n">
        <v>57.6</v>
      </c>
      <c r="I410" s="8" t="n">
        <v>66</v>
      </c>
      <c r="J410" s="9" t="n">
        <f aca="false">H410*0.6+I410*0.4</f>
        <v>60.96</v>
      </c>
    </row>
    <row r="411" s="10" customFormat="true" ht="14.25" hidden="false" customHeight="false" outlineLevel="0" collapsed="false">
      <c r="A411" s="4" t="n">
        <v>410</v>
      </c>
      <c r="B411" s="13" t="s">
        <v>587</v>
      </c>
      <c r="C411" s="13" t="s">
        <v>22</v>
      </c>
      <c r="D411" s="13" t="s">
        <v>36</v>
      </c>
      <c r="E411" s="13" t="s">
        <v>583</v>
      </c>
      <c r="F411" s="13" t="s">
        <v>539</v>
      </c>
      <c r="G411" s="13" t="n">
        <v>20120202312</v>
      </c>
      <c r="H411" s="13" t="n">
        <v>74.8</v>
      </c>
      <c r="I411" s="8" t="n">
        <v>79</v>
      </c>
      <c r="J411" s="9" t="n">
        <f aca="false">H411*0.6+I411*0.4</f>
        <v>76.48</v>
      </c>
    </row>
    <row r="412" s="10" customFormat="true" ht="14.25" hidden="false" customHeight="false" outlineLevel="0" collapsed="false">
      <c r="A412" s="4" t="n">
        <v>411</v>
      </c>
      <c r="B412" s="13" t="s">
        <v>588</v>
      </c>
      <c r="C412" s="13" t="s">
        <v>22</v>
      </c>
      <c r="D412" s="13" t="s">
        <v>36</v>
      </c>
      <c r="E412" s="13" t="s">
        <v>583</v>
      </c>
      <c r="F412" s="13" t="s">
        <v>539</v>
      </c>
      <c r="G412" s="13" t="n">
        <v>20120202310</v>
      </c>
      <c r="H412" s="13" t="n">
        <v>57</v>
      </c>
      <c r="I412" s="8" t="n">
        <v>87</v>
      </c>
      <c r="J412" s="9" t="n">
        <f aca="false">H412*0.6+I412*0.4</f>
        <v>69</v>
      </c>
    </row>
    <row r="413" s="10" customFormat="true" ht="14.25" hidden="false" customHeight="false" outlineLevel="0" collapsed="false">
      <c r="A413" s="4" t="n">
        <v>412</v>
      </c>
      <c r="B413" s="13" t="s">
        <v>589</v>
      </c>
      <c r="C413" s="13" t="s">
        <v>22</v>
      </c>
      <c r="D413" s="13" t="s">
        <v>36</v>
      </c>
      <c r="E413" s="13" t="s">
        <v>583</v>
      </c>
      <c r="F413" s="13" t="s">
        <v>539</v>
      </c>
      <c r="G413" s="13" t="n">
        <v>20120202311</v>
      </c>
      <c r="H413" s="13" t="n">
        <v>58.1</v>
      </c>
      <c r="I413" s="8" t="n">
        <v>83.3333333333333</v>
      </c>
      <c r="J413" s="9" t="n">
        <f aca="false">H413*0.6+I413*0.4</f>
        <v>68.1933333333333</v>
      </c>
    </row>
    <row r="414" s="10" customFormat="true" ht="14.25" hidden="false" customHeight="false" outlineLevel="0" collapsed="false">
      <c r="A414" s="4" t="n">
        <v>413</v>
      </c>
      <c r="B414" s="13" t="s">
        <v>590</v>
      </c>
      <c r="C414" s="13" t="s">
        <v>22</v>
      </c>
      <c r="D414" s="13" t="s">
        <v>182</v>
      </c>
      <c r="E414" s="13" t="s">
        <v>591</v>
      </c>
      <c r="F414" s="13" t="s">
        <v>592</v>
      </c>
      <c r="G414" s="13" t="n">
        <v>20120203126</v>
      </c>
      <c r="H414" s="13" t="n">
        <v>65.2</v>
      </c>
      <c r="I414" s="8" t="n">
        <v>78</v>
      </c>
      <c r="J414" s="9" t="n">
        <f aca="false">H414*0.6+I414*0.4</f>
        <v>70.32</v>
      </c>
    </row>
    <row r="415" s="10" customFormat="true" ht="14.25" hidden="false" customHeight="false" outlineLevel="0" collapsed="false">
      <c r="A415" s="4" t="n">
        <v>414</v>
      </c>
      <c r="B415" s="13" t="s">
        <v>593</v>
      </c>
      <c r="C415" s="13" t="s">
        <v>22</v>
      </c>
      <c r="D415" s="13" t="s">
        <v>58</v>
      </c>
      <c r="E415" s="13" t="s">
        <v>591</v>
      </c>
      <c r="F415" s="13" t="s">
        <v>592</v>
      </c>
      <c r="G415" s="13" t="n">
        <v>20120200918</v>
      </c>
      <c r="H415" s="13" t="n">
        <v>70.6</v>
      </c>
      <c r="I415" s="8" t="n">
        <v>80.3333333333333</v>
      </c>
      <c r="J415" s="9" t="n">
        <f aca="false">H415*0.6+I415*0.4</f>
        <v>74.4933333333333</v>
      </c>
    </row>
    <row r="416" s="10" customFormat="true" ht="14.25" hidden="false" customHeight="false" outlineLevel="0" collapsed="false">
      <c r="A416" s="4" t="n">
        <v>415</v>
      </c>
      <c r="B416" s="7" t="s">
        <v>594</v>
      </c>
      <c r="C416" s="7" t="s">
        <v>11</v>
      </c>
      <c r="D416" s="7" t="s">
        <v>402</v>
      </c>
      <c r="E416" s="7" t="s">
        <v>595</v>
      </c>
      <c r="F416" s="7" t="s">
        <v>592</v>
      </c>
      <c r="G416" s="7" t="n">
        <v>20120300413</v>
      </c>
      <c r="H416" s="7" t="n">
        <v>71.2</v>
      </c>
      <c r="I416" s="8" t="n">
        <v>73.3333333333333</v>
      </c>
      <c r="J416" s="9" t="n">
        <f aca="false">H416*0.6+I416*0.4</f>
        <v>72.0533333333333</v>
      </c>
    </row>
    <row r="417" s="10" customFormat="true" ht="14.25" hidden="false" customHeight="false" outlineLevel="0" collapsed="false">
      <c r="A417" s="4" t="n">
        <v>416</v>
      </c>
      <c r="B417" s="4" t="s">
        <v>596</v>
      </c>
      <c r="C417" s="4" t="s">
        <v>11</v>
      </c>
      <c r="D417" s="4" t="s">
        <v>79</v>
      </c>
      <c r="E417" s="4" t="s">
        <v>597</v>
      </c>
      <c r="F417" s="4" t="s">
        <v>592</v>
      </c>
      <c r="G417" s="4" t="n">
        <v>20120102823</v>
      </c>
      <c r="H417" s="4" t="n">
        <v>65.9</v>
      </c>
      <c r="I417" s="8" t="n">
        <v>78.6666666666667</v>
      </c>
      <c r="J417" s="9" t="n">
        <f aca="false">H417*0.6+I417*0.4</f>
        <v>71.0066666666667</v>
      </c>
    </row>
    <row r="418" s="10" customFormat="true" ht="14.25" hidden="false" customHeight="false" outlineLevel="0" collapsed="false">
      <c r="A418" s="4" t="n">
        <v>417</v>
      </c>
      <c r="B418" s="7" t="s">
        <v>598</v>
      </c>
      <c r="C418" s="7" t="s">
        <v>11</v>
      </c>
      <c r="D418" s="7" t="s">
        <v>402</v>
      </c>
      <c r="E418" s="7" t="s">
        <v>597</v>
      </c>
      <c r="F418" s="7" t="s">
        <v>592</v>
      </c>
      <c r="G418" s="7" t="n">
        <v>20120300402</v>
      </c>
      <c r="H418" s="7" t="n">
        <v>73.4</v>
      </c>
      <c r="I418" s="8" t="n">
        <v>64.3333333333333</v>
      </c>
      <c r="J418" s="9" t="n">
        <f aca="false">H418*0.6+I418*0.4</f>
        <v>69.7733333333333</v>
      </c>
    </row>
    <row r="419" s="10" customFormat="true" ht="14.25" hidden="false" customHeight="false" outlineLevel="0" collapsed="false">
      <c r="A419" s="4" t="n">
        <v>418</v>
      </c>
      <c r="B419" s="4" t="s">
        <v>599</v>
      </c>
      <c r="C419" s="4" t="s">
        <v>22</v>
      </c>
      <c r="D419" s="4" t="s">
        <v>81</v>
      </c>
      <c r="E419" s="4" t="s">
        <v>597</v>
      </c>
      <c r="F419" s="4" t="s">
        <v>592</v>
      </c>
      <c r="G419" s="4" t="n">
        <v>20120101522</v>
      </c>
      <c r="H419" s="4" t="n">
        <v>62.6</v>
      </c>
      <c r="I419" s="8" t="n">
        <v>68.3333333333333</v>
      </c>
      <c r="J419" s="9" t="n">
        <f aca="false">H419*0.6+I419*0.4</f>
        <v>64.8933333333333</v>
      </c>
    </row>
    <row r="420" s="11" customFormat="true" ht="14.25" hidden="false" customHeight="false" outlineLevel="0" collapsed="false">
      <c r="A420" s="4" t="n">
        <v>419</v>
      </c>
      <c r="B420" s="4" t="s">
        <v>600</v>
      </c>
      <c r="C420" s="4" t="s">
        <v>22</v>
      </c>
      <c r="D420" s="4" t="s">
        <v>27</v>
      </c>
      <c r="E420" s="4" t="s">
        <v>601</v>
      </c>
      <c r="F420" s="4" t="s">
        <v>592</v>
      </c>
      <c r="G420" s="4" t="n">
        <v>20120103929</v>
      </c>
      <c r="H420" s="4" t="n">
        <v>65.8</v>
      </c>
      <c r="I420" s="8" t="n">
        <v>86.3333333333333</v>
      </c>
      <c r="J420" s="9" t="n">
        <f aca="false">H420*0.6+I420*0.4</f>
        <v>74.0133333333333</v>
      </c>
    </row>
    <row r="421" s="10" customFormat="true" ht="14.25" hidden="false" customHeight="false" outlineLevel="0" collapsed="false">
      <c r="A421" s="4" t="n">
        <v>420</v>
      </c>
      <c r="B421" s="7" t="s">
        <v>602</v>
      </c>
      <c r="C421" s="7" t="s">
        <v>22</v>
      </c>
      <c r="D421" s="7" t="s">
        <v>317</v>
      </c>
      <c r="E421" s="7" t="s">
        <v>601</v>
      </c>
      <c r="F421" s="7" t="s">
        <v>592</v>
      </c>
      <c r="G421" s="7" t="n">
        <v>20120301623</v>
      </c>
      <c r="H421" s="7" t="n">
        <v>65.7</v>
      </c>
      <c r="I421" s="8" t="n">
        <v>83.3333333333333</v>
      </c>
      <c r="J421" s="9" t="n">
        <f aca="false">H421*0.6+I421*0.4</f>
        <v>72.7533333333333</v>
      </c>
    </row>
    <row r="422" s="10" customFormat="true" ht="14.25" hidden="false" customHeight="false" outlineLevel="0" collapsed="false">
      <c r="A422" s="4" t="n">
        <v>421</v>
      </c>
      <c r="B422" s="4" t="s">
        <v>603</v>
      </c>
      <c r="C422" s="4" t="s">
        <v>22</v>
      </c>
      <c r="D422" s="4" t="s">
        <v>81</v>
      </c>
      <c r="E422" s="4" t="s">
        <v>601</v>
      </c>
      <c r="F422" s="4" t="s">
        <v>592</v>
      </c>
      <c r="G422" s="4" t="n">
        <v>20120101305</v>
      </c>
      <c r="H422" s="4" t="n">
        <v>72.1</v>
      </c>
      <c r="I422" s="8" t="n">
        <v>83</v>
      </c>
      <c r="J422" s="9" t="n">
        <f aca="false">H422*0.6+I422*0.4</f>
        <v>76.46</v>
      </c>
    </row>
    <row r="423" s="10" customFormat="true" ht="14.25" hidden="false" customHeight="false" outlineLevel="0" collapsed="false">
      <c r="A423" s="4" t="n">
        <v>422</v>
      </c>
      <c r="B423" s="4" t="s">
        <v>604</v>
      </c>
      <c r="C423" s="4" t="s">
        <v>22</v>
      </c>
      <c r="D423" s="4" t="s">
        <v>81</v>
      </c>
      <c r="E423" s="4" t="s">
        <v>605</v>
      </c>
      <c r="F423" s="4" t="s">
        <v>592</v>
      </c>
      <c r="G423" s="4" t="n">
        <v>20120101212</v>
      </c>
      <c r="H423" s="4" t="n">
        <v>65.3</v>
      </c>
      <c r="I423" s="8" t="n">
        <v>86.3333333333333</v>
      </c>
      <c r="J423" s="9" t="n">
        <f aca="false">H423*0.6+I423*0.4</f>
        <v>73.7133333333333</v>
      </c>
    </row>
    <row r="424" s="10" customFormat="true" ht="14.25" hidden="false" customHeight="false" outlineLevel="0" collapsed="false">
      <c r="A424" s="4" t="n">
        <v>423</v>
      </c>
      <c r="B424" s="4" t="s">
        <v>606</v>
      </c>
      <c r="C424" s="4" t="s">
        <v>22</v>
      </c>
      <c r="D424" s="4" t="s">
        <v>81</v>
      </c>
      <c r="E424" s="4" t="s">
        <v>607</v>
      </c>
      <c r="F424" s="4" t="s">
        <v>592</v>
      </c>
      <c r="G424" s="4" t="n">
        <v>20120101120</v>
      </c>
      <c r="H424" s="4" t="n">
        <v>67.8</v>
      </c>
      <c r="I424" s="8" t="n">
        <v>86.3333333333333</v>
      </c>
      <c r="J424" s="9" t="n">
        <f aca="false">H424*0.6+I424*0.4</f>
        <v>75.2133333333333</v>
      </c>
    </row>
    <row r="425" s="10" customFormat="true" ht="14.25" hidden="false" customHeight="false" outlineLevel="0" collapsed="false">
      <c r="A425" s="4" t="n">
        <v>424</v>
      </c>
      <c r="B425" s="4" t="s">
        <v>82</v>
      </c>
      <c r="C425" s="4" t="s">
        <v>22</v>
      </c>
      <c r="D425" s="4" t="s">
        <v>81</v>
      </c>
      <c r="E425" s="4" t="s">
        <v>608</v>
      </c>
      <c r="F425" s="4" t="s">
        <v>592</v>
      </c>
      <c r="G425" s="4" t="n">
        <v>20120101119</v>
      </c>
      <c r="H425" s="4" t="n">
        <v>71.7</v>
      </c>
      <c r="I425" s="8" t="n">
        <v>78.6666666666667</v>
      </c>
      <c r="J425" s="9" t="n">
        <f aca="false">H425*0.6+I425*0.4</f>
        <v>74.4866666666667</v>
      </c>
    </row>
    <row r="426" s="10" customFormat="true" ht="14.25" hidden="false" customHeight="false" outlineLevel="0" collapsed="false">
      <c r="A426" s="4" t="n">
        <v>425</v>
      </c>
      <c r="B426" s="4" t="s">
        <v>609</v>
      </c>
      <c r="C426" s="4" t="s">
        <v>22</v>
      </c>
      <c r="D426" s="4" t="s">
        <v>79</v>
      </c>
      <c r="E426" s="4" t="s">
        <v>610</v>
      </c>
      <c r="F426" s="4" t="s">
        <v>592</v>
      </c>
      <c r="G426" s="4" t="n">
        <v>20120102624</v>
      </c>
      <c r="H426" s="4" t="n">
        <v>74.5</v>
      </c>
      <c r="I426" s="8" t="n">
        <v>80.3333333333333</v>
      </c>
      <c r="J426" s="9" t="n">
        <f aca="false">H426*0.6+I426*0.4</f>
        <v>76.8333333333333</v>
      </c>
    </row>
    <row r="427" s="10" customFormat="true" ht="14.25" hidden="false" customHeight="false" outlineLevel="0" collapsed="false">
      <c r="A427" s="4" t="n">
        <v>426</v>
      </c>
      <c r="B427" s="7" t="s">
        <v>611</v>
      </c>
      <c r="C427" s="7" t="s">
        <v>22</v>
      </c>
      <c r="D427" s="7" t="s">
        <v>64</v>
      </c>
      <c r="E427" s="7" t="s">
        <v>612</v>
      </c>
      <c r="F427" s="7" t="s">
        <v>592</v>
      </c>
      <c r="G427" s="7" t="n">
        <v>20120302506</v>
      </c>
      <c r="H427" s="7" t="n">
        <v>68.8</v>
      </c>
      <c r="I427" s="8" t="n">
        <v>72</v>
      </c>
      <c r="J427" s="9" t="n">
        <f aca="false">H427*0.6+I427*0.4</f>
        <v>70.08</v>
      </c>
    </row>
    <row r="428" s="10" customFormat="true" ht="14.25" hidden="false" customHeight="false" outlineLevel="0" collapsed="false">
      <c r="A428" s="4" t="n">
        <v>427</v>
      </c>
      <c r="B428" s="13" t="s">
        <v>613</v>
      </c>
      <c r="C428" s="13" t="s">
        <v>22</v>
      </c>
      <c r="D428" s="13" t="s">
        <v>83</v>
      </c>
      <c r="E428" s="13" t="s">
        <v>614</v>
      </c>
      <c r="F428" s="13" t="s">
        <v>592</v>
      </c>
      <c r="G428" s="13" t="n">
        <v>20120203915</v>
      </c>
      <c r="H428" s="13" t="n">
        <v>76.4</v>
      </c>
      <c r="I428" s="8" t="n">
        <v>88.6666666666667</v>
      </c>
      <c r="J428" s="9" t="n">
        <f aca="false">H428*0.6+I428*0.4</f>
        <v>81.3066666666667</v>
      </c>
    </row>
    <row r="429" s="10" customFormat="true" ht="14.25" hidden="false" customHeight="false" outlineLevel="0" collapsed="false">
      <c r="A429" s="4" t="n">
        <v>428</v>
      </c>
      <c r="B429" s="13" t="s">
        <v>615</v>
      </c>
      <c r="C429" s="13" t="s">
        <v>22</v>
      </c>
      <c r="D429" s="13" t="s">
        <v>36</v>
      </c>
      <c r="E429" s="13" t="s">
        <v>614</v>
      </c>
      <c r="F429" s="13" t="s">
        <v>592</v>
      </c>
      <c r="G429" s="13" t="n">
        <v>20120202605</v>
      </c>
      <c r="H429" s="13" t="n">
        <v>70</v>
      </c>
      <c r="I429" s="8" t="n">
        <v>86</v>
      </c>
      <c r="J429" s="9" t="n">
        <f aca="false">H429*0.6+I429*0.4</f>
        <v>76.4</v>
      </c>
    </row>
    <row r="430" s="10" customFormat="true" ht="14.25" hidden="false" customHeight="false" outlineLevel="0" collapsed="false">
      <c r="A430" s="4" t="n">
        <v>429</v>
      </c>
      <c r="B430" s="4" t="s">
        <v>616</v>
      </c>
      <c r="C430" s="4" t="s">
        <v>22</v>
      </c>
      <c r="D430" s="4" t="s">
        <v>79</v>
      </c>
      <c r="E430" s="4" t="s">
        <v>617</v>
      </c>
      <c r="F430" s="4" t="s">
        <v>592</v>
      </c>
      <c r="G430" s="4" t="n">
        <v>20120102508</v>
      </c>
      <c r="H430" s="4" t="n">
        <v>77.2</v>
      </c>
      <c r="I430" s="8" t="n">
        <v>70.3333333333333</v>
      </c>
      <c r="J430" s="9" t="n">
        <f aca="false">H430*0.6+I430*0.4</f>
        <v>74.4533333333333</v>
      </c>
    </row>
    <row r="431" s="10" customFormat="true" ht="14.25" hidden="false" customHeight="false" outlineLevel="0" collapsed="false">
      <c r="A431" s="4" t="n">
        <v>430</v>
      </c>
      <c r="B431" s="7" t="s">
        <v>618</v>
      </c>
      <c r="C431" s="7" t="s">
        <v>22</v>
      </c>
      <c r="D431" s="7" t="s">
        <v>130</v>
      </c>
      <c r="E431" s="7" t="s">
        <v>619</v>
      </c>
      <c r="F431" s="7" t="s">
        <v>592</v>
      </c>
      <c r="G431" s="7" t="n">
        <v>20120301923</v>
      </c>
      <c r="H431" s="7" t="n">
        <v>67.2</v>
      </c>
      <c r="I431" s="8" t="n">
        <v>81.3333333333333</v>
      </c>
      <c r="J431" s="9" t="n">
        <f aca="false">H431*0.6+I431*0.4</f>
        <v>72.8533333333333</v>
      </c>
    </row>
    <row r="432" s="10" customFormat="true" ht="14.25" hidden="false" customHeight="false" outlineLevel="0" collapsed="false">
      <c r="A432" s="4" t="n">
        <v>431</v>
      </c>
      <c r="B432" s="7" t="s">
        <v>620</v>
      </c>
      <c r="C432" s="7" t="s">
        <v>11</v>
      </c>
      <c r="D432" s="7" t="s">
        <v>130</v>
      </c>
      <c r="E432" s="7" t="s">
        <v>621</v>
      </c>
      <c r="F432" s="7" t="s">
        <v>592</v>
      </c>
      <c r="G432" s="7" t="n">
        <v>20120301920</v>
      </c>
      <c r="H432" s="7" t="n">
        <v>64.2</v>
      </c>
      <c r="I432" s="8" t="n">
        <v>80</v>
      </c>
      <c r="J432" s="9" t="n">
        <f aca="false">H432*0.6+I432*0.4</f>
        <v>70.52</v>
      </c>
    </row>
    <row r="433" s="10" customFormat="true" ht="14.25" hidden="false" customHeight="false" outlineLevel="0" collapsed="false">
      <c r="A433" s="4" t="n">
        <v>432</v>
      </c>
      <c r="B433" s="4" t="s">
        <v>622</v>
      </c>
      <c r="C433" s="4" t="s">
        <v>22</v>
      </c>
      <c r="D433" s="4" t="s">
        <v>79</v>
      </c>
      <c r="E433" s="4" t="s">
        <v>619</v>
      </c>
      <c r="F433" s="4" t="s">
        <v>592</v>
      </c>
      <c r="G433" s="4" t="n">
        <v>20120102123</v>
      </c>
      <c r="H433" s="4" t="n">
        <v>70.6</v>
      </c>
      <c r="I433" s="8" t="n">
        <v>82.6666666666667</v>
      </c>
      <c r="J433" s="9" t="n">
        <f aca="false">H433*0.6+I433*0.4</f>
        <v>75.4266666666667</v>
      </c>
    </row>
    <row r="434" s="11" customFormat="true" ht="14.25" hidden="false" customHeight="false" outlineLevel="0" collapsed="false">
      <c r="A434" s="4" t="n">
        <v>433</v>
      </c>
      <c r="B434" s="4" t="s">
        <v>623</v>
      </c>
      <c r="C434" s="4" t="s">
        <v>22</v>
      </c>
      <c r="D434" s="4" t="s">
        <v>81</v>
      </c>
      <c r="E434" s="4" t="s">
        <v>619</v>
      </c>
      <c r="F434" s="4" t="s">
        <v>592</v>
      </c>
      <c r="G434" s="4" t="n">
        <v>20120100606</v>
      </c>
      <c r="H434" s="4" t="n">
        <v>70.7</v>
      </c>
      <c r="I434" s="8" t="n">
        <v>81.6666666666667</v>
      </c>
      <c r="J434" s="9" t="n">
        <f aca="false">H434*0.6+I434*0.4</f>
        <v>75.0866666666667</v>
      </c>
    </row>
    <row r="435" s="10" customFormat="true" ht="14.25" hidden="false" customHeight="false" outlineLevel="0" collapsed="false">
      <c r="A435" s="4" t="n">
        <v>434</v>
      </c>
      <c r="B435" s="4" t="s">
        <v>624</v>
      </c>
      <c r="C435" s="4" t="s">
        <v>22</v>
      </c>
      <c r="D435" s="4" t="s">
        <v>79</v>
      </c>
      <c r="E435" s="4" t="s">
        <v>625</v>
      </c>
      <c r="F435" s="4" t="s">
        <v>592</v>
      </c>
      <c r="G435" s="4" t="n">
        <v>20120102115</v>
      </c>
      <c r="H435" s="4" t="n">
        <v>59.1</v>
      </c>
      <c r="I435" s="8" t="n">
        <v>83.3333333333333</v>
      </c>
      <c r="J435" s="9" t="n">
        <f aca="false">H435*0.6+I435*0.4</f>
        <v>68.7933333333333</v>
      </c>
    </row>
    <row r="436" s="10" customFormat="true" ht="14.25" hidden="false" customHeight="true" outlineLevel="0" collapsed="false">
      <c r="A436" s="4" t="n">
        <v>435</v>
      </c>
      <c r="B436" s="4" t="s">
        <v>626</v>
      </c>
      <c r="C436" s="4" t="s">
        <v>11</v>
      </c>
      <c r="D436" s="4" t="s">
        <v>81</v>
      </c>
      <c r="E436" s="4" t="s">
        <v>625</v>
      </c>
      <c r="F436" s="4" t="s">
        <v>592</v>
      </c>
      <c r="G436" s="4" t="n">
        <v>20120100516</v>
      </c>
      <c r="H436" s="4" t="n">
        <v>72.5</v>
      </c>
      <c r="I436" s="8" t="n">
        <v>81.6666666666667</v>
      </c>
      <c r="J436" s="9" t="n">
        <f aca="false">H436*0.6+I436*0.4</f>
        <v>76.1666666666667</v>
      </c>
    </row>
    <row r="437" s="10" customFormat="true" ht="14.25" hidden="false" customHeight="true" outlineLevel="0" collapsed="false">
      <c r="A437" s="4" t="n">
        <v>436</v>
      </c>
      <c r="B437" s="7" t="s">
        <v>627</v>
      </c>
      <c r="C437" s="7" t="s">
        <v>22</v>
      </c>
      <c r="D437" s="7" t="s">
        <v>64</v>
      </c>
      <c r="E437" s="7" t="s">
        <v>628</v>
      </c>
      <c r="F437" s="7" t="s">
        <v>592</v>
      </c>
      <c r="G437" s="7" t="n">
        <v>20120302403</v>
      </c>
      <c r="H437" s="7" t="n">
        <v>80</v>
      </c>
      <c r="I437" s="8" t="n">
        <v>79</v>
      </c>
      <c r="J437" s="9" t="n">
        <f aca="false">H437*0.6+I437*0.4</f>
        <v>79.6</v>
      </c>
    </row>
    <row r="438" s="11" customFormat="true" ht="14.25" hidden="false" customHeight="false" outlineLevel="0" collapsed="false">
      <c r="A438" s="4" t="n">
        <v>437</v>
      </c>
      <c r="B438" s="7" t="s">
        <v>629</v>
      </c>
      <c r="C438" s="7" t="s">
        <v>22</v>
      </c>
      <c r="D438" s="7" t="s">
        <v>64</v>
      </c>
      <c r="E438" s="7" t="s">
        <v>628</v>
      </c>
      <c r="F438" s="7" t="s">
        <v>592</v>
      </c>
      <c r="G438" s="7" t="n">
        <v>20120302410</v>
      </c>
      <c r="H438" s="7" t="n">
        <v>69</v>
      </c>
      <c r="I438" s="8" t="n">
        <v>83.3333333333333</v>
      </c>
      <c r="J438" s="9" t="n">
        <f aca="false">H438*0.6+I438*0.4</f>
        <v>74.7333333333333</v>
      </c>
    </row>
    <row r="439" s="10" customFormat="true" ht="14.25" hidden="false" customHeight="false" outlineLevel="0" collapsed="false">
      <c r="A439" s="4" t="n">
        <v>438</v>
      </c>
      <c r="B439" s="7" t="s">
        <v>630</v>
      </c>
      <c r="C439" s="7" t="s">
        <v>22</v>
      </c>
      <c r="D439" s="7" t="s">
        <v>64</v>
      </c>
      <c r="E439" s="7" t="s">
        <v>628</v>
      </c>
      <c r="F439" s="7" t="s">
        <v>592</v>
      </c>
      <c r="G439" s="7" t="n">
        <v>20120302401</v>
      </c>
      <c r="H439" s="7" t="n">
        <v>68.6</v>
      </c>
      <c r="I439" s="8" t="n">
        <v>77.6666666666667</v>
      </c>
      <c r="J439" s="9" t="n">
        <f aca="false">H439*0.6+I439*0.4</f>
        <v>72.2266666666667</v>
      </c>
    </row>
    <row r="440" s="10" customFormat="true" ht="14.25" hidden="false" customHeight="false" outlineLevel="0" collapsed="false">
      <c r="A440" s="4" t="n">
        <v>439</v>
      </c>
      <c r="B440" s="7" t="s">
        <v>631</v>
      </c>
      <c r="C440" s="7" t="s">
        <v>22</v>
      </c>
      <c r="D440" s="7" t="s">
        <v>334</v>
      </c>
      <c r="E440" s="7" t="s">
        <v>628</v>
      </c>
      <c r="F440" s="7" t="s">
        <v>592</v>
      </c>
      <c r="G440" s="7" t="n">
        <v>20120302107</v>
      </c>
      <c r="H440" s="7" t="n">
        <v>72.8</v>
      </c>
      <c r="I440" s="8" t="n">
        <v>69</v>
      </c>
      <c r="J440" s="9" t="n">
        <f aca="false">H440*0.6+I440*0.4</f>
        <v>71.28</v>
      </c>
    </row>
    <row r="441" s="11" customFormat="true" ht="14.25" hidden="false" customHeight="false" outlineLevel="0" collapsed="false">
      <c r="A441" s="4" t="n">
        <v>440</v>
      </c>
      <c r="B441" s="13" t="s">
        <v>632</v>
      </c>
      <c r="C441" s="13" t="s">
        <v>22</v>
      </c>
      <c r="D441" s="13" t="s">
        <v>182</v>
      </c>
      <c r="E441" s="13" t="s">
        <v>628</v>
      </c>
      <c r="F441" s="13" t="s">
        <v>592</v>
      </c>
      <c r="G441" s="13" t="n">
        <v>20120203014</v>
      </c>
      <c r="H441" s="13" t="n">
        <v>78.2</v>
      </c>
      <c r="I441" s="8" t="n">
        <v>79.3333333333333</v>
      </c>
      <c r="J441" s="9" t="n">
        <f aca="false">H441*0.6+I441*0.4</f>
        <v>78.6533333333333</v>
      </c>
    </row>
    <row r="442" s="10" customFormat="true" ht="14.25" hidden="false" customHeight="false" outlineLevel="0" collapsed="false">
      <c r="A442" s="4" t="n">
        <v>441</v>
      </c>
      <c r="B442" s="13" t="s">
        <v>633</v>
      </c>
      <c r="C442" s="13" t="s">
        <v>22</v>
      </c>
      <c r="D442" s="13" t="s">
        <v>182</v>
      </c>
      <c r="E442" s="13" t="s">
        <v>628</v>
      </c>
      <c r="F442" s="13" t="s">
        <v>592</v>
      </c>
      <c r="G442" s="13" t="n">
        <v>20120203017</v>
      </c>
      <c r="H442" s="13" t="n">
        <v>73.8</v>
      </c>
      <c r="I442" s="8" t="n">
        <v>79.6666666666667</v>
      </c>
      <c r="J442" s="9" t="n">
        <f aca="false">H442*0.6+I442*0.4</f>
        <v>76.1466666666667</v>
      </c>
    </row>
    <row r="443" s="10" customFormat="true" ht="14.25" hidden="false" customHeight="false" outlineLevel="0" collapsed="false">
      <c r="A443" s="4" t="n">
        <v>442</v>
      </c>
      <c r="B443" s="13" t="s">
        <v>634</v>
      </c>
      <c r="C443" s="13" t="s">
        <v>22</v>
      </c>
      <c r="D443" s="13" t="s">
        <v>182</v>
      </c>
      <c r="E443" s="13" t="s">
        <v>628</v>
      </c>
      <c r="F443" s="13" t="s">
        <v>592</v>
      </c>
      <c r="G443" s="13" t="n">
        <v>20120203024</v>
      </c>
      <c r="H443" s="13" t="n">
        <v>67.8</v>
      </c>
      <c r="I443" s="8" t="n">
        <v>86.6666666666667</v>
      </c>
      <c r="J443" s="9" t="n">
        <f aca="false">H443*0.6+I443*0.4</f>
        <v>75.3466666666667</v>
      </c>
    </row>
    <row r="444" s="10" customFormat="true" ht="14.25" hidden="false" customHeight="false" outlineLevel="0" collapsed="false">
      <c r="A444" s="4" t="n">
        <v>443</v>
      </c>
      <c r="B444" s="13" t="s">
        <v>635</v>
      </c>
      <c r="C444" s="13" t="s">
        <v>22</v>
      </c>
      <c r="D444" s="13" t="s">
        <v>182</v>
      </c>
      <c r="E444" s="13" t="s">
        <v>636</v>
      </c>
      <c r="F444" s="13" t="s">
        <v>592</v>
      </c>
      <c r="G444" s="13" t="n">
        <v>20120203027</v>
      </c>
      <c r="H444" s="13" t="n">
        <v>73</v>
      </c>
      <c r="I444" s="8" t="n">
        <v>75</v>
      </c>
      <c r="J444" s="9" t="n">
        <f aca="false">H444*0.6+I444*0.4</f>
        <v>73.8</v>
      </c>
    </row>
    <row r="445" s="10" customFormat="true" ht="14.25" hidden="false" customHeight="false" outlineLevel="0" collapsed="false">
      <c r="A445" s="4" t="n">
        <v>444</v>
      </c>
      <c r="B445" s="13" t="s">
        <v>637</v>
      </c>
      <c r="C445" s="13" t="s">
        <v>11</v>
      </c>
      <c r="D445" s="13" t="s">
        <v>74</v>
      </c>
      <c r="E445" s="13" t="s">
        <v>628</v>
      </c>
      <c r="F445" s="13" t="s">
        <v>592</v>
      </c>
      <c r="G445" s="13" t="n">
        <v>20120201604</v>
      </c>
      <c r="H445" s="13" t="n">
        <v>81.6</v>
      </c>
      <c r="I445" s="8" t="n">
        <v>78.6666666666667</v>
      </c>
      <c r="J445" s="9" t="n">
        <f aca="false">H445*0.6+I445*0.4</f>
        <v>80.4266666666667</v>
      </c>
    </row>
    <row r="446" s="11" customFormat="true" ht="14.25" hidden="false" customHeight="false" outlineLevel="0" collapsed="false">
      <c r="A446" s="4" t="n">
        <v>445</v>
      </c>
      <c r="B446" s="13" t="s">
        <v>638</v>
      </c>
      <c r="C446" s="13" t="s">
        <v>22</v>
      </c>
      <c r="D446" s="13" t="s">
        <v>74</v>
      </c>
      <c r="E446" s="13" t="s">
        <v>628</v>
      </c>
      <c r="F446" s="13" t="s">
        <v>592</v>
      </c>
      <c r="G446" s="13" t="n">
        <v>20120201509</v>
      </c>
      <c r="H446" s="13" t="n">
        <v>79.4</v>
      </c>
      <c r="I446" s="8" t="n">
        <v>78.6666666666667</v>
      </c>
      <c r="J446" s="9" t="n">
        <f aca="false">H446*0.6+I446*0.4</f>
        <v>79.1066666666667</v>
      </c>
    </row>
    <row r="447" s="10" customFormat="true" ht="14.25" hidden="false" customHeight="false" outlineLevel="0" collapsed="false">
      <c r="A447" s="4" t="n">
        <v>446</v>
      </c>
      <c r="B447" s="13" t="s">
        <v>639</v>
      </c>
      <c r="C447" s="13" t="s">
        <v>22</v>
      </c>
      <c r="D447" s="13" t="s">
        <v>74</v>
      </c>
      <c r="E447" s="13" t="s">
        <v>628</v>
      </c>
      <c r="F447" s="13" t="s">
        <v>592</v>
      </c>
      <c r="G447" s="13" t="n">
        <v>20120201606</v>
      </c>
      <c r="H447" s="13" t="n">
        <v>77.2</v>
      </c>
      <c r="I447" s="8" t="n">
        <v>81.6666666666667</v>
      </c>
      <c r="J447" s="9" t="n">
        <f aca="false">H447*0.6+I447*0.4</f>
        <v>78.9866666666667</v>
      </c>
    </row>
    <row r="448" s="10" customFormat="true" ht="14.25" hidden="false" customHeight="false" outlineLevel="0" collapsed="false">
      <c r="A448" s="4" t="n">
        <v>447</v>
      </c>
      <c r="B448" s="13" t="s">
        <v>640</v>
      </c>
      <c r="C448" s="13" t="s">
        <v>22</v>
      </c>
      <c r="D448" s="13" t="s">
        <v>74</v>
      </c>
      <c r="E448" s="13" t="s">
        <v>628</v>
      </c>
      <c r="F448" s="13" t="s">
        <v>592</v>
      </c>
      <c r="G448" s="13" t="n">
        <v>20120201505</v>
      </c>
      <c r="H448" s="13" t="n">
        <v>76.2</v>
      </c>
      <c r="I448" s="8" t="n">
        <v>79.6666666666667</v>
      </c>
      <c r="J448" s="9" t="n">
        <f aca="false">H448*0.6+I448*0.4</f>
        <v>77.5866666666667</v>
      </c>
    </row>
    <row r="449" s="10" customFormat="true" ht="14.25" hidden="false" customHeight="false" outlineLevel="0" collapsed="false">
      <c r="A449" s="4" t="n">
        <v>448</v>
      </c>
      <c r="B449" s="13" t="s">
        <v>641</v>
      </c>
      <c r="C449" s="13" t="s">
        <v>22</v>
      </c>
      <c r="D449" s="13" t="s">
        <v>74</v>
      </c>
      <c r="E449" s="13" t="s">
        <v>628</v>
      </c>
      <c r="F449" s="13" t="s">
        <v>592</v>
      </c>
      <c r="G449" s="13" t="n">
        <v>20120201607</v>
      </c>
      <c r="H449" s="13" t="n">
        <v>72</v>
      </c>
      <c r="I449" s="8" t="n">
        <v>85.3333333333333</v>
      </c>
      <c r="J449" s="9" t="n">
        <f aca="false">H449*0.6+I449*0.4</f>
        <v>77.3333333333333</v>
      </c>
    </row>
    <row r="450" s="10" customFormat="true" ht="14.25" hidden="false" customHeight="false" outlineLevel="0" collapsed="false">
      <c r="A450" s="4" t="n">
        <v>449</v>
      </c>
      <c r="B450" s="13" t="s">
        <v>642</v>
      </c>
      <c r="C450" s="13" t="s">
        <v>22</v>
      </c>
      <c r="D450" s="13" t="s">
        <v>74</v>
      </c>
      <c r="E450" s="13" t="s">
        <v>628</v>
      </c>
      <c r="F450" s="13" t="s">
        <v>592</v>
      </c>
      <c r="G450" s="13" t="n">
        <v>20120201603</v>
      </c>
      <c r="H450" s="13" t="n">
        <v>78.4</v>
      </c>
      <c r="I450" s="8" t="n">
        <v>75.3333333333333</v>
      </c>
      <c r="J450" s="9" t="n">
        <f aca="false">H450*0.6+I450*0.4</f>
        <v>77.1733333333333</v>
      </c>
    </row>
    <row r="451" s="10" customFormat="true" ht="14.25" hidden="false" customHeight="false" outlineLevel="0" collapsed="false">
      <c r="A451" s="4" t="n">
        <v>450</v>
      </c>
      <c r="B451" s="7" t="s">
        <v>643</v>
      </c>
      <c r="C451" s="7" t="s">
        <v>22</v>
      </c>
      <c r="D451" s="7" t="s">
        <v>17</v>
      </c>
      <c r="E451" s="7" t="s">
        <v>628</v>
      </c>
      <c r="F451" s="7" t="s">
        <v>592</v>
      </c>
      <c r="G451" s="7" t="n">
        <v>20120301221</v>
      </c>
      <c r="H451" s="7" t="n">
        <v>73.8</v>
      </c>
      <c r="I451" s="8" t="n">
        <v>84.6666666666667</v>
      </c>
      <c r="J451" s="9" t="n">
        <f aca="false">H451*0.6+I451*0.4</f>
        <v>78.1466666666667</v>
      </c>
    </row>
    <row r="452" s="10" customFormat="true" ht="14.25" hidden="false" customHeight="false" outlineLevel="0" collapsed="false">
      <c r="A452" s="4" t="n">
        <v>451</v>
      </c>
      <c r="B452" s="7" t="s">
        <v>644</v>
      </c>
      <c r="C452" s="7" t="s">
        <v>11</v>
      </c>
      <c r="D452" s="7" t="s">
        <v>17</v>
      </c>
      <c r="E452" s="7" t="s">
        <v>628</v>
      </c>
      <c r="F452" s="7" t="s">
        <v>592</v>
      </c>
      <c r="G452" s="7" t="n">
        <v>20120301302</v>
      </c>
      <c r="H452" s="7" t="n">
        <v>75.4</v>
      </c>
      <c r="I452" s="8" t="n">
        <v>81.3333333333333</v>
      </c>
      <c r="J452" s="9" t="n">
        <f aca="false">H452*0.6+I452*0.4</f>
        <v>77.7733333333333</v>
      </c>
    </row>
    <row r="453" s="10" customFormat="true" ht="14.25" hidden="false" customHeight="false" outlineLevel="0" collapsed="false">
      <c r="A453" s="4" t="n">
        <v>452</v>
      </c>
      <c r="B453" s="7" t="s">
        <v>645</v>
      </c>
      <c r="C453" s="7" t="s">
        <v>11</v>
      </c>
      <c r="D453" s="7" t="s">
        <v>17</v>
      </c>
      <c r="E453" s="7" t="s">
        <v>628</v>
      </c>
      <c r="F453" s="7" t="s">
        <v>592</v>
      </c>
      <c r="G453" s="7" t="n">
        <v>20120301225</v>
      </c>
      <c r="H453" s="7" t="n">
        <v>65</v>
      </c>
      <c r="I453" s="8" t="n">
        <v>81</v>
      </c>
      <c r="J453" s="9" t="n">
        <f aca="false">H453*0.6+I453*0.4</f>
        <v>71.4</v>
      </c>
    </row>
    <row r="454" s="11" customFormat="true" ht="14.25" hidden="false" customHeight="false" outlineLevel="0" collapsed="false">
      <c r="A454" s="4" t="n">
        <v>453</v>
      </c>
      <c r="B454" s="7" t="s">
        <v>646</v>
      </c>
      <c r="C454" s="7" t="s">
        <v>22</v>
      </c>
      <c r="D454" s="7" t="s">
        <v>17</v>
      </c>
      <c r="E454" s="7" t="s">
        <v>628</v>
      </c>
      <c r="F454" s="7" t="s">
        <v>592</v>
      </c>
      <c r="G454" s="7" t="n">
        <v>20120301224</v>
      </c>
      <c r="H454" s="7" t="n">
        <v>65</v>
      </c>
      <c r="I454" s="8" t="n">
        <v>80.6666666666667</v>
      </c>
      <c r="J454" s="9" t="n">
        <f aca="false">H454*0.6+I454*0.4</f>
        <v>71.2666666666667</v>
      </c>
    </row>
    <row r="455" s="11" customFormat="true" ht="14.25" hidden="false" customHeight="false" outlineLevel="0" collapsed="false">
      <c r="A455" s="4" t="n">
        <v>454</v>
      </c>
      <c r="B455" s="7" t="s">
        <v>647</v>
      </c>
      <c r="C455" s="7" t="s">
        <v>11</v>
      </c>
      <c r="D455" s="7" t="s">
        <v>139</v>
      </c>
      <c r="E455" s="7" t="s">
        <v>628</v>
      </c>
      <c r="F455" s="7" t="s">
        <v>592</v>
      </c>
      <c r="G455" s="7" t="n">
        <v>20120300811</v>
      </c>
      <c r="H455" s="7" t="n">
        <v>77</v>
      </c>
      <c r="I455" s="8" t="n">
        <v>75</v>
      </c>
      <c r="J455" s="9" t="n">
        <f aca="false">H455*0.6+I455*0.4</f>
        <v>76.2</v>
      </c>
    </row>
    <row r="456" s="10" customFormat="true" ht="14.25" hidden="false" customHeight="false" outlineLevel="0" collapsed="false">
      <c r="A456" s="4" t="n">
        <v>455</v>
      </c>
      <c r="B456" s="13" t="s">
        <v>648</v>
      </c>
      <c r="C456" s="13" t="s">
        <v>22</v>
      </c>
      <c r="D456" s="13" t="s">
        <v>36</v>
      </c>
      <c r="E456" s="13" t="s">
        <v>628</v>
      </c>
      <c r="F456" s="13" t="s">
        <v>592</v>
      </c>
      <c r="G456" s="13" t="n">
        <v>20120202410</v>
      </c>
      <c r="H456" s="13" t="n">
        <v>70.6</v>
      </c>
      <c r="I456" s="8" t="n">
        <v>82.3333333333333</v>
      </c>
      <c r="J456" s="9" t="n">
        <f aca="false">H456*0.6+I456*0.4</f>
        <v>75.2933333333333</v>
      </c>
    </row>
    <row r="457" s="10" customFormat="true" ht="14.25" hidden="false" customHeight="false" outlineLevel="0" collapsed="false">
      <c r="A457" s="4" t="n">
        <v>456</v>
      </c>
      <c r="B457" s="13" t="s">
        <v>649</v>
      </c>
      <c r="C457" s="13" t="s">
        <v>11</v>
      </c>
      <c r="D457" s="13" t="s">
        <v>101</v>
      </c>
      <c r="E457" s="13" t="s">
        <v>628</v>
      </c>
      <c r="F457" s="13" t="s">
        <v>592</v>
      </c>
      <c r="G457" s="13" t="n">
        <v>20120203423</v>
      </c>
      <c r="H457" s="13" t="n">
        <v>82.4</v>
      </c>
      <c r="I457" s="8" t="n">
        <v>83</v>
      </c>
      <c r="J457" s="9" t="n">
        <f aca="false">H457*0.6+I457*0.4</f>
        <v>82.64</v>
      </c>
    </row>
    <row r="458" s="10" customFormat="true" ht="14.25" hidden="false" customHeight="false" outlineLevel="0" collapsed="false">
      <c r="A458" s="4" t="n">
        <v>457</v>
      </c>
      <c r="B458" s="7" t="s">
        <v>650</v>
      </c>
      <c r="C458" s="7" t="s">
        <v>22</v>
      </c>
      <c r="D458" s="7" t="s">
        <v>178</v>
      </c>
      <c r="E458" s="7" t="s">
        <v>628</v>
      </c>
      <c r="F458" s="7" t="s">
        <v>592</v>
      </c>
      <c r="G458" s="7" t="n">
        <v>20120302630</v>
      </c>
      <c r="H458" s="7" t="n">
        <v>61.6</v>
      </c>
      <c r="I458" s="8" t="n">
        <v>82.3333333333333</v>
      </c>
      <c r="J458" s="9" t="n">
        <f aca="false">H458*0.6+I458*0.4</f>
        <v>69.8933333333333</v>
      </c>
    </row>
    <row r="459" s="10" customFormat="true" ht="14.25" hidden="false" customHeight="false" outlineLevel="0" collapsed="false">
      <c r="A459" s="4" t="n">
        <v>458</v>
      </c>
      <c r="B459" s="7" t="s">
        <v>651</v>
      </c>
      <c r="C459" s="7" t="s">
        <v>22</v>
      </c>
      <c r="D459" s="7" t="s">
        <v>40</v>
      </c>
      <c r="E459" s="7" t="s">
        <v>628</v>
      </c>
      <c r="F459" s="7" t="s">
        <v>592</v>
      </c>
      <c r="G459" s="7" t="n">
        <v>20120303816</v>
      </c>
      <c r="H459" s="7" t="n">
        <v>62.4</v>
      </c>
      <c r="I459" s="8" t="n">
        <v>87.6666666666667</v>
      </c>
      <c r="J459" s="9" t="n">
        <f aca="false">H459*0.6+I459*0.4</f>
        <v>72.5066666666667</v>
      </c>
    </row>
    <row r="460" s="11" customFormat="true" ht="14.25" hidden="false" customHeight="false" outlineLevel="0" collapsed="false">
      <c r="A460" s="4" t="n">
        <v>459</v>
      </c>
      <c r="B460" s="7" t="s">
        <v>652</v>
      </c>
      <c r="C460" s="7" t="s">
        <v>22</v>
      </c>
      <c r="D460" s="7" t="s">
        <v>40</v>
      </c>
      <c r="E460" s="7" t="s">
        <v>628</v>
      </c>
      <c r="F460" s="7" t="s">
        <v>592</v>
      </c>
      <c r="G460" s="7" t="n">
        <v>20120303804</v>
      </c>
      <c r="H460" s="7" t="n">
        <v>67.4</v>
      </c>
      <c r="I460" s="8" t="n">
        <v>79.3333333333333</v>
      </c>
      <c r="J460" s="9" t="n">
        <f aca="false">H460*0.6+I460*0.4</f>
        <v>72.1733333333334</v>
      </c>
    </row>
    <row r="461" s="10" customFormat="true" ht="14.25" hidden="false" customHeight="false" outlineLevel="0" collapsed="false">
      <c r="A461" s="4" t="n">
        <v>460</v>
      </c>
      <c r="B461" s="7" t="s">
        <v>653</v>
      </c>
      <c r="C461" s="7" t="s">
        <v>22</v>
      </c>
      <c r="D461" s="7" t="s">
        <v>141</v>
      </c>
      <c r="E461" s="7" t="s">
        <v>628</v>
      </c>
      <c r="F461" s="7" t="s">
        <v>592</v>
      </c>
      <c r="G461" s="7" t="n">
        <v>20120301815</v>
      </c>
      <c r="H461" s="7" t="n">
        <v>77.4</v>
      </c>
      <c r="I461" s="8" t="n">
        <v>75</v>
      </c>
      <c r="J461" s="9" t="n">
        <f aca="false">H461*0.6+I461*0.4</f>
        <v>76.44</v>
      </c>
    </row>
    <row r="462" s="10" customFormat="true" ht="14.25" hidden="false" customHeight="false" outlineLevel="0" collapsed="false">
      <c r="A462" s="4" t="n">
        <v>461</v>
      </c>
      <c r="B462" s="13" t="s">
        <v>654</v>
      </c>
      <c r="C462" s="13" t="s">
        <v>22</v>
      </c>
      <c r="D462" s="13" t="s">
        <v>58</v>
      </c>
      <c r="E462" s="13" t="s">
        <v>628</v>
      </c>
      <c r="F462" s="13" t="s">
        <v>592</v>
      </c>
      <c r="G462" s="13" t="n">
        <v>20120200512</v>
      </c>
      <c r="H462" s="13" t="n">
        <v>78.2</v>
      </c>
      <c r="I462" s="8" t="n">
        <v>80.3333333333333</v>
      </c>
      <c r="J462" s="9" t="n">
        <f aca="false">H462*0.6+I462*0.4</f>
        <v>79.0533333333333</v>
      </c>
    </row>
    <row r="463" s="10" customFormat="true" ht="14.25" hidden="false" customHeight="false" outlineLevel="0" collapsed="false">
      <c r="A463" s="4" t="n">
        <v>462</v>
      </c>
      <c r="B463" s="13" t="s">
        <v>655</v>
      </c>
      <c r="C463" s="13" t="s">
        <v>22</v>
      </c>
      <c r="D463" s="13" t="s">
        <v>58</v>
      </c>
      <c r="E463" s="13" t="s">
        <v>628</v>
      </c>
      <c r="F463" s="13" t="s">
        <v>592</v>
      </c>
      <c r="G463" s="13" t="n">
        <v>20120200529</v>
      </c>
      <c r="H463" s="13" t="n">
        <v>77</v>
      </c>
      <c r="I463" s="8" t="n">
        <v>81.6666666666667</v>
      </c>
      <c r="J463" s="9" t="n">
        <f aca="false">H463*0.6+I463*0.4</f>
        <v>78.8666666666667</v>
      </c>
    </row>
    <row r="464" s="10" customFormat="true" ht="14.25" hidden="false" customHeight="false" outlineLevel="0" collapsed="false">
      <c r="A464" s="4" t="n">
        <v>463</v>
      </c>
      <c r="B464" s="13" t="s">
        <v>656</v>
      </c>
      <c r="C464" s="13" t="s">
        <v>22</v>
      </c>
      <c r="D464" s="13" t="s">
        <v>58</v>
      </c>
      <c r="E464" s="13" t="s">
        <v>628</v>
      </c>
      <c r="F464" s="13" t="s">
        <v>592</v>
      </c>
      <c r="G464" s="13" t="n">
        <v>20120200605</v>
      </c>
      <c r="H464" s="13" t="n">
        <v>72.4</v>
      </c>
      <c r="I464" s="8" t="n">
        <v>84.6666666666667</v>
      </c>
      <c r="J464" s="9" t="n">
        <f aca="false">H464*0.6+I464*0.4</f>
        <v>77.3066666666667</v>
      </c>
    </row>
    <row r="465" s="10" customFormat="true" ht="14.25" hidden="false" customHeight="false" outlineLevel="0" collapsed="false">
      <c r="A465" s="4" t="n">
        <v>464</v>
      </c>
      <c r="B465" s="13" t="s">
        <v>657</v>
      </c>
      <c r="C465" s="13" t="s">
        <v>22</v>
      </c>
      <c r="D465" s="13" t="s">
        <v>74</v>
      </c>
      <c r="E465" s="13" t="s">
        <v>658</v>
      </c>
      <c r="F465" s="13" t="s">
        <v>592</v>
      </c>
      <c r="G465" s="13" t="n">
        <v>20120201326</v>
      </c>
      <c r="H465" s="13" t="n">
        <v>73.6</v>
      </c>
      <c r="I465" s="8" t="n">
        <v>80.6666666666667</v>
      </c>
      <c r="J465" s="9" t="n">
        <f aca="false">H465*0.6+I465*0.4</f>
        <v>76.4266666666667</v>
      </c>
    </row>
    <row r="466" s="10" customFormat="true" ht="14.25" hidden="false" customHeight="false" outlineLevel="0" collapsed="false">
      <c r="A466" s="4" t="n">
        <v>465</v>
      </c>
      <c r="B466" s="4" t="s">
        <v>659</v>
      </c>
      <c r="C466" s="4" t="s">
        <v>22</v>
      </c>
      <c r="D466" s="4" t="s">
        <v>27</v>
      </c>
      <c r="E466" s="4" t="s">
        <v>660</v>
      </c>
      <c r="F466" s="4" t="s">
        <v>592</v>
      </c>
      <c r="G466" s="4" t="n">
        <v>20120103415</v>
      </c>
      <c r="H466" s="4" t="n">
        <v>68.5</v>
      </c>
      <c r="I466" s="8" t="n">
        <v>81</v>
      </c>
      <c r="J466" s="9" t="n">
        <f aca="false">H466*0.6+I466*0.4</f>
        <v>73.5</v>
      </c>
    </row>
    <row r="467" s="10" customFormat="true" ht="14.25" hidden="false" customHeight="false" outlineLevel="0" collapsed="false">
      <c r="A467" s="4" t="n">
        <v>466</v>
      </c>
      <c r="B467" s="4" t="s">
        <v>661</v>
      </c>
      <c r="C467" s="4" t="s">
        <v>22</v>
      </c>
      <c r="D467" s="4" t="s">
        <v>79</v>
      </c>
      <c r="E467" s="4" t="s">
        <v>662</v>
      </c>
      <c r="F467" s="4" t="s">
        <v>592</v>
      </c>
      <c r="G467" s="4" t="n">
        <v>20120101602</v>
      </c>
      <c r="H467" s="4" t="n">
        <v>72.5</v>
      </c>
      <c r="I467" s="8" t="n">
        <v>81</v>
      </c>
      <c r="J467" s="9" t="n">
        <f aca="false">H467*0.6+I467*0.4</f>
        <v>75.9</v>
      </c>
    </row>
    <row r="468" s="11" customFormat="true" ht="14.25" hidden="false" customHeight="false" outlineLevel="0" collapsed="false">
      <c r="A468" s="4" t="n">
        <v>467</v>
      </c>
      <c r="B468" s="4" t="s">
        <v>663</v>
      </c>
      <c r="C468" s="4" t="s">
        <v>22</v>
      </c>
      <c r="D468" s="4" t="s">
        <v>81</v>
      </c>
      <c r="E468" s="4" t="s">
        <v>664</v>
      </c>
      <c r="F468" s="4" t="s">
        <v>592</v>
      </c>
      <c r="G468" s="4" t="n">
        <v>20120100209</v>
      </c>
      <c r="H468" s="4" t="n">
        <v>67.1</v>
      </c>
      <c r="I468" s="8" t="n">
        <v>77.6666666666667</v>
      </c>
      <c r="J468" s="9" t="n">
        <f aca="false">H468*0.6+I468*0.4</f>
        <v>71.3266666666667</v>
      </c>
    </row>
    <row r="469" s="10" customFormat="true" ht="14.25" hidden="false" customHeight="false" outlineLevel="0" collapsed="false">
      <c r="A469" s="4" t="n">
        <v>468</v>
      </c>
      <c r="B469" s="7" t="s">
        <v>665</v>
      </c>
      <c r="C469" s="7" t="s">
        <v>22</v>
      </c>
      <c r="D469" s="7" t="s">
        <v>19</v>
      </c>
      <c r="E469" s="7" t="s">
        <v>666</v>
      </c>
      <c r="F469" s="7" t="s">
        <v>592</v>
      </c>
      <c r="G469" s="7" t="n">
        <v>20120303311</v>
      </c>
      <c r="H469" s="7" t="n">
        <v>55.6</v>
      </c>
      <c r="I469" s="8" t="n">
        <v>86</v>
      </c>
      <c r="J469" s="9" t="n">
        <f aca="false">H469*0.6+I469*0.4</f>
        <v>67.76</v>
      </c>
    </row>
    <row r="470" s="10" customFormat="true" ht="14.25" hidden="false" customHeight="false" outlineLevel="0" collapsed="false">
      <c r="A470" s="4" t="n">
        <v>469</v>
      </c>
      <c r="B470" s="7" t="s">
        <v>667</v>
      </c>
      <c r="C470" s="7" t="s">
        <v>22</v>
      </c>
      <c r="D470" s="7" t="s">
        <v>19</v>
      </c>
      <c r="E470" s="7" t="s">
        <v>668</v>
      </c>
      <c r="F470" s="7" t="s">
        <v>592</v>
      </c>
      <c r="G470" s="7" t="n">
        <v>20120303015</v>
      </c>
      <c r="H470" s="7" t="n">
        <v>58.2</v>
      </c>
      <c r="I470" s="8" t="n">
        <v>74</v>
      </c>
      <c r="J470" s="9" t="n">
        <f aca="false">H470*0.6+I470*0.4</f>
        <v>64.52</v>
      </c>
    </row>
    <row r="471" s="1" customFormat="true" ht="14.25" hidden="false" customHeight="false" outlineLevel="0" collapsed="false">
      <c r="A471" s="4" t="n">
        <v>470</v>
      </c>
      <c r="B471" s="7" t="s">
        <v>669</v>
      </c>
      <c r="C471" s="7" t="s">
        <v>11</v>
      </c>
      <c r="D471" s="7" t="s">
        <v>402</v>
      </c>
      <c r="E471" s="7" t="s">
        <v>670</v>
      </c>
      <c r="F471" s="7" t="s">
        <v>592</v>
      </c>
      <c r="G471" s="7" t="n">
        <v>20120300227</v>
      </c>
      <c r="H471" s="7" t="n">
        <v>60.4</v>
      </c>
      <c r="I471" s="8" t="n">
        <v>79.6666666666667</v>
      </c>
      <c r="J471" s="9" t="n">
        <f aca="false">H471*0.6+I471*0.4</f>
        <v>68.1066666666667</v>
      </c>
    </row>
    <row r="472" s="10" customFormat="true" ht="14.25" hidden="false" customHeight="false" outlineLevel="0" collapsed="false">
      <c r="A472" s="4" t="n">
        <v>471</v>
      </c>
      <c r="B472" s="7" t="s">
        <v>671</v>
      </c>
      <c r="C472" s="7" t="s">
        <v>22</v>
      </c>
      <c r="D472" s="7" t="s">
        <v>12</v>
      </c>
      <c r="E472" s="7" t="s">
        <v>672</v>
      </c>
      <c r="F472" s="7" t="s">
        <v>673</v>
      </c>
      <c r="G472" s="7" t="n">
        <v>20120302829</v>
      </c>
      <c r="H472" s="7" t="n">
        <v>69.4</v>
      </c>
      <c r="I472" s="8" t="n">
        <v>69</v>
      </c>
      <c r="J472" s="9" t="n">
        <f aca="false">H472*0.6+I472*0.4</f>
        <v>69.24</v>
      </c>
    </row>
    <row r="473" s="10" customFormat="true" ht="14.25" hidden="false" customHeight="false" outlineLevel="0" collapsed="false">
      <c r="A473" s="4" t="n">
        <v>472</v>
      </c>
      <c r="B473" s="7" t="s">
        <v>674</v>
      </c>
      <c r="C473" s="7" t="s">
        <v>11</v>
      </c>
      <c r="D473" s="7" t="s">
        <v>12</v>
      </c>
      <c r="E473" s="7" t="s">
        <v>672</v>
      </c>
      <c r="F473" s="7" t="s">
        <v>673</v>
      </c>
      <c r="G473" s="7" t="n">
        <v>20120302828</v>
      </c>
      <c r="H473" s="7" t="n">
        <v>63.2</v>
      </c>
      <c r="I473" s="8" t="n">
        <v>74</v>
      </c>
      <c r="J473" s="9" t="n">
        <f aca="false">H473*0.6+I473*0.4</f>
        <v>67.52</v>
      </c>
    </row>
    <row r="474" s="10" customFormat="true" ht="14.25" hidden="false" customHeight="false" outlineLevel="0" collapsed="false">
      <c r="A474" s="4" t="n">
        <v>473</v>
      </c>
      <c r="B474" s="13" t="s">
        <v>675</v>
      </c>
      <c r="C474" s="13" t="s">
        <v>11</v>
      </c>
      <c r="D474" s="13" t="s">
        <v>74</v>
      </c>
      <c r="E474" s="13" t="s">
        <v>672</v>
      </c>
      <c r="F474" s="13" t="s">
        <v>673</v>
      </c>
      <c r="G474" s="13" t="n">
        <v>20120201616</v>
      </c>
      <c r="H474" s="13" t="n">
        <v>65.2</v>
      </c>
      <c r="I474" s="8" t="n">
        <v>74.3333333333333</v>
      </c>
      <c r="J474" s="9" t="n">
        <f aca="false">H474*0.6+I474*0.4</f>
        <v>68.8533333333333</v>
      </c>
    </row>
    <row r="475" s="10" customFormat="true" ht="14.25" hidden="false" customHeight="false" outlineLevel="0" collapsed="false">
      <c r="A475" s="4" t="n">
        <v>474</v>
      </c>
      <c r="B475" s="13" t="s">
        <v>676</v>
      </c>
      <c r="C475" s="13" t="s">
        <v>11</v>
      </c>
      <c r="D475" s="13" t="s">
        <v>74</v>
      </c>
      <c r="E475" s="13" t="s">
        <v>672</v>
      </c>
      <c r="F475" s="13" t="s">
        <v>673</v>
      </c>
      <c r="G475" s="13" t="n">
        <v>20120201617</v>
      </c>
      <c r="H475" s="13" t="n">
        <v>55.4</v>
      </c>
      <c r="I475" s="8" t="n">
        <v>75.3333333333333</v>
      </c>
      <c r="J475" s="9" t="n">
        <f aca="false">H475*0.6+I475*0.4</f>
        <v>63.3733333333333</v>
      </c>
    </row>
    <row r="476" s="10" customFormat="true" ht="14.25" hidden="false" customHeight="false" outlineLevel="0" collapsed="false">
      <c r="A476" s="4" t="n">
        <v>475</v>
      </c>
      <c r="B476" s="13" t="s">
        <v>677</v>
      </c>
      <c r="C476" s="13" t="s">
        <v>22</v>
      </c>
      <c r="D476" s="13" t="s">
        <v>36</v>
      </c>
      <c r="E476" s="13" t="s">
        <v>672</v>
      </c>
      <c r="F476" s="13" t="s">
        <v>673</v>
      </c>
      <c r="G476" s="13" t="n">
        <v>20120202512</v>
      </c>
      <c r="H476" s="13" t="n">
        <v>64.1</v>
      </c>
      <c r="I476" s="8" t="n">
        <v>74.6666666666667</v>
      </c>
      <c r="J476" s="9" t="n">
        <f aca="false">H476*0.6+I476*0.4</f>
        <v>68.3266666666667</v>
      </c>
    </row>
    <row r="477" s="10" customFormat="true" ht="14.25" hidden="false" customHeight="true" outlineLevel="0" collapsed="false">
      <c r="A477" s="4" t="n">
        <v>476</v>
      </c>
      <c r="B477" s="13" t="s">
        <v>678</v>
      </c>
      <c r="C477" s="13" t="s">
        <v>22</v>
      </c>
      <c r="D477" s="13" t="s">
        <v>36</v>
      </c>
      <c r="E477" s="13" t="s">
        <v>672</v>
      </c>
      <c r="F477" s="13" t="s">
        <v>673</v>
      </c>
      <c r="G477" s="13" t="n">
        <v>20120202515</v>
      </c>
      <c r="H477" s="13" t="n">
        <v>65.4</v>
      </c>
      <c r="I477" s="8" t="n">
        <v>70.6666666666667</v>
      </c>
      <c r="J477" s="9" t="n">
        <f aca="false">H477*0.6+I477*0.4</f>
        <v>67.5066666666667</v>
      </c>
    </row>
    <row r="478" s="11" customFormat="true" ht="14.25" hidden="false" customHeight="true" outlineLevel="0" collapsed="false">
      <c r="A478" s="4" t="n">
        <v>477</v>
      </c>
      <c r="B478" s="13" t="s">
        <v>679</v>
      </c>
      <c r="C478" s="13" t="s">
        <v>22</v>
      </c>
      <c r="D478" s="13" t="s">
        <v>58</v>
      </c>
      <c r="E478" s="13" t="s">
        <v>672</v>
      </c>
      <c r="F478" s="13" t="s">
        <v>673</v>
      </c>
      <c r="G478" s="13" t="n">
        <v>20120200701</v>
      </c>
      <c r="H478" s="13" t="n">
        <v>70.8</v>
      </c>
      <c r="I478" s="8" t="n">
        <v>80.3333333333333</v>
      </c>
      <c r="J478" s="9" t="n">
        <f aca="false">H478*0.6+I478*0.4</f>
        <v>74.6133333333333</v>
      </c>
    </row>
    <row r="479" s="10" customFormat="true" ht="14.25" hidden="false" customHeight="false" outlineLevel="0" collapsed="false">
      <c r="A479" s="4" t="n">
        <v>478</v>
      </c>
      <c r="B479" s="13" t="s">
        <v>680</v>
      </c>
      <c r="C479" s="13" t="s">
        <v>11</v>
      </c>
      <c r="D479" s="13" t="s">
        <v>58</v>
      </c>
      <c r="E479" s="13" t="s">
        <v>672</v>
      </c>
      <c r="F479" s="13" t="s">
        <v>673</v>
      </c>
      <c r="G479" s="13" t="n">
        <v>20120200712</v>
      </c>
      <c r="H479" s="13" t="n">
        <v>72</v>
      </c>
      <c r="I479" s="8" t="n">
        <v>75</v>
      </c>
      <c r="J479" s="9" t="n">
        <f aca="false">H479*0.6+I479*0.4</f>
        <v>73.2</v>
      </c>
    </row>
    <row r="480" s="10" customFormat="true" ht="14.25" hidden="false" customHeight="false" outlineLevel="0" collapsed="false">
      <c r="A480" s="4" t="n">
        <v>479</v>
      </c>
      <c r="B480" s="7" t="s">
        <v>681</v>
      </c>
      <c r="C480" s="7" t="s">
        <v>11</v>
      </c>
      <c r="D480" s="7" t="s">
        <v>130</v>
      </c>
      <c r="E480" s="7" t="s">
        <v>682</v>
      </c>
      <c r="F480" s="7" t="s">
        <v>683</v>
      </c>
      <c r="G480" s="7" t="n">
        <v>20120302010</v>
      </c>
      <c r="H480" s="7" t="n">
        <v>65.4</v>
      </c>
      <c r="I480" s="8" t="n">
        <v>69.6666666666667</v>
      </c>
      <c r="J480" s="9" t="n">
        <f aca="false">H480*0.6+I480*0.4</f>
        <v>67.1066666666667</v>
      </c>
    </row>
    <row r="481" s="10" customFormat="true" ht="14.25" hidden="false" customHeight="false" outlineLevel="0" collapsed="false">
      <c r="A481" s="4" t="n">
        <v>480</v>
      </c>
      <c r="B481" s="7" t="s">
        <v>684</v>
      </c>
      <c r="C481" s="7" t="s">
        <v>22</v>
      </c>
      <c r="D481" s="7" t="s">
        <v>402</v>
      </c>
      <c r="E481" s="7" t="s">
        <v>682</v>
      </c>
      <c r="F481" s="7" t="s">
        <v>683</v>
      </c>
      <c r="G481" s="7" t="n">
        <v>20120300317</v>
      </c>
      <c r="H481" s="7" t="n">
        <v>76.6</v>
      </c>
      <c r="I481" s="8" t="n">
        <v>76</v>
      </c>
      <c r="J481" s="9" t="n">
        <f aca="false">H481*0.6+I481*0.4</f>
        <v>76.36</v>
      </c>
    </row>
    <row r="482" s="10" customFormat="true" ht="14.25" hidden="false" customHeight="false" outlineLevel="0" collapsed="false">
      <c r="A482" s="4" t="n">
        <v>481</v>
      </c>
      <c r="B482" s="7" t="s">
        <v>685</v>
      </c>
      <c r="C482" s="7" t="s">
        <v>11</v>
      </c>
      <c r="D482" s="7" t="s">
        <v>402</v>
      </c>
      <c r="E482" s="7" t="s">
        <v>682</v>
      </c>
      <c r="F482" s="7" t="s">
        <v>683</v>
      </c>
      <c r="G482" s="7" t="n">
        <v>20120300315</v>
      </c>
      <c r="H482" s="7" t="n">
        <v>65.4</v>
      </c>
      <c r="I482" s="8" t="n">
        <v>60</v>
      </c>
      <c r="J482" s="9" t="n">
        <f aca="false">H482*0.6+I482*0.4</f>
        <v>63.24</v>
      </c>
    </row>
    <row r="483" s="11" customFormat="true" ht="14.25" hidden="false" customHeight="false" outlineLevel="0" collapsed="false">
      <c r="A483" s="4" t="n">
        <v>482</v>
      </c>
      <c r="B483" s="13" t="s">
        <v>686</v>
      </c>
      <c r="C483" s="13" t="s">
        <v>11</v>
      </c>
      <c r="D483" s="13" t="s">
        <v>74</v>
      </c>
      <c r="E483" s="13" t="s">
        <v>687</v>
      </c>
      <c r="F483" s="13" t="s">
        <v>683</v>
      </c>
      <c r="G483" s="13" t="n">
        <v>20120201805</v>
      </c>
      <c r="H483" s="13" t="n">
        <v>75.6</v>
      </c>
      <c r="I483" s="8" t="n">
        <v>79.6666666666667</v>
      </c>
      <c r="J483" s="9" t="n">
        <f aca="false">H483*0.6+I483*0.4</f>
        <v>77.2266666666667</v>
      </c>
    </row>
    <row r="484" s="10" customFormat="true" ht="14.25" hidden="false" customHeight="false" outlineLevel="0" collapsed="false">
      <c r="A484" s="4" t="n">
        <v>483</v>
      </c>
      <c r="B484" s="13" t="s">
        <v>688</v>
      </c>
      <c r="C484" s="13" t="s">
        <v>22</v>
      </c>
      <c r="D484" s="13" t="s">
        <v>74</v>
      </c>
      <c r="E484" s="13" t="s">
        <v>687</v>
      </c>
      <c r="F484" s="13" t="s">
        <v>683</v>
      </c>
      <c r="G484" s="13" t="n">
        <v>20120201717</v>
      </c>
      <c r="H484" s="13" t="n">
        <v>74.8</v>
      </c>
      <c r="I484" s="8" t="n">
        <v>80.3333333333333</v>
      </c>
      <c r="J484" s="9" t="n">
        <f aca="false">H484*0.6+I484*0.4</f>
        <v>77.0133333333333</v>
      </c>
    </row>
    <row r="485" s="10" customFormat="true" ht="14.25" hidden="false" customHeight="false" outlineLevel="0" collapsed="false">
      <c r="A485" s="4" t="n">
        <v>484</v>
      </c>
      <c r="B485" s="4" t="s">
        <v>689</v>
      </c>
      <c r="C485" s="4" t="s">
        <v>22</v>
      </c>
      <c r="D485" s="4" t="s">
        <v>27</v>
      </c>
      <c r="E485" s="4" t="s">
        <v>690</v>
      </c>
      <c r="F485" s="4" t="s">
        <v>683</v>
      </c>
      <c r="G485" s="4" t="n">
        <v>20120103811</v>
      </c>
      <c r="H485" s="4" t="n">
        <v>62.3</v>
      </c>
      <c r="I485" s="8" t="n">
        <v>85</v>
      </c>
      <c r="J485" s="9" t="n">
        <f aca="false">H485*0.6+I485*0.4</f>
        <v>71.38</v>
      </c>
    </row>
    <row r="486" s="10" customFormat="true" ht="14.25" hidden="false" customHeight="false" outlineLevel="0" collapsed="false">
      <c r="A486" s="4" t="n">
        <v>485</v>
      </c>
      <c r="B486" s="4" t="s">
        <v>691</v>
      </c>
      <c r="C486" s="4" t="s">
        <v>22</v>
      </c>
      <c r="D486" s="4" t="s">
        <v>27</v>
      </c>
      <c r="E486" s="4" t="s">
        <v>690</v>
      </c>
      <c r="F486" s="4" t="s">
        <v>683</v>
      </c>
      <c r="G486" s="4" t="n">
        <v>20120103809</v>
      </c>
      <c r="H486" s="4" t="n">
        <v>59.2</v>
      </c>
      <c r="I486" s="8" t="n">
        <v>81</v>
      </c>
      <c r="J486" s="9" t="n">
        <f aca="false">H486*0.6+I486*0.4</f>
        <v>67.92</v>
      </c>
    </row>
    <row r="487" s="10" customFormat="true" ht="14.25" hidden="false" customHeight="false" outlineLevel="0" collapsed="false">
      <c r="A487" s="4" t="n">
        <v>486</v>
      </c>
      <c r="B487" s="7" t="s">
        <v>692</v>
      </c>
      <c r="C487" s="7" t="s">
        <v>22</v>
      </c>
      <c r="D487" s="7" t="s">
        <v>19</v>
      </c>
      <c r="E487" s="7" t="s">
        <v>690</v>
      </c>
      <c r="F487" s="7" t="s">
        <v>683</v>
      </c>
      <c r="G487" s="7" t="n">
        <v>20120303430</v>
      </c>
      <c r="H487" s="7" t="n">
        <v>62.6</v>
      </c>
      <c r="I487" s="8" t="n">
        <v>80.6666666666667</v>
      </c>
      <c r="J487" s="9" t="n">
        <f aca="false">H487*0.6+I487*0.4</f>
        <v>69.8266666666667</v>
      </c>
    </row>
    <row r="488" s="10" customFormat="true" ht="14.25" hidden="false" customHeight="false" outlineLevel="0" collapsed="false">
      <c r="A488" s="4" t="n">
        <v>487</v>
      </c>
      <c r="B488" s="7" t="s">
        <v>693</v>
      </c>
      <c r="C488" s="7" t="s">
        <v>22</v>
      </c>
      <c r="D488" s="7" t="s">
        <v>19</v>
      </c>
      <c r="E488" s="7" t="s">
        <v>690</v>
      </c>
      <c r="F488" s="7" t="s">
        <v>683</v>
      </c>
      <c r="G488" s="7" t="n">
        <v>20120303424</v>
      </c>
      <c r="H488" s="7" t="n">
        <v>57.6</v>
      </c>
      <c r="I488" s="8" t="n">
        <v>77</v>
      </c>
      <c r="J488" s="9" t="n">
        <f aca="false">H488*0.6+I488*0.4</f>
        <v>65.36</v>
      </c>
    </row>
    <row r="489" s="11" customFormat="true" ht="14.25" hidden="false" customHeight="false" outlineLevel="0" collapsed="false">
      <c r="A489" s="4" t="n">
        <v>488</v>
      </c>
      <c r="B489" s="7" t="s">
        <v>694</v>
      </c>
      <c r="C489" s="7" t="s">
        <v>11</v>
      </c>
      <c r="D489" s="7" t="s">
        <v>402</v>
      </c>
      <c r="E489" s="7" t="s">
        <v>695</v>
      </c>
      <c r="F489" s="7" t="s">
        <v>683</v>
      </c>
      <c r="G489" s="7" t="n">
        <v>20120300218</v>
      </c>
      <c r="H489" s="7" t="n">
        <v>63.4</v>
      </c>
      <c r="I489" s="8" t="n">
        <v>62.3333333333333</v>
      </c>
      <c r="J489" s="9" t="n">
        <f aca="false">H489*0.6+I489*0.4</f>
        <v>62.9733333333333</v>
      </c>
    </row>
    <row r="490" s="10" customFormat="true" ht="14.25" hidden="false" customHeight="false" outlineLevel="0" collapsed="false">
      <c r="A490" s="4" t="n">
        <v>489</v>
      </c>
      <c r="B490" s="4" t="s">
        <v>696</v>
      </c>
      <c r="C490" s="4" t="s">
        <v>22</v>
      </c>
      <c r="D490" s="4" t="s">
        <v>27</v>
      </c>
      <c r="E490" s="4" t="s">
        <v>695</v>
      </c>
      <c r="F490" s="4" t="s">
        <v>683</v>
      </c>
      <c r="G490" s="4" t="n">
        <v>20120103527</v>
      </c>
      <c r="H490" s="4" t="n">
        <v>60.2</v>
      </c>
      <c r="I490" s="8" t="n">
        <v>85.6666666666667</v>
      </c>
      <c r="J490" s="9" t="n">
        <f aca="false">H490*0.6+I490*0.4</f>
        <v>70.3866666666667</v>
      </c>
    </row>
    <row r="491" s="10" customFormat="true" ht="14.25" hidden="false" customHeight="false" outlineLevel="0" collapsed="false">
      <c r="A491" s="4" t="n">
        <v>490</v>
      </c>
      <c r="B491" s="4" t="s">
        <v>697</v>
      </c>
      <c r="C491" s="4" t="s">
        <v>22</v>
      </c>
      <c r="D491" s="4" t="s">
        <v>27</v>
      </c>
      <c r="E491" s="4" t="s">
        <v>695</v>
      </c>
      <c r="F491" s="4" t="s">
        <v>683</v>
      </c>
      <c r="G491" s="4" t="n">
        <v>20120103526</v>
      </c>
      <c r="H491" s="4" t="n">
        <v>60.1</v>
      </c>
      <c r="I491" s="8" t="n">
        <v>77</v>
      </c>
      <c r="J491" s="9" t="n">
        <f aca="false">H491*0.6+I491*0.4</f>
        <v>66.86</v>
      </c>
    </row>
    <row r="492" s="10" customFormat="true" ht="14.25" hidden="false" customHeight="false" outlineLevel="0" collapsed="false">
      <c r="A492" s="4" t="n">
        <v>491</v>
      </c>
      <c r="B492" s="13" t="s">
        <v>698</v>
      </c>
      <c r="C492" s="13" t="s">
        <v>22</v>
      </c>
      <c r="D492" s="13" t="s">
        <v>182</v>
      </c>
      <c r="E492" s="13" t="s">
        <v>699</v>
      </c>
      <c r="F492" s="13" t="s">
        <v>683</v>
      </c>
      <c r="G492" s="13" t="n">
        <v>20120202914</v>
      </c>
      <c r="H492" s="13" t="n">
        <v>57.6</v>
      </c>
      <c r="I492" s="8" t="n">
        <v>82.3333333333333</v>
      </c>
      <c r="J492" s="9" t="n">
        <f aca="false">H492*0.6+I492*0.4</f>
        <v>67.4933333333333</v>
      </c>
    </row>
    <row r="493" s="10" customFormat="true" ht="14.25" hidden="false" customHeight="false" outlineLevel="0" collapsed="false">
      <c r="A493" s="4" t="n">
        <v>492</v>
      </c>
      <c r="B493" s="13" t="s">
        <v>700</v>
      </c>
      <c r="C493" s="13" t="s">
        <v>11</v>
      </c>
      <c r="D493" s="13" t="s">
        <v>74</v>
      </c>
      <c r="E493" s="13" t="s">
        <v>699</v>
      </c>
      <c r="F493" s="13" t="s">
        <v>683</v>
      </c>
      <c r="G493" s="13" t="n">
        <v>20120201613</v>
      </c>
      <c r="H493" s="13" t="n">
        <v>63.8</v>
      </c>
      <c r="I493" s="8" t="n">
        <v>76.6666666666667</v>
      </c>
      <c r="J493" s="9" t="n">
        <f aca="false">H493*0.6+I493*0.4</f>
        <v>68.9466666666667</v>
      </c>
    </row>
    <row r="494" s="10" customFormat="true" ht="14.25" hidden="false" customHeight="false" outlineLevel="0" collapsed="false">
      <c r="A494" s="4" t="n">
        <v>493</v>
      </c>
      <c r="B494" s="13" t="s">
        <v>701</v>
      </c>
      <c r="C494" s="13" t="s">
        <v>22</v>
      </c>
      <c r="D494" s="13" t="s">
        <v>182</v>
      </c>
      <c r="E494" s="13" t="s">
        <v>702</v>
      </c>
      <c r="F494" s="13" t="s">
        <v>683</v>
      </c>
      <c r="G494" s="13" t="n">
        <v>20120202920</v>
      </c>
      <c r="H494" s="13" t="n">
        <v>78.6</v>
      </c>
      <c r="I494" s="8" t="n">
        <v>80</v>
      </c>
      <c r="J494" s="9" t="n">
        <f aca="false">H494*0.6+I494*0.4</f>
        <v>79.16</v>
      </c>
    </row>
    <row r="495" s="10" customFormat="true" ht="14.25" hidden="false" customHeight="false" outlineLevel="0" collapsed="false">
      <c r="A495" s="4" t="n">
        <v>494</v>
      </c>
      <c r="B495" s="13" t="s">
        <v>703</v>
      </c>
      <c r="C495" s="13" t="s">
        <v>22</v>
      </c>
      <c r="D495" s="13" t="s">
        <v>36</v>
      </c>
      <c r="E495" s="13" t="s">
        <v>702</v>
      </c>
      <c r="F495" s="13" t="s">
        <v>683</v>
      </c>
      <c r="G495" s="13" t="n">
        <v>20120202216</v>
      </c>
      <c r="H495" s="13" t="n">
        <v>69.7</v>
      </c>
      <c r="I495" s="8" t="n">
        <v>78.6666666666667</v>
      </c>
      <c r="J495" s="9" t="n">
        <f aca="false">H495*0.6+I495*0.4</f>
        <v>73.2866666666667</v>
      </c>
    </row>
    <row r="496" s="10" customFormat="true" ht="14.25" hidden="false" customHeight="false" outlineLevel="0" collapsed="false">
      <c r="A496" s="4" t="n">
        <v>495</v>
      </c>
      <c r="B496" s="13" t="s">
        <v>704</v>
      </c>
      <c r="C496" s="13" t="s">
        <v>11</v>
      </c>
      <c r="D496" s="13" t="s">
        <v>101</v>
      </c>
      <c r="E496" s="13" t="s">
        <v>702</v>
      </c>
      <c r="F496" s="13" t="s">
        <v>683</v>
      </c>
      <c r="G496" s="13" t="n">
        <v>20120203327</v>
      </c>
      <c r="H496" s="13" t="n">
        <v>73.6</v>
      </c>
      <c r="I496" s="8" t="n">
        <v>81.6666666666667</v>
      </c>
      <c r="J496" s="9" t="n">
        <f aca="false">H496*0.6+I496*0.4</f>
        <v>76.8266666666667</v>
      </c>
    </row>
    <row r="497" s="10" customFormat="true" ht="14.25" hidden="false" customHeight="false" outlineLevel="0" collapsed="false">
      <c r="A497" s="4" t="n">
        <v>496</v>
      </c>
      <c r="B497" s="7" t="s">
        <v>705</v>
      </c>
      <c r="C497" s="7" t="s">
        <v>11</v>
      </c>
      <c r="D497" s="7" t="s">
        <v>130</v>
      </c>
      <c r="E497" s="7" t="s">
        <v>706</v>
      </c>
      <c r="F497" s="7" t="s">
        <v>683</v>
      </c>
      <c r="G497" s="7" t="n">
        <v>20120301907</v>
      </c>
      <c r="H497" s="7" t="n">
        <v>64.2</v>
      </c>
      <c r="I497" s="8" t="n">
        <v>84</v>
      </c>
      <c r="J497" s="9" t="n">
        <f aca="false">H497*0.6+I497*0.4</f>
        <v>72.12</v>
      </c>
    </row>
    <row r="498" s="10" customFormat="true" ht="14.25" hidden="false" customHeight="false" outlineLevel="0" collapsed="false">
      <c r="A498" s="4" t="n">
        <v>497</v>
      </c>
      <c r="B498" s="7" t="s">
        <v>707</v>
      </c>
      <c r="C498" s="7" t="s">
        <v>22</v>
      </c>
      <c r="D498" s="7" t="s">
        <v>130</v>
      </c>
      <c r="E498" s="7" t="s">
        <v>706</v>
      </c>
      <c r="F498" s="7" t="s">
        <v>683</v>
      </c>
      <c r="G498" s="7" t="n">
        <v>20120301904</v>
      </c>
      <c r="H498" s="7" t="n">
        <v>58</v>
      </c>
      <c r="I498" s="8" t="n">
        <v>88.6666666666667</v>
      </c>
      <c r="J498" s="9" t="n">
        <f aca="false">H498*0.6+I498*0.4</f>
        <v>70.2666666666667</v>
      </c>
    </row>
    <row r="499" s="10" customFormat="true" ht="14.25" hidden="false" customHeight="false" outlineLevel="0" collapsed="false">
      <c r="A499" s="4" t="n">
        <v>498</v>
      </c>
      <c r="B499" s="7" t="s">
        <v>708</v>
      </c>
      <c r="C499" s="7" t="s">
        <v>11</v>
      </c>
      <c r="D499" s="7" t="s">
        <v>19</v>
      </c>
      <c r="E499" s="7" t="s">
        <v>706</v>
      </c>
      <c r="F499" s="7" t="s">
        <v>683</v>
      </c>
      <c r="G499" s="7" t="n">
        <v>20120303121</v>
      </c>
      <c r="H499" s="7" t="n">
        <v>61</v>
      </c>
      <c r="I499" s="8" t="n">
        <v>78</v>
      </c>
      <c r="J499" s="9" t="n">
        <f aca="false">H499*0.6+I499*0.4</f>
        <v>67.8</v>
      </c>
    </row>
    <row r="500" s="11" customFormat="true" ht="14.25" hidden="false" customHeight="false" outlineLevel="0" collapsed="false">
      <c r="A500" s="4" t="n">
        <v>499</v>
      </c>
      <c r="B500" s="13" t="s">
        <v>269</v>
      </c>
      <c r="C500" s="13" t="s">
        <v>22</v>
      </c>
      <c r="D500" s="13" t="s">
        <v>36</v>
      </c>
      <c r="E500" s="13" t="s">
        <v>709</v>
      </c>
      <c r="F500" s="13" t="s">
        <v>683</v>
      </c>
      <c r="G500" s="13" t="n">
        <v>20120201926</v>
      </c>
      <c r="H500" s="13" t="n">
        <v>72.6</v>
      </c>
      <c r="I500" s="8" t="n">
        <v>86.3333333333333</v>
      </c>
      <c r="J500" s="9" t="n">
        <f aca="false">H500*0.6+I500*0.4</f>
        <v>78.0933333333333</v>
      </c>
    </row>
    <row r="501" s="10" customFormat="true" ht="14.25" hidden="false" customHeight="false" outlineLevel="0" collapsed="false">
      <c r="A501" s="4" t="n">
        <v>500</v>
      </c>
      <c r="B501" s="13" t="s">
        <v>710</v>
      </c>
      <c r="C501" s="13" t="s">
        <v>22</v>
      </c>
      <c r="D501" s="13" t="s">
        <v>36</v>
      </c>
      <c r="E501" s="13" t="s">
        <v>709</v>
      </c>
      <c r="F501" s="13" t="s">
        <v>683</v>
      </c>
      <c r="G501" s="13" t="n">
        <v>20120201929</v>
      </c>
      <c r="H501" s="13" t="n">
        <v>72.6</v>
      </c>
      <c r="I501" s="8" t="n">
        <v>85.3333333333333</v>
      </c>
      <c r="J501" s="9" t="n">
        <f aca="false">H501*0.6+I501*0.4</f>
        <v>77.6933333333333</v>
      </c>
    </row>
    <row r="502" customFormat="false" ht="14.25" hidden="false" customHeight="false" outlineLevel="0" collapsed="false">
      <c r="I502" s="23"/>
    </row>
    <row r="503" customFormat="false" ht="14.25" hidden="false" customHeight="false" outlineLevel="0" collapsed="false">
      <c r="I503" s="23"/>
    </row>
    <row r="504" customFormat="false" ht="14.25" hidden="false" customHeight="false" outlineLevel="0" collapsed="false">
      <c r="I504" s="23"/>
    </row>
    <row r="505" customFormat="false" ht="14.25" hidden="false" customHeight="false" outlineLevel="0" collapsed="false">
      <c r="I505" s="23"/>
    </row>
    <row r="506" customFormat="false" ht="14.25" hidden="false" customHeight="false" outlineLevel="0" collapsed="false">
      <c r="I506" s="23"/>
    </row>
    <row r="507" customFormat="false" ht="14.25" hidden="false" customHeight="false" outlineLevel="0" collapsed="false">
      <c r="I507" s="23"/>
    </row>
    <row r="508" customFormat="false" ht="14.25" hidden="false" customHeight="false" outlineLevel="0" collapsed="false">
      <c r="I508" s="23"/>
    </row>
    <row r="509" customFormat="false" ht="14.25" hidden="false" customHeight="false" outlineLevel="0" collapsed="false">
      <c r="I509" s="23"/>
    </row>
    <row r="510" customFormat="false" ht="14.25" hidden="false" customHeight="false" outlineLevel="0" collapsed="false">
      <c r="I510" s="23"/>
    </row>
    <row r="511" customFormat="false" ht="14.25" hidden="false" customHeight="false" outlineLevel="0" collapsed="false">
      <c r="I511" s="23"/>
    </row>
    <row r="512" customFormat="false" ht="14.25" hidden="false" customHeight="false" outlineLevel="0" collapsed="false">
      <c r="I512" s="23"/>
    </row>
    <row r="513" customFormat="false" ht="14.25" hidden="false" customHeight="false" outlineLevel="0" collapsed="false">
      <c r="I513" s="23"/>
    </row>
    <row r="514" customFormat="false" ht="14.25" hidden="false" customHeight="false" outlineLevel="0" collapsed="false">
      <c r="I514" s="23"/>
    </row>
    <row r="515" customFormat="false" ht="14.25" hidden="false" customHeight="false" outlineLevel="0" collapsed="false">
      <c r="I515" s="23"/>
    </row>
    <row r="516" customFormat="false" ht="14.25" hidden="false" customHeight="false" outlineLevel="0" collapsed="false">
      <c r="I516" s="23"/>
    </row>
    <row r="517" customFormat="false" ht="14.25" hidden="false" customHeight="false" outlineLevel="0" collapsed="false">
      <c r="I517" s="23"/>
    </row>
    <row r="518" customFormat="false" ht="14.25" hidden="false" customHeight="false" outlineLevel="0" collapsed="false">
      <c r="I518" s="23"/>
    </row>
    <row r="519" customFormat="false" ht="14.25" hidden="false" customHeight="false" outlineLevel="0" collapsed="false">
      <c r="I519" s="23"/>
    </row>
    <row r="520" customFormat="false" ht="14.25" hidden="false" customHeight="false" outlineLevel="0" collapsed="false">
      <c r="I520" s="23"/>
    </row>
    <row r="521" customFormat="false" ht="14.25" hidden="false" customHeight="false" outlineLevel="0" collapsed="false">
      <c r="I521" s="23"/>
    </row>
    <row r="522" customFormat="false" ht="14.25" hidden="false" customHeight="false" outlineLevel="0" collapsed="false">
      <c r="I522" s="23"/>
    </row>
    <row r="523" customFormat="false" ht="14.25" hidden="false" customHeight="false" outlineLevel="0" collapsed="false">
      <c r="I523" s="23"/>
    </row>
    <row r="524" customFormat="false" ht="14.25" hidden="false" customHeight="false" outlineLevel="0" collapsed="false">
      <c r="I524" s="23"/>
    </row>
    <row r="525" customFormat="false" ht="14.25" hidden="false" customHeight="false" outlineLevel="0" collapsed="false">
      <c r="I525" s="23"/>
    </row>
    <row r="526" customFormat="false" ht="14.25" hidden="false" customHeight="false" outlineLevel="0" collapsed="false">
      <c r="I526" s="23"/>
    </row>
    <row r="527" customFormat="false" ht="14.25" hidden="false" customHeight="false" outlineLevel="0" collapsed="false">
      <c r="I527" s="23"/>
    </row>
    <row r="528" customFormat="false" ht="14.25" hidden="false" customHeight="false" outlineLevel="0" collapsed="false">
      <c r="I528" s="23"/>
    </row>
    <row r="529" customFormat="false" ht="14.25" hidden="false" customHeight="false" outlineLevel="0" collapsed="false">
      <c r="I529" s="23"/>
    </row>
    <row r="530" customFormat="false" ht="14.25" hidden="false" customHeight="false" outlineLevel="0" collapsed="false">
      <c r="I530" s="23"/>
    </row>
    <row r="531" customFormat="false" ht="14.25" hidden="false" customHeight="false" outlineLevel="0" collapsed="false">
      <c r="I531" s="23"/>
    </row>
    <row r="532" customFormat="false" ht="14.25" hidden="false" customHeight="false" outlineLevel="0" collapsed="false">
      <c r="I532" s="23"/>
    </row>
    <row r="533" customFormat="false" ht="14.25" hidden="false" customHeight="false" outlineLevel="0" collapsed="false">
      <c r="I533" s="23"/>
    </row>
    <row r="534" customFormat="false" ht="14.25" hidden="false" customHeight="false" outlineLevel="0" collapsed="false">
      <c r="I534" s="23"/>
    </row>
    <row r="535" customFormat="false" ht="14.25" hidden="false" customHeight="false" outlineLevel="0" collapsed="false">
      <c r="I535" s="23"/>
    </row>
    <row r="536" customFormat="false" ht="14.25" hidden="false" customHeight="false" outlineLevel="0" collapsed="false">
      <c r="I536" s="23"/>
    </row>
    <row r="537" customFormat="false" ht="14.25" hidden="false" customHeight="false" outlineLevel="0" collapsed="false">
      <c r="I537" s="23"/>
    </row>
    <row r="538" customFormat="false" ht="14.25" hidden="false" customHeight="false" outlineLevel="0" collapsed="false">
      <c r="I538" s="23"/>
    </row>
    <row r="539" customFormat="false" ht="14.25" hidden="false" customHeight="false" outlineLevel="0" collapsed="false">
      <c r="I539" s="23"/>
    </row>
    <row r="540" customFormat="false" ht="14.25" hidden="false" customHeight="false" outlineLevel="0" collapsed="false">
      <c r="I540" s="23"/>
    </row>
    <row r="541" customFormat="false" ht="14.25" hidden="false" customHeight="false" outlineLevel="0" collapsed="false">
      <c r="I541" s="23"/>
    </row>
    <row r="542" customFormat="false" ht="14.25" hidden="false" customHeight="false" outlineLevel="0" collapsed="false">
      <c r="I542" s="23"/>
    </row>
    <row r="543" customFormat="false" ht="14.25" hidden="false" customHeight="false" outlineLevel="0" collapsed="false">
      <c r="I543" s="23"/>
    </row>
    <row r="544" customFormat="false" ht="14.25" hidden="false" customHeight="false" outlineLevel="0" collapsed="false">
      <c r="I544" s="23"/>
    </row>
    <row r="545" customFormat="false" ht="14.25" hidden="false" customHeight="false" outlineLevel="0" collapsed="false">
      <c r="I545" s="23"/>
    </row>
    <row r="546" customFormat="false" ht="14.25" hidden="false" customHeight="false" outlineLevel="0" collapsed="false">
      <c r="I546" s="23"/>
    </row>
    <row r="547" customFormat="false" ht="14.25" hidden="false" customHeight="false" outlineLevel="0" collapsed="false">
      <c r="I547" s="23"/>
    </row>
    <row r="548" customFormat="false" ht="14.25" hidden="false" customHeight="false" outlineLevel="0" collapsed="false">
      <c r="I548" s="23"/>
    </row>
    <row r="549" customFormat="false" ht="14.25" hidden="false" customHeight="false" outlineLevel="0" collapsed="false">
      <c r="I549" s="23"/>
    </row>
    <row r="550" customFormat="false" ht="14.25" hidden="false" customHeight="false" outlineLevel="0" collapsed="false">
      <c r="I550" s="23"/>
    </row>
    <row r="551" customFormat="false" ht="14.25" hidden="false" customHeight="false" outlineLevel="0" collapsed="false">
      <c r="I551" s="23"/>
    </row>
    <row r="552" customFormat="false" ht="14.25" hidden="false" customHeight="false" outlineLevel="0" collapsed="false">
      <c r="I552" s="23"/>
    </row>
    <row r="553" customFormat="false" ht="14.25" hidden="false" customHeight="false" outlineLevel="0" collapsed="false">
      <c r="I553" s="23"/>
    </row>
    <row r="554" customFormat="false" ht="14.25" hidden="false" customHeight="false" outlineLevel="0" collapsed="false">
      <c r="I554" s="23"/>
    </row>
    <row r="555" customFormat="false" ht="14.25" hidden="false" customHeight="false" outlineLevel="0" collapsed="false">
      <c r="I555" s="23"/>
    </row>
    <row r="556" customFormat="false" ht="14.25" hidden="false" customHeight="false" outlineLevel="0" collapsed="false">
      <c r="I556" s="23"/>
    </row>
    <row r="557" customFormat="false" ht="14.25" hidden="false" customHeight="false" outlineLevel="0" collapsed="false">
      <c r="I557" s="23"/>
    </row>
    <row r="558" customFormat="false" ht="14.25" hidden="false" customHeight="false" outlineLevel="0" collapsed="false">
      <c r="I558" s="23"/>
    </row>
    <row r="559" customFormat="false" ht="14.25" hidden="false" customHeight="false" outlineLevel="0" collapsed="false">
      <c r="I559" s="23"/>
    </row>
    <row r="560" customFormat="false" ht="14.25" hidden="false" customHeight="false" outlineLevel="0" collapsed="false">
      <c r="I560" s="23"/>
    </row>
    <row r="561" customFormat="false" ht="14.25" hidden="false" customHeight="false" outlineLevel="0" collapsed="false">
      <c r="I561" s="23"/>
    </row>
    <row r="562" customFormat="false" ht="14.25" hidden="false" customHeight="false" outlineLevel="0" collapsed="false">
      <c r="I562" s="23"/>
    </row>
    <row r="563" customFormat="false" ht="14.25" hidden="false" customHeight="false" outlineLevel="0" collapsed="false">
      <c r="I563" s="23"/>
    </row>
    <row r="564" customFormat="false" ht="14.25" hidden="false" customHeight="false" outlineLevel="0" collapsed="false">
      <c r="I564" s="23"/>
    </row>
    <row r="565" customFormat="false" ht="14.25" hidden="false" customHeight="false" outlineLevel="0" collapsed="false">
      <c r="I565" s="23"/>
    </row>
    <row r="566" customFormat="false" ht="14.25" hidden="false" customHeight="false" outlineLevel="0" collapsed="false">
      <c r="I566" s="23"/>
    </row>
    <row r="567" customFormat="false" ht="14.25" hidden="false" customHeight="false" outlineLevel="0" collapsed="false">
      <c r="I567" s="23"/>
    </row>
    <row r="568" customFormat="false" ht="14.25" hidden="false" customHeight="false" outlineLevel="0" collapsed="false">
      <c r="I568" s="23"/>
    </row>
    <row r="569" customFormat="false" ht="14.25" hidden="false" customHeight="false" outlineLevel="0" collapsed="false">
      <c r="I569" s="23"/>
    </row>
    <row r="570" customFormat="false" ht="14.25" hidden="false" customHeight="false" outlineLevel="0" collapsed="false">
      <c r="I570" s="23"/>
    </row>
    <row r="571" customFormat="false" ht="14.25" hidden="false" customHeight="false" outlineLevel="0" collapsed="false">
      <c r="I571" s="23"/>
    </row>
    <row r="572" customFormat="false" ht="14.25" hidden="false" customHeight="false" outlineLevel="0" collapsed="false">
      <c r="I572" s="23"/>
    </row>
    <row r="573" customFormat="false" ht="14.25" hidden="false" customHeight="false" outlineLevel="0" collapsed="false">
      <c r="I573" s="23"/>
    </row>
    <row r="574" customFormat="false" ht="14.25" hidden="false" customHeight="false" outlineLevel="0" collapsed="false">
      <c r="I574" s="23"/>
    </row>
    <row r="575" customFormat="false" ht="14.25" hidden="false" customHeight="false" outlineLevel="0" collapsed="false">
      <c r="I575" s="23"/>
    </row>
    <row r="576" customFormat="false" ht="14.25" hidden="false" customHeight="false" outlineLevel="0" collapsed="false">
      <c r="I576" s="23"/>
    </row>
    <row r="577" customFormat="false" ht="14.25" hidden="false" customHeight="false" outlineLevel="0" collapsed="false">
      <c r="I577" s="23"/>
    </row>
    <row r="578" customFormat="false" ht="14.25" hidden="false" customHeight="false" outlineLevel="0" collapsed="false">
      <c r="I578" s="23"/>
    </row>
    <row r="579" customFormat="false" ht="14.25" hidden="false" customHeight="false" outlineLevel="0" collapsed="false">
      <c r="I579" s="23"/>
    </row>
    <row r="580" customFormat="false" ht="14.25" hidden="false" customHeight="false" outlineLevel="0" collapsed="false">
      <c r="I580" s="23"/>
    </row>
    <row r="581" customFormat="false" ht="14.25" hidden="false" customHeight="false" outlineLevel="0" collapsed="false">
      <c r="I581" s="23"/>
    </row>
    <row r="582" customFormat="false" ht="14.25" hidden="false" customHeight="false" outlineLevel="0" collapsed="false">
      <c r="I582" s="23"/>
    </row>
    <row r="583" customFormat="false" ht="14.25" hidden="false" customHeight="false" outlineLevel="0" collapsed="false">
      <c r="I583" s="23"/>
    </row>
    <row r="584" customFormat="false" ht="14.25" hidden="false" customHeight="false" outlineLevel="0" collapsed="false">
      <c r="I584" s="23"/>
    </row>
    <row r="585" customFormat="false" ht="14.25" hidden="false" customHeight="false" outlineLevel="0" collapsed="false">
      <c r="I585" s="23"/>
    </row>
    <row r="586" customFormat="false" ht="14.25" hidden="false" customHeight="false" outlineLevel="0" collapsed="false">
      <c r="I586" s="23"/>
    </row>
    <row r="587" customFormat="false" ht="14.25" hidden="false" customHeight="false" outlineLevel="0" collapsed="false">
      <c r="I587" s="23"/>
    </row>
    <row r="588" customFormat="false" ht="14.25" hidden="false" customHeight="false" outlineLevel="0" collapsed="false">
      <c r="I588" s="23"/>
    </row>
    <row r="589" customFormat="false" ht="14.25" hidden="false" customHeight="false" outlineLevel="0" collapsed="false">
      <c r="I589" s="23"/>
    </row>
    <row r="590" customFormat="false" ht="14.25" hidden="false" customHeight="false" outlineLevel="0" collapsed="false">
      <c r="I590" s="23"/>
    </row>
    <row r="591" customFormat="false" ht="14.25" hidden="false" customHeight="false" outlineLevel="0" collapsed="false">
      <c r="I591" s="23"/>
    </row>
    <row r="592" customFormat="false" ht="14.25" hidden="false" customHeight="false" outlineLevel="0" collapsed="false">
      <c r="I592" s="23"/>
    </row>
    <row r="593" customFormat="false" ht="14.25" hidden="false" customHeight="false" outlineLevel="0" collapsed="false">
      <c r="I59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8-21T02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