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" sheetId="1" state="visible" r:id="rId2"/>
  </sheets>
  <definedNames>
    <definedName function="false" hidden="false" localSheetId="0" name="_xlnm.Print_Titles" vbProcedure="false">加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r>
      <rPr>
        <b val="true"/>
        <sz val="22"/>
        <rFont val="Arial"/>
        <family val="2"/>
      </rPr>
      <t xml:space="preserve">2012</t>
    </r>
    <r>
      <rPr>
        <b val="true"/>
        <sz val="22"/>
        <rFont val="Noto Sans"/>
        <family val="2"/>
      </rPr>
      <t xml:space="preserve">年澄迈县高中教师招聘拟录用人员名单</t>
    </r>
  </si>
  <si>
    <t xml:space="preserve">序号</t>
  </si>
  <si>
    <t xml:space="preserve">准考证号</t>
  </si>
  <si>
    <t xml:space="preserve">报考科目</t>
  </si>
  <si>
    <t xml:space="preserve">姓名</t>
  </si>
  <si>
    <t xml:space="preserve">笔试成绩</t>
  </si>
  <si>
    <t xml:space="preserve">面试成绩</t>
  </si>
  <si>
    <t xml:space="preserve">笔试、面试合计</t>
  </si>
  <si>
    <t xml:space="preserve">学历加分</t>
  </si>
  <si>
    <t xml:space="preserve">总分</t>
  </si>
  <si>
    <t xml:space="preserve">名次</t>
  </si>
  <si>
    <t xml:space="preserve">备注</t>
  </si>
  <si>
    <t xml:space="preserve">1210020127</t>
  </si>
  <si>
    <t xml:space="preserve">语文</t>
  </si>
  <si>
    <t xml:space="preserve">张琳</t>
  </si>
  <si>
    <t xml:space="preserve">1210020143</t>
  </si>
  <si>
    <t xml:space="preserve">陈真真</t>
  </si>
  <si>
    <t xml:space="preserve">1210020140</t>
  </si>
  <si>
    <t xml:space="preserve">王云露</t>
  </si>
  <si>
    <t xml:space="preserve">华中师范大学</t>
  </si>
  <si>
    <t xml:space="preserve">1210020136</t>
  </si>
  <si>
    <t xml:space="preserve">吴宝霞</t>
  </si>
  <si>
    <t xml:space="preserve">1210020146</t>
  </si>
  <si>
    <t xml:space="preserve">刘哲</t>
  </si>
  <si>
    <t xml:space="preserve">1210020129</t>
  </si>
  <si>
    <t xml:space="preserve">曾瑜</t>
  </si>
  <si>
    <t xml:space="preserve">1210020148</t>
  </si>
  <si>
    <t xml:space="preserve">朱秀云</t>
  </si>
  <si>
    <t xml:space="preserve">陕西师范大学</t>
  </si>
  <si>
    <t xml:space="preserve">1210020114</t>
  </si>
  <si>
    <t xml:space="preserve">英语</t>
  </si>
  <si>
    <t xml:space="preserve">陈文艳</t>
  </si>
  <si>
    <t xml:space="preserve">1210020116</t>
  </si>
  <si>
    <t xml:space="preserve">王丽坤</t>
  </si>
  <si>
    <t xml:space="preserve">1210020108</t>
  </si>
  <si>
    <t xml:space="preserve">李秀芳</t>
  </si>
  <si>
    <t xml:space="preserve">1210020109</t>
  </si>
  <si>
    <t xml:space="preserve">李青</t>
  </si>
  <si>
    <t xml:space="preserve">1210020115</t>
  </si>
  <si>
    <t xml:space="preserve">陈飞</t>
  </si>
  <si>
    <t xml:space="preserve">1210020111</t>
  </si>
  <si>
    <t xml:space="preserve">郑奕</t>
  </si>
  <si>
    <t xml:space="preserve">1210020113</t>
  </si>
  <si>
    <t xml:space="preserve">黄小珊</t>
  </si>
  <si>
    <t xml:space="preserve">1210020105</t>
  </si>
  <si>
    <t xml:space="preserve">音乐</t>
  </si>
  <si>
    <t xml:space="preserve">林道河</t>
  </si>
  <si>
    <t xml:space="preserve">1210020104</t>
  </si>
  <si>
    <t xml:space="preserve">郭姣</t>
  </si>
  <si>
    <t xml:space="preserve">1210020102</t>
  </si>
  <si>
    <t xml:space="preserve">信息技术</t>
  </si>
  <si>
    <t xml:space="preserve">王小玉</t>
  </si>
  <si>
    <t xml:space="preserve">1210020091</t>
  </si>
  <si>
    <t xml:space="preserve">蔡琴</t>
  </si>
  <si>
    <t xml:space="preserve">1210020085</t>
  </si>
  <si>
    <t xml:space="preserve">心理学</t>
  </si>
  <si>
    <t xml:space="preserve">郭岚</t>
  </si>
  <si>
    <t xml:space="preserve">硕士</t>
  </si>
  <si>
    <t xml:space="preserve">1210020080</t>
  </si>
  <si>
    <t xml:space="preserve">物理</t>
  </si>
  <si>
    <t xml:space="preserve">林维朴</t>
  </si>
  <si>
    <t xml:space="preserve">1210020082</t>
  </si>
  <si>
    <t xml:space="preserve">林泉</t>
  </si>
  <si>
    <t xml:space="preserve">1210020067</t>
  </si>
  <si>
    <t xml:space="preserve">体育</t>
  </si>
  <si>
    <t xml:space="preserve">王茂芳</t>
  </si>
  <si>
    <t xml:space="preserve">1210020062</t>
  </si>
  <si>
    <t xml:space="preserve">思想政治</t>
  </si>
  <si>
    <t xml:space="preserve">王丹</t>
  </si>
  <si>
    <t xml:space="preserve">1210020061</t>
  </si>
  <si>
    <t xml:space="preserve">赖婷</t>
  </si>
  <si>
    <t xml:space="preserve">华南师范大学</t>
  </si>
  <si>
    <t xml:space="preserve">1210020058</t>
  </si>
  <si>
    <t xml:space="preserve">数学</t>
  </si>
  <si>
    <t xml:space="preserve">周信圣</t>
  </si>
  <si>
    <t xml:space="preserve">1210020051</t>
  </si>
  <si>
    <t xml:space="preserve">蔡佳君</t>
  </si>
  <si>
    <t xml:space="preserve">1210020054</t>
  </si>
  <si>
    <t xml:space="preserve">王绥蕊</t>
  </si>
  <si>
    <t xml:space="preserve">1210020048</t>
  </si>
  <si>
    <t xml:space="preserve">颜维飞</t>
  </si>
  <si>
    <t xml:space="preserve">1210020050</t>
  </si>
  <si>
    <t xml:space="preserve">全并超</t>
  </si>
  <si>
    <t xml:space="preserve">1210020049</t>
  </si>
  <si>
    <t xml:space="preserve">王凤燕</t>
  </si>
  <si>
    <t xml:space="preserve">1210020053</t>
  </si>
  <si>
    <t xml:space="preserve">朱峰</t>
  </si>
  <si>
    <t xml:space="preserve">1210020046</t>
  </si>
  <si>
    <t xml:space="preserve">生物</t>
  </si>
  <si>
    <t xml:space="preserve">白春红</t>
  </si>
  <si>
    <t xml:space="preserve">1210020032</t>
  </si>
  <si>
    <t xml:space="preserve">蔡引南</t>
  </si>
  <si>
    <t xml:space="preserve">湖南师范大学</t>
  </si>
  <si>
    <t xml:space="preserve">1210020027</t>
  </si>
  <si>
    <t xml:space="preserve">美术</t>
  </si>
  <si>
    <t xml:space="preserve">胡巧</t>
  </si>
  <si>
    <t xml:space="preserve">1210020025</t>
  </si>
  <si>
    <t xml:space="preserve">林艾艾</t>
  </si>
  <si>
    <t xml:space="preserve">1210020017</t>
  </si>
  <si>
    <t xml:space="preserve">历史</t>
  </si>
  <si>
    <t xml:space="preserve">李星星</t>
  </si>
  <si>
    <t xml:space="preserve">1210020018</t>
  </si>
  <si>
    <t xml:space="preserve">冯晓丽</t>
  </si>
  <si>
    <t xml:space="preserve">1210020009</t>
  </si>
  <si>
    <t xml:space="preserve">化学</t>
  </si>
  <si>
    <t xml:space="preserve">黄玲槟</t>
  </si>
  <si>
    <t xml:space="preserve">1210020008</t>
  </si>
  <si>
    <t xml:space="preserve">谢燕庆</t>
  </si>
  <si>
    <t xml:space="preserve">东北师范大学</t>
  </si>
  <si>
    <t xml:space="preserve">1210020007</t>
  </si>
  <si>
    <t xml:space="preserve">地理</t>
  </si>
  <si>
    <t xml:space="preserve">林杏</t>
  </si>
  <si>
    <t xml:space="preserve">1210020005</t>
  </si>
  <si>
    <t xml:space="preserve">涂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K1"/>
    </sheetView>
  </sheetViews>
  <sheetFormatPr defaultColWidth="7.117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74"/>
    <col collapsed="false" customWidth="true" hidden="false" outlineLevel="0" max="3" min="3" style="2" width="5.74"/>
    <col collapsed="false" customWidth="true" hidden="false" outlineLevel="0" max="4" min="4" style="2" width="7.99"/>
    <col collapsed="false" customWidth="true" hidden="false" outlineLevel="0" max="5" min="5" style="2" width="7.5"/>
    <col collapsed="false" customWidth="true" hidden="false" outlineLevel="0" max="6" min="6" style="3" width="8.74"/>
    <col collapsed="false" customWidth="true" hidden="false" outlineLevel="0" max="7" min="7" style="3" width="9.5"/>
    <col collapsed="false" customWidth="true" hidden="false" outlineLevel="0" max="8" min="8" style="2" width="7.74"/>
    <col collapsed="false" customWidth="true" hidden="false" outlineLevel="0" max="9" min="9" style="2" width="8.5"/>
    <col collapsed="false" customWidth="true" hidden="false" outlineLevel="0" max="10" min="10" style="2" width="7.37"/>
    <col collapsed="false" customWidth="true" hidden="false" outlineLevel="0" max="11" min="11" style="4" width="7.99"/>
    <col collapsed="false" customWidth="true" hidden="false" outlineLevel="0" max="231" min="12" style="2" width="7.99"/>
    <col collapsed="false" customWidth="false" hidden="false" outlineLevel="0" max="257" min="232" style="1" width="7.12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</row>
    <row r="3" s="17" customFormat="true" ht="21.95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1" t="n">
        <v>73.5</v>
      </c>
      <c r="F3" s="14" t="n">
        <v>85.6666666666667</v>
      </c>
      <c r="G3" s="14" t="n">
        <f aca="false">SUM(E3*0.6+F3*0.4)</f>
        <v>78.3666666666667</v>
      </c>
      <c r="H3" s="14"/>
      <c r="I3" s="14" t="n">
        <f aca="false">G3+H3</f>
        <v>78.3666666666667</v>
      </c>
      <c r="J3" s="11" t="n">
        <v>1</v>
      </c>
      <c r="K3" s="15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</row>
    <row r="4" s="17" customFormat="true" ht="21.95" hidden="false" customHeight="true" outlineLevel="0" collapsed="false">
      <c r="A4" s="11" t="n">
        <v>2</v>
      </c>
      <c r="B4" s="12" t="s">
        <v>15</v>
      </c>
      <c r="C4" s="13" t="s">
        <v>13</v>
      </c>
      <c r="D4" s="13" t="s">
        <v>16</v>
      </c>
      <c r="E4" s="11" t="n">
        <v>67</v>
      </c>
      <c r="F4" s="14" t="n">
        <v>87</v>
      </c>
      <c r="G4" s="14" t="n">
        <f aca="false">SUM(E4*0.6+F4*0.4)</f>
        <v>75</v>
      </c>
      <c r="H4" s="14"/>
      <c r="I4" s="14" t="n">
        <f aca="false">G4+H4</f>
        <v>75</v>
      </c>
      <c r="J4" s="11" t="n">
        <v>2</v>
      </c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</row>
    <row r="5" s="17" customFormat="true" ht="21.95" hidden="false" customHeight="true" outlineLevel="0" collapsed="false">
      <c r="A5" s="11" t="n">
        <v>3</v>
      </c>
      <c r="B5" s="12" t="s">
        <v>17</v>
      </c>
      <c r="C5" s="13" t="s">
        <v>13</v>
      </c>
      <c r="D5" s="13" t="s">
        <v>18</v>
      </c>
      <c r="E5" s="11" t="n">
        <v>61.5</v>
      </c>
      <c r="F5" s="14" t="n">
        <v>83.6666666666667</v>
      </c>
      <c r="G5" s="14" t="n">
        <f aca="false">SUM(E5*0.6+F5*0.4)</f>
        <v>70.3666666666667</v>
      </c>
      <c r="H5" s="14" t="n">
        <v>3</v>
      </c>
      <c r="I5" s="14" t="n">
        <f aca="false">G5+H5</f>
        <v>73.3666666666667</v>
      </c>
      <c r="J5" s="11" t="n">
        <v>3</v>
      </c>
      <c r="K5" s="18" t="s">
        <v>19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</row>
    <row r="6" s="17" customFormat="true" ht="21.95" hidden="false" customHeight="true" outlineLevel="0" collapsed="false">
      <c r="A6" s="11" t="n">
        <v>4</v>
      </c>
      <c r="B6" s="12" t="s">
        <v>20</v>
      </c>
      <c r="C6" s="13" t="s">
        <v>13</v>
      </c>
      <c r="D6" s="13" t="s">
        <v>21</v>
      </c>
      <c r="E6" s="11" t="n">
        <v>68</v>
      </c>
      <c r="F6" s="14" t="n">
        <v>79.6666666666667</v>
      </c>
      <c r="G6" s="14" t="n">
        <f aca="false">SUM(E6*0.6+F6*0.4)</f>
        <v>72.6666666666667</v>
      </c>
      <c r="H6" s="14"/>
      <c r="I6" s="14" t="n">
        <f aca="false">G6+H6</f>
        <v>72.6666666666667</v>
      </c>
      <c r="J6" s="11" t="n">
        <v>4</v>
      </c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</row>
    <row r="7" s="17" customFormat="true" ht="21.95" hidden="false" customHeight="true" outlineLevel="0" collapsed="false">
      <c r="A7" s="11" t="n">
        <v>5</v>
      </c>
      <c r="B7" s="12" t="s">
        <v>22</v>
      </c>
      <c r="C7" s="13" t="s">
        <v>13</v>
      </c>
      <c r="D7" s="13" t="s">
        <v>23</v>
      </c>
      <c r="E7" s="11" t="n">
        <v>62</v>
      </c>
      <c r="F7" s="14" t="n">
        <v>83</v>
      </c>
      <c r="G7" s="14" t="n">
        <f aca="false">SUM(E7*0.6+F7*0.4)</f>
        <v>70.4</v>
      </c>
      <c r="H7" s="14"/>
      <c r="I7" s="14" t="n">
        <f aca="false">G7+H7</f>
        <v>70.4</v>
      </c>
      <c r="J7" s="11" t="n">
        <v>5</v>
      </c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</row>
    <row r="8" s="17" customFormat="true" ht="21.95" hidden="false" customHeight="true" outlineLevel="0" collapsed="false">
      <c r="A8" s="11" t="n">
        <v>6</v>
      </c>
      <c r="B8" s="12" t="s">
        <v>24</v>
      </c>
      <c r="C8" s="13" t="s">
        <v>13</v>
      </c>
      <c r="D8" s="13" t="s">
        <v>25</v>
      </c>
      <c r="E8" s="11" t="n">
        <v>68.5</v>
      </c>
      <c r="F8" s="14" t="n">
        <v>71.6666666666667</v>
      </c>
      <c r="G8" s="14" t="n">
        <f aca="false">SUM(E8*0.6+F8*0.4)</f>
        <v>69.7666666666667</v>
      </c>
      <c r="H8" s="14"/>
      <c r="I8" s="14" t="n">
        <f aca="false">G8+H8</f>
        <v>69.7666666666667</v>
      </c>
      <c r="J8" s="11" t="n">
        <v>6</v>
      </c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</row>
    <row r="9" s="17" customFormat="true" ht="21.95" hidden="false" customHeight="true" outlineLevel="0" collapsed="false">
      <c r="A9" s="11" t="n">
        <v>7</v>
      </c>
      <c r="B9" s="12" t="s">
        <v>26</v>
      </c>
      <c r="C9" s="19" t="s">
        <v>13</v>
      </c>
      <c r="D9" s="13" t="s">
        <v>27</v>
      </c>
      <c r="E9" s="11" t="n">
        <v>59</v>
      </c>
      <c r="F9" s="14" t="n">
        <v>76.6666666666667</v>
      </c>
      <c r="G9" s="14" t="n">
        <f aca="false">SUM(E9*0.6+F9*0.4)</f>
        <v>66.0666666666667</v>
      </c>
      <c r="H9" s="14" t="n">
        <v>3</v>
      </c>
      <c r="I9" s="14" t="n">
        <f aca="false">G9+H9</f>
        <v>69.0666666666667</v>
      </c>
      <c r="J9" s="11" t="n">
        <v>7</v>
      </c>
      <c r="K9" s="18" t="s">
        <v>28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</row>
    <row r="10" s="17" customFormat="true" ht="21.95" hidden="false" customHeight="true" outlineLevel="0" collapsed="false">
      <c r="A10" s="11" t="n">
        <v>8</v>
      </c>
      <c r="B10" s="12" t="s">
        <v>29</v>
      </c>
      <c r="C10" s="13" t="s">
        <v>30</v>
      </c>
      <c r="D10" s="13" t="s">
        <v>31</v>
      </c>
      <c r="E10" s="11" t="n">
        <v>67</v>
      </c>
      <c r="F10" s="14" t="n">
        <v>77.3333333333333</v>
      </c>
      <c r="G10" s="14" t="n">
        <f aca="false">SUM(E10*0.6+F10*0.4)</f>
        <v>71.1333333333333</v>
      </c>
      <c r="H10" s="14"/>
      <c r="I10" s="14" t="n">
        <f aca="false">G10+H10</f>
        <v>71.1333333333333</v>
      </c>
      <c r="J10" s="11" t="n">
        <v>1</v>
      </c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</row>
    <row r="11" s="17" customFormat="true" ht="21.95" hidden="false" customHeight="true" outlineLevel="0" collapsed="false">
      <c r="A11" s="11" t="n">
        <v>9</v>
      </c>
      <c r="B11" s="12" t="s">
        <v>32</v>
      </c>
      <c r="C11" s="13" t="s">
        <v>30</v>
      </c>
      <c r="D11" s="13" t="s">
        <v>33</v>
      </c>
      <c r="E11" s="11" t="n">
        <v>60.5</v>
      </c>
      <c r="F11" s="14" t="n">
        <v>78.3333333333333</v>
      </c>
      <c r="G11" s="14" t="n">
        <f aca="false">SUM(E11*0.6+F11*0.4)</f>
        <v>67.6333333333333</v>
      </c>
      <c r="H11" s="14"/>
      <c r="I11" s="14" t="n">
        <f aca="false">G11+H11</f>
        <v>67.6333333333333</v>
      </c>
      <c r="J11" s="11" t="n">
        <v>2</v>
      </c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</row>
    <row r="12" s="17" customFormat="true" ht="21.95" hidden="false" customHeight="true" outlineLevel="0" collapsed="false">
      <c r="A12" s="11" t="n">
        <v>10</v>
      </c>
      <c r="B12" s="12" t="s">
        <v>34</v>
      </c>
      <c r="C12" s="13" t="s">
        <v>30</v>
      </c>
      <c r="D12" s="13" t="s">
        <v>35</v>
      </c>
      <c r="E12" s="11" t="n">
        <v>60</v>
      </c>
      <c r="F12" s="14" t="n">
        <v>77</v>
      </c>
      <c r="G12" s="14" t="n">
        <f aca="false">SUM(E12*0.6+F12*0.4)</f>
        <v>66.8</v>
      </c>
      <c r="H12" s="14"/>
      <c r="I12" s="14" t="n">
        <f aca="false">G12+H12</f>
        <v>66.8</v>
      </c>
      <c r="J12" s="11" t="n">
        <v>3</v>
      </c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</row>
    <row r="13" s="17" customFormat="true" ht="21.95" hidden="false" customHeight="true" outlineLevel="0" collapsed="false">
      <c r="A13" s="11" t="n">
        <v>11</v>
      </c>
      <c r="B13" s="12" t="s">
        <v>36</v>
      </c>
      <c r="C13" s="13" t="s">
        <v>30</v>
      </c>
      <c r="D13" s="13" t="s">
        <v>37</v>
      </c>
      <c r="E13" s="11" t="n">
        <v>57</v>
      </c>
      <c r="F13" s="14" t="n">
        <v>80.6666666666667</v>
      </c>
      <c r="G13" s="14" t="n">
        <f aca="false">SUM(E13*0.6+F13*0.4)</f>
        <v>66.4666666666667</v>
      </c>
      <c r="H13" s="14"/>
      <c r="I13" s="14" t="n">
        <f aca="false">G13+H13</f>
        <v>66.4666666666667</v>
      </c>
      <c r="J13" s="11" t="n">
        <v>4</v>
      </c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</row>
    <row r="14" s="17" customFormat="true" ht="21.95" hidden="false" customHeight="true" outlineLevel="0" collapsed="false">
      <c r="A14" s="11" t="n">
        <v>12</v>
      </c>
      <c r="B14" s="12" t="s">
        <v>38</v>
      </c>
      <c r="C14" s="13" t="s">
        <v>30</v>
      </c>
      <c r="D14" s="13" t="s">
        <v>39</v>
      </c>
      <c r="E14" s="11" t="n">
        <v>62.5</v>
      </c>
      <c r="F14" s="14" t="n">
        <v>72</v>
      </c>
      <c r="G14" s="14" t="n">
        <f aca="false">SUM(E14*0.6+F14*0.4)</f>
        <v>66.3</v>
      </c>
      <c r="H14" s="14"/>
      <c r="I14" s="14" t="n">
        <f aca="false">G14+H14</f>
        <v>66.3</v>
      </c>
      <c r="J14" s="11" t="n">
        <v>5</v>
      </c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</row>
    <row r="15" s="17" customFormat="true" ht="21.95" hidden="false" customHeight="true" outlineLevel="0" collapsed="false">
      <c r="A15" s="11" t="n">
        <v>13</v>
      </c>
      <c r="B15" s="12" t="s">
        <v>40</v>
      </c>
      <c r="C15" s="13" t="s">
        <v>30</v>
      </c>
      <c r="D15" s="13" t="s">
        <v>41</v>
      </c>
      <c r="E15" s="11" t="n">
        <v>54.5</v>
      </c>
      <c r="F15" s="14" t="n">
        <v>80.3333333333333</v>
      </c>
      <c r="G15" s="14" t="n">
        <f aca="false">SUM(E15*0.6+F15*0.4)</f>
        <v>64.8333333333333</v>
      </c>
      <c r="H15" s="14"/>
      <c r="I15" s="14" t="n">
        <f aca="false">G15+H15</f>
        <v>64.8333333333333</v>
      </c>
      <c r="J15" s="11" t="n">
        <v>6</v>
      </c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</row>
    <row r="16" s="17" customFormat="true" ht="21.95" hidden="false" customHeight="true" outlineLevel="0" collapsed="false">
      <c r="A16" s="11" t="n">
        <v>14</v>
      </c>
      <c r="B16" s="12" t="s">
        <v>42</v>
      </c>
      <c r="C16" s="13" t="s">
        <v>30</v>
      </c>
      <c r="D16" s="13" t="s">
        <v>43</v>
      </c>
      <c r="E16" s="11" t="n">
        <v>58</v>
      </c>
      <c r="F16" s="14" t="n">
        <v>74.6666666666667</v>
      </c>
      <c r="G16" s="14" t="n">
        <f aca="false">SUM(E16*0.6+F16*0.4)</f>
        <v>64.6666666666667</v>
      </c>
      <c r="H16" s="14"/>
      <c r="I16" s="14" t="n">
        <f aca="false">G16+H16</f>
        <v>64.6666666666667</v>
      </c>
      <c r="J16" s="11" t="n">
        <v>8</v>
      </c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</row>
    <row r="17" s="17" customFormat="true" ht="21.95" hidden="false" customHeight="true" outlineLevel="0" collapsed="false">
      <c r="A17" s="11" t="n">
        <v>15</v>
      </c>
      <c r="B17" s="12" t="s">
        <v>44</v>
      </c>
      <c r="C17" s="13" t="s">
        <v>45</v>
      </c>
      <c r="D17" s="13" t="s">
        <v>46</v>
      </c>
      <c r="E17" s="11" t="n">
        <v>55</v>
      </c>
      <c r="F17" s="14" t="n">
        <v>85</v>
      </c>
      <c r="G17" s="14" t="n">
        <f aca="false">SUM(E17*0.6+F17*0.4)</f>
        <v>67</v>
      </c>
      <c r="H17" s="14"/>
      <c r="I17" s="14" t="n">
        <f aca="false">G17+H17</f>
        <v>67</v>
      </c>
      <c r="J17" s="11" t="n">
        <v>1</v>
      </c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</row>
    <row r="18" s="17" customFormat="true" ht="21.95" hidden="false" customHeight="true" outlineLevel="0" collapsed="false">
      <c r="A18" s="11" t="n">
        <v>16</v>
      </c>
      <c r="B18" s="12" t="s">
        <v>47</v>
      </c>
      <c r="C18" s="13" t="s">
        <v>45</v>
      </c>
      <c r="D18" s="13" t="s">
        <v>48</v>
      </c>
      <c r="E18" s="11" t="n">
        <v>43</v>
      </c>
      <c r="F18" s="14" t="n">
        <v>81.6666666666667</v>
      </c>
      <c r="G18" s="14" t="n">
        <f aca="false">SUM(E18*0.6+F18*0.4)</f>
        <v>58.4666666666667</v>
      </c>
      <c r="H18" s="14"/>
      <c r="I18" s="14" t="n">
        <f aca="false">G18+H18</f>
        <v>58.4666666666667</v>
      </c>
      <c r="J18" s="11" t="n">
        <v>2</v>
      </c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</row>
    <row r="19" s="17" customFormat="true" ht="21.95" hidden="false" customHeight="true" outlineLevel="0" collapsed="false">
      <c r="A19" s="11" t="n">
        <v>17</v>
      </c>
      <c r="B19" s="12" t="s">
        <v>49</v>
      </c>
      <c r="C19" s="18" t="s">
        <v>50</v>
      </c>
      <c r="D19" s="13" t="s">
        <v>51</v>
      </c>
      <c r="E19" s="11" t="n">
        <v>71</v>
      </c>
      <c r="F19" s="14" t="n">
        <v>82.6666666666667</v>
      </c>
      <c r="G19" s="14" t="n">
        <f aca="false">SUM(E19*0.6+F19*0.4)</f>
        <v>75.6666666666667</v>
      </c>
      <c r="H19" s="14" t="n">
        <v>3</v>
      </c>
      <c r="I19" s="14" t="n">
        <f aca="false">G19+H19</f>
        <v>78.6666666666667</v>
      </c>
      <c r="J19" s="11" t="n">
        <v>1</v>
      </c>
      <c r="K19" s="18" t="s">
        <v>28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</row>
    <row r="20" s="17" customFormat="true" ht="21.95" hidden="false" customHeight="true" outlineLevel="0" collapsed="false">
      <c r="A20" s="11" t="n">
        <v>18</v>
      </c>
      <c r="B20" s="12" t="s">
        <v>52</v>
      </c>
      <c r="C20" s="18" t="s">
        <v>50</v>
      </c>
      <c r="D20" s="13" t="s">
        <v>53</v>
      </c>
      <c r="E20" s="11" t="n">
        <v>60.5</v>
      </c>
      <c r="F20" s="14" t="n">
        <v>82.3333333333333</v>
      </c>
      <c r="G20" s="14" t="n">
        <f aca="false">SUM(E20*0.6+F20*0.4)</f>
        <v>69.2333333333333</v>
      </c>
      <c r="H20" s="14"/>
      <c r="I20" s="14" t="n">
        <f aca="false">G20+H20</f>
        <v>69.2333333333333</v>
      </c>
      <c r="J20" s="11" t="n">
        <v>2</v>
      </c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</row>
    <row r="21" s="17" customFormat="true" ht="21.95" hidden="false" customHeight="true" outlineLevel="0" collapsed="false">
      <c r="A21" s="11" t="n">
        <v>19</v>
      </c>
      <c r="B21" s="12" t="s">
        <v>54</v>
      </c>
      <c r="C21" s="18" t="s">
        <v>55</v>
      </c>
      <c r="D21" s="13" t="s">
        <v>56</v>
      </c>
      <c r="E21" s="11" t="n">
        <v>70</v>
      </c>
      <c r="F21" s="14" t="n">
        <v>79</v>
      </c>
      <c r="G21" s="14" t="n">
        <f aca="false">SUM(E21*0.6+F21*0.4)</f>
        <v>73.6</v>
      </c>
      <c r="H21" s="14" t="n">
        <v>5</v>
      </c>
      <c r="I21" s="14" t="n">
        <f aca="false">G21+H21</f>
        <v>78.6</v>
      </c>
      <c r="J21" s="11" t="n">
        <v>1</v>
      </c>
      <c r="K21" s="18" t="s">
        <v>57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</row>
    <row r="22" s="17" customFormat="true" ht="21.95" hidden="false" customHeight="true" outlineLevel="0" collapsed="false">
      <c r="A22" s="11" t="n">
        <v>20</v>
      </c>
      <c r="B22" s="12" t="s">
        <v>58</v>
      </c>
      <c r="C22" s="13" t="s">
        <v>59</v>
      </c>
      <c r="D22" s="13" t="s">
        <v>60</v>
      </c>
      <c r="E22" s="11" t="n">
        <v>57</v>
      </c>
      <c r="F22" s="14" t="n">
        <v>80</v>
      </c>
      <c r="G22" s="14" t="n">
        <f aca="false">SUM(E22*0.6+F22*0.4)</f>
        <v>66.2</v>
      </c>
      <c r="H22" s="14"/>
      <c r="I22" s="14" t="n">
        <f aca="false">G22+H22</f>
        <v>66.2</v>
      </c>
      <c r="J22" s="11" t="n">
        <v>1</v>
      </c>
      <c r="K22" s="15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</row>
    <row r="23" s="17" customFormat="true" ht="21.95" hidden="false" customHeight="true" outlineLevel="0" collapsed="false">
      <c r="A23" s="11" t="n">
        <v>21</v>
      </c>
      <c r="B23" s="12" t="s">
        <v>61</v>
      </c>
      <c r="C23" s="13" t="s">
        <v>59</v>
      </c>
      <c r="D23" s="13" t="s">
        <v>62</v>
      </c>
      <c r="E23" s="11" t="n">
        <v>55.5</v>
      </c>
      <c r="F23" s="14" t="n">
        <v>79</v>
      </c>
      <c r="G23" s="14" t="n">
        <f aca="false">SUM(E23*0.6+F23*0.4)</f>
        <v>64.9</v>
      </c>
      <c r="H23" s="14"/>
      <c r="I23" s="14" t="n">
        <f aca="false">G23+H23</f>
        <v>64.9</v>
      </c>
      <c r="J23" s="11" t="n">
        <v>2</v>
      </c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</row>
    <row r="24" s="17" customFormat="true" ht="21.95" hidden="false" customHeight="true" outlineLevel="0" collapsed="false">
      <c r="A24" s="11" t="n">
        <v>22</v>
      </c>
      <c r="B24" s="12" t="s">
        <v>63</v>
      </c>
      <c r="C24" s="13" t="s">
        <v>64</v>
      </c>
      <c r="D24" s="13" t="s">
        <v>65</v>
      </c>
      <c r="E24" s="11" t="n">
        <v>52.5</v>
      </c>
      <c r="F24" s="14" t="n">
        <v>81.3333333333333</v>
      </c>
      <c r="G24" s="14" t="n">
        <f aca="false">SUM(E24*0.6+F24*0.4)</f>
        <v>64.0333333333333</v>
      </c>
      <c r="H24" s="14"/>
      <c r="I24" s="14" t="n">
        <f aca="false">G24+H24</f>
        <v>64.0333333333333</v>
      </c>
      <c r="J24" s="11" t="n">
        <v>1</v>
      </c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</row>
    <row r="25" s="17" customFormat="true" ht="21.95" hidden="false" customHeight="true" outlineLevel="0" collapsed="false">
      <c r="A25" s="11" t="n">
        <v>23</v>
      </c>
      <c r="B25" s="12" t="s">
        <v>66</v>
      </c>
      <c r="C25" s="18" t="s">
        <v>67</v>
      </c>
      <c r="D25" s="13" t="s">
        <v>68</v>
      </c>
      <c r="E25" s="11" t="n">
        <v>72</v>
      </c>
      <c r="F25" s="14" t="n">
        <v>79</v>
      </c>
      <c r="G25" s="14" t="n">
        <f aca="false">SUM(E25*0.6+F25*0.4)</f>
        <v>74.8</v>
      </c>
      <c r="H25" s="14"/>
      <c r="I25" s="14" t="n">
        <f aca="false">G25+H25</f>
        <v>74.8</v>
      </c>
      <c r="J25" s="11" t="n">
        <v>1</v>
      </c>
      <c r="K25" s="15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</row>
    <row r="26" s="17" customFormat="true" ht="21.95" hidden="false" customHeight="true" outlineLevel="0" collapsed="false">
      <c r="A26" s="11" t="n">
        <v>24</v>
      </c>
      <c r="B26" s="12" t="s">
        <v>69</v>
      </c>
      <c r="C26" s="18" t="s">
        <v>67</v>
      </c>
      <c r="D26" s="13" t="s">
        <v>70</v>
      </c>
      <c r="E26" s="11" t="n">
        <v>55.5</v>
      </c>
      <c r="F26" s="14" t="n">
        <v>85.3333333333333</v>
      </c>
      <c r="G26" s="14" t="n">
        <f aca="false">SUM(E26*0.6+F26*0.4)</f>
        <v>67.4333333333333</v>
      </c>
      <c r="H26" s="14" t="n">
        <v>3</v>
      </c>
      <c r="I26" s="14" t="n">
        <f aca="false">G26+H26</f>
        <v>70.4333333333333</v>
      </c>
      <c r="J26" s="11" t="n">
        <v>2</v>
      </c>
      <c r="K26" s="18" t="s">
        <v>7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</row>
    <row r="27" s="17" customFormat="true" ht="21.95" hidden="false" customHeight="true" outlineLevel="0" collapsed="false">
      <c r="A27" s="11" t="n">
        <v>25</v>
      </c>
      <c r="B27" s="12" t="s">
        <v>72</v>
      </c>
      <c r="C27" s="13" t="s">
        <v>73</v>
      </c>
      <c r="D27" s="13" t="s">
        <v>74</v>
      </c>
      <c r="E27" s="11" t="n">
        <v>64</v>
      </c>
      <c r="F27" s="14" t="n">
        <v>81.3333333333333</v>
      </c>
      <c r="G27" s="14" t="n">
        <f aca="false">SUM(E27*0.6+F27*0.4)</f>
        <v>70.9333333333333</v>
      </c>
      <c r="H27" s="14" t="n">
        <v>3</v>
      </c>
      <c r="I27" s="14" t="n">
        <f aca="false">G27+H27</f>
        <v>73.9333333333333</v>
      </c>
      <c r="J27" s="11" t="n">
        <v>1</v>
      </c>
      <c r="K27" s="18" t="s">
        <v>19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</row>
    <row r="28" s="17" customFormat="true" ht="21.95" hidden="false" customHeight="true" outlineLevel="0" collapsed="false">
      <c r="A28" s="11" t="n">
        <v>26</v>
      </c>
      <c r="B28" s="12" t="s">
        <v>75</v>
      </c>
      <c r="C28" s="13" t="s">
        <v>73</v>
      </c>
      <c r="D28" s="13" t="s">
        <v>76</v>
      </c>
      <c r="E28" s="11" t="n">
        <v>58.5</v>
      </c>
      <c r="F28" s="14" t="n">
        <v>81.3333333333333</v>
      </c>
      <c r="G28" s="14" t="n">
        <f aca="false">SUM(E28*0.6+F28*0.4)</f>
        <v>67.6333333333333</v>
      </c>
      <c r="H28" s="14"/>
      <c r="I28" s="14" t="n">
        <f aca="false">G28+H28</f>
        <v>67.6333333333333</v>
      </c>
      <c r="J28" s="11" t="n">
        <v>2</v>
      </c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</row>
    <row r="29" s="17" customFormat="true" ht="21.95" hidden="false" customHeight="true" outlineLevel="0" collapsed="false">
      <c r="A29" s="11" t="n">
        <v>27</v>
      </c>
      <c r="B29" s="12" t="s">
        <v>77</v>
      </c>
      <c r="C29" s="13" t="s">
        <v>73</v>
      </c>
      <c r="D29" s="13" t="s">
        <v>78</v>
      </c>
      <c r="E29" s="11" t="n">
        <v>57.5</v>
      </c>
      <c r="F29" s="14" t="n">
        <v>80.3333333333333</v>
      </c>
      <c r="G29" s="14" t="n">
        <f aca="false">SUM(E29*0.6+F29*0.4)</f>
        <v>66.6333333333333</v>
      </c>
      <c r="H29" s="14"/>
      <c r="I29" s="14" t="n">
        <f aca="false">G29+H29</f>
        <v>66.6333333333333</v>
      </c>
      <c r="J29" s="11" t="n">
        <v>3</v>
      </c>
      <c r="K29" s="15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</row>
    <row r="30" s="17" customFormat="true" ht="21.95" hidden="false" customHeight="true" outlineLevel="0" collapsed="false">
      <c r="A30" s="11" t="n">
        <v>28</v>
      </c>
      <c r="B30" s="12" t="s">
        <v>79</v>
      </c>
      <c r="C30" s="13" t="s">
        <v>73</v>
      </c>
      <c r="D30" s="13" t="s">
        <v>80</v>
      </c>
      <c r="E30" s="11" t="n">
        <v>61.5</v>
      </c>
      <c r="F30" s="14" t="n">
        <v>72.6666666666667</v>
      </c>
      <c r="G30" s="14" t="n">
        <f aca="false">SUM(E30*0.6+F30*0.4)</f>
        <v>65.9666666666667</v>
      </c>
      <c r="H30" s="14"/>
      <c r="I30" s="14" t="n">
        <f aca="false">G30+H30</f>
        <v>65.9666666666667</v>
      </c>
      <c r="J30" s="11" t="n">
        <v>4</v>
      </c>
      <c r="K30" s="15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</row>
    <row r="31" s="17" customFormat="true" ht="21.95" hidden="false" customHeight="true" outlineLevel="0" collapsed="false">
      <c r="A31" s="11" t="n">
        <v>29</v>
      </c>
      <c r="B31" s="12" t="s">
        <v>81</v>
      </c>
      <c r="C31" s="13" t="s">
        <v>73</v>
      </c>
      <c r="D31" s="13" t="s">
        <v>82</v>
      </c>
      <c r="E31" s="11" t="n">
        <v>52</v>
      </c>
      <c r="F31" s="14" t="n">
        <v>84</v>
      </c>
      <c r="G31" s="14" t="n">
        <f aca="false">SUM(E31*0.6+F31*0.4)</f>
        <v>64.8</v>
      </c>
      <c r="H31" s="14"/>
      <c r="I31" s="14" t="n">
        <f aca="false">G31+H31</f>
        <v>64.8</v>
      </c>
      <c r="J31" s="11" t="n">
        <v>5</v>
      </c>
      <c r="K31" s="15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</row>
    <row r="32" s="17" customFormat="true" ht="21.95" hidden="false" customHeight="true" outlineLevel="0" collapsed="false">
      <c r="A32" s="11" t="n">
        <v>30</v>
      </c>
      <c r="B32" s="12" t="s">
        <v>83</v>
      </c>
      <c r="C32" s="13" t="s">
        <v>73</v>
      </c>
      <c r="D32" s="13" t="s">
        <v>84</v>
      </c>
      <c r="E32" s="11" t="n">
        <v>54</v>
      </c>
      <c r="F32" s="14" t="n">
        <v>73.3333333333333</v>
      </c>
      <c r="G32" s="14" t="n">
        <f aca="false">SUM(E32*0.6+F32*0.4)</f>
        <v>61.7333333333333</v>
      </c>
      <c r="H32" s="14"/>
      <c r="I32" s="14" t="n">
        <f aca="false">G32+H32</f>
        <v>61.7333333333333</v>
      </c>
      <c r="J32" s="11" t="n">
        <v>6</v>
      </c>
      <c r="K32" s="15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</row>
    <row r="33" s="17" customFormat="true" ht="21.95" hidden="false" customHeight="true" outlineLevel="0" collapsed="false">
      <c r="A33" s="11" t="n">
        <v>31</v>
      </c>
      <c r="B33" s="12" t="s">
        <v>85</v>
      </c>
      <c r="C33" s="13" t="s">
        <v>73</v>
      </c>
      <c r="D33" s="13" t="s">
        <v>86</v>
      </c>
      <c r="E33" s="11" t="n">
        <v>47.5</v>
      </c>
      <c r="F33" s="14" t="n">
        <v>83</v>
      </c>
      <c r="G33" s="14" t="n">
        <f aca="false">SUM(E33*0.6+F33*0.4)</f>
        <v>61.7</v>
      </c>
      <c r="H33" s="14"/>
      <c r="I33" s="14" t="n">
        <f aca="false">G33+H33</f>
        <v>61.7</v>
      </c>
      <c r="J33" s="11" t="n">
        <v>7</v>
      </c>
      <c r="K33" s="15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</row>
    <row r="34" s="17" customFormat="true" ht="21.95" hidden="false" customHeight="true" outlineLevel="0" collapsed="false">
      <c r="A34" s="11" t="n">
        <v>32</v>
      </c>
      <c r="B34" s="12" t="s">
        <v>87</v>
      </c>
      <c r="C34" s="13" t="s">
        <v>88</v>
      </c>
      <c r="D34" s="13" t="s">
        <v>89</v>
      </c>
      <c r="E34" s="11" t="n">
        <v>67</v>
      </c>
      <c r="F34" s="14" t="n">
        <v>84.6666666666667</v>
      </c>
      <c r="G34" s="14" t="n">
        <f aca="false">SUM(E34*0.6+F34*0.4)</f>
        <v>74.0666666666667</v>
      </c>
      <c r="H34" s="14"/>
      <c r="I34" s="14" t="n">
        <f aca="false">G34+H34</f>
        <v>74.0666666666667</v>
      </c>
      <c r="J34" s="11" t="n">
        <v>1</v>
      </c>
      <c r="K34" s="15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</row>
    <row r="35" s="17" customFormat="true" ht="21.95" hidden="false" customHeight="true" outlineLevel="0" collapsed="false">
      <c r="A35" s="11" t="n">
        <v>33</v>
      </c>
      <c r="B35" s="12" t="s">
        <v>90</v>
      </c>
      <c r="C35" s="13" t="s">
        <v>88</v>
      </c>
      <c r="D35" s="13" t="s">
        <v>91</v>
      </c>
      <c r="E35" s="11" t="n">
        <v>63</v>
      </c>
      <c r="F35" s="14" t="n">
        <v>81</v>
      </c>
      <c r="G35" s="14" t="n">
        <f aca="false">SUM(E35*0.6+F35*0.4)</f>
        <v>70.2</v>
      </c>
      <c r="H35" s="14" t="n">
        <v>3</v>
      </c>
      <c r="I35" s="14" t="n">
        <f aca="false">G35+H35</f>
        <v>73.2</v>
      </c>
      <c r="J35" s="11" t="n">
        <v>2</v>
      </c>
      <c r="K35" s="18" t="s">
        <v>9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</row>
    <row r="36" s="17" customFormat="true" ht="21.95" hidden="false" customHeight="true" outlineLevel="0" collapsed="false">
      <c r="A36" s="11" t="n">
        <v>34</v>
      </c>
      <c r="B36" s="12" t="s">
        <v>93</v>
      </c>
      <c r="C36" s="13" t="s">
        <v>94</v>
      </c>
      <c r="D36" s="13" t="s">
        <v>95</v>
      </c>
      <c r="E36" s="11" t="n">
        <v>56.5</v>
      </c>
      <c r="F36" s="14" t="n">
        <v>82</v>
      </c>
      <c r="G36" s="14" t="n">
        <f aca="false">SUM(E36*0.6+F36*0.4)</f>
        <v>66.7</v>
      </c>
      <c r="H36" s="14"/>
      <c r="I36" s="14" t="n">
        <f aca="false">G36+H36</f>
        <v>66.7</v>
      </c>
      <c r="J36" s="11" t="n">
        <v>1</v>
      </c>
      <c r="K36" s="15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</row>
    <row r="37" s="17" customFormat="true" ht="21.95" hidden="false" customHeight="true" outlineLevel="0" collapsed="false">
      <c r="A37" s="11" t="n">
        <v>35</v>
      </c>
      <c r="B37" s="12" t="s">
        <v>96</v>
      </c>
      <c r="C37" s="13" t="s">
        <v>94</v>
      </c>
      <c r="D37" s="13" t="s">
        <v>97</v>
      </c>
      <c r="E37" s="11" t="n">
        <v>55</v>
      </c>
      <c r="F37" s="14" t="n">
        <v>78.6666666666667</v>
      </c>
      <c r="G37" s="14" t="n">
        <f aca="false">SUM(E37*0.6+F37*0.4)</f>
        <v>64.4666666666667</v>
      </c>
      <c r="H37" s="14"/>
      <c r="I37" s="14" t="n">
        <f aca="false">G37+H37</f>
        <v>64.4666666666667</v>
      </c>
      <c r="J37" s="11" t="n">
        <v>2</v>
      </c>
      <c r="K37" s="15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</row>
    <row r="38" s="17" customFormat="true" ht="21.95" hidden="false" customHeight="true" outlineLevel="0" collapsed="false">
      <c r="A38" s="11" t="n">
        <v>36</v>
      </c>
      <c r="B38" s="12" t="s">
        <v>98</v>
      </c>
      <c r="C38" s="13" t="s">
        <v>99</v>
      </c>
      <c r="D38" s="13" t="s">
        <v>100</v>
      </c>
      <c r="E38" s="11" t="n">
        <v>61</v>
      </c>
      <c r="F38" s="14" t="n">
        <v>83.6666666666667</v>
      </c>
      <c r="G38" s="14" t="n">
        <f aca="false">SUM(E38*0.6+F38*0.4)</f>
        <v>70.0666666666667</v>
      </c>
      <c r="H38" s="14"/>
      <c r="I38" s="14" t="n">
        <f aca="false">G38+H38</f>
        <v>70.0666666666667</v>
      </c>
      <c r="J38" s="11" t="n">
        <v>1</v>
      </c>
      <c r="K38" s="15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</row>
    <row r="39" s="17" customFormat="true" ht="21.95" hidden="false" customHeight="true" outlineLevel="0" collapsed="false">
      <c r="A39" s="11" t="n">
        <v>37</v>
      </c>
      <c r="B39" s="12" t="s">
        <v>101</v>
      </c>
      <c r="C39" s="13" t="s">
        <v>99</v>
      </c>
      <c r="D39" s="13" t="s">
        <v>102</v>
      </c>
      <c r="E39" s="11" t="n">
        <v>53</v>
      </c>
      <c r="F39" s="14" t="n">
        <v>75.3333333333333</v>
      </c>
      <c r="G39" s="14" t="n">
        <f aca="false">SUM(E39*0.6+F39*0.4)</f>
        <v>61.9333333333333</v>
      </c>
      <c r="H39" s="14" t="n">
        <v>3</v>
      </c>
      <c r="I39" s="14" t="n">
        <f aca="false">G39+H39</f>
        <v>64.9333333333333</v>
      </c>
      <c r="J39" s="11" t="n">
        <v>2</v>
      </c>
      <c r="K39" s="18" t="s">
        <v>92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</row>
    <row r="40" s="17" customFormat="true" ht="21.95" hidden="false" customHeight="true" outlineLevel="0" collapsed="false">
      <c r="A40" s="11" t="n">
        <v>38</v>
      </c>
      <c r="B40" s="12" t="s">
        <v>103</v>
      </c>
      <c r="C40" s="13" t="s">
        <v>104</v>
      </c>
      <c r="D40" s="13" t="s">
        <v>105</v>
      </c>
      <c r="E40" s="11" t="n">
        <v>62</v>
      </c>
      <c r="F40" s="14" t="n">
        <v>78.3333333333333</v>
      </c>
      <c r="G40" s="14" t="n">
        <f aca="false">SUM(E40*0.6+F40*0.4)</f>
        <v>68.5333333333333</v>
      </c>
      <c r="H40" s="14"/>
      <c r="I40" s="14" t="n">
        <f aca="false">G40+H40</f>
        <v>68.5333333333333</v>
      </c>
      <c r="J40" s="11" t="n">
        <v>1</v>
      </c>
      <c r="K40" s="15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</row>
    <row r="41" s="17" customFormat="true" ht="21.95" hidden="false" customHeight="true" outlineLevel="0" collapsed="false">
      <c r="A41" s="11" t="n">
        <v>39</v>
      </c>
      <c r="B41" s="12" t="s">
        <v>106</v>
      </c>
      <c r="C41" s="13" t="s">
        <v>104</v>
      </c>
      <c r="D41" s="13" t="s">
        <v>107</v>
      </c>
      <c r="E41" s="11" t="n">
        <v>54</v>
      </c>
      <c r="F41" s="14" t="n">
        <v>80</v>
      </c>
      <c r="G41" s="14" t="n">
        <f aca="false">SUM(E41*0.6+F41*0.4)</f>
        <v>64.4</v>
      </c>
      <c r="H41" s="14" t="n">
        <v>3</v>
      </c>
      <c r="I41" s="14" t="n">
        <f aca="false">G41+H41</f>
        <v>67.4</v>
      </c>
      <c r="J41" s="11" t="n">
        <v>2</v>
      </c>
      <c r="K41" s="18" t="s">
        <v>108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</row>
    <row r="42" s="17" customFormat="true" ht="21.95" hidden="false" customHeight="true" outlineLevel="0" collapsed="false">
      <c r="A42" s="11" t="n">
        <v>40</v>
      </c>
      <c r="B42" s="12" t="s">
        <v>109</v>
      </c>
      <c r="C42" s="13" t="s">
        <v>110</v>
      </c>
      <c r="D42" s="13" t="s">
        <v>111</v>
      </c>
      <c r="E42" s="11" t="n">
        <v>65</v>
      </c>
      <c r="F42" s="14" t="n">
        <v>79.6666666666667</v>
      </c>
      <c r="G42" s="14" t="n">
        <f aca="false">SUM(E42*0.6+F42*0.4)</f>
        <v>70.8666666666667</v>
      </c>
      <c r="H42" s="14"/>
      <c r="I42" s="14" t="n">
        <f aca="false">G42+H42</f>
        <v>70.8666666666667</v>
      </c>
      <c r="J42" s="11" t="n">
        <v>1</v>
      </c>
      <c r="K42" s="15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</row>
    <row r="43" s="17" customFormat="true" ht="21.95" hidden="false" customHeight="true" outlineLevel="0" collapsed="false">
      <c r="A43" s="11" t="n">
        <v>41</v>
      </c>
      <c r="B43" s="12" t="s">
        <v>112</v>
      </c>
      <c r="C43" s="13" t="s">
        <v>110</v>
      </c>
      <c r="D43" s="13" t="s">
        <v>113</v>
      </c>
      <c r="E43" s="11" t="n">
        <v>56</v>
      </c>
      <c r="F43" s="14" t="n">
        <v>82.6666666666667</v>
      </c>
      <c r="G43" s="14" t="n">
        <f aca="false">SUM(E43*0.6+F43*0.4)</f>
        <v>66.6666666666667</v>
      </c>
      <c r="H43" s="14"/>
      <c r="I43" s="14" t="n">
        <f aca="false">G43+H43</f>
        <v>66.6666666666667</v>
      </c>
      <c r="J43" s="11" t="n">
        <v>2</v>
      </c>
      <c r="K43" s="15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</sheetData>
  <mergeCells count="2">
    <mergeCell ref="A1:K1"/>
    <mergeCell ref="A44:J45"/>
  </mergeCells>
  <printOptions headings="false" gridLines="false" gridLinesSet="true" horizontalCentered="false" verticalCentered="false"/>
  <pageMargins left="0.440277777777778" right="0.490277777777778" top="0.984027777777778" bottom="1.5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领导签名：&amp;R二〇一二年八月二十二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3:18:20Z</dcterms:created>
  <dc:creator>USER</dc:creator>
  <dc:description/>
  <dc:language>en-US</dc:language>
  <cp:lastModifiedBy>user</cp:lastModifiedBy>
  <dcterms:modified xsi:type="dcterms:W3CDTF">2012-08-22T03:56:24Z</dcterms:modified>
  <cp:revision>0</cp:revision>
  <dc:subject/>
  <dc:title/>
</cp:coreProperties>
</file>