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1"/>
  </bookViews>
  <sheets>
    <sheet name="公务员综合成绩" sheetId="1" state="visible" r:id="rId2"/>
    <sheet name="警察综合成绩" sheetId="2" state="visible" r:id="rId3"/>
    <sheet name="Sheet3" sheetId="3" state="visible" r:id="rId4"/>
  </sheets>
  <definedNames>
    <definedName function="false" hidden="false" localSheetId="0" name="_xlnm.Print_Titles" vbProcedure="false">公务员综合成绩!$2:$2</definedName>
    <definedName function="false" hidden="false" localSheetId="1" name="_xlnm.Print_Titles" vbProcedure="false">警察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3229"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公务员招考综合成绩公示
注：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按百分制</t>
    </r>
    <r>
      <rPr>
        <sz val="12"/>
        <color rgb="FF000000"/>
        <rFont val="宋体"/>
        <family val="0"/>
        <charset val="134"/>
      </rPr>
      <t xml:space="preserve">*60%+</t>
    </r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*40%</t>
    </r>
  </si>
  <si>
    <t xml:space="preserve">报名序号</t>
  </si>
  <si>
    <t xml:space="preserve">面试考场</t>
  </si>
  <si>
    <t xml:space="preserve">姓名</t>
  </si>
  <si>
    <t xml:space="preserve">面试成绩</t>
  </si>
  <si>
    <t xml:space="preserve">笔试总成绩</t>
  </si>
  <si>
    <t xml:space="preserve">综合成绩</t>
  </si>
  <si>
    <t xml:space="preserve">笔试准考证号</t>
  </si>
  <si>
    <t xml:space="preserve">1207438</t>
  </si>
  <si>
    <t xml:space="preserve">第八考场</t>
  </si>
  <si>
    <t xml:space="preserve">陈力</t>
  </si>
  <si>
    <t xml:space="preserve">10102073224</t>
  </si>
  <si>
    <t xml:space="preserve">1200828</t>
  </si>
  <si>
    <t xml:space="preserve">代兴连</t>
  </si>
  <si>
    <t xml:space="preserve">10102012116</t>
  </si>
  <si>
    <t xml:space="preserve">1208507</t>
  </si>
  <si>
    <t xml:space="preserve">冯安慰</t>
  </si>
  <si>
    <t xml:space="preserve">10102020930</t>
  </si>
  <si>
    <t xml:space="preserve">1206166</t>
  </si>
  <si>
    <t xml:space="preserve">高萍</t>
  </si>
  <si>
    <t xml:space="preserve">10102066923</t>
  </si>
  <si>
    <t xml:space="preserve">1203884</t>
  </si>
  <si>
    <t xml:space="preserve">韩伟</t>
  </si>
  <si>
    <t xml:space="preserve">10102060813</t>
  </si>
  <si>
    <t xml:space="preserve">1207417</t>
  </si>
  <si>
    <t xml:space="preserve">李化</t>
  </si>
  <si>
    <t xml:space="preserve">10102073206</t>
  </si>
  <si>
    <t xml:space="preserve">1200446</t>
  </si>
  <si>
    <t xml:space="preserve">李军</t>
  </si>
  <si>
    <t xml:space="preserve">10102011206</t>
  </si>
  <si>
    <t xml:space="preserve">1200519</t>
  </si>
  <si>
    <t xml:space="preserve">李林芮</t>
  </si>
  <si>
    <t xml:space="preserve">10102011320</t>
  </si>
  <si>
    <t xml:space="preserve">1205624</t>
  </si>
  <si>
    <t xml:space="preserve">李庆明</t>
  </si>
  <si>
    <t xml:space="preserve">10102065519</t>
  </si>
  <si>
    <t xml:space="preserve">1202558</t>
  </si>
  <si>
    <t xml:space="preserve">李晓扬</t>
  </si>
  <si>
    <t xml:space="preserve">10102051323</t>
  </si>
  <si>
    <t xml:space="preserve">1203316</t>
  </si>
  <si>
    <t xml:space="preserve">刘丹</t>
  </si>
  <si>
    <t xml:space="preserve">10102053306</t>
  </si>
  <si>
    <t xml:space="preserve">1201467</t>
  </si>
  <si>
    <t xml:space="preserve">蒙雨</t>
  </si>
  <si>
    <t xml:space="preserve">10102013703</t>
  </si>
  <si>
    <t xml:space="preserve">1207392</t>
  </si>
  <si>
    <t xml:space="preserve">彭焕</t>
  </si>
  <si>
    <t xml:space="preserve">10102073117</t>
  </si>
  <si>
    <t xml:space="preserve">1201394</t>
  </si>
  <si>
    <t xml:space="preserve">彭志文</t>
  </si>
  <si>
    <t xml:space="preserve">10102013507</t>
  </si>
  <si>
    <t xml:space="preserve">1210425</t>
  </si>
  <si>
    <t xml:space="preserve">洒科武</t>
  </si>
  <si>
    <t xml:space="preserve">10102024824</t>
  </si>
  <si>
    <t xml:space="preserve">1202476</t>
  </si>
  <si>
    <t xml:space="preserve">石宇</t>
  </si>
  <si>
    <t xml:space="preserve">10102051122</t>
  </si>
  <si>
    <t xml:space="preserve">1200882</t>
  </si>
  <si>
    <t xml:space="preserve">苏娇</t>
  </si>
  <si>
    <t xml:space="preserve">10102012224</t>
  </si>
  <si>
    <t xml:space="preserve">1207452</t>
  </si>
  <si>
    <t xml:space="preserve">谭娅平</t>
  </si>
  <si>
    <t xml:space="preserve">10102073307</t>
  </si>
  <si>
    <t xml:space="preserve">1208787</t>
  </si>
  <si>
    <t xml:space="preserve">汤磊</t>
  </si>
  <si>
    <t xml:space="preserve">10102021614</t>
  </si>
  <si>
    <t xml:space="preserve">1200355</t>
  </si>
  <si>
    <t xml:space="preserve">王关景</t>
  </si>
  <si>
    <t xml:space="preserve">10102010927</t>
  </si>
  <si>
    <t xml:space="preserve">1200740</t>
  </si>
  <si>
    <t xml:space="preserve">熊阳明</t>
  </si>
  <si>
    <t xml:space="preserve">10102011909</t>
  </si>
  <si>
    <t xml:space="preserve">1201267</t>
  </si>
  <si>
    <t xml:space="preserve">徐国林</t>
  </si>
  <si>
    <t xml:space="preserve">10102013120</t>
  </si>
  <si>
    <t xml:space="preserve">1210404</t>
  </si>
  <si>
    <t xml:space="preserve">阳邈</t>
  </si>
  <si>
    <t xml:space="preserve">10102024819</t>
  </si>
  <si>
    <t xml:space="preserve">1201505</t>
  </si>
  <si>
    <t xml:space="preserve">杨朝选</t>
  </si>
  <si>
    <t xml:space="preserve">10102013806</t>
  </si>
  <si>
    <t xml:space="preserve">1205622</t>
  </si>
  <si>
    <t xml:space="preserve">杨法品</t>
  </si>
  <si>
    <t xml:space="preserve">10102065518</t>
  </si>
  <si>
    <t xml:space="preserve">1202522</t>
  </si>
  <si>
    <t xml:space="preserve">杨荣平</t>
  </si>
  <si>
    <t xml:space="preserve">10102051228</t>
  </si>
  <si>
    <t xml:space="preserve">1200840</t>
  </si>
  <si>
    <t xml:space="preserve">尹玲</t>
  </si>
  <si>
    <t xml:space="preserve">10102012125</t>
  </si>
  <si>
    <t xml:space="preserve">1202878</t>
  </si>
  <si>
    <t xml:space="preserve">张凤琴</t>
  </si>
  <si>
    <t xml:space="preserve">10102052205</t>
  </si>
  <si>
    <t xml:space="preserve">1209853</t>
  </si>
  <si>
    <t xml:space="preserve">张冀</t>
  </si>
  <si>
    <t xml:space="preserve">10102023901</t>
  </si>
  <si>
    <t xml:space="preserve">1201759</t>
  </si>
  <si>
    <t xml:space="preserve">张凯</t>
  </si>
  <si>
    <t xml:space="preserve">10102014417</t>
  </si>
  <si>
    <t xml:space="preserve">1201873</t>
  </si>
  <si>
    <t xml:space="preserve">张文江</t>
  </si>
  <si>
    <t xml:space="preserve">10102014706</t>
  </si>
  <si>
    <t xml:space="preserve">1201141</t>
  </si>
  <si>
    <t xml:space="preserve">张竹虚</t>
  </si>
  <si>
    <t xml:space="preserve">10102012826</t>
  </si>
  <si>
    <t xml:space="preserve">1202381</t>
  </si>
  <si>
    <t xml:space="preserve">赵聪</t>
  </si>
  <si>
    <t xml:space="preserve">10102050920</t>
  </si>
  <si>
    <t xml:space="preserve">1202844</t>
  </si>
  <si>
    <t xml:space="preserve">第二考场</t>
  </si>
  <si>
    <t xml:space="preserve">蔡国庆</t>
  </si>
  <si>
    <t xml:space="preserve">10102052104</t>
  </si>
  <si>
    <t xml:space="preserve">1207069</t>
  </si>
  <si>
    <t xml:space="preserve">陈国栋</t>
  </si>
  <si>
    <t xml:space="preserve">10102072306</t>
  </si>
  <si>
    <t xml:space="preserve">1209064</t>
  </si>
  <si>
    <t xml:space="preserve">方源</t>
  </si>
  <si>
    <t xml:space="preserve">10102022214</t>
  </si>
  <si>
    <t xml:space="preserve">1203366</t>
  </si>
  <si>
    <t xml:space="preserve">耿梦洁</t>
  </si>
  <si>
    <t xml:space="preserve">10102053415</t>
  </si>
  <si>
    <t xml:space="preserve">1201219</t>
  </si>
  <si>
    <t xml:space="preserve">何波</t>
  </si>
  <si>
    <t xml:space="preserve">10102013016</t>
  </si>
  <si>
    <t xml:space="preserve">1206164</t>
  </si>
  <si>
    <t xml:space="preserve">何舲洁</t>
  </si>
  <si>
    <t xml:space="preserve">10102066921</t>
  </si>
  <si>
    <t xml:space="preserve">1204503</t>
  </si>
  <si>
    <t xml:space="preserve">姜莎莎</t>
  </si>
  <si>
    <t xml:space="preserve">10102062529</t>
  </si>
  <si>
    <t xml:space="preserve">1210205</t>
  </si>
  <si>
    <t xml:space="preserve">李朝开</t>
  </si>
  <si>
    <t xml:space="preserve">10102024506</t>
  </si>
  <si>
    <t xml:space="preserve">1203906</t>
  </si>
  <si>
    <t xml:space="preserve">李静</t>
  </si>
  <si>
    <t xml:space="preserve">10102060902</t>
  </si>
  <si>
    <t xml:space="preserve">1202498</t>
  </si>
  <si>
    <t xml:space="preserve">李尚跃</t>
  </si>
  <si>
    <t xml:space="preserve">10102051209</t>
  </si>
  <si>
    <t xml:space="preserve">1200338</t>
  </si>
  <si>
    <t xml:space="preserve">李文</t>
  </si>
  <si>
    <t xml:space="preserve">10102010912</t>
  </si>
  <si>
    <t xml:space="preserve">1201153</t>
  </si>
  <si>
    <t xml:space="preserve">刘丹妮</t>
  </si>
  <si>
    <t xml:space="preserve">10102012903</t>
  </si>
  <si>
    <t xml:space="preserve">1200879</t>
  </si>
  <si>
    <t xml:space="preserve">刘莉</t>
  </si>
  <si>
    <t xml:space="preserve">10102012221</t>
  </si>
  <si>
    <t xml:space="preserve">1205849</t>
  </si>
  <si>
    <t xml:space="preserve">刘燕林</t>
  </si>
  <si>
    <t xml:space="preserve">10102066118</t>
  </si>
  <si>
    <t xml:space="preserve">1208242</t>
  </si>
  <si>
    <t xml:space="preserve">刘英</t>
  </si>
  <si>
    <t xml:space="preserve">10102020326</t>
  </si>
  <si>
    <t xml:space="preserve">1203598</t>
  </si>
  <si>
    <t xml:space="preserve">刘颖</t>
  </si>
  <si>
    <t xml:space="preserve">10102054016</t>
  </si>
  <si>
    <t xml:space="preserve">1208932</t>
  </si>
  <si>
    <t xml:space="preserve">龙熹</t>
  </si>
  <si>
    <t xml:space="preserve">10102021919</t>
  </si>
  <si>
    <t xml:space="preserve">1207114</t>
  </si>
  <si>
    <t xml:space="preserve">陆玉龙</t>
  </si>
  <si>
    <t xml:space="preserve">10102072408</t>
  </si>
  <si>
    <t xml:space="preserve">1205690</t>
  </si>
  <si>
    <t xml:space="preserve">罗庆清</t>
  </si>
  <si>
    <t xml:space="preserve">10102065713</t>
  </si>
  <si>
    <t xml:space="preserve">1205098</t>
  </si>
  <si>
    <t xml:space="preserve">罗新泰</t>
  </si>
  <si>
    <t xml:space="preserve">10102064119</t>
  </si>
  <si>
    <t xml:space="preserve">1200097</t>
  </si>
  <si>
    <t xml:space="preserve">缪河源</t>
  </si>
  <si>
    <t xml:space="preserve">10102010311</t>
  </si>
  <si>
    <t xml:space="preserve">1203392</t>
  </si>
  <si>
    <t xml:space="preserve">司润芹</t>
  </si>
  <si>
    <t xml:space="preserve">10102053507</t>
  </si>
  <si>
    <t xml:space="preserve">1201571</t>
  </si>
  <si>
    <t xml:space="preserve">孙荣兵</t>
  </si>
  <si>
    <t xml:space="preserve">10102013930</t>
  </si>
  <si>
    <t xml:space="preserve">1208388</t>
  </si>
  <si>
    <t xml:space="preserve">唐冠华</t>
  </si>
  <si>
    <t xml:space="preserve">10102020721</t>
  </si>
  <si>
    <t xml:space="preserve">1209067</t>
  </si>
  <si>
    <t xml:space="preserve">王垚</t>
  </si>
  <si>
    <t xml:space="preserve">10102022216</t>
  </si>
  <si>
    <t xml:space="preserve">1204591</t>
  </si>
  <si>
    <t xml:space="preserve">徐秋星</t>
  </si>
  <si>
    <t xml:space="preserve">10102062808</t>
  </si>
  <si>
    <t xml:space="preserve">1200400</t>
  </si>
  <si>
    <t xml:space="preserve">杨富婷</t>
  </si>
  <si>
    <t xml:space="preserve">10102011107</t>
  </si>
  <si>
    <t xml:space="preserve">1208741</t>
  </si>
  <si>
    <t xml:space="preserve">杨世海</t>
  </si>
  <si>
    <t xml:space="preserve">10102021512</t>
  </si>
  <si>
    <t xml:space="preserve">1200929</t>
  </si>
  <si>
    <t xml:space="preserve">姚静</t>
  </si>
  <si>
    <t xml:space="preserve">10102012325</t>
  </si>
  <si>
    <t xml:space="preserve">1203739</t>
  </si>
  <si>
    <t xml:space="preserve">叶韬</t>
  </si>
  <si>
    <t xml:space="preserve">10102060415</t>
  </si>
  <si>
    <t xml:space="preserve">1201084</t>
  </si>
  <si>
    <t xml:space="preserve">易熠</t>
  </si>
  <si>
    <t xml:space="preserve">10102012714</t>
  </si>
  <si>
    <t xml:space="preserve">1200305</t>
  </si>
  <si>
    <t xml:space="preserve">张金艳</t>
  </si>
  <si>
    <t xml:space="preserve">10102010815</t>
  </si>
  <si>
    <t xml:space="preserve">1209306</t>
  </si>
  <si>
    <t xml:space="preserve">张力</t>
  </si>
  <si>
    <t xml:space="preserve">10102022719</t>
  </si>
  <si>
    <t xml:space="preserve">1201641</t>
  </si>
  <si>
    <t xml:space="preserve">第二十考场</t>
  </si>
  <si>
    <t xml:space="preserve">安湖南</t>
  </si>
  <si>
    <t xml:space="preserve">10102014125</t>
  </si>
  <si>
    <t xml:space="preserve">1207613</t>
  </si>
  <si>
    <t xml:space="preserve">包广西</t>
  </si>
  <si>
    <t xml:space="preserve">10102073704</t>
  </si>
  <si>
    <t xml:space="preserve">1203642</t>
  </si>
  <si>
    <t xml:space="preserve">陈春菊</t>
  </si>
  <si>
    <t xml:space="preserve">10102060119</t>
  </si>
  <si>
    <t xml:space="preserve">1205718</t>
  </si>
  <si>
    <t xml:space="preserve">陈明喜</t>
  </si>
  <si>
    <t xml:space="preserve">10102065806</t>
  </si>
  <si>
    <t xml:space="preserve">1207339</t>
  </si>
  <si>
    <t xml:space="preserve">陈芸莹</t>
  </si>
  <si>
    <t xml:space="preserve">10102073005</t>
  </si>
  <si>
    <t xml:space="preserve">1201053</t>
  </si>
  <si>
    <t xml:space="preserve">邓婷婷</t>
  </si>
  <si>
    <t xml:space="preserve">10102012619</t>
  </si>
  <si>
    <t xml:space="preserve">1208644</t>
  </si>
  <si>
    <t xml:space="preserve">邓学仕</t>
  </si>
  <si>
    <t xml:space="preserve">10102021307</t>
  </si>
  <si>
    <t xml:space="preserve">1203512</t>
  </si>
  <si>
    <t xml:space="preserve">韩德军</t>
  </si>
  <si>
    <t xml:space="preserve">10102053810</t>
  </si>
  <si>
    <t xml:space="preserve">1202419</t>
  </si>
  <si>
    <t xml:space="preserve">何泳君</t>
  </si>
  <si>
    <t xml:space="preserve">10102051012</t>
  </si>
  <si>
    <t xml:space="preserve">1208489</t>
  </si>
  <si>
    <t xml:space="preserve">胡斌</t>
  </si>
  <si>
    <t xml:space="preserve">10102020915</t>
  </si>
  <si>
    <t xml:space="preserve">1204294</t>
  </si>
  <si>
    <t xml:space="preserve">胡鑫</t>
  </si>
  <si>
    <t xml:space="preserve">10102061929</t>
  </si>
  <si>
    <t xml:space="preserve">1204755</t>
  </si>
  <si>
    <t xml:space="preserve">孔璞</t>
  </si>
  <si>
    <t xml:space="preserve">10102063218</t>
  </si>
  <si>
    <t xml:space="preserve">1202748</t>
  </si>
  <si>
    <t xml:space="preserve">匡敏</t>
  </si>
  <si>
    <t xml:space="preserve">10102051819</t>
  </si>
  <si>
    <t xml:space="preserve">1205049</t>
  </si>
  <si>
    <t xml:space="preserve">李升华</t>
  </si>
  <si>
    <t xml:space="preserve">10102064011</t>
  </si>
  <si>
    <t xml:space="preserve">1207051</t>
  </si>
  <si>
    <t xml:space="preserve">梁艳</t>
  </si>
  <si>
    <t xml:space="preserve">10102072222</t>
  </si>
  <si>
    <t xml:space="preserve">1200526</t>
  </si>
  <si>
    <t xml:space="preserve">路登能</t>
  </si>
  <si>
    <t xml:space="preserve">10102011325</t>
  </si>
  <si>
    <t xml:space="preserve">1203995</t>
  </si>
  <si>
    <t xml:space="preserve">吕韬</t>
  </si>
  <si>
    <t xml:space="preserve">10102061118</t>
  </si>
  <si>
    <t xml:space="preserve">1206796</t>
  </si>
  <si>
    <t xml:space="preserve">欧静</t>
  </si>
  <si>
    <t xml:space="preserve">10102071530</t>
  </si>
  <si>
    <t xml:space="preserve">1208776</t>
  </si>
  <si>
    <t xml:space="preserve">彭小耘</t>
  </si>
  <si>
    <t xml:space="preserve">10102021605</t>
  </si>
  <si>
    <t xml:space="preserve">1208096</t>
  </si>
  <si>
    <t xml:space="preserve">蒲军艳</t>
  </si>
  <si>
    <t xml:space="preserve">10102074927</t>
  </si>
  <si>
    <t xml:space="preserve">1210322</t>
  </si>
  <si>
    <t xml:space="preserve">任广陆</t>
  </si>
  <si>
    <t xml:space="preserve">10102024706</t>
  </si>
  <si>
    <t xml:space="preserve">1205501</t>
  </si>
  <si>
    <t xml:space="preserve">邵伟成</t>
  </si>
  <si>
    <t xml:space="preserve">10102065208</t>
  </si>
  <si>
    <t xml:space="preserve">1201194</t>
  </si>
  <si>
    <t xml:space="preserve">宋垚霖</t>
  </si>
  <si>
    <t xml:space="preserve">10102013002</t>
  </si>
  <si>
    <t xml:space="preserve">1200542</t>
  </si>
  <si>
    <t xml:space="preserve">谭健</t>
  </si>
  <si>
    <t xml:space="preserve">10102011409</t>
  </si>
  <si>
    <t xml:space="preserve">1202088</t>
  </si>
  <si>
    <t xml:space="preserve">唐仁浪</t>
  </si>
  <si>
    <t xml:space="preserve">10102050219</t>
  </si>
  <si>
    <t xml:space="preserve">1205149</t>
  </si>
  <si>
    <t xml:space="preserve">王玉凤</t>
  </si>
  <si>
    <t xml:space="preserve">10102064230</t>
  </si>
  <si>
    <t xml:space="preserve">1202600</t>
  </si>
  <si>
    <t xml:space="preserve">杨玲</t>
  </si>
  <si>
    <t xml:space="preserve">10102051423</t>
  </si>
  <si>
    <t xml:space="preserve">1205289</t>
  </si>
  <si>
    <t xml:space="preserve">应磊</t>
  </si>
  <si>
    <t xml:space="preserve">10102064622</t>
  </si>
  <si>
    <t xml:space="preserve">1205337</t>
  </si>
  <si>
    <t xml:space="preserve">禹涵</t>
  </si>
  <si>
    <t xml:space="preserve">10102064729</t>
  </si>
  <si>
    <t xml:space="preserve">1206373</t>
  </si>
  <si>
    <t xml:space="preserve">张维</t>
  </si>
  <si>
    <t xml:space="preserve">10102070427</t>
  </si>
  <si>
    <t xml:space="preserve">1207129</t>
  </si>
  <si>
    <t xml:space="preserve">张雄</t>
  </si>
  <si>
    <t xml:space="preserve">10102072421</t>
  </si>
  <si>
    <t xml:space="preserve">1206089</t>
  </si>
  <si>
    <t xml:space="preserve">周叶</t>
  </si>
  <si>
    <t xml:space="preserve">10102066728</t>
  </si>
  <si>
    <t xml:space="preserve">1204948</t>
  </si>
  <si>
    <t xml:space="preserve">祝李悦</t>
  </si>
  <si>
    <t xml:space="preserve">10102063720</t>
  </si>
  <si>
    <t xml:space="preserve">1204942</t>
  </si>
  <si>
    <t xml:space="preserve">第九考场</t>
  </si>
  <si>
    <t xml:space="preserve">陈芳</t>
  </si>
  <si>
    <t xml:space="preserve">10102063715</t>
  </si>
  <si>
    <t xml:space="preserve">1204781</t>
  </si>
  <si>
    <t xml:space="preserve">陈继鹏</t>
  </si>
  <si>
    <t xml:space="preserve">10102063311</t>
  </si>
  <si>
    <t xml:space="preserve">1203167</t>
  </si>
  <si>
    <t xml:space="preserve">陈然</t>
  </si>
  <si>
    <t xml:space="preserve">10102052912</t>
  </si>
  <si>
    <t xml:space="preserve">1204319</t>
  </si>
  <si>
    <t xml:space="preserve">邓菊</t>
  </si>
  <si>
    <t xml:space="preserve">10102062022</t>
  </si>
  <si>
    <t xml:space="preserve">1200337</t>
  </si>
  <si>
    <t xml:space="preserve">方向</t>
  </si>
  <si>
    <t xml:space="preserve">10102010911</t>
  </si>
  <si>
    <t xml:space="preserve">1205167</t>
  </si>
  <si>
    <t xml:space="preserve">郭洪兢</t>
  </si>
  <si>
    <t xml:space="preserve">10102064315</t>
  </si>
  <si>
    <t xml:space="preserve">1203416</t>
  </si>
  <si>
    <t xml:space="preserve">洪晓婧</t>
  </si>
  <si>
    <t xml:space="preserve">10102053523</t>
  </si>
  <si>
    <t xml:space="preserve">1208550</t>
  </si>
  <si>
    <t xml:space="preserve">黄绍邦</t>
  </si>
  <si>
    <t xml:space="preserve">10102021029</t>
  </si>
  <si>
    <t xml:space="preserve">1201548</t>
  </si>
  <si>
    <t xml:space="preserve">吉学建</t>
  </si>
  <si>
    <t xml:space="preserve">10102013911</t>
  </si>
  <si>
    <t xml:space="preserve">1207695</t>
  </si>
  <si>
    <t xml:space="preserve">江甫贤</t>
  </si>
  <si>
    <t xml:space="preserve">10102073903</t>
  </si>
  <si>
    <t xml:space="preserve">1200081</t>
  </si>
  <si>
    <t xml:space="preserve">李德乾</t>
  </si>
  <si>
    <t xml:space="preserve">10102010229</t>
  </si>
  <si>
    <t xml:space="preserve">1204317</t>
  </si>
  <si>
    <t xml:space="preserve">李霞</t>
  </si>
  <si>
    <t xml:space="preserve">10102062020</t>
  </si>
  <si>
    <t xml:space="preserve">1207086</t>
  </si>
  <si>
    <t xml:space="preserve">刘钢</t>
  </si>
  <si>
    <t xml:space="preserve">10102072317</t>
  </si>
  <si>
    <t xml:space="preserve">1205188</t>
  </si>
  <si>
    <t xml:space="preserve">刘俊杰</t>
  </si>
  <si>
    <t xml:space="preserve">10102064401</t>
  </si>
  <si>
    <t xml:space="preserve">1206591</t>
  </si>
  <si>
    <t xml:space="preserve">刘艳</t>
  </si>
  <si>
    <t xml:space="preserve">10102071018</t>
  </si>
  <si>
    <t xml:space="preserve">1204159</t>
  </si>
  <si>
    <t xml:space="preserve">罗军将</t>
  </si>
  <si>
    <t xml:space="preserve">10102061604</t>
  </si>
  <si>
    <t xml:space="preserve">1206978</t>
  </si>
  <si>
    <t xml:space="preserve">罗晓琴</t>
  </si>
  <si>
    <t xml:space="preserve">10102072022</t>
  </si>
  <si>
    <t xml:space="preserve">1205576</t>
  </si>
  <si>
    <t xml:space="preserve">欧刚</t>
  </si>
  <si>
    <t xml:space="preserve">10102065412</t>
  </si>
  <si>
    <t xml:space="preserve">1203434</t>
  </si>
  <si>
    <t xml:space="preserve">彭昌富</t>
  </si>
  <si>
    <t xml:space="preserve">10102053606</t>
  </si>
  <si>
    <t xml:space="preserve">1203267</t>
  </si>
  <si>
    <t xml:space="preserve">彭睿</t>
  </si>
  <si>
    <t xml:space="preserve">10102053130</t>
  </si>
  <si>
    <t xml:space="preserve">1208299</t>
  </si>
  <si>
    <t xml:space="preserve">任川</t>
  </si>
  <si>
    <t xml:space="preserve">10102020516</t>
  </si>
  <si>
    <t xml:space="preserve">1204589</t>
  </si>
  <si>
    <t xml:space="preserve">孙莉丽</t>
  </si>
  <si>
    <t xml:space="preserve">10102062806</t>
  </si>
  <si>
    <t xml:space="preserve">1206393</t>
  </si>
  <si>
    <t xml:space="preserve">腾进</t>
  </si>
  <si>
    <t xml:space="preserve">10102070511</t>
  </si>
  <si>
    <t xml:space="preserve">1204874</t>
  </si>
  <si>
    <t xml:space="preserve">吴清虎</t>
  </si>
  <si>
    <t xml:space="preserve">10102063524</t>
  </si>
  <si>
    <t xml:space="preserve">1205551</t>
  </si>
  <si>
    <t xml:space="preserve">吴锡平</t>
  </si>
  <si>
    <t xml:space="preserve">10102065320</t>
  </si>
  <si>
    <t xml:space="preserve">1209403</t>
  </si>
  <si>
    <t xml:space="preserve">项祖荣</t>
  </si>
  <si>
    <t xml:space="preserve">10102022915</t>
  </si>
  <si>
    <t xml:space="preserve">1202479</t>
  </si>
  <si>
    <t xml:space="preserve">肖波</t>
  </si>
  <si>
    <t xml:space="preserve">10102051125</t>
  </si>
  <si>
    <t xml:space="preserve">1208660</t>
  </si>
  <si>
    <t xml:space="preserve">杨骐嘉</t>
  </si>
  <si>
    <t xml:space="preserve">10102021318</t>
  </si>
  <si>
    <t xml:space="preserve">1204483</t>
  </si>
  <si>
    <t xml:space="preserve">杨兴彩</t>
  </si>
  <si>
    <t xml:space="preserve">10102062510</t>
  </si>
  <si>
    <t xml:space="preserve">1201898</t>
  </si>
  <si>
    <t xml:space="preserve">杨志</t>
  </si>
  <si>
    <t xml:space="preserve">10102014723</t>
  </si>
  <si>
    <t xml:space="preserve">1202218</t>
  </si>
  <si>
    <t xml:space="preserve">钟传彪</t>
  </si>
  <si>
    <t xml:space="preserve">10102050525</t>
  </si>
  <si>
    <t xml:space="preserve">1208166</t>
  </si>
  <si>
    <t xml:space="preserve">周也鋆</t>
  </si>
  <si>
    <t xml:space="preserve">10102020126</t>
  </si>
  <si>
    <t xml:space="preserve">1204419</t>
  </si>
  <si>
    <t xml:space="preserve">朱加炼</t>
  </si>
  <si>
    <t xml:space="preserve">10102062313</t>
  </si>
  <si>
    <t xml:space="preserve">1206705</t>
  </si>
  <si>
    <t xml:space="preserve">第六考场</t>
  </si>
  <si>
    <t xml:space="preserve">陈健</t>
  </si>
  <si>
    <t xml:space="preserve">10102071319</t>
  </si>
  <si>
    <t xml:space="preserve">1203333</t>
  </si>
  <si>
    <t xml:space="preserve">方谨</t>
  </si>
  <si>
    <t xml:space="preserve">10102053322</t>
  </si>
  <si>
    <t xml:space="preserve">1206664</t>
  </si>
  <si>
    <t xml:space="preserve">高香</t>
  </si>
  <si>
    <t xml:space="preserve">10102071215</t>
  </si>
  <si>
    <t xml:space="preserve">1206501</t>
  </si>
  <si>
    <t xml:space="preserve">何睿</t>
  </si>
  <si>
    <t xml:space="preserve">10102070730</t>
  </si>
  <si>
    <t xml:space="preserve">1205281</t>
  </si>
  <si>
    <t xml:space="preserve">胡闻</t>
  </si>
  <si>
    <t xml:space="preserve">10102064615</t>
  </si>
  <si>
    <t xml:space="preserve">1203444</t>
  </si>
  <si>
    <t xml:space="preserve">黄丽</t>
  </si>
  <si>
    <t xml:space="preserve">10102053613</t>
  </si>
  <si>
    <t xml:space="preserve">1209518</t>
  </si>
  <si>
    <t xml:space="preserve">黄秋</t>
  </si>
  <si>
    <t xml:space="preserve">10102023125</t>
  </si>
  <si>
    <t xml:space="preserve">1206724</t>
  </si>
  <si>
    <t xml:space="preserve">蒋丹霞</t>
  </si>
  <si>
    <t xml:space="preserve">10102071404</t>
  </si>
  <si>
    <t xml:space="preserve">1207341</t>
  </si>
  <si>
    <t xml:space="preserve">李和香</t>
  </si>
  <si>
    <t xml:space="preserve">10102073007</t>
  </si>
  <si>
    <t xml:space="preserve">1202720</t>
  </si>
  <si>
    <t xml:space="preserve">李昆</t>
  </si>
  <si>
    <t xml:space="preserve">10102051730</t>
  </si>
  <si>
    <t xml:space="preserve">1205332</t>
  </si>
  <si>
    <t xml:space="preserve">李梦霞</t>
  </si>
  <si>
    <t xml:space="preserve">10102064725</t>
  </si>
  <si>
    <t xml:space="preserve">1203087</t>
  </si>
  <si>
    <t xml:space="preserve">李睿浩</t>
  </si>
  <si>
    <t xml:space="preserve">10102052709</t>
  </si>
  <si>
    <t xml:space="preserve">1201027</t>
  </si>
  <si>
    <t xml:space="preserve">李治</t>
  </si>
  <si>
    <t xml:space="preserve">10102012603</t>
  </si>
  <si>
    <t xml:space="preserve">1202668</t>
  </si>
  <si>
    <t xml:space="preserve">刘靠</t>
  </si>
  <si>
    <t xml:space="preserve">10102051619</t>
  </si>
  <si>
    <t xml:space="preserve">1203188</t>
  </si>
  <si>
    <t xml:space="preserve">刘胜龙</t>
  </si>
  <si>
    <t xml:space="preserve">10102052930</t>
  </si>
  <si>
    <t xml:space="preserve">1208319</t>
  </si>
  <si>
    <t xml:space="preserve">龙恩宇</t>
  </si>
  <si>
    <t xml:space="preserve">10102020602</t>
  </si>
  <si>
    <t xml:space="preserve">1207494</t>
  </si>
  <si>
    <t xml:space="preserve">鲁荣灯</t>
  </si>
  <si>
    <t xml:space="preserve">10102073407</t>
  </si>
  <si>
    <t xml:space="preserve">1204928</t>
  </si>
  <si>
    <t xml:space="preserve">毛春米</t>
  </si>
  <si>
    <t xml:space="preserve">10102063702</t>
  </si>
  <si>
    <t xml:space="preserve">1202609</t>
  </si>
  <si>
    <t xml:space="preserve">毛进灵</t>
  </si>
  <si>
    <t xml:space="preserve">10102051430</t>
  </si>
  <si>
    <t xml:space="preserve">1201144</t>
  </si>
  <si>
    <t xml:space="preserve">朋玉莲</t>
  </si>
  <si>
    <t xml:space="preserve">10102012828</t>
  </si>
  <si>
    <t xml:space="preserve">1200746</t>
  </si>
  <si>
    <t xml:space="preserve">宋其骏</t>
  </si>
  <si>
    <t xml:space="preserve">10102011913</t>
  </si>
  <si>
    <t xml:space="preserve">1207024</t>
  </si>
  <si>
    <t xml:space="preserve">王其伦</t>
  </si>
  <si>
    <t xml:space="preserve">10102072128</t>
  </si>
  <si>
    <t xml:space="preserve">1204594</t>
  </si>
  <si>
    <t xml:space="preserve">王琬玲</t>
  </si>
  <si>
    <t xml:space="preserve">10102062811</t>
  </si>
  <si>
    <t xml:space="preserve">1207875</t>
  </si>
  <si>
    <t xml:space="preserve">王占阳</t>
  </si>
  <si>
    <t xml:space="preserve">10102074403</t>
  </si>
  <si>
    <t xml:space="preserve">1209891</t>
  </si>
  <si>
    <t xml:space="preserve">韦维</t>
  </si>
  <si>
    <t xml:space="preserve">10102023927</t>
  </si>
  <si>
    <t xml:space="preserve">1208630</t>
  </si>
  <si>
    <t xml:space="preserve">吴菊芬</t>
  </si>
  <si>
    <t xml:space="preserve">10102021228</t>
  </si>
  <si>
    <t xml:space="preserve">1206163</t>
  </si>
  <si>
    <t xml:space="preserve">徐文波</t>
  </si>
  <si>
    <t xml:space="preserve">10102066920</t>
  </si>
  <si>
    <t xml:space="preserve">1203002</t>
  </si>
  <si>
    <t xml:space="preserve">杨璐莹</t>
  </si>
  <si>
    <t xml:space="preserve">10102052511</t>
  </si>
  <si>
    <t xml:space="preserve">1204193</t>
  </si>
  <si>
    <t xml:space="preserve">叶树勇</t>
  </si>
  <si>
    <t xml:space="preserve">10102061704</t>
  </si>
  <si>
    <t xml:space="preserve">1206362</t>
  </si>
  <si>
    <t xml:space="preserve">岳昆</t>
  </si>
  <si>
    <t xml:space="preserve">10102070421</t>
  </si>
  <si>
    <t xml:space="preserve">1206931</t>
  </si>
  <si>
    <t xml:space="preserve">周婵</t>
  </si>
  <si>
    <t xml:space="preserve">10102071913</t>
  </si>
  <si>
    <t xml:space="preserve">1200254</t>
  </si>
  <si>
    <t xml:space="preserve">朱红林</t>
  </si>
  <si>
    <t xml:space="preserve">10102010706</t>
  </si>
  <si>
    <t xml:space="preserve">1201845</t>
  </si>
  <si>
    <t xml:space="preserve">朱黎之</t>
  </si>
  <si>
    <t xml:space="preserve">10102014617</t>
  </si>
  <si>
    <t xml:space="preserve">1204006</t>
  </si>
  <si>
    <t xml:space="preserve">第七考场</t>
  </si>
  <si>
    <t xml:space="preserve">敖显准</t>
  </si>
  <si>
    <t xml:space="preserve">10102061129</t>
  </si>
  <si>
    <t xml:space="preserve">1202015</t>
  </si>
  <si>
    <t xml:space="preserve">包宇程</t>
  </si>
  <si>
    <t xml:space="preserve">10102015018</t>
  </si>
  <si>
    <t xml:space="preserve">1204981</t>
  </si>
  <si>
    <t xml:space="preserve">陈虹宇</t>
  </si>
  <si>
    <t xml:space="preserve">10102063818</t>
  </si>
  <si>
    <t xml:space="preserve">1200045</t>
  </si>
  <si>
    <t xml:space="preserve">陈胜</t>
  </si>
  <si>
    <t xml:space="preserve">10102010204</t>
  </si>
  <si>
    <t xml:space="preserve">1204114</t>
  </si>
  <si>
    <t xml:space="preserve">甘慧娟</t>
  </si>
  <si>
    <t xml:space="preserve">10102061426</t>
  </si>
  <si>
    <t xml:space="preserve">1203693</t>
  </si>
  <si>
    <t xml:space="preserve">衡兴华</t>
  </si>
  <si>
    <t xml:space="preserve">10102060304</t>
  </si>
  <si>
    <t xml:space="preserve">1207055</t>
  </si>
  <si>
    <t xml:space="preserve">江奎</t>
  </si>
  <si>
    <t xml:space="preserve">10102072225</t>
  </si>
  <si>
    <t xml:space="preserve">1202488</t>
  </si>
  <si>
    <t xml:space="preserve">蒋飞</t>
  </si>
  <si>
    <t xml:space="preserve">10102051202</t>
  </si>
  <si>
    <t xml:space="preserve">1207356</t>
  </si>
  <si>
    <t xml:space="preserve">孔德华</t>
  </si>
  <si>
    <t xml:space="preserve">10102073020</t>
  </si>
  <si>
    <t xml:space="preserve">1206437</t>
  </si>
  <si>
    <t xml:space="preserve">李东林</t>
  </si>
  <si>
    <t xml:space="preserve">10102070615</t>
  </si>
  <si>
    <t xml:space="preserve">1208031</t>
  </si>
  <si>
    <t xml:space="preserve">李尧</t>
  </si>
  <si>
    <t xml:space="preserve">10102074808</t>
  </si>
  <si>
    <t xml:space="preserve">1200550</t>
  </si>
  <si>
    <t xml:space="preserve">10102011417</t>
  </si>
  <si>
    <t xml:space="preserve">1202458</t>
  </si>
  <si>
    <t xml:space="preserve">刘美由</t>
  </si>
  <si>
    <t xml:space="preserve">10102051109</t>
  </si>
  <si>
    <t xml:space="preserve">1203674</t>
  </si>
  <si>
    <t xml:space="preserve">柳林莉</t>
  </si>
  <si>
    <t xml:space="preserve">10102060216</t>
  </si>
  <si>
    <t xml:space="preserve">1200965</t>
  </si>
  <si>
    <t xml:space="preserve">卢凤亮</t>
  </si>
  <si>
    <t xml:space="preserve">10102012420</t>
  </si>
  <si>
    <t xml:space="preserve">1201715</t>
  </si>
  <si>
    <t xml:space="preserve">马进</t>
  </si>
  <si>
    <t xml:space="preserve">10102014313</t>
  </si>
  <si>
    <t xml:space="preserve">1206973</t>
  </si>
  <si>
    <t xml:space="preserve">倪贵祥</t>
  </si>
  <si>
    <t xml:space="preserve">10102072018</t>
  </si>
  <si>
    <t xml:space="preserve">1206372</t>
  </si>
  <si>
    <t xml:space="preserve">潘櫆</t>
  </si>
  <si>
    <t xml:space="preserve">10102070426</t>
  </si>
  <si>
    <t xml:space="preserve">1207827</t>
  </si>
  <si>
    <t xml:space="preserve">沙朝阳</t>
  </si>
  <si>
    <t xml:space="preserve">10102074226</t>
  </si>
  <si>
    <t xml:space="preserve">1202297</t>
  </si>
  <si>
    <t xml:space="preserve">唐宗文</t>
  </si>
  <si>
    <t xml:space="preserve">10102050725</t>
  </si>
  <si>
    <t xml:space="preserve">1207566</t>
  </si>
  <si>
    <t xml:space="preserve">汪智虎</t>
  </si>
  <si>
    <t xml:space="preserve">10102073601</t>
  </si>
  <si>
    <t xml:space="preserve">1206451</t>
  </si>
  <si>
    <t xml:space="preserve">王琛</t>
  </si>
  <si>
    <t xml:space="preserve">10102070622</t>
  </si>
  <si>
    <t xml:space="preserve">1209204</t>
  </si>
  <si>
    <t xml:space="preserve">王成方</t>
  </si>
  <si>
    <t xml:space="preserve">10102022516</t>
  </si>
  <si>
    <t xml:space="preserve">1209697</t>
  </si>
  <si>
    <t xml:space="preserve">王明霞</t>
  </si>
  <si>
    <t xml:space="preserve">10102023515</t>
  </si>
  <si>
    <t xml:space="preserve">1205712</t>
  </si>
  <si>
    <t xml:space="preserve">王希</t>
  </si>
  <si>
    <t xml:space="preserve">10102065730</t>
  </si>
  <si>
    <t xml:space="preserve">1207607</t>
  </si>
  <si>
    <t xml:space="preserve">王志耀</t>
  </si>
  <si>
    <t xml:space="preserve">10102073629</t>
  </si>
  <si>
    <t xml:space="preserve">1208081</t>
  </si>
  <si>
    <t xml:space="preserve">吴凤霞</t>
  </si>
  <si>
    <t xml:space="preserve">10102074916</t>
  </si>
  <si>
    <t xml:space="preserve">1200409</t>
  </si>
  <si>
    <t xml:space="preserve">吴英爽</t>
  </si>
  <si>
    <t xml:space="preserve">10102011114</t>
  </si>
  <si>
    <t xml:space="preserve">1205599</t>
  </si>
  <si>
    <t xml:space="preserve">严流桥</t>
  </si>
  <si>
    <t xml:space="preserve">10102065501</t>
  </si>
  <si>
    <t xml:space="preserve">1204546</t>
  </si>
  <si>
    <t xml:space="preserve">杨阳</t>
  </si>
  <si>
    <t xml:space="preserve">10102062706</t>
  </si>
  <si>
    <t xml:space="preserve">1203717</t>
  </si>
  <si>
    <t xml:space="preserve">杨左琴</t>
  </si>
  <si>
    <t xml:space="preserve">10102060325</t>
  </si>
  <si>
    <t xml:space="preserve">1201454</t>
  </si>
  <si>
    <t xml:space="preserve">喻正东</t>
  </si>
  <si>
    <t xml:space="preserve">10102013623</t>
  </si>
  <si>
    <t xml:space="preserve">1200668</t>
  </si>
  <si>
    <t xml:space="preserve">周龙</t>
  </si>
  <si>
    <t xml:space="preserve">10102011718</t>
  </si>
  <si>
    <t xml:space="preserve">1207706</t>
  </si>
  <si>
    <t xml:space="preserve">第三考场</t>
  </si>
  <si>
    <t xml:space="preserve">蔡伟兴</t>
  </si>
  <si>
    <t xml:space="preserve">10102073913</t>
  </si>
  <si>
    <t xml:space="preserve">1207904</t>
  </si>
  <si>
    <t xml:space="preserve">曹胜荣</t>
  </si>
  <si>
    <t xml:space="preserve">10102074428</t>
  </si>
  <si>
    <t xml:space="preserve">1208417</t>
  </si>
  <si>
    <t xml:space="preserve">陈琴</t>
  </si>
  <si>
    <t xml:space="preserve">10102020806</t>
  </si>
  <si>
    <t xml:space="preserve">1202858</t>
  </si>
  <si>
    <t xml:space="preserve">陈相平</t>
  </si>
  <si>
    <t xml:space="preserve">10102052117</t>
  </si>
  <si>
    <t xml:space="preserve">1204529</t>
  </si>
  <si>
    <t xml:space="preserve">丁武让</t>
  </si>
  <si>
    <t xml:space="preserve">10102062624</t>
  </si>
  <si>
    <t xml:space="preserve">1206020</t>
  </si>
  <si>
    <t xml:space="preserve">方红映</t>
  </si>
  <si>
    <t xml:space="preserve">10102066605</t>
  </si>
  <si>
    <t xml:space="preserve">1200300</t>
  </si>
  <si>
    <t xml:space="preserve">郭鹏</t>
  </si>
  <si>
    <t xml:space="preserve">10102010810</t>
  </si>
  <si>
    <t xml:space="preserve">1200404</t>
  </si>
  <si>
    <t xml:space="preserve">黄礼平</t>
  </si>
  <si>
    <t xml:space="preserve">10102011109</t>
  </si>
  <si>
    <t xml:space="preserve">1200935</t>
  </si>
  <si>
    <t xml:space="preserve">黄艳</t>
  </si>
  <si>
    <t xml:space="preserve">10102012329</t>
  </si>
  <si>
    <t xml:space="preserve">1200635</t>
  </si>
  <si>
    <t xml:space="preserve">蒋明华</t>
  </si>
  <si>
    <t xml:space="preserve">10102011621</t>
  </si>
  <si>
    <t xml:space="preserve">1203963</t>
  </si>
  <si>
    <t xml:space="preserve">蒋南平</t>
  </si>
  <si>
    <t xml:space="preserve">10102061018</t>
  </si>
  <si>
    <t xml:space="preserve">1205704</t>
  </si>
  <si>
    <t xml:space="preserve">李彬</t>
  </si>
  <si>
    <t xml:space="preserve">10102065723</t>
  </si>
  <si>
    <t xml:space="preserve">1206282</t>
  </si>
  <si>
    <t xml:space="preserve">李丽</t>
  </si>
  <si>
    <t xml:space="preserve">10102070219</t>
  </si>
  <si>
    <t xml:space="preserve">1200172</t>
  </si>
  <si>
    <t xml:space="preserve">李亚</t>
  </si>
  <si>
    <t xml:space="preserve">10102010511</t>
  </si>
  <si>
    <t xml:space="preserve">1207932</t>
  </si>
  <si>
    <t xml:space="preserve">刘翠</t>
  </si>
  <si>
    <t xml:space="preserve">10102074522</t>
  </si>
  <si>
    <t xml:space="preserve">1208333</t>
  </si>
  <si>
    <t xml:space="preserve">刘明伟</t>
  </si>
  <si>
    <t xml:space="preserve">10102020613</t>
  </si>
  <si>
    <t xml:space="preserve">1204249</t>
  </si>
  <si>
    <t xml:space="preserve">刘忠平</t>
  </si>
  <si>
    <t xml:space="preserve">10102061820</t>
  </si>
  <si>
    <t xml:space="preserve">1206335</t>
  </si>
  <si>
    <t xml:space="preserve">欧燕</t>
  </si>
  <si>
    <t xml:space="preserve">10102070401</t>
  </si>
  <si>
    <t xml:space="preserve">1200325</t>
  </si>
  <si>
    <t xml:space="preserve">阮迪</t>
  </si>
  <si>
    <t xml:space="preserve">10102010901</t>
  </si>
  <si>
    <t xml:space="preserve">1205216</t>
  </si>
  <si>
    <t xml:space="preserve">邵冰</t>
  </si>
  <si>
    <t xml:space="preserve">10102064427</t>
  </si>
  <si>
    <t xml:space="preserve">1208171</t>
  </si>
  <si>
    <t xml:space="preserve">申旺</t>
  </si>
  <si>
    <t xml:space="preserve">10102020130</t>
  </si>
  <si>
    <t xml:space="preserve">1206119</t>
  </si>
  <si>
    <t xml:space="preserve">舒浩</t>
  </si>
  <si>
    <t xml:space="preserve">10102066819</t>
  </si>
  <si>
    <t xml:space="preserve">1205354</t>
  </si>
  <si>
    <t xml:space="preserve">司马悠云</t>
  </si>
  <si>
    <t xml:space="preserve">10102064812</t>
  </si>
  <si>
    <t xml:space="preserve">1207488</t>
  </si>
  <si>
    <t xml:space="preserve">王翀</t>
  </si>
  <si>
    <t xml:space="preserve">10102073401</t>
  </si>
  <si>
    <t xml:space="preserve">1200950</t>
  </si>
  <si>
    <t xml:space="preserve">王津津</t>
  </si>
  <si>
    <t xml:space="preserve">10102012409</t>
  </si>
  <si>
    <t xml:space="preserve">1200215</t>
  </si>
  <si>
    <t xml:space="preserve">肖松松</t>
  </si>
  <si>
    <t xml:space="preserve">10102010608</t>
  </si>
  <si>
    <t xml:space="preserve">1205882</t>
  </si>
  <si>
    <t xml:space="preserve">许小艺</t>
  </si>
  <si>
    <t xml:space="preserve">10102066212</t>
  </si>
  <si>
    <t xml:space="preserve">1208060</t>
  </si>
  <si>
    <t xml:space="preserve">银兴亮</t>
  </si>
  <si>
    <t xml:space="preserve">10102074830</t>
  </si>
  <si>
    <t xml:space="preserve">1203126</t>
  </si>
  <si>
    <t xml:space="preserve">曾祥毅</t>
  </si>
  <si>
    <t xml:space="preserve">10102052810</t>
  </si>
  <si>
    <t xml:space="preserve">1206943</t>
  </si>
  <si>
    <t xml:space="preserve">张长文</t>
  </si>
  <si>
    <t xml:space="preserve">10102071923</t>
  </si>
  <si>
    <t xml:space="preserve">1204959</t>
  </si>
  <si>
    <t xml:space="preserve">张强</t>
  </si>
  <si>
    <t xml:space="preserve">10102063728</t>
  </si>
  <si>
    <t xml:space="preserve">1200010</t>
  </si>
  <si>
    <t xml:space="preserve">张忠敬</t>
  </si>
  <si>
    <t xml:space="preserve">10102010108</t>
  </si>
  <si>
    <t xml:space="preserve">1207272</t>
  </si>
  <si>
    <t xml:space="preserve">赵丽娜</t>
  </si>
  <si>
    <t xml:space="preserve">10102072814</t>
  </si>
  <si>
    <t xml:space="preserve">1200024</t>
  </si>
  <si>
    <t xml:space="preserve">第十八考场</t>
  </si>
  <si>
    <t xml:space="preserve">陈德昆</t>
  </si>
  <si>
    <t xml:space="preserve">10102010117</t>
  </si>
  <si>
    <t xml:space="preserve">1205106</t>
  </si>
  <si>
    <t xml:space="preserve">陈洪</t>
  </si>
  <si>
    <t xml:space="preserve">10102064124</t>
  </si>
  <si>
    <t xml:space="preserve">1202926</t>
  </si>
  <si>
    <t xml:space="preserve">段细建</t>
  </si>
  <si>
    <t xml:space="preserve">10102052313</t>
  </si>
  <si>
    <t xml:space="preserve">1206416</t>
  </si>
  <si>
    <t xml:space="preserve">封舟朋</t>
  </si>
  <si>
    <t xml:space="preserve">10102070529</t>
  </si>
  <si>
    <t xml:space="preserve">1208897</t>
  </si>
  <si>
    <t xml:space="preserve">付娟</t>
  </si>
  <si>
    <t xml:space="preserve">10102021828</t>
  </si>
  <si>
    <t xml:space="preserve">1203727</t>
  </si>
  <si>
    <t xml:space="preserve">郭少华</t>
  </si>
  <si>
    <t xml:space="preserve">10102060404</t>
  </si>
  <si>
    <t xml:space="preserve">1203585</t>
  </si>
  <si>
    <t xml:space="preserve">郭玙</t>
  </si>
  <si>
    <t xml:space="preserve">10102054007</t>
  </si>
  <si>
    <t xml:space="preserve">1200467</t>
  </si>
  <si>
    <t xml:space="preserve">黄国栋</t>
  </si>
  <si>
    <t xml:space="preserve">10102011220</t>
  </si>
  <si>
    <t xml:space="preserve">1208262</t>
  </si>
  <si>
    <t xml:space="preserve">蒋先梅</t>
  </si>
  <si>
    <t xml:space="preserve">10102020414</t>
  </si>
  <si>
    <t xml:space="preserve">1204168</t>
  </si>
  <si>
    <t xml:space="preserve">蒋泽乙</t>
  </si>
  <si>
    <t xml:space="preserve">10102061612</t>
  </si>
  <si>
    <t xml:space="preserve">1201122</t>
  </si>
  <si>
    <t xml:space="preserve">孔令玫</t>
  </si>
  <si>
    <t xml:space="preserve">10102012810</t>
  </si>
  <si>
    <t xml:space="preserve">1206100</t>
  </si>
  <si>
    <t xml:space="preserve">李康建</t>
  </si>
  <si>
    <t xml:space="preserve">10102066806</t>
  </si>
  <si>
    <t xml:space="preserve">1203346</t>
  </si>
  <si>
    <t xml:space="preserve">10102053401</t>
  </si>
  <si>
    <t xml:space="preserve">1207307</t>
  </si>
  <si>
    <t xml:space="preserve">林蔚倬</t>
  </si>
  <si>
    <t xml:space="preserve">10102072911</t>
  </si>
  <si>
    <t xml:space="preserve">1201115</t>
  </si>
  <si>
    <t xml:space="preserve">刘红</t>
  </si>
  <si>
    <t xml:space="preserve">10102012805</t>
  </si>
  <si>
    <t xml:space="preserve">1203529</t>
  </si>
  <si>
    <t xml:space="preserve">卢华梅</t>
  </si>
  <si>
    <t xml:space="preserve">10102053824</t>
  </si>
  <si>
    <t xml:space="preserve">1203726</t>
  </si>
  <si>
    <t xml:space="preserve">罗伟</t>
  </si>
  <si>
    <t xml:space="preserve">10102060403</t>
  </si>
  <si>
    <t xml:space="preserve">1203700</t>
  </si>
  <si>
    <t xml:space="preserve">聂膺</t>
  </si>
  <si>
    <t xml:space="preserve">10102060310</t>
  </si>
  <si>
    <t xml:space="preserve">1206105</t>
  </si>
  <si>
    <t xml:space="preserve">欧阳辉</t>
  </si>
  <si>
    <t xml:space="preserve">10102066810</t>
  </si>
  <si>
    <t xml:space="preserve">1200899</t>
  </si>
  <si>
    <t xml:space="preserve">彭奇</t>
  </si>
  <si>
    <t xml:space="preserve">10102012306</t>
  </si>
  <si>
    <t xml:space="preserve">1201217</t>
  </si>
  <si>
    <t xml:space="preserve">钱恩泽</t>
  </si>
  <si>
    <t xml:space="preserve">10102013015</t>
  </si>
  <si>
    <t xml:space="preserve">1203998</t>
  </si>
  <si>
    <t xml:space="preserve">苏利荣</t>
  </si>
  <si>
    <t xml:space="preserve">10102061121</t>
  </si>
  <si>
    <t xml:space="preserve">1206626</t>
  </si>
  <si>
    <t xml:space="preserve">万臣主</t>
  </si>
  <si>
    <t xml:space="preserve">10102071114</t>
  </si>
  <si>
    <t xml:space="preserve">1207737</t>
  </si>
  <si>
    <t xml:space="preserve">王朝辉</t>
  </si>
  <si>
    <t xml:space="preserve">10102074010</t>
  </si>
  <si>
    <t xml:space="preserve">1204673</t>
  </si>
  <si>
    <t xml:space="preserve">王万钦</t>
  </si>
  <si>
    <t xml:space="preserve">10102063017</t>
  </si>
  <si>
    <t xml:space="preserve">1206311</t>
  </si>
  <si>
    <t xml:space="preserve">王翼国</t>
  </si>
  <si>
    <t xml:space="preserve">10102070314</t>
  </si>
  <si>
    <t xml:space="preserve">1206889</t>
  </si>
  <si>
    <t xml:space="preserve">吴磊</t>
  </si>
  <si>
    <t xml:space="preserve">10102071812</t>
  </si>
  <si>
    <t xml:space="preserve">1204741</t>
  </si>
  <si>
    <t xml:space="preserve">向东</t>
  </si>
  <si>
    <t xml:space="preserve">10102063206</t>
  </si>
  <si>
    <t xml:space="preserve">1201497</t>
  </si>
  <si>
    <t xml:space="preserve">杨敬禹</t>
  </si>
  <si>
    <t xml:space="preserve">10102013729</t>
  </si>
  <si>
    <t xml:space="preserve">1206044</t>
  </si>
  <si>
    <t xml:space="preserve">张丽</t>
  </si>
  <si>
    <t xml:space="preserve">10102066625</t>
  </si>
  <si>
    <t xml:space="preserve">1203866</t>
  </si>
  <si>
    <t xml:space="preserve">张倩</t>
  </si>
  <si>
    <t xml:space="preserve">10102060727</t>
  </si>
  <si>
    <t xml:space="preserve">1205572</t>
  </si>
  <si>
    <t xml:space="preserve">张元忠</t>
  </si>
  <si>
    <t xml:space="preserve">10102065409</t>
  </si>
  <si>
    <t xml:space="preserve">1201001</t>
  </si>
  <si>
    <t xml:space="preserve">第十二考场</t>
  </si>
  <si>
    <t xml:space="preserve">陈盛旺</t>
  </si>
  <si>
    <t xml:space="preserve">10102012514</t>
  </si>
  <si>
    <t xml:space="preserve">1204921</t>
  </si>
  <si>
    <t xml:space="preserve">陈施伽</t>
  </si>
  <si>
    <t xml:space="preserve">10102063627</t>
  </si>
  <si>
    <t xml:space="preserve">1202464</t>
  </si>
  <si>
    <t xml:space="preserve">陈友江</t>
  </si>
  <si>
    <t xml:space="preserve">10102051114</t>
  </si>
  <si>
    <t xml:space="preserve">1201968</t>
  </si>
  <si>
    <t xml:space="preserve">费明曦</t>
  </si>
  <si>
    <t xml:space="preserve">10102014917</t>
  </si>
  <si>
    <t xml:space="preserve">1206446</t>
  </si>
  <si>
    <t xml:space="preserve">甘盛力</t>
  </si>
  <si>
    <t xml:space="preserve">10102070621</t>
  </si>
  <si>
    <t xml:space="preserve">1208546</t>
  </si>
  <si>
    <t xml:space="preserve">何兆韫</t>
  </si>
  <si>
    <t xml:space="preserve">10102021026</t>
  </si>
  <si>
    <t xml:space="preserve">1206097</t>
  </si>
  <si>
    <t xml:space="preserve">贺露</t>
  </si>
  <si>
    <t xml:space="preserve">10102066804</t>
  </si>
  <si>
    <t xml:space="preserve">1203969</t>
  </si>
  <si>
    <t xml:space="preserve">侯梅</t>
  </si>
  <si>
    <t xml:space="preserve">10102061024</t>
  </si>
  <si>
    <t xml:space="preserve">1204762</t>
  </si>
  <si>
    <t xml:space="preserve">胡韬成</t>
  </si>
  <si>
    <t xml:space="preserve">10102063224</t>
  </si>
  <si>
    <t xml:space="preserve">1210106</t>
  </si>
  <si>
    <t xml:space="preserve">黄胜</t>
  </si>
  <si>
    <t xml:space="preserve">10102024315</t>
  </si>
  <si>
    <t xml:space="preserve">1203622</t>
  </si>
  <si>
    <t xml:space="preserve">纪少丽</t>
  </si>
  <si>
    <t xml:space="preserve">10102060104</t>
  </si>
  <si>
    <t xml:space="preserve">1209152</t>
  </si>
  <si>
    <t xml:space="preserve">李升芳</t>
  </si>
  <si>
    <t xml:space="preserve">10102022408</t>
  </si>
  <si>
    <t xml:space="preserve">1207851</t>
  </si>
  <si>
    <t xml:space="preserve">李钟浪</t>
  </si>
  <si>
    <t xml:space="preserve">10102074316</t>
  </si>
  <si>
    <t xml:space="preserve">1204335</t>
  </si>
  <si>
    <t xml:space="preserve">刘黔梅</t>
  </si>
  <si>
    <t xml:space="preserve">10102062103</t>
  </si>
  <si>
    <t xml:space="preserve">1207066</t>
  </si>
  <si>
    <t xml:space="preserve">龙昌颖</t>
  </si>
  <si>
    <t xml:space="preserve">10102072304</t>
  </si>
  <si>
    <t xml:space="preserve">1208619</t>
  </si>
  <si>
    <t xml:space="preserve">罗金叶</t>
  </si>
  <si>
    <t xml:space="preserve">10102021218</t>
  </si>
  <si>
    <t xml:space="preserve">1203657</t>
  </si>
  <si>
    <t xml:space="preserve">罗开亮</t>
  </si>
  <si>
    <t xml:space="preserve">10102060201</t>
  </si>
  <si>
    <t xml:space="preserve">1200281</t>
  </si>
  <si>
    <t xml:space="preserve">毛晖</t>
  </si>
  <si>
    <t xml:space="preserve">10102010729</t>
  </si>
  <si>
    <t xml:space="preserve">1203197</t>
  </si>
  <si>
    <t xml:space="preserve">明月</t>
  </si>
  <si>
    <t xml:space="preserve">10102053007</t>
  </si>
  <si>
    <t xml:space="preserve">1206019</t>
  </si>
  <si>
    <t xml:space="preserve">彭萍</t>
  </si>
  <si>
    <t xml:space="preserve">10102066604</t>
  </si>
  <si>
    <t xml:space="preserve">1204920</t>
  </si>
  <si>
    <t xml:space="preserve">浦瑾</t>
  </si>
  <si>
    <t xml:space="preserve">10102063626</t>
  </si>
  <si>
    <t xml:space="preserve">1207414</t>
  </si>
  <si>
    <t xml:space="preserve">史晓江</t>
  </si>
  <si>
    <t xml:space="preserve">10102073203</t>
  </si>
  <si>
    <t xml:space="preserve">1208896</t>
  </si>
  <si>
    <t xml:space="preserve">宋禹才</t>
  </si>
  <si>
    <t xml:space="preserve">10102021827</t>
  </si>
  <si>
    <t xml:space="preserve">1206257</t>
  </si>
  <si>
    <t xml:space="preserve">孙红果</t>
  </si>
  <si>
    <t xml:space="preserve">10102070130</t>
  </si>
  <si>
    <t xml:space="preserve">1206029</t>
  </si>
  <si>
    <t xml:space="preserve">陶白英</t>
  </si>
  <si>
    <t xml:space="preserve">10102066611</t>
  </si>
  <si>
    <t xml:space="preserve">1206957</t>
  </si>
  <si>
    <t xml:space="preserve">王飞</t>
  </si>
  <si>
    <t xml:space="preserve">10102072006</t>
  </si>
  <si>
    <t xml:space="preserve">1204800</t>
  </si>
  <si>
    <t xml:space="preserve">肖永峰</t>
  </si>
  <si>
    <t xml:space="preserve">10102063327</t>
  </si>
  <si>
    <t xml:space="preserve">1204353</t>
  </si>
  <si>
    <t xml:space="preserve">谢洪映</t>
  </si>
  <si>
    <t xml:space="preserve">10102062119</t>
  </si>
  <si>
    <t xml:space="preserve">1203063</t>
  </si>
  <si>
    <t xml:space="preserve">杨蕊</t>
  </si>
  <si>
    <t xml:space="preserve">10102052619</t>
  </si>
  <si>
    <t xml:space="preserve">1208889</t>
  </si>
  <si>
    <t xml:space="preserve">杨洋</t>
  </si>
  <si>
    <t xml:space="preserve">10102021822</t>
  </si>
  <si>
    <t xml:space="preserve">1207111</t>
  </si>
  <si>
    <t xml:space="preserve">易雪蕾</t>
  </si>
  <si>
    <t xml:space="preserve">10102072406</t>
  </si>
  <si>
    <t xml:space="preserve">1201088</t>
  </si>
  <si>
    <t xml:space="preserve">张倩薷</t>
  </si>
  <si>
    <t xml:space="preserve">10102012718</t>
  </si>
  <si>
    <t xml:space="preserve">1204033</t>
  </si>
  <si>
    <t xml:space="preserve">张蓉</t>
  </si>
  <si>
    <t xml:space="preserve">10102061222</t>
  </si>
  <si>
    <t xml:space="preserve">1203118</t>
  </si>
  <si>
    <t xml:space="preserve">第十九考场</t>
  </si>
  <si>
    <t xml:space="preserve">白小林</t>
  </si>
  <si>
    <t xml:space="preserve">10102052804</t>
  </si>
  <si>
    <t xml:space="preserve">1204428</t>
  </si>
  <si>
    <t xml:space="preserve">常桂菁</t>
  </si>
  <si>
    <t xml:space="preserve">10102062322</t>
  </si>
  <si>
    <t xml:space="preserve">1200103</t>
  </si>
  <si>
    <t xml:space="preserve">邓木超</t>
  </si>
  <si>
    <t xml:space="preserve">10102010315</t>
  </si>
  <si>
    <t xml:space="preserve">1210327</t>
  </si>
  <si>
    <t xml:space="preserve">董亚萍</t>
  </si>
  <si>
    <t xml:space="preserve">10102024708</t>
  </si>
  <si>
    <t xml:space="preserve">1203877</t>
  </si>
  <si>
    <t xml:space="preserve">付正虹</t>
  </si>
  <si>
    <t xml:space="preserve">10102060807</t>
  </si>
  <si>
    <t xml:space="preserve">1203583</t>
  </si>
  <si>
    <t xml:space="preserve">甘正飞</t>
  </si>
  <si>
    <t xml:space="preserve">10102054005</t>
  </si>
  <si>
    <t xml:space="preserve">1203495</t>
  </si>
  <si>
    <t xml:space="preserve">高宇</t>
  </si>
  <si>
    <t xml:space="preserve">10102053724</t>
  </si>
  <si>
    <t xml:space="preserve">1207017</t>
  </si>
  <si>
    <t xml:space="preserve">何腾</t>
  </si>
  <si>
    <t xml:space="preserve">10102072122</t>
  </si>
  <si>
    <t xml:space="preserve">1209097</t>
  </si>
  <si>
    <t xml:space="preserve">何再英</t>
  </si>
  <si>
    <t xml:space="preserve">10102022228</t>
  </si>
  <si>
    <t xml:space="preserve">1208127</t>
  </si>
  <si>
    <t xml:space="preserve">江光林</t>
  </si>
  <si>
    <t xml:space="preserve">10102075023</t>
  </si>
  <si>
    <t xml:space="preserve">1200696</t>
  </si>
  <si>
    <t xml:space="preserve">金梦林</t>
  </si>
  <si>
    <t xml:space="preserve">10102011803</t>
  </si>
  <si>
    <t xml:space="preserve">1201601</t>
  </si>
  <si>
    <t xml:space="preserve">李娟</t>
  </si>
  <si>
    <t xml:space="preserve">10102014024</t>
  </si>
  <si>
    <t xml:space="preserve">1200536</t>
  </si>
  <si>
    <t xml:space="preserve">李如意</t>
  </si>
  <si>
    <t xml:space="preserve">10102011403</t>
  </si>
  <si>
    <t xml:space="preserve">1203501</t>
  </si>
  <si>
    <t xml:space="preserve">卢芬</t>
  </si>
  <si>
    <t xml:space="preserve">10102053729</t>
  </si>
  <si>
    <t xml:space="preserve">1202505</t>
  </si>
  <si>
    <t xml:space="preserve">马良品</t>
  </si>
  <si>
    <t xml:space="preserve">10102051214</t>
  </si>
  <si>
    <t xml:space="preserve">1201459</t>
  </si>
  <si>
    <t xml:space="preserve">钱峻</t>
  </si>
  <si>
    <t xml:space="preserve">10102013627</t>
  </si>
  <si>
    <t xml:space="preserve">1207797</t>
  </si>
  <si>
    <t xml:space="preserve">尚毅</t>
  </si>
  <si>
    <t xml:space="preserve">10102074130</t>
  </si>
  <si>
    <t xml:space="preserve">1207836</t>
  </si>
  <si>
    <t xml:space="preserve">田登文</t>
  </si>
  <si>
    <t xml:space="preserve">10102074304</t>
  </si>
  <si>
    <t xml:space="preserve">1205558</t>
  </si>
  <si>
    <t xml:space="preserve">王守运</t>
  </si>
  <si>
    <t xml:space="preserve">10102065327</t>
  </si>
  <si>
    <t xml:space="preserve">1207562</t>
  </si>
  <si>
    <t xml:space="preserve">王抒秀</t>
  </si>
  <si>
    <t xml:space="preserve">10102073527</t>
  </si>
  <si>
    <t xml:space="preserve">1204609</t>
  </si>
  <si>
    <t xml:space="preserve">吴鹏</t>
  </si>
  <si>
    <t xml:space="preserve">10102062823</t>
  </si>
  <si>
    <t xml:space="preserve">1200352</t>
  </si>
  <si>
    <t xml:space="preserve">许刚</t>
  </si>
  <si>
    <t xml:space="preserve">10102010925</t>
  </si>
  <si>
    <t xml:space="preserve">1200791</t>
  </si>
  <si>
    <t xml:space="preserve">晏由刚</t>
  </si>
  <si>
    <t xml:space="preserve">10102012019</t>
  </si>
  <si>
    <t xml:space="preserve">1201632</t>
  </si>
  <si>
    <t xml:space="preserve">杨畅滢</t>
  </si>
  <si>
    <t xml:space="preserve">10102014118</t>
  </si>
  <si>
    <t xml:space="preserve">1200050</t>
  </si>
  <si>
    <t xml:space="preserve">杨兰</t>
  </si>
  <si>
    <t xml:space="preserve">10102010208</t>
  </si>
  <si>
    <t xml:space="preserve">1202697</t>
  </si>
  <si>
    <t xml:space="preserve">杨龙云</t>
  </si>
  <si>
    <t xml:space="preserve">10102051714</t>
  </si>
  <si>
    <t xml:space="preserve">1201987</t>
  </si>
  <si>
    <t xml:space="preserve">易鑫</t>
  </si>
  <si>
    <t xml:space="preserve">10102014929</t>
  </si>
  <si>
    <t xml:space="preserve">1207106</t>
  </si>
  <si>
    <t xml:space="preserve">余会春</t>
  </si>
  <si>
    <t xml:space="preserve">10102072402</t>
  </si>
  <si>
    <t xml:space="preserve">1206346</t>
  </si>
  <si>
    <t xml:space="preserve">章巍耀</t>
  </si>
  <si>
    <t xml:space="preserve">10102070409</t>
  </si>
  <si>
    <t xml:space="preserve">1207510</t>
  </si>
  <si>
    <t xml:space="preserve">赵苹</t>
  </si>
  <si>
    <t xml:space="preserve">10102073418</t>
  </si>
  <si>
    <t xml:space="preserve">1202825</t>
  </si>
  <si>
    <t xml:space="preserve">郑锦华</t>
  </si>
  <si>
    <t xml:space="preserve">10102052017</t>
  </si>
  <si>
    <t xml:space="preserve">1203447</t>
  </si>
  <si>
    <t xml:space="preserve">钟楠</t>
  </si>
  <si>
    <t xml:space="preserve">10102053615</t>
  </si>
  <si>
    <t xml:space="preserve">1208009</t>
  </si>
  <si>
    <t xml:space="preserve">第十考场</t>
  </si>
  <si>
    <t xml:space="preserve">白孝宇</t>
  </si>
  <si>
    <t xml:space="preserve">10102074723</t>
  </si>
  <si>
    <t xml:space="preserve">1205316</t>
  </si>
  <si>
    <t xml:space="preserve">岑兴梅</t>
  </si>
  <si>
    <t xml:space="preserve">10102064712</t>
  </si>
  <si>
    <t xml:space="preserve">1204999</t>
  </si>
  <si>
    <t xml:space="preserve">陈宁</t>
  </si>
  <si>
    <t xml:space="preserve">10102063902</t>
  </si>
  <si>
    <t xml:space="preserve">1205738</t>
  </si>
  <si>
    <t xml:space="preserve">段纲</t>
  </si>
  <si>
    <t xml:space="preserve">10102065822</t>
  </si>
  <si>
    <t xml:space="preserve">1204745</t>
  </si>
  <si>
    <t xml:space="preserve">高伟</t>
  </si>
  <si>
    <t xml:space="preserve">10102063210</t>
  </si>
  <si>
    <t xml:space="preserve">1204254</t>
  </si>
  <si>
    <t xml:space="preserve">高永</t>
  </si>
  <si>
    <t xml:space="preserve">10102061824</t>
  </si>
  <si>
    <t xml:space="preserve">1203526</t>
  </si>
  <si>
    <t xml:space="preserve">黄圣翔</t>
  </si>
  <si>
    <t xml:space="preserve">10102053821</t>
  </si>
  <si>
    <t xml:space="preserve">1207991</t>
  </si>
  <si>
    <t xml:space="preserve">姜林</t>
  </si>
  <si>
    <t xml:space="preserve">10102074709</t>
  </si>
  <si>
    <t xml:space="preserve">1205903</t>
  </si>
  <si>
    <t xml:space="preserve">姜璐</t>
  </si>
  <si>
    <t xml:space="preserve">10102066229</t>
  </si>
  <si>
    <t xml:space="preserve">1207883</t>
  </si>
  <si>
    <t xml:space="preserve">靳松</t>
  </si>
  <si>
    <t xml:space="preserve">10102074409</t>
  </si>
  <si>
    <t xml:space="preserve">1201962</t>
  </si>
  <si>
    <t xml:space="preserve">赖爽</t>
  </si>
  <si>
    <t xml:space="preserve">10102014912</t>
  </si>
  <si>
    <t xml:space="preserve">1201826</t>
  </si>
  <si>
    <t xml:space="preserve">刘华云</t>
  </si>
  <si>
    <t xml:space="preserve">10102014604</t>
  </si>
  <si>
    <t xml:space="preserve">1207013</t>
  </si>
  <si>
    <t xml:space="preserve">刘伟</t>
  </si>
  <si>
    <t xml:space="preserve">10102072118</t>
  </si>
  <si>
    <t xml:space="preserve">1210359</t>
  </si>
  <si>
    <t xml:space="preserve">马宁</t>
  </si>
  <si>
    <t xml:space="preserve">10102024723</t>
  </si>
  <si>
    <t xml:space="preserve">1202225</t>
  </si>
  <si>
    <t xml:space="preserve">欧微</t>
  </si>
  <si>
    <t xml:space="preserve">10102050602</t>
  </si>
  <si>
    <t xml:space="preserve">1207335</t>
  </si>
  <si>
    <t xml:space="preserve">钱育林</t>
  </si>
  <si>
    <t xml:space="preserve">10102073002</t>
  </si>
  <si>
    <t xml:space="preserve">1202896</t>
  </si>
  <si>
    <t xml:space="preserve">冉旭</t>
  </si>
  <si>
    <t xml:space="preserve">10102052219</t>
  </si>
  <si>
    <t xml:space="preserve">1202234</t>
  </si>
  <si>
    <t xml:space="preserve">宋莉莉</t>
  </si>
  <si>
    <t xml:space="preserve">10102050608</t>
  </si>
  <si>
    <t xml:space="preserve">1203224</t>
  </si>
  <si>
    <t xml:space="preserve">谭清皓</t>
  </si>
  <si>
    <t xml:space="preserve">10102053028</t>
  </si>
  <si>
    <t xml:space="preserve">1200707</t>
  </si>
  <si>
    <t xml:space="preserve">唐甜</t>
  </si>
  <si>
    <t xml:space="preserve">10102011814</t>
  </si>
  <si>
    <t xml:space="preserve">1200512</t>
  </si>
  <si>
    <t xml:space="preserve">王松</t>
  </si>
  <si>
    <t xml:space="preserve">10102011318</t>
  </si>
  <si>
    <t xml:space="preserve">1201286</t>
  </si>
  <si>
    <t xml:space="preserve">吴慧</t>
  </si>
  <si>
    <t xml:space="preserve">10102013205</t>
  </si>
  <si>
    <t xml:space="preserve">1206969</t>
  </si>
  <si>
    <t xml:space="preserve">肖挺</t>
  </si>
  <si>
    <t xml:space="preserve">10102072014</t>
  </si>
  <si>
    <t xml:space="preserve">1207779</t>
  </si>
  <si>
    <t xml:space="preserve">熊波</t>
  </si>
  <si>
    <t xml:space="preserve">10102074116</t>
  </si>
  <si>
    <t xml:space="preserve">1201636</t>
  </si>
  <si>
    <t xml:space="preserve">严中正</t>
  </si>
  <si>
    <t xml:space="preserve">10102014120</t>
  </si>
  <si>
    <t xml:space="preserve">1207364</t>
  </si>
  <si>
    <t xml:space="preserve">杨翠荣</t>
  </si>
  <si>
    <t xml:space="preserve">10102073026</t>
  </si>
  <si>
    <t xml:space="preserve">1201754</t>
  </si>
  <si>
    <t xml:space="preserve">杨易函</t>
  </si>
  <si>
    <t xml:space="preserve">10102014412</t>
  </si>
  <si>
    <t xml:space="preserve">1208225</t>
  </si>
  <si>
    <t xml:space="preserve">袁丽</t>
  </si>
  <si>
    <t xml:space="preserve">10102020311</t>
  </si>
  <si>
    <t xml:space="preserve">1206128</t>
  </si>
  <si>
    <t xml:space="preserve">岳辉</t>
  </si>
  <si>
    <t xml:space="preserve">10102066826</t>
  </si>
  <si>
    <t xml:space="preserve">1203380</t>
  </si>
  <si>
    <t xml:space="preserve">张勇</t>
  </si>
  <si>
    <t xml:space="preserve">10102053427</t>
  </si>
  <si>
    <t xml:space="preserve">1204337</t>
  </si>
  <si>
    <t xml:space="preserve">张宇</t>
  </si>
  <si>
    <t xml:space="preserve">10102062105</t>
  </si>
  <si>
    <t xml:space="preserve">1203473</t>
  </si>
  <si>
    <t xml:space="preserve">张毓海</t>
  </si>
  <si>
    <t xml:space="preserve">10102053706</t>
  </si>
  <si>
    <t xml:space="preserve">1207430</t>
  </si>
  <si>
    <t xml:space="preserve">周远</t>
  </si>
  <si>
    <t xml:space="preserve">10102073218</t>
  </si>
  <si>
    <t xml:space="preserve">1202435</t>
  </si>
  <si>
    <t xml:space="preserve">第十六考场</t>
  </si>
  <si>
    <t xml:space="preserve">艾泽能</t>
  </si>
  <si>
    <t xml:space="preserve">10102051021</t>
  </si>
  <si>
    <t xml:space="preserve">1201002</t>
  </si>
  <si>
    <t xml:space="preserve">敖玲超</t>
  </si>
  <si>
    <t xml:space="preserve">10102012515</t>
  </si>
  <si>
    <t xml:space="preserve">1206179</t>
  </si>
  <si>
    <t xml:space="preserve">陈兴林</t>
  </si>
  <si>
    <t xml:space="preserve">10102067001</t>
  </si>
  <si>
    <t xml:space="preserve">1206084</t>
  </si>
  <si>
    <t xml:space="preserve">崔克现</t>
  </si>
  <si>
    <t xml:space="preserve">10102066724</t>
  </si>
  <si>
    <t xml:space="preserve">1200160</t>
  </si>
  <si>
    <t xml:space="preserve">邓忠林</t>
  </si>
  <si>
    <t xml:space="preserve">10102010430</t>
  </si>
  <si>
    <t xml:space="preserve">1204090</t>
  </si>
  <si>
    <t xml:space="preserve">杜涛</t>
  </si>
  <si>
    <t xml:space="preserve">10102061405</t>
  </si>
  <si>
    <t xml:space="preserve">1209066</t>
  </si>
  <si>
    <t xml:space="preserve">郭毅</t>
  </si>
  <si>
    <t xml:space="preserve">10102022215</t>
  </si>
  <si>
    <t xml:space="preserve">1206277</t>
  </si>
  <si>
    <t xml:space="preserve">黄晓群</t>
  </si>
  <si>
    <t xml:space="preserve">10102070216</t>
  </si>
  <si>
    <t xml:space="preserve">1203200</t>
  </si>
  <si>
    <t xml:space="preserve">姜帆</t>
  </si>
  <si>
    <t xml:space="preserve">10102053009</t>
  </si>
  <si>
    <t xml:space="preserve">1200245</t>
  </si>
  <si>
    <t xml:space="preserve">蒋先举</t>
  </si>
  <si>
    <t xml:space="preserve">10102010630</t>
  </si>
  <si>
    <t xml:space="preserve">1209104</t>
  </si>
  <si>
    <t xml:space="preserve">李吉雄</t>
  </si>
  <si>
    <t xml:space="preserve">10102022304</t>
  </si>
  <si>
    <t xml:space="preserve">1200733</t>
  </si>
  <si>
    <t xml:space="preserve">李明海</t>
  </si>
  <si>
    <t xml:space="preserve">10102011903</t>
  </si>
  <si>
    <t xml:space="preserve">1207749</t>
  </si>
  <si>
    <t xml:space="preserve">刘国红</t>
  </si>
  <si>
    <t xml:space="preserve">10102074020</t>
  </si>
  <si>
    <t xml:space="preserve">1205407</t>
  </si>
  <si>
    <t xml:space="preserve">刘国卫</t>
  </si>
  <si>
    <t xml:space="preserve">10102064923</t>
  </si>
  <si>
    <t xml:space="preserve">1203221</t>
  </si>
  <si>
    <t xml:space="preserve">刘江</t>
  </si>
  <si>
    <t xml:space="preserve">10102053025</t>
  </si>
  <si>
    <t xml:space="preserve">1200562</t>
  </si>
  <si>
    <t xml:space="preserve">刘晓敏</t>
  </si>
  <si>
    <t xml:space="preserve">10102011426</t>
  </si>
  <si>
    <t xml:space="preserve">1208356</t>
  </si>
  <si>
    <t xml:space="preserve">卢国成</t>
  </si>
  <si>
    <t xml:space="preserve">10102020627</t>
  </si>
  <si>
    <t xml:space="preserve">1201856</t>
  </si>
  <si>
    <t xml:space="preserve">卢晔</t>
  </si>
  <si>
    <t xml:space="preserve">10102014624</t>
  </si>
  <si>
    <t xml:space="preserve">1206618</t>
  </si>
  <si>
    <t xml:space="preserve">陆应会</t>
  </si>
  <si>
    <t xml:space="preserve">10102071109</t>
  </si>
  <si>
    <t xml:space="preserve">1204853</t>
  </si>
  <si>
    <t xml:space="preserve">吕庆</t>
  </si>
  <si>
    <t xml:space="preserve">10102063507</t>
  </si>
  <si>
    <t xml:space="preserve">1203714</t>
  </si>
  <si>
    <t xml:space="preserve">罗娟</t>
  </si>
  <si>
    <t xml:space="preserve">10102060322</t>
  </si>
  <si>
    <t xml:space="preserve">1204528</t>
  </si>
  <si>
    <t xml:space="preserve">罗裕</t>
  </si>
  <si>
    <t xml:space="preserve">10102062623</t>
  </si>
  <si>
    <t xml:space="preserve">1209971</t>
  </si>
  <si>
    <t xml:space="preserve">穆占财</t>
  </si>
  <si>
    <t xml:space="preserve">10102024104</t>
  </si>
  <si>
    <t xml:space="preserve">1202194</t>
  </si>
  <si>
    <t xml:space="preserve">孙荣桧</t>
  </si>
  <si>
    <t xml:space="preserve">10102050505</t>
  </si>
  <si>
    <t xml:space="preserve">1201392</t>
  </si>
  <si>
    <t xml:space="preserve">谭玉桂</t>
  </si>
  <si>
    <t xml:space="preserve">10102013505</t>
  </si>
  <si>
    <t xml:space="preserve">1207564</t>
  </si>
  <si>
    <t xml:space="preserve">万静</t>
  </si>
  <si>
    <t xml:space="preserve">10102073529</t>
  </si>
  <si>
    <t xml:space="preserve">1202772</t>
  </si>
  <si>
    <t xml:space="preserve">王蒙</t>
  </si>
  <si>
    <t xml:space="preserve">10102051907</t>
  </si>
  <si>
    <t xml:space="preserve">1204421</t>
  </si>
  <si>
    <t xml:space="preserve">夏琳</t>
  </si>
  <si>
    <t xml:space="preserve">10102062315</t>
  </si>
  <si>
    <t xml:space="preserve">1203905</t>
  </si>
  <si>
    <t xml:space="preserve">杨超</t>
  </si>
  <si>
    <t xml:space="preserve">10102060901</t>
  </si>
  <si>
    <t xml:space="preserve">1207567</t>
  </si>
  <si>
    <t xml:space="preserve">杨新荣</t>
  </si>
  <si>
    <t xml:space="preserve">10102073602</t>
  </si>
  <si>
    <t xml:space="preserve">1200168</t>
  </si>
  <si>
    <t xml:space="preserve">杨再光</t>
  </si>
  <si>
    <t xml:space="preserve">10102010507</t>
  </si>
  <si>
    <t xml:space="preserve">1209035</t>
  </si>
  <si>
    <t xml:space="preserve">张艳芬</t>
  </si>
  <si>
    <t xml:space="preserve">10102022123</t>
  </si>
  <si>
    <t xml:space="preserve">1203072</t>
  </si>
  <si>
    <t xml:space="preserve">祖萧</t>
  </si>
  <si>
    <t xml:space="preserve">10102052625</t>
  </si>
  <si>
    <t xml:space="preserve">1202693</t>
  </si>
  <si>
    <t xml:space="preserve">第十七考场</t>
  </si>
  <si>
    <t xml:space="preserve">陈凤</t>
  </si>
  <si>
    <t xml:space="preserve">10102051710</t>
  </si>
  <si>
    <t xml:space="preserve">1203216</t>
  </si>
  <si>
    <t xml:space="preserve">杜海</t>
  </si>
  <si>
    <t xml:space="preserve">10102053020</t>
  </si>
  <si>
    <t xml:space="preserve">1204347</t>
  </si>
  <si>
    <t xml:space="preserve">段金艳</t>
  </si>
  <si>
    <t xml:space="preserve">10102062115</t>
  </si>
  <si>
    <t xml:space="preserve">1207864</t>
  </si>
  <si>
    <t xml:space="preserve">黄中福</t>
  </si>
  <si>
    <t xml:space="preserve">10102074324</t>
  </si>
  <si>
    <t xml:space="preserve">1204068</t>
  </si>
  <si>
    <t xml:space="preserve">贾华斌</t>
  </si>
  <si>
    <t xml:space="preserve">10102061319</t>
  </si>
  <si>
    <t xml:space="preserve">1204797</t>
  </si>
  <si>
    <t xml:space="preserve">金雄</t>
  </si>
  <si>
    <t xml:space="preserve">10102063324</t>
  </si>
  <si>
    <t xml:space="preserve">1205936</t>
  </si>
  <si>
    <t xml:space="preserve">李方</t>
  </si>
  <si>
    <t xml:space="preserve">10102066327</t>
  </si>
  <si>
    <t xml:space="preserve">1204777</t>
  </si>
  <si>
    <t xml:space="preserve">李付贤</t>
  </si>
  <si>
    <t xml:space="preserve">10102063307</t>
  </si>
  <si>
    <t xml:space="preserve">1209339</t>
  </si>
  <si>
    <t xml:space="preserve">李海春</t>
  </si>
  <si>
    <t xml:space="preserve">10102022809</t>
  </si>
  <si>
    <t xml:space="preserve">1200013</t>
  </si>
  <si>
    <t xml:space="preserve">李南京</t>
  </si>
  <si>
    <t xml:space="preserve">10102010110</t>
  </si>
  <si>
    <t xml:space="preserve">1209006</t>
  </si>
  <si>
    <t xml:space="preserve">李荣静</t>
  </si>
  <si>
    <t xml:space="preserve">10102022106</t>
  </si>
  <si>
    <t xml:space="preserve">1201258</t>
  </si>
  <si>
    <t xml:space="preserve">李小禄</t>
  </si>
  <si>
    <t xml:space="preserve">10102013111</t>
  </si>
  <si>
    <t xml:space="preserve">1204044</t>
  </si>
  <si>
    <t xml:space="preserve">刘德军</t>
  </si>
  <si>
    <t xml:space="preserve">10102061230</t>
  </si>
  <si>
    <t xml:space="preserve">1200021</t>
  </si>
  <si>
    <t xml:space="preserve">刘丁玮</t>
  </si>
  <si>
    <t xml:space="preserve">10102010116</t>
  </si>
  <si>
    <t xml:space="preserve">1200122</t>
  </si>
  <si>
    <t xml:space="preserve">罗匡</t>
  </si>
  <si>
    <t xml:space="preserve">10102010329</t>
  </si>
  <si>
    <t xml:space="preserve">1203519</t>
  </si>
  <si>
    <t xml:space="preserve">欧兰</t>
  </si>
  <si>
    <t xml:space="preserve">10102053815</t>
  </si>
  <si>
    <t xml:space="preserve">1205812</t>
  </si>
  <si>
    <t xml:space="preserve">庞康</t>
  </si>
  <si>
    <t xml:space="preserve">10102066018</t>
  </si>
  <si>
    <t xml:space="preserve">1204241</t>
  </si>
  <si>
    <t xml:space="preserve">彭璐</t>
  </si>
  <si>
    <t xml:space="preserve">10102061814</t>
  </si>
  <si>
    <t xml:space="preserve">1200719</t>
  </si>
  <si>
    <t xml:space="preserve">钱佳</t>
  </si>
  <si>
    <t xml:space="preserve">10102011822</t>
  </si>
  <si>
    <t xml:space="preserve">1203215</t>
  </si>
  <si>
    <t xml:space="preserve">邱凤</t>
  </si>
  <si>
    <t xml:space="preserve">10102053019</t>
  </si>
  <si>
    <t xml:space="preserve">1209809</t>
  </si>
  <si>
    <t xml:space="preserve">上官馨</t>
  </si>
  <si>
    <t xml:space="preserve">10102023803</t>
  </si>
  <si>
    <t xml:space="preserve">1203952</t>
  </si>
  <si>
    <t xml:space="preserve">王华</t>
  </si>
  <si>
    <t xml:space="preserve">10102061009</t>
  </si>
  <si>
    <t xml:space="preserve">1209194</t>
  </si>
  <si>
    <t xml:space="preserve">王磊</t>
  </si>
  <si>
    <t xml:space="preserve">10102022509</t>
  </si>
  <si>
    <t xml:space="preserve">1204863</t>
  </si>
  <si>
    <t xml:space="preserve">王明</t>
  </si>
  <si>
    <t xml:space="preserve">10102063515</t>
  </si>
  <si>
    <t xml:space="preserve">1205320</t>
  </si>
  <si>
    <t xml:space="preserve">吴丹</t>
  </si>
  <si>
    <t xml:space="preserve">10102064715</t>
  </si>
  <si>
    <t xml:space="preserve">1202786</t>
  </si>
  <si>
    <t xml:space="preserve">吴甚萍</t>
  </si>
  <si>
    <t xml:space="preserve">10102051919</t>
  </si>
  <si>
    <t xml:space="preserve">1208358</t>
  </si>
  <si>
    <t xml:space="preserve">熊官召</t>
  </si>
  <si>
    <t xml:space="preserve">10102020628</t>
  </si>
  <si>
    <t xml:space="preserve">1210214</t>
  </si>
  <si>
    <t xml:space="preserve">宰清林</t>
  </si>
  <si>
    <t xml:space="preserve">10102024512</t>
  </si>
  <si>
    <t xml:space="preserve">1200206</t>
  </si>
  <si>
    <t xml:space="preserve">张国洪</t>
  </si>
  <si>
    <t xml:space="preserve">10102010602</t>
  </si>
  <si>
    <t xml:space="preserve">1206541</t>
  </si>
  <si>
    <t xml:space="preserve">张燕杰</t>
  </si>
  <si>
    <t xml:space="preserve">10102070904</t>
  </si>
  <si>
    <t xml:space="preserve">1200794</t>
  </si>
  <si>
    <t xml:space="preserve">周娟</t>
  </si>
  <si>
    <t xml:space="preserve">10102012021</t>
  </si>
  <si>
    <t xml:space="preserve">1203725</t>
  </si>
  <si>
    <t xml:space="preserve">周勇</t>
  </si>
  <si>
    <t xml:space="preserve">10102060402</t>
  </si>
  <si>
    <t xml:space="preserve">1208250</t>
  </si>
  <si>
    <t xml:space="preserve">邹伟</t>
  </si>
  <si>
    <t xml:space="preserve">10102020403</t>
  </si>
  <si>
    <t xml:space="preserve">1202512</t>
  </si>
  <si>
    <t xml:space="preserve">第十三考场</t>
  </si>
  <si>
    <t xml:space="preserve">陈兰芳</t>
  </si>
  <si>
    <t xml:space="preserve">10102051220</t>
  </si>
  <si>
    <t xml:space="preserve">1204406</t>
  </si>
  <si>
    <t xml:space="preserve">陈禹兴</t>
  </si>
  <si>
    <t xml:space="preserve">10102062230</t>
  </si>
  <si>
    <t xml:space="preserve">1202202</t>
  </si>
  <si>
    <t xml:space="preserve">邓飘</t>
  </si>
  <si>
    <t xml:space="preserve">10102050512</t>
  </si>
  <si>
    <t xml:space="preserve">1203732</t>
  </si>
  <si>
    <t xml:space="preserve">杜光美</t>
  </si>
  <si>
    <t xml:space="preserve">10102060409</t>
  </si>
  <si>
    <t xml:space="preserve">1203223</t>
  </si>
  <si>
    <t xml:space="preserve">段朝阳</t>
  </si>
  <si>
    <t xml:space="preserve">10102053027</t>
  </si>
  <si>
    <t xml:space="preserve">1200811</t>
  </si>
  <si>
    <t xml:space="preserve">段正平</t>
  </si>
  <si>
    <t xml:space="preserve">10102012101</t>
  </si>
  <si>
    <t xml:space="preserve">1206737</t>
  </si>
  <si>
    <t xml:space="preserve">高瑜</t>
  </si>
  <si>
    <t xml:space="preserve">10102071413</t>
  </si>
  <si>
    <t xml:space="preserve">1202576</t>
  </si>
  <si>
    <t xml:space="preserve">龚晓英</t>
  </si>
  <si>
    <t xml:space="preserve">10102051406</t>
  </si>
  <si>
    <t xml:space="preserve">1203857</t>
  </si>
  <si>
    <t xml:space="preserve">郭应举</t>
  </si>
  <si>
    <t xml:space="preserve">10102060720</t>
  </si>
  <si>
    <t xml:space="preserve">1205989</t>
  </si>
  <si>
    <t xml:space="preserve">何兴理</t>
  </si>
  <si>
    <t xml:space="preserve">10102066507</t>
  </si>
  <si>
    <t xml:space="preserve">1203971</t>
  </si>
  <si>
    <t xml:space="preserve">胡凤鸣</t>
  </si>
  <si>
    <t xml:space="preserve">10102061026</t>
  </si>
  <si>
    <t xml:space="preserve">1209447</t>
  </si>
  <si>
    <t xml:space="preserve">胡荣圣</t>
  </si>
  <si>
    <t xml:space="preserve">10102023009</t>
  </si>
  <si>
    <t xml:space="preserve">1202237</t>
  </si>
  <si>
    <t xml:space="preserve">胡兴波</t>
  </si>
  <si>
    <t xml:space="preserve">10102050609</t>
  </si>
  <si>
    <t xml:space="preserve">1201264</t>
  </si>
  <si>
    <t xml:space="preserve">蒋海琳</t>
  </si>
  <si>
    <t xml:space="preserve">10102013117</t>
  </si>
  <si>
    <t xml:space="preserve">1201606</t>
  </si>
  <si>
    <t xml:space="preserve">蒋先俊</t>
  </si>
  <si>
    <t xml:space="preserve">10102014029</t>
  </si>
  <si>
    <t xml:space="preserve">1206956</t>
  </si>
  <si>
    <t xml:space="preserve">李庆友</t>
  </si>
  <si>
    <t xml:space="preserve">10102072005</t>
  </si>
  <si>
    <t xml:space="preserve">1205024</t>
  </si>
  <si>
    <t xml:space="preserve">梁兴超</t>
  </si>
  <si>
    <t xml:space="preserve">10102063919</t>
  </si>
  <si>
    <t xml:space="preserve">1204341</t>
  </si>
  <si>
    <t xml:space="preserve">卢盘</t>
  </si>
  <si>
    <t xml:space="preserve">10102062109</t>
  </si>
  <si>
    <t xml:space="preserve">1206870</t>
  </si>
  <si>
    <t xml:space="preserve">骆勇</t>
  </si>
  <si>
    <t xml:space="preserve">10102071730</t>
  </si>
  <si>
    <t xml:space="preserve">1202018</t>
  </si>
  <si>
    <t xml:space="preserve">秦浩</t>
  </si>
  <si>
    <t xml:space="preserve">10102015019</t>
  </si>
  <si>
    <t xml:space="preserve">1209102</t>
  </si>
  <si>
    <t xml:space="preserve">谭凯</t>
  </si>
  <si>
    <t xml:space="preserve">10102022303</t>
  </si>
  <si>
    <t xml:space="preserve">1200112</t>
  </si>
  <si>
    <t xml:space="preserve">陶引胜</t>
  </si>
  <si>
    <t xml:space="preserve">10102010323</t>
  </si>
  <si>
    <t xml:space="preserve">1205379</t>
  </si>
  <si>
    <t xml:space="preserve">王涛</t>
  </si>
  <si>
    <t xml:space="preserve">10102064902</t>
  </si>
  <si>
    <t xml:space="preserve">1205288</t>
  </si>
  <si>
    <t xml:space="preserve">吴燕</t>
  </si>
  <si>
    <t xml:space="preserve">10102064621</t>
  </si>
  <si>
    <t xml:space="preserve">1203839</t>
  </si>
  <si>
    <t xml:space="preserve">杨江林</t>
  </si>
  <si>
    <t xml:space="preserve">10102060705</t>
  </si>
  <si>
    <t xml:space="preserve">1202421</t>
  </si>
  <si>
    <t xml:space="preserve">杨颖</t>
  </si>
  <si>
    <t xml:space="preserve">10102051013</t>
  </si>
  <si>
    <t xml:space="preserve">1206584</t>
  </si>
  <si>
    <t xml:space="preserve">张锋</t>
  </si>
  <si>
    <t xml:space="preserve">10102071012</t>
  </si>
  <si>
    <t xml:space="preserve">1207035</t>
  </si>
  <si>
    <t xml:space="preserve">张学念</t>
  </si>
  <si>
    <t xml:space="preserve">10102072207</t>
  </si>
  <si>
    <t xml:space="preserve">1205129</t>
  </si>
  <si>
    <t xml:space="preserve">张永福</t>
  </si>
  <si>
    <t xml:space="preserve">10102064213</t>
  </si>
  <si>
    <t xml:space="preserve">1205925</t>
  </si>
  <si>
    <t xml:space="preserve">赵东旭</t>
  </si>
  <si>
    <t xml:space="preserve">10102066318</t>
  </si>
  <si>
    <t xml:space="preserve">1208645</t>
  </si>
  <si>
    <t xml:space="preserve">赵健霖</t>
  </si>
  <si>
    <t xml:space="preserve">10102021308</t>
  </si>
  <si>
    <t xml:space="preserve">1209143</t>
  </si>
  <si>
    <t xml:space="preserve">赵义义</t>
  </si>
  <si>
    <t xml:space="preserve">10102022330</t>
  </si>
  <si>
    <t xml:space="preserve">1208935</t>
  </si>
  <si>
    <t xml:space="preserve">第十四考场</t>
  </si>
  <si>
    <t xml:space="preserve">敖显庞</t>
  </si>
  <si>
    <t xml:space="preserve">10102021920</t>
  </si>
  <si>
    <t xml:space="preserve">1202430</t>
  </si>
  <si>
    <t xml:space="preserve">陈盘江</t>
  </si>
  <si>
    <t xml:space="preserve">10102051016</t>
  </si>
  <si>
    <t xml:space="preserve">1202712</t>
  </si>
  <si>
    <t xml:space="preserve">邓入维</t>
  </si>
  <si>
    <t xml:space="preserve">10102051723</t>
  </si>
  <si>
    <t xml:space="preserve">1202302</t>
  </si>
  <si>
    <t xml:space="preserve">何维</t>
  </si>
  <si>
    <t xml:space="preserve">10102050727</t>
  </si>
  <si>
    <t xml:space="preserve">1200496</t>
  </si>
  <si>
    <t xml:space="preserve">何洋</t>
  </si>
  <si>
    <t xml:space="preserve">10102011307</t>
  </si>
  <si>
    <t xml:space="preserve">1201119</t>
  </si>
  <si>
    <t xml:space="preserve">黄明峰</t>
  </si>
  <si>
    <t xml:space="preserve">10102012807</t>
  </si>
  <si>
    <t xml:space="preserve">1201451</t>
  </si>
  <si>
    <t xml:space="preserve">蒋发进</t>
  </si>
  <si>
    <t xml:space="preserve">10102013620</t>
  </si>
  <si>
    <t xml:space="preserve">1202274</t>
  </si>
  <si>
    <t xml:space="preserve">柯英</t>
  </si>
  <si>
    <t xml:space="preserve">10102050709</t>
  </si>
  <si>
    <t xml:space="preserve">1207279</t>
  </si>
  <si>
    <t xml:space="preserve">刘松</t>
  </si>
  <si>
    <t xml:space="preserve">10102072821</t>
  </si>
  <si>
    <t xml:space="preserve">1203424</t>
  </si>
  <si>
    <t xml:space="preserve">陇茂棚</t>
  </si>
  <si>
    <t xml:space="preserve">10102053528</t>
  </si>
  <si>
    <t xml:space="preserve">1200136</t>
  </si>
  <si>
    <t xml:space="preserve">卢亮亮</t>
  </si>
  <si>
    <t xml:space="preserve">10102010411</t>
  </si>
  <si>
    <t xml:space="preserve">1207343</t>
  </si>
  <si>
    <t xml:space="preserve">罗刚</t>
  </si>
  <si>
    <t xml:space="preserve">10102073008</t>
  </si>
  <si>
    <t xml:space="preserve">1202888</t>
  </si>
  <si>
    <t xml:space="preserve">彭朝辉</t>
  </si>
  <si>
    <t xml:space="preserve">10102052214</t>
  </si>
  <si>
    <t xml:space="preserve">1201917</t>
  </si>
  <si>
    <t xml:space="preserve">任航航</t>
  </si>
  <si>
    <t xml:space="preserve">10102014804</t>
  </si>
  <si>
    <t xml:space="preserve">1210225</t>
  </si>
  <si>
    <t xml:space="preserve">沈所元</t>
  </si>
  <si>
    <t xml:space="preserve">10102024518</t>
  </si>
  <si>
    <t xml:space="preserve">1203736</t>
  </si>
  <si>
    <t xml:space="preserve">史杨</t>
  </si>
  <si>
    <t xml:space="preserve">10102060413</t>
  </si>
  <si>
    <t xml:space="preserve">1204510</t>
  </si>
  <si>
    <t xml:space="preserve">宋光志</t>
  </si>
  <si>
    <t xml:space="preserve">10102062606</t>
  </si>
  <si>
    <t xml:space="preserve">1208609</t>
  </si>
  <si>
    <t xml:space="preserve">王强</t>
  </si>
  <si>
    <t xml:space="preserve">10102021212</t>
  </si>
  <si>
    <t xml:space="preserve">1206696</t>
  </si>
  <si>
    <t xml:space="preserve">吴一村</t>
  </si>
  <si>
    <t xml:space="preserve">10102071313</t>
  </si>
  <si>
    <t xml:space="preserve">1206508</t>
  </si>
  <si>
    <t xml:space="preserve">熊慧龙</t>
  </si>
  <si>
    <t xml:space="preserve">10102070807</t>
  </si>
  <si>
    <t xml:space="preserve">1206069</t>
  </si>
  <si>
    <t xml:space="preserve">许婷婷</t>
  </si>
  <si>
    <t xml:space="preserve">10102066712</t>
  </si>
  <si>
    <t xml:space="preserve">1209120</t>
  </si>
  <si>
    <t xml:space="preserve">尹贤盛</t>
  </si>
  <si>
    <t xml:space="preserve">10102022315</t>
  </si>
  <si>
    <t xml:space="preserve">1203128</t>
  </si>
  <si>
    <t xml:space="preserve">余成飞</t>
  </si>
  <si>
    <t xml:space="preserve">10102052812</t>
  </si>
  <si>
    <t xml:space="preserve">1203765</t>
  </si>
  <si>
    <t xml:space="preserve">曾安</t>
  </si>
  <si>
    <t xml:space="preserve">10102060508</t>
  </si>
  <si>
    <t xml:space="preserve">1204462</t>
  </si>
  <si>
    <t xml:space="preserve">张富平</t>
  </si>
  <si>
    <t xml:space="preserve">10102062421</t>
  </si>
  <si>
    <t xml:space="preserve">1200834</t>
  </si>
  <si>
    <t xml:space="preserve">张华</t>
  </si>
  <si>
    <t xml:space="preserve">10102012121</t>
  </si>
  <si>
    <t xml:space="preserve">1208818</t>
  </si>
  <si>
    <t xml:space="preserve">张建荣</t>
  </si>
  <si>
    <t xml:space="preserve">10102021701</t>
  </si>
  <si>
    <t xml:space="preserve">1201154</t>
  </si>
  <si>
    <t xml:space="preserve">张丽萍</t>
  </si>
  <si>
    <t xml:space="preserve">10102012904</t>
  </si>
  <si>
    <t xml:space="preserve">1206341</t>
  </si>
  <si>
    <t xml:space="preserve">张志涯</t>
  </si>
  <si>
    <t xml:space="preserve">10102070405</t>
  </si>
  <si>
    <t xml:space="preserve">1203891</t>
  </si>
  <si>
    <t xml:space="preserve">赵兴攀</t>
  </si>
  <si>
    <t xml:space="preserve">10102060819</t>
  </si>
  <si>
    <t xml:space="preserve">1200489</t>
  </si>
  <si>
    <t xml:space="preserve">周朝贤</t>
  </si>
  <si>
    <t xml:space="preserve">10102011303</t>
  </si>
  <si>
    <t xml:space="preserve">1205372</t>
  </si>
  <si>
    <t xml:space="preserve">朱昭坤</t>
  </si>
  <si>
    <t xml:space="preserve">10102064826</t>
  </si>
  <si>
    <t xml:space="preserve">1201821</t>
  </si>
  <si>
    <t xml:space="preserve">祝中奎</t>
  </si>
  <si>
    <t xml:space="preserve">10102014530</t>
  </si>
  <si>
    <t xml:space="preserve">1200410</t>
  </si>
  <si>
    <t xml:space="preserve">第十五考场</t>
  </si>
  <si>
    <t xml:space="preserve">敖颖晔</t>
  </si>
  <si>
    <t xml:space="preserve">10102011115</t>
  </si>
  <si>
    <t xml:space="preserve">1207840</t>
  </si>
  <si>
    <t xml:space="preserve">陈凤贤</t>
  </si>
  <si>
    <t xml:space="preserve">10102074307</t>
  </si>
  <si>
    <t xml:space="preserve">1201481</t>
  </si>
  <si>
    <t xml:space="preserve">陈江</t>
  </si>
  <si>
    <t xml:space="preserve">10102013716</t>
  </si>
  <si>
    <t xml:space="preserve">1203987</t>
  </si>
  <si>
    <t xml:space="preserve">陈伟</t>
  </si>
  <si>
    <t xml:space="preserve">10102061110</t>
  </si>
  <si>
    <t xml:space="preserve">1203122</t>
  </si>
  <si>
    <t xml:space="preserve">陈选令</t>
  </si>
  <si>
    <t xml:space="preserve">10102052807</t>
  </si>
  <si>
    <t xml:space="preserve">1205117</t>
  </si>
  <si>
    <t xml:space="preserve">邓昌院</t>
  </si>
  <si>
    <t xml:space="preserve">10102064204</t>
  </si>
  <si>
    <t xml:space="preserve">1204268</t>
  </si>
  <si>
    <t xml:space="preserve">邓岩</t>
  </si>
  <si>
    <t xml:space="preserve">10102061907</t>
  </si>
  <si>
    <t xml:space="preserve">1201064</t>
  </si>
  <si>
    <t xml:space="preserve">范林</t>
  </si>
  <si>
    <t xml:space="preserve">10102012629</t>
  </si>
  <si>
    <t xml:space="preserve">1210132</t>
  </si>
  <si>
    <t xml:space="preserve">付应兵</t>
  </si>
  <si>
    <t xml:space="preserve">10102024401</t>
  </si>
  <si>
    <t xml:space="preserve">1207458</t>
  </si>
  <si>
    <t xml:space="preserve">顾然</t>
  </si>
  <si>
    <t xml:space="preserve">10102073311</t>
  </si>
  <si>
    <t xml:space="preserve">1207772</t>
  </si>
  <si>
    <t xml:space="preserve">何敦玉</t>
  </si>
  <si>
    <t xml:space="preserve">10102074111</t>
  </si>
  <si>
    <t xml:space="preserve">1201578</t>
  </si>
  <si>
    <t xml:space="preserve">姬科奖</t>
  </si>
  <si>
    <t xml:space="preserve">10102014005</t>
  </si>
  <si>
    <t xml:space="preserve">1206122</t>
  </si>
  <si>
    <t xml:space="preserve">李山红</t>
  </si>
  <si>
    <t xml:space="preserve">10102066822</t>
  </si>
  <si>
    <t xml:space="preserve">1204403</t>
  </si>
  <si>
    <t xml:space="preserve">梁兴鹏</t>
  </si>
  <si>
    <t xml:space="preserve">10102062228</t>
  </si>
  <si>
    <t xml:space="preserve">1201276</t>
  </si>
  <si>
    <t xml:space="preserve">吕彬</t>
  </si>
  <si>
    <t xml:space="preserve">10102013128</t>
  </si>
  <si>
    <t xml:space="preserve">1203687</t>
  </si>
  <si>
    <t xml:space="preserve">罗琴</t>
  </si>
  <si>
    <t xml:space="preserve">10102060228</t>
  </si>
  <si>
    <t xml:space="preserve">1209627</t>
  </si>
  <si>
    <t xml:space="preserve">马秋云</t>
  </si>
  <si>
    <t xml:space="preserve">10102023404</t>
  </si>
  <si>
    <t xml:space="preserve">1207754</t>
  </si>
  <si>
    <t xml:space="preserve">宋厚鹰</t>
  </si>
  <si>
    <t xml:space="preserve">10102074024</t>
  </si>
  <si>
    <t xml:space="preserve">1202729</t>
  </si>
  <si>
    <t xml:space="preserve">苏玉宏</t>
  </si>
  <si>
    <t xml:space="preserve">10102051806</t>
  </si>
  <si>
    <t xml:space="preserve">1207126</t>
  </si>
  <si>
    <t xml:space="preserve">孙波</t>
  </si>
  <si>
    <t xml:space="preserve">10102072418</t>
  </si>
  <si>
    <t xml:space="preserve">1203802</t>
  </si>
  <si>
    <t xml:space="preserve">唐承平</t>
  </si>
  <si>
    <t xml:space="preserve">10102060608</t>
  </si>
  <si>
    <t xml:space="preserve">1204951</t>
  </si>
  <si>
    <t xml:space="preserve">唐广</t>
  </si>
  <si>
    <t xml:space="preserve">10102063722</t>
  </si>
  <si>
    <t xml:space="preserve">1208421</t>
  </si>
  <si>
    <t xml:space="preserve">唐林伟</t>
  </si>
  <si>
    <t xml:space="preserve">10102020809</t>
  </si>
  <si>
    <t xml:space="preserve">1208364</t>
  </si>
  <si>
    <t xml:space="preserve">田莲</t>
  </si>
  <si>
    <t xml:space="preserve">10102020704</t>
  </si>
  <si>
    <t xml:space="preserve">1204796</t>
  </si>
  <si>
    <t xml:space="preserve">吴翔</t>
  </si>
  <si>
    <t xml:space="preserve">10102063323</t>
  </si>
  <si>
    <t xml:space="preserve">1209256</t>
  </si>
  <si>
    <t xml:space="preserve">肖德雄</t>
  </si>
  <si>
    <t xml:space="preserve">10102022619</t>
  </si>
  <si>
    <t xml:space="preserve">1203827</t>
  </si>
  <si>
    <t xml:space="preserve">肖星</t>
  </si>
  <si>
    <t xml:space="preserve">10102060627</t>
  </si>
  <si>
    <t xml:space="preserve">1206247</t>
  </si>
  <si>
    <t xml:space="preserve">谢鑫</t>
  </si>
  <si>
    <t xml:space="preserve">10102070121</t>
  </si>
  <si>
    <t xml:space="preserve">1207747</t>
  </si>
  <si>
    <t xml:space="preserve">曾维</t>
  </si>
  <si>
    <t xml:space="preserve">10102074018</t>
  </si>
  <si>
    <t xml:space="preserve">1201785</t>
  </si>
  <si>
    <t xml:space="preserve">张差燕</t>
  </si>
  <si>
    <t xml:space="preserve">10102014504</t>
  </si>
  <si>
    <t xml:space="preserve">1202477</t>
  </si>
  <si>
    <t xml:space="preserve">张军</t>
  </si>
  <si>
    <t xml:space="preserve">10102051123</t>
  </si>
  <si>
    <t xml:space="preserve">1200396</t>
  </si>
  <si>
    <t xml:space="preserve">张伟</t>
  </si>
  <si>
    <t xml:space="preserve">10102011105</t>
  </si>
  <si>
    <t xml:space="preserve">1205388</t>
  </si>
  <si>
    <t xml:space="preserve">张文志</t>
  </si>
  <si>
    <t xml:space="preserve">10102064908</t>
  </si>
  <si>
    <t xml:space="preserve">1202726</t>
  </si>
  <si>
    <t xml:space="preserve">第十一考场</t>
  </si>
  <si>
    <t xml:space="preserve">陈奕帆</t>
  </si>
  <si>
    <t xml:space="preserve">10102051804</t>
  </si>
  <si>
    <t xml:space="preserve">1207401</t>
  </si>
  <si>
    <t xml:space="preserve">邓招梅</t>
  </si>
  <si>
    <t xml:space="preserve">10102073122</t>
  </si>
  <si>
    <t xml:space="preserve">1206188</t>
  </si>
  <si>
    <t xml:space="preserve">付倬伟</t>
  </si>
  <si>
    <t xml:space="preserve">10102067006</t>
  </si>
  <si>
    <t xml:space="preserve">1206694</t>
  </si>
  <si>
    <t xml:space="preserve">霍欢</t>
  </si>
  <si>
    <t xml:space="preserve">10102071311</t>
  </si>
  <si>
    <t xml:space="preserve">1201332</t>
  </si>
  <si>
    <t xml:space="preserve">李白羽祺</t>
  </si>
  <si>
    <t xml:space="preserve">10102013315</t>
  </si>
  <si>
    <t xml:space="preserve">1209265</t>
  </si>
  <si>
    <t xml:space="preserve">龙强</t>
  </si>
  <si>
    <t xml:space="preserve">10102022625</t>
  </si>
  <si>
    <t xml:space="preserve">1207759</t>
  </si>
  <si>
    <t xml:space="preserve">买迪丽</t>
  </si>
  <si>
    <t xml:space="preserve">10102074029</t>
  </si>
  <si>
    <t xml:space="preserve">1203514</t>
  </si>
  <si>
    <t xml:space="preserve">毛白福</t>
  </si>
  <si>
    <t xml:space="preserve">10102053812</t>
  </si>
  <si>
    <t xml:space="preserve">1203750</t>
  </si>
  <si>
    <t xml:space="preserve">王盼</t>
  </si>
  <si>
    <t xml:space="preserve">10102060426</t>
  </si>
  <si>
    <t xml:space="preserve">1206076</t>
  </si>
  <si>
    <t xml:space="preserve">王媛媛</t>
  </si>
  <si>
    <t xml:space="preserve">10102066718</t>
  </si>
  <si>
    <t xml:space="preserve">1206025</t>
  </si>
  <si>
    <t xml:space="preserve">王运国</t>
  </si>
  <si>
    <t xml:space="preserve">10102066608</t>
  </si>
  <si>
    <t xml:space="preserve">1202190</t>
  </si>
  <si>
    <t xml:space="preserve">王泽</t>
  </si>
  <si>
    <t xml:space="preserve">10102050501</t>
  </si>
  <si>
    <t xml:space="preserve">1201598</t>
  </si>
  <si>
    <t xml:space="preserve">夏邦晟</t>
  </si>
  <si>
    <t xml:space="preserve">10102014021</t>
  </si>
  <si>
    <t xml:space="preserve">1210129</t>
  </si>
  <si>
    <t xml:space="preserve">夏新</t>
  </si>
  <si>
    <t xml:space="preserve">10102024329</t>
  </si>
  <si>
    <t xml:space="preserve">1203281</t>
  </si>
  <si>
    <t xml:space="preserve">肖馥欣</t>
  </si>
  <si>
    <t xml:space="preserve">10102053209</t>
  </si>
  <si>
    <t xml:space="preserve">1205254</t>
  </si>
  <si>
    <t xml:space="preserve">肖洪</t>
  </si>
  <si>
    <t xml:space="preserve">10102064526</t>
  </si>
  <si>
    <t xml:space="preserve">1203426</t>
  </si>
  <si>
    <t xml:space="preserve">徐凯</t>
  </si>
  <si>
    <t xml:space="preserve">10102053530</t>
  </si>
  <si>
    <t xml:space="preserve">1203442</t>
  </si>
  <si>
    <t xml:space="preserve">徐天莹</t>
  </si>
  <si>
    <t xml:space="preserve">10102053611</t>
  </si>
  <si>
    <t xml:space="preserve">1208777</t>
  </si>
  <si>
    <t xml:space="preserve">闫成龙</t>
  </si>
  <si>
    <t xml:space="preserve">10102021606</t>
  </si>
  <si>
    <t xml:space="preserve">1200831</t>
  </si>
  <si>
    <t xml:space="preserve">杨丽华</t>
  </si>
  <si>
    <t xml:space="preserve">10102012118</t>
  </si>
  <si>
    <t xml:space="preserve">1204930</t>
  </si>
  <si>
    <t xml:space="preserve">杨震</t>
  </si>
  <si>
    <t xml:space="preserve">10102063704</t>
  </si>
  <si>
    <t xml:space="preserve">1206850</t>
  </si>
  <si>
    <t xml:space="preserve">易静</t>
  </si>
  <si>
    <t xml:space="preserve">10102071714</t>
  </si>
  <si>
    <t xml:space="preserve">1205852</t>
  </si>
  <si>
    <t xml:space="preserve">余支梅</t>
  </si>
  <si>
    <t xml:space="preserve">10102066120</t>
  </si>
  <si>
    <t xml:space="preserve">1200280</t>
  </si>
  <si>
    <t xml:space="preserve">张凌</t>
  </si>
  <si>
    <t xml:space="preserve">10102010728</t>
  </si>
  <si>
    <t xml:space="preserve">1204860</t>
  </si>
  <si>
    <t xml:space="preserve">张娜娜</t>
  </si>
  <si>
    <t xml:space="preserve">10102063513</t>
  </si>
  <si>
    <t xml:space="preserve">1203910</t>
  </si>
  <si>
    <t xml:space="preserve">张兴正</t>
  </si>
  <si>
    <t xml:space="preserve">10102060906</t>
  </si>
  <si>
    <t xml:space="preserve">1205998</t>
  </si>
  <si>
    <t xml:space="preserve">张岩</t>
  </si>
  <si>
    <t xml:space="preserve">10102066515</t>
  </si>
  <si>
    <t xml:space="preserve">1205717</t>
  </si>
  <si>
    <t xml:space="preserve">赵君华</t>
  </si>
  <si>
    <t xml:space="preserve">10102065805</t>
  </si>
  <si>
    <t xml:space="preserve">1206959</t>
  </si>
  <si>
    <t xml:space="preserve">赵娜</t>
  </si>
  <si>
    <t xml:space="preserve">10102072007</t>
  </si>
  <si>
    <t xml:space="preserve">1205897</t>
  </si>
  <si>
    <t xml:space="preserve">周默言</t>
  </si>
  <si>
    <t xml:space="preserve">10102066225</t>
  </si>
  <si>
    <t xml:space="preserve">1207060</t>
  </si>
  <si>
    <t xml:space="preserve">朱蒙</t>
  </si>
  <si>
    <t xml:space="preserve">10102072229</t>
  </si>
  <si>
    <t xml:space="preserve">1201703</t>
  </si>
  <si>
    <t xml:space="preserve">朱勇</t>
  </si>
  <si>
    <t xml:space="preserve">10102014307</t>
  </si>
  <si>
    <t xml:space="preserve">1203885</t>
  </si>
  <si>
    <t xml:space="preserve">祝豫黔</t>
  </si>
  <si>
    <t xml:space="preserve">10102060814</t>
  </si>
  <si>
    <t xml:space="preserve">1202617</t>
  </si>
  <si>
    <t xml:space="preserve">第四考场</t>
  </si>
  <si>
    <t xml:space="preserve">白旭</t>
  </si>
  <si>
    <t xml:space="preserve">10102051508</t>
  </si>
  <si>
    <t xml:space="preserve">1203185</t>
  </si>
  <si>
    <t xml:space="preserve">车明辛</t>
  </si>
  <si>
    <t xml:space="preserve">10102052927</t>
  </si>
  <si>
    <t xml:space="preserve">1206764</t>
  </si>
  <si>
    <t xml:space="preserve">程茂</t>
  </si>
  <si>
    <t xml:space="preserve">10102071506</t>
  </si>
  <si>
    <t xml:space="preserve">1203527</t>
  </si>
  <si>
    <t xml:space="preserve">丁伟富</t>
  </si>
  <si>
    <t xml:space="preserve">10102053822</t>
  </si>
  <si>
    <t xml:space="preserve">1207091</t>
  </si>
  <si>
    <t xml:space="preserve">董丽娜</t>
  </si>
  <si>
    <t xml:space="preserve">10102072320</t>
  </si>
  <si>
    <t xml:space="preserve">1203446</t>
  </si>
  <si>
    <t xml:space="preserve">胡文涛</t>
  </si>
  <si>
    <t xml:space="preserve">10102053614</t>
  </si>
  <si>
    <t xml:space="preserve">1201470</t>
  </si>
  <si>
    <t xml:space="preserve">孔维平</t>
  </si>
  <si>
    <t xml:space="preserve">10102013706</t>
  </si>
  <si>
    <t xml:space="preserve">1201065</t>
  </si>
  <si>
    <t xml:space="preserve">李幸</t>
  </si>
  <si>
    <t xml:space="preserve">10102012630</t>
  </si>
  <si>
    <t xml:space="preserve">1205502</t>
  </si>
  <si>
    <t xml:space="preserve">刘波</t>
  </si>
  <si>
    <t xml:space="preserve">10102065209</t>
  </si>
  <si>
    <t xml:space="preserve">1202149</t>
  </si>
  <si>
    <t xml:space="preserve">陆晓丽</t>
  </si>
  <si>
    <t xml:space="preserve">10102050330</t>
  </si>
  <si>
    <t xml:space="preserve">1201881</t>
  </si>
  <si>
    <t xml:space="preserve">马盘兴</t>
  </si>
  <si>
    <t xml:space="preserve">10102014711</t>
  </si>
  <si>
    <t xml:space="preserve">1205809</t>
  </si>
  <si>
    <t xml:space="preserve">莫清龙</t>
  </si>
  <si>
    <t xml:space="preserve">10102066016</t>
  </si>
  <si>
    <t xml:space="preserve">1206834</t>
  </si>
  <si>
    <t xml:space="preserve">聂衡</t>
  </si>
  <si>
    <t xml:space="preserve">10102071630</t>
  </si>
  <si>
    <t xml:space="preserve">1204357</t>
  </si>
  <si>
    <t xml:space="preserve">彭珊</t>
  </si>
  <si>
    <t xml:space="preserve">10102062123</t>
  </si>
  <si>
    <t xml:space="preserve">1206160</t>
  </si>
  <si>
    <t xml:space="preserve">秦川</t>
  </si>
  <si>
    <t xml:space="preserve">10102066919</t>
  </si>
  <si>
    <t xml:space="preserve">1205398</t>
  </si>
  <si>
    <t xml:space="preserve">唐裕璇</t>
  </si>
  <si>
    <t xml:space="preserve">10102064915</t>
  </si>
  <si>
    <t xml:space="preserve">1201745</t>
  </si>
  <si>
    <t xml:space="preserve">万桥贵</t>
  </si>
  <si>
    <t xml:space="preserve">10102014405</t>
  </si>
  <si>
    <t xml:space="preserve">1204276</t>
  </si>
  <si>
    <t xml:space="preserve">汪林杰</t>
  </si>
  <si>
    <t xml:space="preserve">10102061914</t>
  </si>
  <si>
    <t xml:space="preserve">1204303</t>
  </si>
  <si>
    <t xml:space="preserve">文谋进</t>
  </si>
  <si>
    <t xml:space="preserve">10102062008</t>
  </si>
  <si>
    <t xml:space="preserve">1200375</t>
  </si>
  <si>
    <t xml:space="preserve">吴胜良</t>
  </si>
  <si>
    <t xml:space="preserve">10102011016</t>
  </si>
  <si>
    <t xml:space="preserve">1204992</t>
  </si>
  <si>
    <t xml:space="preserve">肖慈云</t>
  </si>
  <si>
    <t xml:space="preserve">10102063826</t>
  </si>
  <si>
    <t xml:space="preserve">1207982</t>
  </si>
  <si>
    <t xml:space="preserve">肖丛文</t>
  </si>
  <si>
    <t xml:space="preserve">10102074630</t>
  </si>
  <si>
    <t xml:space="preserve">1203741</t>
  </si>
  <si>
    <t xml:space="preserve">谢丽</t>
  </si>
  <si>
    <t xml:space="preserve">10102060417</t>
  </si>
  <si>
    <t xml:space="preserve">1203951</t>
  </si>
  <si>
    <t xml:space="preserve">杨韬</t>
  </si>
  <si>
    <t xml:space="preserve">10102061008</t>
  </si>
  <si>
    <t xml:space="preserve">1207826</t>
  </si>
  <si>
    <t xml:space="preserve">易新亮</t>
  </si>
  <si>
    <t xml:space="preserve">10102074225</t>
  </si>
  <si>
    <t xml:space="preserve">1200061</t>
  </si>
  <si>
    <t xml:space="preserve">殷勇</t>
  </si>
  <si>
    <t xml:space="preserve">10102010214</t>
  </si>
  <si>
    <t xml:space="preserve">1207135</t>
  </si>
  <si>
    <t xml:space="preserve">尹红</t>
  </si>
  <si>
    <t xml:space="preserve">10102072426</t>
  </si>
  <si>
    <t xml:space="preserve">1200634</t>
  </si>
  <si>
    <t xml:space="preserve">张仕娴</t>
  </si>
  <si>
    <t xml:space="preserve">10102011620</t>
  </si>
  <si>
    <t xml:space="preserve">1210323</t>
  </si>
  <si>
    <t xml:space="preserve">支引标</t>
  </si>
  <si>
    <t xml:space="preserve">10102024707</t>
  </si>
  <si>
    <t xml:space="preserve">1200720</t>
  </si>
  <si>
    <t xml:space="preserve">钟文</t>
  </si>
  <si>
    <t xml:space="preserve">10102011823</t>
  </si>
  <si>
    <t xml:space="preserve">1202784</t>
  </si>
  <si>
    <t xml:space="preserve">周华丽</t>
  </si>
  <si>
    <t xml:space="preserve">10102051918</t>
  </si>
  <si>
    <t xml:space="preserve">1210405</t>
  </si>
  <si>
    <t xml:space="preserve">朱加旺</t>
  </si>
  <si>
    <t xml:space="preserve">10102024820</t>
  </si>
  <si>
    <t xml:space="preserve">1205821</t>
  </si>
  <si>
    <t xml:space="preserve">朱莉娅</t>
  </si>
  <si>
    <t xml:space="preserve">10102066025</t>
  </si>
  <si>
    <t xml:space="preserve">1208532</t>
  </si>
  <si>
    <t xml:space="preserve">第五考场</t>
  </si>
  <si>
    <t xml:space="preserve">邓鑫</t>
  </si>
  <si>
    <t xml:space="preserve">10102021014</t>
  </si>
  <si>
    <t xml:space="preserve">1200104</t>
  </si>
  <si>
    <t xml:space="preserve">付迪</t>
  </si>
  <si>
    <t xml:space="preserve">10102010316</t>
  </si>
  <si>
    <t xml:space="preserve">1208435</t>
  </si>
  <si>
    <t xml:space="preserve">付金秋</t>
  </si>
  <si>
    <t xml:space="preserve">10102020817</t>
  </si>
  <si>
    <t xml:space="preserve">1205736</t>
  </si>
  <si>
    <t xml:space="preserve">何凯</t>
  </si>
  <si>
    <t xml:space="preserve">10102065820</t>
  </si>
  <si>
    <t xml:space="preserve">1202514</t>
  </si>
  <si>
    <t xml:space="preserve">何政</t>
  </si>
  <si>
    <t xml:space="preserve">10102051222</t>
  </si>
  <si>
    <t xml:space="preserve">1208465</t>
  </si>
  <si>
    <t xml:space="preserve">胡建</t>
  </si>
  <si>
    <t xml:space="preserve">10102020904</t>
  </si>
  <si>
    <t xml:space="preserve">1205075</t>
  </si>
  <si>
    <t xml:space="preserve">黄陈飞</t>
  </si>
  <si>
    <t xml:space="preserve">10102064030</t>
  </si>
  <si>
    <t xml:space="preserve">1207216</t>
  </si>
  <si>
    <t xml:space="preserve">10102072701</t>
  </si>
  <si>
    <t xml:space="preserve">1204488</t>
  </si>
  <si>
    <t xml:space="preserve">金城</t>
  </si>
  <si>
    <t xml:space="preserve">10102062514</t>
  </si>
  <si>
    <t xml:space="preserve">1207067</t>
  </si>
  <si>
    <t xml:space="preserve">李骞</t>
  </si>
  <si>
    <t xml:space="preserve">10102072305</t>
  </si>
  <si>
    <t xml:space="preserve">1205056</t>
  </si>
  <si>
    <t xml:space="preserve">李仁强</t>
  </si>
  <si>
    <t xml:space="preserve">10102064015</t>
  </si>
  <si>
    <t xml:space="preserve">1204610</t>
  </si>
  <si>
    <t xml:space="preserve">廖梅</t>
  </si>
  <si>
    <t xml:space="preserve">10102062824</t>
  </si>
  <si>
    <t xml:space="preserve">1205976</t>
  </si>
  <si>
    <t xml:space="preserve">刘欢</t>
  </si>
  <si>
    <t xml:space="preserve">10102066427</t>
  </si>
  <si>
    <t xml:space="preserve">1202499</t>
  </si>
  <si>
    <t xml:space="preserve">刘丽</t>
  </si>
  <si>
    <t xml:space="preserve">10102051210</t>
  </si>
  <si>
    <t xml:space="preserve">1206593</t>
  </si>
  <si>
    <t xml:space="preserve">刘学辉</t>
  </si>
  <si>
    <t xml:space="preserve">10102071020</t>
  </si>
  <si>
    <t xml:space="preserve">1210028</t>
  </si>
  <si>
    <t xml:space="preserve">邱松溢</t>
  </si>
  <si>
    <t xml:space="preserve">10102024203</t>
  </si>
  <si>
    <t xml:space="preserve">1206017</t>
  </si>
  <si>
    <t xml:space="preserve">饶淑珍</t>
  </si>
  <si>
    <t xml:space="preserve">10102066602</t>
  </si>
  <si>
    <t xml:space="preserve">1203508</t>
  </si>
  <si>
    <t xml:space="preserve">任秀娟</t>
  </si>
  <si>
    <t xml:space="preserve">10102053806</t>
  </si>
  <si>
    <t xml:space="preserve">1204555</t>
  </si>
  <si>
    <t xml:space="preserve">唐秋霞</t>
  </si>
  <si>
    <t xml:space="preserve">10102062712</t>
  </si>
  <si>
    <t xml:space="preserve">1205225</t>
  </si>
  <si>
    <t xml:space="preserve">田佳祥</t>
  </si>
  <si>
    <t xml:space="preserve">10102064504</t>
  </si>
  <si>
    <t xml:space="preserve">1209428</t>
  </si>
  <si>
    <t xml:space="preserve">王贵冬</t>
  </si>
  <si>
    <t xml:space="preserve">10102022930</t>
  </si>
  <si>
    <t xml:space="preserve">1207349</t>
  </si>
  <si>
    <t xml:space="preserve">王静</t>
  </si>
  <si>
    <t xml:space="preserve">10102073013</t>
  </si>
  <si>
    <t xml:space="preserve">1207839</t>
  </si>
  <si>
    <t xml:space="preserve">王小丽</t>
  </si>
  <si>
    <t xml:space="preserve">10102074306</t>
  </si>
  <si>
    <t xml:space="preserve">1200018</t>
  </si>
  <si>
    <t xml:space="preserve">王永涛</t>
  </si>
  <si>
    <t xml:space="preserve">10102010114</t>
  </si>
  <si>
    <t xml:space="preserve">1207881</t>
  </si>
  <si>
    <t xml:space="preserve">吴剑侠</t>
  </si>
  <si>
    <t xml:space="preserve">10102074407</t>
  </si>
  <si>
    <t xml:space="preserve">1207464</t>
  </si>
  <si>
    <t xml:space="preserve">吴清清</t>
  </si>
  <si>
    <t xml:space="preserve">10102073316</t>
  </si>
  <si>
    <t xml:space="preserve">1205107</t>
  </si>
  <si>
    <t xml:space="preserve">熊联金</t>
  </si>
  <si>
    <t xml:space="preserve">10102064125</t>
  </si>
  <si>
    <t xml:space="preserve">1206804</t>
  </si>
  <si>
    <t xml:space="preserve">徐被倍</t>
  </si>
  <si>
    <t xml:space="preserve">10102071606</t>
  </si>
  <si>
    <t xml:space="preserve">1208740</t>
  </si>
  <si>
    <t xml:space="preserve">杨瑞</t>
  </si>
  <si>
    <t xml:space="preserve">10102021511</t>
  </si>
  <si>
    <t xml:space="preserve">1208574</t>
  </si>
  <si>
    <t xml:space="preserve">杨森</t>
  </si>
  <si>
    <t xml:space="preserve">10102021118</t>
  </si>
  <si>
    <t xml:space="preserve">1205053</t>
  </si>
  <si>
    <t xml:space="preserve">杨应</t>
  </si>
  <si>
    <t xml:space="preserve">10102064013</t>
  </si>
  <si>
    <t xml:space="preserve">1207492</t>
  </si>
  <si>
    <t xml:space="preserve">章桃</t>
  </si>
  <si>
    <t xml:space="preserve">10102073405</t>
  </si>
  <si>
    <t xml:space="preserve">1205942</t>
  </si>
  <si>
    <t xml:space="preserve">赵修庆</t>
  </si>
  <si>
    <t xml:space="preserve">10102066330</t>
  </si>
  <si>
    <t xml:space="preserve">1200327</t>
  </si>
  <si>
    <t xml:space="preserve">第一考场</t>
  </si>
  <si>
    <t xml:space="preserve">包锋</t>
  </si>
  <si>
    <t xml:space="preserve">10102010903</t>
  </si>
  <si>
    <t xml:space="preserve">1201590</t>
  </si>
  <si>
    <t xml:space="preserve">蔡松</t>
  </si>
  <si>
    <t xml:space="preserve">10102014014</t>
  </si>
  <si>
    <t xml:space="preserve">1204391</t>
  </si>
  <si>
    <t xml:space="preserve">蔡昀霖</t>
  </si>
  <si>
    <t xml:space="preserve">10102062219</t>
  </si>
  <si>
    <t xml:space="preserve">1205832</t>
  </si>
  <si>
    <t xml:space="preserve">贺锋铖</t>
  </si>
  <si>
    <t xml:space="preserve">10102066104</t>
  </si>
  <si>
    <t xml:space="preserve">1204511</t>
  </si>
  <si>
    <t xml:space="preserve">贺星星</t>
  </si>
  <si>
    <t xml:space="preserve">10102062607</t>
  </si>
  <si>
    <t xml:space="preserve">1206975</t>
  </si>
  <si>
    <t xml:space="preserve">胡涛</t>
  </si>
  <si>
    <t xml:space="preserve">10102072020</t>
  </si>
  <si>
    <t xml:space="preserve">1202313</t>
  </si>
  <si>
    <t xml:space="preserve">胡小平</t>
  </si>
  <si>
    <t xml:space="preserve">10102050805</t>
  </si>
  <si>
    <t xml:space="preserve">1204178</t>
  </si>
  <si>
    <t xml:space="preserve">胡晓明</t>
  </si>
  <si>
    <t xml:space="preserve">10102061620</t>
  </si>
  <si>
    <t xml:space="preserve">1202174</t>
  </si>
  <si>
    <t xml:space="preserve">黄晨</t>
  </si>
  <si>
    <t xml:space="preserve">10102050419</t>
  </si>
  <si>
    <t xml:space="preserve">1204175</t>
  </si>
  <si>
    <t xml:space="preserve">黄雪梅</t>
  </si>
  <si>
    <t xml:space="preserve">10102061617</t>
  </si>
  <si>
    <t xml:space="preserve">1210149</t>
  </si>
  <si>
    <t xml:space="preserve">李刚</t>
  </si>
  <si>
    <t xml:space="preserve">10102024410</t>
  </si>
  <si>
    <t xml:space="preserve">1204075</t>
  </si>
  <si>
    <t xml:space="preserve">刘岳峰</t>
  </si>
  <si>
    <t xml:space="preserve">10102061324</t>
  </si>
  <si>
    <t xml:space="preserve">1200504</t>
  </si>
  <si>
    <t xml:space="preserve">毛祖权</t>
  </si>
  <si>
    <t xml:space="preserve">10102011313</t>
  </si>
  <si>
    <t xml:space="preserve">1207764</t>
  </si>
  <si>
    <t xml:space="preserve">蒙雄猛</t>
  </si>
  <si>
    <t xml:space="preserve">10102074103</t>
  </si>
  <si>
    <t xml:space="preserve">1201651</t>
  </si>
  <si>
    <t xml:space="preserve">宋涛</t>
  </si>
  <si>
    <t xml:space="preserve">10102014201</t>
  </si>
  <si>
    <t xml:space="preserve">1204119</t>
  </si>
  <si>
    <t xml:space="preserve">苏福</t>
  </si>
  <si>
    <t xml:space="preserve">10102061429</t>
  </si>
  <si>
    <t xml:space="preserve">1204258</t>
  </si>
  <si>
    <t xml:space="preserve">孙兴林</t>
  </si>
  <si>
    <t xml:space="preserve">10102061828</t>
  </si>
  <si>
    <t xml:space="preserve">1207413</t>
  </si>
  <si>
    <t xml:space="preserve">王光辉</t>
  </si>
  <si>
    <t xml:space="preserve">10102073202</t>
  </si>
  <si>
    <t xml:space="preserve">1204969</t>
  </si>
  <si>
    <t xml:space="preserve">王会</t>
  </si>
  <si>
    <t xml:space="preserve">10102063807</t>
  </si>
  <si>
    <t xml:space="preserve">1208636</t>
  </si>
  <si>
    <t xml:space="preserve">王加良</t>
  </si>
  <si>
    <t xml:space="preserve">10102021303</t>
  </si>
  <si>
    <t xml:space="preserve">1206611</t>
  </si>
  <si>
    <t xml:space="preserve">王江</t>
  </si>
  <si>
    <t xml:space="preserve">10102071103</t>
  </si>
  <si>
    <t xml:space="preserve">1209061</t>
  </si>
  <si>
    <t xml:space="preserve">邢颖辉</t>
  </si>
  <si>
    <t xml:space="preserve">10102022211</t>
  </si>
  <si>
    <t xml:space="preserve">1200813</t>
  </si>
  <si>
    <t xml:space="preserve">严达芬</t>
  </si>
  <si>
    <t xml:space="preserve">10102012103</t>
  </si>
  <si>
    <t xml:space="preserve">1207290</t>
  </si>
  <si>
    <t xml:space="preserve">杨达</t>
  </si>
  <si>
    <t xml:space="preserve">10102072830</t>
  </si>
  <si>
    <t xml:space="preserve">1207901</t>
  </si>
  <si>
    <t xml:space="preserve">殷宝银</t>
  </si>
  <si>
    <t xml:space="preserve">10102074425</t>
  </si>
  <si>
    <t xml:space="preserve">1200817</t>
  </si>
  <si>
    <t xml:space="preserve">余能佳</t>
  </si>
  <si>
    <t xml:space="preserve">10102012107</t>
  </si>
  <si>
    <t xml:space="preserve">1208061</t>
  </si>
  <si>
    <t xml:space="preserve">喻红</t>
  </si>
  <si>
    <t xml:space="preserve">10102074901</t>
  </si>
  <si>
    <t xml:space="preserve">1206720</t>
  </si>
  <si>
    <t xml:space="preserve">张朝选</t>
  </si>
  <si>
    <t xml:space="preserve">10102071402</t>
  </si>
  <si>
    <t xml:space="preserve">1202462</t>
  </si>
  <si>
    <t xml:space="preserve">10102051112</t>
  </si>
  <si>
    <t xml:space="preserve">1203924</t>
  </si>
  <si>
    <t xml:space="preserve">支天华</t>
  </si>
  <si>
    <t xml:space="preserve">10102060918</t>
  </si>
  <si>
    <t xml:space="preserve">1200815</t>
  </si>
  <si>
    <t xml:space="preserve">朱燕红</t>
  </si>
  <si>
    <t xml:space="preserve">10102012105</t>
  </si>
  <si>
    <t xml:space="preserve">1204397</t>
  </si>
  <si>
    <t xml:space="preserve">左婕</t>
  </si>
  <si>
    <t xml:space="preserve">10102062224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警察招考综合成绩公示</t>
    </r>
  </si>
  <si>
    <r>
      <rPr>
        <sz val="12"/>
        <color rgb="FF000000"/>
        <rFont val="Noto Sans"/>
        <family val="2"/>
      </rPr>
      <t xml:space="preserve">注：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按百分制</t>
    </r>
    <r>
      <rPr>
        <sz val="12"/>
        <color rgb="FF000000"/>
        <rFont val="宋体"/>
        <family val="0"/>
        <charset val="134"/>
      </rPr>
      <t xml:space="preserve">*60%+</t>
    </r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*40%</t>
    </r>
  </si>
  <si>
    <t xml:space="preserve">笔试成绩</t>
  </si>
  <si>
    <t xml:space="preserve">1202300</t>
  </si>
  <si>
    <t xml:space="preserve">安邦</t>
  </si>
  <si>
    <t xml:space="preserve">20202031806</t>
  </si>
  <si>
    <t xml:space="preserve">1200230</t>
  </si>
  <si>
    <t xml:space="preserve">曹婷</t>
  </si>
  <si>
    <t xml:space="preserve">20202040516</t>
  </si>
  <si>
    <t xml:space="preserve">1202276</t>
  </si>
  <si>
    <t xml:space="preserve">陈家勇</t>
  </si>
  <si>
    <t xml:space="preserve">20202031716</t>
  </si>
  <si>
    <t xml:space="preserve">1200127</t>
  </si>
  <si>
    <t xml:space="preserve">陈通</t>
  </si>
  <si>
    <t xml:space="preserve">20202040317</t>
  </si>
  <si>
    <t xml:space="preserve">1202216</t>
  </si>
  <si>
    <t xml:space="preserve">费宇</t>
  </si>
  <si>
    <t xml:space="preserve">20202031608</t>
  </si>
  <si>
    <t xml:space="preserve">1202587</t>
  </si>
  <si>
    <t xml:space="preserve">龚松鹤</t>
  </si>
  <si>
    <t xml:space="preserve">20202032421</t>
  </si>
  <si>
    <t xml:space="preserve">1201073</t>
  </si>
  <si>
    <t xml:space="preserve">勾雯</t>
  </si>
  <si>
    <t xml:space="preserve">20202042709</t>
  </si>
  <si>
    <t xml:space="preserve">1202432</t>
  </si>
  <si>
    <t xml:space="preserve">顾成波</t>
  </si>
  <si>
    <t xml:space="preserve">20202032108</t>
  </si>
  <si>
    <t xml:space="preserve">1200165</t>
  </si>
  <si>
    <t xml:space="preserve">贾远军</t>
  </si>
  <si>
    <t xml:space="preserve">20202040411</t>
  </si>
  <si>
    <t xml:space="preserve">1201665</t>
  </si>
  <si>
    <t xml:space="preserve">蒋巍巍</t>
  </si>
  <si>
    <t xml:space="preserve">20202030210</t>
  </si>
  <si>
    <t xml:space="preserve">1201554</t>
  </si>
  <si>
    <t xml:space="preserve">晋敏熙</t>
  </si>
  <si>
    <t xml:space="preserve">20202043916</t>
  </si>
  <si>
    <t xml:space="preserve">1203102</t>
  </si>
  <si>
    <t xml:space="preserve">刘平</t>
  </si>
  <si>
    <t xml:space="preserve">20202033609</t>
  </si>
  <si>
    <t xml:space="preserve">1202123</t>
  </si>
  <si>
    <t xml:space="preserve">陆海</t>
  </si>
  <si>
    <t xml:space="preserve">20202031327</t>
  </si>
  <si>
    <t xml:space="preserve">1202131</t>
  </si>
  <si>
    <t xml:space="preserve">罗雍</t>
  </si>
  <si>
    <t xml:space="preserve">20202031401</t>
  </si>
  <si>
    <t xml:space="preserve">1200638</t>
  </si>
  <si>
    <t xml:space="preserve">任翔</t>
  </si>
  <si>
    <t xml:space="preserve">20202041510</t>
  </si>
  <si>
    <t xml:space="preserve">1201837</t>
  </si>
  <si>
    <t xml:space="preserve">陶敏</t>
  </si>
  <si>
    <t xml:space="preserve">20202030622</t>
  </si>
  <si>
    <t xml:space="preserve">1201867</t>
  </si>
  <si>
    <t xml:space="preserve">汪维</t>
  </si>
  <si>
    <t xml:space="preserve">20202030717</t>
  </si>
  <si>
    <t xml:space="preserve">1202150</t>
  </si>
  <si>
    <t xml:space="preserve">王昆</t>
  </si>
  <si>
    <t xml:space="preserve">20202031417</t>
  </si>
  <si>
    <t xml:space="preserve">1202685</t>
  </si>
  <si>
    <t xml:space="preserve">王晓强</t>
  </si>
  <si>
    <t xml:space="preserve">20202032710</t>
  </si>
  <si>
    <t xml:space="preserve">1203254</t>
  </si>
  <si>
    <t xml:space="preserve">王孝成</t>
  </si>
  <si>
    <t xml:space="preserve">20202033907</t>
  </si>
  <si>
    <t xml:space="preserve">1202038</t>
  </si>
  <si>
    <t xml:space="preserve">王泽慧</t>
  </si>
  <si>
    <t xml:space="preserve">20202031121</t>
  </si>
  <si>
    <t xml:space="preserve">1202037</t>
  </si>
  <si>
    <t xml:space="preserve">王泽伟</t>
  </si>
  <si>
    <t xml:space="preserve">20202031120</t>
  </si>
  <si>
    <t xml:space="preserve">1202531</t>
  </si>
  <si>
    <t xml:space="preserve">吴钢</t>
  </si>
  <si>
    <t xml:space="preserve">20202032315</t>
  </si>
  <si>
    <t xml:space="preserve">1203320</t>
  </si>
  <si>
    <t xml:space="preserve">杨波</t>
  </si>
  <si>
    <t xml:space="preserve">20202034017</t>
  </si>
  <si>
    <t xml:space="preserve">1201611</t>
  </si>
  <si>
    <t xml:space="preserve">杨光耀</t>
  </si>
  <si>
    <t xml:space="preserve">20202030101</t>
  </si>
  <si>
    <t xml:space="preserve">1200155</t>
  </si>
  <si>
    <t xml:space="preserve">杨鑫</t>
  </si>
  <si>
    <t xml:space="preserve">20202040406</t>
  </si>
  <si>
    <t xml:space="preserve">1202106</t>
  </si>
  <si>
    <t xml:space="preserve">曾丹</t>
  </si>
  <si>
    <t xml:space="preserve">20202031312</t>
  </si>
  <si>
    <t xml:space="preserve">1201262</t>
  </si>
  <si>
    <t xml:space="preserve">张春理</t>
  </si>
  <si>
    <t xml:space="preserve">20202043130</t>
  </si>
  <si>
    <t xml:space="preserve">1201151</t>
  </si>
  <si>
    <t xml:space="preserve">郑艳</t>
  </si>
  <si>
    <t xml:space="preserve">20202042910</t>
  </si>
  <si>
    <t xml:space="preserve">1202108</t>
  </si>
  <si>
    <t xml:space="preserve">周剑</t>
  </si>
  <si>
    <t xml:space="preserve">20202031314</t>
  </si>
  <si>
    <t xml:space="preserve">1201915</t>
  </si>
  <si>
    <t xml:space="preserve">周馨玉</t>
  </si>
  <si>
    <t xml:space="preserve">20202030823</t>
  </si>
  <si>
    <t xml:space="preserve">1201574</t>
  </si>
  <si>
    <t xml:space="preserve">邹姜楠</t>
  </si>
  <si>
    <t xml:space="preserve">20202044004</t>
  </si>
  <si>
    <t xml:space="preserve">1200502</t>
  </si>
  <si>
    <t xml:space="preserve">车浩</t>
  </si>
  <si>
    <t xml:space="preserve">20202041124</t>
  </si>
  <si>
    <t xml:space="preserve">1202312</t>
  </si>
  <si>
    <t xml:space="preserve">邓恩来</t>
  </si>
  <si>
    <t xml:space="preserve">20202031817</t>
  </si>
  <si>
    <t xml:space="preserve">1202638</t>
  </si>
  <si>
    <t xml:space="preserve">邓招焕</t>
  </si>
  <si>
    <t xml:space="preserve">20202032603</t>
  </si>
  <si>
    <t xml:space="preserve">1202990</t>
  </si>
  <si>
    <t xml:space="preserve">傅忠南</t>
  </si>
  <si>
    <t xml:space="preserve">20202033405</t>
  </si>
  <si>
    <t xml:space="preserve">1201356</t>
  </si>
  <si>
    <t xml:space="preserve">龚伟</t>
  </si>
  <si>
    <t xml:space="preserve">20202043408</t>
  </si>
  <si>
    <t xml:space="preserve">1202006</t>
  </si>
  <si>
    <t xml:space="preserve">和毅</t>
  </si>
  <si>
    <t xml:space="preserve">20202031029</t>
  </si>
  <si>
    <t xml:space="preserve">1201781</t>
  </si>
  <si>
    <t xml:space="preserve">黎纪彪</t>
  </si>
  <si>
    <t xml:space="preserve">20202030508</t>
  </si>
  <si>
    <t xml:space="preserve">1202469</t>
  </si>
  <si>
    <t xml:space="preserve">李成超</t>
  </si>
  <si>
    <t xml:space="preserve">20202032201</t>
  </si>
  <si>
    <t xml:space="preserve">1202869</t>
  </si>
  <si>
    <t xml:space="preserve">李忠彦</t>
  </si>
  <si>
    <t xml:space="preserve">20202033115</t>
  </si>
  <si>
    <t xml:space="preserve">1203097</t>
  </si>
  <si>
    <t xml:space="preserve">刘大民</t>
  </si>
  <si>
    <t xml:space="preserve">20202033605</t>
  </si>
  <si>
    <t xml:space="preserve">1201414</t>
  </si>
  <si>
    <t xml:space="preserve">刘军</t>
  </si>
  <si>
    <t xml:space="preserve">20202043530</t>
  </si>
  <si>
    <t xml:space="preserve">1201210</t>
  </si>
  <si>
    <t xml:space="preserve">吕金龙</t>
  </si>
  <si>
    <t xml:space="preserve">20202043021</t>
  </si>
  <si>
    <t xml:space="preserve">1202306</t>
  </si>
  <si>
    <t xml:space="preserve">聂也淞</t>
  </si>
  <si>
    <t xml:space="preserve">20202031812</t>
  </si>
  <si>
    <t xml:space="preserve">1202177</t>
  </si>
  <si>
    <t xml:space="preserve">彭国梁</t>
  </si>
  <si>
    <t xml:space="preserve">20202031508</t>
  </si>
  <si>
    <t xml:space="preserve">1201101</t>
  </si>
  <si>
    <t xml:space="preserve">沈勋</t>
  </si>
  <si>
    <t xml:space="preserve">20202042803</t>
  </si>
  <si>
    <t xml:space="preserve">宋海</t>
  </si>
  <si>
    <t xml:space="preserve">20202032401</t>
  </si>
  <si>
    <t xml:space="preserve">1200262</t>
  </si>
  <si>
    <t xml:space="preserve">孙畅</t>
  </si>
  <si>
    <t xml:space="preserve">20202040607</t>
  </si>
  <si>
    <t xml:space="preserve">1202400</t>
  </si>
  <si>
    <t xml:space="preserve">唐健</t>
  </si>
  <si>
    <t xml:space="preserve">20202032021</t>
  </si>
  <si>
    <t xml:space="preserve">1203092</t>
  </si>
  <si>
    <t xml:space="preserve">凃金</t>
  </si>
  <si>
    <t xml:space="preserve">20202033602</t>
  </si>
  <si>
    <t xml:space="preserve">1202043</t>
  </si>
  <si>
    <t xml:space="preserve">王林</t>
  </si>
  <si>
    <t xml:space="preserve">20202031126</t>
  </si>
  <si>
    <t xml:space="preserve">1201819</t>
  </si>
  <si>
    <t xml:space="preserve">20202030605</t>
  </si>
  <si>
    <t xml:space="preserve">1200809</t>
  </si>
  <si>
    <t xml:space="preserve">夏伟</t>
  </si>
  <si>
    <t xml:space="preserve">20202041928</t>
  </si>
  <si>
    <t xml:space="preserve">1202299</t>
  </si>
  <si>
    <t xml:space="preserve">肖仕杰</t>
  </si>
  <si>
    <t xml:space="preserve">20202031805</t>
  </si>
  <si>
    <t xml:space="preserve">1202293</t>
  </si>
  <si>
    <t xml:space="preserve">肖啸</t>
  </si>
  <si>
    <t xml:space="preserve">20202031730</t>
  </si>
  <si>
    <t xml:space="preserve">1202319</t>
  </si>
  <si>
    <t xml:space="preserve">熊俊</t>
  </si>
  <si>
    <t xml:space="preserve">20202031823</t>
  </si>
  <si>
    <t xml:space="preserve">1201003</t>
  </si>
  <si>
    <t xml:space="preserve">徐江江</t>
  </si>
  <si>
    <t xml:space="preserve">20202042510</t>
  </si>
  <si>
    <t xml:space="preserve">1202394</t>
  </si>
  <si>
    <t xml:space="preserve">20202032016</t>
  </si>
  <si>
    <t xml:space="preserve">姚德宏</t>
  </si>
  <si>
    <t xml:space="preserve">20202040504</t>
  </si>
  <si>
    <t xml:space="preserve">1202734</t>
  </si>
  <si>
    <t xml:space="preserve">姚江南</t>
  </si>
  <si>
    <t xml:space="preserve">20202032812</t>
  </si>
  <si>
    <t xml:space="preserve">1202939</t>
  </si>
  <si>
    <t xml:space="preserve">余静</t>
  </si>
  <si>
    <t xml:space="preserve">20202033303</t>
  </si>
  <si>
    <t xml:space="preserve">1202907</t>
  </si>
  <si>
    <t xml:space="preserve">张勃</t>
  </si>
  <si>
    <t xml:space="preserve">20202033210</t>
  </si>
  <si>
    <t xml:space="preserve">1201063</t>
  </si>
  <si>
    <t xml:space="preserve">赵涛</t>
  </si>
  <si>
    <t xml:space="preserve">20202042701</t>
  </si>
  <si>
    <t xml:space="preserve">周羊</t>
  </si>
  <si>
    <t xml:space="preserve">20202032126</t>
  </si>
  <si>
    <t xml:space="preserve">1201838</t>
  </si>
  <si>
    <t xml:space="preserve">敖文钢</t>
  </si>
  <si>
    <t xml:space="preserve">20202030623</t>
  </si>
  <si>
    <t xml:space="preserve">1200454</t>
  </si>
  <si>
    <t xml:space="preserve">陈思安</t>
  </si>
  <si>
    <t xml:space="preserve">20202041017</t>
  </si>
  <si>
    <t xml:space="preserve">1200931</t>
  </si>
  <si>
    <t xml:space="preserve">陈弢</t>
  </si>
  <si>
    <t xml:space="preserve">20202042310</t>
  </si>
  <si>
    <t xml:space="preserve">1201406</t>
  </si>
  <si>
    <t xml:space="preserve">陈煜</t>
  </si>
  <si>
    <t xml:space="preserve">20202043523</t>
  </si>
  <si>
    <t xml:space="preserve">1202148</t>
  </si>
  <si>
    <t xml:space="preserve">代金龙</t>
  </si>
  <si>
    <t xml:space="preserve">20202031415</t>
  </si>
  <si>
    <t xml:space="preserve">1201254</t>
  </si>
  <si>
    <t xml:space="preserve">邓凯</t>
  </si>
  <si>
    <t xml:space="preserve">20202043125</t>
  </si>
  <si>
    <t xml:space="preserve">丁浩</t>
  </si>
  <si>
    <t xml:space="preserve">20202040413</t>
  </si>
  <si>
    <t xml:space="preserve">1200051</t>
  </si>
  <si>
    <t xml:space="preserve">董泽龙</t>
  </si>
  <si>
    <t xml:space="preserve">20202040130</t>
  </si>
  <si>
    <t xml:space="preserve">1201104</t>
  </si>
  <si>
    <t xml:space="preserve">郭永进</t>
  </si>
  <si>
    <t xml:space="preserve">20202042806</t>
  </si>
  <si>
    <t xml:space="preserve">1200185</t>
  </si>
  <si>
    <t xml:space="preserve">胡海涛</t>
  </si>
  <si>
    <t xml:space="preserve">20202040422</t>
  </si>
  <si>
    <t xml:space="preserve">1203335</t>
  </si>
  <si>
    <t xml:space="preserve">胡思林</t>
  </si>
  <si>
    <t xml:space="preserve">20202034022</t>
  </si>
  <si>
    <t xml:space="preserve">1201224</t>
  </si>
  <si>
    <t xml:space="preserve">黄厚荣</t>
  </si>
  <si>
    <t xml:space="preserve">20202043102</t>
  </si>
  <si>
    <t xml:space="preserve">1202599</t>
  </si>
  <si>
    <t xml:space="preserve">蒋传科</t>
  </si>
  <si>
    <t xml:space="preserve">20202032503</t>
  </si>
  <si>
    <t xml:space="preserve">1203029</t>
  </si>
  <si>
    <t xml:space="preserve">焦星蔚</t>
  </si>
  <si>
    <t xml:space="preserve">20202033430</t>
  </si>
  <si>
    <t xml:space="preserve">1200455</t>
  </si>
  <si>
    <t xml:space="preserve">李奎</t>
  </si>
  <si>
    <t xml:space="preserve">20202041018</t>
  </si>
  <si>
    <t xml:space="preserve">1200897</t>
  </si>
  <si>
    <t xml:space="preserve">廖俊龙</t>
  </si>
  <si>
    <t xml:space="preserve">20202042212</t>
  </si>
  <si>
    <t xml:space="preserve">1202804</t>
  </si>
  <si>
    <t xml:space="preserve">刘青</t>
  </si>
  <si>
    <t xml:space="preserve">20202032929</t>
  </si>
  <si>
    <t xml:space="preserve">1201251</t>
  </si>
  <si>
    <t xml:space="preserve">卢林哲</t>
  </si>
  <si>
    <t xml:space="preserve">20202043122</t>
  </si>
  <si>
    <t xml:space="preserve">1200100</t>
  </si>
  <si>
    <t xml:space="preserve">冉孟雕</t>
  </si>
  <si>
    <t xml:space="preserve">20202040301</t>
  </si>
  <si>
    <t xml:space="preserve">1201861</t>
  </si>
  <si>
    <t xml:space="preserve">宋昌斌</t>
  </si>
  <si>
    <t xml:space="preserve">20202030711</t>
  </si>
  <si>
    <t xml:space="preserve">1201388</t>
  </si>
  <si>
    <t xml:space="preserve">汤旭</t>
  </si>
  <si>
    <t xml:space="preserve">20202043507</t>
  </si>
  <si>
    <t xml:space="preserve">1202401</t>
  </si>
  <si>
    <t xml:space="preserve">王凯</t>
  </si>
  <si>
    <t xml:space="preserve">20202032022</t>
  </si>
  <si>
    <t xml:space="preserve">1202834</t>
  </si>
  <si>
    <t xml:space="preserve">王世春</t>
  </si>
  <si>
    <t xml:space="preserve">20202033018</t>
  </si>
  <si>
    <t xml:space="preserve">1200631</t>
  </si>
  <si>
    <t xml:space="preserve">王志豪</t>
  </si>
  <si>
    <t xml:space="preserve">20202041505</t>
  </si>
  <si>
    <t xml:space="preserve">1202867</t>
  </si>
  <si>
    <t xml:space="preserve">魏明平</t>
  </si>
  <si>
    <t xml:space="preserve">20202033113</t>
  </si>
  <si>
    <t xml:space="preserve">1202196</t>
  </si>
  <si>
    <t xml:space="preserve">夏松</t>
  </si>
  <si>
    <t xml:space="preserve">20202031523</t>
  </si>
  <si>
    <t xml:space="preserve">1200672</t>
  </si>
  <si>
    <t xml:space="preserve">叶凡</t>
  </si>
  <si>
    <t xml:space="preserve">20202041606</t>
  </si>
  <si>
    <t xml:space="preserve">1201318</t>
  </si>
  <si>
    <t xml:space="preserve">张佼</t>
  </si>
  <si>
    <t xml:space="preserve">20202043314</t>
  </si>
  <si>
    <t xml:space="preserve">1202311</t>
  </si>
  <si>
    <t xml:space="preserve">赵正行</t>
  </si>
  <si>
    <t xml:space="preserve">20202031816</t>
  </si>
  <si>
    <t xml:space="preserve">1201667</t>
  </si>
  <si>
    <t xml:space="preserve">赵祖贵</t>
  </si>
  <si>
    <t xml:space="preserve">20202030212</t>
  </si>
  <si>
    <t xml:space="preserve">1202557</t>
  </si>
  <si>
    <t xml:space="preserve">周贵龙</t>
  </si>
  <si>
    <t xml:space="preserve">20202032330</t>
  </si>
  <si>
    <t xml:space="preserve">安洵</t>
  </si>
  <si>
    <t xml:space="preserve">20202032912</t>
  </si>
  <si>
    <t xml:space="preserve">1201055</t>
  </si>
  <si>
    <t xml:space="preserve">陈豪</t>
  </si>
  <si>
    <t xml:space="preserve">20202042624</t>
  </si>
  <si>
    <t xml:space="preserve">1201333</t>
  </si>
  <si>
    <t xml:space="preserve">程朝远</t>
  </si>
  <si>
    <t xml:space="preserve">20202043322</t>
  </si>
  <si>
    <t xml:space="preserve">1201902</t>
  </si>
  <si>
    <t xml:space="preserve">邓化飞</t>
  </si>
  <si>
    <t xml:space="preserve">20202030816</t>
  </si>
  <si>
    <t xml:space="preserve">1201972</t>
  </si>
  <si>
    <t xml:space="preserve">董庚</t>
  </si>
  <si>
    <t xml:space="preserve">20202031007</t>
  </si>
  <si>
    <t xml:space="preserve">1201397</t>
  </si>
  <si>
    <t xml:space="preserve">范坤霞</t>
  </si>
  <si>
    <t xml:space="preserve">20202043515</t>
  </si>
  <si>
    <t xml:space="preserve">1202790</t>
  </si>
  <si>
    <t xml:space="preserve">高俊</t>
  </si>
  <si>
    <t xml:space="preserve">20202032918</t>
  </si>
  <si>
    <t xml:space="preserve">顾绍宣</t>
  </si>
  <si>
    <t xml:space="preserve">20202041914</t>
  </si>
  <si>
    <t xml:space="preserve">1201815</t>
  </si>
  <si>
    <t xml:space="preserve">黄继刚</t>
  </si>
  <si>
    <t xml:space="preserve">20202030602</t>
  </si>
  <si>
    <t xml:space="preserve">1201937</t>
  </si>
  <si>
    <t xml:space="preserve">李海</t>
  </si>
  <si>
    <t xml:space="preserve">20202030913</t>
  </si>
  <si>
    <t xml:space="preserve">1202017</t>
  </si>
  <si>
    <t xml:space="preserve">李平</t>
  </si>
  <si>
    <t xml:space="preserve">20202031106</t>
  </si>
  <si>
    <t xml:space="preserve">1201900</t>
  </si>
  <si>
    <t xml:space="preserve">李毅</t>
  </si>
  <si>
    <t xml:space="preserve">20202030814</t>
  </si>
  <si>
    <t xml:space="preserve">1202890</t>
  </si>
  <si>
    <t xml:space="preserve">刘锐</t>
  </si>
  <si>
    <t xml:space="preserve">20202033130</t>
  </si>
  <si>
    <t xml:space="preserve">1203075</t>
  </si>
  <si>
    <t xml:space="preserve">刘涛</t>
  </si>
  <si>
    <t xml:space="preserve">20202033525</t>
  </si>
  <si>
    <t xml:space="preserve">1200593</t>
  </si>
  <si>
    <t xml:space="preserve">刘显扬</t>
  </si>
  <si>
    <t xml:space="preserve">20202041406</t>
  </si>
  <si>
    <t xml:space="preserve">1201849</t>
  </si>
  <si>
    <t xml:space="preserve">罗昌锴</t>
  </si>
  <si>
    <t xml:space="preserve">20202030702</t>
  </si>
  <si>
    <t xml:space="preserve">1203383</t>
  </si>
  <si>
    <t xml:space="preserve">骆华荣</t>
  </si>
  <si>
    <t xml:space="preserve">20202034111</t>
  </si>
  <si>
    <t xml:space="preserve">1202598</t>
  </si>
  <si>
    <t xml:space="preserve">马金燕</t>
  </si>
  <si>
    <t xml:space="preserve">20202032502</t>
  </si>
  <si>
    <t xml:space="preserve">1201743</t>
  </si>
  <si>
    <t xml:space="preserve">孟令晨</t>
  </si>
  <si>
    <t xml:space="preserve">20202030406</t>
  </si>
  <si>
    <t xml:space="preserve">1201753</t>
  </si>
  <si>
    <t xml:space="preserve">彭超</t>
  </si>
  <si>
    <t xml:space="preserve">20202030415</t>
  </si>
  <si>
    <t xml:space="preserve">1201780</t>
  </si>
  <si>
    <t xml:space="preserve">王云</t>
  </si>
  <si>
    <t xml:space="preserve">20202030507</t>
  </si>
  <si>
    <t xml:space="preserve">1201897</t>
  </si>
  <si>
    <t xml:space="preserve">晏嘉宾</t>
  </si>
  <si>
    <t xml:space="preserve">20202030811</t>
  </si>
  <si>
    <t xml:space="preserve">1202572</t>
  </si>
  <si>
    <t xml:space="preserve">杨春</t>
  </si>
  <si>
    <t xml:space="preserve">20202032409</t>
  </si>
  <si>
    <t xml:space="preserve">1201596</t>
  </si>
  <si>
    <t xml:space="preserve">杨铠滔</t>
  </si>
  <si>
    <t xml:space="preserve">20202044019</t>
  </si>
  <si>
    <t xml:space="preserve">1202052</t>
  </si>
  <si>
    <t xml:space="preserve">杨泽英</t>
  </si>
  <si>
    <t xml:space="preserve">20202031203</t>
  </si>
  <si>
    <t xml:space="preserve">1201047</t>
  </si>
  <si>
    <t xml:space="preserve">叶铮</t>
  </si>
  <si>
    <t xml:space="preserve">20202042617</t>
  </si>
  <si>
    <t xml:space="preserve">1200732</t>
  </si>
  <si>
    <t xml:space="preserve">余建伟</t>
  </si>
  <si>
    <t xml:space="preserve">20202041726</t>
  </si>
  <si>
    <t xml:space="preserve">1202892</t>
  </si>
  <si>
    <t xml:space="preserve">袁梅林</t>
  </si>
  <si>
    <t xml:space="preserve">20202033202</t>
  </si>
  <si>
    <t xml:space="preserve">1201091</t>
  </si>
  <si>
    <t xml:space="preserve">张霓</t>
  </si>
  <si>
    <t xml:space="preserve">20202042724</t>
  </si>
  <si>
    <t xml:space="preserve">1201052</t>
  </si>
  <si>
    <t xml:space="preserve">张相聪</t>
  </si>
  <si>
    <t xml:space="preserve">20202042621</t>
  </si>
  <si>
    <t xml:space="preserve">1200008</t>
  </si>
  <si>
    <t xml:space="preserve">张震</t>
  </si>
  <si>
    <t xml:space="preserve">20202040104</t>
  </si>
  <si>
    <t xml:space="preserve">1202852</t>
  </si>
  <si>
    <t xml:space="preserve">张自波</t>
  </si>
  <si>
    <t xml:space="preserve">20202033103</t>
  </si>
  <si>
    <t xml:space="preserve">1201131</t>
  </si>
  <si>
    <t xml:space="preserve">郑琦</t>
  </si>
  <si>
    <t xml:space="preserve">20202042825</t>
  </si>
  <si>
    <t xml:space="preserve">1201006</t>
  </si>
  <si>
    <t xml:space="preserve">蔡琳</t>
  </si>
  <si>
    <t xml:space="preserve">20202042512</t>
  </si>
  <si>
    <t xml:space="preserve">1202652</t>
  </si>
  <si>
    <t xml:space="preserve">陈浩</t>
  </si>
  <si>
    <t xml:space="preserve">20202032613</t>
  </si>
  <si>
    <t xml:space="preserve">陈红宇</t>
  </si>
  <si>
    <t xml:space="preserve">20202040817</t>
  </si>
  <si>
    <t xml:space="preserve">1203183</t>
  </si>
  <si>
    <t xml:space="preserve">付婷璇</t>
  </si>
  <si>
    <t xml:space="preserve">20202033728</t>
  </si>
  <si>
    <t xml:space="preserve">1201580</t>
  </si>
  <si>
    <t xml:space="preserve">郭雯</t>
  </si>
  <si>
    <t xml:space="preserve">20202044007</t>
  </si>
  <si>
    <t xml:space="preserve">1200958</t>
  </si>
  <si>
    <t xml:space="preserve">黄江</t>
  </si>
  <si>
    <t xml:space="preserve">20202042404</t>
  </si>
  <si>
    <t xml:space="preserve">1201860</t>
  </si>
  <si>
    <t xml:space="preserve">蒋家和</t>
  </si>
  <si>
    <t xml:space="preserve">20202030710</t>
  </si>
  <si>
    <t xml:space="preserve">1202330</t>
  </si>
  <si>
    <t xml:space="preserve">蒋平友</t>
  </si>
  <si>
    <t xml:space="preserve">20202031902</t>
  </si>
  <si>
    <t xml:space="preserve">1201552</t>
  </si>
  <si>
    <t xml:space="preserve">蒋思玮</t>
  </si>
  <si>
    <t xml:space="preserve">20202043914</t>
  </si>
  <si>
    <t xml:space="preserve">1200416</t>
  </si>
  <si>
    <t xml:space="preserve">靳菊</t>
  </si>
  <si>
    <t xml:space="preserve">20202040919</t>
  </si>
  <si>
    <t xml:space="preserve">1201187</t>
  </si>
  <si>
    <t xml:space="preserve">康乐</t>
  </si>
  <si>
    <t xml:space="preserve">20202043001</t>
  </si>
  <si>
    <t xml:space="preserve">1202069</t>
  </si>
  <si>
    <t xml:space="preserve">黎明</t>
  </si>
  <si>
    <t xml:space="preserve">20202031214</t>
  </si>
  <si>
    <t xml:space="preserve">1202252</t>
  </si>
  <si>
    <t xml:space="preserve">李汉</t>
  </si>
  <si>
    <t xml:space="preserve">20202031701</t>
  </si>
  <si>
    <t xml:space="preserve">1201997</t>
  </si>
  <si>
    <t xml:space="preserve">刘文娟</t>
  </si>
  <si>
    <t xml:space="preserve">20202031023</t>
  </si>
  <si>
    <t xml:space="preserve">1202002</t>
  </si>
  <si>
    <t xml:space="preserve">刘兴兴</t>
  </si>
  <si>
    <t xml:space="preserve">20202031026</t>
  </si>
  <si>
    <t xml:space="preserve">1201560</t>
  </si>
  <si>
    <t xml:space="preserve">柳敏</t>
  </si>
  <si>
    <t xml:space="preserve">20202043922</t>
  </si>
  <si>
    <t xml:space="preserve">1200354</t>
  </si>
  <si>
    <t xml:space="preserve">彭泽丕</t>
  </si>
  <si>
    <t xml:space="preserve">20202040802</t>
  </si>
  <si>
    <t xml:space="preserve">1202563</t>
  </si>
  <si>
    <t xml:space="preserve">汤飞龙</t>
  </si>
  <si>
    <t xml:space="preserve">20202032405</t>
  </si>
  <si>
    <t xml:space="preserve">1200590</t>
  </si>
  <si>
    <t xml:space="preserve">唐刚</t>
  </si>
  <si>
    <t xml:space="preserve">20202041403</t>
  </si>
  <si>
    <t xml:space="preserve">1202651</t>
  </si>
  <si>
    <t xml:space="preserve">田登斌</t>
  </si>
  <si>
    <t xml:space="preserve">20202032612</t>
  </si>
  <si>
    <t xml:space="preserve">1200573</t>
  </si>
  <si>
    <t xml:space="preserve">徐玉林</t>
  </si>
  <si>
    <t xml:space="preserve">20202041317</t>
  </si>
  <si>
    <t xml:space="preserve">许婷</t>
  </si>
  <si>
    <t xml:space="preserve">20202033824</t>
  </si>
  <si>
    <t xml:space="preserve">1202141</t>
  </si>
  <si>
    <t xml:space="preserve">阳廷思</t>
  </si>
  <si>
    <t xml:space="preserve">20202031410</t>
  </si>
  <si>
    <t xml:space="preserve">1203283</t>
  </si>
  <si>
    <t xml:space="preserve">余惟</t>
  </si>
  <si>
    <t xml:space="preserve">20202033926</t>
  </si>
  <si>
    <t xml:space="preserve">1202382</t>
  </si>
  <si>
    <t xml:space="preserve">张龙</t>
  </si>
  <si>
    <t xml:space="preserve">20202032009</t>
  </si>
  <si>
    <t xml:space="preserve">1200705</t>
  </si>
  <si>
    <t xml:space="preserve">张路</t>
  </si>
  <si>
    <t xml:space="preserve">20202041702</t>
  </si>
  <si>
    <t xml:space="preserve">1202304</t>
  </si>
  <si>
    <t xml:space="preserve">张其荣</t>
  </si>
  <si>
    <t xml:space="preserve">20202031810</t>
  </si>
  <si>
    <t xml:space="preserve">1202763</t>
  </si>
  <si>
    <t xml:space="preserve">张炜</t>
  </si>
  <si>
    <t xml:space="preserve">20202032829</t>
  </si>
  <si>
    <t xml:space="preserve">1202334</t>
  </si>
  <si>
    <t xml:space="preserve">赵才岗</t>
  </si>
  <si>
    <t xml:space="preserve">20202031905</t>
  </si>
  <si>
    <t xml:space="preserve">1201956</t>
  </si>
  <si>
    <t xml:space="preserve">赵才鹏</t>
  </si>
  <si>
    <t xml:space="preserve">20202030925</t>
  </si>
  <si>
    <t xml:space="preserve">1201299</t>
  </si>
  <si>
    <t xml:space="preserve">赵贤志</t>
  </si>
  <si>
    <t xml:space="preserve">20202043230</t>
  </si>
  <si>
    <t xml:space="preserve">赵泽鑫</t>
  </si>
  <si>
    <t xml:space="preserve">20202031714</t>
  </si>
  <si>
    <t xml:space="preserve">1200808</t>
  </si>
  <si>
    <t xml:space="preserve">陈彪</t>
  </si>
  <si>
    <t xml:space="preserve">20202041927</t>
  </si>
  <si>
    <t xml:space="preserve">1203337</t>
  </si>
  <si>
    <t xml:space="preserve">陈果</t>
  </si>
  <si>
    <t xml:space="preserve">20202034024</t>
  </si>
  <si>
    <t xml:space="preserve">1202142</t>
  </si>
  <si>
    <t xml:space="preserve">陈绍云</t>
  </si>
  <si>
    <t xml:space="preserve">20202031411</t>
  </si>
  <si>
    <t xml:space="preserve">1202678</t>
  </si>
  <si>
    <t xml:space="preserve">陈炜</t>
  </si>
  <si>
    <t xml:space="preserve">20202032703</t>
  </si>
  <si>
    <t xml:space="preserve">1201184</t>
  </si>
  <si>
    <t xml:space="preserve">陈小江</t>
  </si>
  <si>
    <t xml:space="preserve">20202042928</t>
  </si>
  <si>
    <t xml:space="preserve">1201960</t>
  </si>
  <si>
    <t xml:space="preserve">丁武剑</t>
  </si>
  <si>
    <t xml:space="preserve">20202030929</t>
  </si>
  <si>
    <t xml:space="preserve">1201901</t>
  </si>
  <si>
    <t xml:space="preserve">丁霞</t>
  </si>
  <si>
    <t xml:space="preserve">20202030815</t>
  </si>
  <si>
    <t xml:space="preserve">范成海</t>
  </si>
  <si>
    <t xml:space="preserve">20202040618</t>
  </si>
  <si>
    <t xml:space="preserve">1200677</t>
  </si>
  <si>
    <t xml:space="preserve">付小鹏</t>
  </si>
  <si>
    <t xml:space="preserve">20202041611</t>
  </si>
  <si>
    <t xml:space="preserve">1202583</t>
  </si>
  <si>
    <t xml:space="preserve">勾廷海</t>
  </si>
  <si>
    <t xml:space="preserve">20202032418</t>
  </si>
  <si>
    <t xml:space="preserve">1200579</t>
  </si>
  <si>
    <t xml:space="preserve">顾赟</t>
  </si>
  <si>
    <t xml:space="preserve">20202041322</t>
  </si>
  <si>
    <t xml:space="preserve">1202316</t>
  </si>
  <si>
    <t xml:space="preserve">蒋泽丹</t>
  </si>
  <si>
    <t xml:space="preserve">20202031820</t>
  </si>
  <si>
    <t xml:space="preserve">1201866</t>
  </si>
  <si>
    <t xml:space="preserve">康云龙</t>
  </si>
  <si>
    <t xml:space="preserve">20202030716</t>
  </si>
  <si>
    <t xml:space="preserve">1200850</t>
  </si>
  <si>
    <t xml:space="preserve">李桂刚</t>
  </si>
  <si>
    <t xml:space="preserve">20202042105</t>
  </si>
  <si>
    <t xml:space="preserve">李君华</t>
  </si>
  <si>
    <t xml:space="preserve">20202042818</t>
  </si>
  <si>
    <t xml:space="preserve">1202879</t>
  </si>
  <si>
    <t xml:space="preserve">马军赢</t>
  </si>
  <si>
    <t xml:space="preserve">20202033121</t>
  </si>
  <si>
    <t xml:space="preserve">1203121</t>
  </si>
  <si>
    <t xml:space="preserve">彭涛</t>
  </si>
  <si>
    <t xml:space="preserve">20202033619</t>
  </si>
  <si>
    <t xml:space="preserve">沙浪</t>
  </si>
  <si>
    <t xml:space="preserve">20202042019</t>
  </si>
  <si>
    <t xml:space="preserve">1202824</t>
  </si>
  <si>
    <t xml:space="preserve">覃选林</t>
  </si>
  <si>
    <t xml:space="preserve">20202033011</t>
  </si>
  <si>
    <t xml:space="preserve">1203347</t>
  </si>
  <si>
    <t xml:space="preserve">谭代坤</t>
  </si>
  <si>
    <t xml:space="preserve">20202034026</t>
  </si>
  <si>
    <t xml:space="preserve">1201909</t>
  </si>
  <si>
    <t xml:space="preserve">唐孝文</t>
  </si>
  <si>
    <t xml:space="preserve">20202030821</t>
  </si>
  <si>
    <t xml:space="preserve">1202702</t>
  </si>
  <si>
    <t xml:space="preserve">吴靖君</t>
  </si>
  <si>
    <t xml:space="preserve">20202032721</t>
  </si>
  <si>
    <t xml:space="preserve">1201133</t>
  </si>
  <si>
    <t xml:space="preserve">肖贵阳</t>
  </si>
  <si>
    <t xml:space="preserve">20202042826</t>
  </si>
  <si>
    <t xml:space="preserve">1201539</t>
  </si>
  <si>
    <t xml:space="preserve">徐永辉</t>
  </si>
  <si>
    <t xml:space="preserve">20202043906</t>
  </si>
  <si>
    <t xml:space="preserve">1202970</t>
  </si>
  <si>
    <t xml:space="preserve">杨东</t>
  </si>
  <si>
    <t xml:space="preserve">20202033319</t>
  </si>
  <si>
    <t xml:space="preserve">1201438</t>
  </si>
  <si>
    <t xml:space="preserve">喻吕</t>
  </si>
  <si>
    <t xml:space="preserve">20202043618</t>
  </si>
  <si>
    <t xml:space="preserve">1202160</t>
  </si>
  <si>
    <t xml:space="preserve">袁住达</t>
  </si>
  <si>
    <t xml:space="preserve">20202031425</t>
  </si>
  <si>
    <t xml:space="preserve">1201321</t>
  </si>
  <si>
    <t xml:space="preserve">张华江</t>
  </si>
  <si>
    <t xml:space="preserve">20202043316</t>
  </si>
  <si>
    <t xml:space="preserve">1201471</t>
  </si>
  <si>
    <t xml:space="preserve">张启刚</t>
  </si>
  <si>
    <t xml:space="preserve">20202043713</t>
  </si>
  <si>
    <t xml:space="preserve">1200364</t>
  </si>
  <si>
    <t xml:space="preserve">赵昌茂</t>
  </si>
  <si>
    <t xml:space="preserve">20202040809</t>
  </si>
  <si>
    <t xml:space="preserve">1200997</t>
  </si>
  <si>
    <t xml:space="preserve">赵凯</t>
  </si>
  <si>
    <t xml:space="preserve">20202042505</t>
  </si>
  <si>
    <t xml:space="preserve">1200860</t>
  </si>
  <si>
    <t xml:space="preserve">周兴鹏</t>
  </si>
  <si>
    <t xml:space="preserve">20202042113</t>
  </si>
  <si>
    <t xml:space="preserve">1202352</t>
  </si>
  <si>
    <t xml:space="preserve">周云</t>
  </si>
  <si>
    <t xml:space="preserve">20202031919</t>
  </si>
  <si>
    <t xml:space="preserve">1203190</t>
  </si>
  <si>
    <t xml:space="preserve">敖选彪</t>
  </si>
  <si>
    <t xml:space="preserve">20202033802</t>
  </si>
  <si>
    <t xml:space="preserve">1202632</t>
  </si>
  <si>
    <t xml:space="preserve">陈建华</t>
  </si>
  <si>
    <t xml:space="preserve">20202032529</t>
  </si>
  <si>
    <t xml:space="preserve">1203201</t>
  </si>
  <si>
    <t xml:space="preserve">陈治</t>
  </si>
  <si>
    <t xml:space="preserve">20202033809</t>
  </si>
  <si>
    <t xml:space="preserve">1200242</t>
  </si>
  <si>
    <t xml:space="preserve">代英燕</t>
  </si>
  <si>
    <t xml:space="preserve">20202040523</t>
  </si>
  <si>
    <t xml:space="preserve">1200704</t>
  </si>
  <si>
    <t xml:space="preserve">邓伟</t>
  </si>
  <si>
    <t xml:space="preserve">20202041701</t>
  </si>
  <si>
    <t xml:space="preserve">1200145</t>
  </si>
  <si>
    <t xml:space="preserve">丁正龙</t>
  </si>
  <si>
    <t xml:space="preserve">20202040329</t>
  </si>
  <si>
    <t xml:space="preserve">1202756</t>
  </si>
  <si>
    <t xml:space="preserve">董德肖</t>
  </si>
  <si>
    <t xml:space="preserve">20202032825</t>
  </si>
  <si>
    <t xml:space="preserve">1203101</t>
  </si>
  <si>
    <t xml:space="preserve">董浩</t>
  </si>
  <si>
    <t xml:space="preserve">20202033608</t>
  </si>
  <si>
    <t xml:space="preserve">1202519</t>
  </si>
  <si>
    <t xml:space="preserve">董俊</t>
  </si>
  <si>
    <t xml:space="preserve">20202032308</t>
  </si>
  <si>
    <t xml:space="preserve">1202750</t>
  </si>
  <si>
    <t xml:space="preserve">冯国龙</t>
  </si>
  <si>
    <t xml:space="preserve">20202032821</t>
  </si>
  <si>
    <t xml:space="preserve">1202116</t>
  </si>
  <si>
    <t xml:space="preserve">冯金波</t>
  </si>
  <si>
    <t xml:space="preserve">20202031322</t>
  </si>
  <si>
    <t xml:space="preserve">1200291</t>
  </si>
  <si>
    <t xml:space="preserve">顾典军</t>
  </si>
  <si>
    <t xml:space="preserve">20202040625</t>
  </si>
  <si>
    <t xml:space="preserve">1201085</t>
  </si>
  <si>
    <t xml:space="preserve">何佳鑫</t>
  </si>
  <si>
    <t xml:space="preserve">20202042720</t>
  </si>
  <si>
    <t xml:space="preserve">1201556</t>
  </si>
  <si>
    <t xml:space="preserve">何涛</t>
  </si>
  <si>
    <t xml:space="preserve">20202043918</t>
  </si>
  <si>
    <t xml:space="preserve">1201536</t>
  </si>
  <si>
    <t xml:space="preserve">黄特</t>
  </si>
  <si>
    <t xml:space="preserve">20202043904</t>
  </si>
  <si>
    <t xml:space="preserve">1202189</t>
  </si>
  <si>
    <t xml:space="preserve">蒋良应</t>
  </si>
  <si>
    <t xml:space="preserve">20202031518</t>
  </si>
  <si>
    <t xml:space="preserve">兰兴</t>
  </si>
  <si>
    <t xml:space="preserve">20202031001</t>
  </si>
  <si>
    <t xml:space="preserve">1202416</t>
  </si>
  <si>
    <t xml:space="preserve">李洪安</t>
  </si>
  <si>
    <t xml:space="preserve">20202032029</t>
  </si>
  <si>
    <t xml:space="preserve">1200064</t>
  </si>
  <si>
    <t xml:space="preserve">李鑫</t>
  </si>
  <si>
    <t xml:space="preserve">20202040210</t>
  </si>
  <si>
    <t xml:space="preserve">1202851</t>
  </si>
  <si>
    <t xml:space="preserve">林朝将</t>
  </si>
  <si>
    <t xml:space="preserve">20202033102</t>
  </si>
  <si>
    <t xml:space="preserve">1202310</t>
  </si>
  <si>
    <t xml:space="preserve">穆仁君</t>
  </si>
  <si>
    <t xml:space="preserve">20202031815</t>
  </si>
  <si>
    <t xml:space="preserve">1202438</t>
  </si>
  <si>
    <t xml:space="preserve">彭小江</t>
  </si>
  <si>
    <t xml:space="preserve">20202032112</t>
  </si>
  <si>
    <t xml:space="preserve">1201211</t>
  </si>
  <si>
    <t xml:space="preserve">漆正柱</t>
  </si>
  <si>
    <t xml:space="preserve">20202043022</t>
  </si>
  <si>
    <t xml:space="preserve">1201722</t>
  </si>
  <si>
    <t xml:space="preserve">秦隆</t>
  </si>
  <si>
    <t xml:space="preserve">20202030323</t>
  </si>
  <si>
    <t xml:space="preserve">1201706</t>
  </si>
  <si>
    <t xml:space="preserve">沈荣</t>
  </si>
  <si>
    <t xml:space="preserve">20202030310</t>
  </si>
  <si>
    <t xml:space="preserve">1201907</t>
  </si>
  <si>
    <t xml:space="preserve">汤峰</t>
  </si>
  <si>
    <t xml:space="preserve">20202030819</t>
  </si>
  <si>
    <t xml:space="preserve">1201504</t>
  </si>
  <si>
    <t xml:space="preserve">唐大胜</t>
  </si>
  <si>
    <t xml:space="preserve">20202043810</t>
  </si>
  <si>
    <t xml:space="preserve">1201929</t>
  </si>
  <si>
    <t xml:space="preserve">王瑞</t>
  </si>
  <si>
    <t xml:space="preserve">20202030905</t>
  </si>
  <si>
    <t xml:space="preserve">1201284</t>
  </si>
  <si>
    <t xml:space="preserve">20202043218</t>
  </si>
  <si>
    <t xml:space="preserve">1201734</t>
  </si>
  <si>
    <t xml:space="preserve">禹航瑞</t>
  </si>
  <si>
    <t xml:space="preserve">20202030329</t>
  </si>
  <si>
    <t xml:space="preserve">1200260</t>
  </si>
  <si>
    <t xml:space="preserve">张民</t>
  </si>
  <si>
    <t xml:space="preserve">20202040606</t>
  </si>
  <si>
    <t xml:space="preserve">1200755</t>
  </si>
  <si>
    <t xml:space="preserve">张乔文</t>
  </si>
  <si>
    <t xml:space="preserve">20202041814</t>
  </si>
  <si>
    <t xml:space="preserve">1201533</t>
  </si>
  <si>
    <t xml:space="preserve">张应勇</t>
  </si>
  <si>
    <t xml:space="preserve">20202043902</t>
  </si>
  <si>
    <t xml:space="preserve">1200361</t>
  </si>
  <si>
    <t xml:space="preserve">敖显跃</t>
  </si>
  <si>
    <t xml:space="preserve">20202040807</t>
  </si>
  <si>
    <t xml:space="preserve">1200166</t>
  </si>
  <si>
    <t xml:space="preserve">查灵鹏</t>
  </si>
  <si>
    <t xml:space="preserve">20202040412</t>
  </si>
  <si>
    <t xml:space="preserve">1202109</t>
  </si>
  <si>
    <t xml:space="preserve">陈甫刚</t>
  </si>
  <si>
    <t xml:space="preserve">20202031315</t>
  </si>
  <si>
    <t xml:space="preserve">1203269</t>
  </si>
  <si>
    <t xml:space="preserve">陈希</t>
  </si>
  <si>
    <t xml:space="preserve">20202033915</t>
  </si>
  <si>
    <t xml:space="preserve">1203400</t>
  </si>
  <si>
    <t xml:space="preserve">丁武召</t>
  </si>
  <si>
    <t xml:space="preserve">20202034116</t>
  </si>
  <si>
    <t xml:space="preserve">1202366</t>
  </si>
  <si>
    <t xml:space="preserve">段学泰</t>
  </si>
  <si>
    <t xml:space="preserve">20202031929</t>
  </si>
  <si>
    <t xml:space="preserve">1200187</t>
  </si>
  <si>
    <t xml:space="preserve">付定美</t>
  </si>
  <si>
    <t xml:space="preserve">20202040424</t>
  </si>
  <si>
    <t xml:space="preserve">1201697</t>
  </si>
  <si>
    <t xml:space="preserve">黄立达</t>
  </si>
  <si>
    <t xml:space="preserve">20202030303</t>
  </si>
  <si>
    <t xml:space="preserve">1201192</t>
  </si>
  <si>
    <t xml:space="preserve">江南忠</t>
  </si>
  <si>
    <t xml:space="preserve">20202043004</t>
  </si>
  <si>
    <t xml:space="preserve">1201951</t>
  </si>
  <si>
    <t xml:space="preserve">蒋泽芳</t>
  </si>
  <si>
    <t xml:space="preserve">20202030921</t>
  </si>
  <si>
    <t xml:space="preserve">1201958</t>
  </si>
  <si>
    <t xml:space="preserve">刘辉</t>
  </si>
  <si>
    <t xml:space="preserve">20202030927</t>
  </si>
  <si>
    <t xml:space="preserve">1201413</t>
  </si>
  <si>
    <t xml:space="preserve">马志伟</t>
  </si>
  <si>
    <t xml:space="preserve">20202043529</t>
  </si>
  <si>
    <t xml:space="preserve">1202466</t>
  </si>
  <si>
    <t xml:space="preserve">秦勇</t>
  </si>
  <si>
    <t xml:space="preserve">20202032128</t>
  </si>
  <si>
    <t xml:space="preserve">1202671</t>
  </si>
  <si>
    <t xml:space="preserve">邱子珍</t>
  </si>
  <si>
    <t xml:space="preserve">20202032626</t>
  </si>
  <si>
    <t xml:space="preserve">1201106</t>
  </si>
  <si>
    <t xml:space="preserve">孙兴平</t>
  </si>
  <si>
    <t xml:space="preserve">20202042808</t>
  </si>
  <si>
    <t xml:space="preserve">1201253</t>
  </si>
  <si>
    <t xml:space="preserve">孙永泽</t>
  </si>
  <si>
    <t xml:space="preserve">20202043124</t>
  </si>
  <si>
    <t xml:space="preserve">1202674</t>
  </si>
  <si>
    <t xml:space="preserve">田霞</t>
  </si>
  <si>
    <t xml:space="preserve">20202032629</t>
  </si>
  <si>
    <t xml:space="preserve">1200662</t>
  </si>
  <si>
    <t xml:space="preserve">王金龙</t>
  </si>
  <si>
    <t xml:space="preserve">20202041528</t>
  </si>
  <si>
    <t xml:space="preserve">1201148</t>
  </si>
  <si>
    <t xml:space="preserve">王文祥</t>
  </si>
  <si>
    <t xml:space="preserve">20202042907</t>
  </si>
  <si>
    <t xml:space="preserve">1201361</t>
  </si>
  <si>
    <t xml:space="preserve">王亚林</t>
  </si>
  <si>
    <t xml:space="preserve">20202043413</t>
  </si>
  <si>
    <t xml:space="preserve">1202947</t>
  </si>
  <si>
    <t xml:space="preserve">吴任彪</t>
  </si>
  <si>
    <t xml:space="preserve">20202033306</t>
  </si>
  <si>
    <t xml:space="preserve">1202171</t>
  </si>
  <si>
    <t xml:space="preserve">吴尚</t>
  </si>
  <si>
    <t xml:space="preserve">20202031502</t>
  </si>
  <si>
    <t xml:space="preserve">1201233</t>
  </si>
  <si>
    <t xml:space="preserve">吴永红</t>
  </si>
  <si>
    <t xml:space="preserve">20202043109</t>
  </si>
  <si>
    <t xml:space="preserve">1201654</t>
  </si>
  <si>
    <t xml:space="preserve">肖开信</t>
  </si>
  <si>
    <t xml:space="preserve">20202030201</t>
  </si>
  <si>
    <t xml:space="preserve">1202199</t>
  </si>
  <si>
    <t xml:space="preserve">肖科</t>
  </si>
  <si>
    <t xml:space="preserve">20202031525</t>
  </si>
  <si>
    <t xml:space="preserve">1200440</t>
  </si>
  <si>
    <t xml:space="preserve">徐赛</t>
  </si>
  <si>
    <t xml:space="preserve">20202041007</t>
  </si>
  <si>
    <t xml:space="preserve">1202005</t>
  </si>
  <si>
    <t xml:space="preserve">严俊</t>
  </si>
  <si>
    <t xml:space="preserve">20202031028</t>
  </si>
  <si>
    <t xml:space="preserve">1200977</t>
  </si>
  <si>
    <t xml:space="preserve">叶梦</t>
  </si>
  <si>
    <t xml:space="preserve">20202042418</t>
  </si>
  <si>
    <t xml:space="preserve">1201387</t>
  </si>
  <si>
    <t xml:space="preserve">余倩</t>
  </si>
  <si>
    <t xml:space="preserve">20202043506</t>
  </si>
  <si>
    <t xml:space="preserve">1202294</t>
  </si>
  <si>
    <t xml:space="preserve">张大靠</t>
  </si>
  <si>
    <t xml:space="preserve">20202031801</t>
  </si>
  <si>
    <t xml:space="preserve">1203019</t>
  </si>
  <si>
    <t xml:space="preserve">张萧</t>
  </si>
  <si>
    <t xml:space="preserve">20202033425</t>
  </si>
  <si>
    <t xml:space="preserve">1201516</t>
  </si>
  <si>
    <t xml:space="preserve">周玉朋</t>
  </si>
  <si>
    <t xml:space="preserve">20202043820</t>
  </si>
  <si>
    <t xml:space="preserve">1202510</t>
  </si>
  <si>
    <t xml:space="preserve">左标</t>
  </si>
  <si>
    <t xml:space="preserve">20202032230</t>
  </si>
  <si>
    <t xml:space="preserve">1201603</t>
  </si>
  <si>
    <t xml:space="preserve">20202044025</t>
  </si>
  <si>
    <t xml:space="preserve">1201093</t>
  </si>
  <si>
    <t xml:space="preserve">陈三胡</t>
  </si>
  <si>
    <t xml:space="preserve">20202042726</t>
  </si>
  <si>
    <t xml:space="preserve">1200476</t>
  </si>
  <si>
    <t xml:space="preserve">冯波</t>
  </si>
  <si>
    <t xml:space="preserve">20202041105</t>
  </si>
  <si>
    <t xml:space="preserve">1200423</t>
  </si>
  <si>
    <t xml:space="preserve">高春晓</t>
  </si>
  <si>
    <t xml:space="preserve">20202040925</t>
  </si>
  <si>
    <t xml:space="preserve">1202336</t>
  </si>
  <si>
    <t xml:space="preserve">何步昀</t>
  </si>
  <si>
    <t xml:space="preserve">20202031907</t>
  </si>
  <si>
    <t xml:space="preserve">1201078</t>
  </si>
  <si>
    <t xml:space="preserve">黄文正</t>
  </si>
  <si>
    <t xml:space="preserve">20202042713</t>
  </si>
  <si>
    <t xml:space="preserve">1201933</t>
  </si>
  <si>
    <t xml:space="preserve">蒋奇</t>
  </si>
  <si>
    <t xml:space="preserve">20202030909</t>
  </si>
  <si>
    <t xml:space="preserve">1201032</t>
  </si>
  <si>
    <t xml:space="preserve">金晶</t>
  </si>
  <si>
    <t xml:space="preserve">20202042604</t>
  </si>
  <si>
    <t xml:space="preserve">黎元智</t>
  </si>
  <si>
    <t xml:space="preserve">20202043804</t>
  </si>
  <si>
    <t xml:space="preserve">1202559</t>
  </si>
  <si>
    <t xml:space="preserve">李发顺</t>
  </si>
  <si>
    <t xml:space="preserve">20202032402</t>
  </si>
  <si>
    <t xml:space="preserve">1200910</t>
  </si>
  <si>
    <t xml:space="preserve">李玉鹏</t>
  </si>
  <si>
    <t xml:space="preserve">20202042222</t>
  </si>
  <si>
    <t xml:space="preserve">1201176</t>
  </si>
  <si>
    <t xml:space="preserve">吕吉</t>
  </si>
  <si>
    <t xml:space="preserve">20202042923</t>
  </si>
  <si>
    <t xml:space="preserve">1200032</t>
  </si>
  <si>
    <t xml:space="preserve">马迪</t>
  </si>
  <si>
    <t xml:space="preserve">20202040116</t>
  </si>
  <si>
    <t xml:space="preserve">1201511</t>
  </si>
  <si>
    <t xml:space="preserve">马丽</t>
  </si>
  <si>
    <t xml:space="preserve">20202043815</t>
  </si>
  <si>
    <t xml:space="preserve">1200439</t>
  </si>
  <si>
    <t xml:space="preserve">聂奇</t>
  </si>
  <si>
    <t xml:space="preserve">20202041006</t>
  </si>
  <si>
    <t xml:space="preserve">1200538</t>
  </si>
  <si>
    <t xml:space="preserve">洒勇</t>
  </si>
  <si>
    <t xml:space="preserve">20202041221</t>
  </si>
  <si>
    <t xml:space="preserve">1202597</t>
  </si>
  <si>
    <t xml:space="preserve">孙斌</t>
  </si>
  <si>
    <t xml:space="preserve">20202032501</t>
  </si>
  <si>
    <t xml:space="preserve">1200932</t>
  </si>
  <si>
    <t xml:space="preserve">谭龙波</t>
  </si>
  <si>
    <t xml:space="preserve">20202042311</t>
  </si>
  <si>
    <t xml:space="preserve">1200599</t>
  </si>
  <si>
    <t xml:space="preserve">唐及雨</t>
  </si>
  <si>
    <t xml:space="preserve">20202041411</t>
  </si>
  <si>
    <t xml:space="preserve">1201538</t>
  </si>
  <si>
    <t xml:space="preserve">王勇</t>
  </si>
  <si>
    <t xml:space="preserve">20202043905</t>
  </si>
  <si>
    <t xml:space="preserve">吴昊峰</t>
  </si>
  <si>
    <t xml:space="preserve">20202033808</t>
  </si>
  <si>
    <t xml:space="preserve">1202049</t>
  </si>
  <si>
    <t xml:space="preserve">肖炯</t>
  </si>
  <si>
    <t xml:space="preserve">20202031201</t>
  </si>
  <si>
    <t xml:space="preserve">1200956</t>
  </si>
  <si>
    <t xml:space="preserve">熊永权</t>
  </si>
  <si>
    <t xml:space="preserve">20202042402</t>
  </si>
  <si>
    <t xml:space="preserve">1201083</t>
  </si>
  <si>
    <t xml:space="preserve">徐鸿琳</t>
  </si>
  <si>
    <t xml:space="preserve">20202042718</t>
  </si>
  <si>
    <t xml:space="preserve">1200058</t>
  </si>
  <si>
    <t xml:space="preserve">徐锦</t>
  </si>
  <si>
    <t xml:space="preserve">20202040206</t>
  </si>
  <si>
    <t xml:space="preserve">1200330</t>
  </si>
  <si>
    <t xml:space="preserve">杨国义</t>
  </si>
  <si>
    <t xml:space="preserve">20202040716</t>
  </si>
  <si>
    <t xml:space="preserve">1200680</t>
  </si>
  <si>
    <t xml:space="preserve">杨皓</t>
  </si>
  <si>
    <t xml:space="preserve">20202041613</t>
  </si>
  <si>
    <t xml:space="preserve">1200201</t>
  </si>
  <si>
    <t xml:space="preserve">张迪</t>
  </si>
  <si>
    <t xml:space="preserve">20202040501</t>
  </si>
  <si>
    <t xml:space="preserve">张繁宇</t>
  </si>
  <si>
    <t xml:space="preserve">20202040525</t>
  </si>
  <si>
    <t xml:space="preserve">张俊</t>
  </si>
  <si>
    <t xml:space="preserve">20202044014</t>
  </si>
  <si>
    <t xml:space="preserve">1201378</t>
  </si>
  <si>
    <t xml:space="preserve">赵德阳</t>
  </si>
  <si>
    <t xml:space="preserve">20202043428</t>
  </si>
  <si>
    <t xml:space="preserve">1203274</t>
  </si>
  <si>
    <t xml:space="preserve">钟海婷</t>
  </si>
  <si>
    <t xml:space="preserve">20202033919</t>
  </si>
  <si>
    <t xml:space="preserve">1201228</t>
  </si>
  <si>
    <t xml:space="preserve">周吉</t>
  </si>
  <si>
    <t xml:space="preserve">20202043105</t>
  </si>
  <si>
    <t xml:space="preserve">1202987</t>
  </si>
  <si>
    <t xml:space="preserve">敖成基</t>
  </si>
  <si>
    <t xml:space="preserve">20202033402</t>
  </si>
  <si>
    <t xml:space="preserve">1203276</t>
  </si>
  <si>
    <t xml:space="preserve">敖优</t>
  </si>
  <si>
    <t xml:space="preserve">20202033921</t>
  </si>
  <si>
    <t xml:space="preserve">1202830</t>
  </si>
  <si>
    <t xml:space="preserve">方旭</t>
  </si>
  <si>
    <t xml:space="preserve">20202033015</t>
  </si>
  <si>
    <t xml:space="preserve">1200798</t>
  </si>
  <si>
    <t xml:space="preserve">冯全国</t>
  </si>
  <si>
    <t xml:space="preserve">20202041918</t>
  </si>
  <si>
    <t xml:space="preserve">付伟</t>
  </si>
  <si>
    <t xml:space="preserve">20202042314</t>
  </si>
  <si>
    <t xml:space="preserve">1201515</t>
  </si>
  <si>
    <t xml:space="preserve">顾志伟</t>
  </si>
  <si>
    <t xml:space="preserve">20202043819</t>
  </si>
  <si>
    <t xml:space="preserve">1202096</t>
  </si>
  <si>
    <t xml:space="preserve">何厚益</t>
  </si>
  <si>
    <t xml:space="preserve">20202031304</t>
  </si>
  <si>
    <t xml:space="preserve">何瑞亚</t>
  </si>
  <si>
    <t xml:space="preserve">20202042820</t>
  </si>
  <si>
    <t xml:space="preserve">1202249</t>
  </si>
  <si>
    <t xml:space="preserve">胡剑</t>
  </si>
  <si>
    <t xml:space="preserve">20202031628</t>
  </si>
  <si>
    <t xml:space="preserve">1202485</t>
  </si>
  <si>
    <t xml:space="preserve">黄河雷</t>
  </si>
  <si>
    <t xml:space="preserve">20202032213</t>
  </si>
  <si>
    <t xml:space="preserve">1202130</t>
  </si>
  <si>
    <t xml:space="preserve">黄松</t>
  </si>
  <si>
    <t xml:space="preserve">20202031330</t>
  </si>
  <si>
    <t xml:space="preserve">1200403</t>
  </si>
  <si>
    <t xml:space="preserve">蒋泽权</t>
  </si>
  <si>
    <t xml:space="preserve">20202040908</t>
  </si>
  <si>
    <t xml:space="preserve">1200225</t>
  </si>
  <si>
    <t xml:space="preserve">孔健</t>
  </si>
  <si>
    <t xml:space="preserve">20202040514</t>
  </si>
  <si>
    <t xml:space="preserve">1201876</t>
  </si>
  <si>
    <t xml:space="preserve">李飞周</t>
  </si>
  <si>
    <t xml:space="preserve">20202030723</t>
  </si>
  <si>
    <t xml:space="preserve">1202036</t>
  </si>
  <si>
    <t xml:space="preserve">李文甫</t>
  </si>
  <si>
    <t xml:space="preserve">20202031119</t>
  </si>
  <si>
    <t xml:space="preserve">1200725</t>
  </si>
  <si>
    <t xml:space="preserve">刘黔南</t>
  </si>
  <si>
    <t xml:space="preserve">20202041720</t>
  </si>
  <si>
    <t xml:space="preserve">1201677</t>
  </si>
  <si>
    <t xml:space="preserve">彭益稳</t>
  </si>
  <si>
    <t xml:space="preserve">20202030220</t>
  </si>
  <si>
    <t xml:space="preserve">1200651</t>
  </si>
  <si>
    <t xml:space="preserve">王克伟</t>
  </si>
  <si>
    <t xml:space="preserve">20202041520</t>
  </si>
  <si>
    <t xml:space="preserve">1200247</t>
  </si>
  <si>
    <t xml:space="preserve">王禹行</t>
  </si>
  <si>
    <t xml:space="preserve">20202040527</t>
  </si>
  <si>
    <t xml:space="preserve">1201728</t>
  </si>
  <si>
    <t xml:space="preserve">王柱</t>
  </si>
  <si>
    <t xml:space="preserve">20202030328</t>
  </si>
  <si>
    <t xml:space="preserve">1202568</t>
  </si>
  <si>
    <t xml:space="preserve">晏中山</t>
  </si>
  <si>
    <t xml:space="preserve">20202032407</t>
  </si>
  <si>
    <t xml:space="preserve">1200216</t>
  </si>
  <si>
    <t xml:space="preserve">杨鸿</t>
  </si>
  <si>
    <t xml:space="preserve">20202040509</t>
  </si>
  <si>
    <t xml:space="preserve">1202003</t>
  </si>
  <si>
    <t xml:space="preserve">余锋</t>
  </si>
  <si>
    <t xml:space="preserve">20202031027</t>
  </si>
  <si>
    <t xml:space="preserve">1203336</t>
  </si>
  <si>
    <t xml:space="preserve">张寸金</t>
  </si>
  <si>
    <t xml:space="preserve">20202034023</t>
  </si>
  <si>
    <t xml:space="preserve">1200411</t>
  </si>
  <si>
    <t xml:space="preserve">张恒</t>
  </si>
  <si>
    <t xml:space="preserve">20202040914</t>
  </si>
  <si>
    <t xml:space="preserve">1200810</t>
  </si>
  <si>
    <t xml:space="preserve">张平</t>
  </si>
  <si>
    <t xml:space="preserve">20202041929</t>
  </si>
  <si>
    <t xml:space="preserve">1202183</t>
  </si>
  <si>
    <t xml:space="preserve">张书江</t>
  </si>
  <si>
    <t xml:space="preserve">20202031512</t>
  </si>
  <si>
    <t xml:space="preserve">1200876</t>
  </si>
  <si>
    <t xml:space="preserve">张益鸣</t>
  </si>
  <si>
    <t xml:space="preserve">20202042126</t>
  </si>
  <si>
    <t xml:space="preserve">1202901</t>
  </si>
  <si>
    <t xml:space="preserve">赵志</t>
  </si>
  <si>
    <t xml:space="preserve">20202033206</t>
  </si>
  <si>
    <t xml:space="preserve">1202688</t>
  </si>
  <si>
    <t xml:space="preserve">朱勋俊</t>
  </si>
  <si>
    <t xml:space="preserve">20202032712</t>
  </si>
  <si>
    <t xml:space="preserve">1202662</t>
  </si>
  <si>
    <t xml:space="preserve">陈留玉</t>
  </si>
  <si>
    <t xml:space="preserve">20202032620</t>
  </si>
  <si>
    <t xml:space="preserve">1202144</t>
  </si>
  <si>
    <t xml:space="preserve">陈鹏</t>
  </si>
  <si>
    <t xml:space="preserve">20202031413</t>
  </si>
  <si>
    <t xml:space="preserve">崔永福</t>
  </si>
  <si>
    <t xml:space="preserve">20202040107</t>
  </si>
  <si>
    <t xml:space="preserve">1200249</t>
  </si>
  <si>
    <t xml:space="preserve">郭正东</t>
  </si>
  <si>
    <t xml:space="preserve">20202040528</t>
  </si>
  <si>
    <t xml:space="preserve">1201857</t>
  </si>
  <si>
    <t xml:space="preserve">郭正江</t>
  </si>
  <si>
    <t xml:space="preserve">20202030707</t>
  </si>
  <si>
    <t xml:space="preserve">1201792</t>
  </si>
  <si>
    <t xml:space="preserve">黄浩</t>
  </si>
  <si>
    <t xml:space="preserve">20202030516</t>
  </si>
  <si>
    <t xml:space="preserve">1202290</t>
  </si>
  <si>
    <t xml:space="preserve">黄鸿</t>
  </si>
  <si>
    <t xml:space="preserve">20202031727</t>
  </si>
  <si>
    <t xml:space="preserve">1201737</t>
  </si>
  <si>
    <t xml:space="preserve">李洁</t>
  </si>
  <si>
    <t xml:space="preserve">20202030402</t>
  </si>
  <si>
    <t xml:space="preserve">1202136</t>
  </si>
  <si>
    <t xml:space="preserve">李磊</t>
  </si>
  <si>
    <t xml:space="preserve">20202031405</t>
  </si>
  <si>
    <t xml:space="preserve">1202958</t>
  </si>
  <si>
    <t xml:space="preserve">20202033311</t>
  </si>
  <si>
    <t xml:space="preserve">1200151</t>
  </si>
  <si>
    <t xml:space="preserve">20202040403</t>
  </si>
  <si>
    <t xml:space="preserve">1200360</t>
  </si>
  <si>
    <t xml:space="preserve">李治娇</t>
  </si>
  <si>
    <t xml:space="preserve">20202040806</t>
  </si>
  <si>
    <t xml:space="preserve">1201409</t>
  </si>
  <si>
    <t xml:space="preserve">刘登科</t>
  </si>
  <si>
    <t xml:space="preserve">20202043526</t>
  </si>
  <si>
    <t xml:space="preserve">1201347</t>
  </si>
  <si>
    <t xml:space="preserve">刘莉平</t>
  </si>
  <si>
    <t xml:space="preserve">20202043404</t>
  </si>
  <si>
    <t xml:space="preserve">1201807</t>
  </si>
  <si>
    <t xml:space="preserve">麻盘江</t>
  </si>
  <si>
    <t xml:space="preserve">20202030527</t>
  </si>
  <si>
    <t xml:space="preserve">1201075</t>
  </si>
  <si>
    <t xml:space="preserve">马兴春</t>
  </si>
  <si>
    <t xml:space="preserve">20202042710</t>
  </si>
  <si>
    <t xml:space="preserve">1200751</t>
  </si>
  <si>
    <t xml:space="preserve">濮珍娴</t>
  </si>
  <si>
    <t xml:space="preserve">20202041811</t>
  </si>
  <si>
    <t xml:space="preserve">1201081</t>
  </si>
  <si>
    <t xml:space="preserve">陶梓萱</t>
  </si>
  <si>
    <t xml:space="preserve">20202042716</t>
  </si>
  <si>
    <t xml:space="preserve">1202433</t>
  </si>
  <si>
    <t xml:space="preserve">汪勇跃</t>
  </si>
  <si>
    <t xml:space="preserve">20202032109</t>
  </si>
  <si>
    <t xml:space="preserve">1201992</t>
  </si>
  <si>
    <t xml:space="preserve">王斐</t>
  </si>
  <si>
    <t xml:space="preserve">20202031021</t>
  </si>
  <si>
    <t xml:space="preserve">1202443</t>
  </si>
  <si>
    <t xml:space="preserve">王徽</t>
  </si>
  <si>
    <t xml:space="preserve">20202032115</t>
  </si>
  <si>
    <t xml:space="preserve">1202963</t>
  </si>
  <si>
    <t xml:space="preserve">吴有正</t>
  </si>
  <si>
    <t xml:space="preserve">20202033314</t>
  </si>
  <si>
    <t xml:space="preserve">1202788</t>
  </si>
  <si>
    <t xml:space="preserve">谢周伟</t>
  </si>
  <si>
    <t xml:space="preserve">20202032916</t>
  </si>
  <si>
    <t xml:space="preserve">1200311</t>
  </si>
  <si>
    <t xml:space="preserve">颜平</t>
  </si>
  <si>
    <t xml:space="preserve">20202040707</t>
  </si>
  <si>
    <t xml:space="preserve">1202268</t>
  </si>
  <si>
    <t xml:space="preserve">杨承琳</t>
  </si>
  <si>
    <t xml:space="preserve">20202031712</t>
  </si>
  <si>
    <t xml:space="preserve">1202778</t>
  </si>
  <si>
    <t xml:space="preserve">杨龙</t>
  </si>
  <si>
    <t xml:space="preserve">20202032909</t>
  </si>
  <si>
    <t xml:space="preserve">1202864</t>
  </si>
  <si>
    <t xml:space="preserve">20202033110</t>
  </si>
  <si>
    <t xml:space="preserve">1201070</t>
  </si>
  <si>
    <t xml:space="preserve">杨玉婷</t>
  </si>
  <si>
    <t xml:space="preserve">20202042706</t>
  </si>
  <si>
    <t xml:space="preserve">1200477</t>
  </si>
  <si>
    <t xml:space="preserve">杨真华</t>
  </si>
  <si>
    <t xml:space="preserve">20202041106</t>
  </si>
  <si>
    <t xml:space="preserve">1202301</t>
  </si>
  <si>
    <t xml:space="preserve">喻治娜</t>
  </si>
  <si>
    <t xml:space="preserve">20202031807</t>
  </si>
  <si>
    <t xml:space="preserve">1202642</t>
  </si>
  <si>
    <t xml:space="preserve">臧杰</t>
  </si>
  <si>
    <t xml:space="preserve">20202032607</t>
  </si>
  <si>
    <t xml:space="preserve">翟悦</t>
  </si>
  <si>
    <t xml:space="preserve">20202042912</t>
  </si>
  <si>
    <t xml:space="preserve">1202517</t>
  </si>
  <si>
    <t xml:space="preserve">朱桂</t>
  </si>
  <si>
    <t xml:space="preserve">20202032306</t>
  </si>
  <si>
    <t xml:space="preserve">1200934</t>
  </si>
  <si>
    <t xml:space="preserve">陈亿</t>
  </si>
  <si>
    <t xml:space="preserve">20202042313</t>
  </si>
  <si>
    <t xml:space="preserve">1200449</t>
  </si>
  <si>
    <t xml:space="preserve">邓惠刚</t>
  </si>
  <si>
    <t xml:space="preserve">20202041014</t>
  </si>
  <si>
    <t xml:space="preserve">1201980</t>
  </si>
  <si>
    <t xml:space="preserve">宫婷</t>
  </si>
  <si>
    <t xml:space="preserve">20202031012</t>
  </si>
  <si>
    <t xml:space="preserve">1202849</t>
  </si>
  <si>
    <t xml:space="preserve">顾雁斌</t>
  </si>
  <si>
    <t xml:space="preserve">20202033030</t>
  </si>
  <si>
    <t xml:space="preserve">李胜男</t>
  </si>
  <si>
    <t xml:space="preserve">20202031818</t>
  </si>
  <si>
    <t xml:space="preserve">1201911</t>
  </si>
  <si>
    <t xml:space="preserve">李婉萩</t>
  </si>
  <si>
    <t xml:space="preserve">20202030822</t>
  </si>
  <si>
    <t xml:space="preserve">1201110</t>
  </si>
  <si>
    <t xml:space="preserve">李章睿</t>
  </si>
  <si>
    <t xml:space="preserve">20202042811</t>
  </si>
  <si>
    <t xml:space="preserve">1200584</t>
  </si>
  <si>
    <t xml:space="preserve">梁晓</t>
  </si>
  <si>
    <t xml:space="preserve">20202041327</t>
  </si>
  <si>
    <t xml:space="preserve">1200133</t>
  </si>
  <si>
    <t xml:space="preserve">林登桃</t>
  </si>
  <si>
    <t xml:space="preserve">20202040322</t>
  </si>
  <si>
    <t xml:space="preserve">1203174</t>
  </si>
  <si>
    <t xml:space="preserve">卢贤</t>
  </si>
  <si>
    <t xml:space="preserve">20202033721</t>
  </si>
  <si>
    <t xml:space="preserve">1202058</t>
  </si>
  <si>
    <t xml:space="preserve">马碧云</t>
  </si>
  <si>
    <t xml:space="preserve">20202031208</t>
  </si>
  <si>
    <t xml:space="preserve">1201500</t>
  </si>
  <si>
    <t xml:space="preserve">苏荣琴</t>
  </si>
  <si>
    <t xml:space="preserve">20202043807</t>
  </si>
  <si>
    <t xml:space="preserve">1202935</t>
  </si>
  <si>
    <t xml:space="preserve">汪黎</t>
  </si>
  <si>
    <t xml:space="preserve">20202033229</t>
  </si>
  <si>
    <t xml:space="preserve">1203151</t>
  </si>
  <si>
    <t xml:space="preserve">王芳</t>
  </si>
  <si>
    <t xml:space="preserve">20202033707</t>
  </si>
  <si>
    <t xml:space="preserve">1200619</t>
  </si>
  <si>
    <t xml:space="preserve">王骥</t>
  </si>
  <si>
    <t xml:space="preserve">20202041426</t>
  </si>
  <si>
    <t xml:space="preserve">1200790</t>
  </si>
  <si>
    <t xml:space="preserve">王林朝</t>
  </si>
  <si>
    <t xml:space="preserve">20202041913</t>
  </si>
  <si>
    <t xml:space="preserve">1200886</t>
  </si>
  <si>
    <t xml:space="preserve">王仁权</t>
  </si>
  <si>
    <t xml:space="preserve">20202042204</t>
  </si>
  <si>
    <t xml:space="preserve">1200312</t>
  </si>
  <si>
    <t xml:space="preserve">王小伟</t>
  </si>
  <si>
    <t xml:space="preserve">20202040708</t>
  </si>
  <si>
    <t xml:space="preserve">1200803</t>
  </si>
  <si>
    <t xml:space="preserve">王征正</t>
  </si>
  <si>
    <t xml:space="preserve">20202041922</t>
  </si>
  <si>
    <t xml:space="preserve">1200023</t>
  </si>
  <si>
    <t xml:space="preserve">吴华</t>
  </si>
  <si>
    <t xml:space="preserve">20202040112</t>
  </si>
  <si>
    <t xml:space="preserve">1202182</t>
  </si>
  <si>
    <t xml:space="preserve">吴煦</t>
  </si>
  <si>
    <t xml:space="preserve">20202031511</t>
  </si>
  <si>
    <t xml:space="preserve">徐慧婷</t>
  </si>
  <si>
    <t xml:space="preserve">20202032224</t>
  </si>
  <si>
    <t xml:space="preserve">1200236</t>
  </si>
  <si>
    <t xml:space="preserve">徐金莲</t>
  </si>
  <si>
    <t xml:space="preserve">20202040519</t>
  </si>
  <si>
    <t xml:space="preserve">1200713</t>
  </si>
  <si>
    <t xml:space="preserve">杨晓全</t>
  </si>
  <si>
    <t xml:space="preserve">20202041709</t>
  </si>
  <si>
    <t xml:space="preserve">1200890</t>
  </si>
  <si>
    <t xml:space="preserve">袁星</t>
  </si>
  <si>
    <t xml:space="preserve">20202042207</t>
  </si>
  <si>
    <t xml:space="preserve">1200917</t>
  </si>
  <si>
    <t xml:space="preserve">张楷圣</t>
  </si>
  <si>
    <t xml:space="preserve">20202042228</t>
  </si>
  <si>
    <t xml:space="preserve">1201855</t>
  </si>
  <si>
    <t xml:space="preserve">张雷</t>
  </si>
  <si>
    <t xml:space="preserve">20202030706</t>
  </si>
  <si>
    <t xml:space="preserve">1203219</t>
  </si>
  <si>
    <t xml:space="preserve">张明</t>
  </si>
  <si>
    <t xml:space="preserve">20202033821</t>
  </si>
  <si>
    <t xml:space="preserve">1202124</t>
  </si>
  <si>
    <t xml:space="preserve">周帅</t>
  </si>
  <si>
    <t xml:space="preserve">20202031328</t>
  </si>
  <si>
    <t xml:space="preserve">1202991</t>
  </si>
  <si>
    <t xml:space="preserve">周涛</t>
  </si>
  <si>
    <t xml:space="preserve">20202033406</t>
  </si>
  <si>
    <t xml:space="preserve">1202480</t>
  </si>
  <si>
    <t xml:space="preserve">周心影</t>
  </si>
  <si>
    <t xml:space="preserve">20202032209</t>
  </si>
  <si>
    <t xml:space="preserve">1201793</t>
  </si>
  <si>
    <t xml:space="preserve">朱大伦</t>
  </si>
  <si>
    <t xml:space="preserve">20202030517</t>
  </si>
  <si>
    <t xml:space="preserve">1200315</t>
  </si>
  <si>
    <t xml:space="preserve">左雪松</t>
  </si>
  <si>
    <t xml:space="preserve">20202040711</t>
  </si>
  <si>
    <t xml:space="preserve">1200766</t>
  </si>
  <si>
    <t xml:space="preserve">代贵兵</t>
  </si>
  <si>
    <t xml:space="preserve">20202041822</t>
  </si>
  <si>
    <t xml:space="preserve">1202992</t>
  </si>
  <si>
    <t xml:space="preserve">杜小飞</t>
  </si>
  <si>
    <t xml:space="preserve">20202033407</t>
  </si>
  <si>
    <t xml:space="preserve">1202200</t>
  </si>
  <si>
    <t xml:space="preserve">范元义</t>
  </si>
  <si>
    <t xml:space="preserve">20202031526</t>
  </si>
  <si>
    <t xml:space="preserve">1203326</t>
  </si>
  <si>
    <t xml:space="preserve">付彬</t>
  </si>
  <si>
    <t xml:space="preserve">20202034019</t>
  </si>
  <si>
    <t xml:space="preserve">1201113</t>
  </si>
  <si>
    <t xml:space="preserve">何春光</t>
  </si>
  <si>
    <t xml:space="preserve">20202042814</t>
  </si>
  <si>
    <t xml:space="preserve">1200691</t>
  </si>
  <si>
    <t xml:space="preserve">黄成竺</t>
  </si>
  <si>
    <t xml:space="preserve">20202041622</t>
  </si>
  <si>
    <t xml:space="preserve">1202707</t>
  </si>
  <si>
    <t xml:space="preserve">黄盘江</t>
  </si>
  <si>
    <t xml:space="preserve">20202032724</t>
  </si>
  <si>
    <t xml:space="preserve">1203007</t>
  </si>
  <si>
    <t xml:space="preserve">江潇</t>
  </si>
  <si>
    <t xml:space="preserve">20202033419</t>
  </si>
  <si>
    <t xml:space="preserve">1201758</t>
  </si>
  <si>
    <t xml:space="preserve">李琛</t>
  </si>
  <si>
    <t xml:space="preserve">20202030420</t>
  </si>
  <si>
    <t xml:space="preserve">1201049</t>
  </si>
  <si>
    <t xml:space="preserve">李瑞洁</t>
  </si>
  <si>
    <t xml:space="preserve">20202042619</t>
  </si>
  <si>
    <t xml:space="preserve">1201221</t>
  </si>
  <si>
    <t xml:space="preserve">李洋洋</t>
  </si>
  <si>
    <t xml:space="preserve">20202043030</t>
  </si>
  <si>
    <t xml:space="preserve">1201509</t>
  </si>
  <si>
    <t xml:space="preserve">20202043813</t>
  </si>
  <si>
    <t xml:space="preserve">1203035</t>
  </si>
  <si>
    <t xml:space="preserve">罗清</t>
  </si>
  <si>
    <t xml:space="preserve">20202033504</t>
  </si>
  <si>
    <t xml:space="preserve">1201828</t>
  </si>
  <si>
    <t xml:space="preserve">梅松</t>
  </si>
  <si>
    <t xml:space="preserve">20202030613</t>
  </si>
  <si>
    <t xml:space="preserve">1201376</t>
  </si>
  <si>
    <t xml:space="preserve">乔照祥</t>
  </si>
  <si>
    <t xml:space="preserve">20202043426</t>
  </si>
  <si>
    <t xml:space="preserve">宋荣华</t>
  </si>
  <si>
    <t xml:space="preserve">20202032718</t>
  </si>
  <si>
    <t xml:space="preserve">1200947</t>
  </si>
  <si>
    <t xml:space="preserve">万玉亭</t>
  </si>
  <si>
    <t xml:space="preserve">20202042323</t>
  </si>
  <si>
    <t xml:space="preserve">1201840</t>
  </si>
  <si>
    <t xml:space="preserve">王道江</t>
  </si>
  <si>
    <t xml:space="preserve">20202030624</t>
  </si>
  <si>
    <t xml:space="preserve">1201111</t>
  </si>
  <si>
    <t xml:space="preserve">王维浩</t>
  </si>
  <si>
    <t xml:space="preserve">20202042812</t>
  </si>
  <si>
    <t xml:space="preserve">1200380</t>
  </si>
  <si>
    <t xml:space="preserve">王应鹏</t>
  </si>
  <si>
    <t xml:space="preserve">20202040819</t>
  </si>
  <si>
    <t xml:space="preserve">1202329</t>
  </si>
  <si>
    <t xml:space="preserve">夏青</t>
  </si>
  <si>
    <t xml:space="preserve">20202031901</t>
  </si>
  <si>
    <t xml:space="preserve">1202135</t>
  </si>
  <si>
    <t xml:space="preserve">徐耀虎</t>
  </si>
  <si>
    <t xml:space="preserve">20202031404</t>
  </si>
  <si>
    <t xml:space="preserve">1200703</t>
  </si>
  <si>
    <t xml:space="preserve">游雄雄</t>
  </si>
  <si>
    <t xml:space="preserve">20202041630</t>
  </si>
  <si>
    <t xml:space="preserve">1200771</t>
  </si>
  <si>
    <t xml:space="preserve">余彬彬</t>
  </si>
  <si>
    <t xml:space="preserve">20202041826</t>
  </si>
  <si>
    <t xml:space="preserve">1201337</t>
  </si>
  <si>
    <t xml:space="preserve">余明波</t>
  </si>
  <si>
    <t xml:space="preserve">20202043326</t>
  </si>
  <si>
    <t xml:space="preserve">1201382</t>
  </si>
  <si>
    <t xml:space="preserve">张雯</t>
  </si>
  <si>
    <t xml:space="preserve">20202043501</t>
  </si>
  <si>
    <t xml:space="preserve">1202665</t>
  </si>
  <si>
    <t xml:space="preserve">张阳</t>
  </si>
  <si>
    <t xml:space="preserve">20202032622</t>
  </si>
  <si>
    <t xml:space="preserve">1202523</t>
  </si>
  <si>
    <t xml:space="preserve">张赞</t>
  </si>
  <si>
    <t xml:space="preserve">20202032309</t>
  </si>
  <si>
    <t xml:space="preserve">1202346</t>
  </si>
  <si>
    <t xml:space="preserve">赵进明</t>
  </si>
  <si>
    <t xml:space="preserve">20202031914</t>
  </si>
  <si>
    <t xml:space="preserve">1202395</t>
  </si>
  <si>
    <t xml:space="preserve">赵庆龄</t>
  </si>
  <si>
    <t xml:space="preserve">20202032017</t>
  </si>
  <si>
    <t xml:space="preserve">1202765</t>
  </si>
  <si>
    <t xml:space="preserve">朱家顺</t>
  </si>
  <si>
    <t xml:space="preserve">20202032830</t>
  </si>
  <si>
    <t xml:space="preserve">1200739</t>
  </si>
  <si>
    <t xml:space="preserve">朱梦傲然</t>
  </si>
  <si>
    <t xml:space="preserve">20202041801</t>
  </si>
  <si>
    <t xml:space="preserve">1202781</t>
  </si>
  <si>
    <t xml:space="preserve">祝磊</t>
  </si>
  <si>
    <t xml:space="preserve">2020203291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1.62"/>
    <col collapsed="false" customWidth="true" hidden="false" outlineLevel="0" max="4" min="3" style="2" width="9.5"/>
    <col collapsed="false" customWidth="true" hidden="false" outlineLevel="0" max="5" min="5" style="1" width="11.62"/>
    <col collapsed="false" customWidth="true" hidden="false" outlineLevel="0" max="6" min="6" style="2" width="12.62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4" t="s">
        <v>9</v>
      </c>
      <c r="C3" s="4" t="s">
        <v>10</v>
      </c>
      <c r="D3" s="4" t="n">
        <v>76</v>
      </c>
      <c r="E3" s="5" t="n">
        <v>170.8</v>
      </c>
      <c r="F3" s="4" t="n">
        <f aca="false">D3*0.4+E3*0.2</f>
        <v>64.56</v>
      </c>
      <c r="G3" s="5" t="s">
        <v>11</v>
      </c>
    </row>
    <row r="4" customFormat="false" ht="14.25" hidden="false" customHeight="false" outlineLevel="0" collapsed="false">
      <c r="A4" s="5" t="s">
        <v>12</v>
      </c>
      <c r="B4" s="4" t="s">
        <v>9</v>
      </c>
      <c r="C4" s="4" t="s">
        <v>13</v>
      </c>
      <c r="D4" s="4" t="n">
        <v>79.2</v>
      </c>
      <c r="E4" s="5" t="n">
        <v>165.1</v>
      </c>
      <c r="F4" s="4" t="n">
        <f aca="false">D4*0.4+E4*0.2</f>
        <v>64.7</v>
      </c>
      <c r="G4" s="5" t="s">
        <v>14</v>
      </c>
    </row>
    <row r="5" customFormat="false" ht="14.25" hidden="false" customHeight="false" outlineLevel="0" collapsed="false">
      <c r="A5" s="5" t="s">
        <v>15</v>
      </c>
      <c r="B5" s="4" t="s">
        <v>9</v>
      </c>
      <c r="C5" s="4" t="s">
        <v>16</v>
      </c>
      <c r="D5" s="4" t="n">
        <v>80.2</v>
      </c>
      <c r="E5" s="5" t="n">
        <v>150</v>
      </c>
      <c r="F5" s="4" t="n">
        <f aca="false">D5*0.4+E5*0.2</f>
        <v>62.08</v>
      </c>
      <c r="G5" s="5" t="s">
        <v>17</v>
      </c>
    </row>
    <row r="6" customFormat="false" ht="14.25" hidden="false" customHeight="false" outlineLevel="0" collapsed="false">
      <c r="A6" s="5" t="s">
        <v>18</v>
      </c>
      <c r="B6" s="4" t="s">
        <v>9</v>
      </c>
      <c r="C6" s="4" t="s">
        <v>19</v>
      </c>
      <c r="D6" s="4" t="n">
        <v>69.6</v>
      </c>
      <c r="E6" s="5" t="n">
        <v>161.2</v>
      </c>
      <c r="F6" s="4" t="n">
        <f aca="false">D6*0.4+E6*0.2</f>
        <v>60.08</v>
      </c>
      <c r="G6" s="5" t="s">
        <v>20</v>
      </c>
    </row>
    <row r="7" customFormat="false" ht="14.25" hidden="false" customHeight="false" outlineLevel="0" collapsed="false">
      <c r="A7" s="5" t="s">
        <v>21</v>
      </c>
      <c r="B7" s="4" t="s">
        <v>9</v>
      </c>
      <c r="C7" s="4" t="s">
        <v>22</v>
      </c>
      <c r="D7" s="4" t="n">
        <v>70.8</v>
      </c>
      <c r="E7" s="5" t="n">
        <v>165.5</v>
      </c>
      <c r="F7" s="4" t="n">
        <f aca="false">D7*0.4+E7*0.2</f>
        <v>61.42</v>
      </c>
      <c r="G7" s="5" t="s">
        <v>23</v>
      </c>
    </row>
    <row r="8" customFormat="false" ht="14.25" hidden="false" customHeight="false" outlineLevel="0" collapsed="false">
      <c r="A8" s="5" t="s">
        <v>24</v>
      </c>
      <c r="B8" s="4" t="s">
        <v>9</v>
      </c>
      <c r="C8" s="4" t="s">
        <v>25</v>
      </c>
      <c r="D8" s="4" t="n">
        <v>0</v>
      </c>
      <c r="E8" s="5" t="n">
        <v>164.7</v>
      </c>
      <c r="F8" s="4" t="n">
        <f aca="false">D8*0.4+E8*0.2</f>
        <v>32.94</v>
      </c>
      <c r="G8" s="5" t="s">
        <v>26</v>
      </c>
    </row>
    <row r="9" customFormat="false" ht="14.25" hidden="false" customHeight="false" outlineLevel="0" collapsed="false">
      <c r="A9" s="5" t="s">
        <v>27</v>
      </c>
      <c r="B9" s="4" t="s">
        <v>9</v>
      </c>
      <c r="C9" s="4" t="s">
        <v>28</v>
      </c>
      <c r="D9" s="4" t="n">
        <v>74.2</v>
      </c>
      <c r="E9" s="5" t="n">
        <v>162</v>
      </c>
      <c r="F9" s="4" t="n">
        <f aca="false">D9*0.4+E9*0.2</f>
        <v>62.08</v>
      </c>
      <c r="G9" s="5" t="s">
        <v>29</v>
      </c>
    </row>
    <row r="10" customFormat="false" ht="14.25" hidden="false" customHeight="false" outlineLevel="0" collapsed="false">
      <c r="A10" s="5" t="s">
        <v>30</v>
      </c>
      <c r="B10" s="4" t="s">
        <v>9</v>
      </c>
      <c r="C10" s="4" t="s">
        <v>31</v>
      </c>
      <c r="D10" s="4" t="n">
        <v>79.2</v>
      </c>
      <c r="E10" s="5" t="n">
        <v>171.9</v>
      </c>
      <c r="F10" s="4" t="n">
        <f aca="false">D10*0.4+E10*0.2</f>
        <v>66.06</v>
      </c>
      <c r="G10" s="5" t="s">
        <v>32</v>
      </c>
    </row>
    <row r="11" customFormat="false" ht="14.25" hidden="false" customHeight="false" outlineLevel="0" collapsed="false">
      <c r="A11" s="5" t="s">
        <v>33</v>
      </c>
      <c r="B11" s="4" t="s">
        <v>9</v>
      </c>
      <c r="C11" s="4" t="s">
        <v>34</v>
      </c>
      <c r="D11" s="4" t="n">
        <v>74.6</v>
      </c>
      <c r="E11" s="5" t="n">
        <v>162.8</v>
      </c>
      <c r="F11" s="4" t="n">
        <f aca="false">D11*0.4+E11*0.2</f>
        <v>62.4</v>
      </c>
      <c r="G11" s="5" t="s">
        <v>35</v>
      </c>
    </row>
    <row r="12" customFormat="false" ht="14.25" hidden="false" customHeight="false" outlineLevel="0" collapsed="false">
      <c r="A12" s="5" t="s">
        <v>36</v>
      </c>
      <c r="B12" s="4" t="s">
        <v>9</v>
      </c>
      <c r="C12" s="4" t="s">
        <v>37</v>
      </c>
      <c r="D12" s="4" t="n">
        <v>69.2</v>
      </c>
      <c r="E12" s="5" t="n">
        <v>162</v>
      </c>
      <c r="F12" s="4" t="n">
        <f aca="false">D12*0.4+E12*0.2</f>
        <v>60.08</v>
      </c>
      <c r="G12" s="5" t="s">
        <v>38</v>
      </c>
    </row>
    <row r="13" customFormat="false" ht="14.25" hidden="false" customHeight="false" outlineLevel="0" collapsed="false">
      <c r="A13" s="5" t="s">
        <v>39</v>
      </c>
      <c r="B13" s="4" t="s">
        <v>9</v>
      </c>
      <c r="C13" s="4" t="s">
        <v>40</v>
      </c>
      <c r="D13" s="4" t="n">
        <v>0</v>
      </c>
      <c r="E13" s="5" t="n">
        <v>161.2</v>
      </c>
      <c r="F13" s="4" t="n">
        <f aca="false">D13*0.4+E13*0.2</f>
        <v>32.24</v>
      </c>
      <c r="G13" s="5" t="s">
        <v>41</v>
      </c>
    </row>
    <row r="14" customFormat="false" ht="14.25" hidden="false" customHeight="false" outlineLevel="0" collapsed="false">
      <c r="A14" s="5" t="s">
        <v>42</v>
      </c>
      <c r="B14" s="4" t="s">
        <v>9</v>
      </c>
      <c r="C14" s="4" t="s">
        <v>43</v>
      </c>
      <c r="D14" s="4" t="n">
        <v>78.8</v>
      </c>
      <c r="E14" s="5" t="n">
        <v>169.8</v>
      </c>
      <c r="F14" s="4" t="n">
        <f aca="false">D14*0.4+E14*0.2</f>
        <v>65.48</v>
      </c>
      <c r="G14" s="5" t="s">
        <v>44</v>
      </c>
    </row>
    <row r="15" customFormat="false" ht="14.25" hidden="false" customHeight="false" outlineLevel="0" collapsed="false">
      <c r="A15" s="5" t="s">
        <v>45</v>
      </c>
      <c r="B15" s="4" t="s">
        <v>9</v>
      </c>
      <c r="C15" s="4" t="s">
        <v>46</v>
      </c>
      <c r="D15" s="4" t="n">
        <v>72.2</v>
      </c>
      <c r="E15" s="5" t="n">
        <v>154.3</v>
      </c>
      <c r="F15" s="4" t="n">
        <f aca="false">D15*0.4+E15*0.2</f>
        <v>59.74</v>
      </c>
      <c r="G15" s="5" t="s">
        <v>47</v>
      </c>
    </row>
    <row r="16" customFormat="false" ht="14.25" hidden="false" customHeight="false" outlineLevel="0" collapsed="false">
      <c r="A16" s="5" t="s">
        <v>48</v>
      </c>
      <c r="B16" s="4" t="s">
        <v>9</v>
      </c>
      <c r="C16" s="4" t="s">
        <v>49</v>
      </c>
      <c r="D16" s="4" t="n">
        <v>71.2</v>
      </c>
      <c r="E16" s="5" t="n">
        <v>164.9</v>
      </c>
      <c r="F16" s="4" t="n">
        <f aca="false">D16*0.4+E16*0.2</f>
        <v>61.46</v>
      </c>
      <c r="G16" s="5" t="s">
        <v>50</v>
      </c>
    </row>
    <row r="17" customFormat="false" ht="14.25" hidden="false" customHeight="false" outlineLevel="0" collapsed="false">
      <c r="A17" s="5" t="s">
        <v>51</v>
      </c>
      <c r="B17" s="4" t="s">
        <v>9</v>
      </c>
      <c r="C17" s="4" t="s">
        <v>52</v>
      </c>
      <c r="D17" s="4" t="n">
        <v>68.4</v>
      </c>
      <c r="E17" s="5" t="n">
        <v>159.8</v>
      </c>
      <c r="F17" s="4" t="n">
        <f aca="false">D17*0.4+E17*0.2</f>
        <v>59.32</v>
      </c>
      <c r="G17" s="5" t="s">
        <v>53</v>
      </c>
    </row>
    <row r="18" customFormat="false" ht="14.25" hidden="false" customHeight="false" outlineLevel="0" collapsed="false">
      <c r="A18" s="5" t="s">
        <v>54</v>
      </c>
      <c r="B18" s="4" t="s">
        <v>9</v>
      </c>
      <c r="C18" s="4" t="s">
        <v>55</v>
      </c>
      <c r="D18" s="4" t="n">
        <v>77.2</v>
      </c>
      <c r="E18" s="5" t="n">
        <v>181.3</v>
      </c>
      <c r="F18" s="4" t="n">
        <f aca="false">D18*0.4+E18*0.2</f>
        <v>67.14</v>
      </c>
      <c r="G18" s="5" t="s">
        <v>56</v>
      </c>
    </row>
    <row r="19" customFormat="false" ht="14.25" hidden="false" customHeight="false" outlineLevel="0" collapsed="false">
      <c r="A19" s="5" t="s">
        <v>57</v>
      </c>
      <c r="B19" s="4" t="s">
        <v>9</v>
      </c>
      <c r="C19" s="4" t="s">
        <v>58</v>
      </c>
      <c r="D19" s="4" t="n">
        <v>72.8</v>
      </c>
      <c r="E19" s="5" t="n">
        <v>182.4</v>
      </c>
      <c r="F19" s="4" t="n">
        <f aca="false">D19*0.4+E19*0.2</f>
        <v>65.6</v>
      </c>
      <c r="G19" s="5" t="s">
        <v>59</v>
      </c>
    </row>
    <row r="20" customFormat="false" ht="14.25" hidden="false" customHeight="false" outlineLevel="0" collapsed="false">
      <c r="A20" s="5" t="s">
        <v>60</v>
      </c>
      <c r="B20" s="4" t="s">
        <v>9</v>
      </c>
      <c r="C20" s="4" t="s">
        <v>61</v>
      </c>
      <c r="D20" s="4" t="n">
        <v>75.4</v>
      </c>
      <c r="E20" s="5" t="n">
        <v>161.6</v>
      </c>
      <c r="F20" s="4" t="n">
        <f aca="false">D20*0.4+E20*0.2</f>
        <v>62.48</v>
      </c>
      <c r="G20" s="5" t="s">
        <v>62</v>
      </c>
    </row>
    <row r="21" customFormat="false" ht="14.25" hidden="false" customHeight="false" outlineLevel="0" collapsed="false">
      <c r="A21" s="5" t="s">
        <v>63</v>
      </c>
      <c r="B21" s="4" t="s">
        <v>9</v>
      </c>
      <c r="C21" s="4" t="s">
        <v>64</v>
      </c>
      <c r="D21" s="4" t="n">
        <v>0</v>
      </c>
      <c r="E21" s="5" t="n">
        <v>164.7</v>
      </c>
      <c r="F21" s="4" t="n">
        <f aca="false">D21*0.4+E21*0.2</f>
        <v>32.94</v>
      </c>
      <c r="G21" s="5" t="s">
        <v>65</v>
      </c>
    </row>
    <row r="22" customFormat="false" ht="14.25" hidden="false" customHeight="false" outlineLevel="0" collapsed="false">
      <c r="A22" s="5" t="s">
        <v>66</v>
      </c>
      <c r="B22" s="4" t="s">
        <v>9</v>
      </c>
      <c r="C22" s="4" t="s">
        <v>67</v>
      </c>
      <c r="D22" s="4" t="n">
        <v>0</v>
      </c>
      <c r="E22" s="5" t="n">
        <v>164.5</v>
      </c>
      <c r="F22" s="4" t="n">
        <f aca="false">D22*0.4+E22*0.2</f>
        <v>32.9</v>
      </c>
      <c r="G22" s="5" t="s">
        <v>68</v>
      </c>
    </row>
    <row r="23" customFormat="false" ht="14.25" hidden="false" customHeight="false" outlineLevel="0" collapsed="false">
      <c r="A23" s="5" t="s">
        <v>69</v>
      </c>
      <c r="B23" s="4" t="s">
        <v>9</v>
      </c>
      <c r="C23" s="4" t="s">
        <v>70</v>
      </c>
      <c r="D23" s="4" t="n">
        <v>70.2</v>
      </c>
      <c r="E23" s="5" t="n">
        <v>164.5</v>
      </c>
      <c r="F23" s="4" t="n">
        <f aca="false">D23*0.4+E23*0.2</f>
        <v>60.98</v>
      </c>
      <c r="G23" s="5" t="s">
        <v>71</v>
      </c>
    </row>
    <row r="24" customFormat="false" ht="14.25" hidden="false" customHeight="false" outlineLevel="0" collapsed="false">
      <c r="A24" s="5" t="s">
        <v>72</v>
      </c>
      <c r="B24" s="4" t="s">
        <v>9</v>
      </c>
      <c r="C24" s="4" t="s">
        <v>73</v>
      </c>
      <c r="D24" s="4" t="n">
        <v>69.4</v>
      </c>
      <c r="E24" s="5" t="n">
        <v>163.7</v>
      </c>
      <c r="F24" s="4" t="n">
        <f aca="false">D24*0.4+E24*0.2</f>
        <v>60.5</v>
      </c>
      <c r="G24" s="5" t="s">
        <v>74</v>
      </c>
    </row>
    <row r="25" customFormat="false" ht="14.25" hidden="false" customHeight="false" outlineLevel="0" collapsed="false">
      <c r="A25" s="5" t="s">
        <v>75</v>
      </c>
      <c r="B25" s="4" t="s">
        <v>9</v>
      </c>
      <c r="C25" s="4" t="s">
        <v>76</v>
      </c>
      <c r="D25" s="4" t="n">
        <v>0</v>
      </c>
      <c r="E25" s="5" t="n">
        <v>149.2</v>
      </c>
      <c r="F25" s="4" t="n">
        <f aca="false">D25*0.4+E25*0.2</f>
        <v>29.84</v>
      </c>
      <c r="G25" s="5" t="s">
        <v>77</v>
      </c>
    </row>
    <row r="26" customFormat="false" ht="14.25" hidden="false" customHeight="false" outlineLevel="0" collapsed="false">
      <c r="A26" s="5" t="s">
        <v>78</v>
      </c>
      <c r="B26" s="4" t="s">
        <v>9</v>
      </c>
      <c r="C26" s="4" t="s">
        <v>79</v>
      </c>
      <c r="D26" s="4" t="n">
        <v>75.2</v>
      </c>
      <c r="E26" s="5" t="n">
        <v>176.3</v>
      </c>
      <c r="F26" s="4" t="n">
        <f aca="false">D26*0.4+E26*0.2</f>
        <v>65.34</v>
      </c>
      <c r="G26" s="5" t="s">
        <v>80</v>
      </c>
    </row>
    <row r="27" customFormat="false" ht="14.25" hidden="false" customHeight="false" outlineLevel="0" collapsed="false">
      <c r="A27" s="5" t="s">
        <v>81</v>
      </c>
      <c r="B27" s="4" t="s">
        <v>9</v>
      </c>
      <c r="C27" s="4" t="s">
        <v>82</v>
      </c>
      <c r="D27" s="4" t="n">
        <v>72</v>
      </c>
      <c r="E27" s="5" t="n">
        <v>164.3</v>
      </c>
      <c r="F27" s="4" t="n">
        <f aca="false">D27*0.4+E27*0.2</f>
        <v>61.66</v>
      </c>
      <c r="G27" s="5" t="s">
        <v>83</v>
      </c>
    </row>
    <row r="28" customFormat="false" ht="14.25" hidden="false" customHeight="false" outlineLevel="0" collapsed="false">
      <c r="A28" s="5" t="s">
        <v>84</v>
      </c>
      <c r="B28" s="4" t="s">
        <v>9</v>
      </c>
      <c r="C28" s="4" t="s">
        <v>85</v>
      </c>
      <c r="D28" s="4" t="n">
        <v>74.2</v>
      </c>
      <c r="E28" s="5" t="n">
        <v>160.8</v>
      </c>
      <c r="F28" s="4" t="n">
        <f aca="false">D28*0.4+E28*0.2</f>
        <v>61.84</v>
      </c>
      <c r="G28" s="5" t="s">
        <v>86</v>
      </c>
    </row>
    <row r="29" customFormat="false" ht="14.25" hidden="false" customHeight="false" outlineLevel="0" collapsed="false">
      <c r="A29" s="5" t="s">
        <v>87</v>
      </c>
      <c r="B29" s="4" t="s">
        <v>9</v>
      </c>
      <c r="C29" s="4" t="s">
        <v>88</v>
      </c>
      <c r="D29" s="4" t="n">
        <v>66.6</v>
      </c>
      <c r="E29" s="5" t="n">
        <v>164.6</v>
      </c>
      <c r="F29" s="4" t="n">
        <f aca="false">D29*0.4+E29*0.2</f>
        <v>59.56</v>
      </c>
      <c r="G29" s="5" t="s">
        <v>89</v>
      </c>
    </row>
    <row r="30" customFormat="false" ht="14.25" hidden="false" customHeight="false" outlineLevel="0" collapsed="false">
      <c r="A30" s="5" t="s">
        <v>90</v>
      </c>
      <c r="B30" s="4" t="s">
        <v>9</v>
      </c>
      <c r="C30" s="4" t="s">
        <v>91</v>
      </c>
      <c r="D30" s="4" t="n">
        <v>72.4</v>
      </c>
      <c r="E30" s="5" t="n">
        <v>167.1</v>
      </c>
      <c r="F30" s="4" t="n">
        <f aca="false">D30*0.4+E30*0.2</f>
        <v>62.38</v>
      </c>
      <c r="G30" s="5" t="s">
        <v>92</v>
      </c>
    </row>
    <row r="31" customFormat="false" ht="14.25" hidden="false" customHeight="false" outlineLevel="0" collapsed="false">
      <c r="A31" s="5" t="s">
        <v>93</v>
      </c>
      <c r="B31" s="4" t="s">
        <v>9</v>
      </c>
      <c r="C31" s="4" t="s">
        <v>94</v>
      </c>
      <c r="D31" s="4" t="n">
        <v>71.6</v>
      </c>
      <c r="E31" s="5" t="n">
        <v>168.9</v>
      </c>
      <c r="F31" s="4" t="n">
        <f aca="false">D31*0.4+E31*0.2</f>
        <v>62.42</v>
      </c>
      <c r="G31" s="5" t="s">
        <v>95</v>
      </c>
    </row>
    <row r="32" customFormat="false" ht="14.25" hidden="false" customHeight="false" outlineLevel="0" collapsed="false">
      <c r="A32" s="5" t="s">
        <v>96</v>
      </c>
      <c r="B32" s="4" t="s">
        <v>9</v>
      </c>
      <c r="C32" s="4" t="s">
        <v>97</v>
      </c>
      <c r="D32" s="4" t="n">
        <v>74.4</v>
      </c>
      <c r="E32" s="5" t="n">
        <v>168.4</v>
      </c>
      <c r="F32" s="4" t="n">
        <f aca="false">D32*0.4+E32*0.2</f>
        <v>63.44</v>
      </c>
      <c r="G32" s="5" t="s">
        <v>98</v>
      </c>
    </row>
    <row r="33" customFormat="false" ht="14.25" hidden="false" customHeight="false" outlineLevel="0" collapsed="false">
      <c r="A33" s="5" t="s">
        <v>99</v>
      </c>
      <c r="B33" s="4" t="s">
        <v>9</v>
      </c>
      <c r="C33" s="4" t="s">
        <v>100</v>
      </c>
      <c r="D33" s="4" t="n">
        <v>0</v>
      </c>
      <c r="E33" s="5" t="n">
        <v>187.4</v>
      </c>
      <c r="F33" s="4" t="n">
        <f aca="false">D33*0.4+E33*0.2</f>
        <v>37.48</v>
      </c>
      <c r="G33" s="5" t="s">
        <v>101</v>
      </c>
    </row>
    <row r="34" customFormat="false" ht="14.25" hidden="false" customHeight="false" outlineLevel="0" collapsed="false">
      <c r="A34" s="5" t="s">
        <v>102</v>
      </c>
      <c r="B34" s="4" t="s">
        <v>9</v>
      </c>
      <c r="C34" s="4" t="s">
        <v>103</v>
      </c>
      <c r="D34" s="4" t="n">
        <v>75</v>
      </c>
      <c r="E34" s="5" t="n">
        <v>180.2</v>
      </c>
      <c r="F34" s="4" t="n">
        <f aca="false">D34*0.4+E34*0.2</f>
        <v>66.04</v>
      </c>
      <c r="G34" s="5" t="s">
        <v>104</v>
      </c>
    </row>
    <row r="35" customFormat="false" ht="14.25" hidden="false" customHeight="false" outlineLevel="0" collapsed="false">
      <c r="A35" s="5" t="s">
        <v>105</v>
      </c>
      <c r="B35" s="4" t="s">
        <v>9</v>
      </c>
      <c r="C35" s="4" t="s">
        <v>106</v>
      </c>
      <c r="D35" s="4" t="n">
        <v>78</v>
      </c>
      <c r="E35" s="5" t="n">
        <v>174.4</v>
      </c>
      <c r="F35" s="4" t="n">
        <f aca="false">D35*0.4+E35*0.2</f>
        <v>66.08</v>
      </c>
      <c r="G35" s="5" t="s">
        <v>107</v>
      </c>
    </row>
    <row r="36" customFormat="false" ht="14.25" hidden="false" customHeight="false" outlineLevel="0" collapsed="false">
      <c r="A36" s="5" t="s">
        <v>108</v>
      </c>
      <c r="B36" s="4" t="s">
        <v>109</v>
      </c>
      <c r="C36" s="4" t="s">
        <v>110</v>
      </c>
      <c r="D36" s="4" t="n">
        <v>76.8</v>
      </c>
      <c r="E36" s="5" t="n">
        <v>184.3</v>
      </c>
      <c r="F36" s="4" t="n">
        <f aca="false">D36*0.4+E36*0.2</f>
        <v>67.58</v>
      </c>
      <c r="G36" s="5" t="s">
        <v>111</v>
      </c>
    </row>
    <row r="37" customFormat="false" ht="14.25" hidden="false" customHeight="false" outlineLevel="0" collapsed="false">
      <c r="A37" s="5" t="s">
        <v>112</v>
      </c>
      <c r="B37" s="4" t="s">
        <v>109</v>
      </c>
      <c r="C37" s="4" t="s">
        <v>113</v>
      </c>
      <c r="D37" s="4" t="n">
        <v>68.7</v>
      </c>
      <c r="E37" s="5" t="n">
        <v>165.4</v>
      </c>
      <c r="F37" s="4" t="n">
        <f aca="false">D37*0.4+E37*0.2</f>
        <v>60.56</v>
      </c>
      <c r="G37" s="5" t="s">
        <v>114</v>
      </c>
    </row>
    <row r="38" customFormat="false" ht="14.25" hidden="false" customHeight="false" outlineLevel="0" collapsed="false">
      <c r="A38" s="5" t="s">
        <v>115</v>
      </c>
      <c r="B38" s="4" t="s">
        <v>109</v>
      </c>
      <c r="C38" s="4" t="s">
        <v>116</v>
      </c>
      <c r="D38" s="4" t="n">
        <v>74.2</v>
      </c>
      <c r="E38" s="5" t="n">
        <v>169.3</v>
      </c>
      <c r="F38" s="4" t="n">
        <f aca="false">D38*0.4+E38*0.2</f>
        <v>63.54</v>
      </c>
      <c r="G38" s="5" t="s">
        <v>117</v>
      </c>
    </row>
    <row r="39" customFormat="false" ht="14.25" hidden="false" customHeight="false" outlineLevel="0" collapsed="false">
      <c r="A39" s="5" t="s">
        <v>118</v>
      </c>
      <c r="B39" s="4" t="s">
        <v>109</v>
      </c>
      <c r="C39" s="4" t="s">
        <v>119</v>
      </c>
      <c r="D39" s="4" t="n">
        <v>80.36</v>
      </c>
      <c r="E39" s="5" t="n">
        <v>174.3</v>
      </c>
      <c r="F39" s="4" t="n">
        <f aca="false">D39*0.4+E39*0.2</f>
        <v>67.004</v>
      </c>
      <c r="G39" s="5" t="s">
        <v>120</v>
      </c>
    </row>
    <row r="40" customFormat="false" ht="14.25" hidden="false" customHeight="false" outlineLevel="0" collapsed="false">
      <c r="A40" s="5" t="s">
        <v>121</v>
      </c>
      <c r="B40" s="4" t="s">
        <v>109</v>
      </c>
      <c r="C40" s="4" t="s">
        <v>122</v>
      </c>
      <c r="D40" s="4" t="n">
        <v>74</v>
      </c>
      <c r="E40" s="5" t="n">
        <v>171</v>
      </c>
      <c r="F40" s="4" t="n">
        <f aca="false">D40*0.4+E40*0.2</f>
        <v>63.8</v>
      </c>
      <c r="G40" s="5" t="s">
        <v>123</v>
      </c>
    </row>
    <row r="41" customFormat="false" ht="14.25" hidden="false" customHeight="false" outlineLevel="0" collapsed="false">
      <c r="A41" s="5" t="s">
        <v>124</v>
      </c>
      <c r="B41" s="4" t="s">
        <v>109</v>
      </c>
      <c r="C41" s="4" t="s">
        <v>125</v>
      </c>
      <c r="D41" s="4" t="n">
        <v>73.8</v>
      </c>
      <c r="E41" s="5" t="n">
        <v>164.8</v>
      </c>
      <c r="F41" s="4" t="n">
        <f aca="false">D41*0.4+E41*0.2</f>
        <v>62.48</v>
      </c>
      <c r="G41" s="5" t="s">
        <v>126</v>
      </c>
    </row>
    <row r="42" customFormat="false" ht="14.25" hidden="false" customHeight="false" outlineLevel="0" collapsed="false">
      <c r="A42" s="5" t="s">
        <v>127</v>
      </c>
      <c r="B42" s="4" t="s">
        <v>109</v>
      </c>
      <c r="C42" s="4" t="s">
        <v>128</v>
      </c>
      <c r="D42" s="4" t="n">
        <v>73.6</v>
      </c>
      <c r="E42" s="5" t="n">
        <v>166</v>
      </c>
      <c r="F42" s="4" t="n">
        <f aca="false">D42*0.4+E42*0.2</f>
        <v>62.64</v>
      </c>
      <c r="G42" s="5" t="s">
        <v>129</v>
      </c>
    </row>
    <row r="43" customFormat="false" ht="14.25" hidden="false" customHeight="false" outlineLevel="0" collapsed="false">
      <c r="A43" s="5" t="s">
        <v>130</v>
      </c>
      <c r="B43" s="4" t="s">
        <v>109</v>
      </c>
      <c r="C43" s="4" t="s">
        <v>131</v>
      </c>
      <c r="D43" s="4" t="n">
        <v>69.2</v>
      </c>
      <c r="E43" s="5" t="n">
        <v>162.7</v>
      </c>
      <c r="F43" s="4" t="n">
        <f aca="false">D43*0.4+E43*0.2</f>
        <v>60.22</v>
      </c>
      <c r="G43" s="5" t="s">
        <v>132</v>
      </c>
    </row>
    <row r="44" customFormat="false" ht="14.25" hidden="false" customHeight="false" outlineLevel="0" collapsed="false">
      <c r="A44" s="5" t="s">
        <v>133</v>
      </c>
      <c r="B44" s="4" t="s">
        <v>109</v>
      </c>
      <c r="C44" s="4" t="s">
        <v>134</v>
      </c>
      <c r="D44" s="4" t="n">
        <v>70.7</v>
      </c>
      <c r="E44" s="5" t="n">
        <v>170.8</v>
      </c>
      <c r="F44" s="4" t="n">
        <f aca="false">D44*0.4+E44*0.2</f>
        <v>62.44</v>
      </c>
      <c r="G44" s="5" t="s">
        <v>135</v>
      </c>
    </row>
    <row r="45" customFormat="false" ht="14.25" hidden="false" customHeight="false" outlineLevel="0" collapsed="false">
      <c r="A45" s="5" t="s">
        <v>136</v>
      </c>
      <c r="B45" s="4" t="s">
        <v>109</v>
      </c>
      <c r="C45" s="4" t="s">
        <v>137</v>
      </c>
      <c r="D45" s="4" t="n">
        <v>71.8</v>
      </c>
      <c r="E45" s="5" t="n">
        <v>184.2</v>
      </c>
      <c r="F45" s="4" t="n">
        <f aca="false">D45*0.4+E45*0.2</f>
        <v>65.56</v>
      </c>
      <c r="G45" s="5" t="s">
        <v>138</v>
      </c>
    </row>
    <row r="46" customFormat="false" ht="14.25" hidden="false" customHeight="false" outlineLevel="0" collapsed="false">
      <c r="A46" s="5" t="s">
        <v>139</v>
      </c>
      <c r="B46" s="4" t="s">
        <v>109</v>
      </c>
      <c r="C46" s="4" t="s">
        <v>140</v>
      </c>
      <c r="D46" s="4" t="n">
        <v>72.8</v>
      </c>
      <c r="E46" s="5" t="n">
        <v>179.5</v>
      </c>
      <c r="F46" s="4" t="n">
        <f aca="false">D46*0.4+E46*0.2</f>
        <v>65.02</v>
      </c>
      <c r="G46" s="5" t="s">
        <v>141</v>
      </c>
    </row>
    <row r="47" customFormat="false" ht="14.25" hidden="false" customHeight="false" outlineLevel="0" collapsed="false">
      <c r="A47" s="5" t="s">
        <v>142</v>
      </c>
      <c r="B47" s="4" t="s">
        <v>109</v>
      </c>
      <c r="C47" s="4" t="s">
        <v>143</v>
      </c>
      <c r="D47" s="4" t="n">
        <v>72.2</v>
      </c>
      <c r="E47" s="5" t="n">
        <v>171.4</v>
      </c>
      <c r="F47" s="4" t="n">
        <f aca="false">D47*0.4+E47*0.2</f>
        <v>63.16</v>
      </c>
      <c r="G47" s="5" t="s">
        <v>144</v>
      </c>
    </row>
    <row r="48" customFormat="false" ht="14.25" hidden="false" customHeight="false" outlineLevel="0" collapsed="false">
      <c r="A48" s="5" t="s">
        <v>145</v>
      </c>
      <c r="B48" s="4" t="s">
        <v>109</v>
      </c>
      <c r="C48" s="4" t="s">
        <v>146</v>
      </c>
      <c r="D48" s="4" t="n">
        <v>69.8</v>
      </c>
      <c r="E48" s="5" t="n">
        <v>162.8</v>
      </c>
      <c r="F48" s="4" t="n">
        <f aca="false">D48*0.4+E48*0.2</f>
        <v>60.48</v>
      </c>
      <c r="G48" s="5" t="s">
        <v>147</v>
      </c>
    </row>
    <row r="49" customFormat="false" ht="14.25" hidden="false" customHeight="false" outlineLevel="0" collapsed="false">
      <c r="A49" s="5" t="s">
        <v>148</v>
      </c>
      <c r="B49" s="4" t="s">
        <v>109</v>
      </c>
      <c r="C49" s="4" t="s">
        <v>149</v>
      </c>
      <c r="D49" s="4" t="n">
        <v>76.6</v>
      </c>
      <c r="E49" s="5" t="n">
        <v>169.1</v>
      </c>
      <c r="F49" s="4" t="n">
        <f aca="false">D49*0.4+E49*0.2</f>
        <v>64.46</v>
      </c>
      <c r="G49" s="5" t="s">
        <v>150</v>
      </c>
    </row>
    <row r="50" customFormat="false" ht="14.25" hidden="false" customHeight="false" outlineLevel="0" collapsed="false">
      <c r="A50" s="5" t="s">
        <v>151</v>
      </c>
      <c r="B50" s="4" t="s">
        <v>109</v>
      </c>
      <c r="C50" s="4" t="s">
        <v>152</v>
      </c>
      <c r="D50" s="4" t="n">
        <v>78.4</v>
      </c>
      <c r="E50" s="5" t="n">
        <v>168.3</v>
      </c>
      <c r="F50" s="4" t="n">
        <f aca="false">D50*0.4+E50*0.2</f>
        <v>65.02</v>
      </c>
      <c r="G50" s="5" t="s">
        <v>153</v>
      </c>
    </row>
    <row r="51" customFormat="false" ht="14.25" hidden="false" customHeight="false" outlineLevel="0" collapsed="false">
      <c r="A51" s="5" t="s">
        <v>154</v>
      </c>
      <c r="B51" s="4" t="s">
        <v>109</v>
      </c>
      <c r="C51" s="4" t="s">
        <v>155</v>
      </c>
      <c r="D51" s="4" t="n">
        <v>87</v>
      </c>
      <c r="E51" s="5" t="n">
        <v>186.2</v>
      </c>
      <c r="F51" s="4" t="n">
        <f aca="false">D51*0.4+E51*0.2</f>
        <v>72.04</v>
      </c>
      <c r="G51" s="5" t="s">
        <v>156</v>
      </c>
    </row>
    <row r="52" customFormat="false" ht="14.25" hidden="false" customHeight="false" outlineLevel="0" collapsed="false">
      <c r="A52" s="5" t="s">
        <v>157</v>
      </c>
      <c r="B52" s="4" t="s">
        <v>109</v>
      </c>
      <c r="C52" s="4" t="s">
        <v>158</v>
      </c>
      <c r="D52" s="4" t="n">
        <v>68.2</v>
      </c>
      <c r="E52" s="5" t="n">
        <v>154.8</v>
      </c>
      <c r="F52" s="4" t="n">
        <f aca="false">D52*0.4+E52*0.2</f>
        <v>58.24</v>
      </c>
      <c r="G52" s="5" t="s">
        <v>159</v>
      </c>
    </row>
    <row r="53" customFormat="false" ht="14.25" hidden="false" customHeight="false" outlineLevel="0" collapsed="false">
      <c r="A53" s="5" t="s">
        <v>160</v>
      </c>
      <c r="B53" s="4" t="s">
        <v>109</v>
      </c>
      <c r="C53" s="4" t="s">
        <v>161</v>
      </c>
      <c r="D53" s="4" t="n">
        <v>71.6</v>
      </c>
      <c r="E53" s="5" t="n">
        <v>150.1</v>
      </c>
      <c r="F53" s="4" t="n">
        <f aca="false">D53*0.4+E53*0.2</f>
        <v>58.66</v>
      </c>
      <c r="G53" s="5" t="s">
        <v>162</v>
      </c>
    </row>
    <row r="54" customFormat="false" ht="14.25" hidden="false" customHeight="false" outlineLevel="0" collapsed="false">
      <c r="A54" s="5" t="s">
        <v>163</v>
      </c>
      <c r="B54" s="4" t="s">
        <v>109</v>
      </c>
      <c r="C54" s="4" t="s">
        <v>164</v>
      </c>
      <c r="D54" s="4" t="n">
        <v>76</v>
      </c>
      <c r="E54" s="5" t="n">
        <v>156.2</v>
      </c>
      <c r="F54" s="4" t="n">
        <f aca="false">D54*0.4+E54*0.2</f>
        <v>61.64</v>
      </c>
      <c r="G54" s="5" t="s">
        <v>165</v>
      </c>
    </row>
    <row r="55" customFormat="false" ht="14.25" hidden="false" customHeight="false" outlineLevel="0" collapsed="false">
      <c r="A55" s="5" t="s">
        <v>166</v>
      </c>
      <c r="B55" s="4" t="s">
        <v>109</v>
      </c>
      <c r="C55" s="4" t="s">
        <v>167</v>
      </c>
      <c r="D55" s="4" t="n">
        <v>74</v>
      </c>
      <c r="E55" s="5" t="n">
        <v>159.6</v>
      </c>
      <c r="F55" s="4" t="n">
        <f aca="false">D55*0.4+E55*0.2</f>
        <v>61.52</v>
      </c>
      <c r="G55" s="5" t="s">
        <v>168</v>
      </c>
    </row>
    <row r="56" customFormat="false" ht="14.25" hidden="false" customHeight="false" outlineLevel="0" collapsed="false">
      <c r="A56" s="5" t="s">
        <v>169</v>
      </c>
      <c r="B56" s="4" t="s">
        <v>109</v>
      </c>
      <c r="C56" s="4" t="s">
        <v>170</v>
      </c>
      <c r="D56" s="4" t="n">
        <v>73.88</v>
      </c>
      <c r="E56" s="5" t="n">
        <v>166</v>
      </c>
      <c r="F56" s="4" t="n">
        <f aca="false">D56*0.4+E56*0.2</f>
        <v>62.752</v>
      </c>
      <c r="G56" s="5" t="s">
        <v>171</v>
      </c>
    </row>
    <row r="57" customFormat="false" ht="14.25" hidden="false" customHeight="false" outlineLevel="0" collapsed="false">
      <c r="A57" s="5" t="s">
        <v>172</v>
      </c>
      <c r="B57" s="4" t="s">
        <v>109</v>
      </c>
      <c r="C57" s="4" t="s">
        <v>173</v>
      </c>
      <c r="D57" s="4" t="n">
        <v>71</v>
      </c>
      <c r="E57" s="5" t="n">
        <v>171.1</v>
      </c>
      <c r="F57" s="4" t="n">
        <f aca="false">D57*0.4+E57*0.2</f>
        <v>62.62</v>
      </c>
      <c r="G57" s="5" t="s">
        <v>174</v>
      </c>
    </row>
    <row r="58" customFormat="false" ht="14.25" hidden="false" customHeight="false" outlineLevel="0" collapsed="false">
      <c r="A58" s="5" t="s">
        <v>175</v>
      </c>
      <c r="B58" s="4" t="s">
        <v>109</v>
      </c>
      <c r="C58" s="4" t="s">
        <v>176</v>
      </c>
      <c r="D58" s="4" t="n">
        <v>73.9</v>
      </c>
      <c r="E58" s="5" t="n">
        <v>174.4</v>
      </c>
      <c r="F58" s="4" t="n">
        <f aca="false">D58*0.4+E58*0.2</f>
        <v>64.44</v>
      </c>
      <c r="G58" s="5" t="s">
        <v>177</v>
      </c>
    </row>
    <row r="59" customFormat="false" ht="14.25" hidden="false" customHeight="false" outlineLevel="0" collapsed="false">
      <c r="A59" s="5" t="s">
        <v>178</v>
      </c>
      <c r="B59" s="4" t="s">
        <v>109</v>
      </c>
      <c r="C59" s="4" t="s">
        <v>179</v>
      </c>
      <c r="D59" s="4" t="n">
        <v>67.8</v>
      </c>
      <c r="E59" s="5" t="n">
        <v>160.7</v>
      </c>
      <c r="F59" s="4" t="n">
        <f aca="false">D59*0.4+E59*0.2</f>
        <v>59.26</v>
      </c>
      <c r="G59" s="5" t="s">
        <v>180</v>
      </c>
    </row>
    <row r="60" customFormat="false" ht="14.25" hidden="false" customHeight="false" outlineLevel="0" collapsed="false">
      <c r="A60" s="5" t="s">
        <v>181</v>
      </c>
      <c r="B60" s="4" t="s">
        <v>109</v>
      </c>
      <c r="C60" s="4" t="s">
        <v>182</v>
      </c>
      <c r="D60" s="4" t="n">
        <v>73.4</v>
      </c>
      <c r="E60" s="5" t="n">
        <v>158.1</v>
      </c>
      <c r="F60" s="4" t="n">
        <f aca="false">D60*0.4+E60*0.2</f>
        <v>60.98</v>
      </c>
      <c r="G60" s="5" t="s">
        <v>183</v>
      </c>
    </row>
    <row r="61" customFormat="false" ht="14.25" hidden="false" customHeight="false" outlineLevel="0" collapsed="false">
      <c r="A61" s="5" t="s">
        <v>184</v>
      </c>
      <c r="B61" s="4" t="s">
        <v>109</v>
      </c>
      <c r="C61" s="4" t="s">
        <v>185</v>
      </c>
      <c r="D61" s="4" t="n">
        <v>82.3</v>
      </c>
      <c r="E61" s="5" t="n">
        <v>171</v>
      </c>
      <c r="F61" s="4" t="n">
        <f aca="false">D61*0.4+E61*0.2</f>
        <v>67.12</v>
      </c>
      <c r="G61" s="5" t="s">
        <v>186</v>
      </c>
    </row>
    <row r="62" customFormat="false" ht="14.25" hidden="false" customHeight="false" outlineLevel="0" collapsed="false">
      <c r="A62" s="5" t="s">
        <v>187</v>
      </c>
      <c r="B62" s="4" t="s">
        <v>109</v>
      </c>
      <c r="C62" s="4" t="s">
        <v>188</v>
      </c>
      <c r="D62" s="4" t="n">
        <v>69.4</v>
      </c>
      <c r="E62" s="5" t="n">
        <v>175.8</v>
      </c>
      <c r="F62" s="4" t="n">
        <f aca="false">D62*0.4+E62*0.2</f>
        <v>62.92</v>
      </c>
      <c r="G62" s="5" t="s">
        <v>189</v>
      </c>
    </row>
    <row r="63" customFormat="false" ht="14.25" hidden="false" customHeight="false" outlineLevel="0" collapsed="false">
      <c r="A63" s="5" t="s">
        <v>190</v>
      </c>
      <c r="B63" s="4" t="s">
        <v>109</v>
      </c>
      <c r="C63" s="4" t="s">
        <v>191</v>
      </c>
      <c r="D63" s="4" t="n">
        <v>69.4</v>
      </c>
      <c r="E63" s="5" t="n">
        <v>177.8</v>
      </c>
      <c r="F63" s="4" t="n">
        <f aca="false">D63*0.4+E63*0.2</f>
        <v>63.32</v>
      </c>
      <c r="G63" s="5" t="s">
        <v>192</v>
      </c>
    </row>
    <row r="64" customFormat="false" ht="14.25" hidden="false" customHeight="false" outlineLevel="0" collapsed="false">
      <c r="A64" s="5" t="s">
        <v>193</v>
      </c>
      <c r="B64" s="4" t="s">
        <v>109</v>
      </c>
      <c r="C64" s="4" t="s">
        <v>194</v>
      </c>
      <c r="D64" s="4" t="n">
        <v>71.68</v>
      </c>
      <c r="E64" s="5" t="n">
        <v>177.5</v>
      </c>
      <c r="F64" s="4" t="n">
        <f aca="false">D64*0.4+E64*0.2</f>
        <v>64.172</v>
      </c>
      <c r="G64" s="5" t="s">
        <v>195</v>
      </c>
    </row>
    <row r="65" customFormat="false" ht="14.25" hidden="false" customHeight="false" outlineLevel="0" collapsed="false">
      <c r="A65" s="5" t="s">
        <v>196</v>
      </c>
      <c r="B65" s="4" t="s">
        <v>109</v>
      </c>
      <c r="C65" s="4" t="s">
        <v>197</v>
      </c>
      <c r="D65" s="4" t="n">
        <v>79.8</v>
      </c>
      <c r="E65" s="5" t="n">
        <v>166.5</v>
      </c>
      <c r="F65" s="4" t="n">
        <f aca="false">D65*0.4+E65*0.2</f>
        <v>65.22</v>
      </c>
      <c r="G65" s="5" t="s">
        <v>198</v>
      </c>
    </row>
    <row r="66" customFormat="false" ht="14.25" hidden="false" customHeight="false" outlineLevel="0" collapsed="false">
      <c r="A66" s="5" t="s">
        <v>199</v>
      </c>
      <c r="B66" s="4" t="s">
        <v>109</v>
      </c>
      <c r="C66" s="4" t="s">
        <v>200</v>
      </c>
      <c r="D66" s="4" t="n">
        <v>75</v>
      </c>
      <c r="E66" s="5" t="n">
        <v>163.9</v>
      </c>
      <c r="F66" s="4" t="n">
        <f aca="false">D66*0.4+E66*0.2</f>
        <v>62.78</v>
      </c>
      <c r="G66" s="5" t="s">
        <v>201</v>
      </c>
    </row>
    <row r="67" customFormat="false" ht="14.25" hidden="false" customHeight="false" outlineLevel="0" collapsed="false">
      <c r="A67" s="5" t="s">
        <v>202</v>
      </c>
      <c r="B67" s="4" t="s">
        <v>109</v>
      </c>
      <c r="C67" s="4" t="s">
        <v>203</v>
      </c>
      <c r="D67" s="4" t="n">
        <v>73.8</v>
      </c>
      <c r="E67" s="5" t="n">
        <v>178.4</v>
      </c>
      <c r="F67" s="4" t="n">
        <f aca="false">D67*0.4+E67*0.2</f>
        <v>65.2</v>
      </c>
      <c r="G67" s="5" t="s">
        <v>204</v>
      </c>
    </row>
    <row r="68" customFormat="false" ht="14.25" hidden="false" customHeight="false" outlineLevel="0" collapsed="false">
      <c r="A68" s="5" t="s">
        <v>205</v>
      </c>
      <c r="B68" s="4" t="s">
        <v>109</v>
      </c>
      <c r="C68" s="4" t="s">
        <v>206</v>
      </c>
      <c r="D68" s="4" t="n">
        <v>80.6</v>
      </c>
      <c r="E68" s="5" t="n">
        <v>172.7</v>
      </c>
      <c r="F68" s="4" t="n">
        <f aca="false">D68*0.4+E68*0.2</f>
        <v>66.78</v>
      </c>
      <c r="G68" s="5" t="s">
        <v>207</v>
      </c>
    </row>
    <row r="69" customFormat="false" ht="14.25" hidden="false" customHeight="false" outlineLevel="0" collapsed="false">
      <c r="A69" s="5" t="s">
        <v>208</v>
      </c>
      <c r="B69" s="4" t="s">
        <v>209</v>
      </c>
      <c r="C69" s="4" t="s">
        <v>210</v>
      </c>
      <c r="D69" s="4" t="n">
        <v>73.8</v>
      </c>
      <c r="E69" s="5" t="n">
        <v>172.9</v>
      </c>
      <c r="F69" s="4" t="n">
        <f aca="false">D69*0.4+E69*0.2</f>
        <v>64.1</v>
      </c>
      <c r="G69" s="5" t="s">
        <v>211</v>
      </c>
    </row>
    <row r="70" customFormat="false" ht="14.25" hidden="false" customHeight="false" outlineLevel="0" collapsed="false">
      <c r="A70" s="5" t="s">
        <v>212</v>
      </c>
      <c r="B70" s="4" t="s">
        <v>209</v>
      </c>
      <c r="C70" s="4" t="s">
        <v>213</v>
      </c>
      <c r="D70" s="4" t="n">
        <v>71.2</v>
      </c>
      <c r="E70" s="5" t="n">
        <v>164.1</v>
      </c>
      <c r="F70" s="4" t="n">
        <f aca="false">D70*0.4+E70*0.2</f>
        <v>61.3</v>
      </c>
      <c r="G70" s="5" t="s">
        <v>214</v>
      </c>
    </row>
    <row r="71" customFormat="false" ht="14.25" hidden="false" customHeight="false" outlineLevel="0" collapsed="false">
      <c r="A71" s="5" t="s">
        <v>215</v>
      </c>
      <c r="B71" s="4" t="s">
        <v>209</v>
      </c>
      <c r="C71" s="4" t="s">
        <v>216</v>
      </c>
      <c r="D71" s="4" t="n">
        <v>76.6</v>
      </c>
      <c r="E71" s="5" t="n">
        <v>165.2</v>
      </c>
      <c r="F71" s="4" t="n">
        <f aca="false">D71*0.4+E71*0.2</f>
        <v>63.68</v>
      </c>
      <c r="G71" s="5" t="s">
        <v>217</v>
      </c>
    </row>
    <row r="72" customFormat="false" ht="14.25" hidden="false" customHeight="false" outlineLevel="0" collapsed="false">
      <c r="A72" s="5" t="s">
        <v>218</v>
      </c>
      <c r="B72" s="4" t="s">
        <v>209</v>
      </c>
      <c r="C72" s="4" t="s">
        <v>219</v>
      </c>
      <c r="D72" s="4" t="n">
        <v>64.4</v>
      </c>
      <c r="E72" s="5" t="n">
        <v>167</v>
      </c>
      <c r="F72" s="4" t="n">
        <f aca="false">D72*0.4+E72*0.2</f>
        <v>59.16</v>
      </c>
      <c r="G72" s="5" t="s">
        <v>220</v>
      </c>
    </row>
    <row r="73" customFormat="false" ht="14.25" hidden="false" customHeight="false" outlineLevel="0" collapsed="false">
      <c r="A73" s="5" t="s">
        <v>221</v>
      </c>
      <c r="B73" s="4" t="s">
        <v>209</v>
      </c>
      <c r="C73" s="4" t="s">
        <v>222</v>
      </c>
      <c r="D73" s="4" t="n">
        <v>68.8</v>
      </c>
      <c r="E73" s="5" t="n">
        <v>164.4</v>
      </c>
      <c r="F73" s="4" t="n">
        <f aca="false">D73*0.4+E73*0.2</f>
        <v>60.4</v>
      </c>
      <c r="G73" s="5" t="s">
        <v>223</v>
      </c>
    </row>
    <row r="74" customFormat="false" ht="14.25" hidden="false" customHeight="false" outlineLevel="0" collapsed="false">
      <c r="A74" s="5" t="s">
        <v>224</v>
      </c>
      <c r="B74" s="4" t="s">
        <v>209</v>
      </c>
      <c r="C74" s="4" t="s">
        <v>225</v>
      </c>
      <c r="D74" s="4" t="n">
        <v>77.2</v>
      </c>
      <c r="E74" s="5" t="n">
        <v>175.9</v>
      </c>
      <c r="F74" s="4" t="n">
        <f aca="false">D74*0.4+E74*0.2</f>
        <v>66.06</v>
      </c>
      <c r="G74" s="5" t="s">
        <v>226</v>
      </c>
    </row>
    <row r="75" customFormat="false" ht="14.25" hidden="false" customHeight="false" outlineLevel="0" collapsed="false">
      <c r="A75" s="5" t="s">
        <v>227</v>
      </c>
      <c r="B75" s="4" t="s">
        <v>209</v>
      </c>
      <c r="C75" s="4" t="s">
        <v>228</v>
      </c>
      <c r="D75" s="4" t="n">
        <v>78.4</v>
      </c>
      <c r="E75" s="5" t="n">
        <v>149.5</v>
      </c>
      <c r="F75" s="4" t="n">
        <f aca="false">D75*0.4+E75*0.2</f>
        <v>61.26</v>
      </c>
      <c r="G75" s="5" t="s">
        <v>229</v>
      </c>
    </row>
    <row r="76" customFormat="false" ht="14.25" hidden="false" customHeight="false" outlineLevel="0" collapsed="false">
      <c r="A76" s="5" t="s">
        <v>230</v>
      </c>
      <c r="B76" s="4" t="s">
        <v>209</v>
      </c>
      <c r="C76" s="4" t="s">
        <v>231</v>
      </c>
      <c r="D76" s="4" t="n">
        <v>78.2</v>
      </c>
      <c r="E76" s="5" t="n">
        <v>177.4</v>
      </c>
      <c r="F76" s="4" t="n">
        <f aca="false">D76*0.4+E76*0.2</f>
        <v>66.76</v>
      </c>
      <c r="G76" s="5" t="s">
        <v>232</v>
      </c>
    </row>
    <row r="77" customFormat="false" ht="14.25" hidden="false" customHeight="false" outlineLevel="0" collapsed="false">
      <c r="A77" s="5" t="s">
        <v>233</v>
      </c>
      <c r="B77" s="4" t="s">
        <v>209</v>
      </c>
      <c r="C77" s="4" t="s">
        <v>234</v>
      </c>
      <c r="D77" s="4" t="n">
        <v>82</v>
      </c>
      <c r="E77" s="5" t="n">
        <v>179.4</v>
      </c>
      <c r="F77" s="4" t="n">
        <f aca="false">D77*0.4+E77*0.2</f>
        <v>68.68</v>
      </c>
      <c r="G77" s="5" t="s">
        <v>235</v>
      </c>
    </row>
    <row r="78" customFormat="false" ht="14.25" hidden="false" customHeight="false" outlineLevel="0" collapsed="false">
      <c r="A78" s="5" t="s">
        <v>236</v>
      </c>
      <c r="B78" s="4" t="s">
        <v>209</v>
      </c>
      <c r="C78" s="4" t="s">
        <v>237</v>
      </c>
      <c r="D78" s="4" t="n">
        <v>83.4</v>
      </c>
      <c r="E78" s="5" t="n">
        <v>171.5</v>
      </c>
      <c r="F78" s="4" t="n">
        <f aca="false">D78*0.4+E78*0.2</f>
        <v>67.66</v>
      </c>
      <c r="G78" s="5" t="s">
        <v>238</v>
      </c>
    </row>
    <row r="79" customFormat="false" ht="14.25" hidden="false" customHeight="false" outlineLevel="0" collapsed="false">
      <c r="A79" s="5" t="s">
        <v>239</v>
      </c>
      <c r="B79" s="4" t="s">
        <v>209</v>
      </c>
      <c r="C79" s="4" t="s">
        <v>240</v>
      </c>
      <c r="D79" s="4" t="n">
        <v>78.6</v>
      </c>
      <c r="E79" s="5" t="n">
        <v>167.4</v>
      </c>
      <c r="F79" s="4" t="n">
        <f aca="false">D79*0.4+E79*0.2</f>
        <v>64.92</v>
      </c>
      <c r="G79" s="5" t="s">
        <v>241</v>
      </c>
    </row>
    <row r="80" customFormat="false" ht="14.25" hidden="false" customHeight="false" outlineLevel="0" collapsed="false">
      <c r="A80" s="5" t="s">
        <v>242</v>
      </c>
      <c r="B80" s="4" t="s">
        <v>209</v>
      </c>
      <c r="C80" s="4" t="s">
        <v>243</v>
      </c>
      <c r="D80" s="4" t="n">
        <v>76.4</v>
      </c>
      <c r="E80" s="5" t="n">
        <v>167.3</v>
      </c>
      <c r="F80" s="4" t="n">
        <f aca="false">D80*0.4+E80*0.2</f>
        <v>64.02</v>
      </c>
      <c r="G80" s="5" t="s">
        <v>244</v>
      </c>
    </row>
    <row r="81" customFormat="false" ht="14.25" hidden="false" customHeight="false" outlineLevel="0" collapsed="false">
      <c r="A81" s="5" t="s">
        <v>245</v>
      </c>
      <c r="B81" s="4" t="s">
        <v>209</v>
      </c>
      <c r="C81" s="4" t="s">
        <v>246</v>
      </c>
      <c r="D81" s="4" t="n">
        <v>80.2</v>
      </c>
      <c r="E81" s="5" t="n">
        <v>167.4</v>
      </c>
      <c r="F81" s="4" t="n">
        <f aca="false">D81*0.4+E81*0.2</f>
        <v>65.56</v>
      </c>
      <c r="G81" s="5" t="s">
        <v>247</v>
      </c>
    </row>
    <row r="82" customFormat="false" ht="14.25" hidden="false" customHeight="false" outlineLevel="0" collapsed="false">
      <c r="A82" s="5" t="s">
        <v>248</v>
      </c>
      <c r="B82" s="4" t="s">
        <v>209</v>
      </c>
      <c r="C82" s="4" t="s">
        <v>249</v>
      </c>
      <c r="D82" s="4" t="n">
        <v>75.8</v>
      </c>
      <c r="E82" s="5" t="n">
        <v>164.3</v>
      </c>
      <c r="F82" s="4" t="n">
        <f aca="false">D82*0.4+E82*0.2</f>
        <v>63.18</v>
      </c>
      <c r="G82" s="5" t="s">
        <v>250</v>
      </c>
    </row>
    <row r="83" customFormat="false" ht="14.25" hidden="false" customHeight="false" outlineLevel="0" collapsed="false">
      <c r="A83" s="5" t="s">
        <v>251</v>
      </c>
      <c r="B83" s="4" t="s">
        <v>209</v>
      </c>
      <c r="C83" s="4" t="s">
        <v>252</v>
      </c>
      <c r="D83" s="4" t="n">
        <v>81</v>
      </c>
      <c r="E83" s="5" t="n">
        <v>173.4</v>
      </c>
      <c r="F83" s="4" t="n">
        <f aca="false">D83*0.4+E83*0.2</f>
        <v>67.08</v>
      </c>
      <c r="G83" s="5" t="s">
        <v>253</v>
      </c>
    </row>
    <row r="84" customFormat="false" ht="14.25" hidden="false" customHeight="false" outlineLevel="0" collapsed="false">
      <c r="A84" s="5" t="s">
        <v>254</v>
      </c>
      <c r="B84" s="4" t="s">
        <v>209</v>
      </c>
      <c r="C84" s="4" t="s">
        <v>255</v>
      </c>
      <c r="D84" s="4" t="n">
        <v>70</v>
      </c>
      <c r="E84" s="5" t="n">
        <v>142</v>
      </c>
      <c r="F84" s="4" t="n">
        <f aca="false">D84*0.4+E84*0.2</f>
        <v>56.4</v>
      </c>
      <c r="G84" s="5" t="s">
        <v>256</v>
      </c>
    </row>
    <row r="85" customFormat="false" ht="14.25" hidden="false" customHeight="false" outlineLevel="0" collapsed="false">
      <c r="A85" s="5" t="s">
        <v>257</v>
      </c>
      <c r="B85" s="4" t="s">
        <v>209</v>
      </c>
      <c r="C85" s="4" t="s">
        <v>258</v>
      </c>
      <c r="D85" s="4" t="n">
        <v>82.6</v>
      </c>
      <c r="E85" s="5" t="n">
        <v>173.1</v>
      </c>
      <c r="F85" s="4" t="n">
        <f aca="false">D85*0.4+E85*0.2</f>
        <v>67.66</v>
      </c>
      <c r="G85" s="5" t="s">
        <v>259</v>
      </c>
    </row>
    <row r="86" customFormat="false" ht="14.25" hidden="false" customHeight="false" outlineLevel="0" collapsed="false">
      <c r="A86" s="5" t="s">
        <v>260</v>
      </c>
      <c r="B86" s="4" t="s">
        <v>209</v>
      </c>
      <c r="C86" s="4" t="s">
        <v>261</v>
      </c>
      <c r="D86" s="4" t="n">
        <v>77.2</v>
      </c>
      <c r="E86" s="5" t="n">
        <v>176.7</v>
      </c>
      <c r="F86" s="4" t="n">
        <f aca="false">D86*0.4+E86*0.2</f>
        <v>66.22</v>
      </c>
      <c r="G86" s="5" t="s">
        <v>262</v>
      </c>
    </row>
    <row r="87" customFormat="false" ht="14.25" hidden="false" customHeight="false" outlineLevel="0" collapsed="false">
      <c r="A87" s="5" t="s">
        <v>263</v>
      </c>
      <c r="B87" s="4" t="s">
        <v>209</v>
      </c>
      <c r="C87" s="4" t="s">
        <v>264</v>
      </c>
      <c r="D87" s="4" t="n">
        <v>79.8</v>
      </c>
      <c r="E87" s="5" t="n">
        <v>167.7</v>
      </c>
      <c r="F87" s="4" t="n">
        <f aca="false">D87*0.4+E87*0.2</f>
        <v>65.46</v>
      </c>
      <c r="G87" s="5" t="s">
        <v>265</v>
      </c>
    </row>
    <row r="88" customFormat="false" ht="14.25" hidden="false" customHeight="false" outlineLevel="0" collapsed="false">
      <c r="A88" s="5" t="s">
        <v>266</v>
      </c>
      <c r="B88" s="4" t="s">
        <v>209</v>
      </c>
      <c r="C88" s="4" t="s">
        <v>267</v>
      </c>
      <c r="D88" s="4" t="n">
        <v>70.4</v>
      </c>
      <c r="E88" s="5" t="n">
        <v>139.7</v>
      </c>
      <c r="F88" s="4" t="n">
        <f aca="false">D88*0.4+E88*0.2</f>
        <v>56.1</v>
      </c>
      <c r="G88" s="5" t="s">
        <v>268</v>
      </c>
    </row>
    <row r="89" customFormat="false" ht="14.25" hidden="false" customHeight="false" outlineLevel="0" collapsed="false">
      <c r="A89" s="5" t="s">
        <v>269</v>
      </c>
      <c r="B89" s="4" t="s">
        <v>209</v>
      </c>
      <c r="C89" s="4" t="s">
        <v>270</v>
      </c>
      <c r="D89" s="4" t="n">
        <v>74.2</v>
      </c>
      <c r="E89" s="5" t="n">
        <v>153.8</v>
      </c>
      <c r="F89" s="4" t="n">
        <f aca="false">D89*0.4+E89*0.2</f>
        <v>60.44</v>
      </c>
      <c r="G89" s="5" t="s">
        <v>271</v>
      </c>
    </row>
    <row r="90" customFormat="false" ht="14.25" hidden="false" customHeight="false" outlineLevel="0" collapsed="false">
      <c r="A90" s="5" t="s">
        <v>272</v>
      </c>
      <c r="B90" s="4" t="s">
        <v>209</v>
      </c>
      <c r="C90" s="4" t="s">
        <v>273</v>
      </c>
      <c r="D90" s="4" t="n">
        <v>73.4</v>
      </c>
      <c r="E90" s="5" t="n">
        <v>152.9</v>
      </c>
      <c r="F90" s="4" t="n">
        <f aca="false">D90*0.4+E90*0.2</f>
        <v>59.94</v>
      </c>
      <c r="G90" s="5" t="s">
        <v>274</v>
      </c>
    </row>
    <row r="91" customFormat="false" ht="14.25" hidden="false" customHeight="false" outlineLevel="0" collapsed="false">
      <c r="A91" s="5" t="s">
        <v>275</v>
      </c>
      <c r="B91" s="4" t="s">
        <v>209</v>
      </c>
      <c r="C91" s="4" t="s">
        <v>276</v>
      </c>
      <c r="D91" s="4" t="n">
        <v>86.8</v>
      </c>
      <c r="E91" s="5" t="n">
        <v>170.2</v>
      </c>
      <c r="F91" s="4" t="n">
        <f aca="false">D91*0.4+E91*0.2</f>
        <v>68.76</v>
      </c>
      <c r="G91" s="5" t="s">
        <v>277</v>
      </c>
    </row>
    <row r="92" customFormat="false" ht="14.25" hidden="false" customHeight="false" outlineLevel="0" collapsed="false">
      <c r="A92" s="5" t="s">
        <v>278</v>
      </c>
      <c r="B92" s="4" t="s">
        <v>209</v>
      </c>
      <c r="C92" s="4" t="s">
        <v>279</v>
      </c>
      <c r="D92" s="4" t="n">
        <v>86</v>
      </c>
      <c r="E92" s="5" t="n">
        <v>174.4</v>
      </c>
      <c r="F92" s="4" t="n">
        <f aca="false">D92*0.4+E92*0.2</f>
        <v>69.28</v>
      </c>
      <c r="G92" s="5" t="s">
        <v>280</v>
      </c>
    </row>
    <row r="93" customFormat="false" ht="14.25" hidden="false" customHeight="false" outlineLevel="0" collapsed="false">
      <c r="A93" s="5" t="s">
        <v>281</v>
      </c>
      <c r="B93" s="4" t="s">
        <v>209</v>
      </c>
      <c r="C93" s="4" t="s">
        <v>282</v>
      </c>
      <c r="D93" s="4" t="n">
        <v>70.6</v>
      </c>
      <c r="E93" s="5" t="n">
        <v>165.9</v>
      </c>
      <c r="F93" s="4" t="n">
        <f aca="false">D93*0.4+E93*0.2</f>
        <v>61.42</v>
      </c>
      <c r="G93" s="5" t="s">
        <v>283</v>
      </c>
    </row>
    <row r="94" customFormat="false" ht="14.25" hidden="false" customHeight="false" outlineLevel="0" collapsed="false">
      <c r="A94" s="5" t="s">
        <v>284</v>
      </c>
      <c r="B94" s="4" t="s">
        <v>209</v>
      </c>
      <c r="C94" s="4" t="s">
        <v>285</v>
      </c>
      <c r="D94" s="4" t="n">
        <v>67.2</v>
      </c>
      <c r="E94" s="5" t="n">
        <v>150</v>
      </c>
      <c r="F94" s="4" t="n">
        <f aca="false">D94*0.4+E94*0.2</f>
        <v>56.88</v>
      </c>
      <c r="G94" s="5" t="s">
        <v>286</v>
      </c>
    </row>
    <row r="95" customFormat="false" ht="14.25" hidden="false" customHeight="false" outlineLevel="0" collapsed="false">
      <c r="A95" s="5" t="s">
        <v>287</v>
      </c>
      <c r="B95" s="4" t="s">
        <v>209</v>
      </c>
      <c r="C95" s="4" t="s">
        <v>288</v>
      </c>
      <c r="D95" s="4" t="n">
        <v>78.6</v>
      </c>
      <c r="E95" s="5" t="n">
        <v>172.9</v>
      </c>
      <c r="F95" s="4" t="n">
        <f aca="false">D95*0.4+E95*0.2</f>
        <v>66.02</v>
      </c>
      <c r="G95" s="5" t="s">
        <v>289</v>
      </c>
    </row>
    <row r="96" customFormat="false" ht="14.25" hidden="false" customHeight="false" outlineLevel="0" collapsed="false">
      <c r="A96" s="5" t="s">
        <v>290</v>
      </c>
      <c r="B96" s="4" t="s">
        <v>209</v>
      </c>
      <c r="C96" s="4" t="s">
        <v>291</v>
      </c>
      <c r="D96" s="4" t="n">
        <v>76.8</v>
      </c>
      <c r="E96" s="5" t="n">
        <v>166.6</v>
      </c>
      <c r="F96" s="4" t="n">
        <f aca="false">D96*0.4+E96*0.2</f>
        <v>64.04</v>
      </c>
      <c r="G96" s="5" t="s">
        <v>292</v>
      </c>
    </row>
    <row r="97" customFormat="false" ht="14.25" hidden="false" customHeight="false" outlineLevel="0" collapsed="false">
      <c r="A97" s="5" t="s">
        <v>293</v>
      </c>
      <c r="B97" s="4" t="s">
        <v>209</v>
      </c>
      <c r="C97" s="4" t="s">
        <v>294</v>
      </c>
      <c r="D97" s="4" t="n">
        <v>76.8</v>
      </c>
      <c r="E97" s="5" t="n">
        <v>167.9</v>
      </c>
      <c r="F97" s="4" t="n">
        <f aca="false">D97*0.4+E97*0.2</f>
        <v>64.3</v>
      </c>
      <c r="G97" s="5" t="s">
        <v>295</v>
      </c>
    </row>
    <row r="98" customFormat="false" ht="14.25" hidden="false" customHeight="false" outlineLevel="0" collapsed="false">
      <c r="A98" s="5" t="s">
        <v>296</v>
      </c>
      <c r="B98" s="4" t="s">
        <v>209</v>
      </c>
      <c r="C98" s="4" t="s">
        <v>297</v>
      </c>
      <c r="D98" s="4" t="n">
        <v>79.2</v>
      </c>
      <c r="E98" s="5" t="n">
        <v>173.1</v>
      </c>
      <c r="F98" s="4" t="n">
        <f aca="false">D98*0.4+E98*0.2</f>
        <v>66.3</v>
      </c>
      <c r="G98" s="5" t="s">
        <v>298</v>
      </c>
    </row>
    <row r="99" customFormat="false" ht="14.25" hidden="false" customHeight="false" outlineLevel="0" collapsed="false">
      <c r="A99" s="5" t="s">
        <v>299</v>
      </c>
      <c r="B99" s="4" t="s">
        <v>209</v>
      </c>
      <c r="C99" s="4" t="s">
        <v>300</v>
      </c>
      <c r="D99" s="4" t="n">
        <v>78.2</v>
      </c>
      <c r="E99" s="5" t="n">
        <v>168.8</v>
      </c>
      <c r="F99" s="4" t="n">
        <f aca="false">D99*0.4+E99*0.2</f>
        <v>65.04</v>
      </c>
      <c r="G99" s="5" t="s">
        <v>301</v>
      </c>
    </row>
    <row r="100" customFormat="false" ht="14.25" hidden="false" customHeight="false" outlineLevel="0" collapsed="false">
      <c r="A100" s="5" t="s">
        <v>302</v>
      </c>
      <c r="B100" s="4" t="s">
        <v>209</v>
      </c>
      <c r="C100" s="4" t="s">
        <v>303</v>
      </c>
      <c r="D100" s="4" t="n">
        <v>78</v>
      </c>
      <c r="E100" s="5" t="n">
        <v>186.6</v>
      </c>
      <c r="F100" s="4" t="n">
        <f aca="false">D100*0.4+E100*0.2</f>
        <v>68.52</v>
      </c>
      <c r="G100" s="5" t="s">
        <v>304</v>
      </c>
    </row>
    <row r="101" customFormat="false" ht="14.25" hidden="false" customHeight="false" outlineLevel="0" collapsed="false">
      <c r="A101" s="5" t="s">
        <v>305</v>
      </c>
      <c r="B101" s="4" t="s">
        <v>209</v>
      </c>
      <c r="C101" s="4" t="s">
        <v>306</v>
      </c>
      <c r="D101" s="4" t="n">
        <v>77.2</v>
      </c>
      <c r="E101" s="5" t="n">
        <v>169.4</v>
      </c>
      <c r="F101" s="4" t="n">
        <f aca="false">D101*0.4+E101*0.2</f>
        <v>64.76</v>
      </c>
      <c r="G101" s="5" t="s">
        <v>307</v>
      </c>
    </row>
    <row r="102" customFormat="false" ht="14.25" hidden="false" customHeight="false" outlineLevel="0" collapsed="false">
      <c r="A102" s="5" t="s">
        <v>308</v>
      </c>
      <c r="B102" s="4" t="s">
        <v>309</v>
      </c>
      <c r="C102" s="4" t="s">
        <v>310</v>
      </c>
      <c r="D102" s="4" t="n">
        <v>78</v>
      </c>
      <c r="E102" s="5" t="n">
        <v>152.3</v>
      </c>
      <c r="F102" s="4" t="n">
        <f aca="false">D102*0.4+E102*0.2</f>
        <v>61.66</v>
      </c>
      <c r="G102" s="5" t="s">
        <v>311</v>
      </c>
    </row>
    <row r="103" customFormat="false" ht="14.25" hidden="false" customHeight="false" outlineLevel="0" collapsed="false">
      <c r="A103" s="5" t="s">
        <v>312</v>
      </c>
      <c r="B103" s="4" t="s">
        <v>309</v>
      </c>
      <c r="C103" s="4" t="s">
        <v>313</v>
      </c>
      <c r="D103" s="4" t="n">
        <v>73.8</v>
      </c>
      <c r="E103" s="5" t="n">
        <v>165.8</v>
      </c>
      <c r="F103" s="4" t="n">
        <f aca="false">D103*0.4+E103*0.2</f>
        <v>62.68</v>
      </c>
      <c r="G103" s="5" t="s">
        <v>314</v>
      </c>
    </row>
    <row r="104" customFormat="false" ht="14.25" hidden="false" customHeight="false" outlineLevel="0" collapsed="false">
      <c r="A104" s="5" t="s">
        <v>315</v>
      </c>
      <c r="B104" s="4" t="s">
        <v>309</v>
      </c>
      <c r="C104" s="4" t="s">
        <v>316</v>
      </c>
      <c r="D104" s="4" t="n">
        <v>74.4</v>
      </c>
      <c r="E104" s="5" t="n">
        <v>153.3</v>
      </c>
      <c r="F104" s="4" t="n">
        <f aca="false">D104*0.4+E104*0.2</f>
        <v>60.42</v>
      </c>
      <c r="G104" s="5" t="s">
        <v>317</v>
      </c>
    </row>
    <row r="105" customFormat="false" ht="14.25" hidden="false" customHeight="false" outlineLevel="0" collapsed="false">
      <c r="A105" s="5" t="s">
        <v>318</v>
      </c>
      <c r="B105" s="4" t="s">
        <v>309</v>
      </c>
      <c r="C105" s="4" t="s">
        <v>319</v>
      </c>
      <c r="D105" s="4" t="n">
        <v>76</v>
      </c>
      <c r="E105" s="5" t="n">
        <v>169.4</v>
      </c>
      <c r="F105" s="4" t="n">
        <f aca="false">D105*0.4+E105*0.2</f>
        <v>64.28</v>
      </c>
      <c r="G105" s="5" t="s">
        <v>320</v>
      </c>
    </row>
    <row r="106" customFormat="false" ht="14.25" hidden="false" customHeight="false" outlineLevel="0" collapsed="false">
      <c r="A106" s="5" t="s">
        <v>321</v>
      </c>
      <c r="B106" s="4" t="s">
        <v>309</v>
      </c>
      <c r="C106" s="4" t="s">
        <v>322</v>
      </c>
      <c r="D106" s="4" t="n">
        <v>77.4</v>
      </c>
      <c r="E106" s="5" t="n">
        <v>165.9</v>
      </c>
      <c r="F106" s="4" t="n">
        <f aca="false">D106*0.4+E106*0.2</f>
        <v>64.14</v>
      </c>
      <c r="G106" s="5" t="s">
        <v>323</v>
      </c>
    </row>
    <row r="107" customFormat="false" ht="14.25" hidden="false" customHeight="false" outlineLevel="0" collapsed="false">
      <c r="A107" s="5" t="s">
        <v>324</v>
      </c>
      <c r="B107" s="4" t="s">
        <v>309</v>
      </c>
      <c r="C107" s="4" t="s">
        <v>325</v>
      </c>
      <c r="D107" s="4" t="n">
        <v>75.2</v>
      </c>
      <c r="E107" s="5" t="n">
        <v>171.4</v>
      </c>
      <c r="F107" s="4" t="n">
        <f aca="false">D107*0.4+E107*0.2</f>
        <v>64.36</v>
      </c>
      <c r="G107" s="5" t="s">
        <v>326</v>
      </c>
    </row>
    <row r="108" customFormat="false" ht="14.25" hidden="false" customHeight="false" outlineLevel="0" collapsed="false">
      <c r="A108" s="5" t="s">
        <v>327</v>
      </c>
      <c r="B108" s="4" t="s">
        <v>309</v>
      </c>
      <c r="C108" s="4" t="s">
        <v>328</v>
      </c>
      <c r="D108" s="4" t="n">
        <v>76.6</v>
      </c>
      <c r="E108" s="5" t="n">
        <v>186.5</v>
      </c>
      <c r="F108" s="4" t="n">
        <f aca="false">D108*0.4+E108*0.2</f>
        <v>67.94</v>
      </c>
      <c r="G108" s="5" t="s">
        <v>329</v>
      </c>
    </row>
    <row r="109" customFormat="false" ht="14.25" hidden="false" customHeight="false" outlineLevel="0" collapsed="false">
      <c r="A109" s="5" t="s">
        <v>330</v>
      </c>
      <c r="B109" s="4" t="s">
        <v>309</v>
      </c>
      <c r="C109" s="4" t="s">
        <v>331</v>
      </c>
      <c r="D109" s="4" t="n">
        <v>77</v>
      </c>
      <c r="E109" s="5" t="n">
        <v>165.3</v>
      </c>
      <c r="F109" s="4" t="n">
        <f aca="false">D109*0.4+E109*0.2</f>
        <v>63.86</v>
      </c>
      <c r="G109" s="5" t="s">
        <v>332</v>
      </c>
    </row>
    <row r="110" customFormat="false" ht="14.25" hidden="false" customHeight="false" outlineLevel="0" collapsed="false">
      <c r="A110" s="5" t="s">
        <v>333</v>
      </c>
      <c r="B110" s="4" t="s">
        <v>309</v>
      </c>
      <c r="C110" s="4" t="s">
        <v>334</v>
      </c>
      <c r="D110" s="4" t="n">
        <v>70.4</v>
      </c>
      <c r="E110" s="5" t="n">
        <v>148.4</v>
      </c>
      <c r="F110" s="4" t="n">
        <f aca="false">D110*0.4+E110*0.2</f>
        <v>57.84</v>
      </c>
      <c r="G110" s="5" t="s">
        <v>335</v>
      </c>
    </row>
    <row r="111" customFormat="false" ht="14.25" hidden="false" customHeight="false" outlineLevel="0" collapsed="false">
      <c r="A111" s="5" t="s">
        <v>336</v>
      </c>
      <c r="B111" s="4" t="s">
        <v>309</v>
      </c>
      <c r="C111" s="4" t="s">
        <v>337</v>
      </c>
      <c r="D111" s="4" t="n">
        <v>77.8</v>
      </c>
      <c r="E111" s="5" t="n">
        <v>172.3</v>
      </c>
      <c r="F111" s="4" t="n">
        <f aca="false">D111*0.4+E111*0.2</f>
        <v>65.58</v>
      </c>
      <c r="G111" s="5" t="s">
        <v>338</v>
      </c>
    </row>
    <row r="112" customFormat="false" ht="14.25" hidden="false" customHeight="false" outlineLevel="0" collapsed="false">
      <c r="A112" s="5" t="s">
        <v>339</v>
      </c>
      <c r="B112" s="4" t="s">
        <v>309</v>
      </c>
      <c r="C112" s="4" t="s">
        <v>340</v>
      </c>
      <c r="D112" s="4" t="n">
        <v>70.4</v>
      </c>
      <c r="E112" s="5" t="n">
        <v>171</v>
      </c>
      <c r="F112" s="4" t="n">
        <f aca="false">D112*0.4+E112*0.2</f>
        <v>62.36</v>
      </c>
      <c r="G112" s="5" t="s">
        <v>341</v>
      </c>
    </row>
    <row r="113" customFormat="false" ht="14.25" hidden="false" customHeight="false" outlineLevel="0" collapsed="false">
      <c r="A113" s="5" t="s">
        <v>342</v>
      </c>
      <c r="B113" s="4" t="s">
        <v>309</v>
      </c>
      <c r="C113" s="4" t="s">
        <v>343</v>
      </c>
      <c r="D113" s="4" t="n">
        <v>73</v>
      </c>
      <c r="E113" s="5" t="n">
        <v>160.1</v>
      </c>
      <c r="F113" s="4" t="n">
        <f aca="false">D113*0.4+E113*0.2</f>
        <v>61.22</v>
      </c>
      <c r="G113" s="5" t="s">
        <v>344</v>
      </c>
    </row>
    <row r="114" customFormat="false" ht="14.25" hidden="false" customHeight="false" outlineLevel="0" collapsed="false">
      <c r="A114" s="5" t="s">
        <v>345</v>
      </c>
      <c r="B114" s="4" t="s">
        <v>309</v>
      </c>
      <c r="C114" s="4" t="s">
        <v>346</v>
      </c>
      <c r="D114" s="4" t="n">
        <v>74.2</v>
      </c>
      <c r="E114" s="5" t="n">
        <v>163.6</v>
      </c>
      <c r="F114" s="4" t="n">
        <f aca="false">D114*0.4+E114*0.2</f>
        <v>62.4</v>
      </c>
      <c r="G114" s="5" t="s">
        <v>347</v>
      </c>
    </row>
    <row r="115" customFormat="false" ht="14.25" hidden="false" customHeight="false" outlineLevel="0" collapsed="false">
      <c r="A115" s="5" t="s">
        <v>348</v>
      </c>
      <c r="B115" s="4" t="s">
        <v>309</v>
      </c>
      <c r="C115" s="4" t="s">
        <v>349</v>
      </c>
      <c r="D115" s="4" t="n">
        <v>66</v>
      </c>
      <c r="E115" s="5" t="n">
        <v>151.1</v>
      </c>
      <c r="F115" s="4" t="n">
        <f aca="false">D115*0.4+E115*0.2</f>
        <v>56.62</v>
      </c>
      <c r="G115" s="5" t="s">
        <v>350</v>
      </c>
    </row>
    <row r="116" customFormat="false" ht="14.25" hidden="false" customHeight="false" outlineLevel="0" collapsed="false">
      <c r="A116" s="5" t="s">
        <v>351</v>
      </c>
      <c r="B116" s="4" t="s">
        <v>309</v>
      </c>
      <c r="C116" s="4" t="s">
        <v>352</v>
      </c>
      <c r="D116" s="4" t="n">
        <v>80</v>
      </c>
      <c r="E116" s="5" t="n">
        <v>164.2</v>
      </c>
      <c r="F116" s="4" t="n">
        <f aca="false">D116*0.4+E116*0.2</f>
        <v>64.84</v>
      </c>
      <c r="G116" s="5" t="s">
        <v>353</v>
      </c>
    </row>
    <row r="117" customFormat="false" ht="14.25" hidden="false" customHeight="false" outlineLevel="0" collapsed="false">
      <c r="A117" s="5" t="s">
        <v>354</v>
      </c>
      <c r="B117" s="4" t="s">
        <v>309</v>
      </c>
      <c r="C117" s="4" t="s">
        <v>355</v>
      </c>
      <c r="D117" s="4" t="n">
        <v>73</v>
      </c>
      <c r="E117" s="5" t="n">
        <v>151</v>
      </c>
      <c r="F117" s="4" t="n">
        <f aca="false">D117*0.4+E117*0.2</f>
        <v>59.4</v>
      </c>
      <c r="G117" s="5" t="s">
        <v>356</v>
      </c>
    </row>
    <row r="118" customFormat="false" ht="14.25" hidden="false" customHeight="false" outlineLevel="0" collapsed="false">
      <c r="A118" s="5" t="s">
        <v>357</v>
      </c>
      <c r="B118" s="4" t="s">
        <v>309</v>
      </c>
      <c r="C118" s="4" t="s">
        <v>358</v>
      </c>
      <c r="D118" s="4" t="n">
        <v>76</v>
      </c>
      <c r="E118" s="5" t="n">
        <v>159</v>
      </c>
      <c r="F118" s="4" t="n">
        <f aca="false">D118*0.4+E118*0.2</f>
        <v>62.2</v>
      </c>
      <c r="G118" s="5" t="s">
        <v>359</v>
      </c>
    </row>
    <row r="119" customFormat="false" ht="14.25" hidden="false" customHeight="false" outlineLevel="0" collapsed="false">
      <c r="A119" s="5" t="s">
        <v>360</v>
      </c>
      <c r="B119" s="4" t="s">
        <v>309</v>
      </c>
      <c r="C119" s="4" t="s">
        <v>361</v>
      </c>
      <c r="D119" s="4" t="n">
        <v>65.6</v>
      </c>
      <c r="E119" s="5" t="n">
        <v>163.9</v>
      </c>
      <c r="F119" s="4" t="n">
        <f aca="false">D119*0.4+E119*0.2</f>
        <v>59.02</v>
      </c>
      <c r="G119" s="5" t="s">
        <v>362</v>
      </c>
    </row>
    <row r="120" customFormat="false" ht="14.25" hidden="false" customHeight="false" outlineLevel="0" collapsed="false">
      <c r="A120" s="5" t="s">
        <v>363</v>
      </c>
      <c r="B120" s="4" t="s">
        <v>309</v>
      </c>
      <c r="C120" s="4" t="s">
        <v>364</v>
      </c>
      <c r="D120" s="4" t="n">
        <v>76.6</v>
      </c>
      <c r="E120" s="5" t="n">
        <v>155.4</v>
      </c>
      <c r="F120" s="4" t="n">
        <f aca="false">D120*0.4+E120*0.2</f>
        <v>61.72</v>
      </c>
      <c r="G120" s="5" t="s">
        <v>365</v>
      </c>
    </row>
    <row r="121" customFormat="false" ht="14.25" hidden="false" customHeight="false" outlineLevel="0" collapsed="false">
      <c r="A121" s="5" t="s">
        <v>366</v>
      </c>
      <c r="B121" s="4" t="s">
        <v>309</v>
      </c>
      <c r="C121" s="4" t="s">
        <v>367</v>
      </c>
      <c r="D121" s="4" t="n">
        <v>80.6</v>
      </c>
      <c r="E121" s="5" t="n">
        <v>164.7</v>
      </c>
      <c r="F121" s="4" t="n">
        <f aca="false">D121*0.4+E121*0.2</f>
        <v>65.18</v>
      </c>
      <c r="G121" s="5" t="s">
        <v>368</v>
      </c>
    </row>
    <row r="122" customFormat="false" ht="14.25" hidden="false" customHeight="false" outlineLevel="0" collapsed="false">
      <c r="A122" s="5" t="s">
        <v>369</v>
      </c>
      <c r="B122" s="4" t="s">
        <v>309</v>
      </c>
      <c r="C122" s="4" t="s">
        <v>370</v>
      </c>
      <c r="D122" s="4" t="n">
        <v>71.4</v>
      </c>
      <c r="E122" s="5" t="n">
        <v>170</v>
      </c>
      <c r="F122" s="4" t="n">
        <f aca="false">D122*0.4+E122*0.2</f>
        <v>62.56</v>
      </c>
      <c r="G122" s="5" t="s">
        <v>371</v>
      </c>
    </row>
    <row r="123" customFormat="false" ht="14.25" hidden="false" customHeight="false" outlineLevel="0" collapsed="false">
      <c r="A123" s="5" t="s">
        <v>372</v>
      </c>
      <c r="B123" s="4" t="s">
        <v>309</v>
      </c>
      <c r="C123" s="4" t="s">
        <v>373</v>
      </c>
      <c r="D123" s="4" t="n">
        <v>73.2</v>
      </c>
      <c r="E123" s="5" t="n">
        <v>168.4</v>
      </c>
      <c r="F123" s="4" t="n">
        <f aca="false">D123*0.4+E123*0.2</f>
        <v>62.96</v>
      </c>
      <c r="G123" s="5" t="s">
        <v>374</v>
      </c>
    </row>
    <row r="124" customFormat="false" ht="14.25" hidden="false" customHeight="false" outlineLevel="0" collapsed="false">
      <c r="A124" s="5" t="s">
        <v>375</v>
      </c>
      <c r="B124" s="4" t="s">
        <v>309</v>
      </c>
      <c r="C124" s="4" t="s">
        <v>376</v>
      </c>
      <c r="D124" s="4" t="n">
        <v>71.8</v>
      </c>
      <c r="E124" s="5" t="n">
        <v>157.1</v>
      </c>
      <c r="F124" s="4" t="n">
        <f aca="false">D124*0.4+E124*0.2</f>
        <v>60.14</v>
      </c>
      <c r="G124" s="5" t="s">
        <v>377</v>
      </c>
    </row>
    <row r="125" customFormat="false" ht="14.25" hidden="false" customHeight="false" outlineLevel="0" collapsed="false">
      <c r="A125" s="5" t="s">
        <v>378</v>
      </c>
      <c r="B125" s="4" t="s">
        <v>309</v>
      </c>
      <c r="C125" s="4" t="s">
        <v>379</v>
      </c>
      <c r="D125" s="4" t="n">
        <v>70</v>
      </c>
      <c r="E125" s="5" t="n">
        <v>150.4</v>
      </c>
      <c r="F125" s="4" t="n">
        <f aca="false">D125*0.4+E125*0.2</f>
        <v>58.08</v>
      </c>
      <c r="G125" s="5" t="s">
        <v>380</v>
      </c>
    </row>
    <row r="126" customFormat="false" ht="14.25" hidden="false" customHeight="false" outlineLevel="0" collapsed="false">
      <c r="A126" s="5" t="s">
        <v>381</v>
      </c>
      <c r="B126" s="4" t="s">
        <v>309</v>
      </c>
      <c r="C126" s="4" t="s">
        <v>382</v>
      </c>
      <c r="D126" s="4" t="n">
        <v>71.2</v>
      </c>
      <c r="E126" s="5" t="n">
        <v>151.8</v>
      </c>
      <c r="F126" s="4" t="n">
        <f aca="false">D126*0.4+E126*0.2</f>
        <v>58.84</v>
      </c>
      <c r="G126" s="5" t="s">
        <v>383</v>
      </c>
    </row>
    <row r="127" customFormat="false" ht="14.25" hidden="false" customHeight="false" outlineLevel="0" collapsed="false">
      <c r="A127" s="5" t="s">
        <v>384</v>
      </c>
      <c r="B127" s="4" t="s">
        <v>309</v>
      </c>
      <c r="C127" s="4" t="s">
        <v>385</v>
      </c>
      <c r="D127" s="4" t="n">
        <v>77.2</v>
      </c>
      <c r="E127" s="5" t="n">
        <v>162</v>
      </c>
      <c r="F127" s="4" t="n">
        <f aca="false">D127*0.4+E127*0.2</f>
        <v>63.28</v>
      </c>
      <c r="G127" s="5" t="s">
        <v>386</v>
      </c>
    </row>
    <row r="128" customFormat="false" ht="14.25" hidden="false" customHeight="false" outlineLevel="0" collapsed="false">
      <c r="A128" s="5" t="s">
        <v>387</v>
      </c>
      <c r="B128" s="4" t="s">
        <v>309</v>
      </c>
      <c r="C128" s="4" t="s">
        <v>388</v>
      </c>
      <c r="D128" s="4" t="n">
        <v>74.2</v>
      </c>
      <c r="E128" s="5" t="n">
        <v>157.9</v>
      </c>
      <c r="F128" s="4" t="n">
        <f aca="false">D128*0.4+E128*0.2</f>
        <v>61.26</v>
      </c>
      <c r="G128" s="5" t="s">
        <v>389</v>
      </c>
    </row>
    <row r="129" customFormat="false" ht="14.25" hidden="false" customHeight="false" outlineLevel="0" collapsed="false">
      <c r="A129" s="5" t="s">
        <v>390</v>
      </c>
      <c r="B129" s="4" t="s">
        <v>309</v>
      </c>
      <c r="C129" s="4" t="s">
        <v>391</v>
      </c>
      <c r="D129" s="4" t="n">
        <v>78.2</v>
      </c>
      <c r="E129" s="5" t="n">
        <v>176</v>
      </c>
      <c r="F129" s="4" t="n">
        <f aca="false">D129*0.4+E129*0.2</f>
        <v>66.48</v>
      </c>
      <c r="G129" s="5" t="s">
        <v>392</v>
      </c>
    </row>
    <row r="130" customFormat="false" ht="14.25" hidden="false" customHeight="false" outlineLevel="0" collapsed="false">
      <c r="A130" s="5" t="s">
        <v>393</v>
      </c>
      <c r="B130" s="4" t="s">
        <v>309</v>
      </c>
      <c r="C130" s="4" t="s">
        <v>394</v>
      </c>
      <c r="D130" s="4" t="n">
        <v>77.6</v>
      </c>
      <c r="E130" s="5" t="n">
        <v>165.3</v>
      </c>
      <c r="F130" s="4" t="n">
        <f aca="false">D130*0.4+E130*0.2</f>
        <v>64.1</v>
      </c>
      <c r="G130" s="5" t="s">
        <v>395</v>
      </c>
    </row>
    <row r="131" customFormat="false" ht="14.25" hidden="false" customHeight="false" outlineLevel="0" collapsed="false">
      <c r="A131" s="5" t="s">
        <v>396</v>
      </c>
      <c r="B131" s="4" t="s">
        <v>309</v>
      </c>
      <c r="C131" s="4" t="s">
        <v>397</v>
      </c>
      <c r="D131" s="4" t="n">
        <v>76.4</v>
      </c>
      <c r="E131" s="5" t="n">
        <v>149.9</v>
      </c>
      <c r="F131" s="4" t="n">
        <f aca="false">D131*0.4+E131*0.2</f>
        <v>60.54</v>
      </c>
      <c r="G131" s="5" t="s">
        <v>398</v>
      </c>
    </row>
    <row r="132" customFormat="false" ht="14.25" hidden="false" customHeight="false" outlineLevel="0" collapsed="false">
      <c r="A132" s="5" t="s">
        <v>399</v>
      </c>
      <c r="B132" s="4" t="s">
        <v>309</v>
      </c>
      <c r="C132" s="4" t="s">
        <v>400</v>
      </c>
      <c r="D132" s="4" t="n">
        <v>61.8</v>
      </c>
      <c r="E132" s="5" t="n">
        <v>163.8</v>
      </c>
      <c r="F132" s="4" t="n">
        <f aca="false">D132*0.4+E132*0.2</f>
        <v>57.48</v>
      </c>
      <c r="G132" s="5" t="s">
        <v>401</v>
      </c>
    </row>
    <row r="133" customFormat="false" ht="14.25" hidden="false" customHeight="false" outlineLevel="0" collapsed="false">
      <c r="A133" s="5" t="s">
        <v>402</v>
      </c>
      <c r="B133" s="4" t="s">
        <v>309</v>
      </c>
      <c r="C133" s="4" t="s">
        <v>403</v>
      </c>
      <c r="D133" s="4" t="n">
        <v>74</v>
      </c>
      <c r="E133" s="5" t="n">
        <v>149.9</v>
      </c>
      <c r="F133" s="4" t="n">
        <f aca="false">D133*0.4+E133*0.2</f>
        <v>59.58</v>
      </c>
      <c r="G133" s="5" t="s">
        <v>404</v>
      </c>
    </row>
    <row r="134" customFormat="false" ht="14.25" hidden="false" customHeight="false" outlineLevel="0" collapsed="false">
      <c r="A134" s="5" t="s">
        <v>405</v>
      </c>
      <c r="B134" s="4" t="s">
        <v>309</v>
      </c>
      <c r="C134" s="4" t="s">
        <v>406</v>
      </c>
      <c r="D134" s="4" t="n">
        <v>77.8</v>
      </c>
      <c r="E134" s="5" t="n">
        <v>163.1</v>
      </c>
      <c r="F134" s="4" t="n">
        <f aca="false">D134*0.4+E134*0.2</f>
        <v>63.74</v>
      </c>
      <c r="G134" s="5" t="s">
        <v>407</v>
      </c>
    </row>
    <row r="135" customFormat="false" ht="14.25" hidden="false" customHeight="false" outlineLevel="0" collapsed="false">
      <c r="A135" s="5" t="s">
        <v>408</v>
      </c>
      <c r="B135" s="4" t="s">
        <v>409</v>
      </c>
      <c r="C135" s="4" t="s">
        <v>410</v>
      </c>
      <c r="D135" s="4" t="n">
        <v>72.2</v>
      </c>
      <c r="E135" s="5" t="n">
        <v>153.3</v>
      </c>
      <c r="F135" s="4" t="n">
        <f aca="false">D135*0.4+E135*0.2</f>
        <v>59.54</v>
      </c>
      <c r="G135" s="5" t="s">
        <v>411</v>
      </c>
    </row>
    <row r="136" customFormat="false" ht="14.25" hidden="false" customHeight="false" outlineLevel="0" collapsed="false">
      <c r="A136" s="5" t="s">
        <v>412</v>
      </c>
      <c r="B136" s="4" t="s">
        <v>409</v>
      </c>
      <c r="C136" s="4" t="s">
        <v>413</v>
      </c>
      <c r="D136" s="4" t="n">
        <v>76.8</v>
      </c>
      <c r="E136" s="5" t="n">
        <v>176.3</v>
      </c>
      <c r="F136" s="4" t="n">
        <f aca="false">D136*0.4+E136*0.2</f>
        <v>65.98</v>
      </c>
      <c r="G136" s="5" t="s">
        <v>414</v>
      </c>
    </row>
    <row r="137" customFormat="false" ht="14.25" hidden="false" customHeight="false" outlineLevel="0" collapsed="false">
      <c r="A137" s="5" t="s">
        <v>415</v>
      </c>
      <c r="B137" s="4" t="s">
        <v>409</v>
      </c>
      <c r="C137" s="4" t="s">
        <v>416</v>
      </c>
      <c r="D137" s="4" t="n">
        <v>0</v>
      </c>
      <c r="E137" s="5" t="n">
        <v>151.2</v>
      </c>
      <c r="F137" s="4" t="n">
        <f aca="false">D137*0.4+E137*0.2</f>
        <v>30.24</v>
      </c>
      <c r="G137" s="5" t="s">
        <v>417</v>
      </c>
    </row>
    <row r="138" customFormat="false" ht="14.25" hidden="false" customHeight="false" outlineLevel="0" collapsed="false">
      <c r="A138" s="5" t="s">
        <v>418</v>
      </c>
      <c r="B138" s="4" t="s">
        <v>409</v>
      </c>
      <c r="C138" s="4" t="s">
        <v>419</v>
      </c>
      <c r="D138" s="4" t="n">
        <v>83.6</v>
      </c>
      <c r="E138" s="5" t="n">
        <v>180.8</v>
      </c>
      <c r="F138" s="4" t="n">
        <f aca="false">D138*0.4+E138*0.2</f>
        <v>69.6</v>
      </c>
      <c r="G138" s="5" t="s">
        <v>420</v>
      </c>
    </row>
    <row r="139" customFormat="false" ht="14.25" hidden="false" customHeight="false" outlineLevel="0" collapsed="false">
      <c r="A139" s="5" t="s">
        <v>421</v>
      </c>
      <c r="B139" s="4" t="s">
        <v>409</v>
      </c>
      <c r="C139" s="4" t="s">
        <v>422</v>
      </c>
      <c r="D139" s="4" t="n">
        <v>0</v>
      </c>
      <c r="E139" s="5" t="n">
        <v>151.7</v>
      </c>
      <c r="F139" s="4" t="n">
        <f aca="false">D139*0.4+E139*0.2</f>
        <v>30.34</v>
      </c>
      <c r="G139" s="5" t="s">
        <v>423</v>
      </c>
    </row>
    <row r="140" customFormat="false" ht="14.25" hidden="false" customHeight="false" outlineLevel="0" collapsed="false">
      <c r="A140" s="5" t="s">
        <v>424</v>
      </c>
      <c r="B140" s="4" t="s">
        <v>409</v>
      </c>
      <c r="C140" s="4" t="s">
        <v>425</v>
      </c>
      <c r="D140" s="4" t="n">
        <v>75.8</v>
      </c>
      <c r="E140" s="5" t="n">
        <v>179</v>
      </c>
      <c r="F140" s="4" t="n">
        <f aca="false">D140*0.4+E140*0.2</f>
        <v>66.12</v>
      </c>
      <c r="G140" s="5" t="s">
        <v>426</v>
      </c>
    </row>
    <row r="141" customFormat="false" ht="14.25" hidden="false" customHeight="false" outlineLevel="0" collapsed="false">
      <c r="A141" s="5" t="s">
        <v>427</v>
      </c>
      <c r="B141" s="4" t="s">
        <v>409</v>
      </c>
      <c r="C141" s="4" t="s">
        <v>428</v>
      </c>
      <c r="D141" s="4" t="n">
        <v>74.2</v>
      </c>
      <c r="E141" s="5" t="n">
        <v>175.7</v>
      </c>
      <c r="F141" s="4" t="n">
        <f aca="false">D141*0.4+E141*0.2</f>
        <v>64.82</v>
      </c>
      <c r="G141" s="5" t="s">
        <v>429</v>
      </c>
    </row>
    <row r="142" customFormat="false" ht="14.25" hidden="false" customHeight="false" outlineLevel="0" collapsed="false">
      <c r="A142" s="5" t="s">
        <v>430</v>
      </c>
      <c r="B142" s="4" t="s">
        <v>409</v>
      </c>
      <c r="C142" s="4" t="s">
        <v>431</v>
      </c>
      <c r="D142" s="4" t="n">
        <v>79.8</v>
      </c>
      <c r="E142" s="5" t="n">
        <v>179.3</v>
      </c>
      <c r="F142" s="4" t="n">
        <f aca="false">D142*0.4+E142*0.2</f>
        <v>67.78</v>
      </c>
      <c r="G142" s="5" t="s">
        <v>432</v>
      </c>
    </row>
    <row r="143" customFormat="false" ht="14.25" hidden="false" customHeight="false" outlineLevel="0" collapsed="false">
      <c r="A143" s="5" t="s">
        <v>433</v>
      </c>
      <c r="B143" s="4" t="s">
        <v>409</v>
      </c>
      <c r="C143" s="4" t="s">
        <v>434</v>
      </c>
      <c r="D143" s="4" t="n">
        <v>70.4</v>
      </c>
      <c r="E143" s="5" t="n">
        <v>154.6</v>
      </c>
      <c r="F143" s="4" t="n">
        <f aca="false">D143*0.4+E143*0.2</f>
        <v>59.08</v>
      </c>
      <c r="G143" s="5" t="s">
        <v>435</v>
      </c>
    </row>
    <row r="144" customFormat="false" ht="14.25" hidden="false" customHeight="false" outlineLevel="0" collapsed="false">
      <c r="A144" s="5" t="s">
        <v>436</v>
      </c>
      <c r="B144" s="4" t="s">
        <v>409</v>
      </c>
      <c r="C144" s="4" t="s">
        <v>437</v>
      </c>
      <c r="D144" s="4" t="n">
        <v>71.4</v>
      </c>
      <c r="E144" s="5" t="n">
        <v>146.7</v>
      </c>
      <c r="F144" s="4" t="n">
        <f aca="false">D144*0.4+E144*0.2</f>
        <v>57.9</v>
      </c>
      <c r="G144" s="5" t="s">
        <v>438</v>
      </c>
    </row>
    <row r="145" customFormat="false" ht="14.25" hidden="false" customHeight="false" outlineLevel="0" collapsed="false">
      <c r="A145" s="5" t="s">
        <v>439</v>
      </c>
      <c r="B145" s="4" t="s">
        <v>409</v>
      </c>
      <c r="C145" s="4" t="s">
        <v>440</v>
      </c>
      <c r="D145" s="4" t="n">
        <v>77.2</v>
      </c>
      <c r="E145" s="5" t="n">
        <v>182.7</v>
      </c>
      <c r="F145" s="4" t="n">
        <f aca="false">D145*0.4+E145*0.2</f>
        <v>67.42</v>
      </c>
      <c r="G145" s="5" t="s">
        <v>441</v>
      </c>
    </row>
    <row r="146" customFormat="false" ht="14.25" hidden="false" customHeight="false" outlineLevel="0" collapsed="false">
      <c r="A146" s="5" t="s">
        <v>442</v>
      </c>
      <c r="B146" s="4" t="s">
        <v>409</v>
      </c>
      <c r="C146" s="4" t="s">
        <v>443</v>
      </c>
      <c r="D146" s="4" t="n">
        <v>69.6</v>
      </c>
      <c r="E146" s="5" t="n">
        <v>155.2</v>
      </c>
      <c r="F146" s="4" t="n">
        <f aca="false">D146*0.4+E146*0.2</f>
        <v>58.88</v>
      </c>
      <c r="G146" s="5" t="s">
        <v>444</v>
      </c>
    </row>
    <row r="147" customFormat="false" ht="14.25" hidden="false" customHeight="false" outlineLevel="0" collapsed="false">
      <c r="A147" s="5" t="s">
        <v>445</v>
      </c>
      <c r="B147" s="4" t="s">
        <v>409</v>
      </c>
      <c r="C147" s="4" t="s">
        <v>446</v>
      </c>
      <c r="D147" s="4" t="n">
        <v>76.4</v>
      </c>
      <c r="E147" s="5" t="n">
        <v>194.2</v>
      </c>
      <c r="F147" s="4" t="n">
        <f aca="false">D147*0.4+E147*0.2</f>
        <v>69.4</v>
      </c>
      <c r="G147" s="5" t="s">
        <v>447</v>
      </c>
    </row>
    <row r="148" customFormat="false" ht="14.25" hidden="false" customHeight="false" outlineLevel="0" collapsed="false">
      <c r="A148" s="5" t="s">
        <v>448</v>
      </c>
      <c r="B148" s="4" t="s">
        <v>409</v>
      </c>
      <c r="C148" s="4" t="s">
        <v>449</v>
      </c>
      <c r="D148" s="4" t="n">
        <v>0</v>
      </c>
      <c r="E148" s="5" t="n">
        <v>167.5</v>
      </c>
      <c r="F148" s="4" t="n">
        <f aca="false">D148*0.4+E148*0.2</f>
        <v>33.5</v>
      </c>
      <c r="G148" s="5" t="s">
        <v>450</v>
      </c>
    </row>
    <row r="149" customFormat="false" ht="14.25" hidden="false" customHeight="false" outlineLevel="0" collapsed="false">
      <c r="A149" s="5" t="s">
        <v>451</v>
      </c>
      <c r="B149" s="4" t="s">
        <v>409</v>
      </c>
      <c r="C149" s="4" t="s">
        <v>452</v>
      </c>
      <c r="D149" s="4" t="n">
        <v>60.6</v>
      </c>
      <c r="E149" s="5" t="n">
        <v>127.6</v>
      </c>
      <c r="F149" s="4" t="n">
        <f aca="false">D149*0.4+E149*0.2</f>
        <v>49.76</v>
      </c>
      <c r="G149" s="5" t="s">
        <v>453</v>
      </c>
    </row>
    <row r="150" customFormat="false" ht="14.25" hidden="false" customHeight="false" outlineLevel="0" collapsed="false">
      <c r="A150" s="5" t="s">
        <v>454</v>
      </c>
      <c r="B150" s="4" t="s">
        <v>409</v>
      </c>
      <c r="C150" s="4" t="s">
        <v>455</v>
      </c>
      <c r="D150" s="4" t="n">
        <v>74.6</v>
      </c>
      <c r="E150" s="5" t="n">
        <v>171.3</v>
      </c>
      <c r="F150" s="4" t="n">
        <f aca="false">D150*0.4+E150*0.2</f>
        <v>64.1</v>
      </c>
      <c r="G150" s="5" t="s">
        <v>456</v>
      </c>
    </row>
    <row r="151" customFormat="false" ht="14.25" hidden="false" customHeight="false" outlineLevel="0" collapsed="false">
      <c r="A151" s="5" t="s">
        <v>457</v>
      </c>
      <c r="B151" s="4" t="s">
        <v>409</v>
      </c>
      <c r="C151" s="4" t="s">
        <v>458</v>
      </c>
      <c r="D151" s="4" t="n">
        <v>68.4</v>
      </c>
      <c r="E151" s="5" t="n">
        <v>158.9</v>
      </c>
      <c r="F151" s="4" t="n">
        <f aca="false">D151*0.4+E151*0.2</f>
        <v>59.14</v>
      </c>
      <c r="G151" s="5" t="s">
        <v>459</v>
      </c>
    </row>
    <row r="152" customFormat="false" ht="14.25" hidden="false" customHeight="false" outlineLevel="0" collapsed="false">
      <c r="A152" s="5" t="s">
        <v>460</v>
      </c>
      <c r="B152" s="4" t="s">
        <v>409</v>
      </c>
      <c r="C152" s="4" t="s">
        <v>461</v>
      </c>
      <c r="D152" s="4" t="n">
        <v>69.2</v>
      </c>
      <c r="E152" s="5" t="n">
        <v>152.1</v>
      </c>
      <c r="F152" s="4" t="n">
        <f aca="false">D152*0.4+E152*0.2</f>
        <v>58.1</v>
      </c>
      <c r="G152" s="5" t="s">
        <v>462</v>
      </c>
    </row>
    <row r="153" customFormat="false" ht="14.25" hidden="false" customHeight="false" outlineLevel="0" collapsed="false">
      <c r="A153" s="5" t="s">
        <v>463</v>
      </c>
      <c r="B153" s="4" t="s">
        <v>409</v>
      </c>
      <c r="C153" s="4" t="s">
        <v>464</v>
      </c>
      <c r="D153" s="4" t="n">
        <v>72.2</v>
      </c>
      <c r="E153" s="5" t="n">
        <v>169.8</v>
      </c>
      <c r="F153" s="4" t="n">
        <f aca="false">D153*0.4+E153*0.2</f>
        <v>62.84</v>
      </c>
      <c r="G153" s="5" t="s">
        <v>465</v>
      </c>
    </row>
    <row r="154" customFormat="false" ht="14.25" hidden="false" customHeight="false" outlineLevel="0" collapsed="false">
      <c r="A154" s="5" t="s">
        <v>466</v>
      </c>
      <c r="B154" s="4" t="s">
        <v>409</v>
      </c>
      <c r="C154" s="4" t="s">
        <v>467</v>
      </c>
      <c r="D154" s="4" t="n">
        <v>77.6</v>
      </c>
      <c r="E154" s="5" t="n">
        <v>165.7</v>
      </c>
      <c r="F154" s="4" t="n">
        <f aca="false">D154*0.4+E154*0.2</f>
        <v>64.18</v>
      </c>
      <c r="G154" s="5" t="s">
        <v>468</v>
      </c>
    </row>
    <row r="155" customFormat="false" ht="14.25" hidden="false" customHeight="false" outlineLevel="0" collapsed="false">
      <c r="A155" s="5" t="s">
        <v>469</v>
      </c>
      <c r="B155" s="4" t="s">
        <v>409</v>
      </c>
      <c r="C155" s="4" t="s">
        <v>470</v>
      </c>
      <c r="D155" s="4" t="n">
        <v>0</v>
      </c>
      <c r="E155" s="5" t="n">
        <v>170.5</v>
      </c>
      <c r="F155" s="4" t="n">
        <f aca="false">D155*0.4+E155*0.2</f>
        <v>34.1</v>
      </c>
      <c r="G155" s="5" t="s">
        <v>471</v>
      </c>
    </row>
    <row r="156" customFormat="false" ht="14.25" hidden="false" customHeight="false" outlineLevel="0" collapsed="false">
      <c r="A156" s="5" t="s">
        <v>472</v>
      </c>
      <c r="B156" s="4" t="s">
        <v>409</v>
      </c>
      <c r="C156" s="4" t="s">
        <v>473</v>
      </c>
      <c r="D156" s="4" t="n">
        <v>73.4</v>
      </c>
      <c r="E156" s="5" t="n">
        <v>150.9</v>
      </c>
      <c r="F156" s="4" t="n">
        <f aca="false">D156*0.4+E156*0.2</f>
        <v>59.54</v>
      </c>
      <c r="G156" s="5" t="s">
        <v>474</v>
      </c>
    </row>
    <row r="157" customFormat="false" ht="14.25" hidden="false" customHeight="false" outlineLevel="0" collapsed="false">
      <c r="A157" s="5" t="s">
        <v>475</v>
      </c>
      <c r="B157" s="4" t="s">
        <v>409</v>
      </c>
      <c r="C157" s="4" t="s">
        <v>476</v>
      </c>
      <c r="D157" s="4" t="n">
        <v>70.8</v>
      </c>
      <c r="E157" s="5" t="n">
        <v>171.8</v>
      </c>
      <c r="F157" s="4" t="n">
        <f aca="false">D157*0.4+E157*0.2</f>
        <v>62.68</v>
      </c>
      <c r="G157" s="5" t="s">
        <v>477</v>
      </c>
    </row>
    <row r="158" customFormat="false" ht="14.25" hidden="false" customHeight="false" outlineLevel="0" collapsed="false">
      <c r="A158" s="5" t="s">
        <v>478</v>
      </c>
      <c r="B158" s="4" t="s">
        <v>409</v>
      </c>
      <c r="C158" s="4" t="s">
        <v>479</v>
      </c>
      <c r="D158" s="4" t="n">
        <v>72.4</v>
      </c>
      <c r="E158" s="5" t="n">
        <v>156.1</v>
      </c>
      <c r="F158" s="4" t="n">
        <f aca="false">D158*0.4+E158*0.2</f>
        <v>60.18</v>
      </c>
      <c r="G158" s="5" t="s">
        <v>480</v>
      </c>
    </row>
    <row r="159" customFormat="false" ht="14.25" hidden="false" customHeight="false" outlineLevel="0" collapsed="false">
      <c r="A159" s="5" t="s">
        <v>481</v>
      </c>
      <c r="B159" s="4" t="s">
        <v>409</v>
      </c>
      <c r="C159" s="4" t="s">
        <v>482</v>
      </c>
      <c r="D159" s="4" t="n">
        <v>77.4</v>
      </c>
      <c r="E159" s="5" t="n">
        <v>160.1</v>
      </c>
      <c r="F159" s="4" t="n">
        <f aca="false">D159*0.4+E159*0.2</f>
        <v>62.98</v>
      </c>
      <c r="G159" s="5" t="s">
        <v>483</v>
      </c>
    </row>
    <row r="160" customFormat="false" ht="14.25" hidden="false" customHeight="false" outlineLevel="0" collapsed="false">
      <c r="A160" s="5" t="s">
        <v>484</v>
      </c>
      <c r="B160" s="4" t="s">
        <v>409</v>
      </c>
      <c r="C160" s="4" t="s">
        <v>485</v>
      </c>
      <c r="D160" s="4" t="n">
        <v>81.2</v>
      </c>
      <c r="E160" s="5" t="n">
        <v>175.5</v>
      </c>
      <c r="F160" s="4" t="n">
        <f aca="false">D160*0.4+E160*0.2</f>
        <v>67.58</v>
      </c>
      <c r="G160" s="5" t="s">
        <v>486</v>
      </c>
    </row>
    <row r="161" customFormat="false" ht="14.25" hidden="false" customHeight="false" outlineLevel="0" collapsed="false">
      <c r="A161" s="5" t="s">
        <v>487</v>
      </c>
      <c r="B161" s="4" t="s">
        <v>409</v>
      </c>
      <c r="C161" s="4" t="s">
        <v>488</v>
      </c>
      <c r="D161" s="4" t="n">
        <v>64</v>
      </c>
      <c r="E161" s="5" t="n">
        <v>163</v>
      </c>
      <c r="F161" s="4" t="n">
        <f aca="false">D161*0.4+E161*0.2</f>
        <v>58.2</v>
      </c>
      <c r="G161" s="5" t="s">
        <v>489</v>
      </c>
    </row>
    <row r="162" customFormat="false" ht="14.25" hidden="false" customHeight="false" outlineLevel="0" collapsed="false">
      <c r="A162" s="5" t="s">
        <v>490</v>
      </c>
      <c r="B162" s="4" t="s">
        <v>409</v>
      </c>
      <c r="C162" s="4" t="s">
        <v>491</v>
      </c>
      <c r="D162" s="4" t="n">
        <v>71</v>
      </c>
      <c r="E162" s="5" t="n">
        <v>159</v>
      </c>
      <c r="F162" s="4" t="n">
        <f aca="false">D162*0.4+E162*0.2</f>
        <v>60.2</v>
      </c>
      <c r="G162" s="5" t="s">
        <v>492</v>
      </c>
    </row>
    <row r="163" customFormat="false" ht="14.25" hidden="false" customHeight="false" outlineLevel="0" collapsed="false">
      <c r="A163" s="5" t="s">
        <v>493</v>
      </c>
      <c r="B163" s="4" t="s">
        <v>409</v>
      </c>
      <c r="C163" s="4" t="s">
        <v>494</v>
      </c>
      <c r="D163" s="4" t="n">
        <v>63.2</v>
      </c>
      <c r="E163" s="5" t="n">
        <v>159.7</v>
      </c>
      <c r="F163" s="4" t="n">
        <f aca="false">D163*0.4+E163*0.2</f>
        <v>57.22</v>
      </c>
      <c r="G163" s="5" t="s">
        <v>495</v>
      </c>
    </row>
    <row r="164" customFormat="false" ht="14.25" hidden="false" customHeight="false" outlineLevel="0" collapsed="false">
      <c r="A164" s="5" t="s">
        <v>496</v>
      </c>
      <c r="B164" s="4" t="s">
        <v>409</v>
      </c>
      <c r="C164" s="4" t="s">
        <v>497</v>
      </c>
      <c r="D164" s="4" t="n">
        <v>76.4</v>
      </c>
      <c r="E164" s="5" t="n">
        <v>165.8</v>
      </c>
      <c r="F164" s="4" t="n">
        <f aca="false">D164*0.4+E164*0.2</f>
        <v>63.72</v>
      </c>
      <c r="G164" s="5" t="s">
        <v>498</v>
      </c>
    </row>
    <row r="165" customFormat="false" ht="14.25" hidden="false" customHeight="false" outlineLevel="0" collapsed="false">
      <c r="A165" s="5" t="s">
        <v>499</v>
      </c>
      <c r="B165" s="4" t="s">
        <v>409</v>
      </c>
      <c r="C165" s="4" t="s">
        <v>500</v>
      </c>
      <c r="D165" s="4" t="n">
        <v>78.4</v>
      </c>
      <c r="E165" s="5" t="n">
        <v>155.2</v>
      </c>
      <c r="F165" s="4" t="n">
        <f aca="false">D165*0.4+E165*0.2</f>
        <v>62.4</v>
      </c>
      <c r="G165" s="5" t="s">
        <v>501</v>
      </c>
    </row>
    <row r="166" customFormat="false" ht="14.25" hidden="false" customHeight="false" outlineLevel="0" collapsed="false">
      <c r="A166" s="5" t="s">
        <v>502</v>
      </c>
      <c r="B166" s="4" t="s">
        <v>409</v>
      </c>
      <c r="C166" s="4" t="s">
        <v>503</v>
      </c>
      <c r="D166" s="4" t="n">
        <v>66.4</v>
      </c>
      <c r="E166" s="5" t="n">
        <v>155.4</v>
      </c>
      <c r="F166" s="4" t="n">
        <f aca="false">D166*0.4+E166*0.2</f>
        <v>57.64</v>
      </c>
      <c r="G166" s="5" t="s">
        <v>504</v>
      </c>
    </row>
    <row r="167" customFormat="false" ht="14.25" hidden="false" customHeight="false" outlineLevel="0" collapsed="false">
      <c r="A167" s="5" t="s">
        <v>505</v>
      </c>
      <c r="B167" s="4" t="s">
        <v>409</v>
      </c>
      <c r="C167" s="4" t="s">
        <v>506</v>
      </c>
      <c r="D167" s="4" t="n">
        <v>73.2</v>
      </c>
      <c r="E167" s="5" t="n">
        <v>164.6</v>
      </c>
      <c r="F167" s="4" t="n">
        <f aca="false">D167*0.4+E167*0.2</f>
        <v>62.2</v>
      </c>
      <c r="G167" s="5" t="s">
        <v>507</v>
      </c>
    </row>
    <row r="168" customFormat="false" ht="14.25" hidden="false" customHeight="false" outlineLevel="0" collapsed="false">
      <c r="A168" s="5" t="s">
        <v>508</v>
      </c>
      <c r="B168" s="4" t="s">
        <v>509</v>
      </c>
      <c r="C168" s="4" t="s">
        <v>510</v>
      </c>
      <c r="D168" s="4" t="n">
        <v>69.4</v>
      </c>
      <c r="E168" s="5" t="n">
        <v>161.4</v>
      </c>
      <c r="F168" s="4" t="n">
        <f aca="false">D168*0.4+E168*0.2</f>
        <v>60.04</v>
      </c>
      <c r="G168" s="5" t="s">
        <v>511</v>
      </c>
    </row>
    <row r="169" customFormat="false" ht="14.25" hidden="false" customHeight="false" outlineLevel="0" collapsed="false">
      <c r="A169" s="5" t="s">
        <v>512</v>
      </c>
      <c r="B169" s="4" t="s">
        <v>509</v>
      </c>
      <c r="C169" s="4" t="s">
        <v>513</v>
      </c>
      <c r="D169" s="4" t="n">
        <v>72.4</v>
      </c>
      <c r="E169" s="5" t="n">
        <v>176.2</v>
      </c>
      <c r="F169" s="4" t="n">
        <f aca="false">D169*0.4+E169*0.2</f>
        <v>64.2</v>
      </c>
      <c r="G169" s="5" t="s">
        <v>514</v>
      </c>
    </row>
    <row r="170" customFormat="false" ht="14.25" hidden="false" customHeight="false" outlineLevel="0" collapsed="false">
      <c r="A170" s="5" t="s">
        <v>515</v>
      </c>
      <c r="B170" s="4" t="s">
        <v>509</v>
      </c>
      <c r="C170" s="4" t="s">
        <v>516</v>
      </c>
      <c r="D170" s="4" t="n">
        <v>79.6</v>
      </c>
      <c r="E170" s="5" t="n">
        <v>166.9</v>
      </c>
      <c r="F170" s="4" t="n">
        <f aca="false">D170*0.4+E170*0.2</f>
        <v>65.22</v>
      </c>
      <c r="G170" s="5" t="s">
        <v>517</v>
      </c>
    </row>
    <row r="171" customFormat="false" ht="14.25" hidden="false" customHeight="false" outlineLevel="0" collapsed="false">
      <c r="A171" s="5" t="s">
        <v>518</v>
      </c>
      <c r="B171" s="4" t="s">
        <v>509</v>
      </c>
      <c r="C171" s="4" t="s">
        <v>519</v>
      </c>
      <c r="D171" s="4" t="n">
        <v>71.6</v>
      </c>
      <c r="E171" s="5" t="n">
        <v>163.4</v>
      </c>
      <c r="F171" s="4" t="n">
        <f aca="false">D171*0.4+E171*0.2</f>
        <v>61.32</v>
      </c>
      <c r="G171" s="5" t="s">
        <v>520</v>
      </c>
    </row>
    <row r="172" customFormat="false" ht="14.25" hidden="false" customHeight="false" outlineLevel="0" collapsed="false">
      <c r="A172" s="5" t="s">
        <v>521</v>
      </c>
      <c r="B172" s="4" t="s">
        <v>509</v>
      </c>
      <c r="C172" s="4" t="s">
        <v>522</v>
      </c>
      <c r="D172" s="4" t="n">
        <v>77.8</v>
      </c>
      <c r="E172" s="5" t="n">
        <v>173.9</v>
      </c>
      <c r="F172" s="4" t="n">
        <f aca="false">D172*0.4+E172*0.2</f>
        <v>65.9</v>
      </c>
      <c r="G172" s="5" t="s">
        <v>523</v>
      </c>
    </row>
    <row r="173" customFormat="false" ht="14.25" hidden="false" customHeight="false" outlineLevel="0" collapsed="false">
      <c r="A173" s="5" t="s">
        <v>524</v>
      </c>
      <c r="B173" s="4" t="s">
        <v>509</v>
      </c>
      <c r="C173" s="4" t="s">
        <v>525</v>
      </c>
      <c r="D173" s="4" t="n">
        <v>76.8</v>
      </c>
      <c r="E173" s="5" t="n">
        <v>170.9</v>
      </c>
      <c r="F173" s="4" t="n">
        <f aca="false">D173*0.4+E173*0.2</f>
        <v>64.9</v>
      </c>
      <c r="G173" s="5" t="s">
        <v>526</v>
      </c>
    </row>
    <row r="174" customFormat="false" ht="14.25" hidden="false" customHeight="false" outlineLevel="0" collapsed="false">
      <c r="A174" s="5" t="s">
        <v>527</v>
      </c>
      <c r="B174" s="4" t="s">
        <v>509</v>
      </c>
      <c r="C174" s="4" t="s">
        <v>528</v>
      </c>
      <c r="D174" s="4" t="n">
        <v>0</v>
      </c>
      <c r="E174" s="5" t="n">
        <v>172.9</v>
      </c>
      <c r="F174" s="4" t="n">
        <f aca="false">D174*0.4+E174*0.2</f>
        <v>34.58</v>
      </c>
      <c r="G174" s="5" t="s">
        <v>529</v>
      </c>
    </row>
    <row r="175" customFormat="false" ht="14.25" hidden="false" customHeight="false" outlineLevel="0" collapsed="false">
      <c r="A175" s="5" t="s">
        <v>530</v>
      </c>
      <c r="B175" s="4" t="s">
        <v>509</v>
      </c>
      <c r="C175" s="4" t="s">
        <v>531</v>
      </c>
      <c r="D175" s="4" t="n">
        <v>69.2</v>
      </c>
      <c r="E175" s="5" t="n">
        <v>163.9</v>
      </c>
      <c r="F175" s="4" t="n">
        <f aca="false">D175*0.4+E175*0.2</f>
        <v>60.46</v>
      </c>
      <c r="G175" s="5" t="s">
        <v>532</v>
      </c>
    </row>
    <row r="176" customFormat="false" ht="14.25" hidden="false" customHeight="false" outlineLevel="0" collapsed="false">
      <c r="A176" s="5" t="s">
        <v>533</v>
      </c>
      <c r="B176" s="4" t="s">
        <v>509</v>
      </c>
      <c r="C176" s="4" t="s">
        <v>534</v>
      </c>
      <c r="D176" s="4" t="n">
        <v>71.4</v>
      </c>
      <c r="E176" s="5" t="n">
        <v>169.9</v>
      </c>
      <c r="F176" s="4" t="n">
        <f aca="false">D176*0.4+E176*0.2</f>
        <v>62.54</v>
      </c>
      <c r="G176" s="5" t="s">
        <v>535</v>
      </c>
    </row>
    <row r="177" customFormat="false" ht="14.25" hidden="false" customHeight="false" outlineLevel="0" collapsed="false">
      <c r="A177" s="5" t="s">
        <v>536</v>
      </c>
      <c r="B177" s="4" t="s">
        <v>509</v>
      </c>
      <c r="C177" s="4" t="s">
        <v>537</v>
      </c>
      <c r="D177" s="4" t="n">
        <v>81</v>
      </c>
      <c r="E177" s="5" t="n">
        <v>171</v>
      </c>
      <c r="F177" s="4" t="n">
        <f aca="false">D177*0.4+E177*0.2</f>
        <v>66.6</v>
      </c>
      <c r="G177" s="5" t="s">
        <v>538</v>
      </c>
    </row>
    <row r="178" customFormat="false" ht="14.25" hidden="false" customHeight="false" outlineLevel="0" collapsed="false">
      <c r="A178" s="5" t="s">
        <v>539</v>
      </c>
      <c r="B178" s="4" t="s">
        <v>509</v>
      </c>
      <c r="C178" s="4" t="s">
        <v>540</v>
      </c>
      <c r="D178" s="4" t="n">
        <v>72.8</v>
      </c>
      <c r="E178" s="5" t="n">
        <v>173.9</v>
      </c>
      <c r="F178" s="4" t="n">
        <f aca="false">D178*0.4+E178*0.2</f>
        <v>63.9</v>
      </c>
      <c r="G178" s="5" t="s">
        <v>541</v>
      </c>
    </row>
    <row r="179" customFormat="false" ht="14.25" hidden="false" customHeight="false" outlineLevel="0" collapsed="false">
      <c r="A179" s="5" t="s">
        <v>542</v>
      </c>
      <c r="B179" s="4" t="s">
        <v>509</v>
      </c>
      <c r="C179" s="4" t="s">
        <v>146</v>
      </c>
      <c r="D179" s="4" t="n">
        <v>73.4</v>
      </c>
      <c r="E179" s="5" t="n">
        <v>178.8</v>
      </c>
      <c r="F179" s="4" t="n">
        <f aca="false">D179*0.4+E179*0.2</f>
        <v>65.12</v>
      </c>
      <c r="G179" s="5" t="s">
        <v>543</v>
      </c>
    </row>
    <row r="180" customFormat="false" ht="14.25" hidden="false" customHeight="false" outlineLevel="0" collapsed="false">
      <c r="A180" s="5" t="s">
        <v>544</v>
      </c>
      <c r="B180" s="4" t="s">
        <v>509</v>
      </c>
      <c r="C180" s="4" t="s">
        <v>545</v>
      </c>
      <c r="D180" s="4" t="n">
        <v>81.8</v>
      </c>
      <c r="E180" s="5" t="n">
        <v>174.6</v>
      </c>
      <c r="F180" s="4" t="n">
        <f aca="false">D180*0.4+E180*0.2</f>
        <v>67.64</v>
      </c>
      <c r="G180" s="5" t="s">
        <v>546</v>
      </c>
    </row>
    <row r="181" customFormat="false" ht="14.25" hidden="false" customHeight="false" outlineLevel="0" collapsed="false">
      <c r="A181" s="5" t="s">
        <v>547</v>
      </c>
      <c r="B181" s="4" t="s">
        <v>509</v>
      </c>
      <c r="C181" s="4" t="s">
        <v>548</v>
      </c>
      <c r="D181" s="4" t="n">
        <v>73.2</v>
      </c>
      <c r="E181" s="5" t="n">
        <v>169.3</v>
      </c>
      <c r="F181" s="4" t="n">
        <f aca="false">D181*0.4+E181*0.2</f>
        <v>63.14</v>
      </c>
      <c r="G181" s="5" t="s">
        <v>549</v>
      </c>
    </row>
    <row r="182" customFormat="false" ht="14.25" hidden="false" customHeight="false" outlineLevel="0" collapsed="false">
      <c r="A182" s="5" t="s">
        <v>550</v>
      </c>
      <c r="B182" s="4" t="s">
        <v>509</v>
      </c>
      <c r="C182" s="4" t="s">
        <v>551</v>
      </c>
      <c r="D182" s="4" t="n">
        <v>71.4</v>
      </c>
      <c r="E182" s="5" t="n">
        <v>164.7</v>
      </c>
      <c r="F182" s="4" t="n">
        <f aca="false">D182*0.4+E182*0.2</f>
        <v>61.5</v>
      </c>
      <c r="G182" s="5" t="s">
        <v>552</v>
      </c>
    </row>
    <row r="183" customFormat="false" ht="14.25" hidden="false" customHeight="false" outlineLevel="0" collapsed="false">
      <c r="A183" s="5" t="s">
        <v>553</v>
      </c>
      <c r="B183" s="4" t="s">
        <v>509</v>
      </c>
      <c r="C183" s="4" t="s">
        <v>554</v>
      </c>
      <c r="D183" s="4" t="n">
        <v>75.6</v>
      </c>
      <c r="E183" s="5" t="n">
        <v>175.6</v>
      </c>
      <c r="F183" s="4" t="n">
        <f aca="false">D183*0.4+E183*0.2</f>
        <v>65.36</v>
      </c>
      <c r="G183" s="5" t="s">
        <v>555</v>
      </c>
    </row>
    <row r="184" customFormat="false" ht="14.25" hidden="false" customHeight="false" outlineLevel="0" collapsed="false">
      <c r="A184" s="5" t="s">
        <v>556</v>
      </c>
      <c r="B184" s="4" t="s">
        <v>509</v>
      </c>
      <c r="C184" s="4" t="s">
        <v>557</v>
      </c>
      <c r="D184" s="4" t="n">
        <v>71.6</v>
      </c>
      <c r="E184" s="5" t="n">
        <v>175</v>
      </c>
      <c r="F184" s="4" t="n">
        <f aca="false">D184*0.4+E184*0.2</f>
        <v>63.64</v>
      </c>
      <c r="G184" s="5" t="s">
        <v>558</v>
      </c>
    </row>
    <row r="185" customFormat="false" ht="14.25" hidden="false" customHeight="false" outlineLevel="0" collapsed="false">
      <c r="A185" s="5" t="s">
        <v>559</v>
      </c>
      <c r="B185" s="4" t="s">
        <v>509</v>
      </c>
      <c r="C185" s="4" t="s">
        <v>560</v>
      </c>
      <c r="D185" s="4" t="n">
        <v>73.8</v>
      </c>
      <c r="E185" s="5" t="n">
        <v>166.4</v>
      </c>
      <c r="F185" s="4" t="n">
        <f aca="false">D185*0.4+E185*0.2</f>
        <v>62.8</v>
      </c>
      <c r="G185" s="5" t="s">
        <v>561</v>
      </c>
    </row>
    <row r="186" customFormat="false" ht="14.25" hidden="false" customHeight="false" outlineLevel="0" collapsed="false">
      <c r="A186" s="5" t="s">
        <v>562</v>
      </c>
      <c r="B186" s="4" t="s">
        <v>509</v>
      </c>
      <c r="C186" s="4" t="s">
        <v>563</v>
      </c>
      <c r="D186" s="4" t="n">
        <v>73</v>
      </c>
      <c r="E186" s="5" t="n">
        <v>183.1</v>
      </c>
      <c r="F186" s="4" t="n">
        <f aca="false">D186*0.4+E186*0.2</f>
        <v>65.82</v>
      </c>
      <c r="G186" s="5" t="s">
        <v>564</v>
      </c>
    </row>
    <row r="187" customFormat="false" ht="14.25" hidden="false" customHeight="false" outlineLevel="0" collapsed="false">
      <c r="A187" s="5" t="s">
        <v>565</v>
      </c>
      <c r="B187" s="4" t="s">
        <v>509</v>
      </c>
      <c r="C187" s="4" t="s">
        <v>566</v>
      </c>
      <c r="D187" s="4" t="n">
        <v>71.4</v>
      </c>
      <c r="E187" s="5" t="n">
        <v>174.8</v>
      </c>
      <c r="F187" s="4" t="n">
        <f aca="false">D187*0.4+E187*0.2</f>
        <v>63.52</v>
      </c>
      <c r="G187" s="5" t="s">
        <v>567</v>
      </c>
    </row>
    <row r="188" customFormat="false" ht="14.25" hidden="false" customHeight="false" outlineLevel="0" collapsed="false">
      <c r="A188" s="5" t="s">
        <v>568</v>
      </c>
      <c r="B188" s="4" t="s">
        <v>509</v>
      </c>
      <c r="C188" s="4" t="s">
        <v>569</v>
      </c>
      <c r="D188" s="4" t="n">
        <v>69.6</v>
      </c>
      <c r="E188" s="5" t="n">
        <v>161.5</v>
      </c>
      <c r="F188" s="4" t="n">
        <f aca="false">D188*0.4+E188*0.2</f>
        <v>60.14</v>
      </c>
      <c r="G188" s="5" t="s">
        <v>570</v>
      </c>
    </row>
    <row r="189" customFormat="false" ht="14.25" hidden="false" customHeight="false" outlineLevel="0" collapsed="false">
      <c r="A189" s="5" t="s">
        <v>571</v>
      </c>
      <c r="B189" s="4" t="s">
        <v>509</v>
      </c>
      <c r="C189" s="4" t="s">
        <v>572</v>
      </c>
      <c r="D189" s="4" t="n">
        <v>74.6</v>
      </c>
      <c r="E189" s="5" t="n">
        <v>175</v>
      </c>
      <c r="F189" s="4" t="n">
        <f aca="false">D189*0.4+E189*0.2</f>
        <v>64.84</v>
      </c>
      <c r="G189" s="5" t="s">
        <v>573</v>
      </c>
    </row>
    <row r="190" customFormat="false" ht="14.25" hidden="false" customHeight="false" outlineLevel="0" collapsed="false">
      <c r="A190" s="5" t="s">
        <v>574</v>
      </c>
      <c r="B190" s="4" t="s">
        <v>509</v>
      </c>
      <c r="C190" s="4" t="s">
        <v>575</v>
      </c>
      <c r="D190" s="4" t="n">
        <v>69.6</v>
      </c>
      <c r="E190" s="5" t="n">
        <v>150.7</v>
      </c>
      <c r="F190" s="4" t="n">
        <f aca="false">D190*0.4+E190*0.2</f>
        <v>57.98</v>
      </c>
      <c r="G190" s="5" t="s">
        <v>576</v>
      </c>
    </row>
    <row r="191" customFormat="false" ht="14.25" hidden="false" customHeight="false" outlineLevel="0" collapsed="false">
      <c r="A191" s="5" t="s">
        <v>577</v>
      </c>
      <c r="B191" s="4" t="s">
        <v>509</v>
      </c>
      <c r="C191" s="4" t="s">
        <v>578</v>
      </c>
      <c r="D191" s="4" t="n">
        <v>72.4</v>
      </c>
      <c r="E191" s="5" t="n">
        <v>150.4</v>
      </c>
      <c r="F191" s="4" t="n">
        <f aca="false">D191*0.4+E191*0.2</f>
        <v>59.04</v>
      </c>
      <c r="G191" s="5" t="s">
        <v>579</v>
      </c>
    </row>
    <row r="192" customFormat="false" ht="14.25" hidden="false" customHeight="false" outlineLevel="0" collapsed="false">
      <c r="A192" s="5" t="s">
        <v>580</v>
      </c>
      <c r="B192" s="4" t="s">
        <v>509</v>
      </c>
      <c r="C192" s="4" t="s">
        <v>581</v>
      </c>
      <c r="D192" s="4" t="n">
        <v>79</v>
      </c>
      <c r="E192" s="5" t="n">
        <v>160.2</v>
      </c>
      <c r="F192" s="4" t="n">
        <f aca="false">D192*0.4+E192*0.2</f>
        <v>63.64</v>
      </c>
      <c r="G192" s="5" t="s">
        <v>582</v>
      </c>
    </row>
    <row r="193" customFormat="false" ht="14.25" hidden="false" customHeight="false" outlineLevel="0" collapsed="false">
      <c r="A193" s="5" t="s">
        <v>583</v>
      </c>
      <c r="B193" s="4" t="s">
        <v>509</v>
      </c>
      <c r="C193" s="4" t="s">
        <v>584</v>
      </c>
      <c r="D193" s="4" t="n">
        <v>0</v>
      </c>
      <c r="E193" s="5" t="n">
        <v>159.9</v>
      </c>
      <c r="F193" s="4" t="n">
        <f aca="false">D193*0.4+E193*0.2</f>
        <v>31.98</v>
      </c>
      <c r="G193" s="5" t="s">
        <v>585</v>
      </c>
    </row>
    <row r="194" customFormat="false" ht="14.25" hidden="false" customHeight="false" outlineLevel="0" collapsed="false">
      <c r="A194" s="5" t="s">
        <v>586</v>
      </c>
      <c r="B194" s="4" t="s">
        <v>509</v>
      </c>
      <c r="C194" s="4" t="s">
        <v>587</v>
      </c>
      <c r="D194" s="4" t="n">
        <v>0</v>
      </c>
      <c r="E194" s="5" t="n">
        <v>163.2</v>
      </c>
      <c r="F194" s="4" t="n">
        <f aca="false">D194*0.4+E194*0.2</f>
        <v>32.64</v>
      </c>
      <c r="G194" s="5" t="s">
        <v>588</v>
      </c>
    </row>
    <row r="195" customFormat="false" ht="14.25" hidden="false" customHeight="false" outlineLevel="0" collapsed="false">
      <c r="A195" s="5" t="s">
        <v>589</v>
      </c>
      <c r="B195" s="4" t="s">
        <v>509</v>
      </c>
      <c r="C195" s="4" t="s">
        <v>590</v>
      </c>
      <c r="D195" s="4" t="n">
        <v>73.8</v>
      </c>
      <c r="E195" s="5" t="n">
        <v>171.3</v>
      </c>
      <c r="F195" s="4" t="n">
        <f aca="false">D195*0.4+E195*0.2</f>
        <v>63.78</v>
      </c>
      <c r="G195" s="5" t="s">
        <v>591</v>
      </c>
    </row>
    <row r="196" customFormat="false" ht="14.25" hidden="false" customHeight="false" outlineLevel="0" collapsed="false">
      <c r="A196" s="5" t="s">
        <v>592</v>
      </c>
      <c r="B196" s="4" t="s">
        <v>509</v>
      </c>
      <c r="C196" s="4" t="s">
        <v>593</v>
      </c>
      <c r="D196" s="4" t="n">
        <v>72</v>
      </c>
      <c r="E196" s="5" t="n">
        <v>180.5</v>
      </c>
      <c r="F196" s="4" t="n">
        <f aca="false">D196*0.4+E196*0.2</f>
        <v>64.9</v>
      </c>
      <c r="G196" s="5" t="s">
        <v>594</v>
      </c>
    </row>
    <row r="197" customFormat="false" ht="14.25" hidden="false" customHeight="false" outlineLevel="0" collapsed="false">
      <c r="A197" s="5" t="s">
        <v>595</v>
      </c>
      <c r="B197" s="4" t="s">
        <v>509</v>
      </c>
      <c r="C197" s="4" t="s">
        <v>596</v>
      </c>
      <c r="D197" s="4" t="n">
        <v>70.8</v>
      </c>
      <c r="E197" s="5" t="n">
        <v>171.7</v>
      </c>
      <c r="F197" s="4" t="n">
        <f aca="false">D197*0.4+E197*0.2</f>
        <v>62.66</v>
      </c>
      <c r="G197" s="5" t="s">
        <v>597</v>
      </c>
    </row>
    <row r="198" customFormat="false" ht="14.25" hidden="false" customHeight="false" outlineLevel="0" collapsed="false">
      <c r="A198" s="5" t="s">
        <v>598</v>
      </c>
      <c r="B198" s="4" t="s">
        <v>509</v>
      </c>
      <c r="C198" s="4" t="s">
        <v>599</v>
      </c>
      <c r="D198" s="4" t="n">
        <v>78.4</v>
      </c>
      <c r="E198" s="5" t="n">
        <v>171.5</v>
      </c>
      <c r="F198" s="4" t="n">
        <f aca="false">D198*0.4+E198*0.2</f>
        <v>65.66</v>
      </c>
      <c r="G198" s="5" t="s">
        <v>600</v>
      </c>
    </row>
    <row r="199" customFormat="false" ht="14.25" hidden="false" customHeight="false" outlineLevel="0" collapsed="false">
      <c r="A199" s="5" t="s">
        <v>601</v>
      </c>
      <c r="B199" s="4" t="s">
        <v>509</v>
      </c>
      <c r="C199" s="4" t="s">
        <v>602</v>
      </c>
      <c r="D199" s="4" t="n">
        <v>67.2</v>
      </c>
      <c r="E199" s="5" t="n">
        <v>165.8</v>
      </c>
      <c r="F199" s="4" t="n">
        <f aca="false">D199*0.4+E199*0.2</f>
        <v>60.04</v>
      </c>
      <c r="G199" s="5" t="s">
        <v>603</v>
      </c>
    </row>
    <row r="200" customFormat="false" ht="14.25" hidden="false" customHeight="false" outlineLevel="0" collapsed="false">
      <c r="A200" s="5" t="s">
        <v>604</v>
      </c>
      <c r="B200" s="4" t="s">
        <v>509</v>
      </c>
      <c r="C200" s="4" t="s">
        <v>605</v>
      </c>
      <c r="D200" s="4" t="n">
        <v>71.8</v>
      </c>
      <c r="E200" s="5" t="n">
        <v>163.1</v>
      </c>
      <c r="F200" s="4" t="n">
        <f aca="false">D200*0.4+E200*0.2</f>
        <v>61.34</v>
      </c>
      <c r="G200" s="5" t="s">
        <v>606</v>
      </c>
    </row>
    <row r="201" customFormat="false" ht="14.25" hidden="false" customHeight="false" outlineLevel="0" collapsed="false">
      <c r="A201" s="5" t="s">
        <v>607</v>
      </c>
      <c r="B201" s="4" t="s">
        <v>608</v>
      </c>
      <c r="C201" s="4" t="s">
        <v>609</v>
      </c>
      <c r="D201" s="4" t="n">
        <v>79.4</v>
      </c>
      <c r="E201" s="5" t="n">
        <v>172.2</v>
      </c>
      <c r="F201" s="4" t="n">
        <f aca="false">D201*0.4+E201*0.2</f>
        <v>66.2</v>
      </c>
      <c r="G201" s="5" t="s">
        <v>610</v>
      </c>
    </row>
    <row r="202" customFormat="false" ht="14.25" hidden="false" customHeight="false" outlineLevel="0" collapsed="false">
      <c r="A202" s="5" t="s">
        <v>611</v>
      </c>
      <c r="B202" s="4" t="s">
        <v>608</v>
      </c>
      <c r="C202" s="4" t="s">
        <v>612</v>
      </c>
      <c r="D202" s="4" t="n">
        <v>73</v>
      </c>
      <c r="E202" s="5" t="n">
        <v>179</v>
      </c>
      <c r="F202" s="4" t="n">
        <f aca="false">D202*0.4+E202*0.2</f>
        <v>65</v>
      </c>
      <c r="G202" s="5" t="s">
        <v>613</v>
      </c>
    </row>
    <row r="203" customFormat="false" ht="14.25" hidden="false" customHeight="false" outlineLevel="0" collapsed="false">
      <c r="A203" s="5" t="s">
        <v>614</v>
      </c>
      <c r="B203" s="4" t="s">
        <v>608</v>
      </c>
      <c r="C203" s="4" t="s">
        <v>615</v>
      </c>
      <c r="D203" s="4" t="n">
        <v>70.4</v>
      </c>
      <c r="E203" s="5" t="n">
        <v>173.3</v>
      </c>
      <c r="F203" s="4" t="n">
        <f aca="false">D203*0.4+E203*0.2</f>
        <v>62.82</v>
      </c>
      <c r="G203" s="5" t="s">
        <v>616</v>
      </c>
    </row>
    <row r="204" customFormat="false" ht="14.25" hidden="false" customHeight="false" outlineLevel="0" collapsed="false">
      <c r="A204" s="5" t="s">
        <v>617</v>
      </c>
      <c r="B204" s="4" t="s">
        <v>608</v>
      </c>
      <c r="C204" s="4" t="s">
        <v>618</v>
      </c>
      <c r="D204" s="4" t="n">
        <v>0</v>
      </c>
      <c r="E204" s="5" t="n">
        <v>169.4</v>
      </c>
      <c r="F204" s="4" t="n">
        <f aca="false">D204*0.4+E204*0.2</f>
        <v>33.88</v>
      </c>
      <c r="G204" s="5" t="s">
        <v>619</v>
      </c>
    </row>
    <row r="205" customFormat="false" ht="14.25" hidden="false" customHeight="false" outlineLevel="0" collapsed="false">
      <c r="A205" s="5" t="s">
        <v>620</v>
      </c>
      <c r="B205" s="4" t="s">
        <v>608</v>
      </c>
      <c r="C205" s="4" t="s">
        <v>621</v>
      </c>
      <c r="D205" s="4" t="n">
        <v>75</v>
      </c>
      <c r="E205" s="5" t="n">
        <v>165.5</v>
      </c>
      <c r="F205" s="4" t="n">
        <f aca="false">D205*0.4+E205*0.2</f>
        <v>63.1</v>
      </c>
      <c r="G205" s="5" t="s">
        <v>622</v>
      </c>
    </row>
    <row r="206" customFormat="false" ht="14.25" hidden="false" customHeight="false" outlineLevel="0" collapsed="false">
      <c r="A206" s="5" t="s">
        <v>623</v>
      </c>
      <c r="B206" s="4" t="s">
        <v>608</v>
      </c>
      <c r="C206" s="4" t="s">
        <v>624</v>
      </c>
      <c r="D206" s="4" t="n">
        <v>73.2</v>
      </c>
      <c r="E206" s="5" t="n">
        <v>165.9</v>
      </c>
      <c r="F206" s="4" t="n">
        <f aca="false">D206*0.4+E206*0.2</f>
        <v>62.46</v>
      </c>
      <c r="G206" s="5" t="s">
        <v>625</v>
      </c>
    </row>
    <row r="207" customFormat="false" ht="14.25" hidden="false" customHeight="false" outlineLevel="0" collapsed="false">
      <c r="A207" s="5" t="s">
        <v>626</v>
      </c>
      <c r="B207" s="4" t="s">
        <v>608</v>
      </c>
      <c r="C207" s="4" t="s">
        <v>627</v>
      </c>
      <c r="D207" s="4" t="n">
        <v>77.6</v>
      </c>
      <c r="E207" s="5" t="n">
        <v>163.9</v>
      </c>
      <c r="F207" s="4" t="n">
        <f aca="false">D207*0.4+E207*0.2</f>
        <v>63.82</v>
      </c>
      <c r="G207" s="5" t="s">
        <v>628</v>
      </c>
    </row>
    <row r="208" customFormat="false" ht="14.25" hidden="false" customHeight="false" outlineLevel="0" collapsed="false">
      <c r="A208" s="5" t="s">
        <v>629</v>
      </c>
      <c r="B208" s="4" t="s">
        <v>608</v>
      </c>
      <c r="C208" s="4" t="s">
        <v>630</v>
      </c>
      <c r="D208" s="4" t="n">
        <v>66</v>
      </c>
      <c r="E208" s="5" t="n">
        <v>161.9</v>
      </c>
      <c r="F208" s="4" t="n">
        <f aca="false">D208*0.4+E208*0.2</f>
        <v>58.78</v>
      </c>
      <c r="G208" s="5" t="s">
        <v>631</v>
      </c>
    </row>
    <row r="209" customFormat="false" ht="14.25" hidden="false" customHeight="false" outlineLevel="0" collapsed="false">
      <c r="A209" s="5" t="s">
        <v>632</v>
      </c>
      <c r="B209" s="4" t="s">
        <v>608</v>
      </c>
      <c r="C209" s="4" t="s">
        <v>633</v>
      </c>
      <c r="D209" s="4" t="n">
        <v>81</v>
      </c>
      <c r="E209" s="5" t="n">
        <v>168.4</v>
      </c>
      <c r="F209" s="4" t="n">
        <f aca="false">D209*0.4+E209*0.2</f>
        <v>66.08</v>
      </c>
      <c r="G209" s="5" t="s">
        <v>634</v>
      </c>
    </row>
    <row r="210" customFormat="false" ht="14.25" hidden="false" customHeight="false" outlineLevel="0" collapsed="false">
      <c r="A210" s="5" t="s">
        <v>635</v>
      </c>
      <c r="B210" s="4" t="s">
        <v>608</v>
      </c>
      <c r="C210" s="4" t="s">
        <v>636</v>
      </c>
      <c r="D210" s="4" t="n">
        <v>66.8</v>
      </c>
      <c r="E210" s="5" t="n">
        <v>157</v>
      </c>
      <c r="F210" s="4" t="n">
        <f aca="false">D210*0.4+E210*0.2</f>
        <v>58.12</v>
      </c>
      <c r="G210" s="5" t="s">
        <v>637</v>
      </c>
    </row>
    <row r="211" customFormat="false" ht="14.25" hidden="false" customHeight="false" outlineLevel="0" collapsed="false">
      <c r="A211" s="5" t="s">
        <v>638</v>
      </c>
      <c r="B211" s="4" t="s">
        <v>608</v>
      </c>
      <c r="C211" s="4" t="s">
        <v>639</v>
      </c>
      <c r="D211" s="4" t="n">
        <v>84.8</v>
      </c>
      <c r="E211" s="5" t="n">
        <v>178.4</v>
      </c>
      <c r="F211" s="4" t="n">
        <f aca="false">D211*0.4+E211*0.2</f>
        <v>69.6</v>
      </c>
      <c r="G211" s="5" t="s">
        <v>640</v>
      </c>
    </row>
    <row r="212" customFormat="false" ht="14.25" hidden="false" customHeight="false" outlineLevel="0" collapsed="false">
      <c r="A212" s="5" t="s">
        <v>641</v>
      </c>
      <c r="B212" s="4" t="s">
        <v>608</v>
      </c>
      <c r="C212" s="4" t="s">
        <v>642</v>
      </c>
      <c r="D212" s="4" t="n">
        <v>76.8</v>
      </c>
      <c r="E212" s="5" t="n">
        <v>155.7</v>
      </c>
      <c r="F212" s="4" t="n">
        <f aca="false">D212*0.4+E212*0.2</f>
        <v>61.86</v>
      </c>
      <c r="G212" s="5" t="s">
        <v>643</v>
      </c>
    </row>
    <row r="213" customFormat="false" ht="14.25" hidden="false" customHeight="false" outlineLevel="0" collapsed="false">
      <c r="A213" s="5" t="s">
        <v>644</v>
      </c>
      <c r="B213" s="4" t="s">
        <v>608</v>
      </c>
      <c r="C213" s="4" t="s">
        <v>645</v>
      </c>
      <c r="D213" s="4" t="n">
        <v>76.2</v>
      </c>
      <c r="E213" s="5" t="n">
        <v>165.9</v>
      </c>
      <c r="F213" s="4" t="n">
        <f aca="false">D213*0.4+E213*0.2</f>
        <v>63.66</v>
      </c>
      <c r="G213" s="5" t="s">
        <v>646</v>
      </c>
    </row>
    <row r="214" customFormat="false" ht="14.25" hidden="false" customHeight="false" outlineLevel="0" collapsed="false">
      <c r="A214" s="5" t="s">
        <v>647</v>
      </c>
      <c r="B214" s="4" t="s">
        <v>608</v>
      </c>
      <c r="C214" s="4" t="s">
        <v>648</v>
      </c>
      <c r="D214" s="4" t="n">
        <v>80.8</v>
      </c>
      <c r="E214" s="5" t="n">
        <v>164.3</v>
      </c>
      <c r="F214" s="4" t="n">
        <f aca="false">D214*0.4+E214*0.2</f>
        <v>65.18</v>
      </c>
      <c r="G214" s="5" t="s">
        <v>649</v>
      </c>
    </row>
    <row r="215" customFormat="false" ht="14.25" hidden="false" customHeight="false" outlineLevel="0" collapsed="false">
      <c r="A215" s="5" t="s">
        <v>650</v>
      </c>
      <c r="B215" s="4" t="s">
        <v>608</v>
      </c>
      <c r="C215" s="4" t="s">
        <v>651</v>
      </c>
      <c r="D215" s="4" t="n">
        <v>84</v>
      </c>
      <c r="E215" s="5" t="n">
        <v>145.6</v>
      </c>
      <c r="F215" s="4" t="n">
        <f aca="false">D215*0.4+E215*0.2</f>
        <v>62.72</v>
      </c>
      <c r="G215" s="5" t="s">
        <v>652</v>
      </c>
    </row>
    <row r="216" customFormat="false" ht="14.25" hidden="false" customHeight="false" outlineLevel="0" collapsed="false">
      <c r="A216" s="5" t="s">
        <v>653</v>
      </c>
      <c r="B216" s="4" t="s">
        <v>608</v>
      </c>
      <c r="C216" s="4" t="s">
        <v>654</v>
      </c>
      <c r="D216" s="4" t="n">
        <v>82.8</v>
      </c>
      <c r="E216" s="5" t="n">
        <v>163.5</v>
      </c>
      <c r="F216" s="4" t="n">
        <f aca="false">D216*0.4+E216*0.2</f>
        <v>65.82</v>
      </c>
      <c r="G216" s="5" t="s">
        <v>655</v>
      </c>
    </row>
    <row r="217" customFormat="false" ht="14.25" hidden="false" customHeight="false" outlineLevel="0" collapsed="false">
      <c r="A217" s="5" t="s">
        <v>656</v>
      </c>
      <c r="B217" s="4" t="s">
        <v>608</v>
      </c>
      <c r="C217" s="4" t="s">
        <v>657</v>
      </c>
      <c r="D217" s="4" t="n">
        <v>72.2</v>
      </c>
      <c r="E217" s="5" t="n">
        <v>183.5</v>
      </c>
      <c r="F217" s="4" t="n">
        <f aca="false">D217*0.4+E217*0.2</f>
        <v>65.58</v>
      </c>
      <c r="G217" s="5" t="s">
        <v>658</v>
      </c>
    </row>
    <row r="218" customFormat="false" ht="14.25" hidden="false" customHeight="false" outlineLevel="0" collapsed="false">
      <c r="A218" s="5" t="s">
        <v>659</v>
      </c>
      <c r="B218" s="4" t="s">
        <v>608</v>
      </c>
      <c r="C218" s="4" t="s">
        <v>660</v>
      </c>
      <c r="D218" s="4" t="n">
        <v>75.6</v>
      </c>
      <c r="E218" s="5" t="n">
        <v>171.7</v>
      </c>
      <c r="F218" s="4" t="n">
        <f aca="false">D218*0.4+E218*0.2</f>
        <v>64.58</v>
      </c>
      <c r="G218" s="5" t="s">
        <v>661</v>
      </c>
    </row>
    <row r="219" customFormat="false" ht="14.25" hidden="false" customHeight="false" outlineLevel="0" collapsed="false">
      <c r="A219" s="5" t="s">
        <v>662</v>
      </c>
      <c r="B219" s="4" t="s">
        <v>608</v>
      </c>
      <c r="C219" s="4" t="s">
        <v>663</v>
      </c>
      <c r="D219" s="4" t="n">
        <v>85.4</v>
      </c>
      <c r="E219" s="5" t="n">
        <v>177.2</v>
      </c>
      <c r="F219" s="4" t="n">
        <f aca="false">D219*0.4+E219*0.2</f>
        <v>69.6</v>
      </c>
      <c r="G219" s="5" t="s">
        <v>664</v>
      </c>
    </row>
    <row r="220" customFormat="false" ht="14.25" hidden="false" customHeight="false" outlineLevel="0" collapsed="false">
      <c r="A220" s="5" t="s">
        <v>665</v>
      </c>
      <c r="B220" s="4" t="s">
        <v>608</v>
      </c>
      <c r="C220" s="4" t="s">
        <v>666</v>
      </c>
      <c r="D220" s="4" t="n">
        <v>85.4</v>
      </c>
      <c r="E220" s="5" t="n">
        <v>183</v>
      </c>
      <c r="F220" s="4" t="n">
        <f aca="false">D220*0.4+E220*0.2</f>
        <v>70.76</v>
      </c>
      <c r="G220" s="5" t="s">
        <v>667</v>
      </c>
    </row>
    <row r="221" customFormat="false" ht="14.25" hidden="false" customHeight="false" outlineLevel="0" collapsed="false">
      <c r="A221" s="5" t="s">
        <v>668</v>
      </c>
      <c r="B221" s="4" t="s">
        <v>608</v>
      </c>
      <c r="C221" s="4" t="s">
        <v>669</v>
      </c>
      <c r="D221" s="4" t="n">
        <v>84.4</v>
      </c>
      <c r="E221" s="5" t="n">
        <v>185.8</v>
      </c>
      <c r="F221" s="4" t="n">
        <f aca="false">D221*0.4+E221*0.2</f>
        <v>70.92</v>
      </c>
      <c r="G221" s="5" t="s">
        <v>670</v>
      </c>
    </row>
    <row r="222" customFormat="false" ht="14.25" hidden="false" customHeight="false" outlineLevel="0" collapsed="false">
      <c r="A222" s="5" t="s">
        <v>671</v>
      </c>
      <c r="B222" s="4" t="s">
        <v>608</v>
      </c>
      <c r="C222" s="4" t="s">
        <v>672</v>
      </c>
      <c r="D222" s="4" t="n">
        <v>52</v>
      </c>
      <c r="E222" s="5" t="n">
        <v>158.9</v>
      </c>
      <c r="F222" s="4" t="n">
        <f aca="false">D222*0.4+E222*0.2</f>
        <v>52.58</v>
      </c>
      <c r="G222" s="5" t="s">
        <v>673</v>
      </c>
    </row>
    <row r="223" customFormat="false" ht="14.25" hidden="false" customHeight="false" outlineLevel="0" collapsed="false">
      <c r="A223" s="5" t="s">
        <v>674</v>
      </c>
      <c r="B223" s="4" t="s">
        <v>608</v>
      </c>
      <c r="C223" s="4" t="s">
        <v>675</v>
      </c>
      <c r="D223" s="4" t="n">
        <v>76.4</v>
      </c>
      <c r="E223" s="5" t="n">
        <v>163.7</v>
      </c>
      <c r="F223" s="4" t="n">
        <f aca="false">D223*0.4+E223*0.2</f>
        <v>63.3</v>
      </c>
      <c r="G223" s="5" t="s">
        <v>676</v>
      </c>
    </row>
    <row r="224" customFormat="false" ht="14.25" hidden="false" customHeight="false" outlineLevel="0" collapsed="false">
      <c r="A224" s="5" t="s">
        <v>677</v>
      </c>
      <c r="B224" s="4" t="s">
        <v>608</v>
      </c>
      <c r="C224" s="4" t="s">
        <v>678</v>
      </c>
      <c r="D224" s="4" t="n">
        <v>79.6</v>
      </c>
      <c r="E224" s="5" t="n">
        <v>154.4</v>
      </c>
      <c r="F224" s="4" t="n">
        <f aca="false">D224*0.4+E224*0.2</f>
        <v>62.72</v>
      </c>
      <c r="G224" s="5" t="s">
        <v>679</v>
      </c>
    </row>
    <row r="225" customFormat="false" ht="14.25" hidden="false" customHeight="false" outlineLevel="0" collapsed="false">
      <c r="A225" s="5" t="s">
        <v>680</v>
      </c>
      <c r="B225" s="4" t="s">
        <v>608</v>
      </c>
      <c r="C225" s="4" t="s">
        <v>681</v>
      </c>
      <c r="D225" s="4" t="n">
        <v>75</v>
      </c>
      <c r="E225" s="5" t="n">
        <v>155.6</v>
      </c>
      <c r="F225" s="4" t="n">
        <f aca="false">D225*0.4+E225*0.2</f>
        <v>61.12</v>
      </c>
      <c r="G225" s="5" t="s">
        <v>682</v>
      </c>
    </row>
    <row r="226" customFormat="false" ht="14.25" hidden="false" customHeight="false" outlineLevel="0" collapsed="false">
      <c r="A226" s="5" t="s">
        <v>683</v>
      </c>
      <c r="B226" s="4" t="s">
        <v>608</v>
      </c>
      <c r="C226" s="4" t="s">
        <v>684</v>
      </c>
      <c r="D226" s="4" t="n">
        <v>72.8</v>
      </c>
      <c r="E226" s="5" t="n">
        <v>159.4</v>
      </c>
      <c r="F226" s="4" t="n">
        <f aca="false">D226*0.4+E226*0.2</f>
        <v>61</v>
      </c>
      <c r="G226" s="5" t="s">
        <v>685</v>
      </c>
    </row>
    <row r="227" customFormat="false" ht="14.25" hidden="false" customHeight="false" outlineLevel="0" collapsed="false">
      <c r="A227" s="5" t="s">
        <v>686</v>
      </c>
      <c r="B227" s="4" t="s">
        <v>608</v>
      </c>
      <c r="C227" s="4" t="s">
        <v>687</v>
      </c>
      <c r="D227" s="4" t="n">
        <v>0</v>
      </c>
      <c r="E227" s="5" t="n">
        <v>171.3</v>
      </c>
      <c r="F227" s="4" t="n">
        <f aca="false">D227*0.4+E227*0.2</f>
        <v>34.26</v>
      </c>
      <c r="G227" s="5" t="s">
        <v>688</v>
      </c>
    </row>
    <row r="228" customFormat="false" ht="14.25" hidden="false" customHeight="false" outlineLevel="0" collapsed="false">
      <c r="A228" s="5" t="s">
        <v>689</v>
      </c>
      <c r="B228" s="4" t="s">
        <v>608</v>
      </c>
      <c r="C228" s="4" t="s">
        <v>690</v>
      </c>
      <c r="D228" s="4" t="n">
        <v>0</v>
      </c>
      <c r="E228" s="5" t="n">
        <v>138</v>
      </c>
      <c r="F228" s="4" t="n">
        <f aca="false">D228*0.4+E228*0.2</f>
        <v>27.6</v>
      </c>
      <c r="G228" s="5" t="s">
        <v>691</v>
      </c>
    </row>
    <row r="229" customFormat="false" ht="14.25" hidden="false" customHeight="false" outlineLevel="0" collapsed="false">
      <c r="A229" s="5" t="s">
        <v>692</v>
      </c>
      <c r="B229" s="4" t="s">
        <v>608</v>
      </c>
      <c r="C229" s="4" t="s">
        <v>693</v>
      </c>
      <c r="D229" s="4" t="n">
        <v>67.8</v>
      </c>
      <c r="E229" s="5" t="n">
        <v>171.1</v>
      </c>
      <c r="F229" s="4" t="n">
        <f aca="false">D229*0.4+E229*0.2</f>
        <v>61.34</v>
      </c>
      <c r="G229" s="5" t="s">
        <v>694</v>
      </c>
    </row>
    <row r="230" customFormat="false" ht="14.25" hidden="false" customHeight="false" outlineLevel="0" collapsed="false">
      <c r="A230" s="5" t="s">
        <v>695</v>
      </c>
      <c r="B230" s="4" t="s">
        <v>608</v>
      </c>
      <c r="C230" s="4" t="s">
        <v>696</v>
      </c>
      <c r="D230" s="4" t="n">
        <v>72.4</v>
      </c>
      <c r="E230" s="5" t="n">
        <v>171.2</v>
      </c>
      <c r="F230" s="4" t="n">
        <f aca="false">D230*0.4+E230*0.2</f>
        <v>63.2</v>
      </c>
      <c r="G230" s="5" t="s">
        <v>697</v>
      </c>
    </row>
    <row r="231" customFormat="false" ht="14.25" hidden="false" customHeight="false" outlineLevel="0" collapsed="false">
      <c r="A231" s="5" t="s">
        <v>698</v>
      </c>
      <c r="B231" s="4" t="s">
        <v>608</v>
      </c>
      <c r="C231" s="4" t="s">
        <v>699</v>
      </c>
      <c r="D231" s="4" t="n">
        <v>76.8</v>
      </c>
      <c r="E231" s="5" t="n">
        <v>162.7</v>
      </c>
      <c r="F231" s="4" t="n">
        <f aca="false">D231*0.4+E231*0.2</f>
        <v>63.26</v>
      </c>
      <c r="G231" s="5" t="s">
        <v>700</v>
      </c>
    </row>
    <row r="232" customFormat="false" ht="14.25" hidden="false" customHeight="false" outlineLevel="0" collapsed="false">
      <c r="A232" s="5" t="s">
        <v>701</v>
      </c>
      <c r="B232" s="4" t="s">
        <v>608</v>
      </c>
      <c r="C232" s="4" t="s">
        <v>702</v>
      </c>
      <c r="D232" s="4" t="n">
        <v>72.4</v>
      </c>
      <c r="E232" s="5" t="n">
        <v>156.7</v>
      </c>
      <c r="F232" s="4" t="n">
        <f aca="false">D232*0.4+E232*0.2</f>
        <v>60.3</v>
      </c>
      <c r="G232" s="5" t="s">
        <v>703</v>
      </c>
    </row>
    <row r="233" customFormat="false" ht="14.25" hidden="false" customHeight="false" outlineLevel="0" collapsed="false">
      <c r="A233" s="5" t="s">
        <v>704</v>
      </c>
      <c r="B233" s="4" t="s">
        <v>608</v>
      </c>
      <c r="C233" s="4" t="s">
        <v>705</v>
      </c>
      <c r="D233" s="4" t="n">
        <v>83.6</v>
      </c>
      <c r="E233" s="5" t="n">
        <v>159.1</v>
      </c>
      <c r="F233" s="4" t="n">
        <f aca="false">D233*0.4+E233*0.2</f>
        <v>65.26</v>
      </c>
      <c r="G233" s="5" t="s">
        <v>706</v>
      </c>
    </row>
    <row r="234" customFormat="false" ht="14.25" hidden="false" customHeight="false" outlineLevel="0" collapsed="false">
      <c r="A234" s="5" t="s">
        <v>707</v>
      </c>
      <c r="B234" s="4" t="s">
        <v>708</v>
      </c>
      <c r="C234" s="4" t="s">
        <v>709</v>
      </c>
      <c r="D234" s="4" t="n">
        <v>76.9</v>
      </c>
      <c r="E234" s="5" t="n">
        <v>172.8</v>
      </c>
      <c r="F234" s="4" t="n">
        <f aca="false">D234*0.4+E234*0.2</f>
        <v>65.32</v>
      </c>
      <c r="G234" s="5" t="s">
        <v>710</v>
      </c>
    </row>
    <row r="235" customFormat="false" ht="14.25" hidden="false" customHeight="false" outlineLevel="0" collapsed="false">
      <c r="A235" s="5" t="s">
        <v>711</v>
      </c>
      <c r="B235" s="4" t="s">
        <v>708</v>
      </c>
      <c r="C235" s="4" t="s">
        <v>712</v>
      </c>
      <c r="D235" s="4" t="n">
        <v>0</v>
      </c>
      <c r="E235" s="5" t="n">
        <v>144.7</v>
      </c>
      <c r="F235" s="4" t="n">
        <f aca="false">D235*0.4+E235*0.2</f>
        <v>28.94</v>
      </c>
      <c r="G235" s="5" t="s">
        <v>713</v>
      </c>
    </row>
    <row r="236" customFormat="false" ht="14.25" hidden="false" customHeight="false" outlineLevel="0" collapsed="false">
      <c r="A236" s="5" t="s">
        <v>714</v>
      </c>
      <c r="B236" s="4" t="s">
        <v>708</v>
      </c>
      <c r="C236" s="4" t="s">
        <v>715</v>
      </c>
      <c r="D236" s="4" t="n">
        <v>80.4</v>
      </c>
      <c r="E236" s="5" t="n">
        <v>165.4</v>
      </c>
      <c r="F236" s="4" t="n">
        <f aca="false">D236*0.4+E236*0.2</f>
        <v>65.24</v>
      </c>
      <c r="G236" s="5" t="s">
        <v>716</v>
      </c>
    </row>
    <row r="237" customFormat="false" ht="14.25" hidden="false" customHeight="false" outlineLevel="0" collapsed="false">
      <c r="A237" s="5" t="s">
        <v>717</v>
      </c>
      <c r="B237" s="4" t="s">
        <v>708</v>
      </c>
      <c r="C237" s="4" t="s">
        <v>718</v>
      </c>
      <c r="D237" s="4" t="n">
        <v>81.9</v>
      </c>
      <c r="E237" s="5" t="n">
        <v>157.2</v>
      </c>
      <c r="F237" s="4" t="n">
        <f aca="false">D237*0.4+E237*0.2</f>
        <v>64.2</v>
      </c>
      <c r="G237" s="5" t="s">
        <v>719</v>
      </c>
    </row>
    <row r="238" customFormat="false" ht="14.25" hidden="false" customHeight="false" outlineLevel="0" collapsed="false">
      <c r="A238" s="5" t="s">
        <v>720</v>
      </c>
      <c r="B238" s="4" t="s">
        <v>708</v>
      </c>
      <c r="C238" s="4" t="s">
        <v>721</v>
      </c>
      <c r="D238" s="4" t="n">
        <v>81.2</v>
      </c>
      <c r="E238" s="5" t="n">
        <v>163.8</v>
      </c>
      <c r="F238" s="4" t="n">
        <f aca="false">D238*0.4+E238*0.2</f>
        <v>65.24</v>
      </c>
      <c r="G238" s="5" t="s">
        <v>722</v>
      </c>
    </row>
    <row r="239" customFormat="false" ht="14.25" hidden="false" customHeight="false" outlineLevel="0" collapsed="false">
      <c r="A239" s="5" t="s">
        <v>723</v>
      </c>
      <c r="B239" s="4" t="s">
        <v>708</v>
      </c>
      <c r="C239" s="4" t="s">
        <v>724</v>
      </c>
      <c r="D239" s="4" t="n">
        <v>77</v>
      </c>
      <c r="E239" s="5" t="n">
        <v>175.3</v>
      </c>
      <c r="F239" s="4" t="n">
        <f aca="false">D239*0.4+E239*0.2</f>
        <v>65.86</v>
      </c>
      <c r="G239" s="5" t="s">
        <v>725</v>
      </c>
    </row>
    <row r="240" customFormat="false" ht="14.25" hidden="false" customHeight="false" outlineLevel="0" collapsed="false">
      <c r="A240" s="5" t="s">
        <v>726</v>
      </c>
      <c r="B240" s="4" t="s">
        <v>708</v>
      </c>
      <c r="C240" s="4" t="s">
        <v>727</v>
      </c>
      <c r="D240" s="4" t="n">
        <v>77.2</v>
      </c>
      <c r="E240" s="5" t="n">
        <v>158.7</v>
      </c>
      <c r="F240" s="4" t="n">
        <f aca="false">D240*0.4+E240*0.2</f>
        <v>62.62</v>
      </c>
      <c r="G240" s="5" t="s">
        <v>728</v>
      </c>
    </row>
    <row r="241" customFormat="false" ht="14.25" hidden="false" customHeight="false" outlineLevel="0" collapsed="false">
      <c r="A241" s="5" t="s">
        <v>729</v>
      </c>
      <c r="B241" s="4" t="s">
        <v>708</v>
      </c>
      <c r="C241" s="4" t="s">
        <v>730</v>
      </c>
      <c r="D241" s="4" t="n">
        <v>68.8</v>
      </c>
      <c r="E241" s="5" t="n">
        <v>160.4</v>
      </c>
      <c r="F241" s="4" t="n">
        <f aca="false">D241*0.4+E241*0.2</f>
        <v>59.6</v>
      </c>
      <c r="G241" s="5" t="s">
        <v>731</v>
      </c>
    </row>
    <row r="242" customFormat="false" ht="14.25" hidden="false" customHeight="false" outlineLevel="0" collapsed="false">
      <c r="A242" s="5" t="s">
        <v>732</v>
      </c>
      <c r="B242" s="4" t="s">
        <v>708</v>
      </c>
      <c r="C242" s="4" t="s">
        <v>733</v>
      </c>
      <c r="D242" s="4" t="n">
        <v>77.36</v>
      </c>
      <c r="E242" s="5" t="n">
        <v>159.8</v>
      </c>
      <c r="F242" s="4" t="n">
        <f aca="false">D242*0.4+E242*0.2</f>
        <v>62.904</v>
      </c>
      <c r="G242" s="5" t="s">
        <v>734</v>
      </c>
    </row>
    <row r="243" customFormat="false" ht="14.25" hidden="false" customHeight="false" outlineLevel="0" collapsed="false">
      <c r="A243" s="5" t="s">
        <v>735</v>
      </c>
      <c r="B243" s="4" t="s">
        <v>708</v>
      </c>
      <c r="C243" s="4" t="s">
        <v>736</v>
      </c>
      <c r="D243" s="4" t="n">
        <v>77.6</v>
      </c>
      <c r="E243" s="5" t="n">
        <v>176.2</v>
      </c>
      <c r="F243" s="4" t="n">
        <f aca="false">D243*0.4+E243*0.2</f>
        <v>66.28</v>
      </c>
      <c r="G243" s="5" t="s">
        <v>737</v>
      </c>
    </row>
    <row r="244" customFormat="false" ht="14.25" hidden="false" customHeight="false" outlineLevel="0" collapsed="false">
      <c r="A244" s="5" t="s">
        <v>738</v>
      </c>
      <c r="B244" s="4" t="s">
        <v>708</v>
      </c>
      <c r="C244" s="4" t="s">
        <v>739</v>
      </c>
      <c r="D244" s="4" t="n">
        <v>80.5</v>
      </c>
      <c r="E244" s="5" t="n">
        <v>169.8</v>
      </c>
      <c r="F244" s="4" t="n">
        <f aca="false">D244*0.4+E244*0.2</f>
        <v>66.16</v>
      </c>
      <c r="G244" s="5" t="s">
        <v>740</v>
      </c>
    </row>
    <row r="245" customFormat="false" ht="14.25" hidden="false" customHeight="false" outlineLevel="0" collapsed="false">
      <c r="A245" s="5" t="s">
        <v>741</v>
      </c>
      <c r="B245" s="4" t="s">
        <v>708</v>
      </c>
      <c r="C245" s="4" t="s">
        <v>742</v>
      </c>
      <c r="D245" s="4" t="n">
        <v>69.2</v>
      </c>
      <c r="E245" s="5" t="n">
        <v>141.7</v>
      </c>
      <c r="F245" s="4" t="n">
        <f aca="false">D245*0.4+E245*0.2</f>
        <v>56.02</v>
      </c>
      <c r="G245" s="5" t="s">
        <v>743</v>
      </c>
    </row>
    <row r="246" customFormat="false" ht="14.25" hidden="false" customHeight="false" outlineLevel="0" collapsed="false">
      <c r="A246" s="5" t="s">
        <v>744</v>
      </c>
      <c r="B246" s="4" t="s">
        <v>708</v>
      </c>
      <c r="C246" s="4" t="s">
        <v>645</v>
      </c>
      <c r="D246" s="4" t="n">
        <v>75.12</v>
      </c>
      <c r="E246" s="5" t="n">
        <v>163.9</v>
      </c>
      <c r="F246" s="4" t="n">
        <f aca="false">D246*0.4+E246*0.2</f>
        <v>62.828</v>
      </c>
      <c r="G246" s="5" t="s">
        <v>745</v>
      </c>
    </row>
    <row r="247" customFormat="false" ht="14.25" hidden="false" customHeight="false" outlineLevel="0" collapsed="false">
      <c r="A247" s="5" t="s">
        <v>746</v>
      </c>
      <c r="B247" s="4" t="s">
        <v>708</v>
      </c>
      <c r="C247" s="4" t="s">
        <v>747</v>
      </c>
      <c r="D247" s="4" t="n">
        <v>84.34</v>
      </c>
      <c r="E247" s="5" t="n">
        <v>176.3</v>
      </c>
      <c r="F247" s="4" t="n">
        <f aca="false">D247*0.4+E247*0.2</f>
        <v>68.996</v>
      </c>
      <c r="G247" s="5" t="s">
        <v>748</v>
      </c>
    </row>
    <row r="248" customFormat="false" ht="14.25" hidden="false" customHeight="false" outlineLevel="0" collapsed="false">
      <c r="A248" s="5" t="s">
        <v>749</v>
      </c>
      <c r="B248" s="4" t="s">
        <v>708</v>
      </c>
      <c r="C248" s="4" t="s">
        <v>750</v>
      </c>
      <c r="D248" s="4" t="n">
        <v>76.7</v>
      </c>
      <c r="E248" s="5" t="n">
        <v>159.5</v>
      </c>
      <c r="F248" s="4" t="n">
        <f aca="false">D248*0.4+E248*0.2</f>
        <v>62.58</v>
      </c>
      <c r="G248" s="5" t="s">
        <v>751</v>
      </c>
    </row>
    <row r="249" customFormat="false" ht="14.25" hidden="false" customHeight="false" outlineLevel="0" collapsed="false">
      <c r="A249" s="5" t="s">
        <v>752</v>
      </c>
      <c r="B249" s="4" t="s">
        <v>708</v>
      </c>
      <c r="C249" s="4" t="s">
        <v>753</v>
      </c>
      <c r="D249" s="4" t="n">
        <v>78.2</v>
      </c>
      <c r="E249" s="5" t="n">
        <v>151.5</v>
      </c>
      <c r="F249" s="4" t="n">
        <f aca="false">D249*0.4+E249*0.2</f>
        <v>61.58</v>
      </c>
      <c r="G249" s="5" t="s">
        <v>754</v>
      </c>
    </row>
    <row r="250" customFormat="false" ht="14.25" hidden="false" customHeight="false" outlineLevel="0" collapsed="false">
      <c r="A250" s="5" t="s">
        <v>755</v>
      </c>
      <c r="B250" s="4" t="s">
        <v>708</v>
      </c>
      <c r="C250" s="4" t="s">
        <v>756</v>
      </c>
      <c r="D250" s="4" t="n">
        <v>75.2</v>
      </c>
      <c r="E250" s="5" t="n">
        <v>162.3</v>
      </c>
      <c r="F250" s="4" t="n">
        <f aca="false">D250*0.4+E250*0.2</f>
        <v>62.54</v>
      </c>
      <c r="G250" s="5" t="s">
        <v>757</v>
      </c>
    </row>
    <row r="251" customFormat="false" ht="14.25" hidden="false" customHeight="false" outlineLevel="0" collapsed="false">
      <c r="A251" s="5" t="s">
        <v>758</v>
      </c>
      <c r="B251" s="4" t="s">
        <v>708</v>
      </c>
      <c r="C251" s="4" t="s">
        <v>759</v>
      </c>
      <c r="D251" s="4" t="n">
        <v>68.4</v>
      </c>
      <c r="E251" s="5" t="n">
        <v>157.2</v>
      </c>
      <c r="F251" s="4" t="n">
        <f aca="false">D251*0.4+E251*0.2</f>
        <v>58.8</v>
      </c>
      <c r="G251" s="5" t="s">
        <v>760</v>
      </c>
    </row>
    <row r="252" customFormat="false" ht="14.25" hidden="false" customHeight="false" outlineLevel="0" collapsed="false">
      <c r="A252" s="5" t="s">
        <v>761</v>
      </c>
      <c r="B252" s="4" t="s">
        <v>708</v>
      </c>
      <c r="C252" s="4" t="s">
        <v>762</v>
      </c>
      <c r="D252" s="4" t="n">
        <v>73.1</v>
      </c>
      <c r="E252" s="5" t="n">
        <v>176.8</v>
      </c>
      <c r="F252" s="4" t="n">
        <f aca="false">D252*0.4+E252*0.2</f>
        <v>64.6</v>
      </c>
      <c r="G252" s="5" t="s">
        <v>763</v>
      </c>
    </row>
    <row r="253" customFormat="false" ht="14.25" hidden="false" customHeight="false" outlineLevel="0" collapsed="false">
      <c r="A253" s="5" t="s">
        <v>764</v>
      </c>
      <c r="B253" s="4" t="s">
        <v>708</v>
      </c>
      <c r="C253" s="4" t="s">
        <v>765</v>
      </c>
      <c r="D253" s="4" t="n">
        <v>77.6</v>
      </c>
      <c r="E253" s="5" t="n">
        <v>183.7</v>
      </c>
      <c r="F253" s="4" t="n">
        <f aca="false">D253*0.4+E253*0.2</f>
        <v>67.78</v>
      </c>
      <c r="G253" s="5" t="s">
        <v>766</v>
      </c>
    </row>
    <row r="254" customFormat="false" ht="14.25" hidden="false" customHeight="false" outlineLevel="0" collapsed="false">
      <c r="A254" s="5" t="s">
        <v>767</v>
      </c>
      <c r="B254" s="4" t="s">
        <v>708</v>
      </c>
      <c r="C254" s="4" t="s">
        <v>768</v>
      </c>
      <c r="D254" s="4" t="n">
        <v>73</v>
      </c>
      <c r="E254" s="5" t="n">
        <v>160.3</v>
      </c>
      <c r="F254" s="4" t="n">
        <f aca="false">D254*0.4+E254*0.2</f>
        <v>61.26</v>
      </c>
      <c r="G254" s="5" t="s">
        <v>769</v>
      </c>
    </row>
    <row r="255" customFormat="false" ht="14.25" hidden="false" customHeight="false" outlineLevel="0" collapsed="false">
      <c r="A255" s="5" t="s">
        <v>770</v>
      </c>
      <c r="B255" s="4" t="s">
        <v>708</v>
      </c>
      <c r="C255" s="4" t="s">
        <v>771</v>
      </c>
      <c r="D255" s="4" t="n">
        <v>79.36</v>
      </c>
      <c r="E255" s="5" t="n">
        <v>176.7</v>
      </c>
      <c r="F255" s="4" t="n">
        <f aca="false">D255*0.4+E255*0.2</f>
        <v>67.084</v>
      </c>
      <c r="G255" s="5" t="s">
        <v>772</v>
      </c>
    </row>
    <row r="256" customFormat="false" ht="14.25" hidden="false" customHeight="false" outlineLevel="0" collapsed="false">
      <c r="A256" s="5" t="s">
        <v>773</v>
      </c>
      <c r="B256" s="4" t="s">
        <v>708</v>
      </c>
      <c r="C256" s="4" t="s">
        <v>774</v>
      </c>
      <c r="D256" s="4" t="n">
        <v>74.9</v>
      </c>
      <c r="E256" s="5" t="n">
        <v>173.1</v>
      </c>
      <c r="F256" s="4" t="n">
        <f aca="false">D256*0.4+E256*0.2</f>
        <v>64.58</v>
      </c>
      <c r="G256" s="5" t="s">
        <v>775</v>
      </c>
    </row>
    <row r="257" customFormat="false" ht="14.25" hidden="false" customHeight="false" outlineLevel="0" collapsed="false">
      <c r="A257" s="5" t="s">
        <v>776</v>
      </c>
      <c r="B257" s="4" t="s">
        <v>708</v>
      </c>
      <c r="C257" s="4" t="s">
        <v>777</v>
      </c>
      <c r="D257" s="4" t="n">
        <v>0</v>
      </c>
      <c r="E257" s="5" t="n">
        <v>150.9</v>
      </c>
      <c r="F257" s="4" t="n">
        <f aca="false">D257*0.4+E257*0.2</f>
        <v>30.18</v>
      </c>
      <c r="G257" s="5" t="s">
        <v>778</v>
      </c>
    </row>
    <row r="258" customFormat="false" ht="14.25" hidden="false" customHeight="false" outlineLevel="0" collapsed="false">
      <c r="A258" s="5" t="s">
        <v>779</v>
      </c>
      <c r="B258" s="4" t="s">
        <v>708</v>
      </c>
      <c r="C258" s="4" t="s">
        <v>780</v>
      </c>
      <c r="D258" s="4" t="n">
        <v>77.3</v>
      </c>
      <c r="E258" s="5" t="n">
        <v>172.5</v>
      </c>
      <c r="F258" s="4" t="n">
        <f aca="false">D258*0.4+E258*0.2</f>
        <v>65.42</v>
      </c>
      <c r="G258" s="5" t="s">
        <v>781</v>
      </c>
    </row>
    <row r="259" customFormat="false" ht="14.25" hidden="false" customHeight="false" outlineLevel="0" collapsed="false">
      <c r="A259" s="5" t="s">
        <v>782</v>
      </c>
      <c r="B259" s="4" t="s">
        <v>708</v>
      </c>
      <c r="C259" s="4" t="s">
        <v>783</v>
      </c>
      <c r="D259" s="4" t="n">
        <v>82</v>
      </c>
      <c r="E259" s="5" t="n">
        <v>151.3</v>
      </c>
      <c r="F259" s="4" t="n">
        <f aca="false">D259*0.4+E259*0.2</f>
        <v>63.06</v>
      </c>
      <c r="G259" s="5" t="s">
        <v>784</v>
      </c>
    </row>
    <row r="260" customFormat="false" ht="14.25" hidden="false" customHeight="false" outlineLevel="0" collapsed="false">
      <c r="A260" s="5" t="s">
        <v>785</v>
      </c>
      <c r="B260" s="4" t="s">
        <v>708</v>
      </c>
      <c r="C260" s="4" t="s">
        <v>786</v>
      </c>
      <c r="D260" s="4" t="n">
        <v>0</v>
      </c>
      <c r="E260" s="5" t="n">
        <v>167.9</v>
      </c>
      <c r="F260" s="4" t="n">
        <f aca="false">D260*0.4+E260*0.2</f>
        <v>33.58</v>
      </c>
      <c r="G260" s="5" t="s">
        <v>787</v>
      </c>
    </row>
    <row r="261" customFormat="false" ht="14.25" hidden="false" customHeight="false" outlineLevel="0" collapsed="false">
      <c r="A261" s="5" t="s">
        <v>788</v>
      </c>
      <c r="B261" s="4" t="s">
        <v>708</v>
      </c>
      <c r="C261" s="4" t="s">
        <v>789</v>
      </c>
      <c r="D261" s="4" t="n">
        <v>75.8</v>
      </c>
      <c r="E261" s="5" t="n">
        <v>177.8</v>
      </c>
      <c r="F261" s="4" t="n">
        <f aca="false">D261*0.4+E261*0.2</f>
        <v>65.88</v>
      </c>
      <c r="G261" s="5" t="s">
        <v>790</v>
      </c>
    </row>
    <row r="262" customFormat="false" ht="14.25" hidden="false" customHeight="false" outlineLevel="0" collapsed="false">
      <c r="A262" s="5" t="s">
        <v>791</v>
      </c>
      <c r="B262" s="4" t="s">
        <v>708</v>
      </c>
      <c r="C262" s="4" t="s">
        <v>792</v>
      </c>
      <c r="D262" s="4" t="n">
        <v>66.2</v>
      </c>
      <c r="E262" s="5" t="n">
        <v>168.7</v>
      </c>
      <c r="F262" s="4" t="n">
        <f aca="false">D262*0.4+E262*0.2</f>
        <v>60.22</v>
      </c>
      <c r="G262" s="5" t="s">
        <v>793</v>
      </c>
    </row>
    <row r="263" customFormat="false" ht="14.25" hidden="false" customHeight="false" outlineLevel="0" collapsed="false">
      <c r="A263" s="5" t="s">
        <v>794</v>
      </c>
      <c r="B263" s="4" t="s">
        <v>708</v>
      </c>
      <c r="C263" s="4" t="s">
        <v>795</v>
      </c>
      <c r="D263" s="4" t="n">
        <v>76.9</v>
      </c>
      <c r="E263" s="5" t="n">
        <v>161.2</v>
      </c>
      <c r="F263" s="4" t="n">
        <f aca="false">D263*0.4+E263*0.2</f>
        <v>63</v>
      </c>
      <c r="G263" s="5" t="s">
        <v>796</v>
      </c>
    </row>
    <row r="264" customFormat="false" ht="14.25" hidden="false" customHeight="false" outlineLevel="0" collapsed="false">
      <c r="A264" s="5" t="s">
        <v>797</v>
      </c>
      <c r="B264" s="4" t="s">
        <v>708</v>
      </c>
      <c r="C264" s="4" t="s">
        <v>798</v>
      </c>
      <c r="D264" s="4" t="n">
        <v>76</v>
      </c>
      <c r="E264" s="5" t="n">
        <v>164.2</v>
      </c>
      <c r="F264" s="4" t="n">
        <f aca="false">D264*0.4+E264*0.2</f>
        <v>63.24</v>
      </c>
      <c r="G264" s="5" t="s">
        <v>799</v>
      </c>
    </row>
    <row r="265" customFormat="false" ht="14.25" hidden="false" customHeight="false" outlineLevel="0" collapsed="false">
      <c r="A265" s="5" t="s">
        <v>800</v>
      </c>
      <c r="B265" s="4" t="s">
        <v>708</v>
      </c>
      <c r="C265" s="4" t="s">
        <v>801</v>
      </c>
      <c r="D265" s="4" t="n">
        <v>75</v>
      </c>
      <c r="E265" s="5" t="n">
        <v>173.5</v>
      </c>
      <c r="F265" s="4" t="n">
        <f aca="false">D265*0.4+E265*0.2</f>
        <v>64.7</v>
      </c>
      <c r="G265" s="5" t="s">
        <v>802</v>
      </c>
    </row>
    <row r="266" customFormat="false" ht="14.25" hidden="false" customHeight="false" outlineLevel="0" collapsed="false">
      <c r="A266" s="5" t="s">
        <v>803</v>
      </c>
      <c r="B266" s="4" t="s">
        <v>804</v>
      </c>
      <c r="C266" s="4" t="s">
        <v>805</v>
      </c>
      <c r="D266" s="4" t="n">
        <v>71.4</v>
      </c>
      <c r="E266" s="5" t="n">
        <v>172</v>
      </c>
      <c r="F266" s="4" t="n">
        <f aca="false">D266*0.4+E266*0.2</f>
        <v>62.96</v>
      </c>
      <c r="G266" s="5" t="s">
        <v>806</v>
      </c>
    </row>
    <row r="267" customFormat="false" ht="14.25" hidden="false" customHeight="false" outlineLevel="0" collapsed="false">
      <c r="A267" s="5" t="s">
        <v>807</v>
      </c>
      <c r="B267" s="4" t="s">
        <v>804</v>
      </c>
      <c r="C267" s="4" t="s">
        <v>808</v>
      </c>
      <c r="D267" s="4" t="n">
        <v>84</v>
      </c>
      <c r="E267" s="5" t="n">
        <v>177.5</v>
      </c>
      <c r="F267" s="4" t="n">
        <f aca="false">D267*0.4+E267*0.2</f>
        <v>69.1</v>
      </c>
      <c r="G267" s="5" t="s">
        <v>809</v>
      </c>
    </row>
    <row r="268" customFormat="false" ht="14.25" hidden="false" customHeight="false" outlineLevel="0" collapsed="false">
      <c r="A268" s="5" t="s">
        <v>810</v>
      </c>
      <c r="B268" s="4" t="s">
        <v>804</v>
      </c>
      <c r="C268" s="4" t="s">
        <v>811</v>
      </c>
      <c r="D268" s="4" t="n">
        <v>71</v>
      </c>
      <c r="E268" s="5" t="n">
        <v>169.5</v>
      </c>
      <c r="F268" s="4" t="n">
        <f aca="false">D268*0.4+E268*0.2</f>
        <v>62.3</v>
      </c>
      <c r="G268" s="5" t="s">
        <v>812</v>
      </c>
    </row>
    <row r="269" customFormat="false" ht="14.25" hidden="false" customHeight="false" outlineLevel="0" collapsed="false">
      <c r="A269" s="5" t="s">
        <v>813</v>
      </c>
      <c r="B269" s="4" t="s">
        <v>804</v>
      </c>
      <c r="C269" s="4" t="s">
        <v>814</v>
      </c>
      <c r="D269" s="4" t="n">
        <v>76.2</v>
      </c>
      <c r="E269" s="5" t="n">
        <v>164.2</v>
      </c>
      <c r="F269" s="4" t="n">
        <f aca="false">D269*0.4+E269*0.2</f>
        <v>63.32</v>
      </c>
      <c r="G269" s="5" t="s">
        <v>815</v>
      </c>
    </row>
    <row r="270" customFormat="false" ht="14.25" hidden="false" customHeight="false" outlineLevel="0" collapsed="false">
      <c r="A270" s="5" t="s">
        <v>816</v>
      </c>
      <c r="B270" s="4" t="s">
        <v>804</v>
      </c>
      <c r="C270" s="4" t="s">
        <v>817</v>
      </c>
      <c r="D270" s="4" t="n">
        <v>77.8</v>
      </c>
      <c r="E270" s="5" t="n">
        <v>170.5</v>
      </c>
      <c r="F270" s="4" t="n">
        <f aca="false">D270*0.4+E270*0.2</f>
        <v>65.22</v>
      </c>
      <c r="G270" s="5" t="s">
        <v>818</v>
      </c>
    </row>
    <row r="271" customFormat="false" ht="14.25" hidden="false" customHeight="false" outlineLevel="0" collapsed="false">
      <c r="A271" s="5" t="s">
        <v>819</v>
      </c>
      <c r="B271" s="4" t="s">
        <v>804</v>
      </c>
      <c r="C271" s="4" t="s">
        <v>820</v>
      </c>
      <c r="D271" s="4" t="n">
        <v>75.2</v>
      </c>
      <c r="E271" s="5" t="n">
        <v>171.3</v>
      </c>
      <c r="F271" s="4" t="n">
        <f aca="false">D271*0.4+E271*0.2</f>
        <v>64.34</v>
      </c>
      <c r="G271" s="5" t="s">
        <v>821</v>
      </c>
    </row>
    <row r="272" customFormat="false" ht="14.25" hidden="false" customHeight="false" outlineLevel="0" collapsed="false">
      <c r="A272" s="5" t="s">
        <v>822</v>
      </c>
      <c r="B272" s="4" t="s">
        <v>804</v>
      </c>
      <c r="C272" s="4" t="s">
        <v>823</v>
      </c>
      <c r="D272" s="4" t="n">
        <v>71.2</v>
      </c>
      <c r="E272" s="5" t="n">
        <v>172.1</v>
      </c>
      <c r="F272" s="4" t="n">
        <f aca="false">D272*0.4+E272*0.2</f>
        <v>62.9</v>
      </c>
      <c r="G272" s="5" t="s">
        <v>824</v>
      </c>
    </row>
    <row r="273" customFormat="false" ht="14.25" hidden="false" customHeight="false" outlineLevel="0" collapsed="false">
      <c r="A273" s="5" t="s">
        <v>825</v>
      </c>
      <c r="B273" s="4" t="s">
        <v>804</v>
      </c>
      <c r="C273" s="4" t="s">
        <v>826</v>
      </c>
      <c r="D273" s="4" t="n">
        <v>80.2</v>
      </c>
      <c r="E273" s="5" t="n">
        <v>176.5</v>
      </c>
      <c r="F273" s="4" t="n">
        <f aca="false">D273*0.4+E273*0.2</f>
        <v>67.38</v>
      </c>
      <c r="G273" s="5" t="s">
        <v>827</v>
      </c>
    </row>
    <row r="274" customFormat="false" ht="14.25" hidden="false" customHeight="false" outlineLevel="0" collapsed="false">
      <c r="A274" s="5" t="s">
        <v>828</v>
      </c>
      <c r="B274" s="4" t="s">
        <v>804</v>
      </c>
      <c r="C274" s="4" t="s">
        <v>829</v>
      </c>
      <c r="D274" s="4" t="n">
        <v>72.8</v>
      </c>
      <c r="E274" s="5" t="n">
        <v>167.4</v>
      </c>
      <c r="F274" s="4" t="n">
        <f aca="false">D274*0.4+E274*0.2</f>
        <v>62.6</v>
      </c>
      <c r="G274" s="5" t="s">
        <v>830</v>
      </c>
    </row>
    <row r="275" customFormat="false" ht="14.25" hidden="false" customHeight="false" outlineLevel="0" collapsed="false">
      <c r="A275" s="5" t="s">
        <v>831</v>
      </c>
      <c r="B275" s="4" t="s">
        <v>804</v>
      </c>
      <c r="C275" s="4" t="s">
        <v>832</v>
      </c>
      <c r="D275" s="4" t="n">
        <v>82.6</v>
      </c>
      <c r="E275" s="5" t="n">
        <v>176.3</v>
      </c>
      <c r="F275" s="4" t="n">
        <f aca="false">D275*0.4+E275*0.2</f>
        <v>68.3</v>
      </c>
      <c r="G275" s="5" t="s">
        <v>833</v>
      </c>
    </row>
    <row r="276" customFormat="false" ht="14.25" hidden="false" customHeight="false" outlineLevel="0" collapsed="false">
      <c r="A276" s="5" t="s">
        <v>834</v>
      </c>
      <c r="B276" s="4" t="s">
        <v>804</v>
      </c>
      <c r="C276" s="4" t="s">
        <v>835</v>
      </c>
      <c r="D276" s="4" t="n">
        <v>78.2</v>
      </c>
      <c r="E276" s="5" t="n">
        <v>163.9</v>
      </c>
      <c r="F276" s="4" t="n">
        <f aca="false">D276*0.4+E276*0.2</f>
        <v>64.06</v>
      </c>
      <c r="G276" s="5" t="s">
        <v>836</v>
      </c>
    </row>
    <row r="277" customFormat="false" ht="14.25" hidden="false" customHeight="false" outlineLevel="0" collapsed="false">
      <c r="A277" s="5" t="s">
        <v>837</v>
      </c>
      <c r="B277" s="4" t="s">
        <v>804</v>
      </c>
      <c r="C277" s="4" t="s">
        <v>838</v>
      </c>
      <c r="D277" s="4" t="n">
        <v>71</v>
      </c>
      <c r="E277" s="5" t="n">
        <v>159.1</v>
      </c>
      <c r="F277" s="4" t="n">
        <f aca="false">D277*0.4+E277*0.2</f>
        <v>60.22</v>
      </c>
      <c r="G277" s="5" t="s">
        <v>839</v>
      </c>
    </row>
    <row r="278" customFormat="false" ht="14.25" hidden="false" customHeight="false" outlineLevel="0" collapsed="false">
      <c r="A278" s="5" t="s">
        <v>840</v>
      </c>
      <c r="B278" s="4" t="s">
        <v>804</v>
      </c>
      <c r="C278" s="4" t="s">
        <v>841</v>
      </c>
      <c r="D278" s="4" t="n">
        <v>71.8</v>
      </c>
      <c r="E278" s="5" t="n">
        <v>174.1</v>
      </c>
      <c r="F278" s="4" t="n">
        <f aca="false">D278*0.4+E278*0.2</f>
        <v>63.54</v>
      </c>
      <c r="G278" s="5" t="s">
        <v>842</v>
      </c>
    </row>
    <row r="279" customFormat="false" ht="14.25" hidden="false" customHeight="false" outlineLevel="0" collapsed="false">
      <c r="A279" s="5" t="s">
        <v>843</v>
      </c>
      <c r="B279" s="4" t="s">
        <v>804</v>
      </c>
      <c r="C279" s="4" t="s">
        <v>844</v>
      </c>
      <c r="D279" s="4" t="n">
        <v>76.2</v>
      </c>
      <c r="E279" s="5" t="n">
        <v>172.3</v>
      </c>
      <c r="F279" s="4" t="n">
        <f aca="false">D279*0.4+E279*0.2</f>
        <v>64.94</v>
      </c>
      <c r="G279" s="5" t="s">
        <v>845</v>
      </c>
    </row>
    <row r="280" customFormat="false" ht="14.25" hidden="false" customHeight="false" outlineLevel="0" collapsed="false">
      <c r="A280" s="5" t="s">
        <v>846</v>
      </c>
      <c r="B280" s="4" t="s">
        <v>804</v>
      </c>
      <c r="C280" s="4" t="s">
        <v>847</v>
      </c>
      <c r="D280" s="4" t="n">
        <v>77.4</v>
      </c>
      <c r="E280" s="5" t="n">
        <v>169.1</v>
      </c>
      <c r="F280" s="4" t="n">
        <f aca="false">D280*0.4+E280*0.2</f>
        <v>64.78</v>
      </c>
      <c r="G280" s="5" t="s">
        <v>848</v>
      </c>
    </row>
    <row r="281" customFormat="false" ht="14.25" hidden="false" customHeight="false" outlineLevel="0" collapsed="false">
      <c r="A281" s="5" t="s">
        <v>849</v>
      </c>
      <c r="B281" s="4" t="s">
        <v>804</v>
      </c>
      <c r="C281" s="4" t="s">
        <v>850</v>
      </c>
      <c r="D281" s="4" t="n">
        <v>69.8</v>
      </c>
      <c r="E281" s="5" t="n">
        <v>165.6</v>
      </c>
      <c r="F281" s="4" t="n">
        <f aca="false">D281*0.4+E281*0.2</f>
        <v>61.04</v>
      </c>
      <c r="G281" s="5" t="s">
        <v>851</v>
      </c>
    </row>
    <row r="282" customFormat="false" ht="14.25" hidden="false" customHeight="false" outlineLevel="0" collapsed="false">
      <c r="A282" s="5" t="s">
        <v>852</v>
      </c>
      <c r="B282" s="4" t="s">
        <v>804</v>
      </c>
      <c r="C282" s="4" t="s">
        <v>853</v>
      </c>
      <c r="D282" s="4" t="n">
        <v>77.4</v>
      </c>
      <c r="E282" s="5" t="n">
        <v>173.1</v>
      </c>
      <c r="F282" s="4" t="n">
        <f aca="false">D282*0.4+E282*0.2</f>
        <v>65.58</v>
      </c>
      <c r="G282" s="5" t="s">
        <v>854</v>
      </c>
    </row>
    <row r="283" customFormat="false" ht="14.25" hidden="false" customHeight="false" outlineLevel="0" collapsed="false">
      <c r="A283" s="5" t="s">
        <v>855</v>
      </c>
      <c r="B283" s="4" t="s">
        <v>804</v>
      </c>
      <c r="C283" s="4" t="s">
        <v>856</v>
      </c>
      <c r="D283" s="4" t="n">
        <v>73.4</v>
      </c>
      <c r="E283" s="5" t="n">
        <v>182.2</v>
      </c>
      <c r="F283" s="4" t="n">
        <f aca="false">D283*0.4+E283*0.2</f>
        <v>65.8</v>
      </c>
      <c r="G283" s="5" t="s">
        <v>857</v>
      </c>
    </row>
    <row r="284" customFormat="false" ht="14.25" hidden="false" customHeight="false" outlineLevel="0" collapsed="false">
      <c r="A284" s="5" t="s">
        <v>858</v>
      </c>
      <c r="B284" s="4" t="s">
        <v>804</v>
      </c>
      <c r="C284" s="4" t="s">
        <v>859</v>
      </c>
      <c r="D284" s="4" t="n">
        <v>73.6</v>
      </c>
      <c r="E284" s="5" t="n">
        <v>162.7</v>
      </c>
      <c r="F284" s="4" t="n">
        <f aca="false">D284*0.4+E284*0.2</f>
        <v>61.98</v>
      </c>
      <c r="G284" s="5" t="s">
        <v>860</v>
      </c>
    </row>
    <row r="285" customFormat="false" ht="14.25" hidden="false" customHeight="false" outlineLevel="0" collapsed="false">
      <c r="A285" s="5" t="s">
        <v>861</v>
      </c>
      <c r="B285" s="4" t="s">
        <v>804</v>
      </c>
      <c r="C285" s="4" t="s">
        <v>862</v>
      </c>
      <c r="D285" s="4" t="n">
        <v>69.8</v>
      </c>
      <c r="E285" s="5" t="n">
        <v>163.1</v>
      </c>
      <c r="F285" s="4" t="n">
        <f aca="false">D285*0.4+E285*0.2</f>
        <v>60.54</v>
      </c>
      <c r="G285" s="5" t="s">
        <v>863</v>
      </c>
    </row>
    <row r="286" customFormat="false" ht="14.25" hidden="false" customHeight="false" outlineLevel="0" collapsed="false">
      <c r="A286" s="5" t="s">
        <v>864</v>
      </c>
      <c r="B286" s="4" t="s">
        <v>804</v>
      </c>
      <c r="C286" s="4" t="s">
        <v>865</v>
      </c>
      <c r="D286" s="4" t="n">
        <v>81.4</v>
      </c>
      <c r="E286" s="5" t="n">
        <v>169.6</v>
      </c>
      <c r="F286" s="4" t="n">
        <f aca="false">D286*0.4+E286*0.2</f>
        <v>66.48</v>
      </c>
      <c r="G286" s="5" t="s">
        <v>866</v>
      </c>
    </row>
    <row r="287" customFormat="false" ht="14.25" hidden="false" customHeight="false" outlineLevel="0" collapsed="false">
      <c r="A287" s="5" t="s">
        <v>867</v>
      </c>
      <c r="B287" s="4" t="s">
        <v>804</v>
      </c>
      <c r="C287" s="4" t="s">
        <v>868</v>
      </c>
      <c r="D287" s="4" t="n">
        <v>72</v>
      </c>
      <c r="E287" s="5" t="n">
        <v>161.1</v>
      </c>
      <c r="F287" s="4" t="n">
        <f aca="false">D287*0.4+E287*0.2</f>
        <v>61.02</v>
      </c>
      <c r="G287" s="5" t="s">
        <v>869</v>
      </c>
    </row>
    <row r="288" customFormat="false" ht="14.25" hidden="false" customHeight="false" outlineLevel="0" collapsed="false">
      <c r="A288" s="5" t="s">
        <v>870</v>
      </c>
      <c r="B288" s="4" t="s">
        <v>804</v>
      </c>
      <c r="C288" s="4" t="s">
        <v>871</v>
      </c>
      <c r="D288" s="4" t="n">
        <v>75.8</v>
      </c>
      <c r="E288" s="5" t="n">
        <v>162.6</v>
      </c>
      <c r="F288" s="4" t="n">
        <f aca="false">D288*0.4+E288*0.2</f>
        <v>62.84</v>
      </c>
      <c r="G288" s="5" t="s">
        <v>872</v>
      </c>
    </row>
    <row r="289" customFormat="false" ht="14.25" hidden="false" customHeight="false" outlineLevel="0" collapsed="false">
      <c r="A289" s="5" t="s">
        <v>873</v>
      </c>
      <c r="B289" s="4" t="s">
        <v>804</v>
      </c>
      <c r="C289" s="4" t="s">
        <v>874</v>
      </c>
      <c r="D289" s="4" t="n">
        <v>71.8</v>
      </c>
      <c r="E289" s="5" t="n">
        <v>176.6</v>
      </c>
      <c r="F289" s="4" t="n">
        <f aca="false">D289*0.4+E289*0.2</f>
        <v>64.04</v>
      </c>
      <c r="G289" s="5" t="s">
        <v>875</v>
      </c>
    </row>
    <row r="290" customFormat="false" ht="14.25" hidden="false" customHeight="false" outlineLevel="0" collapsed="false">
      <c r="A290" s="5" t="s">
        <v>876</v>
      </c>
      <c r="B290" s="4" t="s">
        <v>804</v>
      </c>
      <c r="C290" s="4" t="s">
        <v>877</v>
      </c>
      <c r="D290" s="4" t="n">
        <v>75.6</v>
      </c>
      <c r="E290" s="5" t="n">
        <v>175.6</v>
      </c>
      <c r="F290" s="4" t="n">
        <f aca="false">D290*0.4+E290*0.2</f>
        <v>65.36</v>
      </c>
      <c r="G290" s="5" t="s">
        <v>878</v>
      </c>
    </row>
    <row r="291" customFormat="false" ht="14.25" hidden="false" customHeight="false" outlineLevel="0" collapsed="false">
      <c r="A291" s="5" t="s">
        <v>879</v>
      </c>
      <c r="B291" s="4" t="s">
        <v>804</v>
      </c>
      <c r="C291" s="4" t="s">
        <v>880</v>
      </c>
      <c r="D291" s="4" t="n">
        <v>59.4</v>
      </c>
      <c r="E291" s="5" t="n">
        <v>157.6</v>
      </c>
      <c r="F291" s="4" t="n">
        <f aca="false">D291*0.4+E291*0.2</f>
        <v>55.28</v>
      </c>
      <c r="G291" s="5" t="s">
        <v>881</v>
      </c>
    </row>
    <row r="292" customFormat="false" ht="14.25" hidden="false" customHeight="false" outlineLevel="0" collapsed="false">
      <c r="A292" s="5" t="s">
        <v>882</v>
      </c>
      <c r="B292" s="4" t="s">
        <v>804</v>
      </c>
      <c r="C292" s="4" t="s">
        <v>883</v>
      </c>
      <c r="D292" s="4" t="n">
        <v>75.4</v>
      </c>
      <c r="E292" s="5" t="n">
        <v>163.1</v>
      </c>
      <c r="F292" s="4" t="n">
        <f aca="false">D292*0.4+E292*0.2</f>
        <v>62.78</v>
      </c>
      <c r="G292" s="5" t="s">
        <v>884</v>
      </c>
    </row>
    <row r="293" customFormat="false" ht="14.25" hidden="false" customHeight="false" outlineLevel="0" collapsed="false">
      <c r="A293" s="5" t="s">
        <v>885</v>
      </c>
      <c r="B293" s="4" t="s">
        <v>804</v>
      </c>
      <c r="C293" s="4" t="s">
        <v>886</v>
      </c>
      <c r="D293" s="4" t="n">
        <v>75.2</v>
      </c>
      <c r="E293" s="5" t="n">
        <v>175.8</v>
      </c>
      <c r="F293" s="4" t="n">
        <f aca="false">D293*0.4+E293*0.2</f>
        <v>65.24</v>
      </c>
      <c r="G293" s="5" t="s">
        <v>887</v>
      </c>
    </row>
    <row r="294" customFormat="false" ht="14.25" hidden="false" customHeight="false" outlineLevel="0" collapsed="false">
      <c r="A294" s="5" t="s">
        <v>888</v>
      </c>
      <c r="B294" s="4" t="s">
        <v>804</v>
      </c>
      <c r="C294" s="4" t="s">
        <v>889</v>
      </c>
      <c r="D294" s="4"/>
      <c r="E294" s="5" t="n">
        <v>168.9</v>
      </c>
      <c r="F294" s="4" t="n">
        <f aca="false">D294*0.4+E294*0.2</f>
        <v>33.78</v>
      </c>
      <c r="G294" s="5" t="s">
        <v>890</v>
      </c>
    </row>
    <row r="295" customFormat="false" ht="14.25" hidden="false" customHeight="false" outlineLevel="0" collapsed="false">
      <c r="A295" s="5" t="s">
        <v>891</v>
      </c>
      <c r="B295" s="4" t="s">
        <v>804</v>
      </c>
      <c r="C295" s="4" t="s">
        <v>892</v>
      </c>
      <c r="D295" s="4" t="n">
        <v>76.8</v>
      </c>
      <c r="E295" s="5" t="n">
        <v>175.3</v>
      </c>
      <c r="F295" s="4" t="n">
        <f aca="false">D295*0.4+E295*0.2</f>
        <v>65.78</v>
      </c>
      <c r="G295" s="5" t="s">
        <v>893</v>
      </c>
    </row>
    <row r="296" customFormat="false" ht="14.25" hidden="false" customHeight="false" outlineLevel="0" collapsed="false">
      <c r="A296" s="5" t="s">
        <v>894</v>
      </c>
      <c r="B296" s="4" t="s">
        <v>804</v>
      </c>
      <c r="C296" s="4" t="s">
        <v>895</v>
      </c>
      <c r="D296" s="4" t="n">
        <v>63.8</v>
      </c>
      <c r="E296" s="5" t="n">
        <v>165.3</v>
      </c>
      <c r="F296" s="4" t="n">
        <f aca="false">D296*0.4+E296*0.2</f>
        <v>58.58</v>
      </c>
      <c r="G296" s="5" t="s">
        <v>896</v>
      </c>
    </row>
    <row r="297" customFormat="false" ht="14.25" hidden="false" customHeight="false" outlineLevel="0" collapsed="false">
      <c r="A297" s="5" t="s">
        <v>897</v>
      </c>
      <c r="B297" s="4" t="s">
        <v>804</v>
      </c>
      <c r="C297" s="4" t="s">
        <v>898</v>
      </c>
      <c r="D297" s="4" t="n">
        <v>70</v>
      </c>
      <c r="E297" s="5" t="n">
        <v>159.6</v>
      </c>
      <c r="F297" s="4" t="n">
        <f aca="false">D297*0.4+E297*0.2</f>
        <v>59.92</v>
      </c>
      <c r="G297" s="5" t="s">
        <v>899</v>
      </c>
    </row>
    <row r="298" customFormat="false" ht="14.25" hidden="false" customHeight="false" outlineLevel="0" collapsed="false">
      <c r="A298" s="5" t="s">
        <v>900</v>
      </c>
      <c r="B298" s="4" t="s">
        <v>804</v>
      </c>
      <c r="C298" s="4" t="s">
        <v>901</v>
      </c>
      <c r="D298" s="4" t="n">
        <v>79.6</v>
      </c>
      <c r="E298" s="5" t="n">
        <v>181.2</v>
      </c>
      <c r="F298" s="4" t="n">
        <f aca="false">D298*0.4+E298*0.2</f>
        <v>68.08</v>
      </c>
      <c r="G298" s="5" t="s">
        <v>902</v>
      </c>
    </row>
    <row r="299" customFormat="false" ht="14.25" hidden="false" customHeight="false" outlineLevel="0" collapsed="false">
      <c r="A299" s="5" t="s">
        <v>903</v>
      </c>
      <c r="B299" s="4" t="s">
        <v>904</v>
      </c>
      <c r="C299" s="4" t="s">
        <v>905</v>
      </c>
      <c r="D299" s="4" t="n">
        <v>74.8</v>
      </c>
      <c r="E299" s="5" t="n">
        <v>156.3</v>
      </c>
      <c r="F299" s="4" t="n">
        <f aca="false">D299*0.4+E299*0.2</f>
        <v>61.18</v>
      </c>
      <c r="G299" s="5" t="s">
        <v>906</v>
      </c>
    </row>
    <row r="300" customFormat="false" ht="14.25" hidden="false" customHeight="false" outlineLevel="0" collapsed="false">
      <c r="A300" s="5" t="s">
        <v>907</v>
      </c>
      <c r="B300" s="4" t="s">
        <v>904</v>
      </c>
      <c r="C300" s="4" t="s">
        <v>908</v>
      </c>
      <c r="D300" s="4" t="n">
        <v>90</v>
      </c>
      <c r="E300" s="5" t="n">
        <v>171.5</v>
      </c>
      <c r="F300" s="4" t="n">
        <f aca="false">D300*0.4+E300*0.2</f>
        <v>70.3</v>
      </c>
      <c r="G300" s="5" t="s">
        <v>909</v>
      </c>
    </row>
    <row r="301" customFormat="false" ht="14.25" hidden="false" customHeight="false" outlineLevel="0" collapsed="false">
      <c r="A301" s="5" t="s">
        <v>910</v>
      </c>
      <c r="B301" s="4" t="s">
        <v>904</v>
      </c>
      <c r="C301" s="4" t="s">
        <v>911</v>
      </c>
      <c r="D301" s="4" t="n">
        <v>81</v>
      </c>
      <c r="E301" s="5" t="n">
        <v>177.5</v>
      </c>
      <c r="F301" s="4" t="n">
        <f aca="false">D301*0.4+E301*0.2</f>
        <v>67.9</v>
      </c>
      <c r="G301" s="5" t="s">
        <v>912</v>
      </c>
    </row>
    <row r="302" customFormat="false" ht="14.25" hidden="false" customHeight="false" outlineLevel="0" collapsed="false">
      <c r="A302" s="5" t="s">
        <v>913</v>
      </c>
      <c r="B302" s="4" t="s">
        <v>904</v>
      </c>
      <c r="C302" s="4" t="s">
        <v>914</v>
      </c>
      <c r="D302" s="4" t="n">
        <v>82.6</v>
      </c>
      <c r="E302" s="5" t="n">
        <v>170.8</v>
      </c>
      <c r="F302" s="4" t="n">
        <f aca="false">D302*0.4+E302*0.2</f>
        <v>67.2</v>
      </c>
      <c r="G302" s="5" t="s">
        <v>915</v>
      </c>
    </row>
    <row r="303" customFormat="false" ht="14.25" hidden="false" customHeight="false" outlineLevel="0" collapsed="false">
      <c r="A303" s="5" t="s">
        <v>916</v>
      </c>
      <c r="B303" s="4" t="s">
        <v>904</v>
      </c>
      <c r="C303" s="4" t="s">
        <v>917</v>
      </c>
      <c r="D303" s="4" t="n">
        <v>74.6</v>
      </c>
      <c r="E303" s="5" t="n">
        <v>145.8</v>
      </c>
      <c r="F303" s="4" t="n">
        <f aca="false">D303*0.4+E303*0.2</f>
        <v>59</v>
      </c>
      <c r="G303" s="5" t="s">
        <v>918</v>
      </c>
    </row>
    <row r="304" customFormat="false" ht="14.25" hidden="false" customHeight="false" outlineLevel="0" collapsed="false">
      <c r="A304" s="5" t="s">
        <v>919</v>
      </c>
      <c r="B304" s="4" t="s">
        <v>904</v>
      </c>
      <c r="C304" s="4" t="s">
        <v>920</v>
      </c>
      <c r="D304" s="4" t="n">
        <v>0</v>
      </c>
      <c r="E304" s="5" t="n">
        <v>179.2</v>
      </c>
      <c r="F304" s="4" t="n">
        <f aca="false">D304*0.4+E304*0.2</f>
        <v>35.84</v>
      </c>
      <c r="G304" s="5" t="s">
        <v>921</v>
      </c>
    </row>
    <row r="305" customFormat="false" ht="14.25" hidden="false" customHeight="false" outlineLevel="0" collapsed="false">
      <c r="A305" s="5" t="s">
        <v>922</v>
      </c>
      <c r="B305" s="4" t="s">
        <v>904</v>
      </c>
      <c r="C305" s="4" t="s">
        <v>923</v>
      </c>
      <c r="D305" s="4" t="n">
        <v>70.6</v>
      </c>
      <c r="E305" s="5" t="n">
        <v>158.6</v>
      </c>
      <c r="F305" s="4" t="n">
        <f aca="false">D305*0.4+E305*0.2</f>
        <v>59.96</v>
      </c>
      <c r="G305" s="5" t="s">
        <v>924</v>
      </c>
    </row>
    <row r="306" customFormat="false" ht="14.25" hidden="false" customHeight="false" outlineLevel="0" collapsed="false">
      <c r="A306" s="5" t="s">
        <v>925</v>
      </c>
      <c r="B306" s="4" t="s">
        <v>904</v>
      </c>
      <c r="C306" s="4" t="s">
        <v>926</v>
      </c>
      <c r="D306" s="4" t="n">
        <v>71.4</v>
      </c>
      <c r="E306" s="5" t="n">
        <v>152.6</v>
      </c>
      <c r="F306" s="4" t="n">
        <f aca="false">D306*0.4+E306*0.2</f>
        <v>59.08</v>
      </c>
      <c r="G306" s="5" t="s">
        <v>927</v>
      </c>
    </row>
    <row r="307" customFormat="false" ht="14.25" hidden="false" customHeight="false" outlineLevel="0" collapsed="false">
      <c r="A307" s="5" t="s">
        <v>928</v>
      </c>
      <c r="B307" s="4" t="s">
        <v>904</v>
      </c>
      <c r="C307" s="4" t="s">
        <v>929</v>
      </c>
      <c r="D307" s="4" t="n">
        <v>0</v>
      </c>
      <c r="E307" s="5" t="n">
        <v>164</v>
      </c>
      <c r="F307" s="4" t="n">
        <f aca="false">D307*0.4+E307*0.2</f>
        <v>32.8</v>
      </c>
      <c r="G307" s="5" t="s">
        <v>930</v>
      </c>
    </row>
    <row r="308" customFormat="false" ht="14.25" hidden="false" customHeight="false" outlineLevel="0" collapsed="false">
      <c r="A308" s="5" t="s">
        <v>931</v>
      </c>
      <c r="B308" s="4" t="s">
        <v>904</v>
      </c>
      <c r="C308" s="4" t="s">
        <v>932</v>
      </c>
      <c r="D308" s="4" t="n">
        <v>0</v>
      </c>
      <c r="E308" s="5" t="n">
        <v>165.1</v>
      </c>
      <c r="F308" s="4" t="n">
        <f aca="false">D308*0.4+E308*0.2</f>
        <v>33.02</v>
      </c>
      <c r="G308" s="5" t="s">
        <v>933</v>
      </c>
    </row>
    <row r="309" customFormat="false" ht="14.25" hidden="false" customHeight="false" outlineLevel="0" collapsed="false">
      <c r="A309" s="5" t="s">
        <v>934</v>
      </c>
      <c r="B309" s="4" t="s">
        <v>904</v>
      </c>
      <c r="C309" s="4" t="s">
        <v>935</v>
      </c>
      <c r="D309" s="4" t="n">
        <v>76</v>
      </c>
      <c r="E309" s="5" t="n">
        <v>162.9</v>
      </c>
      <c r="F309" s="4" t="n">
        <f aca="false">D309*0.4+E309*0.2</f>
        <v>62.98</v>
      </c>
      <c r="G309" s="5" t="s">
        <v>936</v>
      </c>
    </row>
    <row r="310" customFormat="false" ht="14.25" hidden="false" customHeight="false" outlineLevel="0" collapsed="false">
      <c r="A310" s="5" t="s">
        <v>937</v>
      </c>
      <c r="B310" s="4" t="s">
        <v>904</v>
      </c>
      <c r="C310" s="4" t="s">
        <v>938</v>
      </c>
      <c r="D310" s="4" t="n">
        <v>85.2</v>
      </c>
      <c r="E310" s="5" t="n">
        <v>179.7</v>
      </c>
      <c r="F310" s="4" t="n">
        <f aca="false">D310*0.4+E310*0.2</f>
        <v>70.02</v>
      </c>
      <c r="G310" s="5" t="s">
        <v>939</v>
      </c>
    </row>
    <row r="311" customFormat="false" ht="14.25" hidden="false" customHeight="false" outlineLevel="0" collapsed="false">
      <c r="A311" s="5" t="s">
        <v>940</v>
      </c>
      <c r="B311" s="4" t="s">
        <v>904</v>
      </c>
      <c r="C311" s="4" t="s">
        <v>941</v>
      </c>
      <c r="D311" s="4" t="n">
        <v>83.6</v>
      </c>
      <c r="E311" s="5" t="n">
        <v>173</v>
      </c>
      <c r="F311" s="4" t="n">
        <f aca="false">D311*0.4+E311*0.2</f>
        <v>68.04</v>
      </c>
      <c r="G311" s="5" t="s">
        <v>942</v>
      </c>
    </row>
    <row r="312" customFormat="false" ht="14.25" hidden="false" customHeight="false" outlineLevel="0" collapsed="false">
      <c r="A312" s="5" t="s">
        <v>943</v>
      </c>
      <c r="B312" s="4" t="s">
        <v>904</v>
      </c>
      <c r="C312" s="4" t="s">
        <v>944</v>
      </c>
      <c r="D312" s="4" t="n">
        <v>0</v>
      </c>
      <c r="E312" s="5" t="n">
        <v>129.4</v>
      </c>
      <c r="F312" s="4" t="n">
        <f aca="false">D312*0.4+E312*0.2</f>
        <v>25.88</v>
      </c>
      <c r="G312" s="5" t="s">
        <v>945</v>
      </c>
    </row>
    <row r="313" customFormat="false" ht="14.25" hidden="false" customHeight="false" outlineLevel="0" collapsed="false">
      <c r="A313" s="5" t="s">
        <v>946</v>
      </c>
      <c r="B313" s="4" t="s">
        <v>904</v>
      </c>
      <c r="C313" s="4" t="s">
        <v>947</v>
      </c>
      <c r="D313" s="4" t="n">
        <v>69.2</v>
      </c>
      <c r="E313" s="5" t="n">
        <v>154.1</v>
      </c>
      <c r="F313" s="4" t="n">
        <f aca="false">D313*0.4+E313*0.2</f>
        <v>58.5</v>
      </c>
      <c r="G313" s="5" t="s">
        <v>948</v>
      </c>
    </row>
    <row r="314" customFormat="false" ht="14.25" hidden="false" customHeight="false" outlineLevel="0" collapsed="false">
      <c r="A314" s="5" t="s">
        <v>949</v>
      </c>
      <c r="B314" s="4" t="s">
        <v>904</v>
      </c>
      <c r="C314" s="4" t="s">
        <v>950</v>
      </c>
      <c r="D314" s="4" t="n">
        <v>72.6</v>
      </c>
      <c r="E314" s="5" t="n">
        <v>151.3</v>
      </c>
      <c r="F314" s="4" t="n">
        <f aca="false">D314*0.4+E314*0.2</f>
        <v>59.3</v>
      </c>
      <c r="G314" s="5" t="s">
        <v>951</v>
      </c>
    </row>
    <row r="315" customFormat="false" ht="14.25" hidden="false" customHeight="false" outlineLevel="0" collapsed="false">
      <c r="A315" s="5" t="s">
        <v>952</v>
      </c>
      <c r="B315" s="4" t="s">
        <v>904</v>
      </c>
      <c r="C315" s="4" t="s">
        <v>953</v>
      </c>
      <c r="D315" s="4" t="n">
        <v>0</v>
      </c>
      <c r="E315" s="5" t="n">
        <v>157.7</v>
      </c>
      <c r="F315" s="4" t="n">
        <f aca="false">D315*0.4+E315*0.2</f>
        <v>31.54</v>
      </c>
      <c r="G315" s="5" t="s">
        <v>954</v>
      </c>
    </row>
    <row r="316" customFormat="false" ht="14.25" hidden="false" customHeight="false" outlineLevel="0" collapsed="false">
      <c r="A316" s="5" t="s">
        <v>955</v>
      </c>
      <c r="B316" s="4" t="s">
        <v>904</v>
      </c>
      <c r="C316" s="4" t="s">
        <v>956</v>
      </c>
      <c r="D316" s="4" t="n">
        <v>73.2</v>
      </c>
      <c r="E316" s="5" t="n">
        <v>175.8</v>
      </c>
      <c r="F316" s="4" t="n">
        <f aca="false">D316*0.4+E316*0.2</f>
        <v>64.44</v>
      </c>
      <c r="G316" s="5" t="s">
        <v>957</v>
      </c>
    </row>
    <row r="317" customFormat="false" ht="14.25" hidden="false" customHeight="false" outlineLevel="0" collapsed="false">
      <c r="A317" s="5" t="s">
        <v>958</v>
      </c>
      <c r="B317" s="4" t="s">
        <v>904</v>
      </c>
      <c r="C317" s="4" t="s">
        <v>959</v>
      </c>
      <c r="D317" s="4" t="n">
        <v>68</v>
      </c>
      <c r="E317" s="5" t="n">
        <v>163</v>
      </c>
      <c r="F317" s="4" t="n">
        <f aca="false">D317*0.4+E317*0.2</f>
        <v>59.8</v>
      </c>
      <c r="G317" s="5" t="s">
        <v>960</v>
      </c>
    </row>
    <row r="318" customFormat="false" ht="14.25" hidden="false" customHeight="false" outlineLevel="0" collapsed="false">
      <c r="A318" s="5" t="s">
        <v>961</v>
      </c>
      <c r="B318" s="4" t="s">
        <v>904</v>
      </c>
      <c r="C318" s="4" t="s">
        <v>962</v>
      </c>
      <c r="D318" s="4" t="n">
        <v>79.2</v>
      </c>
      <c r="E318" s="5" t="n">
        <v>154</v>
      </c>
      <c r="F318" s="4" t="n">
        <f aca="false">D318*0.4+E318*0.2</f>
        <v>62.48</v>
      </c>
      <c r="G318" s="5" t="s">
        <v>963</v>
      </c>
    </row>
    <row r="319" customFormat="false" ht="14.25" hidden="false" customHeight="false" outlineLevel="0" collapsed="false">
      <c r="A319" s="5" t="s">
        <v>964</v>
      </c>
      <c r="B319" s="4" t="s">
        <v>904</v>
      </c>
      <c r="C319" s="4" t="s">
        <v>965</v>
      </c>
      <c r="D319" s="4" t="n">
        <v>72.2</v>
      </c>
      <c r="E319" s="5" t="n">
        <v>158.7</v>
      </c>
      <c r="F319" s="4" t="n">
        <f aca="false">D319*0.4+E319*0.2</f>
        <v>60.62</v>
      </c>
      <c r="G319" s="5" t="s">
        <v>966</v>
      </c>
    </row>
    <row r="320" customFormat="false" ht="14.25" hidden="false" customHeight="false" outlineLevel="0" collapsed="false">
      <c r="A320" s="5" t="s">
        <v>967</v>
      </c>
      <c r="B320" s="4" t="s">
        <v>904</v>
      </c>
      <c r="C320" s="4" t="s">
        <v>968</v>
      </c>
      <c r="D320" s="4" t="n">
        <v>71</v>
      </c>
      <c r="E320" s="5" t="n">
        <v>178.6</v>
      </c>
      <c r="F320" s="4" t="n">
        <f aca="false">D320*0.4+E320*0.2</f>
        <v>64.12</v>
      </c>
      <c r="G320" s="5" t="s">
        <v>969</v>
      </c>
    </row>
    <row r="321" customFormat="false" ht="14.25" hidden="false" customHeight="false" outlineLevel="0" collapsed="false">
      <c r="A321" s="5" t="s">
        <v>970</v>
      </c>
      <c r="B321" s="4" t="s">
        <v>904</v>
      </c>
      <c r="C321" s="4" t="s">
        <v>971</v>
      </c>
      <c r="D321" s="4" t="n">
        <v>71.6</v>
      </c>
      <c r="E321" s="5" t="n">
        <v>161.4</v>
      </c>
      <c r="F321" s="4" t="n">
        <f aca="false">D321*0.4+E321*0.2</f>
        <v>60.92</v>
      </c>
      <c r="G321" s="5" t="s">
        <v>972</v>
      </c>
    </row>
    <row r="322" customFormat="false" ht="14.25" hidden="false" customHeight="false" outlineLevel="0" collapsed="false">
      <c r="A322" s="5" t="s">
        <v>973</v>
      </c>
      <c r="B322" s="4" t="s">
        <v>904</v>
      </c>
      <c r="C322" s="4" t="s">
        <v>974</v>
      </c>
      <c r="D322" s="4" t="n">
        <v>79.4</v>
      </c>
      <c r="E322" s="5" t="n">
        <v>174.8</v>
      </c>
      <c r="F322" s="4" t="n">
        <f aca="false">D322*0.4+E322*0.2</f>
        <v>66.72</v>
      </c>
      <c r="G322" s="5" t="s">
        <v>975</v>
      </c>
    </row>
    <row r="323" customFormat="false" ht="14.25" hidden="false" customHeight="false" outlineLevel="0" collapsed="false">
      <c r="A323" s="5" t="s">
        <v>976</v>
      </c>
      <c r="B323" s="4" t="s">
        <v>904</v>
      </c>
      <c r="C323" s="4" t="s">
        <v>977</v>
      </c>
      <c r="D323" s="4" t="n">
        <v>74.8</v>
      </c>
      <c r="E323" s="5" t="n">
        <v>181</v>
      </c>
      <c r="F323" s="4" t="n">
        <f aca="false">D323*0.4+E323*0.2</f>
        <v>66.12</v>
      </c>
      <c r="G323" s="5" t="s">
        <v>978</v>
      </c>
    </row>
    <row r="324" customFormat="false" ht="14.25" hidden="false" customHeight="false" outlineLevel="0" collapsed="false">
      <c r="A324" s="5" t="s">
        <v>979</v>
      </c>
      <c r="B324" s="4" t="s">
        <v>904</v>
      </c>
      <c r="C324" s="4" t="s">
        <v>980</v>
      </c>
      <c r="D324" s="4" t="n">
        <v>83</v>
      </c>
      <c r="E324" s="5" t="n">
        <v>171.9</v>
      </c>
      <c r="F324" s="4" t="n">
        <f aca="false">D324*0.4+E324*0.2</f>
        <v>67.58</v>
      </c>
      <c r="G324" s="5" t="s">
        <v>981</v>
      </c>
    </row>
    <row r="325" customFormat="false" ht="14.25" hidden="false" customHeight="false" outlineLevel="0" collapsed="false">
      <c r="A325" s="5" t="s">
        <v>982</v>
      </c>
      <c r="B325" s="4" t="s">
        <v>904</v>
      </c>
      <c r="C325" s="4" t="s">
        <v>983</v>
      </c>
      <c r="D325" s="4" t="n">
        <v>74.4</v>
      </c>
      <c r="E325" s="5" t="n">
        <v>180.7</v>
      </c>
      <c r="F325" s="4" t="n">
        <f aca="false">D325*0.4+E325*0.2</f>
        <v>65.9</v>
      </c>
      <c r="G325" s="5" t="s">
        <v>984</v>
      </c>
    </row>
    <row r="326" customFormat="false" ht="14.25" hidden="false" customHeight="false" outlineLevel="0" collapsed="false">
      <c r="A326" s="5" t="s">
        <v>985</v>
      </c>
      <c r="B326" s="4" t="s">
        <v>904</v>
      </c>
      <c r="C326" s="4" t="s">
        <v>986</v>
      </c>
      <c r="D326" s="4" t="n">
        <v>75.4</v>
      </c>
      <c r="E326" s="5" t="n">
        <v>172.3</v>
      </c>
      <c r="F326" s="4" t="n">
        <f aca="false">D326*0.4+E326*0.2</f>
        <v>64.62</v>
      </c>
      <c r="G326" s="5" t="s">
        <v>987</v>
      </c>
    </row>
    <row r="327" customFormat="false" ht="14.25" hidden="false" customHeight="false" outlineLevel="0" collapsed="false">
      <c r="A327" s="5" t="s">
        <v>988</v>
      </c>
      <c r="B327" s="4" t="s">
        <v>904</v>
      </c>
      <c r="C327" s="4" t="s">
        <v>989</v>
      </c>
      <c r="D327" s="4" t="n">
        <v>75.2</v>
      </c>
      <c r="E327" s="5" t="n">
        <v>172.9</v>
      </c>
      <c r="F327" s="4" t="n">
        <f aca="false">D327*0.4+E327*0.2</f>
        <v>64.66</v>
      </c>
      <c r="G327" s="5" t="s">
        <v>990</v>
      </c>
    </row>
    <row r="328" customFormat="false" ht="14.25" hidden="false" customHeight="false" outlineLevel="0" collapsed="false">
      <c r="A328" s="5" t="s">
        <v>991</v>
      </c>
      <c r="B328" s="4" t="s">
        <v>904</v>
      </c>
      <c r="C328" s="4" t="s">
        <v>992</v>
      </c>
      <c r="D328" s="4" t="n">
        <v>73.6</v>
      </c>
      <c r="E328" s="5" t="n">
        <v>158</v>
      </c>
      <c r="F328" s="4" t="n">
        <f aca="false">D328*0.4+E328*0.2</f>
        <v>61.04</v>
      </c>
      <c r="G328" s="5" t="s">
        <v>993</v>
      </c>
    </row>
    <row r="329" customFormat="false" ht="14.25" hidden="false" customHeight="false" outlineLevel="0" collapsed="false">
      <c r="A329" s="5" t="s">
        <v>994</v>
      </c>
      <c r="B329" s="4" t="s">
        <v>904</v>
      </c>
      <c r="C329" s="4" t="s">
        <v>995</v>
      </c>
      <c r="D329" s="4" t="n">
        <v>76.4</v>
      </c>
      <c r="E329" s="5" t="n">
        <v>171.7</v>
      </c>
      <c r="F329" s="4" t="n">
        <f aca="false">D329*0.4+E329*0.2</f>
        <v>64.9</v>
      </c>
      <c r="G329" s="5" t="s">
        <v>996</v>
      </c>
    </row>
    <row r="330" customFormat="false" ht="14.25" hidden="false" customHeight="false" outlineLevel="0" collapsed="false">
      <c r="A330" s="5" t="s">
        <v>997</v>
      </c>
      <c r="B330" s="4" t="s">
        <v>904</v>
      </c>
      <c r="C330" s="4" t="s">
        <v>998</v>
      </c>
      <c r="D330" s="4" t="n">
        <v>81.2</v>
      </c>
      <c r="E330" s="5" t="n">
        <v>175.5</v>
      </c>
      <c r="F330" s="4" t="n">
        <f aca="false">D330*0.4+E330*0.2</f>
        <v>67.58</v>
      </c>
      <c r="G330" s="5" t="s">
        <v>999</v>
      </c>
    </row>
    <row r="331" customFormat="false" ht="14.25" hidden="false" customHeight="false" outlineLevel="0" collapsed="false">
      <c r="A331" s="5" t="s">
        <v>1000</v>
      </c>
      <c r="B331" s="4" t="s">
        <v>1001</v>
      </c>
      <c r="C331" s="4" t="s">
        <v>1002</v>
      </c>
      <c r="D331" s="4" t="n">
        <v>72.6</v>
      </c>
      <c r="E331" s="5" t="n">
        <v>177</v>
      </c>
      <c r="F331" s="4" t="n">
        <f aca="false">D331*0.4+E331*0.2</f>
        <v>64.44</v>
      </c>
      <c r="G331" s="5" t="s">
        <v>1003</v>
      </c>
    </row>
    <row r="332" customFormat="false" ht="14.25" hidden="false" customHeight="false" outlineLevel="0" collapsed="false">
      <c r="A332" s="5" t="s">
        <v>1004</v>
      </c>
      <c r="B332" s="4" t="s">
        <v>1001</v>
      </c>
      <c r="C332" s="4" t="s">
        <v>1005</v>
      </c>
      <c r="D332" s="4" t="n">
        <v>81</v>
      </c>
      <c r="E332" s="5" t="n">
        <v>168.4</v>
      </c>
      <c r="F332" s="4" t="n">
        <f aca="false">D332*0.4+E332*0.2</f>
        <v>66.08</v>
      </c>
      <c r="G332" s="5" t="s">
        <v>1006</v>
      </c>
    </row>
    <row r="333" customFormat="false" ht="14.25" hidden="false" customHeight="false" outlineLevel="0" collapsed="false">
      <c r="A333" s="5" t="s">
        <v>1007</v>
      </c>
      <c r="B333" s="4" t="s">
        <v>1001</v>
      </c>
      <c r="C333" s="4" t="s">
        <v>1008</v>
      </c>
      <c r="D333" s="4" t="n">
        <v>78</v>
      </c>
      <c r="E333" s="5" t="n">
        <v>167.7</v>
      </c>
      <c r="F333" s="4" t="n">
        <f aca="false">D333*0.4+E333*0.2</f>
        <v>64.74</v>
      </c>
      <c r="G333" s="5" t="s">
        <v>1009</v>
      </c>
    </row>
    <row r="334" customFormat="false" ht="14.25" hidden="false" customHeight="false" outlineLevel="0" collapsed="false">
      <c r="A334" s="5" t="s">
        <v>1010</v>
      </c>
      <c r="B334" s="4" t="s">
        <v>1001</v>
      </c>
      <c r="C334" s="4" t="s">
        <v>1011</v>
      </c>
      <c r="D334" s="4" t="n">
        <v>81.2</v>
      </c>
      <c r="E334" s="5" t="n">
        <v>179.2</v>
      </c>
      <c r="F334" s="4" t="n">
        <f aca="false">D334*0.4+E334*0.2</f>
        <v>68.32</v>
      </c>
      <c r="G334" s="5" t="s">
        <v>1012</v>
      </c>
    </row>
    <row r="335" customFormat="false" ht="14.25" hidden="false" customHeight="false" outlineLevel="0" collapsed="false">
      <c r="A335" s="5" t="s">
        <v>1013</v>
      </c>
      <c r="B335" s="4" t="s">
        <v>1001</v>
      </c>
      <c r="C335" s="4" t="s">
        <v>1014</v>
      </c>
      <c r="D335" s="4" t="n">
        <v>79.2</v>
      </c>
      <c r="E335" s="5" t="n">
        <v>167.2</v>
      </c>
      <c r="F335" s="4" t="n">
        <f aca="false">D335*0.4+E335*0.2</f>
        <v>65.12</v>
      </c>
      <c r="G335" s="5" t="s">
        <v>1015</v>
      </c>
    </row>
    <row r="336" customFormat="false" ht="14.25" hidden="false" customHeight="false" outlineLevel="0" collapsed="false">
      <c r="A336" s="5" t="s">
        <v>1016</v>
      </c>
      <c r="B336" s="4" t="s">
        <v>1001</v>
      </c>
      <c r="C336" s="4" t="s">
        <v>1017</v>
      </c>
      <c r="D336" s="4" t="n">
        <v>79.4</v>
      </c>
      <c r="E336" s="5" t="n">
        <v>169.9</v>
      </c>
      <c r="F336" s="4" t="n">
        <f aca="false">D336*0.4+E336*0.2</f>
        <v>65.74</v>
      </c>
      <c r="G336" s="5" t="s">
        <v>1018</v>
      </c>
    </row>
    <row r="337" customFormat="false" ht="14.25" hidden="false" customHeight="false" outlineLevel="0" collapsed="false">
      <c r="A337" s="5" t="s">
        <v>1019</v>
      </c>
      <c r="B337" s="4" t="s">
        <v>1001</v>
      </c>
      <c r="C337" s="4" t="s">
        <v>1020</v>
      </c>
      <c r="D337" s="4" t="n">
        <v>82.2</v>
      </c>
      <c r="E337" s="5" t="n">
        <v>170.3</v>
      </c>
      <c r="F337" s="4" t="n">
        <f aca="false">D337*0.4+E337*0.2</f>
        <v>66.94</v>
      </c>
      <c r="G337" s="5" t="s">
        <v>1021</v>
      </c>
    </row>
    <row r="338" customFormat="false" ht="14.25" hidden="false" customHeight="false" outlineLevel="0" collapsed="false">
      <c r="A338" s="5" t="s">
        <v>1022</v>
      </c>
      <c r="B338" s="4" t="s">
        <v>1001</v>
      </c>
      <c r="C338" s="4" t="s">
        <v>1023</v>
      </c>
      <c r="D338" s="4" t="n">
        <v>77</v>
      </c>
      <c r="E338" s="5" t="n">
        <v>171.8</v>
      </c>
      <c r="F338" s="4" t="n">
        <f aca="false">D338*0.4+E338*0.2</f>
        <v>65.16</v>
      </c>
      <c r="G338" s="5" t="s">
        <v>1024</v>
      </c>
    </row>
    <row r="339" customFormat="false" ht="14.25" hidden="false" customHeight="false" outlineLevel="0" collapsed="false">
      <c r="A339" s="5" t="s">
        <v>1025</v>
      </c>
      <c r="B339" s="4" t="s">
        <v>1001</v>
      </c>
      <c r="C339" s="4" t="s">
        <v>1026</v>
      </c>
      <c r="D339" s="4" t="n">
        <v>56</v>
      </c>
      <c r="E339" s="5" t="n">
        <v>170.1</v>
      </c>
      <c r="F339" s="4" t="n">
        <f aca="false">D339*0.4+E339*0.2</f>
        <v>56.42</v>
      </c>
      <c r="G339" s="5" t="s">
        <v>1027</v>
      </c>
    </row>
    <row r="340" customFormat="false" ht="14.25" hidden="false" customHeight="false" outlineLevel="0" collapsed="false">
      <c r="A340" s="5" t="s">
        <v>1028</v>
      </c>
      <c r="B340" s="4" t="s">
        <v>1001</v>
      </c>
      <c r="C340" s="4" t="s">
        <v>1029</v>
      </c>
      <c r="D340" s="4" t="n">
        <v>81</v>
      </c>
      <c r="E340" s="5" t="n">
        <v>171.8</v>
      </c>
      <c r="F340" s="4" t="n">
        <f aca="false">D340*0.4+E340*0.2</f>
        <v>66.76</v>
      </c>
      <c r="G340" s="5" t="s">
        <v>1030</v>
      </c>
    </row>
    <row r="341" customFormat="false" ht="14.25" hidden="false" customHeight="false" outlineLevel="0" collapsed="false">
      <c r="A341" s="5" t="s">
        <v>1031</v>
      </c>
      <c r="B341" s="4" t="s">
        <v>1001</v>
      </c>
      <c r="C341" s="4" t="s">
        <v>1032</v>
      </c>
      <c r="D341" s="4" t="n">
        <v>79.2</v>
      </c>
      <c r="E341" s="5" t="n">
        <v>182.1</v>
      </c>
      <c r="F341" s="4" t="n">
        <f aca="false">D341*0.4+E341*0.2</f>
        <v>68.1</v>
      </c>
      <c r="G341" s="5" t="s">
        <v>1033</v>
      </c>
    </row>
    <row r="342" customFormat="false" ht="14.25" hidden="false" customHeight="false" outlineLevel="0" collapsed="false">
      <c r="A342" s="5" t="s">
        <v>1034</v>
      </c>
      <c r="B342" s="4" t="s">
        <v>1001</v>
      </c>
      <c r="C342" s="4" t="s">
        <v>1035</v>
      </c>
      <c r="D342" s="4" t="n">
        <v>70.8</v>
      </c>
      <c r="E342" s="5" t="n">
        <v>180.5</v>
      </c>
      <c r="F342" s="4" t="n">
        <f aca="false">D342*0.4+E342*0.2</f>
        <v>64.42</v>
      </c>
      <c r="G342" s="5" t="s">
        <v>1036</v>
      </c>
    </row>
    <row r="343" customFormat="false" ht="14.25" hidden="false" customHeight="false" outlineLevel="0" collapsed="false">
      <c r="A343" s="5" t="s">
        <v>1037</v>
      </c>
      <c r="B343" s="4" t="s">
        <v>1001</v>
      </c>
      <c r="C343" s="4" t="s">
        <v>1038</v>
      </c>
      <c r="D343" s="4" t="n">
        <v>73.4</v>
      </c>
      <c r="E343" s="5" t="n">
        <v>167.8</v>
      </c>
      <c r="F343" s="4" t="n">
        <f aca="false">D343*0.4+E343*0.2</f>
        <v>62.92</v>
      </c>
      <c r="G343" s="5" t="s">
        <v>1039</v>
      </c>
    </row>
    <row r="344" customFormat="false" ht="14.25" hidden="false" customHeight="false" outlineLevel="0" collapsed="false">
      <c r="A344" s="5" t="s">
        <v>1040</v>
      </c>
      <c r="B344" s="4" t="s">
        <v>1001</v>
      </c>
      <c r="C344" s="4" t="s">
        <v>1041</v>
      </c>
      <c r="D344" s="4" t="n">
        <v>76.6</v>
      </c>
      <c r="E344" s="5" t="n">
        <v>164.1</v>
      </c>
      <c r="F344" s="4" t="n">
        <f aca="false">D344*0.4+E344*0.2</f>
        <v>63.46</v>
      </c>
      <c r="G344" s="5" t="s">
        <v>1042</v>
      </c>
    </row>
    <row r="345" customFormat="false" ht="14.25" hidden="false" customHeight="false" outlineLevel="0" collapsed="false">
      <c r="A345" s="5" t="s">
        <v>1043</v>
      </c>
      <c r="B345" s="4" t="s">
        <v>1001</v>
      </c>
      <c r="C345" s="4" t="s">
        <v>1044</v>
      </c>
      <c r="D345" s="4" t="n">
        <v>82.6</v>
      </c>
      <c r="E345" s="5" t="n">
        <v>179</v>
      </c>
      <c r="F345" s="4" t="n">
        <f aca="false">D345*0.4+E345*0.2</f>
        <v>68.84</v>
      </c>
      <c r="G345" s="5" t="s">
        <v>1045</v>
      </c>
    </row>
    <row r="346" customFormat="false" ht="14.25" hidden="false" customHeight="false" outlineLevel="0" collapsed="false">
      <c r="A346" s="5" t="s">
        <v>1046</v>
      </c>
      <c r="B346" s="4" t="s">
        <v>1001</v>
      </c>
      <c r="C346" s="4" t="s">
        <v>1047</v>
      </c>
      <c r="D346" s="4" t="n">
        <v>76</v>
      </c>
      <c r="E346" s="5" t="n">
        <v>165.4</v>
      </c>
      <c r="F346" s="4" t="n">
        <f aca="false">D346*0.4+E346*0.2</f>
        <v>63.48</v>
      </c>
      <c r="G346" s="5" t="s">
        <v>1048</v>
      </c>
    </row>
    <row r="347" customFormat="false" ht="14.25" hidden="false" customHeight="false" outlineLevel="0" collapsed="false">
      <c r="A347" s="5" t="s">
        <v>1049</v>
      </c>
      <c r="B347" s="4" t="s">
        <v>1001</v>
      </c>
      <c r="C347" s="4" t="s">
        <v>1050</v>
      </c>
      <c r="D347" s="4" t="n">
        <v>79.2</v>
      </c>
      <c r="E347" s="5" t="n">
        <v>176.1</v>
      </c>
      <c r="F347" s="4" t="n">
        <f aca="false">D347*0.4+E347*0.2</f>
        <v>66.9</v>
      </c>
      <c r="G347" s="5" t="s">
        <v>1051</v>
      </c>
    </row>
    <row r="348" customFormat="false" ht="14.25" hidden="false" customHeight="false" outlineLevel="0" collapsed="false">
      <c r="A348" s="5" t="s">
        <v>1052</v>
      </c>
      <c r="B348" s="4" t="s">
        <v>1001</v>
      </c>
      <c r="C348" s="4" t="s">
        <v>1053</v>
      </c>
      <c r="D348" s="4" t="n">
        <v>81</v>
      </c>
      <c r="E348" s="5" t="n">
        <v>173.4</v>
      </c>
      <c r="F348" s="4" t="n">
        <f aca="false">D348*0.4+E348*0.2</f>
        <v>67.08</v>
      </c>
      <c r="G348" s="5" t="s">
        <v>1054</v>
      </c>
    </row>
    <row r="349" customFormat="false" ht="14.25" hidden="false" customHeight="false" outlineLevel="0" collapsed="false">
      <c r="A349" s="5" t="s">
        <v>1055</v>
      </c>
      <c r="B349" s="4" t="s">
        <v>1001</v>
      </c>
      <c r="C349" s="4" t="s">
        <v>1056</v>
      </c>
      <c r="D349" s="4" t="n">
        <v>81.4</v>
      </c>
      <c r="E349" s="5" t="n">
        <v>172.6</v>
      </c>
      <c r="F349" s="4" t="n">
        <f aca="false">D349*0.4+E349*0.2</f>
        <v>67.08</v>
      </c>
      <c r="G349" s="5" t="s">
        <v>1057</v>
      </c>
    </row>
    <row r="350" customFormat="false" ht="14.25" hidden="false" customHeight="false" outlineLevel="0" collapsed="false">
      <c r="A350" s="5" t="s">
        <v>1058</v>
      </c>
      <c r="B350" s="4" t="s">
        <v>1001</v>
      </c>
      <c r="C350" s="4" t="s">
        <v>1059</v>
      </c>
      <c r="D350" s="4" t="n">
        <v>83</v>
      </c>
      <c r="E350" s="5" t="n">
        <v>169.2</v>
      </c>
      <c r="F350" s="4" t="n">
        <f aca="false">D350*0.4+E350*0.2</f>
        <v>67.04</v>
      </c>
      <c r="G350" s="5" t="s">
        <v>1060</v>
      </c>
    </row>
    <row r="351" customFormat="false" ht="14.25" hidden="false" customHeight="false" outlineLevel="0" collapsed="false">
      <c r="A351" s="5" t="s">
        <v>1061</v>
      </c>
      <c r="B351" s="4" t="s">
        <v>1001</v>
      </c>
      <c r="C351" s="4" t="s">
        <v>1062</v>
      </c>
      <c r="D351" s="4" t="n">
        <v>73.6</v>
      </c>
      <c r="E351" s="5" t="n">
        <v>166.7</v>
      </c>
      <c r="F351" s="4" t="n">
        <f aca="false">D351*0.4+E351*0.2</f>
        <v>62.78</v>
      </c>
      <c r="G351" s="5" t="s">
        <v>1063</v>
      </c>
    </row>
    <row r="352" customFormat="false" ht="14.25" hidden="false" customHeight="false" outlineLevel="0" collapsed="false">
      <c r="A352" s="5" t="s">
        <v>1064</v>
      </c>
      <c r="B352" s="4" t="s">
        <v>1001</v>
      </c>
      <c r="C352" s="4" t="s">
        <v>1065</v>
      </c>
      <c r="D352" s="4" t="n">
        <v>80.6</v>
      </c>
      <c r="E352" s="5" t="n">
        <v>168.3</v>
      </c>
      <c r="F352" s="4" t="n">
        <f aca="false">D352*0.4+E352*0.2</f>
        <v>65.9</v>
      </c>
      <c r="G352" s="5" t="s">
        <v>1066</v>
      </c>
    </row>
    <row r="353" customFormat="false" ht="14.25" hidden="false" customHeight="false" outlineLevel="0" collapsed="false">
      <c r="A353" s="5" t="s">
        <v>1067</v>
      </c>
      <c r="B353" s="4" t="s">
        <v>1001</v>
      </c>
      <c r="C353" s="4" t="s">
        <v>1068</v>
      </c>
      <c r="D353" s="4" t="n">
        <v>83.2</v>
      </c>
      <c r="E353" s="5" t="n">
        <v>168</v>
      </c>
      <c r="F353" s="4" t="n">
        <f aca="false">D353*0.4+E353*0.2</f>
        <v>66.88</v>
      </c>
      <c r="G353" s="5" t="s">
        <v>1069</v>
      </c>
    </row>
    <row r="354" customFormat="false" ht="14.25" hidden="false" customHeight="false" outlineLevel="0" collapsed="false">
      <c r="A354" s="5" t="s">
        <v>1070</v>
      </c>
      <c r="B354" s="4" t="s">
        <v>1001</v>
      </c>
      <c r="C354" s="4" t="s">
        <v>1071</v>
      </c>
      <c r="D354" s="4" t="n">
        <v>80.4</v>
      </c>
      <c r="E354" s="5" t="n">
        <v>174.6</v>
      </c>
      <c r="F354" s="4" t="n">
        <f aca="false">D354*0.4+E354*0.2</f>
        <v>67.08</v>
      </c>
      <c r="G354" s="5" t="s">
        <v>1072</v>
      </c>
    </row>
    <row r="355" customFormat="false" ht="14.25" hidden="false" customHeight="false" outlineLevel="0" collapsed="false">
      <c r="A355" s="5" t="s">
        <v>1073</v>
      </c>
      <c r="B355" s="4" t="s">
        <v>1001</v>
      </c>
      <c r="C355" s="4" t="s">
        <v>1074</v>
      </c>
      <c r="D355" s="4" t="n">
        <v>73</v>
      </c>
      <c r="E355" s="5" t="n">
        <v>173.7</v>
      </c>
      <c r="F355" s="4" t="n">
        <f aca="false">D355*0.4+E355*0.2</f>
        <v>63.94</v>
      </c>
      <c r="G355" s="5" t="s">
        <v>1075</v>
      </c>
    </row>
    <row r="356" customFormat="false" ht="14.25" hidden="false" customHeight="false" outlineLevel="0" collapsed="false">
      <c r="A356" s="5" t="s">
        <v>1076</v>
      </c>
      <c r="B356" s="4" t="s">
        <v>1001</v>
      </c>
      <c r="C356" s="4" t="s">
        <v>1077</v>
      </c>
      <c r="D356" s="4" t="n">
        <v>72.6</v>
      </c>
      <c r="E356" s="5" t="n">
        <v>167.7</v>
      </c>
      <c r="F356" s="4" t="n">
        <f aca="false">D356*0.4+E356*0.2</f>
        <v>62.58</v>
      </c>
      <c r="G356" s="5" t="s">
        <v>1078</v>
      </c>
    </row>
    <row r="357" customFormat="false" ht="14.25" hidden="false" customHeight="false" outlineLevel="0" collapsed="false">
      <c r="A357" s="5" t="s">
        <v>1079</v>
      </c>
      <c r="B357" s="4" t="s">
        <v>1001</v>
      </c>
      <c r="C357" s="4" t="s">
        <v>1080</v>
      </c>
      <c r="D357" s="4" t="n">
        <v>76</v>
      </c>
      <c r="E357" s="5" t="n">
        <v>165.9</v>
      </c>
      <c r="F357" s="4" t="n">
        <f aca="false">D357*0.4+E357*0.2</f>
        <v>63.58</v>
      </c>
      <c r="G357" s="5" t="s">
        <v>1081</v>
      </c>
    </row>
    <row r="358" customFormat="false" ht="14.25" hidden="false" customHeight="false" outlineLevel="0" collapsed="false">
      <c r="A358" s="5" t="s">
        <v>1082</v>
      </c>
      <c r="B358" s="4" t="s">
        <v>1001</v>
      </c>
      <c r="C358" s="4" t="s">
        <v>1083</v>
      </c>
      <c r="D358" s="4" t="n">
        <v>75.6</v>
      </c>
      <c r="E358" s="5" t="n">
        <v>164.5</v>
      </c>
      <c r="F358" s="4" t="n">
        <f aca="false">D358*0.4+E358*0.2</f>
        <v>63.14</v>
      </c>
      <c r="G358" s="5" t="s">
        <v>1084</v>
      </c>
    </row>
    <row r="359" customFormat="false" ht="14.25" hidden="false" customHeight="false" outlineLevel="0" collapsed="false">
      <c r="A359" s="5" t="s">
        <v>1085</v>
      </c>
      <c r="B359" s="4" t="s">
        <v>1001</v>
      </c>
      <c r="C359" s="4" t="s">
        <v>1086</v>
      </c>
      <c r="D359" s="4" t="n">
        <v>70.4</v>
      </c>
      <c r="E359" s="5" t="n">
        <v>175</v>
      </c>
      <c r="F359" s="4" t="n">
        <f aca="false">D359*0.4+E359*0.2</f>
        <v>63.16</v>
      </c>
      <c r="G359" s="5" t="s">
        <v>1087</v>
      </c>
    </row>
    <row r="360" customFormat="false" ht="14.25" hidden="false" customHeight="false" outlineLevel="0" collapsed="false">
      <c r="A360" s="5" t="s">
        <v>1088</v>
      </c>
      <c r="B360" s="4" t="s">
        <v>1001</v>
      </c>
      <c r="C360" s="4" t="s">
        <v>1089</v>
      </c>
      <c r="D360" s="4" t="n">
        <v>79.4</v>
      </c>
      <c r="E360" s="5" t="n">
        <v>168.4</v>
      </c>
      <c r="F360" s="4" t="n">
        <f aca="false">D360*0.4+E360*0.2</f>
        <v>65.44</v>
      </c>
      <c r="G360" s="5" t="s">
        <v>1090</v>
      </c>
    </row>
    <row r="361" customFormat="false" ht="14.25" hidden="false" customHeight="false" outlineLevel="0" collapsed="false">
      <c r="A361" s="5" t="s">
        <v>1091</v>
      </c>
      <c r="B361" s="4" t="s">
        <v>1001</v>
      </c>
      <c r="C361" s="4" t="s">
        <v>1092</v>
      </c>
      <c r="D361" s="4" t="n">
        <v>77.8</v>
      </c>
      <c r="E361" s="5" t="n">
        <v>176.6</v>
      </c>
      <c r="F361" s="4" t="n">
        <f aca="false">D361*0.4+E361*0.2</f>
        <v>66.44</v>
      </c>
      <c r="G361" s="5" t="s">
        <v>1093</v>
      </c>
    </row>
    <row r="362" customFormat="false" ht="14.25" hidden="false" customHeight="false" outlineLevel="0" collapsed="false">
      <c r="A362" s="5" t="s">
        <v>1094</v>
      </c>
      <c r="B362" s="4" t="s">
        <v>1001</v>
      </c>
      <c r="C362" s="4" t="s">
        <v>1095</v>
      </c>
      <c r="D362" s="4" t="n">
        <v>74.2</v>
      </c>
      <c r="E362" s="5" t="n">
        <v>163.4</v>
      </c>
      <c r="F362" s="4" t="n">
        <f aca="false">D362*0.4+E362*0.2</f>
        <v>62.36</v>
      </c>
      <c r="G362" s="5" t="s">
        <v>1096</v>
      </c>
    </row>
    <row r="363" customFormat="false" ht="14.25" hidden="false" customHeight="false" outlineLevel="0" collapsed="false">
      <c r="A363" s="5" t="s">
        <v>1097</v>
      </c>
      <c r="B363" s="4" t="s">
        <v>1001</v>
      </c>
      <c r="C363" s="4" t="s">
        <v>1098</v>
      </c>
      <c r="D363" s="4" t="n">
        <v>71.6</v>
      </c>
      <c r="E363" s="5" t="n">
        <v>163.7</v>
      </c>
      <c r="F363" s="4" t="n">
        <f aca="false">D363*0.4+E363*0.2</f>
        <v>61.38</v>
      </c>
      <c r="G363" s="5" t="s">
        <v>1099</v>
      </c>
    </row>
    <row r="364" customFormat="false" ht="14.25" hidden="false" customHeight="false" outlineLevel="0" collapsed="false">
      <c r="A364" s="5" t="s">
        <v>1100</v>
      </c>
      <c r="B364" s="4" t="s">
        <v>1101</v>
      </c>
      <c r="C364" s="4" t="s">
        <v>1102</v>
      </c>
      <c r="D364" s="4" t="n">
        <v>70.8</v>
      </c>
      <c r="E364" s="5" t="n">
        <v>167.4</v>
      </c>
      <c r="F364" s="4" t="n">
        <f aca="false">D364*0.4+E364*0.2</f>
        <v>61.8</v>
      </c>
      <c r="G364" s="5" t="s">
        <v>1103</v>
      </c>
    </row>
    <row r="365" customFormat="false" ht="14.25" hidden="false" customHeight="false" outlineLevel="0" collapsed="false">
      <c r="A365" s="5" t="s">
        <v>1104</v>
      </c>
      <c r="B365" s="4" t="s">
        <v>1101</v>
      </c>
      <c r="C365" s="4" t="s">
        <v>1105</v>
      </c>
      <c r="D365" s="4" t="n">
        <v>77.2</v>
      </c>
      <c r="E365" s="5" t="n">
        <v>168.4</v>
      </c>
      <c r="F365" s="4" t="n">
        <f aca="false">D365*0.4+E365*0.2</f>
        <v>64.56</v>
      </c>
      <c r="G365" s="5" t="s">
        <v>1106</v>
      </c>
    </row>
    <row r="366" customFormat="false" ht="14.25" hidden="false" customHeight="false" outlineLevel="0" collapsed="false">
      <c r="A366" s="5" t="s">
        <v>1107</v>
      </c>
      <c r="B366" s="4" t="s">
        <v>1101</v>
      </c>
      <c r="C366" s="4" t="s">
        <v>1108</v>
      </c>
      <c r="D366" s="4" t="n">
        <v>0</v>
      </c>
      <c r="E366" s="5" t="n">
        <v>153</v>
      </c>
      <c r="F366" s="4" t="n">
        <f aca="false">D366*0.4+E366*0.2</f>
        <v>30.6</v>
      </c>
      <c r="G366" s="5" t="s">
        <v>1109</v>
      </c>
    </row>
    <row r="367" customFormat="false" ht="14.25" hidden="false" customHeight="false" outlineLevel="0" collapsed="false">
      <c r="A367" s="5" t="s">
        <v>1110</v>
      </c>
      <c r="B367" s="4" t="s">
        <v>1101</v>
      </c>
      <c r="C367" s="4" t="s">
        <v>1111</v>
      </c>
      <c r="D367" s="4" t="n">
        <v>77.4</v>
      </c>
      <c r="E367" s="5" t="n">
        <v>168.2</v>
      </c>
      <c r="F367" s="4" t="n">
        <f aca="false">D367*0.4+E367*0.2</f>
        <v>64.6</v>
      </c>
      <c r="G367" s="5" t="s">
        <v>1112</v>
      </c>
    </row>
    <row r="368" customFormat="false" ht="14.25" hidden="false" customHeight="false" outlineLevel="0" collapsed="false">
      <c r="A368" s="5" t="s">
        <v>1113</v>
      </c>
      <c r="B368" s="4" t="s">
        <v>1101</v>
      </c>
      <c r="C368" s="4" t="s">
        <v>1114</v>
      </c>
      <c r="D368" s="4" t="n">
        <v>72.6</v>
      </c>
      <c r="E368" s="5" t="n">
        <v>173.9</v>
      </c>
      <c r="F368" s="4" t="n">
        <f aca="false">D368*0.4+E368*0.2</f>
        <v>63.82</v>
      </c>
      <c r="G368" s="5" t="s">
        <v>1115</v>
      </c>
    </row>
    <row r="369" customFormat="false" ht="14.25" hidden="false" customHeight="false" outlineLevel="0" collapsed="false">
      <c r="A369" s="5" t="s">
        <v>1116</v>
      </c>
      <c r="B369" s="4" t="s">
        <v>1101</v>
      </c>
      <c r="C369" s="4" t="s">
        <v>1117</v>
      </c>
      <c r="D369" s="4" t="n">
        <v>78.4</v>
      </c>
      <c r="E369" s="5" t="n">
        <v>168.8</v>
      </c>
      <c r="F369" s="4" t="n">
        <f aca="false">D369*0.4+E369*0.2</f>
        <v>65.12</v>
      </c>
      <c r="G369" s="5" t="s">
        <v>1118</v>
      </c>
    </row>
    <row r="370" customFormat="false" ht="14.25" hidden="false" customHeight="false" outlineLevel="0" collapsed="false">
      <c r="A370" s="5" t="s">
        <v>1119</v>
      </c>
      <c r="B370" s="4" t="s">
        <v>1101</v>
      </c>
      <c r="C370" s="4" t="s">
        <v>1120</v>
      </c>
      <c r="D370" s="4" t="n">
        <v>75</v>
      </c>
      <c r="E370" s="5" t="n">
        <v>169.4</v>
      </c>
      <c r="F370" s="4" t="n">
        <f aca="false">D370*0.4+E370*0.2</f>
        <v>63.88</v>
      </c>
      <c r="G370" s="5" t="s">
        <v>1121</v>
      </c>
    </row>
    <row r="371" customFormat="false" ht="14.25" hidden="false" customHeight="false" outlineLevel="0" collapsed="false">
      <c r="A371" s="5" t="s">
        <v>1122</v>
      </c>
      <c r="B371" s="4" t="s">
        <v>1101</v>
      </c>
      <c r="C371" s="4" t="s">
        <v>1123</v>
      </c>
      <c r="D371" s="4" t="n">
        <v>64.7</v>
      </c>
      <c r="E371" s="5" t="n">
        <v>163.8</v>
      </c>
      <c r="F371" s="4" t="n">
        <f aca="false">D371*0.4+E371*0.2</f>
        <v>58.64</v>
      </c>
      <c r="G371" s="5" t="s">
        <v>1124</v>
      </c>
    </row>
    <row r="372" customFormat="false" ht="14.25" hidden="false" customHeight="false" outlineLevel="0" collapsed="false">
      <c r="A372" s="5" t="s">
        <v>1125</v>
      </c>
      <c r="B372" s="4" t="s">
        <v>1101</v>
      </c>
      <c r="C372" s="4" t="s">
        <v>1126</v>
      </c>
      <c r="D372" s="4" t="n">
        <v>75.3</v>
      </c>
      <c r="E372" s="5" t="n">
        <v>172</v>
      </c>
      <c r="F372" s="4" t="n">
        <f aca="false">D372*0.4+E372*0.2</f>
        <v>64.52</v>
      </c>
      <c r="G372" s="5" t="s">
        <v>1127</v>
      </c>
    </row>
    <row r="373" customFormat="false" ht="14.25" hidden="false" customHeight="false" outlineLevel="0" collapsed="false">
      <c r="A373" s="5" t="s">
        <v>1128</v>
      </c>
      <c r="B373" s="4" t="s">
        <v>1101</v>
      </c>
      <c r="C373" s="4" t="s">
        <v>1129</v>
      </c>
      <c r="D373" s="4" t="n">
        <v>71.4</v>
      </c>
      <c r="E373" s="5" t="n">
        <v>170.3</v>
      </c>
      <c r="F373" s="4" t="n">
        <f aca="false">D373*0.4+E373*0.2</f>
        <v>62.62</v>
      </c>
      <c r="G373" s="5" t="s">
        <v>1130</v>
      </c>
    </row>
    <row r="374" customFormat="false" ht="14.25" hidden="false" customHeight="false" outlineLevel="0" collapsed="false">
      <c r="A374" s="5" t="s">
        <v>1131</v>
      </c>
      <c r="B374" s="4" t="s">
        <v>1101</v>
      </c>
      <c r="C374" s="4" t="s">
        <v>1132</v>
      </c>
      <c r="D374" s="4" t="n">
        <v>68.6</v>
      </c>
      <c r="E374" s="5" t="n">
        <v>156.7</v>
      </c>
      <c r="F374" s="4" t="n">
        <f aca="false">D374*0.4+E374*0.2</f>
        <v>58.78</v>
      </c>
      <c r="G374" s="5" t="s">
        <v>1133</v>
      </c>
    </row>
    <row r="375" customFormat="false" ht="14.25" hidden="false" customHeight="false" outlineLevel="0" collapsed="false">
      <c r="A375" s="5" t="s">
        <v>1134</v>
      </c>
      <c r="B375" s="4" t="s">
        <v>1101</v>
      </c>
      <c r="C375" s="4" t="s">
        <v>1135</v>
      </c>
      <c r="D375" s="4" t="n">
        <v>74.2</v>
      </c>
      <c r="E375" s="5" t="n">
        <v>165</v>
      </c>
      <c r="F375" s="4" t="n">
        <f aca="false">D375*0.4+E375*0.2</f>
        <v>62.68</v>
      </c>
      <c r="G375" s="5" t="s">
        <v>1136</v>
      </c>
    </row>
    <row r="376" customFormat="false" ht="14.25" hidden="false" customHeight="false" outlineLevel="0" collapsed="false">
      <c r="A376" s="5" t="s">
        <v>1137</v>
      </c>
      <c r="B376" s="4" t="s">
        <v>1101</v>
      </c>
      <c r="C376" s="4" t="s">
        <v>1138</v>
      </c>
      <c r="D376" s="4" t="n">
        <v>74.1</v>
      </c>
      <c r="E376" s="5" t="n">
        <v>162.1</v>
      </c>
      <c r="F376" s="4" t="n">
        <f aca="false">D376*0.4+E376*0.2</f>
        <v>62.06</v>
      </c>
      <c r="G376" s="5" t="s">
        <v>1139</v>
      </c>
    </row>
    <row r="377" customFormat="false" ht="14.25" hidden="false" customHeight="false" outlineLevel="0" collapsed="false">
      <c r="A377" s="5" t="s">
        <v>1140</v>
      </c>
      <c r="B377" s="4" t="s">
        <v>1101</v>
      </c>
      <c r="C377" s="4" t="s">
        <v>1141</v>
      </c>
      <c r="D377" s="4" t="n">
        <v>72.5</v>
      </c>
      <c r="E377" s="5" t="n">
        <v>164.1</v>
      </c>
      <c r="F377" s="4" t="n">
        <f aca="false">D377*0.4+E377*0.2</f>
        <v>61.82</v>
      </c>
      <c r="G377" s="5" t="s">
        <v>1142</v>
      </c>
    </row>
    <row r="378" customFormat="false" ht="14.25" hidden="false" customHeight="false" outlineLevel="0" collapsed="false">
      <c r="A378" s="5" t="s">
        <v>1143</v>
      </c>
      <c r="B378" s="4" t="s">
        <v>1101</v>
      </c>
      <c r="C378" s="4" t="s">
        <v>1144</v>
      </c>
      <c r="D378" s="4" t="n">
        <v>69</v>
      </c>
      <c r="E378" s="5" t="n">
        <v>177.2</v>
      </c>
      <c r="F378" s="4" t="n">
        <f aca="false">D378*0.4+E378*0.2</f>
        <v>63.04</v>
      </c>
      <c r="G378" s="5" t="s">
        <v>1145</v>
      </c>
    </row>
    <row r="379" customFormat="false" ht="14.25" hidden="false" customHeight="false" outlineLevel="0" collapsed="false">
      <c r="A379" s="5" t="s">
        <v>1146</v>
      </c>
      <c r="B379" s="4" t="s">
        <v>1101</v>
      </c>
      <c r="C379" s="4" t="s">
        <v>1147</v>
      </c>
      <c r="D379" s="4" t="n">
        <v>74</v>
      </c>
      <c r="E379" s="5" t="n">
        <v>163.2</v>
      </c>
      <c r="F379" s="4" t="n">
        <f aca="false">D379*0.4+E379*0.2</f>
        <v>62.24</v>
      </c>
      <c r="G379" s="5" t="s">
        <v>1148</v>
      </c>
    </row>
    <row r="380" customFormat="false" ht="14.25" hidden="false" customHeight="false" outlineLevel="0" collapsed="false">
      <c r="A380" s="5" t="s">
        <v>1149</v>
      </c>
      <c r="B380" s="4" t="s">
        <v>1101</v>
      </c>
      <c r="C380" s="4" t="s">
        <v>1150</v>
      </c>
      <c r="D380" s="4" t="n">
        <v>70.9</v>
      </c>
      <c r="E380" s="5" t="n">
        <v>172</v>
      </c>
      <c r="F380" s="4" t="n">
        <f aca="false">D380*0.4+E380*0.2</f>
        <v>62.76</v>
      </c>
      <c r="G380" s="5" t="s">
        <v>1151</v>
      </c>
    </row>
    <row r="381" customFormat="false" ht="14.25" hidden="false" customHeight="false" outlineLevel="0" collapsed="false">
      <c r="A381" s="5" t="s">
        <v>1152</v>
      </c>
      <c r="B381" s="4" t="s">
        <v>1101</v>
      </c>
      <c r="C381" s="4" t="s">
        <v>1153</v>
      </c>
      <c r="D381" s="4" t="n">
        <v>75.8</v>
      </c>
      <c r="E381" s="5" t="n">
        <v>160.6</v>
      </c>
      <c r="F381" s="4" t="n">
        <f aca="false">D381*0.4+E381*0.2</f>
        <v>62.44</v>
      </c>
      <c r="G381" s="5" t="s">
        <v>1154</v>
      </c>
    </row>
    <row r="382" customFormat="false" ht="14.25" hidden="false" customHeight="false" outlineLevel="0" collapsed="false">
      <c r="A382" s="5" t="s">
        <v>1155</v>
      </c>
      <c r="B382" s="4" t="s">
        <v>1101</v>
      </c>
      <c r="C382" s="4" t="s">
        <v>1156</v>
      </c>
      <c r="D382" s="4" t="n">
        <v>70.4</v>
      </c>
      <c r="E382" s="5" t="n">
        <v>170.4</v>
      </c>
      <c r="F382" s="4" t="n">
        <f aca="false">D382*0.4+E382*0.2</f>
        <v>62.24</v>
      </c>
      <c r="G382" s="5" t="s">
        <v>1157</v>
      </c>
    </row>
    <row r="383" customFormat="false" ht="14.25" hidden="false" customHeight="false" outlineLevel="0" collapsed="false">
      <c r="A383" s="5" t="s">
        <v>1158</v>
      </c>
      <c r="B383" s="4" t="s">
        <v>1101</v>
      </c>
      <c r="C383" s="4" t="s">
        <v>1159</v>
      </c>
      <c r="D383" s="4" t="n">
        <v>75</v>
      </c>
      <c r="E383" s="5" t="n">
        <v>168.2</v>
      </c>
      <c r="F383" s="4" t="n">
        <f aca="false">D383*0.4+E383*0.2</f>
        <v>63.64</v>
      </c>
      <c r="G383" s="5" t="s">
        <v>1160</v>
      </c>
    </row>
    <row r="384" customFormat="false" ht="14.25" hidden="false" customHeight="false" outlineLevel="0" collapsed="false">
      <c r="A384" s="5" t="s">
        <v>1161</v>
      </c>
      <c r="B384" s="4" t="s">
        <v>1101</v>
      </c>
      <c r="C384" s="4" t="s">
        <v>1162</v>
      </c>
      <c r="D384" s="4" t="n">
        <v>81.7</v>
      </c>
      <c r="E384" s="5" t="n">
        <v>173.1</v>
      </c>
      <c r="F384" s="4" t="n">
        <f aca="false">D384*0.4+E384*0.2</f>
        <v>67.3</v>
      </c>
      <c r="G384" s="5" t="s">
        <v>1163</v>
      </c>
    </row>
    <row r="385" customFormat="false" ht="14.25" hidden="false" customHeight="false" outlineLevel="0" collapsed="false">
      <c r="A385" s="5" t="s">
        <v>1164</v>
      </c>
      <c r="B385" s="4" t="s">
        <v>1101</v>
      </c>
      <c r="C385" s="4" t="s">
        <v>1165</v>
      </c>
      <c r="D385" s="4" t="n">
        <v>73.8</v>
      </c>
      <c r="E385" s="5" t="n">
        <v>166.9</v>
      </c>
      <c r="F385" s="4" t="n">
        <f aca="false">D385*0.4+E385*0.2</f>
        <v>62.9</v>
      </c>
      <c r="G385" s="5" t="s">
        <v>1166</v>
      </c>
    </row>
    <row r="386" customFormat="false" ht="14.25" hidden="false" customHeight="false" outlineLevel="0" collapsed="false">
      <c r="A386" s="5" t="s">
        <v>1167</v>
      </c>
      <c r="B386" s="4" t="s">
        <v>1101</v>
      </c>
      <c r="C386" s="4" t="s">
        <v>1168</v>
      </c>
      <c r="D386" s="4" t="n">
        <v>78.4</v>
      </c>
      <c r="E386" s="5" t="n">
        <v>168.2</v>
      </c>
      <c r="F386" s="4" t="n">
        <f aca="false">D386*0.4+E386*0.2</f>
        <v>65</v>
      </c>
      <c r="G386" s="5" t="s">
        <v>1169</v>
      </c>
    </row>
    <row r="387" customFormat="false" ht="14.25" hidden="false" customHeight="false" outlineLevel="0" collapsed="false">
      <c r="A387" s="5" t="s">
        <v>1170</v>
      </c>
      <c r="B387" s="4" t="s">
        <v>1101</v>
      </c>
      <c r="C387" s="4" t="s">
        <v>1171</v>
      </c>
      <c r="D387" s="4" t="n">
        <v>79.8</v>
      </c>
      <c r="E387" s="5" t="n">
        <v>165.6</v>
      </c>
      <c r="F387" s="4" t="n">
        <f aca="false">D387*0.4+E387*0.2</f>
        <v>65.04</v>
      </c>
      <c r="G387" s="5" t="s">
        <v>1172</v>
      </c>
    </row>
    <row r="388" customFormat="false" ht="14.25" hidden="false" customHeight="false" outlineLevel="0" collapsed="false">
      <c r="A388" s="5" t="s">
        <v>1173</v>
      </c>
      <c r="B388" s="4" t="s">
        <v>1101</v>
      </c>
      <c r="C388" s="4" t="s">
        <v>1174</v>
      </c>
      <c r="D388" s="4" t="n">
        <v>75.3</v>
      </c>
      <c r="E388" s="5" t="n">
        <v>157.1</v>
      </c>
      <c r="F388" s="4" t="n">
        <f aca="false">D388*0.4+E388*0.2</f>
        <v>61.54</v>
      </c>
      <c r="G388" s="5" t="s">
        <v>1175</v>
      </c>
    </row>
    <row r="389" customFormat="false" ht="14.25" hidden="false" customHeight="false" outlineLevel="0" collapsed="false">
      <c r="A389" s="5" t="s">
        <v>1176</v>
      </c>
      <c r="B389" s="4" t="s">
        <v>1101</v>
      </c>
      <c r="C389" s="4" t="s">
        <v>1177</v>
      </c>
      <c r="D389" s="4" t="n">
        <v>68.8</v>
      </c>
      <c r="E389" s="5" t="n">
        <v>163.7</v>
      </c>
      <c r="F389" s="4" t="n">
        <f aca="false">D389*0.4+E389*0.2</f>
        <v>60.26</v>
      </c>
      <c r="G389" s="5" t="s">
        <v>1178</v>
      </c>
    </row>
    <row r="390" customFormat="false" ht="14.25" hidden="false" customHeight="false" outlineLevel="0" collapsed="false">
      <c r="A390" s="5" t="s">
        <v>1179</v>
      </c>
      <c r="B390" s="4" t="s">
        <v>1101</v>
      </c>
      <c r="C390" s="4" t="s">
        <v>1180</v>
      </c>
      <c r="D390" s="4" t="n">
        <v>82.2</v>
      </c>
      <c r="E390" s="5" t="n">
        <v>171.1</v>
      </c>
      <c r="F390" s="4" t="n">
        <f aca="false">D390*0.4+E390*0.2</f>
        <v>67.1</v>
      </c>
      <c r="G390" s="5" t="s">
        <v>1181</v>
      </c>
    </row>
    <row r="391" customFormat="false" ht="14.25" hidden="false" customHeight="false" outlineLevel="0" collapsed="false">
      <c r="A391" s="5" t="s">
        <v>1182</v>
      </c>
      <c r="B391" s="4" t="s">
        <v>1101</v>
      </c>
      <c r="C391" s="4" t="s">
        <v>1183</v>
      </c>
      <c r="D391" s="4" t="n">
        <v>73.2</v>
      </c>
      <c r="E391" s="5" t="n">
        <v>167.7</v>
      </c>
      <c r="F391" s="4" t="n">
        <f aca="false">D391*0.4+E391*0.2</f>
        <v>62.82</v>
      </c>
      <c r="G391" s="5" t="s">
        <v>1184</v>
      </c>
    </row>
    <row r="392" customFormat="false" ht="14.25" hidden="false" customHeight="false" outlineLevel="0" collapsed="false">
      <c r="A392" s="5" t="s">
        <v>1185</v>
      </c>
      <c r="B392" s="4" t="s">
        <v>1101</v>
      </c>
      <c r="C392" s="4" t="s">
        <v>1186</v>
      </c>
      <c r="D392" s="4" t="n">
        <v>80.3</v>
      </c>
      <c r="E392" s="5" t="n">
        <v>166.7</v>
      </c>
      <c r="F392" s="4" t="n">
        <f aca="false">D392*0.4+E392*0.2</f>
        <v>65.46</v>
      </c>
      <c r="G392" s="5" t="s">
        <v>1187</v>
      </c>
    </row>
    <row r="393" customFormat="false" ht="14.25" hidden="false" customHeight="false" outlineLevel="0" collapsed="false">
      <c r="A393" s="5" t="s">
        <v>1188</v>
      </c>
      <c r="B393" s="4" t="s">
        <v>1101</v>
      </c>
      <c r="C393" s="4" t="s">
        <v>1189</v>
      </c>
      <c r="D393" s="4" t="n">
        <v>73.6</v>
      </c>
      <c r="E393" s="5" t="n">
        <v>166.5</v>
      </c>
      <c r="F393" s="4" t="n">
        <f aca="false">D393*0.4+E393*0.2</f>
        <v>62.74</v>
      </c>
      <c r="G393" s="5" t="s">
        <v>1190</v>
      </c>
    </row>
    <row r="394" customFormat="false" ht="14.25" hidden="false" customHeight="false" outlineLevel="0" collapsed="false">
      <c r="A394" s="5" t="s">
        <v>1191</v>
      </c>
      <c r="B394" s="4" t="s">
        <v>1101</v>
      </c>
      <c r="C394" s="4" t="s">
        <v>1192</v>
      </c>
      <c r="D394" s="4" t="n">
        <v>71.6</v>
      </c>
      <c r="E394" s="5" t="n">
        <v>165.7</v>
      </c>
      <c r="F394" s="4" t="n">
        <f aca="false">D394*0.4+E394*0.2</f>
        <v>61.78</v>
      </c>
      <c r="G394" s="5" t="s">
        <v>1193</v>
      </c>
    </row>
    <row r="395" customFormat="false" ht="14.25" hidden="false" customHeight="false" outlineLevel="0" collapsed="false">
      <c r="A395" s="5" t="s">
        <v>1194</v>
      </c>
      <c r="B395" s="4" t="s">
        <v>1101</v>
      </c>
      <c r="C395" s="4" t="s">
        <v>1195</v>
      </c>
      <c r="D395" s="4" t="n">
        <v>69.4</v>
      </c>
      <c r="E395" s="5" t="n">
        <v>167.2</v>
      </c>
      <c r="F395" s="4" t="n">
        <f aca="false">D395*0.4+E395*0.2</f>
        <v>61.2</v>
      </c>
      <c r="G395" s="5" t="s">
        <v>1196</v>
      </c>
    </row>
    <row r="396" customFormat="false" ht="14.25" hidden="false" customHeight="false" outlineLevel="0" collapsed="false">
      <c r="A396" s="5" t="s">
        <v>1197</v>
      </c>
      <c r="B396" s="4" t="s">
        <v>1101</v>
      </c>
      <c r="C396" s="4" t="s">
        <v>1198</v>
      </c>
      <c r="D396" s="4" t="n">
        <v>80.6</v>
      </c>
      <c r="E396" s="5" t="n">
        <v>171.4</v>
      </c>
      <c r="F396" s="4" t="n">
        <f aca="false">D396*0.4+E396*0.2</f>
        <v>66.52</v>
      </c>
      <c r="G396" s="5" t="s">
        <v>1199</v>
      </c>
    </row>
    <row r="397" customFormat="false" ht="14.25" hidden="false" customHeight="false" outlineLevel="0" collapsed="false">
      <c r="A397" s="5" t="s">
        <v>1200</v>
      </c>
      <c r="B397" s="4" t="s">
        <v>1201</v>
      </c>
      <c r="C397" s="4" t="s">
        <v>1202</v>
      </c>
      <c r="D397" s="4" t="n">
        <v>69.6</v>
      </c>
      <c r="E397" s="5" t="n">
        <v>183.7</v>
      </c>
      <c r="F397" s="4" t="n">
        <f aca="false">D397*0.4+E397*0.2</f>
        <v>64.58</v>
      </c>
      <c r="G397" s="5" t="s">
        <v>1203</v>
      </c>
    </row>
    <row r="398" customFormat="false" ht="14.25" hidden="false" customHeight="false" outlineLevel="0" collapsed="false">
      <c r="A398" s="5" t="s">
        <v>1204</v>
      </c>
      <c r="B398" s="4" t="s">
        <v>1201</v>
      </c>
      <c r="C398" s="4" t="s">
        <v>1205</v>
      </c>
      <c r="D398" s="4" t="n">
        <v>77.4</v>
      </c>
      <c r="E398" s="5" t="n">
        <v>186.4</v>
      </c>
      <c r="F398" s="4" t="n">
        <f aca="false">D398*0.4+E398*0.2</f>
        <v>68.24</v>
      </c>
      <c r="G398" s="5" t="s">
        <v>1206</v>
      </c>
    </row>
    <row r="399" customFormat="false" ht="14.25" hidden="false" customHeight="false" outlineLevel="0" collapsed="false">
      <c r="A399" s="5" t="s">
        <v>1207</v>
      </c>
      <c r="B399" s="4" t="s">
        <v>1201</v>
      </c>
      <c r="C399" s="4" t="s">
        <v>1208</v>
      </c>
      <c r="D399" s="4" t="n">
        <v>72.2</v>
      </c>
      <c r="E399" s="5" t="n">
        <v>176</v>
      </c>
      <c r="F399" s="4" t="n">
        <f aca="false">D399*0.4+E399*0.2</f>
        <v>64.08</v>
      </c>
      <c r="G399" s="5" t="s">
        <v>1209</v>
      </c>
    </row>
    <row r="400" customFormat="false" ht="14.25" hidden="false" customHeight="false" outlineLevel="0" collapsed="false">
      <c r="A400" s="5" t="s">
        <v>1210</v>
      </c>
      <c r="B400" s="4" t="s">
        <v>1201</v>
      </c>
      <c r="C400" s="4" t="s">
        <v>1211</v>
      </c>
      <c r="D400" s="4" t="n">
        <v>70</v>
      </c>
      <c r="E400" s="5" t="n">
        <v>174.1</v>
      </c>
      <c r="F400" s="4" t="n">
        <f aca="false">D400*0.4+E400*0.2</f>
        <v>62.82</v>
      </c>
      <c r="G400" s="5" t="s">
        <v>1212</v>
      </c>
    </row>
    <row r="401" customFormat="false" ht="14.25" hidden="false" customHeight="false" outlineLevel="0" collapsed="false">
      <c r="A401" s="5" t="s">
        <v>1213</v>
      </c>
      <c r="B401" s="4" t="s">
        <v>1201</v>
      </c>
      <c r="C401" s="4" t="s">
        <v>1214</v>
      </c>
      <c r="D401" s="4" t="n">
        <v>67.4</v>
      </c>
      <c r="E401" s="5" t="n">
        <v>181.2</v>
      </c>
      <c r="F401" s="4" t="n">
        <f aca="false">D401*0.4+E401*0.2</f>
        <v>63.2</v>
      </c>
      <c r="G401" s="5" t="s">
        <v>1215</v>
      </c>
    </row>
    <row r="402" customFormat="false" ht="14.25" hidden="false" customHeight="false" outlineLevel="0" collapsed="false">
      <c r="A402" s="5" t="s">
        <v>1216</v>
      </c>
      <c r="B402" s="4" t="s">
        <v>1201</v>
      </c>
      <c r="C402" s="4" t="s">
        <v>1217</v>
      </c>
      <c r="D402" s="4" t="n">
        <v>0</v>
      </c>
      <c r="E402" s="5" t="n">
        <v>178.7</v>
      </c>
      <c r="F402" s="4" t="n">
        <f aca="false">D402*0.4+E402*0.2</f>
        <v>35.74</v>
      </c>
      <c r="G402" s="5" t="s">
        <v>1218</v>
      </c>
    </row>
    <row r="403" customFormat="false" ht="14.25" hidden="false" customHeight="false" outlineLevel="0" collapsed="false">
      <c r="A403" s="5" t="s">
        <v>1219</v>
      </c>
      <c r="B403" s="4" t="s">
        <v>1201</v>
      </c>
      <c r="C403" s="4" t="s">
        <v>1220</v>
      </c>
      <c r="D403" s="4" t="n">
        <v>65.8</v>
      </c>
      <c r="E403" s="5" t="n">
        <v>168.4</v>
      </c>
      <c r="F403" s="4" t="n">
        <f aca="false">D403*0.4+E403*0.2</f>
        <v>60</v>
      </c>
      <c r="G403" s="5" t="s">
        <v>1221</v>
      </c>
    </row>
    <row r="404" customFormat="false" ht="14.25" hidden="false" customHeight="false" outlineLevel="0" collapsed="false">
      <c r="A404" s="5" t="s">
        <v>1222</v>
      </c>
      <c r="B404" s="4" t="s">
        <v>1201</v>
      </c>
      <c r="C404" s="4" t="s">
        <v>1223</v>
      </c>
      <c r="D404" s="4" t="n">
        <v>63.8</v>
      </c>
      <c r="E404" s="5" t="n">
        <v>169.3</v>
      </c>
      <c r="F404" s="4" t="n">
        <f aca="false">D404*0.4+E404*0.2</f>
        <v>59.38</v>
      </c>
      <c r="G404" s="5" t="s">
        <v>1224</v>
      </c>
    </row>
    <row r="405" customFormat="false" ht="14.25" hidden="false" customHeight="false" outlineLevel="0" collapsed="false">
      <c r="A405" s="5" t="s">
        <v>1225</v>
      </c>
      <c r="B405" s="4" t="s">
        <v>1201</v>
      </c>
      <c r="C405" s="4" t="s">
        <v>1226</v>
      </c>
      <c r="D405" s="4" t="n">
        <v>74</v>
      </c>
      <c r="E405" s="5" t="n">
        <v>192.1</v>
      </c>
      <c r="F405" s="4" t="n">
        <f aca="false">D405*0.4+E405*0.2</f>
        <v>68.02</v>
      </c>
      <c r="G405" s="5" t="s">
        <v>1227</v>
      </c>
    </row>
    <row r="406" customFormat="false" ht="14.25" hidden="false" customHeight="false" outlineLevel="0" collapsed="false">
      <c r="A406" s="5" t="s">
        <v>1228</v>
      </c>
      <c r="B406" s="4" t="s">
        <v>1201</v>
      </c>
      <c r="C406" s="4" t="s">
        <v>1229</v>
      </c>
      <c r="D406" s="4" t="n">
        <v>63.2</v>
      </c>
      <c r="E406" s="5" t="n">
        <v>178.9</v>
      </c>
      <c r="F406" s="4" t="n">
        <f aca="false">D406*0.4+E406*0.2</f>
        <v>61.06</v>
      </c>
      <c r="G406" s="5" t="s">
        <v>1230</v>
      </c>
    </row>
    <row r="407" customFormat="false" ht="14.25" hidden="false" customHeight="false" outlineLevel="0" collapsed="false">
      <c r="A407" s="5" t="s">
        <v>1231</v>
      </c>
      <c r="B407" s="4" t="s">
        <v>1201</v>
      </c>
      <c r="C407" s="4" t="s">
        <v>1232</v>
      </c>
      <c r="D407" s="4" t="n">
        <v>76.8</v>
      </c>
      <c r="E407" s="5" t="n">
        <v>189</v>
      </c>
      <c r="F407" s="4" t="n">
        <f aca="false">D407*0.4+E407*0.2</f>
        <v>68.52</v>
      </c>
      <c r="G407" s="5" t="s">
        <v>1233</v>
      </c>
    </row>
    <row r="408" customFormat="false" ht="14.25" hidden="false" customHeight="false" outlineLevel="0" collapsed="false">
      <c r="A408" s="5" t="s">
        <v>1234</v>
      </c>
      <c r="B408" s="4" t="s">
        <v>1201</v>
      </c>
      <c r="C408" s="4" t="s">
        <v>1235</v>
      </c>
      <c r="D408" s="4" t="n">
        <v>69.4</v>
      </c>
      <c r="E408" s="5" t="n">
        <v>170.4</v>
      </c>
      <c r="F408" s="4" t="n">
        <f aca="false">D408*0.4+E408*0.2</f>
        <v>61.84</v>
      </c>
      <c r="G408" s="5" t="s">
        <v>1236</v>
      </c>
    </row>
    <row r="409" customFormat="false" ht="14.25" hidden="false" customHeight="false" outlineLevel="0" collapsed="false">
      <c r="A409" s="5" t="s">
        <v>1237</v>
      </c>
      <c r="B409" s="4" t="s">
        <v>1201</v>
      </c>
      <c r="C409" s="4" t="s">
        <v>1238</v>
      </c>
      <c r="D409" s="4" t="n">
        <v>70.8</v>
      </c>
      <c r="E409" s="5" t="n">
        <v>173</v>
      </c>
      <c r="F409" s="4" t="n">
        <f aca="false">D409*0.4+E409*0.2</f>
        <v>62.92</v>
      </c>
      <c r="G409" s="5" t="s">
        <v>1239</v>
      </c>
    </row>
    <row r="410" customFormat="false" ht="14.25" hidden="false" customHeight="false" outlineLevel="0" collapsed="false">
      <c r="A410" s="5" t="s">
        <v>1240</v>
      </c>
      <c r="B410" s="4" t="s">
        <v>1201</v>
      </c>
      <c r="C410" s="4" t="s">
        <v>1241</v>
      </c>
      <c r="D410" s="4" t="n">
        <v>72</v>
      </c>
      <c r="E410" s="5" t="n">
        <v>179.3</v>
      </c>
      <c r="F410" s="4" t="n">
        <f aca="false">D410*0.4+E410*0.2</f>
        <v>64.66</v>
      </c>
      <c r="G410" s="5" t="s">
        <v>1242</v>
      </c>
    </row>
    <row r="411" customFormat="false" ht="14.25" hidden="false" customHeight="false" outlineLevel="0" collapsed="false">
      <c r="A411" s="5" t="s">
        <v>1243</v>
      </c>
      <c r="B411" s="4" t="s">
        <v>1201</v>
      </c>
      <c r="C411" s="4" t="s">
        <v>1244</v>
      </c>
      <c r="D411" s="4" t="n">
        <v>0</v>
      </c>
      <c r="E411" s="5" t="n">
        <v>192.2</v>
      </c>
      <c r="F411" s="4" t="n">
        <f aca="false">D411*0.4+E411*0.2</f>
        <v>38.44</v>
      </c>
      <c r="G411" s="5" t="s">
        <v>1245</v>
      </c>
    </row>
    <row r="412" customFormat="false" ht="14.25" hidden="false" customHeight="false" outlineLevel="0" collapsed="false">
      <c r="A412" s="5" t="s">
        <v>1246</v>
      </c>
      <c r="B412" s="4" t="s">
        <v>1201</v>
      </c>
      <c r="C412" s="4" t="s">
        <v>1247</v>
      </c>
      <c r="D412" s="4" t="n">
        <v>67.8</v>
      </c>
      <c r="E412" s="5" t="n">
        <v>152.6</v>
      </c>
      <c r="F412" s="4" t="n">
        <f aca="false">D412*0.4+E412*0.2</f>
        <v>57.64</v>
      </c>
      <c r="G412" s="5" t="s">
        <v>1248</v>
      </c>
    </row>
    <row r="413" customFormat="false" ht="14.25" hidden="false" customHeight="false" outlineLevel="0" collapsed="false">
      <c r="A413" s="5" t="s">
        <v>1249</v>
      </c>
      <c r="B413" s="4" t="s">
        <v>1201</v>
      </c>
      <c r="C413" s="4" t="s">
        <v>1250</v>
      </c>
      <c r="D413" s="4" t="n">
        <v>70</v>
      </c>
      <c r="E413" s="5" t="n">
        <v>173.4</v>
      </c>
      <c r="F413" s="4" t="n">
        <f aca="false">D413*0.4+E413*0.2</f>
        <v>62.68</v>
      </c>
      <c r="G413" s="5" t="s">
        <v>1251</v>
      </c>
    </row>
    <row r="414" customFormat="false" ht="14.25" hidden="false" customHeight="false" outlineLevel="0" collapsed="false">
      <c r="A414" s="5" t="s">
        <v>1252</v>
      </c>
      <c r="B414" s="4" t="s">
        <v>1201</v>
      </c>
      <c r="C414" s="4" t="s">
        <v>1253</v>
      </c>
      <c r="D414" s="4" t="n">
        <v>83</v>
      </c>
      <c r="E414" s="5" t="n">
        <v>185.3</v>
      </c>
      <c r="F414" s="4" t="n">
        <f aca="false">D414*0.4+E414*0.2</f>
        <v>70.26</v>
      </c>
      <c r="G414" s="5" t="s">
        <v>1254</v>
      </c>
    </row>
    <row r="415" customFormat="false" ht="14.25" hidden="false" customHeight="false" outlineLevel="0" collapsed="false">
      <c r="A415" s="5" t="s">
        <v>1255</v>
      </c>
      <c r="B415" s="4" t="s">
        <v>1201</v>
      </c>
      <c r="C415" s="4" t="s">
        <v>1256</v>
      </c>
      <c r="D415" s="4" t="n">
        <v>78.2</v>
      </c>
      <c r="E415" s="5" t="n">
        <v>167.8</v>
      </c>
      <c r="F415" s="4" t="n">
        <f aca="false">D415*0.4+E415*0.2</f>
        <v>64.84</v>
      </c>
      <c r="G415" s="5" t="s">
        <v>1257</v>
      </c>
    </row>
    <row r="416" customFormat="false" ht="14.25" hidden="false" customHeight="false" outlineLevel="0" collapsed="false">
      <c r="A416" s="5" t="s">
        <v>1258</v>
      </c>
      <c r="B416" s="4" t="s">
        <v>1201</v>
      </c>
      <c r="C416" s="4" t="s">
        <v>1259</v>
      </c>
      <c r="D416" s="4" t="n">
        <v>65</v>
      </c>
      <c r="E416" s="5" t="n">
        <v>166.4</v>
      </c>
      <c r="F416" s="4" t="n">
        <f aca="false">D416*0.4+E416*0.2</f>
        <v>59.28</v>
      </c>
      <c r="G416" s="5" t="s">
        <v>1260</v>
      </c>
    </row>
    <row r="417" customFormat="false" ht="14.25" hidden="false" customHeight="false" outlineLevel="0" collapsed="false">
      <c r="A417" s="5" t="s">
        <v>1261</v>
      </c>
      <c r="B417" s="4" t="s">
        <v>1201</v>
      </c>
      <c r="C417" s="4" t="s">
        <v>1262</v>
      </c>
      <c r="D417" s="4" t="n">
        <v>0</v>
      </c>
      <c r="E417" s="5" t="n">
        <v>173.8</v>
      </c>
      <c r="F417" s="4" t="n">
        <f aca="false">D417*0.4+E417*0.2</f>
        <v>34.76</v>
      </c>
      <c r="G417" s="5" t="s">
        <v>1263</v>
      </c>
    </row>
    <row r="418" customFormat="false" ht="14.25" hidden="false" customHeight="false" outlineLevel="0" collapsed="false">
      <c r="A418" s="5" t="s">
        <v>1264</v>
      </c>
      <c r="B418" s="4" t="s">
        <v>1201</v>
      </c>
      <c r="C418" s="4" t="s">
        <v>1265</v>
      </c>
      <c r="D418" s="4" t="n">
        <v>67.8</v>
      </c>
      <c r="E418" s="5" t="n">
        <v>152.8</v>
      </c>
      <c r="F418" s="4" t="n">
        <f aca="false">D418*0.4+E418*0.2</f>
        <v>57.68</v>
      </c>
      <c r="G418" s="5" t="s">
        <v>1266</v>
      </c>
    </row>
    <row r="419" customFormat="false" ht="14.25" hidden="false" customHeight="false" outlineLevel="0" collapsed="false">
      <c r="A419" s="5" t="s">
        <v>1267</v>
      </c>
      <c r="B419" s="4" t="s">
        <v>1201</v>
      </c>
      <c r="C419" s="4" t="s">
        <v>1268</v>
      </c>
      <c r="D419" s="4" t="n">
        <v>75</v>
      </c>
      <c r="E419" s="5" t="n">
        <v>184.6</v>
      </c>
      <c r="F419" s="4" t="n">
        <f aca="false">D419*0.4+E419*0.2</f>
        <v>66.92</v>
      </c>
      <c r="G419" s="5" t="s">
        <v>1269</v>
      </c>
    </row>
    <row r="420" customFormat="false" ht="14.25" hidden="false" customHeight="false" outlineLevel="0" collapsed="false">
      <c r="A420" s="5" t="s">
        <v>1270</v>
      </c>
      <c r="B420" s="4" t="s">
        <v>1201</v>
      </c>
      <c r="C420" s="4" t="s">
        <v>1271</v>
      </c>
      <c r="D420" s="4" t="n">
        <v>76.4</v>
      </c>
      <c r="E420" s="5" t="n">
        <v>191.8</v>
      </c>
      <c r="F420" s="4" t="n">
        <f aca="false">D420*0.4+E420*0.2</f>
        <v>68.92</v>
      </c>
      <c r="G420" s="5" t="s">
        <v>1272</v>
      </c>
    </row>
    <row r="421" customFormat="false" ht="14.25" hidden="false" customHeight="false" outlineLevel="0" collapsed="false">
      <c r="A421" s="5" t="s">
        <v>1273</v>
      </c>
      <c r="B421" s="4" t="s">
        <v>1201</v>
      </c>
      <c r="C421" s="4" t="s">
        <v>1274</v>
      </c>
      <c r="D421" s="4" t="n">
        <v>72.2</v>
      </c>
      <c r="E421" s="5" t="n">
        <v>175.6</v>
      </c>
      <c r="F421" s="4" t="n">
        <f aca="false">D421*0.4+E421*0.2</f>
        <v>64</v>
      </c>
      <c r="G421" s="5" t="s">
        <v>1275</v>
      </c>
    </row>
    <row r="422" customFormat="false" ht="14.25" hidden="false" customHeight="false" outlineLevel="0" collapsed="false">
      <c r="A422" s="5" t="s">
        <v>1276</v>
      </c>
      <c r="B422" s="4" t="s">
        <v>1201</v>
      </c>
      <c r="C422" s="4" t="s">
        <v>1277</v>
      </c>
      <c r="D422" s="4" t="n">
        <v>72.2</v>
      </c>
      <c r="E422" s="5" t="n">
        <v>183.1</v>
      </c>
      <c r="F422" s="4" t="n">
        <f aca="false">D422*0.4+E422*0.2</f>
        <v>65.5</v>
      </c>
      <c r="G422" s="5" t="s">
        <v>1278</v>
      </c>
    </row>
    <row r="423" customFormat="false" ht="14.25" hidden="false" customHeight="false" outlineLevel="0" collapsed="false">
      <c r="A423" s="5" t="s">
        <v>1279</v>
      </c>
      <c r="B423" s="4" t="s">
        <v>1201</v>
      </c>
      <c r="C423" s="4" t="s">
        <v>1280</v>
      </c>
      <c r="D423" s="4" t="n">
        <v>0</v>
      </c>
      <c r="E423" s="5" t="n">
        <v>175.9</v>
      </c>
      <c r="F423" s="4" t="n">
        <f aca="false">D423*0.4+E423*0.2</f>
        <v>35.18</v>
      </c>
      <c r="G423" s="5" t="s">
        <v>1281</v>
      </c>
    </row>
    <row r="424" customFormat="false" ht="14.25" hidden="false" customHeight="false" outlineLevel="0" collapsed="false">
      <c r="A424" s="5" t="s">
        <v>1282</v>
      </c>
      <c r="B424" s="4" t="s">
        <v>1201</v>
      </c>
      <c r="C424" s="4" t="s">
        <v>1283</v>
      </c>
      <c r="D424" s="4" t="n">
        <v>68.4</v>
      </c>
      <c r="E424" s="5" t="n">
        <v>186.4</v>
      </c>
      <c r="F424" s="4" t="n">
        <f aca="false">D424*0.4+E424*0.2</f>
        <v>64.64</v>
      </c>
      <c r="G424" s="5" t="s">
        <v>1284</v>
      </c>
    </row>
    <row r="425" customFormat="false" ht="14.25" hidden="false" customHeight="false" outlineLevel="0" collapsed="false">
      <c r="A425" s="5" t="s">
        <v>1285</v>
      </c>
      <c r="B425" s="4" t="s">
        <v>1201</v>
      </c>
      <c r="C425" s="4" t="s">
        <v>1286</v>
      </c>
      <c r="D425" s="4" t="n">
        <v>72.8</v>
      </c>
      <c r="E425" s="5" t="n">
        <v>185.9</v>
      </c>
      <c r="F425" s="4" t="n">
        <f aca="false">D425*0.4+E425*0.2</f>
        <v>66.3</v>
      </c>
      <c r="G425" s="5" t="s">
        <v>1287</v>
      </c>
    </row>
    <row r="426" customFormat="false" ht="14.25" hidden="false" customHeight="false" outlineLevel="0" collapsed="false">
      <c r="A426" s="5" t="s">
        <v>1288</v>
      </c>
      <c r="B426" s="4" t="s">
        <v>1201</v>
      </c>
      <c r="C426" s="4" t="s">
        <v>1289</v>
      </c>
      <c r="D426" s="4" t="n">
        <v>66.2</v>
      </c>
      <c r="E426" s="5" t="n">
        <v>175.3</v>
      </c>
      <c r="F426" s="4" t="n">
        <f aca="false">D426*0.4+E426*0.2</f>
        <v>61.54</v>
      </c>
      <c r="G426" s="5" t="s">
        <v>1290</v>
      </c>
    </row>
    <row r="427" customFormat="false" ht="14.25" hidden="false" customHeight="false" outlineLevel="0" collapsed="false">
      <c r="A427" s="5" t="s">
        <v>1291</v>
      </c>
      <c r="B427" s="4" t="s">
        <v>1201</v>
      </c>
      <c r="C427" s="4" t="s">
        <v>1292</v>
      </c>
      <c r="D427" s="4" t="n">
        <v>80.8</v>
      </c>
      <c r="E427" s="5" t="n">
        <v>175.6</v>
      </c>
      <c r="F427" s="4" t="n">
        <f aca="false">D427*0.4+E427*0.2</f>
        <v>67.44</v>
      </c>
      <c r="G427" s="5" t="s">
        <v>1293</v>
      </c>
    </row>
    <row r="428" customFormat="false" ht="14.25" hidden="false" customHeight="false" outlineLevel="0" collapsed="false">
      <c r="A428" s="5" t="s">
        <v>1294</v>
      </c>
      <c r="B428" s="4" t="s">
        <v>1201</v>
      </c>
      <c r="C428" s="4" t="s">
        <v>1295</v>
      </c>
      <c r="D428" s="4" t="n">
        <v>73</v>
      </c>
      <c r="E428" s="5" t="n">
        <v>172.9</v>
      </c>
      <c r="F428" s="4" t="n">
        <f aca="false">D428*0.4+E428*0.2</f>
        <v>63.78</v>
      </c>
      <c r="G428" s="5" t="s">
        <v>1296</v>
      </c>
    </row>
    <row r="429" customFormat="false" ht="14.25" hidden="false" customHeight="false" outlineLevel="0" collapsed="false">
      <c r="A429" s="5" t="s">
        <v>1297</v>
      </c>
      <c r="B429" s="4" t="s">
        <v>1201</v>
      </c>
      <c r="C429" s="4" t="s">
        <v>1298</v>
      </c>
      <c r="D429" s="4" t="n">
        <v>0</v>
      </c>
      <c r="E429" s="5" t="n">
        <v>185.5</v>
      </c>
      <c r="F429" s="4" t="n">
        <f aca="false">D429*0.4+E429*0.2</f>
        <v>37.1</v>
      </c>
      <c r="G429" s="5" t="s">
        <v>1299</v>
      </c>
    </row>
    <row r="430" customFormat="false" ht="14.25" hidden="false" customHeight="false" outlineLevel="0" collapsed="false">
      <c r="A430" s="5" t="s">
        <v>1300</v>
      </c>
      <c r="B430" s="4" t="s">
        <v>1301</v>
      </c>
      <c r="C430" s="4" t="s">
        <v>1302</v>
      </c>
      <c r="D430" s="4" t="n">
        <v>77.4</v>
      </c>
      <c r="E430" s="5" t="n">
        <v>173.2</v>
      </c>
      <c r="F430" s="4" t="n">
        <f aca="false">D430*0.4+E430*0.2</f>
        <v>65.6</v>
      </c>
      <c r="G430" s="5" t="s">
        <v>1303</v>
      </c>
    </row>
    <row r="431" customFormat="false" ht="14.25" hidden="false" customHeight="false" outlineLevel="0" collapsed="false">
      <c r="A431" s="5" t="s">
        <v>1304</v>
      </c>
      <c r="B431" s="4" t="s">
        <v>1301</v>
      </c>
      <c r="C431" s="4" t="s">
        <v>1305</v>
      </c>
      <c r="D431" s="4" t="n">
        <v>71.6</v>
      </c>
      <c r="E431" s="5" t="n">
        <v>155.5</v>
      </c>
      <c r="F431" s="4" t="n">
        <f aca="false">D431*0.4+E431*0.2</f>
        <v>59.74</v>
      </c>
      <c r="G431" s="5" t="s">
        <v>1306</v>
      </c>
    </row>
    <row r="432" customFormat="false" ht="14.25" hidden="false" customHeight="false" outlineLevel="0" collapsed="false">
      <c r="A432" s="5" t="s">
        <v>1307</v>
      </c>
      <c r="B432" s="4" t="s">
        <v>1301</v>
      </c>
      <c r="C432" s="4" t="s">
        <v>1308</v>
      </c>
      <c r="D432" s="4" t="n">
        <v>76</v>
      </c>
      <c r="E432" s="5" t="n">
        <v>160</v>
      </c>
      <c r="F432" s="4" t="n">
        <f aca="false">D432*0.4+E432*0.2</f>
        <v>62.4</v>
      </c>
      <c r="G432" s="5" t="s">
        <v>1309</v>
      </c>
    </row>
    <row r="433" customFormat="false" ht="14.25" hidden="false" customHeight="false" outlineLevel="0" collapsed="false">
      <c r="A433" s="5" t="s">
        <v>1310</v>
      </c>
      <c r="B433" s="4" t="s">
        <v>1301</v>
      </c>
      <c r="C433" s="4" t="s">
        <v>1311</v>
      </c>
      <c r="D433" s="4" t="n">
        <v>77.6</v>
      </c>
      <c r="E433" s="5" t="n">
        <v>179.4</v>
      </c>
      <c r="F433" s="4" t="n">
        <f aca="false">D433*0.4+E433*0.2</f>
        <v>66.92</v>
      </c>
      <c r="G433" s="5" t="s">
        <v>1312</v>
      </c>
    </row>
    <row r="434" customFormat="false" ht="14.25" hidden="false" customHeight="false" outlineLevel="0" collapsed="false">
      <c r="A434" s="5" t="s">
        <v>1313</v>
      </c>
      <c r="B434" s="4" t="s">
        <v>1301</v>
      </c>
      <c r="C434" s="4" t="s">
        <v>1314</v>
      </c>
      <c r="D434" s="4" t="n">
        <v>70.4</v>
      </c>
      <c r="E434" s="5" t="n">
        <v>165.6</v>
      </c>
      <c r="F434" s="4" t="n">
        <f aca="false">D434*0.4+E434*0.2</f>
        <v>61.28</v>
      </c>
      <c r="G434" s="5" t="s">
        <v>1315</v>
      </c>
    </row>
    <row r="435" customFormat="false" ht="14.25" hidden="false" customHeight="false" outlineLevel="0" collapsed="false">
      <c r="A435" s="5" t="s">
        <v>1316</v>
      </c>
      <c r="B435" s="4" t="s">
        <v>1301</v>
      </c>
      <c r="C435" s="4" t="s">
        <v>1317</v>
      </c>
      <c r="D435" s="4" t="n">
        <v>77.2</v>
      </c>
      <c r="E435" s="5" t="n">
        <v>166.8</v>
      </c>
      <c r="F435" s="4" t="n">
        <f aca="false">D435*0.4+E435*0.2</f>
        <v>64.24</v>
      </c>
      <c r="G435" s="5" t="s">
        <v>1318</v>
      </c>
    </row>
    <row r="436" customFormat="false" ht="14.25" hidden="false" customHeight="false" outlineLevel="0" collapsed="false">
      <c r="A436" s="5" t="s">
        <v>1319</v>
      </c>
      <c r="B436" s="4" t="s">
        <v>1301</v>
      </c>
      <c r="C436" s="4" t="s">
        <v>1320</v>
      </c>
      <c r="D436" s="4" t="n">
        <v>83.6</v>
      </c>
      <c r="E436" s="5" t="n">
        <v>173.9</v>
      </c>
      <c r="F436" s="4" t="n">
        <f aca="false">D436*0.4+E436*0.2</f>
        <v>68.22</v>
      </c>
      <c r="G436" s="5" t="s">
        <v>1321</v>
      </c>
    </row>
    <row r="437" customFormat="false" ht="14.25" hidden="false" customHeight="false" outlineLevel="0" collapsed="false">
      <c r="A437" s="5" t="s">
        <v>1322</v>
      </c>
      <c r="B437" s="4" t="s">
        <v>1301</v>
      </c>
      <c r="C437" s="4" t="s">
        <v>1323</v>
      </c>
      <c r="D437" s="4" t="n">
        <v>78.6</v>
      </c>
      <c r="E437" s="5" t="n">
        <v>156.1</v>
      </c>
      <c r="F437" s="4" t="n">
        <f aca="false">D437*0.4+E437*0.2</f>
        <v>62.66</v>
      </c>
      <c r="G437" s="5" t="s">
        <v>1324</v>
      </c>
    </row>
    <row r="438" customFormat="false" ht="14.25" hidden="false" customHeight="false" outlineLevel="0" collapsed="false">
      <c r="A438" s="5" t="s">
        <v>1325</v>
      </c>
      <c r="B438" s="4" t="s">
        <v>1301</v>
      </c>
      <c r="C438" s="4" t="s">
        <v>1326</v>
      </c>
      <c r="D438" s="4" t="n">
        <v>0</v>
      </c>
      <c r="E438" s="5" t="n">
        <v>136</v>
      </c>
      <c r="F438" s="4" t="n">
        <f aca="false">D438*0.4+E438*0.2</f>
        <v>27.2</v>
      </c>
      <c r="G438" s="5" t="s">
        <v>1327</v>
      </c>
    </row>
    <row r="439" customFormat="false" ht="14.25" hidden="false" customHeight="false" outlineLevel="0" collapsed="false">
      <c r="A439" s="5" t="s">
        <v>1328</v>
      </c>
      <c r="B439" s="4" t="s">
        <v>1301</v>
      </c>
      <c r="C439" s="4" t="s">
        <v>1329</v>
      </c>
      <c r="D439" s="4" t="n">
        <v>76</v>
      </c>
      <c r="E439" s="5" t="n">
        <v>146.9</v>
      </c>
      <c r="F439" s="4" t="n">
        <f aca="false">D439*0.4+E439*0.2</f>
        <v>59.78</v>
      </c>
      <c r="G439" s="5" t="s">
        <v>1330</v>
      </c>
    </row>
    <row r="440" customFormat="false" ht="14.25" hidden="false" customHeight="false" outlineLevel="0" collapsed="false">
      <c r="A440" s="5" t="s">
        <v>1331</v>
      </c>
      <c r="B440" s="4" t="s">
        <v>1301</v>
      </c>
      <c r="C440" s="4" t="s">
        <v>1332</v>
      </c>
      <c r="D440" s="4" t="n">
        <v>76.4</v>
      </c>
      <c r="E440" s="5" t="n">
        <v>160</v>
      </c>
      <c r="F440" s="4" t="n">
        <f aca="false">D440*0.4+E440*0.2</f>
        <v>62.56</v>
      </c>
      <c r="G440" s="5" t="s">
        <v>1333</v>
      </c>
    </row>
    <row r="441" customFormat="false" ht="14.25" hidden="false" customHeight="false" outlineLevel="0" collapsed="false">
      <c r="A441" s="5" t="s">
        <v>1334</v>
      </c>
      <c r="B441" s="4" t="s">
        <v>1301</v>
      </c>
      <c r="C441" s="4" t="s">
        <v>1335</v>
      </c>
      <c r="D441" s="4" t="n">
        <v>68.6</v>
      </c>
      <c r="E441" s="5" t="n">
        <v>163.8</v>
      </c>
      <c r="F441" s="4" t="n">
        <f aca="false">D441*0.4+E441*0.2</f>
        <v>60.2</v>
      </c>
      <c r="G441" s="5" t="s">
        <v>1336</v>
      </c>
    </row>
    <row r="442" customFormat="false" ht="14.25" hidden="false" customHeight="false" outlineLevel="0" collapsed="false">
      <c r="A442" s="5" t="s">
        <v>1337</v>
      </c>
      <c r="B442" s="4" t="s">
        <v>1301</v>
      </c>
      <c r="C442" s="4" t="s">
        <v>1338</v>
      </c>
      <c r="D442" s="4" t="n">
        <v>77</v>
      </c>
      <c r="E442" s="5" t="n">
        <v>161.1</v>
      </c>
      <c r="F442" s="4" t="n">
        <f aca="false">D442*0.4+E442*0.2</f>
        <v>63.02</v>
      </c>
      <c r="G442" s="5" t="s">
        <v>1339</v>
      </c>
    </row>
    <row r="443" customFormat="false" ht="14.25" hidden="false" customHeight="false" outlineLevel="0" collapsed="false">
      <c r="A443" s="5" t="s">
        <v>1340</v>
      </c>
      <c r="B443" s="4" t="s">
        <v>1301</v>
      </c>
      <c r="C443" s="4" t="s">
        <v>1341</v>
      </c>
      <c r="D443" s="4" t="n">
        <v>83.2</v>
      </c>
      <c r="E443" s="5" t="n">
        <v>181.4</v>
      </c>
      <c r="F443" s="4" t="n">
        <f aca="false">D443*0.4+E443*0.2</f>
        <v>69.56</v>
      </c>
      <c r="G443" s="5" t="s">
        <v>1342</v>
      </c>
    </row>
    <row r="444" customFormat="false" ht="14.25" hidden="false" customHeight="false" outlineLevel="0" collapsed="false">
      <c r="A444" s="5" t="s">
        <v>1343</v>
      </c>
      <c r="B444" s="4" t="s">
        <v>1301</v>
      </c>
      <c r="C444" s="4" t="s">
        <v>1344</v>
      </c>
      <c r="D444" s="4" t="n">
        <v>72.8</v>
      </c>
      <c r="E444" s="5" t="n">
        <v>161.2</v>
      </c>
      <c r="F444" s="4" t="n">
        <f aca="false">D444*0.4+E444*0.2</f>
        <v>61.36</v>
      </c>
      <c r="G444" s="5" t="s">
        <v>1345</v>
      </c>
    </row>
    <row r="445" customFormat="false" ht="14.25" hidden="false" customHeight="false" outlineLevel="0" collapsed="false">
      <c r="A445" s="5" t="s">
        <v>1346</v>
      </c>
      <c r="B445" s="4" t="s">
        <v>1301</v>
      </c>
      <c r="C445" s="4" t="s">
        <v>1347</v>
      </c>
      <c r="D445" s="4" t="n">
        <v>64.2</v>
      </c>
      <c r="E445" s="5" t="n">
        <v>146.8</v>
      </c>
      <c r="F445" s="4" t="n">
        <f aca="false">D445*0.4+E445*0.2</f>
        <v>55.04</v>
      </c>
      <c r="G445" s="5" t="s">
        <v>1348</v>
      </c>
    </row>
    <row r="446" customFormat="false" ht="14.25" hidden="false" customHeight="false" outlineLevel="0" collapsed="false">
      <c r="A446" s="5" t="s">
        <v>1349</v>
      </c>
      <c r="B446" s="4" t="s">
        <v>1301</v>
      </c>
      <c r="C446" s="4" t="s">
        <v>1350</v>
      </c>
      <c r="D446" s="4" t="n">
        <v>72.2</v>
      </c>
      <c r="E446" s="5" t="n">
        <v>164.2</v>
      </c>
      <c r="F446" s="4" t="n">
        <f aca="false">D446*0.4+E446*0.2</f>
        <v>61.72</v>
      </c>
      <c r="G446" s="5" t="s">
        <v>1351</v>
      </c>
    </row>
    <row r="447" customFormat="false" ht="14.25" hidden="false" customHeight="false" outlineLevel="0" collapsed="false">
      <c r="A447" s="5" t="s">
        <v>1352</v>
      </c>
      <c r="B447" s="4" t="s">
        <v>1301</v>
      </c>
      <c r="C447" s="4" t="s">
        <v>1353</v>
      </c>
      <c r="D447" s="4" t="n">
        <v>70.8</v>
      </c>
      <c r="E447" s="5" t="n">
        <v>163.9</v>
      </c>
      <c r="F447" s="4" t="n">
        <f aca="false">D447*0.4+E447*0.2</f>
        <v>61.1</v>
      </c>
      <c r="G447" s="5" t="s">
        <v>1354</v>
      </c>
    </row>
    <row r="448" customFormat="false" ht="14.25" hidden="false" customHeight="false" outlineLevel="0" collapsed="false">
      <c r="A448" s="5" t="s">
        <v>1355</v>
      </c>
      <c r="B448" s="4" t="s">
        <v>1301</v>
      </c>
      <c r="C448" s="4" t="s">
        <v>1356</v>
      </c>
      <c r="D448" s="4" t="n">
        <v>79.2</v>
      </c>
      <c r="E448" s="5" t="n">
        <v>172.9</v>
      </c>
      <c r="F448" s="4" t="n">
        <f aca="false">D448*0.4+E448*0.2</f>
        <v>66.26</v>
      </c>
      <c r="G448" s="5" t="s">
        <v>1357</v>
      </c>
    </row>
    <row r="449" customFormat="false" ht="14.25" hidden="false" customHeight="false" outlineLevel="0" collapsed="false">
      <c r="A449" s="5" t="s">
        <v>1358</v>
      </c>
      <c r="B449" s="4" t="s">
        <v>1301</v>
      </c>
      <c r="C449" s="4" t="s">
        <v>1359</v>
      </c>
      <c r="D449" s="4" t="n">
        <v>73</v>
      </c>
      <c r="E449" s="5" t="n">
        <v>164.9</v>
      </c>
      <c r="F449" s="4" t="n">
        <f aca="false">D449*0.4+E449*0.2</f>
        <v>62.18</v>
      </c>
      <c r="G449" s="5" t="s">
        <v>1360</v>
      </c>
    </row>
    <row r="450" customFormat="false" ht="14.25" hidden="false" customHeight="false" outlineLevel="0" collapsed="false">
      <c r="A450" s="5" t="s">
        <v>1361</v>
      </c>
      <c r="B450" s="4" t="s">
        <v>1301</v>
      </c>
      <c r="C450" s="4" t="s">
        <v>1362</v>
      </c>
      <c r="D450" s="4" t="n">
        <v>73.6</v>
      </c>
      <c r="E450" s="5" t="n">
        <v>164.5</v>
      </c>
      <c r="F450" s="4" t="n">
        <f aca="false">D450*0.4+E450*0.2</f>
        <v>62.34</v>
      </c>
      <c r="G450" s="5" t="s">
        <v>1363</v>
      </c>
    </row>
    <row r="451" customFormat="false" ht="14.25" hidden="false" customHeight="false" outlineLevel="0" collapsed="false">
      <c r="A451" s="5" t="s">
        <v>1364</v>
      </c>
      <c r="B451" s="4" t="s">
        <v>1301</v>
      </c>
      <c r="C451" s="4" t="s">
        <v>1365</v>
      </c>
      <c r="D451" s="4" t="n">
        <v>70.4</v>
      </c>
      <c r="E451" s="5" t="n">
        <v>158.9</v>
      </c>
      <c r="F451" s="4" t="n">
        <f aca="false">D451*0.4+E451*0.2</f>
        <v>59.94</v>
      </c>
      <c r="G451" s="5" t="s">
        <v>1366</v>
      </c>
    </row>
    <row r="452" customFormat="false" ht="14.25" hidden="false" customHeight="false" outlineLevel="0" collapsed="false">
      <c r="A452" s="5" t="s">
        <v>1367</v>
      </c>
      <c r="B452" s="4" t="s">
        <v>1301</v>
      </c>
      <c r="C452" s="4" t="s">
        <v>1368</v>
      </c>
      <c r="D452" s="4" t="n">
        <v>79.8</v>
      </c>
      <c r="E452" s="5" t="n">
        <v>162</v>
      </c>
      <c r="F452" s="4" t="n">
        <f aca="false">D452*0.4+E452*0.2</f>
        <v>64.32</v>
      </c>
      <c r="G452" s="5" t="s">
        <v>1369</v>
      </c>
    </row>
    <row r="453" customFormat="false" ht="14.25" hidden="false" customHeight="false" outlineLevel="0" collapsed="false">
      <c r="A453" s="5" t="s">
        <v>1370</v>
      </c>
      <c r="B453" s="4" t="s">
        <v>1301</v>
      </c>
      <c r="C453" s="4" t="s">
        <v>1371</v>
      </c>
      <c r="D453" s="4" t="n">
        <v>74.8</v>
      </c>
      <c r="E453" s="5" t="n">
        <v>162</v>
      </c>
      <c r="F453" s="4" t="n">
        <f aca="false">D453*0.4+E453*0.2</f>
        <v>62.32</v>
      </c>
      <c r="G453" s="5" t="s">
        <v>1372</v>
      </c>
    </row>
    <row r="454" customFormat="false" ht="14.25" hidden="false" customHeight="false" outlineLevel="0" collapsed="false">
      <c r="A454" s="5" t="s">
        <v>1373</v>
      </c>
      <c r="B454" s="4" t="s">
        <v>1301</v>
      </c>
      <c r="C454" s="4" t="s">
        <v>1374</v>
      </c>
      <c r="D454" s="4" t="n">
        <v>75.2</v>
      </c>
      <c r="E454" s="5" t="n">
        <v>185.2</v>
      </c>
      <c r="F454" s="4" t="n">
        <f aca="false">D454*0.4+E454*0.2</f>
        <v>67.12</v>
      </c>
      <c r="G454" s="5" t="s">
        <v>1375</v>
      </c>
    </row>
    <row r="455" customFormat="false" ht="14.25" hidden="false" customHeight="false" outlineLevel="0" collapsed="false">
      <c r="A455" s="5" t="s">
        <v>1376</v>
      </c>
      <c r="B455" s="4" t="s">
        <v>1301</v>
      </c>
      <c r="C455" s="4" t="s">
        <v>1377</v>
      </c>
      <c r="D455" s="4" t="n">
        <v>77.4</v>
      </c>
      <c r="E455" s="5" t="n">
        <v>177</v>
      </c>
      <c r="F455" s="4" t="n">
        <f aca="false">D455*0.4+E455*0.2</f>
        <v>66.36</v>
      </c>
      <c r="G455" s="5" t="s">
        <v>1378</v>
      </c>
    </row>
    <row r="456" customFormat="false" ht="14.25" hidden="false" customHeight="false" outlineLevel="0" collapsed="false">
      <c r="A456" s="5" t="s">
        <v>1379</v>
      </c>
      <c r="B456" s="4" t="s">
        <v>1301</v>
      </c>
      <c r="C456" s="4" t="s">
        <v>1380</v>
      </c>
      <c r="D456" s="4" t="n">
        <v>77.8</v>
      </c>
      <c r="E456" s="5" t="n">
        <v>166.2</v>
      </c>
      <c r="F456" s="4" t="n">
        <f aca="false">D456*0.4+E456*0.2</f>
        <v>64.36</v>
      </c>
      <c r="G456" s="5" t="s">
        <v>1381</v>
      </c>
    </row>
    <row r="457" customFormat="false" ht="14.25" hidden="false" customHeight="false" outlineLevel="0" collapsed="false">
      <c r="A457" s="5" t="s">
        <v>1382</v>
      </c>
      <c r="B457" s="4" t="s">
        <v>1301</v>
      </c>
      <c r="C457" s="4" t="s">
        <v>1383</v>
      </c>
      <c r="D457" s="4" t="n">
        <v>79.8</v>
      </c>
      <c r="E457" s="5" t="n">
        <v>158.9</v>
      </c>
      <c r="F457" s="4" t="n">
        <f aca="false">D457*0.4+E457*0.2</f>
        <v>63.7</v>
      </c>
      <c r="G457" s="5" t="s">
        <v>1384</v>
      </c>
    </row>
    <row r="458" customFormat="false" ht="14.25" hidden="false" customHeight="false" outlineLevel="0" collapsed="false">
      <c r="A458" s="5" t="s">
        <v>1385</v>
      </c>
      <c r="B458" s="4" t="s">
        <v>1301</v>
      </c>
      <c r="C458" s="4" t="s">
        <v>1386</v>
      </c>
      <c r="D458" s="4" t="n">
        <v>75.8</v>
      </c>
      <c r="E458" s="5" t="n">
        <v>162.2</v>
      </c>
      <c r="F458" s="4" t="n">
        <f aca="false">D458*0.4+E458*0.2</f>
        <v>62.76</v>
      </c>
      <c r="G458" s="5" t="s">
        <v>1387</v>
      </c>
    </row>
    <row r="459" customFormat="false" ht="14.25" hidden="false" customHeight="false" outlineLevel="0" collapsed="false">
      <c r="A459" s="5" t="s">
        <v>1388</v>
      </c>
      <c r="B459" s="4" t="s">
        <v>1301</v>
      </c>
      <c r="C459" s="4" t="s">
        <v>1389</v>
      </c>
      <c r="D459" s="4" t="n">
        <v>77</v>
      </c>
      <c r="E459" s="5" t="n">
        <v>159.6</v>
      </c>
      <c r="F459" s="4" t="n">
        <f aca="false">D459*0.4+E459*0.2</f>
        <v>62.72</v>
      </c>
      <c r="G459" s="5" t="s">
        <v>1390</v>
      </c>
    </row>
    <row r="460" customFormat="false" ht="14.25" hidden="false" customHeight="false" outlineLevel="0" collapsed="false">
      <c r="A460" s="5" t="s">
        <v>1391</v>
      </c>
      <c r="B460" s="4" t="s">
        <v>1301</v>
      </c>
      <c r="C460" s="4" t="s">
        <v>1392</v>
      </c>
      <c r="D460" s="4" t="n">
        <v>75.8</v>
      </c>
      <c r="E460" s="5" t="n">
        <v>163.2</v>
      </c>
      <c r="F460" s="4" t="n">
        <f aca="false">D460*0.4+E460*0.2</f>
        <v>62.96</v>
      </c>
      <c r="G460" s="5" t="s">
        <v>1393</v>
      </c>
    </row>
    <row r="461" customFormat="false" ht="14.25" hidden="false" customHeight="false" outlineLevel="0" collapsed="false">
      <c r="A461" s="5" t="s">
        <v>1394</v>
      </c>
      <c r="B461" s="4" t="s">
        <v>1301</v>
      </c>
      <c r="C461" s="4" t="s">
        <v>1395</v>
      </c>
      <c r="D461" s="4" t="n">
        <v>74.2</v>
      </c>
      <c r="E461" s="5" t="n">
        <v>175.5</v>
      </c>
      <c r="F461" s="4" t="n">
        <f aca="false">D461*0.4+E461*0.2</f>
        <v>64.78</v>
      </c>
      <c r="G461" s="5" t="s">
        <v>1396</v>
      </c>
    </row>
    <row r="462" customFormat="false" ht="14.25" hidden="false" customHeight="false" outlineLevel="0" collapsed="false">
      <c r="A462" s="5" t="s">
        <v>1397</v>
      </c>
      <c r="B462" s="4" t="s">
        <v>1398</v>
      </c>
      <c r="C462" s="4" t="s">
        <v>1399</v>
      </c>
      <c r="D462" s="4" t="n">
        <v>82.6</v>
      </c>
      <c r="E462" s="5" t="n">
        <v>174.8</v>
      </c>
      <c r="F462" s="4" t="n">
        <f aca="false">D462*0.4+E462*0.2</f>
        <v>68</v>
      </c>
      <c r="G462" s="5" t="s">
        <v>1400</v>
      </c>
    </row>
    <row r="463" customFormat="false" ht="14.25" hidden="false" customHeight="false" outlineLevel="0" collapsed="false">
      <c r="A463" s="5" t="s">
        <v>1401</v>
      </c>
      <c r="B463" s="4" t="s">
        <v>1398</v>
      </c>
      <c r="C463" s="4" t="s">
        <v>1402</v>
      </c>
      <c r="D463" s="4" t="n">
        <v>66</v>
      </c>
      <c r="E463" s="5" t="n">
        <v>187.4</v>
      </c>
      <c r="F463" s="4" t="n">
        <f aca="false">D463*0.4+E463*0.2</f>
        <v>63.88</v>
      </c>
      <c r="G463" s="5" t="s">
        <v>1403</v>
      </c>
    </row>
    <row r="464" customFormat="false" ht="14.25" hidden="false" customHeight="false" outlineLevel="0" collapsed="false">
      <c r="A464" s="5" t="s">
        <v>1404</v>
      </c>
      <c r="B464" s="4" t="s">
        <v>1398</v>
      </c>
      <c r="C464" s="4" t="s">
        <v>1405</v>
      </c>
      <c r="D464" s="4" t="n">
        <v>80.2</v>
      </c>
      <c r="E464" s="5" t="n">
        <v>172.5</v>
      </c>
      <c r="F464" s="4" t="n">
        <f aca="false">D464*0.4+E464*0.2</f>
        <v>66.58</v>
      </c>
      <c r="G464" s="5" t="s">
        <v>1406</v>
      </c>
    </row>
    <row r="465" customFormat="false" ht="14.25" hidden="false" customHeight="false" outlineLevel="0" collapsed="false">
      <c r="A465" s="5" t="s">
        <v>1407</v>
      </c>
      <c r="B465" s="4" t="s">
        <v>1398</v>
      </c>
      <c r="C465" s="4" t="s">
        <v>1408</v>
      </c>
      <c r="D465" s="4" t="n">
        <v>76.6</v>
      </c>
      <c r="E465" s="5" t="n">
        <v>167.6</v>
      </c>
      <c r="F465" s="4" t="n">
        <f aca="false">D465*0.4+E465*0.2</f>
        <v>64.16</v>
      </c>
      <c r="G465" s="5" t="s">
        <v>1409</v>
      </c>
    </row>
    <row r="466" customFormat="false" ht="14.25" hidden="false" customHeight="false" outlineLevel="0" collapsed="false">
      <c r="A466" s="5" t="s">
        <v>1410</v>
      </c>
      <c r="B466" s="4" t="s">
        <v>1398</v>
      </c>
      <c r="C466" s="4" t="s">
        <v>1411</v>
      </c>
      <c r="D466" s="4" t="n">
        <v>84</v>
      </c>
      <c r="E466" s="5" t="n">
        <v>164.6</v>
      </c>
      <c r="F466" s="4" t="n">
        <f aca="false">D466*0.4+E466*0.2</f>
        <v>66.52</v>
      </c>
      <c r="G466" s="5" t="s">
        <v>1412</v>
      </c>
    </row>
    <row r="467" customFormat="false" ht="14.25" hidden="false" customHeight="false" outlineLevel="0" collapsed="false">
      <c r="A467" s="5" t="s">
        <v>1413</v>
      </c>
      <c r="B467" s="4" t="s">
        <v>1398</v>
      </c>
      <c r="C467" s="4" t="s">
        <v>1414</v>
      </c>
      <c r="D467" s="4" t="n">
        <v>76.6</v>
      </c>
      <c r="E467" s="5" t="n">
        <v>157.6</v>
      </c>
      <c r="F467" s="4" t="n">
        <f aca="false">D467*0.4+E467*0.2</f>
        <v>62.16</v>
      </c>
      <c r="G467" s="5" t="s">
        <v>1415</v>
      </c>
    </row>
    <row r="468" customFormat="false" ht="14.25" hidden="false" customHeight="false" outlineLevel="0" collapsed="false">
      <c r="A468" s="5" t="s">
        <v>1416</v>
      </c>
      <c r="B468" s="4" t="s">
        <v>1398</v>
      </c>
      <c r="C468" s="4" t="s">
        <v>1417</v>
      </c>
      <c r="D468" s="4" t="n">
        <v>77.8</v>
      </c>
      <c r="E468" s="5" t="n">
        <v>158.7</v>
      </c>
      <c r="F468" s="4" t="n">
        <f aca="false">D468*0.4+E468*0.2</f>
        <v>62.86</v>
      </c>
      <c r="G468" s="5" t="s">
        <v>1418</v>
      </c>
    </row>
    <row r="469" customFormat="false" ht="14.25" hidden="false" customHeight="false" outlineLevel="0" collapsed="false">
      <c r="A469" s="5" t="s">
        <v>1419</v>
      </c>
      <c r="B469" s="4" t="s">
        <v>1398</v>
      </c>
      <c r="C469" s="4" t="s">
        <v>1420</v>
      </c>
      <c r="D469" s="4" t="n">
        <v>77.4</v>
      </c>
      <c r="E469" s="5" t="n">
        <v>145.1</v>
      </c>
      <c r="F469" s="4" t="n">
        <f aca="false">D469*0.4+E469*0.2</f>
        <v>59.98</v>
      </c>
      <c r="G469" s="5" t="s">
        <v>1421</v>
      </c>
    </row>
    <row r="470" customFormat="false" ht="14.25" hidden="false" customHeight="false" outlineLevel="0" collapsed="false">
      <c r="A470" s="5" t="s">
        <v>1422</v>
      </c>
      <c r="B470" s="4" t="s">
        <v>1398</v>
      </c>
      <c r="C470" s="4" t="s">
        <v>1423</v>
      </c>
      <c r="D470" s="4" t="n">
        <v>76.4</v>
      </c>
      <c r="E470" s="5" t="n">
        <v>152.6</v>
      </c>
      <c r="F470" s="4" t="n">
        <f aca="false">D470*0.4+E470*0.2</f>
        <v>61.08</v>
      </c>
      <c r="G470" s="5" t="s">
        <v>1424</v>
      </c>
    </row>
    <row r="471" customFormat="false" ht="14.25" hidden="false" customHeight="false" outlineLevel="0" collapsed="false">
      <c r="A471" s="5" t="s">
        <v>1425</v>
      </c>
      <c r="B471" s="4" t="s">
        <v>1398</v>
      </c>
      <c r="C471" s="4" t="s">
        <v>1426</v>
      </c>
      <c r="D471" s="4" t="n">
        <v>83.8</v>
      </c>
      <c r="E471" s="5" t="n">
        <v>176.1</v>
      </c>
      <c r="F471" s="4" t="n">
        <f aca="false">D471*0.4+E471*0.2</f>
        <v>68.74</v>
      </c>
      <c r="G471" s="5" t="s">
        <v>1427</v>
      </c>
    </row>
    <row r="472" customFormat="false" ht="14.25" hidden="false" customHeight="false" outlineLevel="0" collapsed="false">
      <c r="A472" s="5" t="s">
        <v>1428</v>
      </c>
      <c r="B472" s="4" t="s">
        <v>1398</v>
      </c>
      <c r="C472" s="4" t="s">
        <v>1429</v>
      </c>
      <c r="D472" s="4" t="n">
        <v>75.2</v>
      </c>
      <c r="E472" s="5" t="n">
        <v>158.4</v>
      </c>
      <c r="F472" s="4" t="n">
        <f aca="false">D472*0.4+E472*0.2</f>
        <v>61.76</v>
      </c>
      <c r="G472" s="5" t="s">
        <v>1430</v>
      </c>
    </row>
    <row r="473" customFormat="false" ht="14.25" hidden="false" customHeight="false" outlineLevel="0" collapsed="false">
      <c r="A473" s="5" t="s">
        <v>1431</v>
      </c>
      <c r="B473" s="4" t="s">
        <v>1398</v>
      </c>
      <c r="C473" s="4" t="s">
        <v>1432</v>
      </c>
      <c r="D473" s="4" t="n">
        <v>75.2</v>
      </c>
      <c r="E473" s="5" t="n">
        <v>164.5</v>
      </c>
      <c r="F473" s="4" t="n">
        <f aca="false">D473*0.4+E473*0.2</f>
        <v>62.98</v>
      </c>
      <c r="G473" s="5" t="s">
        <v>1433</v>
      </c>
    </row>
    <row r="474" customFormat="false" ht="14.25" hidden="false" customHeight="false" outlineLevel="0" collapsed="false">
      <c r="A474" s="5" t="s">
        <v>1434</v>
      </c>
      <c r="B474" s="4" t="s">
        <v>1398</v>
      </c>
      <c r="C474" s="4" t="s">
        <v>1435</v>
      </c>
      <c r="D474" s="4" t="n">
        <v>84.2</v>
      </c>
      <c r="E474" s="5" t="n">
        <v>172.3</v>
      </c>
      <c r="F474" s="4" t="n">
        <f aca="false">D474*0.4+E474*0.2</f>
        <v>68.14</v>
      </c>
      <c r="G474" s="5" t="s">
        <v>1436</v>
      </c>
    </row>
    <row r="475" customFormat="false" ht="14.25" hidden="false" customHeight="false" outlineLevel="0" collapsed="false">
      <c r="A475" s="5" t="s">
        <v>1437</v>
      </c>
      <c r="B475" s="4" t="s">
        <v>1398</v>
      </c>
      <c r="C475" s="4" t="s">
        <v>1438</v>
      </c>
      <c r="D475" s="4" t="n">
        <v>75.2</v>
      </c>
      <c r="E475" s="5" t="n">
        <v>161.3</v>
      </c>
      <c r="F475" s="4" t="n">
        <f aca="false">D475*0.4+E475*0.2</f>
        <v>62.34</v>
      </c>
      <c r="G475" s="5" t="s">
        <v>1439</v>
      </c>
    </row>
    <row r="476" customFormat="false" ht="14.25" hidden="false" customHeight="false" outlineLevel="0" collapsed="false">
      <c r="A476" s="5" t="s">
        <v>1440</v>
      </c>
      <c r="B476" s="4" t="s">
        <v>1398</v>
      </c>
      <c r="C476" s="4" t="s">
        <v>1441</v>
      </c>
      <c r="D476" s="4" t="n">
        <v>79.2</v>
      </c>
      <c r="E476" s="5" t="n">
        <v>167</v>
      </c>
      <c r="F476" s="4" t="n">
        <f aca="false">D476*0.4+E476*0.2</f>
        <v>65.08</v>
      </c>
      <c r="G476" s="5" t="s">
        <v>1442</v>
      </c>
    </row>
    <row r="477" customFormat="false" ht="14.25" hidden="false" customHeight="false" outlineLevel="0" collapsed="false">
      <c r="A477" s="5" t="s">
        <v>1443</v>
      </c>
      <c r="B477" s="4" t="s">
        <v>1398</v>
      </c>
      <c r="C477" s="4" t="s">
        <v>1444</v>
      </c>
      <c r="D477" s="4" t="n">
        <v>73.6</v>
      </c>
      <c r="E477" s="5" t="n">
        <v>161.8</v>
      </c>
      <c r="F477" s="4" t="n">
        <f aca="false">D477*0.4+E477*0.2</f>
        <v>61.8</v>
      </c>
      <c r="G477" s="5" t="s">
        <v>1445</v>
      </c>
    </row>
    <row r="478" customFormat="false" ht="14.25" hidden="false" customHeight="false" outlineLevel="0" collapsed="false">
      <c r="A478" s="5" t="s">
        <v>1446</v>
      </c>
      <c r="B478" s="4" t="s">
        <v>1398</v>
      </c>
      <c r="C478" s="4" t="s">
        <v>1447</v>
      </c>
      <c r="D478" s="4" t="n">
        <v>75.6</v>
      </c>
      <c r="E478" s="5" t="n">
        <v>169.9</v>
      </c>
      <c r="F478" s="4" t="n">
        <f aca="false">D478*0.4+E478*0.2</f>
        <v>64.22</v>
      </c>
      <c r="G478" s="5" t="s">
        <v>1448</v>
      </c>
    </row>
    <row r="479" customFormat="false" ht="14.25" hidden="false" customHeight="false" outlineLevel="0" collapsed="false">
      <c r="A479" s="5" t="s">
        <v>1449</v>
      </c>
      <c r="B479" s="4" t="s">
        <v>1398</v>
      </c>
      <c r="C479" s="4" t="s">
        <v>1450</v>
      </c>
      <c r="D479" s="4" t="n">
        <v>78.6</v>
      </c>
      <c r="E479" s="5" t="n">
        <v>165.8</v>
      </c>
      <c r="F479" s="4" t="n">
        <f aca="false">D479*0.4+E479*0.2</f>
        <v>64.6</v>
      </c>
      <c r="G479" s="5" t="s">
        <v>1451</v>
      </c>
    </row>
    <row r="480" customFormat="false" ht="14.25" hidden="false" customHeight="false" outlineLevel="0" collapsed="false">
      <c r="A480" s="5" t="s">
        <v>1452</v>
      </c>
      <c r="B480" s="4" t="s">
        <v>1398</v>
      </c>
      <c r="C480" s="4" t="s">
        <v>1453</v>
      </c>
      <c r="D480" s="4" t="n">
        <v>0</v>
      </c>
      <c r="E480" s="5" t="n">
        <v>167.4</v>
      </c>
      <c r="F480" s="4" t="n">
        <f aca="false">D480*0.4+E480*0.2</f>
        <v>33.48</v>
      </c>
      <c r="G480" s="5" t="s">
        <v>1454</v>
      </c>
    </row>
    <row r="481" customFormat="false" ht="14.25" hidden="false" customHeight="false" outlineLevel="0" collapsed="false">
      <c r="A481" s="5" t="s">
        <v>1455</v>
      </c>
      <c r="B481" s="4" t="s">
        <v>1398</v>
      </c>
      <c r="C481" s="4" t="s">
        <v>1456</v>
      </c>
      <c r="D481" s="4" t="n">
        <v>87</v>
      </c>
      <c r="E481" s="5" t="n">
        <v>180</v>
      </c>
      <c r="F481" s="4" t="n">
        <f aca="false">D481*0.4+E481*0.2</f>
        <v>70.8</v>
      </c>
      <c r="G481" s="5" t="s">
        <v>1457</v>
      </c>
    </row>
    <row r="482" customFormat="false" ht="14.25" hidden="false" customHeight="false" outlineLevel="0" collapsed="false">
      <c r="A482" s="5" t="s">
        <v>1458</v>
      </c>
      <c r="B482" s="4" t="s">
        <v>1398</v>
      </c>
      <c r="C482" s="4" t="s">
        <v>1459</v>
      </c>
      <c r="D482" s="4" t="n">
        <v>81</v>
      </c>
      <c r="E482" s="5" t="n">
        <v>136.4</v>
      </c>
      <c r="F482" s="4" t="n">
        <f aca="false">D482*0.4+E482*0.2</f>
        <v>59.68</v>
      </c>
      <c r="G482" s="5" t="s">
        <v>1460</v>
      </c>
    </row>
    <row r="483" customFormat="false" ht="14.25" hidden="false" customHeight="false" outlineLevel="0" collapsed="false">
      <c r="A483" s="5" t="s">
        <v>1461</v>
      </c>
      <c r="B483" s="4" t="s">
        <v>1398</v>
      </c>
      <c r="C483" s="4" t="s">
        <v>1462</v>
      </c>
      <c r="D483" s="4" t="n">
        <v>71.6</v>
      </c>
      <c r="E483" s="5" t="n">
        <v>161.9</v>
      </c>
      <c r="F483" s="4" t="n">
        <f aca="false">D483*0.4+E483*0.2</f>
        <v>61.02</v>
      </c>
      <c r="G483" s="5" t="s">
        <v>1463</v>
      </c>
    </row>
    <row r="484" customFormat="false" ht="14.25" hidden="false" customHeight="false" outlineLevel="0" collapsed="false">
      <c r="A484" s="5" t="s">
        <v>1464</v>
      </c>
      <c r="B484" s="4" t="s">
        <v>1398</v>
      </c>
      <c r="C484" s="4" t="s">
        <v>1465</v>
      </c>
      <c r="D484" s="4" t="n">
        <v>80</v>
      </c>
      <c r="E484" s="5" t="n">
        <v>162.7</v>
      </c>
      <c r="F484" s="4" t="n">
        <f aca="false">D484*0.4+E484*0.2</f>
        <v>64.54</v>
      </c>
      <c r="G484" s="5" t="s">
        <v>1466</v>
      </c>
    </row>
    <row r="485" customFormat="false" ht="14.25" hidden="false" customHeight="false" outlineLevel="0" collapsed="false">
      <c r="A485" s="5" t="s">
        <v>1467</v>
      </c>
      <c r="B485" s="4" t="s">
        <v>1398</v>
      </c>
      <c r="C485" s="4" t="s">
        <v>1468</v>
      </c>
      <c r="D485" s="4" t="n">
        <v>73.8</v>
      </c>
      <c r="E485" s="5" t="n">
        <v>161.1</v>
      </c>
      <c r="F485" s="4" t="n">
        <f aca="false">D485*0.4+E485*0.2</f>
        <v>61.74</v>
      </c>
      <c r="G485" s="5" t="s">
        <v>1469</v>
      </c>
    </row>
    <row r="486" customFormat="false" ht="14.25" hidden="false" customHeight="false" outlineLevel="0" collapsed="false">
      <c r="A486" s="5" t="s">
        <v>1470</v>
      </c>
      <c r="B486" s="4" t="s">
        <v>1398</v>
      </c>
      <c r="C486" s="4" t="s">
        <v>1471</v>
      </c>
      <c r="D486" s="4" t="n">
        <v>75.4</v>
      </c>
      <c r="E486" s="5" t="n">
        <v>163.6</v>
      </c>
      <c r="F486" s="4" t="n">
        <f aca="false">D486*0.4+E486*0.2</f>
        <v>62.88</v>
      </c>
      <c r="G486" s="5" t="s">
        <v>1472</v>
      </c>
    </row>
    <row r="487" customFormat="false" ht="14.25" hidden="false" customHeight="false" outlineLevel="0" collapsed="false">
      <c r="A487" s="5" t="s">
        <v>1473</v>
      </c>
      <c r="B487" s="4" t="s">
        <v>1398</v>
      </c>
      <c r="C487" s="4" t="s">
        <v>1474</v>
      </c>
      <c r="D487" s="4" t="n">
        <v>0</v>
      </c>
      <c r="E487" s="5" t="n">
        <v>162.5</v>
      </c>
      <c r="F487" s="4" t="n">
        <f aca="false">D487*0.4+E487*0.2</f>
        <v>32.5</v>
      </c>
      <c r="G487" s="5" t="s">
        <v>1475</v>
      </c>
    </row>
    <row r="488" customFormat="false" ht="14.25" hidden="false" customHeight="false" outlineLevel="0" collapsed="false">
      <c r="A488" s="5" t="s">
        <v>1476</v>
      </c>
      <c r="B488" s="4" t="s">
        <v>1398</v>
      </c>
      <c r="C488" s="4" t="s">
        <v>1477</v>
      </c>
      <c r="D488" s="4" t="n">
        <v>76</v>
      </c>
      <c r="E488" s="5" t="n">
        <v>164.5</v>
      </c>
      <c r="F488" s="4" t="n">
        <f aca="false">D488*0.4+E488*0.2</f>
        <v>63.3</v>
      </c>
      <c r="G488" s="5" t="s">
        <v>1478</v>
      </c>
    </row>
    <row r="489" customFormat="false" ht="14.25" hidden="false" customHeight="false" outlineLevel="0" collapsed="false">
      <c r="A489" s="5" t="s">
        <v>1479</v>
      </c>
      <c r="B489" s="4" t="s">
        <v>1398</v>
      </c>
      <c r="C489" s="4" t="s">
        <v>1480</v>
      </c>
      <c r="D489" s="4" t="n">
        <v>77.2</v>
      </c>
      <c r="E489" s="5" t="n">
        <v>162.6</v>
      </c>
      <c r="F489" s="4" t="n">
        <f aca="false">D489*0.4+E489*0.2</f>
        <v>63.4</v>
      </c>
      <c r="G489" s="5" t="s">
        <v>1481</v>
      </c>
    </row>
    <row r="490" customFormat="false" ht="14.25" hidden="false" customHeight="false" outlineLevel="0" collapsed="false">
      <c r="A490" s="5" t="s">
        <v>1482</v>
      </c>
      <c r="B490" s="4" t="s">
        <v>1398</v>
      </c>
      <c r="C490" s="4" t="s">
        <v>1483</v>
      </c>
      <c r="D490" s="4" t="n">
        <v>78</v>
      </c>
      <c r="E490" s="5" t="n">
        <v>173.4</v>
      </c>
      <c r="F490" s="4" t="n">
        <f aca="false">D490*0.4+E490*0.2</f>
        <v>65.88</v>
      </c>
      <c r="G490" s="5" t="s">
        <v>1484</v>
      </c>
    </row>
    <row r="491" customFormat="false" ht="14.25" hidden="false" customHeight="false" outlineLevel="0" collapsed="false">
      <c r="A491" s="5" t="s">
        <v>1485</v>
      </c>
      <c r="B491" s="4" t="s">
        <v>1398</v>
      </c>
      <c r="C491" s="4" t="s">
        <v>1486</v>
      </c>
      <c r="D491" s="4" t="n">
        <v>63</v>
      </c>
      <c r="E491" s="5" t="n">
        <v>159</v>
      </c>
      <c r="F491" s="4" t="n">
        <f aca="false">D491*0.4+E491*0.2</f>
        <v>57</v>
      </c>
      <c r="G491" s="5" t="s">
        <v>1487</v>
      </c>
    </row>
    <row r="492" customFormat="false" ht="14.25" hidden="false" customHeight="false" outlineLevel="0" collapsed="false">
      <c r="A492" s="5" t="s">
        <v>1488</v>
      </c>
      <c r="B492" s="4" t="s">
        <v>1398</v>
      </c>
      <c r="C492" s="4" t="s">
        <v>1489</v>
      </c>
      <c r="D492" s="4" t="n">
        <v>79.4</v>
      </c>
      <c r="E492" s="5" t="n">
        <v>168.9</v>
      </c>
      <c r="F492" s="4" t="n">
        <f aca="false">D492*0.4+E492*0.2</f>
        <v>65.54</v>
      </c>
      <c r="G492" s="5" t="s">
        <v>1490</v>
      </c>
    </row>
    <row r="493" customFormat="false" ht="14.25" hidden="false" customHeight="false" outlineLevel="0" collapsed="false">
      <c r="A493" s="5" t="s">
        <v>1491</v>
      </c>
      <c r="B493" s="4" t="s">
        <v>1398</v>
      </c>
      <c r="C493" s="4" t="s">
        <v>1492</v>
      </c>
      <c r="D493" s="4" t="n">
        <v>78.4</v>
      </c>
      <c r="E493" s="5" t="n">
        <v>164.8</v>
      </c>
      <c r="F493" s="4" t="n">
        <f aca="false">D493*0.4+E493*0.2</f>
        <v>64.32</v>
      </c>
      <c r="G493" s="5" t="s">
        <v>1493</v>
      </c>
    </row>
    <row r="494" customFormat="false" ht="14.25" hidden="false" customHeight="false" outlineLevel="0" collapsed="false">
      <c r="A494" s="5" t="s">
        <v>1494</v>
      </c>
      <c r="B494" s="4" t="s">
        <v>1398</v>
      </c>
      <c r="C494" s="4" t="s">
        <v>1495</v>
      </c>
      <c r="D494" s="4" t="n">
        <v>77.6</v>
      </c>
      <c r="E494" s="5" t="n">
        <v>136.4</v>
      </c>
      <c r="F494" s="4" t="n">
        <f aca="false">D494*0.4+E494*0.2</f>
        <v>58.32</v>
      </c>
      <c r="G494" s="5" t="s">
        <v>1496</v>
      </c>
    </row>
    <row r="495" customFormat="false" ht="14.25" hidden="false" customHeight="false" outlineLevel="0" collapsed="false">
      <c r="A495" s="5" t="s">
        <v>1497</v>
      </c>
      <c r="B495" s="4" t="s">
        <v>1498</v>
      </c>
      <c r="C495" s="4" t="s">
        <v>1499</v>
      </c>
      <c r="D495" s="4" t="n">
        <v>84.4</v>
      </c>
      <c r="E495" s="5" t="n">
        <v>193</v>
      </c>
      <c r="F495" s="4" t="n">
        <f aca="false">D495*0.4+E495*0.2</f>
        <v>72.36</v>
      </c>
      <c r="G495" s="5" t="s">
        <v>1500</v>
      </c>
    </row>
    <row r="496" customFormat="false" ht="14.25" hidden="false" customHeight="false" outlineLevel="0" collapsed="false">
      <c r="A496" s="5" t="s">
        <v>1501</v>
      </c>
      <c r="B496" s="4" t="s">
        <v>1498</v>
      </c>
      <c r="C496" s="4" t="s">
        <v>1502</v>
      </c>
      <c r="D496" s="4" t="n">
        <v>77.6</v>
      </c>
      <c r="E496" s="5" t="n">
        <v>166.8</v>
      </c>
      <c r="F496" s="4" t="n">
        <f aca="false">D496*0.4+E496*0.2</f>
        <v>64.4</v>
      </c>
      <c r="G496" s="5" t="s">
        <v>1503</v>
      </c>
    </row>
    <row r="497" customFormat="false" ht="14.25" hidden="false" customHeight="false" outlineLevel="0" collapsed="false">
      <c r="A497" s="5" t="s">
        <v>1504</v>
      </c>
      <c r="B497" s="4" t="s">
        <v>1498</v>
      </c>
      <c r="C497" s="4" t="s">
        <v>1505</v>
      </c>
      <c r="D497" s="4" t="n">
        <v>79.8</v>
      </c>
      <c r="E497" s="5" t="n">
        <v>162.2</v>
      </c>
      <c r="F497" s="4" t="n">
        <f aca="false">D497*0.4+E497*0.2</f>
        <v>64.36</v>
      </c>
      <c r="G497" s="5" t="s">
        <v>1506</v>
      </c>
    </row>
    <row r="498" customFormat="false" ht="14.25" hidden="false" customHeight="false" outlineLevel="0" collapsed="false">
      <c r="A498" s="5" t="s">
        <v>1507</v>
      </c>
      <c r="B498" s="4" t="s">
        <v>1498</v>
      </c>
      <c r="C498" s="4" t="s">
        <v>1508</v>
      </c>
      <c r="D498" s="4" t="n">
        <v>72</v>
      </c>
      <c r="E498" s="5" t="n">
        <v>159.9</v>
      </c>
      <c r="F498" s="4" t="n">
        <f aca="false">D498*0.4+E498*0.2</f>
        <v>60.78</v>
      </c>
      <c r="G498" s="5" t="s">
        <v>1509</v>
      </c>
    </row>
    <row r="499" customFormat="false" ht="14.25" hidden="false" customHeight="false" outlineLevel="0" collapsed="false">
      <c r="A499" s="5" t="s">
        <v>1510</v>
      </c>
      <c r="B499" s="4" t="s">
        <v>1498</v>
      </c>
      <c r="C499" s="4" t="s">
        <v>1511</v>
      </c>
      <c r="D499" s="4" t="n">
        <v>72</v>
      </c>
      <c r="E499" s="5" t="n">
        <v>171.7</v>
      </c>
      <c r="F499" s="4" t="n">
        <f aca="false">D499*0.4+E499*0.2</f>
        <v>63.14</v>
      </c>
      <c r="G499" s="5" t="s">
        <v>1512</v>
      </c>
    </row>
    <row r="500" customFormat="false" ht="14.25" hidden="false" customHeight="false" outlineLevel="0" collapsed="false">
      <c r="A500" s="5" t="s">
        <v>1513</v>
      </c>
      <c r="B500" s="4" t="s">
        <v>1498</v>
      </c>
      <c r="C500" s="4" t="s">
        <v>1514</v>
      </c>
      <c r="D500" s="4" t="n">
        <v>75.8</v>
      </c>
      <c r="E500" s="5" t="n">
        <v>171.5</v>
      </c>
      <c r="F500" s="4" t="n">
        <f aca="false">D500*0.4+E500*0.2</f>
        <v>64.62</v>
      </c>
      <c r="G500" s="5" t="s">
        <v>1515</v>
      </c>
    </row>
    <row r="501" customFormat="false" ht="14.25" hidden="false" customHeight="false" outlineLevel="0" collapsed="false">
      <c r="A501" s="5" t="s">
        <v>1516</v>
      </c>
      <c r="B501" s="4" t="s">
        <v>1498</v>
      </c>
      <c r="C501" s="4" t="s">
        <v>1517</v>
      </c>
      <c r="D501" s="4" t="n">
        <v>79.4</v>
      </c>
      <c r="E501" s="5" t="n">
        <v>173</v>
      </c>
      <c r="F501" s="4" t="n">
        <f aca="false">D501*0.4+E501*0.2</f>
        <v>66.36</v>
      </c>
      <c r="G501" s="5" t="s">
        <v>1518</v>
      </c>
    </row>
    <row r="502" customFormat="false" ht="14.25" hidden="false" customHeight="false" outlineLevel="0" collapsed="false">
      <c r="A502" s="5" t="s">
        <v>1519</v>
      </c>
      <c r="B502" s="4" t="s">
        <v>1498</v>
      </c>
      <c r="C502" s="4" t="s">
        <v>1520</v>
      </c>
      <c r="D502" s="4" t="n">
        <v>77.6</v>
      </c>
      <c r="E502" s="5" t="n">
        <v>169.1</v>
      </c>
      <c r="F502" s="4" t="n">
        <f aca="false">D502*0.4+E502*0.2</f>
        <v>64.86</v>
      </c>
      <c r="G502" s="5" t="s">
        <v>1521</v>
      </c>
    </row>
    <row r="503" customFormat="false" ht="14.25" hidden="false" customHeight="false" outlineLevel="0" collapsed="false">
      <c r="A503" s="5" t="s">
        <v>1522</v>
      </c>
      <c r="B503" s="4" t="s">
        <v>1498</v>
      </c>
      <c r="C503" s="4" t="s">
        <v>1523</v>
      </c>
      <c r="D503" s="4" t="n">
        <v>71.2</v>
      </c>
      <c r="E503" s="5" t="n">
        <v>165.1</v>
      </c>
      <c r="F503" s="4" t="n">
        <f aca="false">D503*0.4+E503*0.2</f>
        <v>61.5</v>
      </c>
      <c r="G503" s="5" t="s">
        <v>1524</v>
      </c>
    </row>
    <row r="504" customFormat="false" ht="14.25" hidden="false" customHeight="false" outlineLevel="0" collapsed="false">
      <c r="A504" s="5" t="s">
        <v>1525</v>
      </c>
      <c r="B504" s="4" t="s">
        <v>1498</v>
      </c>
      <c r="C504" s="4" t="s">
        <v>1526</v>
      </c>
      <c r="D504" s="4" t="n">
        <v>80.4</v>
      </c>
      <c r="E504" s="5" t="n">
        <v>154.2</v>
      </c>
      <c r="F504" s="4" t="n">
        <f aca="false">D504*0.4+E504*0.2</f>
        <v>63</v>
      </c>
      <c r="G504" s="5" t="s">
        <v>1527</v>
      </c>
    </row>
    <row r="505" customFormat="false" ht="14.25" hidden="false" customHeight="false" outlineLevel="0" collapsed="false">
      <c r="A505" s="5" t="s">
        <v>1528</v>
      </c>
      <c r="B505" s="4" t="s">
        <v>1498</v>
      </c>
      <c r="C505" s="4" t="s">
        <v>1529</v>
      </c>
      <c r="D505" s="4" t="n">
        <v>75.8</v>
      </c>
      <c r="E505" s="5" t="n">
        <v>165.6</v>
      </c>
      <c r="F505" s="4" t="n">
        <f aca="false">D505*0.4+E505*0.2</f>
        <v>63.44</v>
      </c>
      <c r="G505" s="5" t="s">
        <v>1530</v>
      </c>
    </row>
    <row r="506" customFormat="false" ht="14.25" hidden="false" customHeight="false" outlineLevel="0" collapsed="false">
      <c r="A506" s="5" t="s">
        <v>1531</v>
      </c>
      <c r="B506" s="4" t="s">
        <v>1498</v>
      </c>
      <c r="C506" s="4" t="s">
        <v>1532</v>
      </c>
      <c r="D506" s="4" t="n">
        <v>70</v>
      </c>
      <c r="E506" s="5" t="n">
        <v>139.1</v>
      </c>
      <c r="F506" s="4" t="n">
        <f aca="false">D506*0.4+E506*0.2</f>
        <v>55.82</v>
      </c>
      <c r="G506" s="5" t="s">
        <v>1533</v>
      </c>
    </row>
    <row r="507" customFormat="false" ht="14.25" hidden="false" customHeight="false" outlineLevel="0" collapsed="false">
      <c r="A507" s="5" t="s">
        <v>1534</v>
      </c>
      <c r="B507" s="4" t="s">
        <v>1498</v>
      </c>
      <c r="C507" s="4" t="s">
        <v>1535</v>
      </c>
      <c r="D507" s="4" t="n">
        <v>78.6</v>
      </c>
      <c r="E507" s="5" t="n">
        <v>172.9</v>
      </c>
      <c r="F507" s="4" t="n">
        <f aca="false">D507*0.4+E507*0.2</f>
        <v>66.02</v>
      </c>
      <c r="G507" s="5" t="s">
        <v>1536</v>
      </c>
    </row>
    <row r="508" customFormat="false" ht="14.25" hidden="false" customHeight="false" outlineLevel="0" collapsed="false">
      <c r="A508" s="5" t="s">
        <v>1537</v>
      </c>
      <c r="B508" s="4" t="s">
        <v>1498</v>
      </c>
      <c r="C508" s="4" t="s">
        <v>1538</v>
      </c>
      <c r="D508" s="4" t="n">
        <v>70.8</v>
      </c>
      <c r="E508" s="5" t="n">
        <v>152.4</v>
      </c>
      <c r="F508" s="4" t="n">
        <f aca="false">D508*0.4+E508*0.2</f>
        <v>58.8</v>
      </c>
      <c r="G508" s="5" t="s">
        <v>1539</v>
      </c>
    </row>
    <row r="509" customFormat="false" ht="14.25" hidden="false" customHeight="false" outlineLevel="0" collapsed="false">
      <c r="A509" s="5" t="s">
        <v>1540</v>
      </c>
      <c r="B509" s="4" t="s">
        <v>1498</v>
      </c>
      <c r="C509" s="4" t="s">
        <v>1541</v>
      </c>
      <c r="D509" s="4" t="n">
        <v>72.4</v>
      </c>
      <c r="E509" s="5" t="n">
        <v>170.6</v>
      </c>
      <c r="F509" s="4" t="n">
        <f aca="false">D509*0.4+E509*0.2</f>
        <v>63.08</v>
      </c>
      <c r="G509" s="5" t="s">
        <v>1542</v>
      </c>
    </row>
    <row r="510" customFormat="false" ht="14.25" hidden="false" customHeight="false" outlineLevel="0" collapsed="false">
      <c r="A510" s="5" t="s">
        <v>1543</v>
      </c>
      <c r="B510" s="4" t="s">
        <v>1498</v>
      </c>
      <c r="C510" s="4" t="s">
        <v>1544</v>
      </c>
      <c r="D510" s="4" t="n">
        <v>79.2</v>
      </c>
      <c r="E510" s="5" t="n">
        <v>171.5</v>
      </c>
      <c r="F510" s="4" t="n">
        <f aca="false">D510*0.4+E510*0.2</f>
        <v>65.98</v>
      </c>
      <c r="G510" s="5" t="s">
        <v>1545</v>
      </c>
    </row>
    <row r="511" customFormat="false" ht="14.25" hidden="false" customHeight="false" outlineLevel="0" collapsed="false">
      <c r="A511" s="5" t="s">
        <v>1546</v>
      </c>
      <c r="B511" s="4" t="s">
        <v>1498</v>
      </c>
      <c r="C511" s="4" t="s">
        <v>1547</v>
      </c>
      <c r="D511" s="4" t="n">
        <v>77.6</v>
      </c>
      <c r="E511" s="5" t="n">
        <v>167.7</v>
      </c>
      <c r="F511" s="4" t="n">
        <f aca="false">D511*0.4+E511*0.2</f>
        <v>64.58</v>
      </c>
      <c r="G511" s="5" t="s">
        <v>1548</v>
      </c>
    </row>
    <row r="512" customFormat="false" ht="14.25" hidden="false" customHeight="false" outlineLevel="0" collapsed="false">
      <c r="A512" s="5" t="s">
        <v>1549</v>
      </c>
      <c r="B512" s="4" t="s">
        <v>1498</v>
      </c>
      <c r="C512" s="4" t="s">
        <v>1550</v>
      </c>
      <c r="D512" s="4" t="n">
        <v>0</v>
      </c>
      <c r="E512" s="5" t="n">
        <v>167.7</v>
      </c>
      <c r="F512" s="4" t="n">
        <f aca="false">D512*0.4+E512*0.2</f>
        <v>33.54</v>
      </c>
      <c r="G512" s="5" t="s">
        <v>1551</v>
      </c>
    </row>
    <row r="513" customFormat="false" ht="14.25" hidden="false" customHeight="false" outlineLevel="0" collapsed="false">
      <c r="A513" s="5" t="s">
        <v>1552</v>
      </c>
      <c r="B513" s="4" t="s">
        <v>1498</v>
      </c>
      <c r="C513" s="4" t="s">
        <v>1553</v>
      </c>
      <c r="D513" s="4" t="n">
        <v>84.8</v>
      </c>
      <c r="E513" s="5" t="n">
        <v>172.1</v>
      </c>
      <c r="F513" s="4" t="n">
        <f aca="false">D513*0.4+E513*0.2</f>
        <v>68.34</v>
      </c>
      <c r="G513" s="5" t="s">
        <v>1554</v>
      </c>
    </row>
    <row r="514" customFormat="false" ht="14.25" hidden="false" customHeight="false" outlineLevel="0" collapsed="false">
      <c r="A514" s="5" t="s">
        <v>1555</v>
      </c>
      <c r="B514" s="4" t="s">
        <v>1498</v>
      </c>
      <c r="C514" s="4" t="s">
        <v>1556</v>
      </c>
      <c r="D514" s="4" t="n">
        <v>80.2</v>
      </c>
      <c r="E514" s="5" t="n">
        <v>174.5</v>
      </c>
      <c r="F514" s="4" t="n">
        <f aca="false">D514*0.4+E514*0.2</f>
        <v>66.98</v>
      </c>
      <c r="G514" s="5" t="s">
        <v>1557</v>
      </c>
    </row>
    <row r="515" customFormat="false" ht="14.25" hidden="false" customHeight="false" outlineLevel="0" collapsed="false">
      <c r="A515" s="5" t="s">
        <v>1558</v>
      </c>
      <c r="B515" s="4" t="s">
        <v>1498</v>
      </c>
      <c r="C515" s="4" t="s">
        <v>1559</v>
      </c>
      <c r="D515" s="4" t="n">
        <v>83</v>
      </c>
      <c r="E515" s="5" t="n">
        <v>164.5</v>
      </c>
      <c r="F515" s="4" t="n">
        <f aca="false">D515*0.4+E515*0.2</f>
        <v>66.1</v>
      </c>
      <c r="G515" s="5" t="s">
        <v>1560</v>
      </c>
    </row>
    <row r="516" customFormat="false" ht="14.25" hidden="false" customHeight="false" outlineLevel="0" collapsed="false">
      <c r="A516" s="5" t="s">
        <v>1561</v>
      </c>
      <c r="B516" s="4" t="s">
        <v>1498</v>
      </c>
      <c r="C516" s="4" t="s">
        <v>1562</v>
      </c>
      <c r="D516" s="4" t="n">
        <v>76.2</v>
      </c>
      <c r="E516" s="5" t="n">
        <v>168.4</v>
      </c>
      <c r="F516" s="4" t="n">
        <f aca="false">D516*0.4+E516*0.2</f>
        <v>64.16</v>
      </c>
      <c r="G516" s="5" t="s">
        <v>1563</v>
      </c>
    </row>
    <row r="517" customFormat="false" ht="14.25" hidden="false" customHeight="false" outlineLevel="0" collapsed="false">
      <c r="A517" s="5" t="s">
        <v>1564</v>
      </c>
      <c r="B517" s="4" t="s">
        <v>1498</v>
      </c>
      <c r="C517" s="4" t="s">
        <v>1565</v>
      </c>
      <c r="D517" s="4" t="n">
        <v>77</v>
      </c>
      <c r="E517" s="5" t="n">
        <v>179.6</v>
      </c>
      <c r="F517" s="4" t="n">
        <f aca="false">D517*0.4+E517*0.2</f>
        <v>66.72</v>
      </c>
      <c r="G517" s="5" t="s">
        <v>1566</v>
      </c>
    </row>
    <row r="518" customFormat="false" ht="14.25" hidden="false" customHeight="false" outlineLevel="0" collapsed="false">
      <c r="A518" s="5" t="s">
        <v>1567</v>
      </c>
      <c r="B518" s="4" t="s">
        <v>1498</v>
      </c>
      <c r="C518" s="4" t="s">
        <v>1568</v>
      </c>
      <c r="D518" s="4" t="n">
        <v>84.6</v>
      </c>
      <c r="E518" s="5" t="n">
        <v>169.3</v>
      </c>
      <c r="F518" s="4" t="n">
        <f aca="false">D518*0.4+E518*0.2</f>
        <v>67.7</v>
      </c>
      <c r="G518" s="5" t="s">
        <v>1569</v>
      </c>
    </row>
    <row r="519" customFormat="false" ht="14.25" hidden="false" customHeight="false" outlineLevel="0" collapsed="false">
      <c r="A519" s="5" t="s">
        <v>1570</v>
      </c>
      <c r="B519" s="4" t="s">
        <v>1498</v>
      </c>
      <c r="C519" s="4" t="s">
        <v>1571</v>
      </c>
      <c r="D519" s="4" t="n">
        <v>77.2</v>
      </c>
      <c r="E519" s="5" t="n">
        <v>171.6</v>
      </c>
      <c r="F519" s="4" t="n">
        <f aca="false">D519*0.4+E519*0.2</f>
        <v>65.2</v>
      </c>
      <c r="G519" s="5" t="s">
        <v>1572</v>
      </c>
    </row>
    <row r="520" customFormat="false" ht="14.25" hidden="false" customHeight="false" outlineLevel="0" collapsed="false">
      <c r="A520" s="5" t="s">
        <v>1573</v>
      </c>
      <c r="B520" s="4" t="s">
        <v>1498</v>
      </c>
      <c r="C520" s="4" t="s">
        <v>1574</v>
      </c>
      <c r="D520" s="4" t="n">
        <v>75.8</v>
      </c>
      <c r="E520" s="5" t="n">
        <v>164.1</v>
      </c>
      <c r="F520" s="4" t="n">
        <f aca="false">D520*0.4+E520*0.2</f>
        <v>63.14</v>
      </c>
      <c r="G520" s="5" t="s">
        <v>1575</v>
      </c>
    </row>
    <row r="521" customFormat="false" ht="14.25" hidden="false" customHeight="false" outlineLevel="0" collapsed="false">
      <c r="A521" s="5" t="s">
        <v>1576</v>
      </c>
      <c r="B521" s="4" t="s">
        <v>1498</v>
      </c>
      <c r="C521" s="4" t="s">
        <v>1577</v>
      </c>
      <c r="D521" s="4" t="n">
        <v>79.2</v>
      </c>
      <c r="E521" s="5" t="n">
        <v>174.3</v>
      </c>
      <c r="F521" s="4" t="n">
        <f aca="false">D521*0.4+E521*0.2</f>
        <v>66.54</v>
      </c>
      <c r="G521" s="5" t="s">
        <v>1578</v>
      </c>
    </row>
    <row r="522" customFormat="false" ht="14.25" hidden="false" customHeight="false" outlineLevel="0" collapsed="false">
      <c r="A522" s="5" t="s">
        <v>1579</v>
      </c>
      <c r="B522" s="4" t="s">
        <v>1498</v>
      </c>
      <c r="C522" s="4" t="s">
        <v>1580</v>
      </c>
      <c r="D522" s="4" t="n">
        <v>78.4</v>
      </c>
      <c r="E522" s="5" t="n">
        <v>166.9</v>
      </c>
      <c r="F522" s="4" t="n">
        <f aca="false">D522*0.4+E522*0.2</f>
        <v>64.74</v>
      </c>
      <c r="G522" s="5" t="s">
        <v>1581</v>
      </c>
    </row>
    <row r="523" customFormat="false" ht="14.25" hidden="false" customHeight="false" outlineLevel="0" collapsed="false">
      <c r="A523" s="5" t="s">
        <v>1582</v>
      </c>
      <c r="B523" s="4" t="s">
        <v>1498</v>
      </c>
      <c r="C523" s="4" t="s">
        <v>1583</v>
      </c>
      <c r="D523" s="4" t="n">
        <v>79.2</v>
      </c>
      <c r="E523" s="5" t="n">
        <v>170.2</v>
      </c>
      <c r="F523" s="4" t="n">
        <f aca="false">D523*0.4+E523*0.2</f>
        <v>65.72</v>
      </c>
      <c r="G523" s="5" t="s">
        <v>1584</v>
      </c>
    </row>
    <row r="524" customFormat="false" ht="14.25" hidden="false" customHeight="false" outlineLevel="0" collapsed="false">
      <c r="A524" s="5" t="s">
        <v>1585</v>
      </c>
      <c r="B524" s="4" t="s">
        <v>1498</v>
      </c>
      <c r="C524" s="4" t="s">
        <v>1586</v>
      </c>
      <c r="D524" s="4" t="n">
        <v>76.6</v>
      </c>
      <c r="E524" s="5" t="n">
        <v>172.6</v>
      </c>
      <c r="F524" s="4" t="n">
        <f aca="false">D524*0.4+E524*0.2</f>
        <v>65.16</v>
      </c>
      <c r="G524" s="5" t="s">
        <v>1587</v>
      </c>
    </row>
    <row r="525" customFormat="false" ht="14.25" hidden="false" customHeight="false" outlineLevel="0" collapsed="false">
      <c r="A525" s="5" t="s">
        <v>1588</v>
      </c>
      <c r="B525" s="4" t="s">
        <v>1498</v>
      </c>
      <c r="C525" s="4" t="s">
        <v>1589</v>
      </c>
      <c r="D525" s="4" t="n">
        <v>71.2</v>
      </c>
      <c r="E525" s="5" t="n">
        <v>162.5</v>
      </c>
      <c r="F525" s="4" t="n">
        <f aca="false">D525*0.4+E525*0.2</f>
        <v>60.98</v>
      </c>
      <c r="G525" s="5" t="s">
        <v>1590</v>
      </c>
    </row>
    <row r="526" customFormat="false" ht="14.25" hidden="false" customHeight="false" outlineLevel="0" collapsed="false">
      <c r="A526" s="5" t="s">
        <v>1591</v>
      </c>
      <c r="B526" s="4" t="s">
        <v>1498</v>
      </c>
      <c r="C526" s="4" t="s">
        <v>1592</v>
      </c>
      <c r="D526" s="4" t="n">
        <v>66.6</v>
      </c>
      <c r="E526" s="5" t="n">
        <v>150.2</v>
      </c>
      <c r="F526" s="4" t="n">
        <f aca="false">D526*0.4+E526*0.2</f>
        <v>56.68</v>
      </c>
      <c r="G526" s="5" t="s">
        <v>1593</v>
      </c>
    </row>
    <row r="527" customFormat="false" ht="14.25" hidden="false" customHeight="false" outlineLevel="0" collapsed="false">
      <c r="A527" s="5" t="s">
        <v>1594</v>
      </c>
      <c r="B527" s="4" t="s">
        <v>1498</v>
      </c>
      <c r="C527" s="4" t="s">
        <v>1595</v>
      </c>
      <c r="D527" s="4" t="n">
        <v>75.2</v>
      </c>
      <c r="E527" s="5" t="n">
        <v>158.9</v>
      </c>
      <c r="F527" s="4" t="n">
        <f aca="false">D527*0.4+E527*0.2</f>
        <v>61.86</v>
      </c>
      <c r="G527" s="5" t="s">
        <v>1596</v>
      </c>
    </row>
    <row r="528" customFormat="false" ht="14.25" hidden="false" customHeight="false" outlineLevel="0" collapsed="false">
      <c r="A528" s="5" t="s">
        <v>1597</v>
      </c>
      <c r="B528" s="4" t="s">
        <v>1598</v>
      </c>
      <c r="C528" s="4" t="s">
        <v>1599</v>
      </c>
      <c r="D528" s="4" t="n">
        <v>76.6</v>
      </c>
      <c r="E528" s="5" t="n">
        <v>173.4</v>
      </c>
      <c r="F528" s="4" t="n">
        <f aca="false">D528*0.4+E528*0.2</f>
        <v>65.32</v>
      </c>
      <c r="G528" s="5" t="s">
        <v>1600</v>
      </c>
    </row>
    <row r="529" customFormat="false" ht="14.25" hidden="false" customHeight="false" outlineLevel="0" collapsed="false">
      <c r="A529" s="5" t="s">
        <v>1601</v>
      </c>
      <c r="B529" s="4" t="s">
        <v>1598</v>
      </c>
      <c r="C529" s="4" t="s">
        <v>1602</v>
      </c>
      <c r="D529" s="4" t="n">
        <v>83.6</v>
      </c>
      <c r="E529" s="5" t="n">
        <v>183.2</v>
      </c>
      <c r="F529" s="4" t="n">
        <f aca="false">D529*0.4+E529*0.2</f>
        <v>70.08</v>
      </c>
      <c r="G529" s="5" t="s">
        <v>1603</v>
      </c>
    </row>
    <row r="530" customFormat="false" ht="14.25" hidden="false" customHeight="false" outlineLevel="0" collapsed="false">
      <c r="A530" s="5" t="s">
        <v>1604</v>
      </c>
      <c r="B530" s="4" t="s">
        <v>1598</v>
      </c>
      <c r="C530" s="4" t="s">
        <v>1605</v>
      </c>
      <c r="D530" s="4" t="n">
        <v>71.8</v>
      </c>
      <c r="E530" s="5" t="n">
        <v>172.8</v>
      </c>
      <c r="F530" s="4" t="n">
        <f aca="false">D530*0.4+E530*0.2</f>
        <v>63.28</v>
      </c>
      <c r="G530" s="5" t="s">
        <v>1606</v>
      </c>
    </row>
    <row r="531" customFormat="false" ht="14.25" hidden="false" customHeight="false" outlineLevel="0" collapsed="false">
      <c r="A531" s="5" t="s">
        <v>1607</v>
      </c>
      <c r="B531" s="4" t="s">
        <v>1598</v>
      </c>
      <c r="C531" s="4" t="s">
        <v>1608</v>
      </c>
      <c r="D531" s="4" t="n">
        <v>72</v>
      </c>
      <c r="E531" s="5" t="n">
        <v>175.8</v>
      </c>
      <c r="F531" s="4" t="n">
        <f aca="false">D531*0.4+E531*0.2</f>
        <v>63.96</v>
      </c>
      <c r="G531" s="5" t="s">
        <v>1609</v>
      </c>
    </row>
    <row r="532" customFormat="false" ht="14.25" hidden="false" customHeight="false" outlineLevel="0" collapsed="false">
      <c r="A532" s="5" t="s">
        <v>1610</v>
      </c>
      <c r="B532" s="4" t="s">
        <v>1598</v>
      </c>
      <c r="C532" s="4" t="s">
        <v>1611</v>
      </c>
      <c r="D532" s="4" t="n">
        <v>78.2</v>
      </c>
      <c r="E532" s="5" t="n">
        <v>174.7</v>
      </c>
      <c r="F532" s="4" t="n">
        <f aca="false">D532*0.4+E532*0.2</f>
        <v>66.22</v>
      </c>
      <c r="G532" s="5" t="s">
        <v>1612</v>
      </c>
    </row>
    <row r="533" customFormat="false" ht="14.25" hidden="false" customHeight="false" outlineLevel="0" collapsed="false">
      <c r="A533" s="5" t="s">
        <v>1613</v>
      </c>
      <c r="B533" s="4" t="s">
        <v>1598</v>
      </c>
      <c r="C533" s="4" t="s">
        <v>1614</v>
      </c>
      <c r="D533" s="4" t="n">
        <v>68</v>
      </c>
      <c r="E533" s="5" t="n">
        <v>170.5</v>
      </c>
      <c r="F533" s="4" t="n">
        <f aca="false">D533*0.4+E533*0.2</f>
        <v>61.3</v>
      </c>
      <c r="G533" s="5" t="s">
        <v>1615</v>
      </c>
    </row>
    <row r="534" customFormat="false" ht="14.25" hidden="false" customHeight="false" outlineLevel="0" collapsed="false">
      <c r="A534" s="5" t="s">
        <v>1616</v>
      </c>
      <c r="B534" s="4" t="s">
        <v>1598</v>
      </c>
      <c r="C534" s="4" t="s">
        <v>1617</v>
      </c>
      <c r="D534" s="4" t="n">
        <v>74.2</v>
      </c>
      <c r="E534" s="5" t="n">
        <v>175.4</v>
      </c>
      <c r="F534" s="4" t="n">
        <f aca="false">D534*0.4+E534*0.2</f>
        <v>64.76</v>
      </c>
      <c r="G534" s="5" t="s">
        <v>1618</v>
      </c>
    </row>
    <row r="535" customFormat="false" ht="14.25" hidden="false" customHeight="false" outlineLevel="0" collapsed="false">
      <c r="A535" s="5" t="s">
        <v>1619</v>
      </c>
      <c r="B535" s="4" t="s">
        <v>1598</v>
      </c>
      <c r="C535" s="4" t="s">
        <v>1620</v>
      </c>
      <c r="D535" s="4" t="n">
        <v>72.6</v>
      </c>
      <c r="E535" s="5" t="n">
        <v>169.6</v>
      </c>
      <c r="F535" s="4" t="n">
        <f aca="false">D535*0.4+E535*0.2</f>
        <v>62.96</v>
      </c>
      <c r="G535" s="5" t="s">
        <v>1621</v>
      </c>
    </row>
    <row r="536" customFormat="false" ht="14.25" hidden="false" customHeight="false" outlineLevel="0" collapsed="false">
      <c r="A536" s="5" t="s">
        <v>1622</v>
      </c>
      <c r="B536" s="4" t="s">
        <v>1598</v>
      </c>
      <c r="C536" s="4" t="s">
        <v>1623</v>
      </c>
      <c r="D536" s="4" t="n">
        <v>75.6</v>
      </c>
      <c r="E536" s="5" t="n">
        <v>181.2</v>
      </c>
      <c r="F536" s="4" t="n">
        <f aca="false">D536*0.4+E536*0.2</f>
        <v>66.48</v>
      </c>
      <c r="G536" s="5" t="s">
        <v>1624</v>
      </c>
    </row>
    <row r="537" customFormat="false" ht="14.25" hidden="false" customHeight="false" outlineLevel="0" collapsed="false">
      <c r="A537" s="5" t="s">
        <v>1625</v>
      </c>
      <c r="B537" s="4" t="s">
        <v>1598</v>
      </c>
      <c r="C537" s="4" t="s">
        <v>1626</v>
      </c>
      <c r="D537" s="4" t="n">
        <v>71.8</v>
      </c>
      <c r="E537" s="5" t="n">
        <v>176.1</v>
      </c>
      <c r="F537" s="4" t="n">
        <f aca="false">D537*0.4+E537*0.2</f>
        <v>63.94</v>
      </c>
      <c r="G537" s="5" t="s">
        <v>1627</v>
      </c>
    </row>
    <row r="538" customFormat="false" ht="14.25" hidden="false" customHeight="false" outlineLevel="0" collapsed="false">
      <c r="A538" s="5" t="s">
        <v>1628</v>
      </c>
      <c r="B538" s="4" t="s">
        <v>1598</v>
      </c>
      <c r="C538" s="4" t="s">
        <v>1629</v>
      </c>
      <c r="D538" s="4" t="n">
        <v>72</v>
      </c>
      <c r="E538" s="5" t="n">
        <v>182.1</v>
      </c>
      <c r="F538" s="4" t="n">
        <f aca="false">D538*0.4+E538*0.2</f>
        <v>65.22</v>
      </c>
      <c r="G538" s="5" t="s">
        <v>1630</v>
      </c>
    </row>
    <row r="539" customFormat="false" ht="14.25" hidden="false" customHeight="false" outlineLevel="0" collapsed="false">
      <c r="A539" s="5" t="s">
        <v>1631</v>
      </c>
      <c r="B539" s="4" t="s">
        <v>1598</v>
      </c>
      <c r="C539" s="4" t="s">
        <v>1632</v>
      </c>
      <c r="D539" s="4" t="n">
        <v>81.2</v>
      </c>
      <c r="E539" s="5" t="n">
        <v>178</v>
      </c>
      <c r="F539" s="4" t="n">
        <f aca="false">D539*0.4+E539*0.2</f>
        <v>68.08</v>
      </c>
      <c r="G539" s="5" t="s">
        <v>1633</v>
      </c>
    </row>
    <row r="540" customFormat="false" ht="14.25" hidden="false" customHeight="false" outlineLevel="0" collapsed="false">
      <c r="A540" s="5" t="s">
        <v>1634</v>
      </c>
      <c r="B540" s="4" t="s">
        <v>1598</v>
      </c>
      <c r="C540" s="4" t="s">
        <v>1635</v>
      </c>
      <c r="D540" s="4" t="n">
        <v>67.4</v>
      </c>
      <c r="E540" s="5" t="n">
        <v>168.3</v>
      </c>
      <c r="F540" s="4" t="n">
        <f aca="false">D540*0.4+E540*0.2</f>
        <v>60.62</v>
      </c>
      <c r="G540" s="5" t="s">
        <v>1636</v>
      </c>
    </row>
    <row r="541" customFormat="false" ht="14.25" hidden="false" customHeight="false" outlineLevel="0" collapsed="false">
      <c r="A541" s="5" t="s">
        <v>1637</v>
      </c>
      <c r="B541" s="4" t="s">
        <v>1598</v>
      </c>
      <c r="C541" s="4" t="s">
        <v>1638</v>
      </c>
      <c r="D541" s="4" t="n">
        <v>70.8</v>
      </c>
      <c r="E541" s="5" t="n">
        <v>178</v>
      </c>
      <c r="F541" s="4" t="n">
        <f aca="false">D541*0.4+E541*0.2</f>
        <v>63.92</v>
      </c>
      <c r="G541" s="5" t="s">
        <v>1639</v>
      </c>
    </row>
    <row r="542" customFormat="false" ht="14.25" hidden="false" customHeight="false" outlineLevel="0" collapsed="false">
      <c r="A542" s="5" t="s">
        <v>1640</v>
      </c>
      <c r="B542" s="4" t="s">
        <v>1598</v>
      </c>
      <c r="C542" s="4" t="s">
        <v>1641</v>
      </c>
      <c r="D542" s="4" t="n">
        <v>74.8</v>
      </c>
      <c r="E542" s="5" t="n">
        <v>175.6</v>
      </c>
      <c r="F542" s="4" t="n">
        <f aca="false">D542*0.4+E542*0.2</f>
        <v>65.04</v>
      </c>
      <c r="G542" s="5" t="s">
        <v>1642</v>
      </c>
    </row>
    <row r="543" customFormat="false" ht="14.25" hidden="false" customHeight="false" outlineLevel="0" collapsed="false">
      <c r="A543" s="5" t="s">
        <v>1643</v>
      </c>
      <c r="B543" s="4" t="s">
        <v>1598</v>
      </c>
      <c r="C543" s="4" t="s">
        <v>1644</v>
      </c>
      <c r="D543" s="4" t="n">
        <v>77.8</v>
      </c>
      <c r="E543" s="5" t="n">
        <v>172.3</v>
      </c>
      <c r="F543" s="4" t="n">
        <f aca="false">D543*0.4+E543*0.2</f>
        <v>65.58</v>
      </c>
      <c r="G543" s="5" t="s">
        <v>1645</v>
      </c>
    </row>
    <row r="544" customFormat="false" ht="14.25" hidden="false" customHeight="false" outlineLevel="0" collapsed="false">
      <c r="A544" s="5" t="s">
        <v>1646</v>
      </c>
      <c r="B544" s="4" t="s">
        <v>1598</v>
      </c>
      <c r="C544" s="4" t="s">
        <v>1647</v>
      </c>
      <c r="D544" s="4" t="n">
        <v>82</v>
      </c>
      <c r="E544" s="5" t="n">
        <v>169</v>
      </c>
      <c r="F544" s="4" t="n">
        <f aca="false">D544*0.4+E544*0.2</f>
        <v>66.6</v>
      </c>
      <c r="G544" s="5" t="s">
        <v>1648</v>
      </c>
    </row>
    <row r="545" customFormat="false" ht="14.25" hidden="false" customHeight="false" outlineLevel="0" collapsed="false">
      <c r="A545" s="5" t="s">
        <v>1649</v>
      </c>
      <c r="B545" s="4" t="s">
        <v>1598</v>
      </c>
      <c r="C545" s="4" t="s">
        <v>1650</v>
      </c>
      <c r="D545" s="4" t="n">
        <v>77.8</v>
      </c>
      <c r="E545" s="5" t="n">
        <v>178</v>
      </c>
      <c r="F545" s="4" t="n">
        <f aca="false">D545*0.4+E545*0.2</f>
        <v>66.72</v>
      </c>
      <c r="G545" s="5" t="s">
        <v>1651</v>
      </c>
    </row>
    <row r="546" customFormat="false" ht="14.25" hidden="false" customHeight="false" outlineLevel="0" collapsed="false">
      <c r="A546" s="5" t="s">
        <v>1652</v>
      </c>
      <c r="B546" s="4" t="s">
        <v>1598</v>
      </c>
      <c r="C546" s="4" t="s">
        <v>1653</v>
      </c>
      <c r="D546" s="4" t="n">
        <v>78.8</v>
      </c>
      <c r="E546" s="5" t="n">
        <v>172.3</v>
      </c>
      <c r="F546" s="4" t="n">
        <f aca="false">D546*0.4+E546*0.2</f>
        <v>65.98</v>
      </c>
      <c r="G546" s="5" t="s">
        <v>1654</v>
      </c>
    </row>
    <row r="547" customFormat="false" ht="14.25" hidden="false" customHeight="false" outlineLevel="0" collapsed="false">
      <c r="A547" s="5" t="s">
        <v>1655</v>
      </c>
      <c r="B547" s="4" t="s">
        <v>1598</v>
      </c>
      <c r="C547" s="4" t="s">
        <v>1656</v>
      </c>
      <c r="D547" s="4" t="n">
        <v>79.4</v>
      </c>
      <c r="E547" s="5" t="n">
        <v>176.3</v>
      </c>
      <c r="F547" s="4" t="n">
        <f aca="false">D547*0.4+E547*0.2</f>
        <v>67.02</v>
      </c>
      <c r="G547" s="5" t="s">
        <v>1657</v>
      </c>
    </row>
    <row r="548" customFormat="false" ht="14.25" hidden="false" customHeight="false" outlineLevel="0" collapsed="false">
      <c r="A548" s="5" t="s">
        <v>1658</v>
      </c>
      <c r="B548" s="4" t="s">
        <v>1598</v>
      </c>
      <c r="C548" s="4" t="s">
        <v>1659</v>
      </c>
      <c r="D548" s="4" t="n">
        <v>67.2</v>
      </c>
      <c r="E548" s="5" t="n">
        <v>176.1</v>
      </c>
      <c r="F548" s="4" t="n">
        <f aca="false">D548*0.4+E548*0.2</f>
        <v>62.1</v>
      </c>
      <c r="G548" s="5" t="s">
        <v>1660</v>
      </c>
    </row>
    <row r="549" customFormat="false" ht="14.25" hidden="false" customHeight="false" outlineLevel="0" collapsed="false">
      <c r="A549" s="5" t="s">
        <v>1661</v>
      </c>
      <c r="B549" s="4" t="s">
        <v>1598</v>
      </c>
      <c r="C549" s="4" t="s">
        <v>1662</v>
      </c>
      <c r="D549" s="4" t="n">
        <v>79.6</v>
      </c>
      <c r="E549" s="5" t="n">
        <v>174.8</v>
      </c>
      <c r="F549" s="4" t="n">
        <f aca="false">D549*0.4+E549*0.2</f>
        <v>66.8</v>
      </c>
      <c r="G549" s="5" t="s">
        <v>1663</v>
      </c>
    </row>
    <row r="550" customFormat="false" ht="14.25" hidden="false" customHeight="false" outlineLevel="0" collapsed="false">
      <c r="A550" s="5" t="s">
        <v>1664</v>
      </c>
      <c r="B550" s="4" t="s">
        <v>1598</v>
      </c>
      <c r="C550" s="4" t="s">
        <v>1665</v>
      </c>
      <c r="D550" s="4" t="n">
        <v>74.8</v>
      </c>
      <c r="E550" s="5" t="n">
        <v>178.2</v>
      </c>
      <c r="F550" s="4" t="n">
        <f aca="false">D550*0.4+E550*0.2</f>
        <v>65.56</v>
      </c>
      <c r="G550" s="5" t="s">
        <v>1666</v>
      </c>
    </row>
    <row r="551" customFormat="false" ht="14.25" hidden="false" customHeight="false" outlineLevel="0" collapsed="false">
      <c r="A551" s="5" t="s">
        <v>1667</v>
      </c>
      <c r="B551" s="4" t="s">
        <v>1598</v>
      </c>
      <c r="C551" s="4" t="s">
        <v>1668</v>
      </c>
      <c r="D551" s="4" t="n">
        <v>73.8</v>
      </c>
      <c r="E551" s="5" t="n">
        <v>172</v>
      </c>
      <c r="F551" s="4" t="n">
        <f aca="false">D551*0.4+E551*0.2</f>
        <v>63.92</v>
      </c>
      <c r="G551" s="5" t="s">
        <v>1669</v>
      </c>
    </row>
    <row r="552" customFormat="false" ht="14.25" hidden="false" customHeight="false" outlineLevel="0" collapsed="false">
      <c r="A552" s="5" t="s">
        <v>1670</v>
      </c>
      <c r="B552" s="4" t="s">
        <v>1598</v>
      </c>
      <c r="C552" s="4" t="s">
        <v>1671</v>
      </c>
      <c r="D552" s="4" t="n">
        <v>77.4</v>
      </c>
      <c r="E552" s="5" t="n">
        <v>172.1</v>
      </c>
      <c r="F552" s="4" t="n">
        <f aca="false">D552*0.4+E552*0.2</f>
        <v>65.38</v>
      </c>
      <c r="G552" s="5" t="s">
        <v>1672</v>
      </c>
    </row>
    <row r="553" customFormat="false" ht="14.25" hidden="false" customHeight="false" outlineLevel="0" collapsed="false">
      <c r="A553" s="5" t="s">
        <v>1673</v>
      </c>
      <c r="B553" s="4" t="s">
        <v>1598</v>
      </c>
      <c r="C553" s="4" t="s">
        <v>1674</v>
      </c>
      <c r="D553" s="4" t="n">
        <v>74.8</v>
      </c>
      <c r="E553" s="5" t="n">
        <v>169.7</v>
      </c>
      <c r="F553" s="4" t="n">
        <f aca="false">D553*0.4+E553*0.2</f>
        <v>63.86</v>
      </c>
      <c r="G553" s="5" t="s">
        <v>1675</v>
      </c>
    </row>
    <row r="554" customFormat="false" ht="14.25" hidden="false" customHeight="false" outlineLevel="0" collapsed="false">
      <c r="A554" s="5" t="s">
        <v>1676</v>
      </c>
      <c r="B554" s="4" t="s">
        <v>1598</v>
      </c>
      <c r="C554" s="4" t="s">
        <v>1677</v>
      </c>
      <c r="D554" s="4" t="n">
        <v>78.6</v>
      </c>
      <c r="E554" s="5" t="n">
        <v>168.3</v>
      </c>
      <c r="F554" s="4" t="n">
        <f aca="false">D554*0.4+E554*0.2</f>
        <v>65.1</v>
      </c>
      <c r="G554" s="5" t="s">
        <v>1678</v>
      </c>
    </row>
    <row r="555" customFormat="false" ht="14.25" hidden="false" customHeight="false" outlineLevel="0" collapsed="false">
      <c r="A555" s="5" t="s">
        <v>1679</v>
      </c>
      <c r="B555" s="4" t="s">
        <v>1598</v>
      </c>
      <c r="C555" s="4" t="s">
        <v>1680</v>
      </c>
      <c r="D555" s="4" t="n">
        <v>73.4</v>
      </c>
      <c r="E555" s="5" t="n">
        <v>173</v>
      </c>
      <c r="F555" s="4" t="n">
        <f aca="false">D555*0.4+E555*0.2</f>
        <v>63.96</v>
      </c>
      <c r="G555" s="5" t="s">
        <v>1681</v>
      </c>
    </row>
    <row r="556" customFormat="false" ht="14.25" hidden="false" customHeight="false" outlineLevel="0" collapsed="false">
      <c r="A556" s="5" t="s">
        <v>1682</v>
      </c>
      <c r="B556" s="4" t="s">
        <v>1598</v>
      </c>
      <c r="C556" s="4" t="s">
        <v>1683</v>
      </c>
      <c r="D556" s="4" t="n">
        <v>80.6</v>
      </c>
      <c r="E556" s="5" t="n">
        <v>178.5</v>
      </c>
      <c r="F556" s="4" t="n">
        <f aca="false">D556*0.4+E556*0.2</f>
        <v>67.94</v>
      </c>
      <c r="G556" s="5" t="s">
        <v>1684</v>
      </c>
    </row>
    <row r="557" customFormat="false" ht="14.25" hidden="false" customHeight="false" outlineLevel="0" collapsed="false">
      <c r="A557" s="5" t="s">
        <v>1685</v>
      </c>
      <c r="B557" s="4" t="s">
        <v>1598</v>
      </c>
      <c r="C557" s="4" t="s">
        <v>1686</v>
      </c>
      <c r="D557" s="4" t="n">
        <v>77</v>
      </c>
      <c r="E557" s="5" t="n">
        <v>172.8</v>
      </c>
      <c r="F557" s="4" t="n">
        <f aca="false">D557*0.4+E557*0.2</f>
        <v>65.36</v>
      </c>
      <c r="G557" s="5" t="s">
        <v>1687</v>
      </c>
    </row>
    <row r="558" customFormat="false" ht="14.25" hidden="false" customHeight="false" outlineLevel="0" collapsed="false">
      <c r="A558" s="5" t="s">
        <v>1688</v>
      </c>
      <c r="B558" s="4" t="s">
        <v>1598</v>
      </c>
      <c r="C558" s="4" t="s">
        <v>1689</v>
      </c>
      <c r="D558" s="4" t="n">
        <v>85.8</v>
      </c>
      <c r="E558" s="5" t="n">
        <v>173</v>
      </c>
      <c r="F558" s="4" t="n">
        <f aca="false">D558*0.4+E558*0.2</f>
        <v>68.92</v>
      </c>
      <c r="G558" s="5" t="s">
        <v>1690</v>
      </c>
    </row>
    <row r="559" customFormat="false" ht="14.25" hidden="false" customHeight="false" outlineLevel="0" collapsed="false">
      <c r="A559" s="5" t="s">
        <v>1691</v>
      </c>
      <c r="B559" s="4" t="s">
        <v>1598</v>
      </c>
      <c r="C559" s="4" t="s">
        <v>1692</v>
      </c>
      <c r="D559" s="4" t="n">
        <v>71.8</v>
      </c>
      <c r="E559" s="5" t="n">
        <v>167.5</v>
      </c>
      <c r="F559" s="4" t="n">
        <f aca="false">D559*0.4+E559*0.2</f>
        <v>62.22</v>
      </c>
      <c r="G559" s="5" t="s">
        <v>1693</v>
      </c>
    </row>
    <row r="560" customFormat="false" ht="14.25" hidden="false" customHeight="false" outlineLevel="0" collapsed="false">
      <c r="A560" s="5" t="s">
        <v>1694</v>
      </c>
      <c r="B560" s="4" t="s">
        <v>1598</v>
      </c>
      <c r="C560" s="4" t="s">
        <v>1695</v>
      </c>
      <c r="D560" s="4" t="n">
        <v>81.4</v>
      </c>
      <c r="E560" s="5" t="n">
        <v>171</v>
      </c>
      <c r="F560" s="4" t="n">
        <f aca="false">D560*0.4+E560*0.2</f>
        <v>66.76</v>
      </c>
      <c r="G560" s="5" t="s">
        <v>1696</v>
      </c>
    </row>
    <row r="561" customFormat="false" ht="14.25" hidden="false" customHeight="false" outlineLevel="0" collapsed="false">
      <c r="A561" s="5" t="s">
        <v>1697</v>
      </c>
      <c r="B561" s="4" t="s">
        <v>1698</v>
      </c>
      <c r="C561" s="4" t="s">
        <v>1699</v>
      </c>
      <c r="D561" s="4" t="n">
        <v>72.4</v>
      </c>
      <c r="E561" s="5" t="n">
        <v>182</v>
      </c>
      <c r="F561" s="4" t="n">
        <f aca="false">D561*0.4+E561*0.2</f>
        <v>65.36</v>
      </c>
      <c r="G561" s="5" t="s">
        <v>1700</v>
      </c>
    </row>
    <row r="562" customFormat="false" ht="14.25" hidden="false" customHeight="false" outlineLevel="0" collapsed="false">
      <c r="A562" s="5" t="s">
        <v>1701</v>
      </c>
      <c r="B562" s="4" t="s">
        <v>1698</v>
      </c>
      <c r="C562" s="4" t="s">
        <v>1702</v>
      </c>
      <c r="D562" s="4" t="n">
        <v>72.8</v>
      </c>
      <c r="E562" s="5" t="n">
        <v>150</v>
      </c>
      <c r="F562" s="4" t="n">
        <f aca="false">D562*0.4+E562*0.2</f>
        <v>59.12</v>
      </c>
      <c r="G562" s="5" t="s">
        <v>1703</v>
      </c>
    </row>
    <row r="563" customFormat="false" ht="14.25" hidden="false" customHeight="false" outlineLevel="0" collapsed="false">
      <c r="A563" s="5" t="s">
        <v>1704</v>
      </c>
      <c r="B563" s="4" t="s">
        <v>1698</v>
      </c>
      <c r="C563" s="4" t="s">
        <v>1705</v>
      </c>
      <c r="D563" s="4" t="n">
        <v>0</v>
      </c>
      <c r="E563" s="5" t="n">
        <v>155.8</v>
      </c>
      <c r="F563" s="4" t="n">
        <f aca="false">D563*0.4+E563*0.2</f>
        <v>31.16</v>
      </c>
      <c r="G563" s="5" t="s">
        <v>1706</v>
      </c>
    </row>
    <row r="564" customFormat="false" ht="14.25" hidden="false" customHeight="false" outlineLevel="0" collapsed="false">
      <c r="A564" s="5" t="s">
        <v>1707</v>
      </c>
      <c r="B564" s="4" t="s">
        <v>1698</v>
      </c>
      <c r="C564" s="4" t="s">
        <v>1708</v>
      </c>
      <c r="D564" s="4" t="n">
        <v>74.8</v>
      </c>
      <c r="E564" s="5" t="n">
        <v>175.1</v>
      </c>
      <c r="F564" s="4" t="n">
        <f aca="false">D564*0.4+E564*0.2</f>
        <v>64.94</v>
      </c>
      <c r="G564" s="5" t="s">
        <v>1709</v>
      </c>
    </row>
    <row r="565" customFormat="false" ht="14.25" hidden="false" customHeight="false" outlineLevel="0" collapsed="false">
      <c r="A565" s="5" t="s">
        <v>1710</v>
      </c>
      <c r="B565" s="4" t="s">
        <v>1698</v>
      </c>
      <c r="C565" s="4" t="s">
        <v>1711</v>
      </c>
      <c r="D565" s="4" t="n">
        <v>77.2</v>
      </c>
      <c r="E565" s="5" t="n">
        <v>177.8</v>
      </c>
      <c r="F565" s="4" t="n">
        <f aca="false">D565*0.4+E565*0.2</f>
        <v>66.44</v>
      </c>
      <c r="G565" s="5" t="s">
        <v>1712</v>
      </c>
    </row>
    <row r="566" customFormat="false" ht="14.25" hidden="false" customHeight="false" outlineLevel="0" collapsed="false">
      <c r="A566" s="5" t="s">
        <v>1713</v>
      </c>
      <c r="B566" s="4" t="s">
        <v>1698</v>
      </c>
      <c r="C566" s="4" t="s">
        <v>1714</v>
      </c>
      <c r="D566" s="4" t="n">
        <v>69</v>
      </c>
      <c r="E566" s="5" t="n">
        <v>175.7</v>
      </c>
      <c r="F566" s="4" t="n">
        <f aca="false">D566*0.4+E566*0.2</f>
        <v>62.74</v>
      </c>
      <c r="G566" s="5" t="s">
        <v>1715</v>
      </c>
    </row>
    <row r="567" customFormat="false" ht="14.25" hidden="false" customHeight="false" outlineLevel="0" collapsed="false">
      <c r="A567" s="5" t="s">
        <v>1716</v>
      </c>
      <c r="B567" s="4" t="s">
        <v>1698</v>
      </c>
      <c r="C567" s="4" t="s">
        <v>1717</v>
      </c>
      <c r="D567" s="4" t="n">
        <v>79.8</v>
      </c>
      <c r="E567" s="5" t="n">
        <v>175.5</v>
      </c>
      <c r="F567" s="4" t="n">
        <f aca="false">D567*0.4+E567*0.2</f>
        <v>67.02</v>
      </c>
      <c r="G567" s="5" t="s">
        <v>1718</v>
      </c>
    </row>
    <row r="568" customFormat="false" ht="14.25" hidden="false" customHeight="false" outlineLevel="0" collapsed="false">
      <c r="A568" s="5" t="s">
        <v>1719</v>
      </c>
      <c r="B568" s="4" t="s">
        <v>1698</v>
      </c>
      <c r="C568" s="4" t="s">
        <v>1720</v>
      </c>
      <c r="D568" s="4" t="n">
        <v>75.8</v>
      </c>
      <c r="E568" s="5" t="n">
        <v>148.3</v>
      </c>
      <c r="F568" s="4" t="n">
        <f aca="false">D568*0.4+E568*0.2</f>
        <v>59.98</v>
      </c>
      <c r="G568" s="5" t="s">
        <v>1721</v>
      </c>
    </row>
    <row r="569" customFormat="false" ht="14.25" hidden="false" customHeight="false" outlineLevel="0" collapsed="false">
      <c r="A569" s="5" t="s">
        <v>1722</v>
      </c>
      <c r="B569" s="4" t="s">
        <v>1698</v>
      </c>
      <c r="C569" s="4" t="s">
        <v>1723</v>
      </c>
      <c r="D569" s="4" t="n">
        <v>73.4</v>
      </c>
      <c r="E569" s="5" t="n">
        <v>133.3</v>
      </c>
      <c r="F569" s="4" t="n">
        <f aca="false">D569*0.4+E569*0.2</f>
        <v>56.02</v>
      </c>
      <c r="G569" s="5" t="s">
        <v>1724</v>
      </c>
    </row>
    <row r="570" customFormat="false" ht="14.25" hidden="false" customHeight="false" outlineLevel="0" collapsed="false">
      <c r="A570" s="5" t="s">
        <v>1725</v>
      </c>
      <c r="B570" s="4" t="s">
        <v>1698</v>
      </c>
      <c r="C570" s="4" t="s">
        <v>1726</v>
      </c>
      <c r="D570" s="4" t="n">
        <v>75.2</v>
      </c>
      <c r="E570" s="5" t="n">
        <v>162.1</v>
      </c>
      <c r="F570" s="4" t="n">
        <f aca="false">D570*0.4+E570*0.2</f>
        <v>62.5</v>
      </c>
      <c r="G570" s="5" t="s">
        <v>1727</v>
      </c>
    </row>
    <row r="571" customFormat="false" ht="14.25" hidden="false" customHeight="false" outlineLevel="0" collapsed="false">
      <c r="A571" s="5" t="s">
        <v>1728</v>
      </c>
      <c r="B571" s="4" t="s">
        <v>1698</v>
      </c>
      <c r="C571" s="4" t="s">
        <v>1729</v>
      </c>
      <c r="D571" s="4" t="n">
        <v>74.2</v>
      </c>
      <c r="E571" s="5" t="n">
        <v>165.3</v>
      </c>
      <c r="F571" s="4" t="n">
        <f aca="false">D571*0.4+E571*0.2</f>
        <v>62.74</v>
      </c>
      <c r="G571" s="5" t="s">
        <v>1730</v>
      </c>
    </row>
    <row r="572" customFormat="false" ht="14.25" hidden="false" customHeight="false" outlineLevel="0" collapsed="false">
      <c r="A572" s="5" t="s">
        <v>1731</v>
      </c>
      <c r="B572" s="4" t="s">
        <v>1698</v>
      </c>
      <c r="C572" s="4" t="s">
        <v>1732</v>
      </c>
      <c r="D572" s="4" t="n">
        <v>70.2</v>
      </c>
      <c r="E572" s="5" t="n">
        <v>144.1</v>
      </c>
      <c r="F572" s="4" t="n">
        <f aca="false">D572*0.4+E572*0.2</f>
        <v>56.9</v>
      </c>
      <c r="G572" s="5" t="s">
        <v>1733</v>
      </c>
    </row>
    <row r="573" customFormat="false" ht="14.25" hidden="false" customHeight="false" outlineLevel="0" collapsed="false">
      <c r="A573" s="5" t="s">
        <v>1734</v>
      </c>
      <c r="B573" s="4" t="s">
        <v>1698</v>
      </c>
      <c r="C573" s="4" t="s">
        <v>1735</v>
      </c>
      <c r="D573" s="4" t="n">
        <v>75</v>
      </c>
      <c r="E573" s="5" t="n">
        <v>139.5</v>
      </c>
      <c r="F573" s="4" t="n">
        <f aca="false">D573*0.4+E573*0.2</f>
        <v>57.9</v>
      </c>
      <c r="G573" s="5" t="s">
        <v>1736</v>
      </c>
    </row>
    <row r="574" customFormat="false" ht="14.25" hidden="false" customHeight="false" outlineLevel="0" collapsed="false">
      <c r="A574" s="5" t="s">
        <v>1737</v>
      </c>
      <c r="B574" s="4" t="s">
        <v>1698</v>
      </c>
      <c r="C574" s="4" t="s">
        <v>1738</v>
      </c>
      <c r="D574" s="4" t="n">
        <v>70.2</v>
      </c>
      <c r="E574" s="5" t="n">
        <v>163.9</v>
      </c>
      <c r="F574" s="4" t="n">
        <f aca="false">D574*0.4+E574*0.2</f>
        <v>60.86</v>
      </c>
      <c r="G574" s="5" t="s">
        <v>1739</v>
      </c>
    </row>
    <row r="575" customFormat="false" ht="14.25" hidden="false" customHeight="false" outlineLevel="0" collapsed="false">
      <c r="A575" s="5" t="s">
        <v>1740</v>
      </c>
      <c r="B575" s="4" t="s">
        <v>1698</v>
      </c>
      <c r="C575" s="4" t="s">
        <v>1741</v>
      </c>
      <c r="D575" s="4" t="n">
        <v>70.6</v>
      </c>
      <c r="E575" s="5" t="n">
        <v>148.3</v>
      </c>
      <c r="F575" s="4" t="n">
        <f aca="false">D575*0.4+E575*0.2</f>
        <v>57.9</v>
      </c>
      <c r="G575" s="5" t="s">
        <v>1742</v>
      </c>
    </row>
    <row r="576" customFormat="false" ht="14.25" hidden="false" customHeight="false" outlineLevel="0" collapsed="false">
      <c r="A576" s="5" t="s">
        <v>1743</v>
      </c>
      <c r="B576" s="4" t="s">
        <v>1698</v>
      </c>
      <c r="C576" s="4" t="s">
        <v>1744</v>
      </c>
      <c r="D576" s="4" t="n">
        <v>80.2</v>
      </c>
      <c r="E576" s="5" t="n">
        <v>173.1</v>
      </c>
      <c r="F576" s="4" t="n">
        <f aca="false">D576*0.4+E576*0.2</f>
        <v>66.7</v>
      </c>
      <c r="G576" s="5" t="s">
        <v>1745</v>
      </c>
    </row>
    <row r="577" customFormat="false" ht="14.25" hidden="false" customHeight="false" outlineLevel="0" collapsed="false">
      <c r="A577" s="5" t="s">
        <v>1746</v>
      </c>
      <c r="B577" s="4" t="s">
        <v>1698</v>
      </c>
      <c r="C577" s="4" t="s">
        <v>1747</v>
      </c>
      <c r="D577" s="4" t="n">
        <v>63</v>
      </c>
      <c r="E577" s="5" t="n">
        <v>147.2</v>
      </c>
      <c r="F577" s="4" t="n">
        <f aca="false">D577*0.4+E577*0.2</f>
        <v>54.64</v>
      </c>
      <c r="G577" s="5" t="s">
        <v>1748</v>
      </c>
    </row>
    <row r="578" customFormat="false" ht="14.25" hidden="false" customHeight="false" outlineLevel="0" collapsed="false">
      <c r="A578" s="5" t="s">
        <v>1749</v>
      </c>
      <c r="B578" s="4" t="s">
        <v>1698</v>
      </c>
      <c r="C578" s="4" t="s">
        <v>1750</v>
      </c>
      <c r="D578" s="4" t="n">
        <v>72.2</v>
      </c>
      <c r="E578" s="5" t="n">
        <v>151.7</v>
      </c>
      <c r="F578" s="4" t="n">
        <f aca="false">D578*0.4+E578*0.2</f>
        <v>59.22</v>
      </c>
      <c r="G578" s="5" t="s">
        <v>1751</v>
      </c>
    </row>
    <row r="579" customFormat="false" ht="14.25" hidden="false" customHeight="false" outlineLevel="0" collapsed="false">
      <c r="A579" s="5" t="s">
        <v>1752</v>
      </c>
      <c r="B579" s="4" t="s">
        <v>1698</v>
      </c>
      <c r="C579" s="4" t="s">
        <v>1753</v>
      </c>
      <c r="D579" s="4" t="n">
        <v>0</v>
      </c>
      <c r="E579" s="5" t="n">
        <v>178.2</v>
      </c>
      <c r="F579" s="4" t="n">
        <f aca="false">D579*0.4+E579*0.2</f>
        <v>35.64</v>
      </c>
      <c r="G579" s="5" t="s">
        <v>1754</v>
      </c>
    </row>
    <row r="580" customFormat="false" ht="14.25" hidden="false" customHeight="false" outlineLevel="0" collapsed="false">
      <c r="A580" s="5" t="s">
        <v>1755</v>
      </c>
      <c r="B580" s="4" t="s">
        <v>1698</v>
      </c>
      <c r="C580" s="4" t="s">
        <v>1756</v>
      </c>
      <c r="D580" s="4" t="n">
        <v>72.6</v>
      </c>
      <c r="E580" s="5" t="n">
        <v>150.5</v>
      </c>
      <c r="F580" s="4" t="n">
        <f aca="false">D580*0.4+E580*0.2</f>
        <v>59.14</v>
      </c>
      <c r="G580" s="5" t="s">
        <v>1757</v>
      </c>
    </row>
    <row r="581" customFormat="false" ht="14.25" hidden="false" customHeight="false" outlineLevel="0" collapsed="false">
      <c r="A581" s="5" t="s">
        <v>1758</v>
      </c>
      <c r="B581" s="4" t="s">
        <v>1698</v>
      </c>
      <c r="C581" s="4" t="s">
        <v>1759</v>
      </c>
      <c r="D581" s="4" t="n">
        <v>71.4</v>
      </c>
      <c r="E581" s="5" t="n">
        <v>152.1</v>
      </c>
      <c r="F581" s="4" t="n">
        <f aca="false">D581*0.4+E581*0.2</f>
        <v>58.98</v>
      </c>
      <c r="G581" s="5" t="s">
        <v>1760</v>
      </c>
    </row>
    <row r="582" customFormat="false" ht="14.25" hidden="false" customHeight="false" outlineLevel="0" collapsed="false">
      <c r="A582" s="5" t="s">
        <v>1761</v>
      </c>
      <c r="B582" s="4" t="s">
        <v>1698</v>
      </c>
      <c r="C582" s="4" t="s">
        <v>1762</v>
      </c>
      <c r="D582" s="4" t="n">
        <v>76.8</v>
      </c>
      <c r="E582" s="5" t="n">
        <v>158.6</v>
      </c>
      <c r="F582" s="4" t="n">
        <f aca="false">D582*0.4+E582*0.2</f>
        <v>62.44</v>
      </c>
      <c r="G582" s="5" t="s">
        <v>1763</v>
      </c>
    </row>
    <row r="583" customFormat="false" ht="14.25" hidden="false" customHeight="false" outlineLevel="0" collapsed="false">
      <c r="A583" s="5" t="s">
        <v>1764</v>
      </c>
      <c r="B583" s="4" t="s">
        <v>1698</v>
      </c>
      <c r="C583" s="4" t="s">
        <v>1765</v>
      </c>
      <c r="D583" s="4" t="n">
        <v>0</v>
      </c>
      <c r="E583" s="5" t="n">
        <v>172.8</v>
      </c>
      <c r="F583" s="4" t="n">
        <f aca="false">D583*0.4+E583*0.2</f>
        <v>34.56</v>
      </c>
      <c r="G583" s="5" t="s">
        <v>1766</v>
      </c>
    </row>
    <row r="584" customFormat="false" ht="14.25" hidden="false" customHeight="false" outlineLevel="0" collapsed="false">
      <c r="A584" s="5" t="s">
        <v>1767</v>
      </c>
      <c r="B584" s="4" t="s">
        <v>1698</v>
      </c>
      <c r="C584" s="4" t="s">
        <v>1768</v>
      </c>
      <c r="D584" s="4" t="n">
        <v>80.2</v>
      </c>
      <c r="E584" s="5" t="n">
        <v>178.8</v>
      </c>
      <c r="F584" s="4" t="n">
        <f aca="false">D584*0.4+E584*0.2</f>
        <v>67.84</v>
      </c>
      <c r="G584" s="5" t="s">
        <v>1769</v>
      </c>
    </row>
    <row r="585" customFormat="false" ht="14.25" hidden="false" customHeight="false" outlineLevel="0" collapsed="false">
      <c r="A585" s="5" t="s">
        <v>1770</v>
      </c>
      <c r="B585" s="4" t="s">
        <v>1698</v>
      </c>
      <c r="C585" s="4" t="s">
        <v>1771</v>
      </c>
      <c r="D585" s="4" t="n">
        <v>73.4</v>
      </c>
      <c r="E585" s="5" t="n">
        <v>175.3</v>
      </c>
      <c r="F585" s="4" t="n">
        <f aca="false">D585*0.4+E585*0.2</f>
        <v>64.42</v>
      </c>
      <c r="G585" s="5" t="s">
        <v>1772</v>
      </c>
    </row>
    <row r="586" customFormat="false" ht="14.25" hidden="false" customHeight="false" outlineLevel="0" collapsed="false">
      <c r="A586" s="5" t="s">
        <v>1773</v>
      </c>
      <c r="B586" s="4" t="s">
        <v>1698</v>
      </c>
      <c r="C586" s="4" t="s">
        <v>1774</v>
      </c>
      <c r="D586" s="4" t="n">
        <v>73.8</v>
      </c>
      <c r="E586" s="5" t="n">
        <v>150.6</v>
      </c>
      <c r="F586" s="4" t="n">
        <f aca="false">D586*0.4+E586*0.2</f>
        <v>59.64</v>
      </c>
      <c r="G586" s="5" t="s">
        <v>1775</v>
      </c>
    </row>
    <row r="587" customFormat="false" ht="14.25" hidden="false" customHeight="false" outlineLevel="0" collapsed="false">
      <c r="A587" s="5" t="s">
        <v>1776</v>
      </c>
      <c r="B587" s="4" t="s">
        <v>1698</v>
      </c>
      <c r="C587" s="4" t="s">
        <v>1777</v>
      </c>
      <c r="D587" s="4" t="n">
        <v>73.6</v>
      </c>
      <c r="E587" s="5" t="n">
        <v>152.4</v>
      </c>
      <c r="F587" s="4" t="n">
        <f aca="false">D587*0.4+E587*0.2</f>
        <v>59.92</v>
      </c>
      <c r="G587" s="5" t="s">
        <v>1778</v>
      </c>
    </row>
    <row r="588" customFormat="false" ht="14.25" hidden="false" customHeight="false" outlineLevel="0" collapsed="false">
      <c r="A588" s="5" t="s">
        <v>1779</v>
      </c>
      <c r="B588" s="4" t="s">
        <v>1698</v>
      </c>
      <c r="C588" s="4" t="s">
        <v>1780</v>
      </c>
      <c r="D588" s="4" t="n">
        <v>75.8</v>
      </c>
      <c r="E588" s="5" t="n">
        <v>174.3</v>
      </c>
      <c r="F588" s="4" t="n">
        <f aca="false">D588*0.4+E588*0.2</f>
        <v>65.18</v>
      </c>
      <c r="G588" s="5" t="s">
        <v>1781</v>
      </c>
    </row>
    <row r="589" customFormat="false" ht="14.25" hidden="false" customHeight="false" outlineLevel="0" collapsed="false">
      <c r="A589" s="5" t="s">
        <v>1782</v>
      </c>
      <c r="B589" s="4" t="s">
        <v>1698</v>
      </c>
      <c r="C589" s="4" t="s">
        <v>1783</v>
      </c>
      <c r="D589" s="4" t="n">
        <v>73.2</v>
      </c>
      <c r="E589" s="5" t="n">
        <v>153.5</v>
      </c>
      <c r="F589" s="4" t="n">
        <f aca="false">D589*0.4+E589*0.2</f>
        <v>59.98</v>
      </c>
      <c r="G589" s="5" t="s">
        <v>1784</v>
      </c>
    </row>
    <row r="590" customFormat="false" ht="14.25" hidden="false" customHeight="false" outlineLevel="0" collapsed="false">
      <c r="A590" s="5" t="s">
        <v>1785</v>
      </c>
      <c r="B590" s="4" t="s">
        <v>1698</v>
      </c>
      <c r="C590" s="4" t="s">
        <v>1786</v>
      </c>
      <c r="D590" s="4" t="n">
        <v>77.8</v>
      </c>
      <c r="E590" s="5" t="n">
        <v>179.1</v>
      </c>
      <c r="F590" s="4" t="n">
        <f aca="false">D590*0.4+E590*0.2</f>
        <v>66.94</v>
      </c>
      <c r="G590" s="5" t="s">
        <v>1787</v>
      </c>
    </row>
    <row r="591" customFormat="false" ht="14.25" hidden="false" customHeight="false" outlineLevel="0" collapsed="false">
      <c r="A591" s="5" t="s">
        <v>1788</v>
      </c>
      <c r="B591" s="4" t="s">
        <v>1698</v>
      </c>
      <c r="C591" s="4" t="s">
        <v>1789</v>
      </c>
      <c r="D591" s="4" t="n">
        <v>72.8</v>
      </c>
      <c r="E591" s="5" t="n">
        <v>161.4</v>
      </c>
      <c r="F591" s="4" t="n">
        <f aca="false">D591*0.4+E591*0.2</f>
        <v>61.4</v>
      </c>
      <c r="G591" s="5" t="s">
        <v>1790</v>
      </c>
    </row>
    <row r="592" customFormat="false" ht="14.25" hidden="false" customHeight="false" outlineLevel="0" collapsed="false">
      <c r="A592" s="5" t="s">
        <v>1791</v>
      </c>
      <c r="B592" s="4" t="s">
        <v>1698</v>
      </c>
      <c r="C592" s="4" t="s">
        <v>1792</v>
      </c>
      <c r="D592" s="4" t="n">
        <v>72.8</v>
      </c>
      <c r="E592" s="5" t="n">
        <v>143.9</v>
      </c>
      <c r="F592" s="4" t="n">
        <f aca="false">D592*0.4+E592*0.2</f>
        <v>57.9</v>
      </c>
      <c r="G592" s="5" t="s">
        <v>1793</v>
      </c>
    </row>
    <row r="593" customFormat="false" ht="14.25" hidden="false" customHeight="false" outlineLevel="0" collapsed="false">
      <c r="A593" s="5" t="s">
        <v>1794</v>
      </c>
      <c r="B593" s="4" t="s">
        <v>1698</v>
      </c>
      <c r="C593" s="4" t="s">
        <v>1795</v>
      </c>
      <c r="D593" s="4" t="n">
        <v>75.4</v>
      </c>
      <c r="E593" s="5" t="n">
        <v>155.3</v>
      </c>
      <c r="F593" s="4" t="n">
        <f aca="false">D593*0.4+E593*0.2</f>
        <v>61.22</v>
      </c>
      <c r="G593" s="5" t="s">
        <v>1796</v>
      </c>
    </row>
    <row r="594" customFormat="false" ht="14.25" hidden="false" customHeight="false" outlineLevel="0" collapsed="false">
      <c r="A594" s="5" t="s">
        <v>1797</v>
      </c>
      <c r="B594" s="4" t="s">
        <v>1798</v>
      </c>
      <c r="C594" s="4" t="s">
        <v>1799</v>
      </c>
      <c r="D594" s="4" t="n">
        <v>68.76</v>
      </c>
      <c r="E594" s="5" t="n">
        <v>164.7</v>
      </c>
      <c r="F594" s="4" t="n">
        <f aca="false">D594*0.4+E594*0.2</f>
        <v>60.444</v>
      </c>
      <c r="G594" s="5" t="s">
        <v>1800</v>
      </c>
    </row>
    <row r="595" customFormat="false" ht="14.25" hidden="false" customHeight="false" outlineLevel="0" collapsed="false">
      <c r="A595" s="5" t="s">
        <v>1801</v>
      </c>
      <c r="B595" s="4" t="s">
        <v>1798</v>
      </c>
      <c r="C595" s="4" t="s">
        <v>1802</v>
      </c>
      <c r="D595" s="4" t="n">
        <v>72.2</v>
      </c>
      <c r="E595" s="5" t="n">
        <v>173.5</v>
      </c>
      <c r="F595" s="4" t="n">
        <f aca="false">D595*0.4+E595*0.2</f>
        <v>63.58</v>
      </c>
      <c r="G595" s="5" t="s">
        <v>1803</v>
      </c>
    </row>
    <row r="596" customFormat="false" ht="14.25" hidden="false" customHeight="false" outlineLevel="0" collapsed="false">
      <c r="A596" s="5" t="s">
        <v>1804</v>
      </c>
      <c r="B596" s="4" t="s">
        <v>1798</v>
      </c>
      <c r="C596" s="4" t="s">
        <v>1805</v>
      </c>
      <c r="D596" s="4" t="n">
        <v>76.2</v>
      </c>
      <c r="E596" s="5" t="n">
        <v>178</v>
      </c>
      <c r="F596" s="4" t="n">
        <f aca="false">D596*0.4+E596*0.2</f>
        <v>66.08</v>
      </c>
      <c r="G596" s="5" t="s">
        <v>1806</v>
      </c>
    </row>
    <row r="597" customFormat="false" ht="14.25" hidden="false" customHeight="false" outlineLevel="0" collapsed="false">
      <c r="A597" s="5" t="s">
        <v>1807</v>
      </c>
      <c r="B597" s="4" t="s">
        <v>1798</v>
      </c>
      <c r="C597" s="4" t="s">
        <v>1808</v>
      </c>
      <c r="D597" s="4" t="n">
        <v>72.2</v>
      </c>
      <c r="E597" s="5" t="n">
        <v>160.7</v>
      </c>
      <c r="F597" s="4" t="n">
        <f aca="false">D597*0.4+E597*0.2</f>
        <v>61.02</v>
      </c>
      <c r="G597" s="5" t="s">
        <v>1809</v>
      </c>
    </row>
    <row r="598" customFormat="false" ht="14.25" hidden="false" customHeight="false" outlineLevel="0" collapsed="false">
      <c r="A598" s="5" t="s">
        <v>1810</v>
      </c>
      <c r="B598" s="4" t="s">
        <v>1798</v>
      </c>
      <c r="C598" s="4" t="s">
        <v>1811</v>
      </c>
      <c r="D598" s="4" t="n">
        <v>73.2</v>
      </c>
      <c r="E598" s="5" t="n">
        <v>168.2</v>
      </c>
      <c r="F598" s="4" t="n">
        <f aca="false">D598*0.4+E598*0.2</f>
        <v>62.92</v>
      </c>
      <c r="G598" s="5" t="s">
        <v>1812</v>
      </c>
    </row>
    <row r="599" customFormat="false" ht="14.25" hidden="false" customHeight="false" outlineLevel="0" collapsed="false">
      <c r="A599" s="5" t="s">
        <v>1813</v>
      </c>
      <c r="B599" s="4" t="s">
        <v>1798</v>
      </c>
      <c r="C599" s="4" t="s">
        <v>1814</v>
      </c>
      <c r="D599" s="4" t="n">
        <v>71.3</v>
      </c>
      <c r="E599" s="5" t="n">
        <v>162.7</v>
      </c>
      <c r="F599" s="4" t="n">
        <f aca="false">D599*0.4+E599*0.2</f>
        <v>61.06</v>
      </c>
      <c r="G599" s="5" t="s">
        <v>1815</v>
      </c>
    </row>
    <row r="600" customFormat="false" ht="14.25" hidden="false" customHeight="false" outlineLevel="0" collapsed="false">
      <c r="A600" s="5" t="s">
        <v>1816</v>
      </c>
      <c r="B600" s="4" t="s">
        <v>1798</v>
      </c>
      <c r="C600" s="4" t="s">
        <v>1817</v>
      </c>
      <c r="D600" s="4" t="n">
        <v>74.6</v>
      </c>
      <c r="E600" s="5" t="n">
        <v>166.7</v>
      </c>
      <c r="F600" s="4" t="n">
        <f aca="false">D600*0.4+E600*0.2</f>
        <v>63.18</v>
      </c>
      <c r="G600" s="5" t="s">
        <v>1818</v>
      </c>
    </row>
    <row r="601" customFormat="false" ht="14.25" hidden="false" customHeight="false" outlineLevel="0" collapsed="false">
      <c r="A601" s="5" t="s">
        <v>1819</v>
      </c>
      <c r="B601" s="4" t="s">
        <v>1798</v>
      </c>
      <c r="C601" s="4" t="s">
        <v>633</v>
      </c>
      <c r="D601" s="4" t="n">
        <v>77.6</v>
      </c>
      <c r="E601" s="5" t="n">
        <v>160</v>
      </c>
      <c r="F601" s="4" t="n">
        <f aca="false">D601*0.4+E601*0.2</f>
        <v>63.04</v>
      </c>
      <c r="G601" s="5" t="s">
        <v>1820</v>
      </c>
    </row>
    <row r="602" customFormat="false" ht="14.25" hidden="false" customHeight="false" outlineLevel="0" collapsed="false">
      <c r="A602" s="5" t="s">
        <v>1821</v>
      </c>
      <c r="B602" s="4" t="s">
        <v>1798</v>
      </c>
      <c r="C602" s="4" t="s">
        <v>1822</v>
      </c>
      <c r="D602" s="4" t="n">
        <v>72.8</v>
      </c>
      <c r="E602" s="5" t="n">
        <v>173.9</v>
      </c>
      <c r="F602" s="4" t="n">
        <f aca="false">D602*0.4+E602*0.2</f>
        <v>63.9</v>
      </c>
      <c r="G602" s="5" t="s">
        <v>1823</v>
      </c>
    </row>
    <row r="603" customFormat="false" ht="14.25" hidden="false" customHeight="false" outlineLevel="0" collapsed="false">
      <c r="A603" s="5" t="s">
        <v>1824</v>
      </c>
      <c r="B603" s="4" t="s">
        <v>1798</v>
      </c>
      <c r="C603" s="4" t="s">
        <v>1825</v>
      </c>
      <c r="D603" s="4" t="n">
        <v>66.6</v>
      </c>
      <c r="E603" s="5" t="n">
        <v>163.8</v>
      </c>
      <c r="F603" s="4" t="n">
        <f aca="false">D603*0.4+E603*0.2</f>
        <v>59.4</v>
      </c>
      <c r="G603" s="5" t="s">
        <v>1826</v>
      </c>
    </row>
    <row r="604" customFormat="false" ht="14.25" hidden="false" customHeight="false" outlineLevel="0" collapsed="false">
      <c r="A604" s="5" t="s">
        <v>1827</v>
      </c>
      <c r="B604" s="4" t="s">
        <v>1798</v>
      </c>
      <c r="C604" s="4" t="s">
        <v>1828</v>
      </c>
      <c r="D604" s="4" t="n">
        <v>72.7</v>
      </c>
      <c r="E604" s="5" t="n">
        <v>165.3</v>
      </c>
      <c r="F604" s="4" t="n">
        <f aca="false">D604*0.4+E604*0.2</f>
        <v>62.14</v>
      </c>
      <c r="G604" s="5" t="s">
        <v>1829</v>
      </c>
    </row>
    <row r="605" customFormat="false" ht="14.25" hidden="false" customHeight="false" outlineLevel="0" collapsed="false">
      <c r="A605" s="5" t="s">
        <v>1830</v>
      </c>
      <c r="B605" s="4" t="s">
        <v>1798</v>
      </c>
      <c r="C605" s="4" t="s">
        <v>1831</v>
      </c>
      <c r="D605" s="4" t="n">
        <v>80.2</v>
      </c>
      <c r="E605" s="5" t="n">
        <v>173.8</v>
      </c>
      <c r="F605" s="4" t="n">
        <f aca="false">D605*0.4+E605*0.2</f>
        <v>66.84</v>
      </c>
      <c r="G605" s="5" t="s">
        <v>1832</v>
      </c>
    </row>
    <row r="606" customFormat="false" ht="14.25" hidden="false" customHeight="false" outlineLevel="0" collapsed="false">
      <c r="A606" s="5" t="s">
        <v>1833</v>
      </c>
      <c r="B606" s="4" t="s">
        <v>1798</v>
      </c>
      <c r="C606" s="4" t="s">
        <v>1834</v>
      </c>
      <c r="D606" s="4" t="n">
        <v>79.12</v>
      </c>
      <c r="E606" s="5" t="n">
        <v>163.4</v>
      </c>
      <c r="F606" s="4" t="n">
        <f aca="false">D606*0.4+E606*0.2</f>
        <v>64.328</v>
      </c>
      <c r="G606" s="5" t="s">
        <v>1835</v>
      </c>
    </row>
    <row r="607" customFormat="false" ht="14.25" hidden="false" customHeight="false" outlineLevel="0" collapsed="false">
      <c r="A607" s="5" t="s">
        <v>1836</v>
      </c>
      <c r="B607" s="4" t="s">
        <v>1798</v>
      </c>
      <c r="C607" s="4" t="s">
        <v>1837</v>
      </c>
      <c r="D607" s="4" t="n">
        <v>71.1</v>
      </c>
      <c r="E607" s="5" t="n">
        <v>168.2</v>
      </c>
      <c r="F607" s="4" t="n">
        <f aca="false">D607*0.4+E607*0.2</f>
        <v>62.08</v>
      </c>
      <c r="G607" s="5" t="s">
        <v>1838</v>
      </c>
    </row>
    <row r="608" customFormat="false" ht="14.25" hidden="false" customHeight="false" outlineLevel="0" collapsed="false">
      <c r="A608" s="5" t="s">
        <v>1839</v>
      </c>
      <c r="B608" s="4" t="s">
        <v>1798</v>
      </c>
      <c r="C608" s="4" t="s">
        <v>1840</v>
      </c>
      <c r="D608" s="4" t="n">
        <v>79.2</v>
      </c>
      <c r="E608" s="5" t="n">
        <v>159.7</v>
      </c>
      <c r="F608" s="4" t="n">
        <f aca="false">D608*0.4+E608*0.2</f>
        <v>63.62</v>
      </c>
      <c r="G608" s="5" t="s">
        <v>1841</v>
      </c>
    </row>
    <row r="609" customFormat="false" ht="14.25" hidden="false" customHeight="false" outlineLevel="0" collapsed="false">
      <c r="A609" s="5" t="s">
        <v>1842</v>
      </c>
      <c r="B609" s="4" t="s">
        <v>1798</v>
      </c>
      <c r="C609" s="4" t="s">
        <v>1843</v>
      </c>
      <c r="D609" s="4" t="n">
        <v>77.8</v>
      </c>
      <c r="E609" s="5" t="n">
        <v>173.9</v>
      </c>
      <c r="F609" s="4" t="n">
        <f aca="false">D609*0.4+E609*0.2</f>
        <v>65.9</v>
      </c>
      <c r="G609" s="5" t="s">
        <v>1844</v>
      </c>
    </row>
    <row r="610" customFormat="false" ht="14.25" hidden="false" customHeight="false" outlineLevel="0" collapsed="false">
      <c r="A610" s="5" t="s">
        <v>1845</v>
      </c>
      <c r="B610" s="4" t="s">
        <v>1798</v>
      </c>
      <c r="C610" s="4" t="s">
        <v>1846</v>
      </c>
      <c r="D610" s="4" t="n">
        <v>71.6</v>
      </c>
      <c r="E610" s="5" t="n">
        <v>168.5</v>
      </c>
      <c r="F610" s="4" t="n">
        <f aca="false">D610*0.4+E610*0.2</f>
        <v>62.34</v>
      </c>
      <c r="G610" s="5" t="s">
        <v>1847</v>
      </c>
    </row>
    <row r="611" customFormat="false" ht="14.25" hidden="false" customHeight="false" outlineLevel="0" collapsed="false">
      <c r="A611" s="5" t="s">
        <v>1848</v>
      </c>
      <c r="B611" s="4" t="s">
        <v>1798</v>
      </c>
      <c r="C611" s="4" t="s">
        <v>1849</v>
      </c>
      <c r="D611" s="4" t="n">
        <v>0</v>
      </c>
      <c r="E611" s="5" t="n">
        <v>168.7</v>
      </c>
      <c r="F611" s="4" t="n">
        <f aca="false">D611*0.4+E611*0.2</f>
        <v>33.74</v>
      </c>
      <c r="G611" s="5" t="s">
        <v>1850</v>
      </c>
    </row>
    <row r="612" customFormat="false" ht="14.25" hidden="false" customHeight="false" outlineLevel="0" collapsed="false">
      <c r="A612" s="5" t="s">
        <v>1851</v>
      </c>
      <c r="B612" s="4" t="s">
        <v>1798</v>
      </c>
      <c r="C612" s="4" t="s">
        <v>1852</v>
      </c>
      <c r="D612" s="4" t="n">
        <v>76.8</v>
      </c>
      <c r="E612" s="5" t="n">
        <v>170.2</v>
      </c>
      <c r="F612" s="4" t="n">
        <f aca="false">D612*0.4+E612*0.2</f>
        <v>64.76</v>
      </c>
      <c r="G612" s="5" t="s">
        <v>1853</v>
      </c>
    </row>
    <row r="613" customFormat="false" ht="14.25" hidden="false" customHeight="false" outlineLevel="0" collapsed="false">
      <c r="A613" s="5" t="s">
        <v>1854</v>
      </c>
      <c r="B613" s="4" t="s">
        <v>1798</v>
      </c>
      <c r="C613" s="4" t="s">
        <v>1855</v>
      </c>
      <c r="D613" s="4" t="n">
        <v>69.7</v>
      </c>
      <c r="E613" s="5" t="n">
        <v>167.2</v>
      </c>
      <c r="F613" s="4" t="n">
        <f aca="false">D613*0.4+E613*0.2</f>
        <v>61.32</v>
      </c>
      <c r="G613" s="5" t="s">
        <v>1856</v>
      </c>
    </row>
    <row r="614" customFormat="false" ht="14.25" hidden="false" customHeight="false" outlineLevel="0" collapsed="false">
      <c r="A614" s="5" t="s">
        <v>1857</v>
      </c>
      <c r="B614" s="4" t="s">
        <v>1798</v>
      </c>
      <c r="C614" s="4" t="s">
        <v>1858</v>
      </c>
      <c r="D614" s="4" t="n">
        <v>72.8</v>
      </c>
      <c r="E614" s="5" t="n">
        <v>160.4</v>
      </c>
      <c r="F614" s="4" t="n">
        <f aca="false">D614*0.4+E614*0.2</f>
        <v>61.2</v>
      </c>
      <c r="G614" s="5" t="s">
        <v>1859</v>
      </c>
    </row>
    <row r="615" customFormat="false" ht="14.25" hidden="false" customHeight="false" outlineLevel="0" collapsed="false">
      <c r="A615" s="5" t="s">
        <v>1860</v>
      </c>
      <c r="B615" s="4" t="s">
        <v>1798</v>
      </c>
      <c r="C615" s="4" t="s">
        <v>1861</v>
      </c>
      <c r="D615" s="4" t="n">
        <v>73.7</v>
      </c>
      <c r="E615" s="5" t="n">
        <v>163.3</v>
      </c>
      <c r="F615" s="4" t="n">
        <f aca="false">D615*0.4+E615*0.2</f>
        <v>62.14</v>
      </c>
      <c r="G615" s="5" t="s">
        <v>1862</v>
      </c>
    </row>
    <row r="616" customFormat="false" ht="14.25" hidden="false" customHeight="false" outlineLevel="0" collapsed="false">
      <c r="A616" s="5" t="s">
        <v>1863</v>
      </c>
      <c r="B616" s="4" t="s">
        <v>1798</v>
      </c>
      <c r="C616" s="4" t="s">
        <v>1864</v>
      </c>
      <c r="D616" s="4" t="n">
        <v>79.4</v>
      </c>
      <c r="E616" s="5" t="n">
        <v>170.2</v>
      </c>
      <c r="F616" s="4" t="n">
        <f aca="false">D616*0.4+E616*0.2</f>
        <v>65.8</v>
      </c>
      <c r="G616" s="5" t="s">
        <v>1865</v>
      </c>
    </row>
    <row r="617" customFormat="false" ht="14.25" hidden="false" customHeight="false" outlineLevel="0" collapsed="false">
      <c r="A617" s="5" t="s">
        <v>1866</v>
      </c>
      <c r="B617" s="4" t="s">
        <v>1798</v>
      </c>
      <c r="C617" s="4" t="s">
        <v>1867</v>
      </c>
      <c r="D617" s="4" t="n">
        <v>71.2</v>
      </c>
      <c r="E617" s="5" t="n">
        <v>172.6</v>
      </c>
      <c r="F617" s="4" t="n">
        <f aca="false">D617*0.4+E617*0.2</f>
        <v>63</v>
      </c>
      <c r="G617" s="5" t="s">
        <v>1868</v>
      </c>
    </row>
    <row r="618" customFormat="false" ht="14.25" hidden="false" customHeight="false" outlineLevel="0" collapsed="false">
      <c r="A618" s="5" t="s">
        <v>1869</v>
      </c>
      <c r="B618" s="4" t="s">
        <v>1798</v>
      </c>
      <c r="C618" s="4" t="s">
        <v>1870</v>
      </c>
      <c r="D618" s="4" t="n">
        <v>74.2</v>
      </c>
      <c r="E618" s="5" t="n">
        <v>173.2</v>
      </c>
      <c r="F618" s="4" t="n">
        <f aca="false">D618*0.4+E618*0.2</f>
        <v>64.32</v>
      </c>
      <c r="G618" s="5" t="s">
        <v>1871</v>
      </c>
    </row>
    <row r="619" customFormat="false" ht="14.25" hidden="false" customHeight="false" outlineLevel="0" collapsed="false">
      <c r="A619" s="5" t="s">
        <v>1872</v>
      </c>
      <c r="B619" s="4" t="s">
        <v>1798</v>
      </c>
      <c r="C619" s="4" t="s">
        <v>1873</v>
      </c>
      <c r="D619" s="4" t="n">
        <v>72.8</v>
      </c>
      <c r="E619" s="5" t="n">
        <v>167.6</v>
      </c>
      <c r="F619" s="4" t="n">
        <f aca="false">D619*0.4+E619*0.2</f>
        <v>62.64</v>
      </c>
      <c r="G619" s="5" t="s">
        <v>1874</v>
      </c>
    </row>
    <row r="620" customFormat="false" ht="14.25" hidden="false" customHeight="false" outlineLevel="0" collapsed="false">
      <c r="A620" s="5" t="s">
        <v>1875</v>
      </c>
      <c r="B620" s="4" t="s">
        <v>1798</v>
      </c>
      <c r="C620" s="4" t="s">
        <v>1876</v>
      </c>
      <c r="D620" s="4" t="n">
        <v>78.4</v>
      </c>
      <c r="E620" s="5" t="n">
        <v>162.4</v>
      </c>
      <c r="F620" s="4" t="n">
        <f aca="false">D620*0.4+E620*0.2</f>
        <v>63.84</v>
      </c>
      <c r="G620" s="5" t="s">
        <v>1877</v>
      </c>
    </row>
    <row r="621" customFormat="false" ht="14.25" hidden="false" customHeight="false" outlineLevel="0" collapsed="false">
      <c r="A621" s="5" t="s">
        <v>1878</v>
      </c>
      <c r="B621" s="4" t="s">
        <v>1798</v>
      </c>
      <c r="C621" s="4" t="s">
        <v>1879</v>
      </c>
      <c r="D621" s="4" t="n">
        <v>76.8</v>
      </c>
      <c r="E621" s="5" t="n">
        <v>172.7</v>
      </c>
      <c r="F621" s="4" t="n">
        <f aca="false">D621*0.4+E621*0.2</f>
        <v>65.26</v>
      </c>
      <c r="G621" s="5" t="s">
        <v>1880</v>
      </c>
    </row>
    <row r="622" customFormat="false" ht="14.25" hidden="false" customHeight="false" outlineLevel="0" collapsed="false">
      <c r="A622" s="5" t="s">
        <v>1881</v>
      </c>
      <c r="B622" s="4" t="s">
        <v>1798</v>
      </c>
      <c r="C622" s="4" t="s">
        <v>1882</v>
      </c>
      <c r="D622" s="4" t="n">
        <v>78.6</v>
      </c>
      <c r="E622" s="5" t="n">
        <v>177.3</v>
      </c>
      <c r="F622" s="4" t="n">
        <f aca="false">D622*0.4+E622*0.2</f>
        <v>66.9</v>
      </c>
      <c r="G622" s="5" t="s">
        <v>1883</v>
      </c>
    </row>
    <row r="623" customFormat="false" ht="14.25" hidden="false" customHeight="false" outlineLevel="0" collapsed="false">
      <c r="A623" s="5" t="s">
        <v>1884</v>
      </c>
      <c r="B623" s="4" t="s">
        <v>1798</v>
      </c>
      <c r="C623" s="4" t="s">
        <v>1885</v>
      </c>
      <c r="D623" s="4" t="n">
        <v>82.8</v>
      </c>
      <c r="E623" s="5" t="n">
        <v>175.8</v>
      </c>
      <c r="F623" s="4" t="n">
        <f aca="false">D623*0.4+E623*0.2</f>
        <v>68.28</v>
      </c>
      <c r="G623" s="5" t="s">
        <v>1886</v>
      </c>
    </row>
    <row r="624" customFormat="false" ht="14.25" hidden="false" customHeight="false" outlineLevel="0" collapsed="false">
      <c r="A624" s="5" t="s">
        <v>1887</v>
      </c>
      <c r="B624" s="4" t="s">
        <v>1798</v>
      </c>
      <c r="C624" s="4" t="s">
        <v>1888</v>
      </c>
      <c r="D624" s="4" t="n">
        <v>73.8</v>
      </c>
      <c r="E624" s="5" t="n">
        <v>167.7</v>
      </c>
      <c r="F624" s="4" t="n">
        <f aca="false">D624*0.4+E624*0.2</f>
        <v>63.06</v>
      </c>
      <c r="G624" s="5" t="s">
        <v>1889</v>
      </c>
    </row>
    <row r="625" customFormat="false" ht="14.25" hidden="false" customHeight="false" outlineLevel="0" collapsed="false">
      <c r="A625" s="5" t="s">
        <v>1890</v>
      </c>
      <c r="B625" s="4" t="s">
        <v>1798</v>
      </c>
      <c r="C625" s="4" t="s">
        <v>1891</v>
      </c>
      <c r="D625" s="4" t="n">
        <v>79.8</v>
      </c>
      <c r="E625" s="5" t="n">
        <v>169.9</v>
      </c>
      <c r="F625" s="4" t="n">
        <f aca="false">D625*0.4+E625*0.2</f>
        <v>65.9</v>
      </c>
      <c r="G625" s="5" t="s">
        <v>1892</v>
      </c>
    </row>
    <row r="626" customFormat="false" ht="14.25" hidden="false" customHeight="false" outlineLevel="0" collapsed="false">
      <c r="A626" s="5" t="s">
        <v>1893</v>
      </c>
      <c r="B626" s="4" t="s">
        <v>1798</v>
      </c>
      <c r="C626" s="4" t="s">
        <v>1894</v>
      </c>
      <c r="D626" s="4" t="n">
        <v>83</v>
      </c>
      <c r="E626" s="5" t="n">
        <v>169.4</v>
      </c>
      <c r="F626" s="4" t="n">
        <f aca="false">D626*0.4+E626*0.2</f>
        <v>67.08</v>
      </c>
      <c r="G626" s="5" t="s">
        <v>1895</v>
      </c>
    </row>
    <row r="627" customFormat="false" ht="14.25" hidden="false" customHeight="false" outlineLevel="0" collapsed="false">
      <c r="A627" s="5" t="s">
        <v>1896</v>
      </c>
      <c r="B627" s="4" t="s">
        <v>1897</v>
      </c>
      <c r="C627" s="4" t="s">
        <v>1898</v>
      </c>
      <c r="D627" s="4" t="n">
        <v>79.6</v>
      </c>
      <c r="E627" s="5" t="n">
        <v>163</v>
      </c>
      <c r="F627" s="4" t="n">
        <f aca="false">D627*0.4+E627*0.2</f>
        <v>64.44</v>
      </c>
      <c r="G627" s="5" t="s">
        <v>1899</v>
      </c>
    </row>
    <row r="628" customFormat="false" ht="14.25" hidden="false" customHeight="false" outlineLevel="0" collapsed="false">
      <c r="A628" s="5" t="s">
        <v>1900</v>
      </c>
      <c r="B628" s="4" t="s">
        <v>1897</v>
      </c>
      <c r="C628" s="4" t="s">
        <v>1901</v>
      </c>
      <c r="D628" s="4" t="n">
        <v>76.4</v>
      </c>
      <c r="E628" s="5" t="n">
        <v>162.9</v>
      </c>
      <c r="F628" s="4" t="n">
        <f aca="false">D628*0.4+E628*0.2</f>
        <v>63.14</v>
      </c>
      <c r="G628" s="5" t="s">
        <v>1902</v>
      </c>
    </row>
    <row r="629" customFormat="false" ht="14.25" hidden="false" customHeight="false" outlineLevel="0" collapsed="false">
      <c r="A629" s="5" t="s">
        <v>1903</v>
      </c>
      <c r="B629" s="4" t="s">
        <v>1897</v>
      </c>
      <c r="C629" s="4" t="s">
        <v>1904</v>
      </c>
      <c r="D629" s="4" t="n">
        <v>81.2</v>
      </c>
      <c r="E629" s="5" t="n">
        <v>174.6</v>
      </c>
      <c r="F629" s="4" t="n">
        <f aca="false">D629*0.4+E629*0.2</f>
        <v>67.4</v>
      </c>
      <c r="G629" s="5" t="s">
        <v>1905</v>
      </c>
    </row>
    <row r="630" customFormat="false" ht="14.25" hidden="false" customHeight="false" outlineLevel="0" collapsed="false">
      <c r="A630" s="5" t="s">
        <v>1906</v>
      </c>
      <c r="B630" s="4" t="s">
        <v>1897</v>
      </c>
      <c r="C630" s="4" t="s">
        <v>1907</v>
      </c>
      <c r="D630" s="4" t="n">
        <v>75</v>
      </c>
      <c r="E630" s="5" t="n">
        <v>164.7</v>
      </c>
      <c r="F630" s="4" t="n">
        <f aca="false">D630*0.4+E630*0.2</f>
        <v>62.94</v>
      </c>
      <c r="G630" s="5" t="s">
        <v>1908</v>
      </c>
    </row>
    <row r="631" customFormat="false" ht="14.25" hidden="false" customHeight="false" outlineLevel="0" collapsed="false">
      <c r="A631" s="5" t="s">
        <v>1909</v>
      </c>
      <c r="B631" s="4" t="s">
        <v>1897</v>
      </c>
      <c r="C631" s="4" t="s">
        <v>1910</v>
      </c>
      <c r="D631" s="4" t="n">
        <v>56.2</v>
      </c>
      <c r="E631" s="5" t="n">
        <v>143.9</v>
      </c>
      <c r="F631" s="4" t="n">
        <f aca="false">D631*0.4+E631*0.2</f>
        <v>51.26</v>
      </c>
      <c r="G631" s="5" t="s">
        <v>1911</v>
      </c>
    </row>
    <row r="632" customFormat="false" ht="14.25" hidden="false" customHeight="false" outlineLevel="0" collapsed="false">
      <c r="A632" s="5" t="s">
        <v>1912</v>
      </c>
      <c r="B632" s="4" t="s">
        <v>1897</v>
      </c>
      <c r="C632" s="4" t="s">
        <v>1913</v>
      </c>
      <c r="D632" s="4" t="n">
        <v>81</v>
      </c>
      <c r="E632" s="5" t="n">
        <v>210.4</v>
      </c>
      <c r="F632" s="4" t="n">
        <f aca="false">D632*0.4+E632*0.2</f>
        <v>74.48</v>
      </c>
      <c r="G632" s="5" t="s">
        <v>1914</v>
      </c>
    </row>
    <row r="633" customFormat="false" ht="14.25" hidden="false" customHeight="false" outlineLevel="0" collapsed="false">
      <c r="A633" s="5" t="s">
        <v>1915</v>
      </c>
      <c r="B633" s="4" t="s">
        <v>1897</v>
      </c>
      <c r="C633" s="4" t="s">
        <v>1916</v>
      </c>
      <c r="D633" s="4" t="n">
        <v>76.6</v>
      </c>
      <c r="E633" s="5" t="n">
        <v>168.2</v>
      </c>
      <c r="F633" s="4" t="n">
        <f aca="false">D633*0.4+E633*0.2</f>
        <v>64.28</v>
      </c>
      <c r="G633" s="5" t="s">
        <v>1917</v>
      </c>
    </row>
    <row r="634" customFormat="false" ht="14.25" hidden="false" customHeight="false" outlineLevel="0" collapsed="false">
      <c r="A634" s="5" t="s">
        <v>1918</v>
      </c>
      <c r="B634" s="4" t="s">
        <v>1897</v>
      </c>
      <c r="C634" s="4" t="s">
        <v>1919</v>
      </c>
      <c r="D634" s="4" t="n">
        <v>76</v>
      </c>
      <c r="E634" s="5" t="n">
        <v>162.2</v>
      </c>
      <c r="F634" s="4" t="n">
        <f aca="false">D634*0.4+E634*0.2</f>
        <v>62.84</v>
      </c>
      <c r="G634" s="5" t="s">
        <v>1920</v>
      </c>
    </row>
    <row r="635" customFormat="false" ht="14.25" hidden="false" customHeight="false" outlineLevel="0" collapsed="false">
      <c r="A635" s="5" t="s">
        <v>1921</v>
      </c>
      <c r="B635" s="4" t="s">
        <v>1897</v>
      </c>
      <c r="C635" s="4" t="s">
        <v>1922</v>
      </c>
      <c r="D635" s="4" t="n">
        <v>83.2</v>
      </c>
      <c r="E635" s="5" t="n">
        <v>172.9</v>
      </c>
      <c r="F635" s="4" t="n">
        <f aca="false">D635*0.4+E635*0.2</f>
        <v>67.86</v>
      </c>
      <c r="G635" s="5" t="s">
        <v>1923</v>
      </c>
    </row>
    <row r="636" customFormat="false" ht="14.25" hidden="false" customHeight="false" outlineLevel="0" collapsed="false">
      <c r="A636" s="5" t="s">
        <v>1924</v>
      </c>
      <c r="B636" s="4" t="s">
        <v>1897</v>
      </c>
      <c r="C636" s="4" t="s">
        <v>1925</v>
      </c>
      <c r="D636" s="4" t="n">
        <v>78.6</v>
      </c>
      <c r="E636" s="5" t="n">
        <v>180.1</v>
      </c>
      <c r="F636" s="4" t="n">
        <f aca="false">D636*0.4+E636*0.2</f>
        <v>67.46</v>
      </c>
      <c r="G636" s="5" t="s">
        <v>1926</v>
      </c>
    </row>
    <row r="637" customFormat="false" ht="14.25" hidden="false" customHeight="false" outlineLevel="0" collapsed="false">
      <c r="A637" s="5" t="s">
        <v>1927</v>
      </c>
      <c r="B637" s="4" t="s">
        <v>1897</v>
      </c>
      <c r="C637" s="4" t="s">
        <v>1928</v>
      </c>
      <c r="D637" s="4" t="n">
        <v>79.8</v>
      </c>
      <c r="E637" s="5" t="n">
        <v>182.5</v>
      </c>
      <c r="F637" s="4" t="n">
        <f aca="false">D637*0.4+E637*0.2</f>
        <v>68.42</v>
      </c>
      <c r="G637" s="5" t="s">
        <v>1929</v>
      </c>
    </row>
    <row r="638" customFormat="false" ht="14.25" hidden="false" customHeight="false" outlineLevel="0" collapsed="false">
      <c r="A638" s="5" t="s">
        <v>1930</v>
      </c>
      <c r="B638" s="4" t="s">
        <v>1897</v>
      </c>
      <c r="C638" s="4" t="s">
        <v>1931</v>
      </c>
      <c r="D638" s="4" t="n">
        <v>72.4</v>
      </c>
      <c r="E638" s="5" t="n">
        <v>182.1</v>
      </c>
      <c r="F638" s="4" t="n">
        <f aca="false">D638*0.4+E638*0.2</f>
        <v>65.38</v>
      </c>
      <c r="G638" s="5" t="s">
        <v>1932</v>
      </c>
    </row>
    <row r="639" customFormat="false" ht="14.25" hidden="false" customHeight="false" outlineLevel="0" collapsed="false">
      <c r="A639" s="5" t="s">
        <v>1933</v>
      </c>
      <c r="B639" s="4" t="s">
        <v>1897</v>
      </c>
      <c r="C639" s="4" t="s">
        <v>1934</v>
      </c>
      <c r="D639" s="4" t="n">
        <v>81.2</v>
      </c>
      <c r="E639" s="5" t="n">
        <v>178.3</v>
      </c>
      <c r="F639" s="4" t="n">
        <f aca="false">D639*0.4+E639*0.2</f>
        <v>68.14</v>
      </c>
      <c r="G639" s="5" t="s">
        <v>1935</v>
      </c>
    </row>
    <row r="640" customFormat="false" ht="14.25" hidden="false" customHeight="false" outlineLevel="0" collapsed="false">
      <c r="A640" s="5" t="s">
        <v>1936</v>
      </c>
      <c r="B640" s="4" t="s">
        <v>1897</v>
      </c>
      <c r="C640" s="4" t="s">
        <v>1937</v>
      </c>
      <c r="D640" s="4" t="n">
        <v>72.6</v>
      </c>
      <c r="E640" s="5" t="n">
        <v>172.1</v>
      </c>
      <c r="F640" s="4" t="n">
        <f aca="false">D640*0.4+E640*0.2</f>
        <v>63.46</v>
      </c>
      <c r="G640" s="5" t="s">
        <v>1938</v>
      </c>
    </row>
    <row r="641" customFormat="false" ht="14.25" hidden="false" customHeight="false" outlineLevel="0" collapsed="false">
      <c r="A641" s="5" t="s">
        <v>1939</v>
      </c>
      <c r="B641" s="4" t="s">
        <v>1897</v>
      </c>
      <c r="C641" s="4" t="s">
        <v>1940</v>
      </c>
      <c r="D641" s="4" t="n">
        <v>78.4</v>
      </c>
      <c r="E641" s="5" t="n">
        <v>164.5</v>
      </c>
      <c r="F641" s="4" t="n">
        <f aca="false">D641*0.4+E641*0.2</f>
        <v>64.26</v>
      </c>
      <c r="G641" s="5" t="s">
        <v>1941</v>
      </c>
    </row>
    <row r="642" customFormat="false" ht="14.25" hidden="false" customHeight="false" outlineLevel="0" collapsed="false">
      <c r="A642" s="5" t="s">
        <v>1942</v>
      </c>
      <c r="B642" s="4" t="s">
        <v>1897</v>
      </c>
      <c r="C642" s="4" t="s">
        <v>1943</v>
      </c>
      <c r="D642" s="4" t="n">
        <v>0</v>
      </c>
      <c r="E642" s="5" t="n">
        <v>169.8</v>
      </c>
      <c r="F642" s="4" t="n">
        <f aca="false">D642*0.4+E642*0.2</f>
        <v>33.96</v>
      </c>
      <c r="G642" s="5" t="s">
        <v>1944</v>
      </c>
    </row>
    <row r="643" customFormat="false" ht="14.25" hidden="false" customHeight="false" outlineLevel="0" collapsed="false">
      <c r="A643" s="5" t="s">
        <v>1945</v>
      </c>
      <c r="B643" s="4" t="s">
        <v>1897</v>
      </c>
      <c r="C643" s="4" t="s">
        <v>1946</v>
      </c>
      <c r="D643" s="4" t="n">
        <v>76</v>
      </c>
      <c r="E643" s="5" t="n">
        <v>180.2</v>
      </c>
      <c r="F643" s="4" t="n">
        <f aca="false">D643*0.4+E643*0.2</f>
        <v>66.44</v>
      </c>
      <c r="G643" s="5" t="s">
        <v>1947</v>
      </c>
    </row>
    <row r="644" customFormat="false" ht="14.25" hidden="false" customHeight="false" outlineLevel="0" collapsed="false">
      <c r="A644" s="5" t="s">
        <v>1948</v>
      </c>
      <c r="B644" s="4" t="s">
        <v>1897</v>
      </c>
      <c r="C644" s="4" t="s">
        <v>1949</v>
      </c>
      <c r="D644" s="4" t="n">
        <v>74.8</v>
      </c>
      <c r="E644" s="5" t="n">
        <v>163.7</v>
      </c>
      <c r="F644" s="4" t="n">
        <f aca="false">D644*0.4+E644*0.2</f>
        <v>62.66</v>
      </c>
      <c r="G644" s="5" t="s">
        <v>1950</v>
      </c>
    </row>
    <row r="645" customFormat="false" ht="14.25" hidden="false" customHeight="false" outlineLevel="0" collapsed="false">
      <c r="A645" s="5" t="s">
        <v>1951</v>
      </c>
      <c r="B645" s="4" t="s">
        <v>1897</v>
      </c>
      <c r="C645" s="4" t="s">
        <v>1952</v>
      </c>
      <c r="D645" s="4" t="n">
        <v>72</v>
      </c>
      <c r="E645" s="5" t="n">
        <v>148.4</v>
      </c>
      <c r="F645" s="4" t="n">
        <f aca="false">D645*0.4+E645*0.2</f>
        <v>58.48</v>
      </c>
      <c r="G645" s="5" t="s">
        <v>1953</v>
      </c>
    </row>
    <row r="646" customFormat="false" ht="14.25" hidden="false" customHeight="false" outlineLevel="0" collapsed="false">
      <c r="A646" s="5" t="s">
        <v>1954</v>
      </c>
      <c r="B646" s="4" t="s">
        <v>1897</v>
      </c>
      <c r="C646" s="4" t="s">
        <v>1955</v>
      </c>
      <c r="D646" s="4" t="n">
        <v>74.5</v>
      </c>
      <c r="E646" s="5" t="n">
        <v>183.3</v>
      </c>
      <c r="F646" s="4" t="n">
        <f aca="false">D646*0.4+E646*0.2</f>
        <v>66.46</v>
      </c>
      <c r="G646" s="5" t="s">
        <v>1956</v>
      </c>
    </row>
    <row r="647" customFormat="false" ht="14.25" hidden="false" customHeight="false" outlineLevel="0" collapsed="false">
      <c r="A647" s="5" t="s">
        <v>1957</v>
      </c>
      <c r="B647" s="4" t="s">
        <v>1897</v>
      </c>
      <c r="C647" s="4" t="s">
        <v>1958</v>
      </c>
      <c r="D647" s="4" t="n">
        <v>76.6</v>
      </c>
      <c r="E647" s="5" t="n">
        <v>181.2</v>
      </c>
      <c r="F647" s="4" t="n">
        <f aca="false">D647*0.4+E647*0.2</f>
        <v>66.88</v>
      </c>
      <c r="G647" s="5" t="s">
        <v>1959</v>
      </c>
    </row>
    <row r="648" customFormat="false" ht="14.25" hidden="false" customHeight="false" outlineLevel="0" collapsed="false">
      <c r="A648" s="5" t="s">
        <v>1960</v>
      </c>
      <c r="B648" s="4" t="s">
        <v>1897</v>
      </c>
      <c r="C648" s="4" t="s">
        <v>1961</v>
      </c>
      <c r="D648" s="4" t="n">
        <v>84</v>
      </c>
      <c r="E648" s="5" t="n">
        <v>185.1</v>
      </c>
      <c r="F648" s="4" t="n">
        <f aca="false">D648*0.4+E648*0.2</f>
        <v>70.62</v>
      </c>
      <c r="G648" s="5" t="s">
        <v>1962</v>
      </c>
    </row>
    <row r="649" customFormat="false" ht="14.25" hidden="false" customHeight="false" outlineLevel="0" collapsed="false">
      <c r="A649" s="5" t="s">
        <v>1963</v>
      </c>
      <c r="B649" s="4" t="s">
        <v>1897</v>
      </c>
      <c r="C649" s="4" t="s">
        <v>1964</v>
      </c>
      <c r="D649" s="4" t="n">
        <v>80.2</v>
      </c>
      <c r="E649" s="5" t="n">
        <v>176.6</v>
      </c>
      <c r="F649" s="4" t="n">
        <f aca="false">D649*0.4+E649*0.2</f>
        <v>67.4</v>
      </c>
      <c r="G649" s="5" t="s">
        <v>1965</v>
      </c>
    </row>
    <row r="650" customFormat="false" ht="14.25" hidden="false" customHeight="false" outlineLevel="0" collapsed="false">
      <c r="A650" s="5" t="s">
        <v>1966</v>
      </c>
      <c r="B650" s="4" t="s">
        <v>1897</v>
      </c>
      <c r="C650" s="4" t="s">
        <v>1967</v>
      </c>
      <c r="D650" s="4" t="n">
        <v>73.8</v>
      </c>
      <c r="E650" s="5" t="n">
        <v>164.9</v>
      </c>
      <c r="F650" s="4" t="n">
        <f aca="false">D650*0.4+E650*0.2</f>
        <v>62.5</v>
      </c>
      <c r="G650" s="5" t="s">
        <v>1968</v>
      </c>
    </row>
    <row r="651" customFormat="false" ht="14.25" hidden="false" customHeight="false" outlineLevel="0" collapsed="false">
      <c r="A651" s="5" t="s">
        <v>1969</v>
      </c>
      <c r="B651" s="4" t="s">
        <v>1897</v>
      </c>
      <c r="C651" s="4" t="s">
        <v>1970</v>
      </c>
      <c r="D651" s="4" t="n">
        <v>69.2</v>
      </c>
      <c r="E651" s="5" t="n">
        <v>191</v>
      </c>
      <c r="F651" s="4" t="n">
        <f aca="false">D651*0.4+E651*0.2</f>
        <v>65.88</v>
      </c>
      <c r="G651" s="5" t="s">
        <v>1971</v>
      </c>
    </row>
    <row r="652" customFormat="false" ht="14.25" hidden="false" customHeight="false" outlineLevel="0" collapsed="false">
      <c r="A652" s="5" t="s">
        <v>1972</v>
      </c>
      <c r="B652" s="4" t="s">
        <v>1897</v>
      </c>
      <c r="C652" s="4" t="s">
        <v>1973</v>
      </c>
      <c r="D652" s="4" t="n">
        <v>80</v>
      </c>
      <c r="E652" s="5" t="n">
        <v>176.5</v>
      </c>
      <c r="F652" s="4" t="n">
        <f aca="false">D652*0.4+E652*0.2</f>
        <v>67.3</v>
      </c>
      <c r="G652" s="5" t="s">
        <v>1974</v>
      </c>
    </row>
    <row r="653" customFormat="false" ht="14.25" hidden="false" customHeight="false" outlineLevel="0" collapsed="false">
      <c r="A653" s="5" t="s">
        <v>1975</v>
      </c>
      <c r="B653" s="4" t="s">
        <v>1897</v>
      </c>
      <c r="C653" s="4" t="s">
        <v>1976</v>
      </c>
      <c r="D653" s="4" t="n">
        <v>70.8</v>
      </c>
      <c r="E653" s="5" t="n">
        <v>134.2</v>
      </c>
      <c r="F653" s="4" t="n">
        <f aca="false">D653*0.4+E653*0.2</f>
        <v>55.16</v>
      </c>
      <c r="G653" s="5" t="s">
        <v>1977</v>
      </c>
    </row>
    <row r="654" customFormat="false" ht="14.25" hidden="false" customHeight="false" outlineLevel="0" collapsed="false">
      <c r="A654" s="5" t="s">
        <v>1978</v>
      </c>
      <c r="B654" s="4" t="s">
        <v>1897</v>
      </c>
      <c r="C654" s="4" t="s">
        <v>1979</v>
      </c>
      <c r="D654" s="4" t="n">
        <v>76.2</v>
      </c>
      <c r="E654" s="5" t="n">
        <v>183.2</v>
      </c>
      <c r="F654" s="4" t="n">
        <f aca="false">D654*0.4+E654*0.2</f>
        <v>67.12</v>
      </c>
      <c r="G654" s="5" t="s">
        <v>1980</v>
      </c>
    </row>
    <row r="655" customFormat="false" ht="14.25" hidden="false" customHeight="false" outlineLevel="0" collapsed="false">
      <c r="A655" s="5" t="s">
        <v>1981</v>
      </c>
      <c r="B655" s="4" t="s">
        <v>1897</v>
      </c>
      <c r="C655" s="4" t="s">
        <v>1474</v>
      </c>
      <c r="D655" s="4" t="n">
        <v>73</v>
      </c>
      <c r="E655" s="5" t="n">
        <v>175.3</v>
      </c>
      <c r="F655" s="4" t="n">
        <f aca="false">D655*0.4+E655*0.2</f>
        <v>64.26</v>
      </c>
      <c r="G655" s="5" t="s">
        <v>1982</v>
      </c>
    </row>
    <row r="656" customFormat="false" ht="14.25" hidden="false" customHeight="false" outlineLevel="0" collapsed="false">
      <c r="A656" s="5" t="s">
        <v>1983</v>
      </c>
      <c r="B656" s="4" t="s">
        <v>1897</v>
      </c>
      <c r="C656" s="4" t="s">
        <v>1984</v>
      </c>
      <c r="D656" s="4" t="n">
        <v>75</v>
      </c>
      <c r="E656" s="5" t="n">
        <v>185.8</v>
      </c>
      <c r="F656" s="4" t="n">
        <f aca="false">D656*0.4+E656*0.2</f>
        <v>67.16</v>
      </c>
      <c r="G656" s="5" t="s">
        <v>1985</v>
      </c>
    </row>
    <row r="657" customFormat="false" ht="14.25" hidden="false" customHeight="false" outlineLevel="0" collapsed="false">
      <c r="A657" s="5" t="s">
        <v>1986</v>
      </c>
      <c r="B657" s="4" t="s">
        <v>1897</v>
      </c>
      <c r="C657" s="4" t="s">
        <v>1987</v>
      </c>
      <c r="D657" s="4" t="n">
        <v>76</v>
      </c>
      <c r="E657" s="5" t="n">
        <v>176.4</v>
      </c>
      <c r="F657" s="4" t="n">
        <f aca="false">D657*0.4+E657*0.2</f>
        <v>65.68</v>
      </c>
      <c r="G657" s="5" t="s">
        <v>1988</v>
      </c>
    </row>
    <row r="658" customFormat="false" ht="14.25" hidden="false" customHeight="false" outlineLevel="0" collapsed="false">
      <c r="A658" s="5" t="s">
        <v>1989</v>
      </c>
      <c r="B658" s="4" t="s">
        <v>1897</v>
      </c>
      <c r="C658" s="4" t="s">
        <v>1990</v>
      </c>
      <c r="D658" s="4" t="n">
        <v>83.8</v>
      </c>
      <c r="E658" s="5" t="n">
        <v>180.5</v>
      </c>
      <c r="F658" s="4" t="n">
        <f aca="false">D658*0.4+E658*0.2</f>
        <v>69.62</v>
      </c>
      <c r="G658" s="5" t="s">
        <v>1991</v>
      </c>
    </row>
  </sheetData>
  <sheetProtection sheet="true" password="cf1c" objects="true" scenarios="true"/>
  <mergeCells count="1">
    <mergeCell ref="A1:G1"/>
  </mergeCells>
  <printOptions headings="false" gridLines="false" gridLinesSet="true" horizontalCentered="false" verticalCentered="false"/>
  <pageMargins left="0.75" right="0.75" top="0.339583333333333" bottom="0.489583333333333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15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2.62"/>
    <col collapsed="false" customWidth="false" hidden="false" outlineLevel="0" max="3" min="3" style="1" width="8.99"/>
    <col collapsed="false" customWidth="true" hidden="false" outlineLevel="0" max="4" min="4" style="2" width="10.87"/>
    <col collapsed="false" customWidth="true" hidden="false" outlineLevel="0" max="5" min="5" style="2" width="10.24"/>
    <col collapsed="false" customWidth="true" hidden="false" outlineLevel="0" max="6" min="6" style="2" width="11.12"/>
    <col collapsed="false" customWidth="true" hidden="false" outlineLevel="0" max="7" min="7" style="2" width="16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6" t="s">
        <v>1992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 t="s">
        <v>1993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1994</v>
      </c>
      <c r="F3" s="8" t="s">
        <v>6</v>
      </c>
      <c r="G3" s="8" t="s">
        <v>7</v>
      </c>
    </row>
    <row r="4" customFormat="false" ht="14.25" hidden="false" customHeight="false" outlineLevel="0" collapsed="false">
      <c r="A4" s="9" t="s">
        <v>1995</v>
      </c>
      <c r="B4" s="8" t="s">
        <v>9</v>
      </c>
      <c r="C4" s="10" t="s">
        <v>1996</v>
      </c>
      <c r="D4" s="8" t="n">
        <v>76.8</v>
      </c>
      <c r="E4" s="8" t="n">
        <v>152.7</v>
      </c>
      <c r="F4" s="8" t="n">
        <f aca="false">D4*0.4+E4*0.2</f>
        <v>61.26</v>
      </c>
      <c r="G4" s="11" t="s">
        <v>1997</v>
      </c>
    </row>
    <row r="5" customFormat="false" ht="14.25" hidden="false" customHeight="false" outlineLevel="0" collapsed="false">
      <c r="A5" s="9" t="s">
        <v>1998</v>
      </c>
      <c r="B5" s="8" t="s">
        <v>9</v>
      </c>
      <c r="C5" s="10" t="s">
        <v>1999</v>
      </c>
      <c r="D5" s="11" t="n">
        <v>74.2</v>
      </c>
      <c r="E5" s="11" t="n">
        <v>166.8</v>
      </c>
      <c r="F5" s="11" t="n">
        <f aca="false">D5*0.4+E5*0.2</f>
        <v>63.04</v>
      </c>
      <c r="G5" s="11" t="s">
        <v>2000</v>
      </c>
    </row>
    <row r="6" customFormat="false" ht="14.25" hidden="false" customHeight="false" outlineLevel="0" collapsed="false">
      <c r="A6" s="9" t="s">
        <v>2001</v>
      </c>
      <c r="B6" s="8" t="s">
        <v>9</v>
      </c>
      <c r="C6" s="10" t="s">
        <v>2002</v>
      </c>
      <c r="D6" s="11" t="n">
        <v>75.2</v>
      </c>
      <c r="E6" s="11" t="n">
        <v>171</v>
      </c>
      <c r="F6" s="11" t="n">
        <f aca="false">D6*0.4+E6*0.2</f>
        <v>64.28</v>
      </c>
      <c r="G6" s="11" t="s">
        <v>2003</v>
      </c>
    </row>
    <row r="7" customFormat="false" ht="14.25" hidden="false" customHeight="false" outlineLevel="0" collapsed="false">
      <c r="A7" s="9" t="s">
        <v>2004</v>
      </c>
      <c r="B7" s="8" t="s">
        <v>9</v>
      </c>
      <c r="C7" s="10" t="s">
        <v>2005</v>
      </c>
      <c r="D7" s="11" t="n">
        <v>79.8</v>
      </c>
      <c r="E7" s="11" t="n">
        <v>156.7</v>
      </c>
      <c r="F7" s="11" t="n">
        <f aca="false">D7*0.4+E7*0.2</f>
        <v>63.26</v>
      </c>
      <c r="G7" s="11" t="s">
        <v>2006</v>
      </c>
    </row>
    <row r="8" customFormat="false" ht="14.25" hidden="false" customHeight="false" outlineLevel="0" collapsed="false">
      <c r="A8" s="9" t="s">
        <v>2007</v>
      </c>
      <c r="B8" s="8" t="s">
        <v>9</v>
      </c>
      <c r="C8" s="10" t="s">
        <v>2008</v>
      </c>
      <c r="D8" s="11" t="n">
        <v>75.6</v>
      </c>
      <c r="E8" s="11" t="n">
        <v>143.2</v>
      </c>
      <c r="F8" s="11" t="n">
        <f aca="false">D8*0.4+E8*0.2</f>
        <v>58.88</v>
      </c>
      <c r="G8" s="11" t="s">
        <v>2009</v>
      </c>
    </row>
    <row r="9" customFormat="false" ht="14.25" hidden="false" customHeight="false" outlineLevel="0" collapsed="false">
      <c r="A9" s="9" t="s">
        <v>2010</v>
      </c>
      <c r="B9" s="8" t="s">
        <v>9</v>
      </c>
      <c r="C9" s="10" t="s">
        <v>2011</v>
      </c>
      <c r="D9" s="11" t="n">
        <v>81.2</v>
      </c>
      <c r="E9" s="11" t="n">
        <v>175</v>
      </c>
      <c r="F9" s="11" t="n">
        <f aca="false">D9*0.4+E9*0.2</f>
        <v>67.48</v>
      </c>
      <c r="G9" s="11" t="s">
        <v>2012</v>
      </c>
    </row>
    <row r="10" customFormat="false" ht="14.25" hidden="false" customHeight="false" outlineLevel="0" collapsed="false">
      <c r="A10" s="9" t="s">
        <v>2013</v>
      </c>
      <c r="B10" s="8" t="s">
        <v>9</v>
      </c>
      <c r="C10" s="10" t="s">
        <v>2014</v>
      </c>
      <c r="D10" s="11" t="n">
        <v>74.4</v>
      </c>
      <c r="E10" s="11" t="n">
        <v>158.7</v>
      </c>
      <c r="F10" s="11" t="n">
        <f aca="false">D10*0.4+E10*0.2</f>
        <v>61.5</v>
      </c>
      <c r="G10" s="11" t="s">
        <v>2015</v>
      </c>
    </row>
    <row r="11" customFormat="false" ht="14.25" hidden="false" customHeight="false" outlineLevel="0" collapsed="false">
      <c r="A11" s="9" t="s">
        <v>2016</v>
      </c>
      <c r="B11" s="8" t="s">
        <v>9</v>
      </c>
      <c r="C11" s="10" t="s">
        <v>2017</v>
      </c>
      <c r="D11" s="11" t="n">
        <v>70.4</v>
      </c>
      <c r="E11" s="11" t="n">
        <v>164.8</v>
      </c>
      <c r="F11" s="11" t="n">
        <f aca="false">D11*0.4+E11*0.2</f>
        <v>61.12</v>
      </c>
      <c r="G11" s="11" t="s">
        <v>2018</v>
      </c>
    </row>
    <row r="12" customFormat="false" ht="14.25" hidden="false" customHeight="false" outlineLevel="0" collapsed="false">
      <c r="A12" s="9" t="s">
        <v>2019</v>
      </c>
      <c r="B12" s="8" t="s">
        <v>9</v>
      </c>
      <c r="C12" s="10" t="s">
        <v>2020</v>
      </c>
      <c r="D12" s="11" t="n">
        <v>71.8</v>
      </c>
      <c r="E12" s="11" t="n">
        <v>162.5</v>
      </c>
      <c r="F12" s="11" t="n">
        <f aca="false">D12*0.4+E12*0.2</f>
        <v>61.22</v>
      </c>
      <c r="G12" s="11" t="s">
        <v>2021</v>
      </c>
    </row>
    <row r="13" customFormat="false" ht="14.25" hidden="false" customHeight="false" outlineLevel="0" collapsed="false">
      <c r="A13" s="9" t="s">
        <v>2022</v>
      </c>
      <c r="B13" s="8" t="s">
        <v>9</v>
      </c>
      <c r="C13" s="10" t="s">
        <v>2023</v>
      </c>
      <c r="D13" s="11" t="n">
        <v>75.4</v>
      </c>
      <c r="E13" s="11" t="n">
        <v>161.2</v>
      </c>
      <c r="F13" s="11" t="n">
        <f aca="false">D13*0.4+E13*0.2</f>
        <v>62.4</v>
      </c>
      <c r="G13" s="11" t="s">
        <v>2024</v>
      </c>
    </row>
    <row r="14" customFormat="false" ht="14.25" hidden="false" customHeight="false" outlineLevel="0" collapsed="false">
      <c r="A14" s="9" t="s">
        <v>2025</v>
      </c>
      <c r="B14" s="8" t="s">
        <v>9</v>
      </c>
      <c r="C14" s="10" t="s">
        <v>2026</v>
      </c>
      <c r="D14" s="11" t="n">
        <v>79</v>
      </c>
      <c r="E14" s="11" t="n">
        <v>158.6</v>
      </c>
      <c r="F14" s="11" t="n">
        <f aca="false">D14*0.4+E14*0.2</f>
        <v>63.32</v>
      </c>
      <c r="G14" s="11" t="s">
        <v>2027</v>
      </c>
    </row>
    <row r="15" customFormat="false" ht="14.25" hidden="false" customHeight="false" outlineLevel="0" collapsed="false">
      <c r="A15" s="9" t="s">
        <v>2028</v>
      </c>
      <c r="B15" s="8" t="s">
        <v>9</v>
      </c>
      <c r="C15" s="10" t="s">
        <v>2029</v>
      </c>
      <c r="D15" s="11" t="n">
        <v>74</v>
      </c>
      <c r="E15" s="11" t="n">
        <v>161.1</v>
      </c>
      <c r="F15" s="11" t="n">
        <f aca="false">D15*0.4+E15*0.2</f>
        <v>61.82</v>
      </c>
      <c r="G15" s="11" t="s">
        <v>2030</v>
      </c>
    </row>
    <row r="16" customFormat="false" ht="14.25" hidden="false" customHeight="false" outlineLevel="0" collapsed="false">
      <c r="A16" s="9" t="s">
        <v>2031</v>
      </c>
      <c r="B16" s="8" t="s">
        <v>9</v>
      </c>
      <c r="C16" s="10" t="s">
        <v>2032</v>
      </c>
      <c r="D16" s="11" t="n">
        <v>70.6</v>
      </c>
      <c r="E16" s="11" t="n">
        <v>148.9</v>
      </c>
      <c r="F16" s="11" t="n">
        <f aca="false">D16*0.4+E16*0.2</f>
        <v>58.02</v>
      </c>
      <c r="G16" s="11" t="s">
        <v>2033</v>
      </c>
    </row>
    <row r="17" customFormat="false" ht="14.25" hidden="false" customHeight="false" outlineLevel="0" collapsed="false">
      <c r="A17" s="9" t="s">
        <v>2034</v>
      </c>
      <c r="B17" s="8" t="s">
        <v>9</v>
      </c>
      <c r="C17" s="10" t="s">
        <v>2035</v>
      </c>
      <c r="D17" s="11" t="n">
        <v>72.2</v>
      </c>
      <c r="E17" s="11" t="n">
        <v>163.8</v>
      </c>
      <c r="F17" s="11" t="n">
        <f aca="false">D17*0.4+E17*0.2</f>
        <v>61.64</v>
      </c>
      <c r="G17" s="11" t="s">
        <v>2036</v>
      </c>
    </row>
    <row r="18" customFormat="false" ht="14.25" hidden="false" customHeight="false" outlineLevel="0" collapsed="false">
      <c r="A18" s="9" t="s">
        <v>2037</v>
      </c>
      <c r="B18" s="8" t="s">
        <v>9</v>
      </c>
      <c r="C18" s="10" t="s">
        <v>2038</v>
      </c>
      <c r="D18" s="11" t="n">
        <v>71.6</v>
      </c>
      <c r="E18" s="11" t="n">
        <v>144.6</v>
      </c>
      <c r="F18" s="11" t="n">
        <f aca="false">D18*0.4+E18*0.2</f>
        <v>57.56</v>
      </c>
      <c r="G18" s="11" t="s">
        <v>2039</v>
      </c>
    </row>
    <row r="19" customFormat="false" ht="14.25" hidden="false" customHeight="false" outlineLevel="0" collapsed="false">
      <c r="A19" s="9" t="s">
        <v>2040</v>
      </c>
      <c r="B19" s="8" t="s">
        <v>9</v>
      </c>
      <c r="C19" s="10" t="s">
        <v>2041</v>
      </c>
      <c r="D19" s="11" t="n">
        <v>78</v>
      </c>
      <c r="E19" s="11" t="n">
        <v>166.5</v>
      </c>
      <c r="F19" s="11" t="n">
        <f aca="false">D19*0.4+E19*0.2</f>
        <v>64.5</v>
      </c>
      <c r="G19" s="11" t="s">
        <v>2042</v>
      </c>
    </row>
    <row r="20" customFormat="false" ht="14.25" hidden="false" customHeight="false" outlineLevel="0" collapsed="false">
      <c r="A20" s="9" t="s">
        <v>2043</v>
      </c>
      <c r="B20" s="8" t="s">
        <v>9</v>
      </c>
      <c r="C20" s="10" t="s">
        <v>2044</v>
      </c>
      <c r="D20" s="11" t="n">
        <v>75</v>
      </c>
      <c r="E20" s="11" t="n">
        <v>161.6</v>
      </c>
      <c r="F20" s="11" t="n">
        <f aca="false">D20*0.4+E20*0.2</f>
        <v>62.32</v>
      </c>
      <c r="G20" s="11" t="s">
        <v>2045</v>
      </c>
    </row>
    <row r="21" customFormat="false" ht="14.25" hidden="false" customHeight="false" outlineLevel="0" collapsed="false">
      <c r="A21" s="9" t="s">
        <v>2046</v>
      </c>
      <c r="B21" s="8" t="s">
        <v>9</v>
      </c>
      <c r="C21" s="10" t="s">
        <v>2047</v>
      </c>
      <c r="D21" s="11" t="n">
        <v>75.6</v>
      </c>
      <c r="E21" s="11" t="n">
        <v>159.2</v>
      </c>
      <c r="F21" s="11" t="n">
        <f aca="false">D21*0.4+E21*0.2</f>
        <v>62.08</v>
      </c>
      <c r="G21" s="11" t="s">
        <v>2048</v>
      </c>
    </row>
    <row r="22" customFormat="false" ht="14.25" hidden="false" customHeight="false" outlineLevel="0" collapsed="false">
      <c r="A22" s="9" t="s">
        <v>2049</v>
      </c>
      <c r="B22" s="8" t="s">
        <v>9</v>
      </c>
      <c r="C22" s="10" t="s">
        <v>2050</v>
      </c>
      <c r="D22" s="11" t="n">
        <v>71</v>
      </c>
      <c r="E22" s="11" t="n">
        <v>133.1</v>
      </c>
      <c r="F22" s="11" t="n">
        <f aca="false">D22*0.4+E22*0.2</f>
        <v>55.02</v>
      </c>
      <c r="G22" s="11" t="s">
        <v>2051</v>
      </c>
    </row>
    <row r="23" customFormat="false" ht="14.25" hidden="false" customHeight="false" outlineLevel="0" collapsed="false">
      <c r="A23" s="9" t="s">
        <v>2052</v>
      </c>
      <c r="B23" s="8" t="s">
        <v>9</v>
      </c>
      <c r="C23" s="10" t="s">
        <v>2053</v>
      </c>
      <c r="D23" s="11" t="n">
        <v>72.2</v>
      </c>
      <c r="E23" s="11" t="n">
        <v>154.1</v>
      </c>
      <c r="F23" s="11" t="n">
        <f aca="false">D23*0.4+E23*0.2</f>
        <v>59.7</v>
      </c>
      <c r="G23" s="11" t="s">
        <v>2054</v>
      </c>
    </row>
    <row r="24" customFormat="false" ht="14.25" hidden="false" customHeight="false" outlineLevel="0" collapsed="false">
      <c r="A24" s="9" t="s">
        <v>2055</v>
      </c>
      <c r="B24" s="8" t="s">
        <v>9</v>
      </c>
      <c r="C24" s="10" t="s">
        <v>2056</v>
      </c>
      <c r="D24" s="11" t="n">
        <v>71.6</v>
      </c>
      <c r="E24" s="11" t="n">
        <v>143</v>
      </c>
      <c r="F24" s="11" t="n">
        <f aca="false">D24*0.4+E24*0.2</f>
        <v>57.24</v>
      </c>
      <c r="G24" s="11" t="s">
        <v>2057</v>
      </c>
    </row>
    <row r="25" customFormat="false" ht="14.25" hidden="false" customHeight="false" outlineLevel="0" collapsed="false">
      <c r="A25" s="9" t="s">
        <v>2058</v>
      </c>
      <c r="B25" s="8" t="s">
        <v>9</v>
      </c>
      <c r="C25" s="10" t="s">
        <v>2059</v>
      </c>
      <c r="D25" s="11" t="n">
        <v>65.4</v>
      </c>
      <c r="E25" s="11" t="n">
        <v>141.7</v>
      </c>
      <c r="F25" s="11" t="n">
        <f aca="false">D25*0.4+E25*0.2</f>
        <v>54.5</v>
      </c>
      <c r="G25" s="11" t="s">
        <v>2060</v>
      </c>
    </row>
    <row r="26" customFormat="false" ht="14.25" hidden="false" customHeight="false" outlineLevel="0" collapsed="false">
      <c r="A26" s="9" t="s">
        <v>2061</v>
      </c>
      <c r="B26" s="8" t="s">
        <v>9</v>
      </c>
      <c r="C26" s="10" t="s">
        <v>2062</v>
      </c>
      <c r="D26" s="11" t="n">
        <v>73.8</v>
      </c>
      <c r="E26" s="11" t="n">
        <v>165.6</v>
      </c>
      <c r="F26" s="11" t="n">
        <f aca="false">D26*0.4+E26*0.2</f>
        <v>62.64</v>
      </c>
      <c r="G26" s="11" t="s">
        <v>2063</v>
      </c>
    </row>
    <row r="27" customFormat="false" ht="14.25" hidden="false" customHeight="false" outlineLevel="0" collapsed="false">
      <c r="A27" s="9" t="s">
        <v>2064</v>
      </c>
      <c r="B27" s="8" t="s">
        <v>9</v>
      </c>
      <c r="C27" s="10" t="s">
        <v>2065</v>
      </c>
      <c r="D27" s="11" t="n">
        <v>68</v>
      </c>
      <c r="E27" s="11" t="n">
        <v>111.6</v>
      </c>
      <c r="F27" s="11" t="n">
        <f aca="false">D27*0.4+E27*0.2</f>
        <v>49.52</v>
      </c>
      <c r="G27" s="11" t="s">
        <v>2066</v>
      </c>
    </row>
    <row r="28" customFormat="false" ht="14.25" hidden="false" customHeight="false" outlineLevel="0" collapsed="false">
      <c r="A28" s="9" t="s">
        <v>2067</v>
      </c>
      <c r="B28" s="8" t="s">
        <v>9</v>
      </c>
      <c r="C28" s="10" t="s">
        <v>2068</v>
      </c>
      <c r="D28" s="11" t="n">
        <v>73.6</v>
      </c>
      <c r="E28" s="11" t="n">
        <v>159.1</v>
      </c>
      <c r="F28" s="11" t="n">
        <f aca="false">D28*0.4+E28*0.2</f>
        <v>61.26</v>
      </c>
      <c r="G28" s="11" t="s">
        <v>2069</v>
      </c>
    </row>
    <row r="29" customFormat="false" ht="14.25" hidden="false" customHeight="false" outlineLevel="0" collapsed="false">
      <c r="A29" s="9" t="s">
        <v>2070</v>
      </c>
      <c r="B29" s="8" t="s">
        <v>9</v>
      </c>
      <c r="C29" s="10" t="s">
        <v>2071</v>
      </c>
      <c r="D29" s="11" t="n">
        <v>74.2</v>
      </c>
      <c r="E29" s="11" t="n">
        <v>157.1</v>
      </c>
      <c r="F29" s="11" t="n">
        <f aca="false">D29*0.4+E29*0.2</f>
        <v>61.1</v>
      </c>
      <c r="G29" s="11" t="s">
        <v>2072</v>
      </c>
    </row>
    <row r="30" customFormat="false" ht="14.25" hidden="false" customHeight="false" outlineLevel="0" collapsed="false">
      <c r="A30" s="9" t="s">
        <v>2073</v>
      </c>
      <c r="B30" s="8" t="s">
        <v>9</v>
      </c>
      <c r="C30" s="10" t="s">
        <v>2074</v>
      </c>
      <c r="D30" s="11" t="n">
        <v>76</v>
      </c>
      <c r="E30" s="11" t="n">
        <v>140.7</v>
      </c>
      <c r="F30" s="11" t="n">
        <f aca="false">D30*0.4+E30*0.2</f>
        <v>58.54</v>
      </c>
      <c r="G30" s="11" t="s">
        <v>2075</v>
      </c>
    </row>
    <row r="31" customFormat="false" ht="14.25" hidden="false" customHeight="false" outlineLevel="0" collapsed="false">
      <c r="A31" s="9" t="s">
        <v>2076</v>
      </c>
      <c r="B31" s="8" t="s">
        <v>9</v>
      </c>
      <c r="C31" s="10" t="s">
        <v>2077</v>
      </c>
      <c r="D31" s="11" t="n">
        <v>76</v>
      </c>
      <c r="E31" s="11" t="n">
        <v>166.1</v>
      </c>
      <c r="F31" s="11" t="n">
        <f aca="false">D31*0.4+E31*0.2</f>
        <v>63.62</v>
      </c>
      <c r="G31" s="11" t="s">
        <v>2078</v>
      </c>
    </row>
    <row r="32" customFormat="false" ht="14.25" hidden="false" customHeight="false" outlineLevel="0" collapsed="false">
      <c r="A32" s="9" t="s">
        <v>2079</v>
      </c>
      <c r="B32" s="8" t="s">
        <v>9</v>
      </c>
      <c r="C32" s="10" t="s">
        <v>2080</v>
      </c>
      <c r="D32" s="11" t="n">
        <v>72.2</v>
      </c>
      <c r="E32" s="11" t="n">
        <v>168.7</v>
      </c>
      <c r="F32" s="11" t="n">
        <f aca="false">D32*0.4+E32*0.2</f>
        <v>62.62</v>
      </c>
      <c r="G32" s="11" t="s">
        <v>2081</v>
      </c>
    </row>
    <row r="33" customFormat="false" ht="14.25" hidden="false" customHeight="false" outlineLevel="0" collapsed="false">
      <c r="A33" s="9" t="s">
        <v>2082</v>
      </c>
      <c r="B33" s="8" t="s">
        <v>9</v>
      </c>
      <c r="C33" s="10" t="s">
        <v>2083</v>
      </c>
      <c r="D33" s="11" t="n">
        <v>73.2</v>
      </c>
      <c r="E33" s="11" t="n">
        <v>164.9</v>
      </c>
      <c r="F33" s="11" t="n">
        <f aca="false">D33*0.4+E33*0.2</f>
        <v>62.26</v>
      </c>
      <c r="G33" s="11" t="s">
        <v>2084</v>
      </c>
    </row>
    <row r="34" customFormat="false" ht="14.25" hidden="false" customHeight="false" outlineLevel="0" collapsed="false">
      <c r="A34" s="9" t="s">
        <v>2085</v>
      </c>
      <c r="B34" s="8" t="s">
        <v>9</v>
      </c>
      <c r="C34" s="10" t="s">
        <v>2086</v>
      </c>
      <c r="D34" s="11" t="n">
        <v>73.2</v>
      </c>
      <c r="E34" s="11" t="n">
        <v>145.4</v>
      </c>
      <c r="F34" s="11" t="n">
        <f aca="false">D34*0.4+E34*0.2</f>
        <v>58.36</v>
      </c>
      <c r="G34" s="11" t="s">
        <v>2087</v>
      </c>
    </row>
    <row r="35" customFormat="false" ht="14.25" hidden="false" customHeight="false" outlineLevel="0" collapsed="false">
      <c r="A35" s="9" t="s">
        <v>2088</v>
      </c>
      <c r="B35" s="8" t="s">
        <v>9</v>
      </c>
      <c r="C35" s="10" t="s">
        <v>2089</v>
      </c>
      <c r="D35" s="11" t="n">
        <v>80</v>
      </c>
      <c r="E35" s="11" t="n">
        <v>176.8</v>
      </c>
      <c r="F35" s="11" t="n">
        <f aca="false">D35*0.4+E35*0.2</f>
        <v>67.36</v>
      </c>
      <c r="G35" s="11" t="s">
        <v>2090</v>
      </c>
    </row>
    <row r="36" customFormat="false" ht="14.25" hidden="false" customHeight="false" outlineLevel="0" collapsed="false">
      <c r="A36" s="9" t="s">
        <v>2091</v>
      </c>
      <c r="B36" s="8" t="s">
        <v>109</v>
      </c>
      <c r="C36" s="10" t="s">
        <v>2092</v>
      </c>
      <c r="D36" s="11" t="n">
        <v>75.8</v>
      </c>
      <c r="E36" s="11" t="n">
        <v>154.8</v>
      </c>
      <c r="F36" s="11" t="n">
        <f aca="false">D36*0.4+E36*0.2</f>
        <v>61.28</v>
      </c>
      <c r="G36" s="11" t="s">
        <v>2093</v>
      </c>
    </row>
    <row r="37" customFormat="false" ht="14.25" hidden="false" customHeight="false" outlineLevel="0" collapsed="false">
      <c r="A37" s="9" t="s">
        <v>2094</v>
      </c>
      <c r="B37" s="8" t="s">
        <v>109</v>
      </c>
      <c r="C37" s="10" t="s">
        <v>2095</v>
      </c>
      <c r="D37" s="11" t="n">
        <v>74.8</v>
      </c>
      <c r="E37" s="11" t="n">
        <v>153.1</v>
      </c>
      <c r="F37" s="11" t="n">
        <f aca="false">D37*0.4+E37*0.2</f>
        <v>60.54</v>
      </c>
      <c r="G37" s="11" t="s">
        <v>2096</v>
      </c>
    </row>
    <row r="38" customFormat="false" ht="14.25" hidden="false" customHeight="false" outlineLevel="0" collapsed="false">
      <c r="A38" s="9" t="s">
        <v>2097</v>
      </c>
      <c r="B38" s="8" t="s">
        <v>109</v>
      </c>
      <c r="C38" s="10" t="s">
        <v>2098</v>
      </c>
      <c r="D38" s="11" t="n">
        <v>69</v>
      </c>
      <c r="E38" s="11" t="n">
        <v>163.1</v>
      </c>
      <c r="F38" s="11" t="n">
        <f aca="false">D38*0.4+E38*0.2</f>
        <v>60.22</v>
      </c>
      <c r="G38" s="11" t="s">
        <v>2099</v>
      </c>
    </row>
    <row r="39" customFormat="false" ht="14.25" hidden="false" customHeight="false" outlineLevel="0" collapsed="false">
      <c r="A39" s="9" t="s">
        <v>2100</v>
      </c>
      <c r="B39" s="8" t="s">
        <v>109</v>
      </c>
      <c r="C39" s="10" t="s">
        <v>2101</v>
      </c>
      <c r="D39" s="11" t="n">
        <v>74</v>
      </c>
      <c r="E39" s="11" t="n">
        <v>152.6</v>
      </c>
      <c r="F39" s="11" t="n">
        <f aca="false">D39*0.4+E39*0.2</f>
        <v>60.12</v>
      </c>
      <c r="G39" s="11" t="s">
        <v>2102</v>
      </c>
    </row>
    <row r="40" customFormat="false" ht="14.25" hidden="false" customHeight="false" outlineLevel="0" collapsed="false">
      <c r="A40" s="9" t="s">
        <v>2103</v>
      </c>
      <c r="B40" s="8" t="s">
        <v>109</v>
      </c>
      <c r="C40" s="10" t="s">
        <v>2104</v>
      </c>
      <c r="D40" s="11" t="n">
        <v>67.6</v>
      </c>
      <c r="E40" s="11" t="n">
        <v>162.2</v>
      </c>
      <c r="F40" s="11" t="n">
        <f aca="false">D40*0.4+E40*0.2</f>
        <v>59.48</v>
      </c>
      <c r="G40" s="11" t="s">
        <v>2105</v>
      </c>
    </row>
    <row r="41" customFormat="false" ht="14.25" hidden="false" customHeight="false" outlineLevel="0" collapsed="false">
      <c r="A41" s="9" t="s">
        <v>2106</v>
      </c>
      <c r="B41" s="8" t="s">
        <v>109</v>
      </c>
      <c r="C41" s="10" t="s">
        <v>2107</v>
      </c>
      <c r="D41" s="11" t="n">
        <v>70.8</v>
      </c>
      <c r="E41" s="11" t="n">
        <v>166.2</v>
      </c>
      <c r="F41" s="11" t="n">
        <f aca="false">D41*0.4+E41*0.2</f>
        <v>61.56</v>
      </c>
      <c r="G41" s="11" t="s">
        <v>2108</v>
      </c>
    </row>
    <row r="42" customFormat="false" ht="14.25" hidden="false" customHeight="false" outlineLevel="0" collapsed="false">
      <c r="A42" s="9" t="s">
        <v>2109</v>
      </c>
      <c r="B42" s="8" t="s">
        <v>109</v>
      </c>
      <c r="C42" s="10" t="s">
        <v>2110</v>
      </c>
      <c r="D42" s="11" t="n">
        <v>72.6</v>
      </c>
      <c r="E42" s="11" t="n">
        <v>155.4</v>
      </c>
      <c r="F42" s="11" t="n">
        <f aca="false">D42*0.4+E42*0.2</f>
        <v>60.12</v>
      </c>
      <c r="G42" s="11" t="s">
        <v>2111</v>
      </c>
    </row>
    <row r="43" customFormat="false" ht="14.25" hidden="false" customHeight="false" outlineLevel="0" collapsed="false">
      <c r="A43" s="9" t="s">
        <v>2112</v>
      </c>
      <c r="B43" s="8" t="s">
        <v>109</v>
      </c>
      <c r="C43" s="10" t="s">
        <v>2113</v>
      </c>
      <c r="D43" s="11" t="n">
        <v>0</v>
      </c>
      <c r="E43" s="11" t="n">
        <v>164.8</v>
      </c>
      <c r="F43" s="11" t="n">
        <f aca="false">D43*0.4+E43*0.2</f>
        <v>32.96</v>
      </c>
      <c r="G43" s="11" t="s">
        <v>2114</v>
      </c>
    </row>
    <row r="44" customFormat="false" ht="14.25" hidden="false" customHeight="false" outlineLevel="0" collapsed="false">
      <c r="A44" s="9" t="s">
        <v>2115</v>
      </c>
      <c r="B44" s="8" t="s">
        <v>109</v>
      </c>
      <c r="C44" s="10" t="s">
        <v>2116</v>
      </c>
      <c r="D44" s="11" t="n">
        <v>67.2</v>
      </c>
      <c r="E44" s="11" t="n">
        <v>164.4</v>
      </c>
      <c r="F44" s="11" t="n">
        <f aca="false">D44*0.4+E44*0.2</f>
        <v>59.76</v>
      </c>
      <c r="G44" s="11" t="s">
        <v>2117</v>
      </c>
    </row>
    <row r="45" customFormat="false" ht="14.25" hidden="false" customHeight="false" outlineLevel="0" collapsed="false">
      <c r="A45" s="9" t="s">
        <v>2118</v>
      </c>
      <c r="B45" s="8" t="s">
        <v>109</v>
      </c>
      <c r="C45" s="10" t="s">
        <v>2119</v>
      </c>
      <c r="D45" s="11" t="n">
        <v>73.2</v>
      </c>
      <c r="E45" s="11" t="n">
        <v>161.1</v>
      </c>
      <c r="F45" s="11" t="n">
        <f aca="false">D45*0.4+E45*0.2</f>
        <v>61.5</v>
      </c>
      <c r="G45" s="11" t="s">
        <v>2120</v>
      </c>
    </row>
    <row r="46" customFormat="false" ht="14.25" hidden="false" customHeight="false" outlineLevel="0" collapsed="false">
      <c r="A46" s="9" t="s">
        <v>2121</v>
      </c>
      <c r="B46" s="8" t="s">
        <v>109</v>
      </c>
      <c r="C46" s="10" t="s">
        <v>2122</v>
      </c>
      <c r="D46" s="11" t="n">
        <v>72.8</v>
      </c>
      <c r="E46" s="11" t="n">
        <v>174.3</v>
      </c>
      <c r="F46" s="11" t="n">
        <f aca="false">D46*0.4+E46*0.2</f>
        <v>63.98</v>
      </c>
      <c r="G46" s="11" t="s">
        <v>2123</v>
      </c>
    </row>
    <row r="47" customFormat="false" ht="14.25" hidden="false" customHeight="false" outlineLevel="0" collapsed="false">
      <c r="A47" s="9" t="s">
        <v>2124</v>
      </c>
      <c r="B47" s="8" t="s">
        <v>109</v>
      </c>
      <c r="C47" s="10" t="s">
        <v>2125</v>
      </c>
      <c r="D47" s="11" t="n">
        <v>71</v>
      </c>
      <c r="E47" s="11" t="n">
        <v>160.1</v>
      </c>
      <c r="F47" s="11" t="n">
        <f aca="false">D47*0.4+E47*0.2</f>
        <v>60.42</v>
      </c>
      <c r="G47" s="11" t="s">
        <v>2126</v>
      </c>
    </row>
    <row r="48" customFormat="false" ht="14.25" hidden="false" customHeight="false" outlineLevel="0" collapsed="false">
      <c r="A48" s="9" t="s">
        <v>2127</v>
      </c>
      <c r="B48" s="8" t="s">
        <v>109</v>
      </c>
      <c r="C48" s="10" t="s">
        <v>2128</v>
      </c>
      <c r="D48" s="11" t="n">
        <v>76</v>
      </c>
      <c r="E48" s="11" t="n">
        <v>169.9</v>
      </c>
      <c r="F48" s="11" t="n">
        <f aca="false">D48*0.4+E48*0.2</f>
        <v>64.38</v>
      </c>
      <c r="G48" s="11" t="s">
        <v>2129</v>
      </c>
    </row>
    <row r="49" customFormat="false" ht="14.25" hidden="false" customHeight="false" outlineLevel="0" collapsed="false">
      <c r="A49" s="9" t="s">
        <v>2130</v>
      </c>
      <c r="B49" s="8" t="s">
        <v>109</v>
      </c>
      <c r="C49" s="10" t="s">
        <v>2131</v>
      </c>
      <c r="D49" s="11" t="n">
        <v>71.8</v>
      </c>
      <c r="E49" s="11" t="n">
        <v>161.8</v>
      </c>
      <c r="F49" s="11" t="n">
        <f aca="false">D49*0.4+E49*0.2</f>
        <v>61.08</v>
      </c>
      <c r="G49" s="11" t="s">
        <v>2132</v>
      </c>
    </row>
    <row r="50" customFormat="false" ht="14.25" hidden="false" customHeight="false" outlineLevel="0" collapsed="false">
      <c r="A50" s="9" t="s">
        <v>2133</v>
      </c>
      <c r="B50" s="8" t="s">
        <v>109</v>
      </c>
      <c r="C50" s="10" t="s">
        <v>2134</v>
      </c>
      <c r="D50" s="11" t="n">
        <v>76.2</v>
      </c>
      <c r="E50" s="11" t="n">
        <v>165.9</v>
      </c>
      <c r="F50" s="11" t="n">
        <f aca="false">D50*0.4+E50*0.2</f>
        <v>63.66</v>
      </c>
      <c r="G50" s="11" t="s">
        <v>2135</v>
      </c>
    </row>
    <row r="51" customFormat="false" ht="14.25" hidden="false" customHeight="false" outlineLevel="0" collapsed="false">
      <c r="A51" s="9" t="s">
        <v>36</v>
      </c>
      <c r="B51" s="8" t="s">
        <v>109</v>
      </c>
      <c r="C51" s="10" t="s">
        <v>2136</v>
      </c>
      <c r="D51" s="11" t="n">
        <v>70.6</v>
      </c>
      <c r="E51" s="11" t="n">
        <v>151.9</v>
      </c>
      <c r="F51" s="11" t="n">
        <f aca="false">D51*0.4+E51*0.2</f>
        <v>58.62</v>
      </c>
      <c r="G51" s="11" t="s">
        <v>2137</v>
      </c>
    </row>
    <row r="52" customFormat="false" ht="14.25" hidden="false" customHeight="false" outlineLevel="0" collapsed="false">
      <c r="A52" s="9" t="s">
        <v>2138</v>
      </c>
      <c r="B52" s="8" t="s">
        <v>109</v>
      </c>
      <c r="C52" s="10" t="s">
        <v>2139</v>
      </c>
      <c r="D52" s="11" t="n">
        <v>69.6</v>
      </c>
      <c r="E52" s="11" t="n">
        <v>158.3</v>
      </c>
      <c r="F52" s="11" t="n">
        <f aca="false">D52*0.4+E52*0.2</f>
        <v>59.5</v>
      </c>
      <c r="G52" s="11" t="s">
        <v>2140</v>
      </c>
    </row>
    <row r="53" customFormat="false" ht="14.25" hidden="false" customHeight="false" outlineLevel="0" collapsed="false">
      <c r="A53" s="9" t="s">
        <v>2141</v>
      </c>
      <c r="B53" s="8" t="s">
        <v>109</v>
      </c>
      <c r="C53" s="10" t="s">
        <v>2142</v>
      </c>
      <c r="D53" s="11" t="n">
        <v>75.2</v>
      </c>
      <c r="E53" s="11" t="n">
        <v>181.3</v>
      </c>
      <c r="F53" s="11" t="n">
        <f aca="false">D53*0.4+E53*0.2</f>
        <v>66.34</v>
      </c>
      <c r="G53" s="11" t="s">
        <v>2143</v>
      </c>
    </row>
    <row r="54" customFormat="false" ht="14.25" hidden="false" customHeight="false" outlineLevel="0" collapsed="false">
      <c r="A54" s="9" t="s">
        <v>2144</v>
      </c>
      <c r="B54" s="8" t="s">
        <v>109</v>
      </c>
      <c r="C54" s="10" t="s">
        <v>2145</v>
      </c>
      <c r="D54" s="11" t="n">
        <v>78.2</v>
      </c>
      <c r="E54" s="11" t="n">
        <v>196.7</v>
      </c>
      <c r="F54" s="11" t="n">
        <f aca="false">D54*0.4+E54*0.2</f>
        <v>70.62</v>
      </c>
      <c r="G54" s="11" t="s">
        <v>2146</v>
      </c>
    </row>
    <row r="55" customFormat="false" ht="14.25" hidden="false" customHeight="false" outlineLevel="0" collapsed="false">
      <c r="A55" s="9" t="s">
        <v>2147</v>
      </c>
      <c r="B55" s="8" t="s">
        <v>109</v>
      </c>
      <c r="C55" s="10" t="s">
        <v>2148</v>
      </c>
      <c r="D55" s="11" t="n">
        <v>69.2</v>
      </c>
      <c r="E55" s="11" t="n">
        <v>152.8</v>
      </c>
      <c r="F55" s="11" t="n">
        <f aca="false">D55*0.4+E55*0.2</f>
        <v>58.24</v>
      </c>
      <c r="G55" s="11" t="s">
        <v>2149</v>
      </c>
    </row>
    <row r="56" customFormat="false" ht="14.25" hidden="false" customHeight="false" outlineLevel="0" collapsed="false">
      <c r="A56" s="9" t="s">
        <v>2150</v>
      </c>
      <c r="B56" s="8" t="s">
        <v>109</v>
      </c>
      <c r="C56" s="10" t="s">
        <v>1062</v>
      </c>
      <c r="D56" s="11" t="n">
        <v>70.2</v>
      </c>
      <c r="E56" s="11" t="n">
        <v>158.5</v>
      </c>
      <c r="F56" s="11" t="n">
        <f aca="false">D56*0.4+E56*0.2</f>
        <v>59.78</v>
      </c>
      <c r="G56" s="11" t="s">
        <v>2151</v>
      </c>
    </row>
    <row r="57" customFormat="false" ht="14.25" hidden="false" customHeight="false" outlineLevel="0" collapsed="false">
      <c r="A57" s="9" t="s">
        <v>2152</v>
      </c>
      <c r="B57" s="8" t="s">
        <v>109</v>
      </c>
      <c r="C57" s="10" t="s">
        <v>2153</v>
      </c>
      <c r="D57" s="11" t="n">
        <v>75</v>
      </c>
      <c r="E57" s="11" t="n">
        <v>156.8</v>
      </c>
      <c r="F57" s="11" t="n">
        <f aca="false">D57*0.4+E57*0.2</f>
        <v>61.36</v>
      </c>
      <c r="G57" s="11" t="s">
        <v>2154</v>
      </c>
    </row>
    <row r="58" customFormat="false" ht="14.25" hidden="false" customHeight="false" outlineLevel="0" collapsed="false">
      <c r="A58" s="9" t="s">
        <v>2155</v>
      </c>
      <c r="B58" s="8" t="s">
        <v>109</v>
      </c>
      <c r="C58" s="10" t="s">
        <v>2156</v>
      </c>
      <c r="D58" s="11" t="n">
        <v>73.8</v>
      </c>
      <c r="E58" s="11" t="n">
        <v>156.3</v>
      </c>
      <c r="F58" s="11" t="n">
        <f aca="false">D58*0.4+E58*0.2</f>
        <v>60.78</v>
      </c>
      <c r="G58" s="11" t="s">
        <v>2157</v>
      </c>
    </row>
    <row r="59" customFormat="false" ht="14.25" hidden="false" customHeight="false" outlineLevel="0" collapsed="false">
      <c r="A59" s="9" t="s">
        <v>2158</v>
      </c>
      <c r="B59" s="8" t="s">
        <v>109</v>
      </c>
      <c r="C59" s="10" t="s">
        <v>2159</v>
      </c>
      <c r="D59" s="11" t="n">
        <v>74.6</v>
      </c>
      <c r="E59" s="11" t="n">
        <v>164.3</v>
      </c>
      <c r="F59" s="11" t="n">
        <f aca="false">D59*0.4+E59*0.2</f>
        <v>62.7</v>
      </c>
      <c r="G59" s="11" t="s">
        <v>2160</v>
      </c>
    </row>
    <row r="60" customFormat="false" ht="14.25" hidden="false" customHeight="false" outlineLevel="0" collapsed="false">
      <c r="A60" s="9" t="s">
        <v>2161</v>
      </c>
      <c r="B60" s="8" t="s">
        <v>109</v>
      </c>
      <c r="C60" s="10" t="s">
        <v>2162</v>
      </c>
      <c r="D60" s="11" t="n">
        <v>74.4</v>
      </c>
      <c r="E60" s="11" t="n">
        <v>159.9</v>
      </c>
      <c r="F60" s="11" t="n">
        <f aca="false">D60*0.4+E60*0.2</f>
        <v>61.74</v>
      </c>
      <c r="G60" s="11" t="s">
        <v>2163</v>
      </c>
    </row>
    <row r="61" customFormat="false" ht="14.25" hidden="false" customHeight="false" outlineLevel="0" collapsed="false">
      <c r="A61" s="9" t="s">
        <v>2164</v>
      </c>
      <c r="B61" s="8" t="s">
        <v>109</v>
      </c>
      <c r="C61" s="10" t="s">
        <v>2165</v>
      </c>
      <c r="D61" s="11" t="n">
        <v>72</v>
      </c>
      <c r="E61" s="11" t="n">
        <v>150.8</v>
      </c>
      <c r="F61" s="11" t="n">
        <f aca="false">D61*0.4+E61*0.2</f>
        <v>58.96</v>
      </c>
      <c r="G61" s="11" t="s">
        <v>2166</v>
      </c>
    </row>
    <row r="62" customFormat="false" ht="14.25" hidden="false" customHeight="false" outlineLevel="0" collapsed="false">
      <c r="A62" s="9" t="s">
        <v>2167</v>
      </c>
      <c r="B62" s="8" t="s">
        <v>109</v>
      </c>
      <c r="C62" s="10" t="s">
        <v>2065</v>
      </c>
      <c r="D62" s="11" t="n">
        <v>71.6</v>
      </c>
      <c r="E62" s="11" t="n">
        <v>161.9</v>
      </c>
      <c r="F62" s="11" t="n">
        <f aca="false">D62*0.4+E62*0.2</f>
        <v>61.02</v>
      </c>
      <c r="G62" s="11" t="s">
        <v>2168</v>
      </c>
    </row>
    <row r="63" customFormat="false" ht="14.25" hidden="false" customHeight="false" outlineLevel="0" collapsed="false">
      <c r="A63" s="9" t="s">
        <v>1285</v>
      </c>
      <c r="B63" s="8" t="s">
        <v>109</v>
      </c>
      <c r="C63" s="10" t="s">
        <v>2169</v>
      </c>
      <c r="D63" s="11" t="n">
        <v>69.6</v>
      </c>
      <c r="E63" s="11" t="n">
        <v>160.1</v>
      </c>
      <c r="F63" s="11" t="n">
        <f aca="false">D63*0.4+E63*0.2</f>
        <v>59.86</v>
      </c>
      <c r="G63" s="11" t="s">
        <v>2170</v>
      </c>
    </row>
    <row r="64" customFormat="false" ht="14.25" hidden="false" customHeight="false" outlineLevel="0" collapsed="false">
      <c r="A64" s="9" t="s">
        <v>2171</v>
      </c>
      <c r="B64" s="8" t="s">
        <v>109</v>
      </c>
      <c r="C64" s="10" t="s">
        <v>2172</v>
      </c>
      <c r="D64" s="11" t="n">
        <v>70.4</v>
      </c>
      <c r="E64" s="11" t="n">
        <v>177.4</v>
      </c>
      <c r="F64" s="11" t="n">
        <f aca="false">D64*0.4+E64*0.2</f>
        <v>63.64</v>
      </c>
      <c r="G64" s="11" t="s">
        <v>2173</v>
      </c>
    </row>
    <row r="65" customFormat="false" ht="14.25" hidden="false" customHeight="false" outlineLevel="0" collapsed="false">
      <c r="A65" s="9" t="s">
        <v>2174</v>
      </c>
      <c r="B65" s="8" t="s">
        <v>109</v>
      </c>
      <c r="C65" s="10" t="s">
        <v>2175</v>
      </c>
      <c r="D65" s="11" t="n">
        <v>76.6</v>
      </c>
      <c r="E65" s="11" t="n">
        <v>169.3</v>
      </c>
      <c r="F65" s="11" t="n">
        <f aca="false">D65*0.4+E65*0.2</f>
        <v>64.5</v>
      </c>
      <c r="G65" s="11" t="s">
        <v>2176</v>
      </c>
    </row>
    <row r="66" customFormat="false" ht="14.25" hidden="false" customHeight="false" outlineLevel="0" collapsed="false">
      <c r="A66" s="9" t="s">
        <v>2177</v>
      </c>
      <c r="B66" s="8" t="s">
        <v>109</v>
      </c>
      <c r="C66" s="10" t="s">
        <v>2178</v>
      </c>
      <c r="D66" s="11" t="n">
        <v>80</v>
      </c>
      <c r="E66" s="11" t="n">
        <v>167.1</v>
      </c>
      <c r="F66" s="11" t="n">
        <f aca="false">D66*0.4+E66*0.2</f>
        <v>65.42</v>
      </c>
      <c r="G66" s="11" t="s">
        <v>2179</v>
      </c>
    </row>
    <row r="67" customFormat="false" ht="14.25" hidden="false" customHeight="false" outlineLevel="0" collapsed="false">
      <c r="A67" s="9" t="s">
        <v>2180</v>
      </c>
      <c r="B67" s="8" t="s">
        <v>109</v>
      </c>
      <c r="C67" s="10" t="s">
        <v>2181</v>
      </c>
      <c r="D67" s="11" t="n">
        <v>70.2</v>
      </c>
      <c r="E67" s="11" t="n">
        <v>152.8</v>
      </c>
      <c r="F67" s="11" t="n">
        <f aca="false">D67*0.4+E67*0.2</f>
        <v>58.64</v>
      </c>
      <c r="G67" s="11" t="s">
        <v>2182</v>
      </c>
    </row>
    <row r="68" customFormat="false" ht="14.25" hidden="false" customHeight="false" outlineLevel="0" collapsed="false">
      <c r="A68" s="9" t="s">
        <v>810</v>
      </c>
      <c r="B68" s="8" t="s">
        <v>109</v>
      </c>
      <c r="C68" s="10" t="s">
        <v>2183</v>
      </c>
      <c r="D68" s="11" t="n">
        <v>70.8</v>
      </c>
      <c r="E68" s="11" t="n">
        <v>178.2</v>
      </c>
      <c r="F68" s="11" t="n">
        <f aca="false">D68*0.4+E68*0.2</f>
        <v>63.96</v>
      </c>
      <c r="G68" s="11" t="s">
        <v>2184</v>
      </c>
    </row>
    <row r="69" customFormat="false" ht="14.25" hidden="false" customHeight="false" outlineLevel="0" collapsed="false">
      <c r="A69" s="9" t="s">
        <v>2185</v>
      </c>
      <c r="B69" s="8" t="s">
        <v>309</v>
      </c>
      <c r="C69" s="10" t="s">
        <v>2186</v>
      </c>
      <c r="D69" s="11" t="n">
        <v>75</v>
      </c>
      <c r="E69" s="11" t="n">
        <v>165.5</v>
      </c>
      <c r="F69" s="11" t="n">
        <f aca="false">D69*0.4+E69*0.2</f>
        <v>63.1</v>
      </c>
      <c r="G69" s="11" t="s">
        <v>2187</v>
      </c>
    </row>
    <row r="70" customFormat="false" ht="14.25" hidden="false" customHeight="false" outlineLevel="0" collapsed="false">
      <c r="A70" s="9" t="s">
        <v>2188</v>
      </c>
      <c r="B70" s="8" t="s">
        <v>309</v>
      </c>
      <c r="C70" s="10" t="s">
        <v>2189</v>
      </c>
      <c r="D70" s="11" t="n">
        <v>0</v>
      </c>
      <c r="E70" s="11" t="n">
        <v>162.2</v>
      </c>
      <c r="F70" s="11" t="n">
        <f aca="false">D70*0.4+E70*0.2</f>
        <v>32.44</v>
      </c>
      <c r="G70" s="11" t="s">
        <v>2190</v>
      </c>
    </row>
    <row r="71" customFormat="false" ht="14.25" hidden="false" customHeight="false" outlineLevel="0" collapsed="false">
      <c r="A71" s="9" t="s">
        <v>2191</v>
      </c>
      <c r="B71" s="8" t="s">
        <v>309</v>
      </c>
      <c r="C71" s="10" t="s">
        <v>2192</v>
      </c>
      <c r="D71" s="11" t="n">
        <v>70</v>
      </c>
      <c r="E71" s="11" t="n">
        <v>158.1</v>
      </c>
      <c r="F71" s="11" t="n">
        <f aca="false">D71*0.4+E71*0.2</f>
        <v>59.62</v>
      </c>
      <c r="G71" s="11" t="s">
        <v>2193</v>
      </c>
    </row>
    <row r="72" customFormat="false" ht="14.25" hidden="false" customHeight="false" outlineLevel="0" collapsed="false">
      <c r="A72" s="9" t="s">
        <v>2194</v>
      </c>
      <c r="B72" s="8" t="s">
        <v>309</v>
      </c>
      <c r="C72" s="10" t="s">
        <v>2195</v>
      </c>
      <c r="D72" s="11" t="n">
        <v>69.6</v>
      </c>
      <c r="E72" s="11" t="n">
        <v>153.3</v>
      </c>
      <c r="F72" s="11" t="n">
        <f aca="false">D72*0.4+E72*0.2</f>
        <v>58.5</v>
      </c>
      <c r="G72" s="11" t="s">
        <v>2196</v>
      </c>
    </row>
    <row r="73" customFormat="false" ht="14.25" hidden="false" customHeight="false" outlineLevel="0" collapsed="false">
      <c r="A73" s="9" t="s">
        <v>2197</v>
      </c>
      <c r="B73" s="8" t="s">
        <v>309</v>
      </c>
      <c r="C73" s="10" t="s">
        <v>2198</v>
      </c>
      <c r="D73" s="11" t="n">
        <v>71.4</v>
      </c>
      <c r="E73" s="11" t="n">
        <v>166.1</v>
      </c>
      <c r="F73" s="11" t="n">
        <f aca="false">D73*0.4+E73*0.2</f>
        <v>61.78</v>
      </c>
      <c r="G73" s="11" t="s">
        <v>2199</v>
      </c>
    </row>
    <row r="74" customFormat="false" ht="14.25" hidden="false" customHeight="false" outlineLevel="0" collapsed="false">
      <c r="A74" s="9" t="s">
        <v>2200</v>
      </c>
      <c r="B74" s="8" t="s">
        <v>309</v>
      </c>
      <c r="C74" s="10" t="s">
        <v>2201</v>
      </c>
      <c r="D74" s="11" t="n">
        <v>70.6</v>
      </c>
      <c r="E74" s="11" t="n">
        <v>147</v>
      </c>
      <c r="F74" s="11" t="n">
        <f aca="false">D74*0.4+E74*0.2</f>
        <v>57.64</v>
      </c>
      <c r="G74" s="11" t="s">
        <v>2202</v>
      </c>
    </row>
    <row r="75" customFormat="false" ht="14.25" hidden="false" customHeight="false" outlineLevel="0" collapsed="false">
      <c r="A75" s="9" t="s">
        <v>1191</v>
      </c>
      <c r="B75" s="8" t="s">
        <v>309</v>
      </c>
      <c r="C75" s="10" t="s">
        <v>2203</v>
      </c>
      <c r="D75" s="11" t="n">
        <v>77</v>
      </c>
      <c r="E75" s="11" t="n">
        <v>176.1</v>
      </c>
      <c r="F75" s="11" t="n">
        <f aca="false">D75*0.4+E75*0.2</f>
        <v>66.02</v>
      </c>
      <c r="G75" s="11" t="s">
        <v>2204</v>
      </c>
    </row>
    <row r="76" customFormat="false" ht="14.25" hidden="false" customHeight="false" outlineLevel="0" collapsed="false">
      <c r="A76" s="9" t="s">
        <v>2205</v>
      </c>
      <c r="B76" s="8" t="s">
        <v>309</v>
      </c>
      <c r="C76" s="10" t="s">
        <v>2206</v>
      </c>
      <c r="D76" s="11" t="n">
        <v>67.8</v>
      </c>
      <c r="E76" s="11" t="n">
        <v>164</v>
      </c>
      <c r="F76" s="11" t="n">
        <f aca="false">D76*0.4+E76*0.2</f>
        <v>59.92</v>
      </c>
      <c r="G76" s="11" t="s">
        <v>2207</v>
      </c>
    </row>
    <row r="77" customFormat="false" ht="14.25" hidden="false" customHeight="false" outlineLevel="0" collapsed="false">
      <c r="A77" s="9" t="s">
        <v>2208</v>
      </c>
      <c r="B77" s="8" t="s">
        <v>309</v>
      </c>
      <c r="C77" s="10" t="s">
        <v>2209</v>
      </c>
      <c r="D77" s="11" t="n">
        <v>70.4</v>
      </c>
      <c r="E77" s="11" t="n">
        <v>152</v>
      </c>
      <c r="F77" s="11" t="n">
        <f aca="false">D77*0.4+E77*0.2</f>
        <v>58.56</v>
      </c>
      <c r="G77" s="11" t="s">
        <v>2210</v>
      </c>
    </row>
    <row r="78" customFormat="false" ht="14.25" hidden="false" customHeight="false" outlineLevel="0" collapsed="false">
      <c r="A78" s="9" t="s">
        <v>2211</v>
      </c>
      <c r="B78" s="8" t="s">
        <v>309</v>
      </c>
      <c r="C78" s="10" t="s">
        <v>2212</v>
      </c>
      <c r="D78" s="11" t="n">
        <v>76.8</v>
      </c>
      <c r="E78" s="11" t="n">
        <v>150.7</v>
      </c>
      <c r="F78" s="11" t="n">
        <f aca="false">D78*0.4+E78*0.2</f>
        <v>60.86</v>
      </c>
      <c r="G78" s="11" t="s">
        <v>2213</v>
      </c>
    </row>
    <row r="79" customFormat="false" ht="14.25" hidden="false" customHeight="false" outlineLevel="0" collapsed="false">
      <c r="A79" s="9" t="s">
        <v>2214</v>
      </c>
      <c r="B79" s="8" t="s">
        <v>309</v>
      </c>
      <c r="C79" s="10" t="s">
        <v>2215</v>
      </c>
      <c r="D79" s="11" t="n">
        <v>66</v>
      </c>
      <c r="E79" s="11" t="n">
        <v>155.1</v>
      </c>
      <c r="F79" s="11" t="n">
        <f aca="false">D79*0.4+E79*0.2</f>
        <v>57.42</v>
      </c>
      <c r="G79" s="11" t="s">
        <v>2216</v>
      </c>
    </row>
    <row r="80" customFormat="false" ht="14.25" hidden="false" customHeight="false" outlineLevel="0" collapsed="false">
      <c r="A80" s="9" t="s">
        <v>2217</v>
      </c>
      <c r="B80" s="8" t="s">
        <v>309</v>
      </c>
      <c r="C80" s="10" t="s">
        <v>2218</v>
      </c>
      <c r="D80" s="11" t="n">
        <v>75.8</v>
      </c>
      <c r="E80" s="11" t="n">
        <v>157.8</v>
      </c>
      <c r="F80" s="11" t="n">
        <f aca="false">D80*0.4+E80*0.2</f>
        <v>61.88</v>
      </c>
      <c r="G80" s="11" t="s">
        <v>2219</v>
      </c>
    </row>
    <row r="81" customFormat="false" ht="14.25" hidden="false" customHeight="false" outlineLevel="0" collapsed="false">
      <c r="A81" s="9" t="s">
        <v>2220</v>
      </c>
      <c r="B81" s="8" t="s">
        <v>309</v>
      </c>
      <c r="C81" s="10" t="s">
        <v>2221</v>
      </c>
      <c r="D81" s="11" t="n">
        <v>66.4</v>
      </c>
      <c r="E81" s="11" t="n">
        <v>160.9</v>
      </c>
      <c r="F81" s="11" t="n">
        <f aca="false">D81*0.4+E81*0.2</f>
        <v>58.74</v>
      </c>
      <c r="G81" s="11" t="s">
        <v>2222</v>
      </c>
    </row>
    <row r="82" customFormat="false" ht="14.25" hidden="false" customHeight="false" outlineLevel="0" collapsed="false">
      <c r="A82" s="9" t="s">
        <v>2223</v>
      </c>
      <c r="B82" s="8" t="s">
        <v>309</v>
      </c>
      <c r="C82" s="10" t="s">
        <v>2224</v>
      </c>
      <c r="D82" s="11" t="n">
        <v>70.2</v>
      </c>
      <c r="E82" s="11" t="n">
        <v>145.1</v>
      </c>
      <c r="F82" s="11" t="n">
        <f aca="false">D82*0.4+E82*0.2</f>
        <v>57.1</v>
      </c>
      <c r="G82" s="11" t="s">
        <v>2225</v>
      </c>
    </row>
    <row r="83" customFormat="false" ht="14.25" hidden="false" customHeight="false" outlineLevel="0" collapsed="false">
      <c r="A83" s="9" t="s">
        <v>2226</v>
      </c>
      <c r="B83" s="8" t="s">
        <v>309</v>
      </c>
      <c r="C83" s="10" t="s">
        <v>2227</v>
      </c>
      <c r="D83" s="11" t="n">
        <v>0</v>
      </c>
      <c r="E83" s="11" t="n">
        <v>150.1</v>
      </c>
      <c r="F83" s="11" t="n">
        <f aca="false">D83*0.4+E83*0.2</f>
        <v>30.02</v>
      </c>
      <c r="G83" s="11" t="s">
        <v>2228</v>
      </c>
    </row>
    <row r="84" customFormat="false" ht="14.25" hidden="false" customHeight="false" outlineLevel="0" collapsed="false">
      <c r="A84" s="9" t="s">
        <v>2229</v>
      </c>
      <c r="B84" s="8" t="s">
        <v>309</v>
      </c>
      <c r="C84" s="10" t="s">
        <v>2230</v>
      </c>
      <c r="D84" s="11" t="n">
        <v>77.6</v>
      </c>
      <c r="E84" s="11" t="n">
        <v>148.1</v>
      </c>
      <c r="F84" s="11" t="n">
        <f aca="false">D84*0.4+E84*0.2</f>
        <v>60.66</v>
      </c>
      <c r="G84" s="11" t="s">
        <v>2231</v>
      </c>
    </row>
    <row r="85" customFormat="false" ht="14.25" hidden="false" customHeight="false" outlineLevel="0" collapsed="false">
      <c r="A85" s="9" t="s">
        <v>2232</v>
      </c>
      <c r="B85" s="8" t="s">
        <v>309</v>
      </c>
      <c r="C85" s="10" t="s">
        <v>2233</v>
      </c>
      <c r="D85" s="11" t="n">
        <v>69</v>
      </c>
      <c r="E85" s="11" t="n">
        <v>151.2</v>
      </c>
      <c r="F85" s="11" t="n">
        <f aca="false">D85*0.4+E85*0.2</f>
        <v>57.84</v>
      </c>
      <c r="G85" s="11" t="s">
        <v>2234</v>
      </c>
    </row>
    <row r="86" customFormat="false" ht="14.25" hidden="false" customHeight="false" outlineLevel="0" collapsed="false">
      <c r="A86" s="9" t="s">
        <v>2235</v>
      </c>
      <c r="B86" s="8" t="s">
        <v>309</v>
      </c>
      <c r="C86" s="10" t="s">
        <v>2236</v>
      </c>
      <c r="D86" s="11" t="n">
        <v>70.4</v>
      </c>
      <c r="E86" s="11" t="n">
        <v>149.1</v>
      </c>
      <c r="F86" s="11" t="n">
        <f aca="false">D86*0.4+E86*0.2</f>
        <v>57.98</v>
      </c>
      <c r="G86" s="11" t="s">
        <v>2237</v>
      </c>
    </row>
    <row r="87" customFormat="false" ht="14.25" hidden="false" customHeight="false" outlineLevel="0" collapsed="false">
      <c r="A87" s="9" t="s">
        <v>2238</v>
      </c>
      <c r="B87" s="8" t="s">
        <v>309</v>
      </c>
      <c r="C87" s="10" t="s">
        <v>2239</v>
      </c>
      <c r="D87" s="11" t="n">
        <v>71.4</v>
      </c>
      <c r="E87" s="11" t="n">
        <v>175.3</v>
      </c>
      <c r="F87" s="11" t="n">
        <f aca="false">D87*0.4+E87*0.2</f>
        <v>63.62</v>
      </c>
      <c r="G87" s="11" t="s">
        <v>2240</v>
      </c>
    </row>
    <row r="88" customFormat="false" ht="14.25" hidden="false" customHeight="false" outlineLevel="0" collapsed="false">
      <c r="A88" s="9" t="s">
        <v>2241</v>
      </c>
      <c r="B88" s="8" t="s">
        <v>309</v>
      </c>
      <c r="C88" s="10" t="s">
        <v>2242</v>
      </c>
      <c r="D88" s="11" t="n">
        <v>65.4</v>
      </c>
      <c r="E88" s="11" t="n">
        <v>157.6</v>
      </c>
      <c r="F88" s="11" t="n">
        <f aca="false">D88*0.4+E88*0.2</f>
        <v>57.68</v>
      </c>
      <c r="G88" s="11" t="s">
        <v>2243</v>
      </c>
    </row>
    <row r="89" customFormat="false" ht="14.25" hidden="false" customHeight="false" outlineLevel="0" collapsed="false">
      <c r="A89" s="9" t="s">
        <v>2244</v>
      </c>
      <c r="B89" s="8" t="s">
        <v>309</v>
      </c>
      <c r="C89" s="10" t="s">
        <v>2245</v>
      </c>
      <c r="D89" s="11" t="n">
        <v>72.6</v>
      </c>
      <c r="E89" s="11" t="n">
        <v>152.2</v>
      </c>
      <c r="F89" s="11" t="n">
        <f aca="false">D89*0.4+E89*0.2</f>
        <v>59.48</v>
      </c>
      <c r="G89" s="11" t="s">
        <v>2246</v>
      </c>
    </row>
    <row r="90" customFormat="false" ht="14.25" hidden="false" customHeight="false" outlineLevel="0" collapsed="false">
      <c r="A90" s="9" t="s">
        <v>2247</v>
      </c>
      <c r="B90" s="8" t="s">
        <v>309</v>
      </c>
      <c r="C90" s="10" t="s">
        <v>2248</v>
      </c>
      <c r="D90" s="11" t="n">
        <v>66.8</v>
      </c>
      <c r="E90" s="11" t="n">
        <v>155.6</v>
      </c>
      <c r="F90" s="11" t="n">
        <f aca="false">D90*0.4+E90*0.2</f>
        <v>57.84</v>
      </c>
      <c r="G90" s="11" t="s">
        <v>2249</v>
      </c>
    </row>
    <row r="91" customFormat="false" ht="14.25" hidden="false" customHeight="false" outlineLevel="0" collapsed="false">
      <c r="A91" s="9" t="s">
        <v>2250</v>
      </c>
      <c r="B91" s="8" t="s">
        <v>309</v>
      </c>
      <c r="C91" s="10" t="s">
        <v>2251</v>
      </c>
      <c r="D91" s="11" t="n">
        <v>77</v>
      </c>
      <c r="E91" s="11" t="n">
        <v>161.8</v>
      </c>
      <c r="F91" s="11" t="n">
        <f aca="false">D91*0.4+E91*0.2</f>
        <v>63.16</v>
      </c>
      <c r="G91" s="11" t="s">
        <v>2252</v>
      </c>
    </row>
    <row r="92" customFormat="false" ht="14.25" hidden="false" customHeight="false" outlineLevel="0" collapsed="false">
      <c r="A92" s="9" t="s">
        <v>2253</v>
      </c>
      <c r="B92" s="8" t="s">
        <v>309</v>
      </c>
      <c r="C92" s="10" t="s">
        <v>2254</v>
      </c>
      <c r="D92" s="11" t="n">
        <v>72.2</v>
      </c>
      <c r="E92" s="11" t="n">
        <v>156.6</v>
      </c>
      <c r="F92" s="11" t="n">
        <f aca="false">D92*0.4+E92*0.2</f>
        <v>60.2</v>
      </c>
      <c r="G92" s="11" t="s">
        <v>2255</v>
      </c>
    </row>
    <row r="93" customFormat="false" ht="14.25" hidden="false" customHeight="false" outlineLevel="0" collapsed="false">
      <c r="A93" s="9" t="s">
        <v>2256</v>
      </c>
      <c r="B93" s="8" t="s">
        <v>309</v>
      </c>
      <c r="C93" s="10" t="s">
        <v>2257</v>
      </c>
      <c r="D93" s="11" t="n">
        <v>0</v>
      </c>
      <c r="E93" s="11" t="n">
        <v>151.4</v>
      </c>
      <c r="F93" s="11" t="n">
        <f aca="false">D93*0.4+E93*0.2</f>
        <v>30.28</v>
      </c>
      <c r="G93" s="11" t="s">
        <v>2258</v>
      </c>
    </row>
    <row r="94" customFormat="false" ht="14.25" hidden="false" customHeight="false" outlineLevel="0" collapsed="false">
      <c r="A94" s="9" t="s">
        <v>2259</v>
      </c>
      <c r="B94" s="8" t="s">
        <v>309</v>
      </c>
      <c r="C94" s="10" t="s">
        <v>2260</v>
      </c>
      <c r="D94" s="11" t="n">
        <v>73.2</v>
      </c>
      <c r="E94" s="11" t="n">
        <v>159.1</v>
      </c>
      <c r="F94" s="11" t="n">
        <f aca="false">D94*0.4+E94*0.2</f>
        <v>61.1</v>
      </c>
      <c r="G94" s="11" t="s">
        <v>2261</v>
      </c>
    </row>
    <row r="95" customFormat="false" ht="14.25" hidden="false" customHeight="false" outlineLevel="0" collapsed="false">
      <c r="A95" s="9" t="s">
        <v>2262</v>
      </c>
      <c r="B95" s="8" t="s">
        <v>309</v>
      </c>
      <c r="C95" s="10" t="s">
        <v>2263</v>
      </c>
      <c r="D95" s="11" t="n">
        <v>74</v>
      </c>
      <c r="E95" s="11" t="n">
        <v>170.6</v>
      </c>
      <c r="F95" s="11" t="n">
        <f aca="false">D95*0.4+E95*0.2</f>
        <v>63.72</v>
      </c>
      <c r="G95" s="11" t="s">
        <v>2264</v>
      </c>
    </row>
    <row r="96" customFormat="false" ht="14.25" hidden="false" customHeight="false" outlineLevel="0" collapsed="false">
      <c r="A96" s="9" t="s">
        <v>2265</v>
      </c>
      <c r="B96" s="8" t="s">
        <v>309</v>
      </c>
      <c r="C96" s="10" t="s">
        <v>2266</v>
      </c>
      <c r="D96" s="11" t="n">
        <v>76.8</v>
      </c>
      <c r="E96" s="11" t="n">
        <v>165.9</v>
      </c>
      <c r="F96" s="11" t="n">
        <f aca="false">D96*0.4+E96*0.2</f>
        <v>63.9</v>
      </c>
      <c r="G96" s="11" t="s">
        <v>2267</v>
      </c>
    </row>
    <row r="97" customFormat="false" ht="14.25" hidden="false" customHeight="false" outlineLevel="0" collapsed="false">
      <c r="A97" s="9" t="s">
        <v>2268</v>
      </c>
      <c r="B97" s="8" t="s">
        <v>309</v>
      </c>
      <c r="C97" s="10" t="s">
        <v>2269</v>
      </c>
      <c r="D97" s="11" t="n">
        <v>65.4</v>
      </c>
      <c r="E97" s="11" t="n">
        <v>149.1</v>
      </c>
      <c r="F97" s="11" t="n">
        <f aca="false">D97*0.4+E97*0.2</f>
        <v>55.98</v>
      </c>
      <c r="G97" s="11" t="s">
        <v>2270</v>
      </c>
    </row>
    <row r="98" customFormat="false" ht="14.25" hidden="false" customHeight="false" outlineLevel="0" collapsed="false">
      <c r="A98" s="9" t="s">
        <v>2271</v>
      </c>
      <c r="B98" s="8" t="s">
        <v>309</v>
      </c>
      <c r="C98" s="10" t="s">
        <v>2272</v>
      </c>
      <c r="D98" s="11" t="n">
        <v>77.4</v>
      </c>
      <c r="E98" s="11" t="n">
        <v>156.7</v>
      </c>
      <c r="F98" s="11" t="n">
        <f aca="false">D98*0.4+E98*0.2</f>
        <v>62.3</v>
      </c>
      <c r="G98" s="11" t="s">
        <v>2273</v>
      </c>
    </row>
    <row r="99" customFormat="false" ht="14.25" hidden="false" customHeight="false" outlineLevel="0" collapsed="false">
      <c r="A99" s="9" t="s">
        <v>2274</v>
      </c>
      <c r="B99" s="8" t="s">
        <v>309</v>
      </c>
      <c r="C99" s="10" t="s">
        <v>2275</v>
      </c>
      <c r="D99" s="11" t="n">
        <v>68.6</v>
      </c>
      <c r="E99" s="11" t="n">
        <v>155.6</v>
      </c>
      <c r="F99" s="11" t="n">
        <f aca="false">D99*0.4+E99*0.2</f>
        <v>58.56</v>
      </c>
      <c r="G99" s="11" t="s">
        <v>2276</v>
      </c>
    </row>
    <row r="100" customFormat="false" ht="14.25" hidden="false" customHeight="false" outlineLevel="0" collapsed="false">
      <c r="A100" s="9" t="s">
        <v>1788</v>
      </c>
      <c r="B100" s="8" t="s">
        <v>409</v>
      </c>
      <c r="C100" s="10" t="s">
        <v>2277</v>
      </c>
      <c r="D100" s="11" t="n">
        <v>84.4</v>
      </c>
      <c r="E100" s="11" t="n">
        <v>168.1</v>
      </c>
      <c r="F100" s="11" t="n">
        <f aca="false">D100*0.4+E100*0.2</f>
        <v>67.38</v>
      </c>
      <c r="G100" s="11" t="s">
        <v>2278</v>
      </c>
    </row>
    <row r="101" customFormat="false" ht="14.25" hidden="false" customHeight="false" outlineLevel="0" collapsed="false">
      <c r="A101" s="9" t="s">
        <v>2279</v>
      </c>
      <c r="B101" s="8" t="s">
        <v>409</v>
      </c>
      <c r="C101" s="10" t="s">
        <v>2280</v>
      </c>
      <c r="D101" s="11" t="n">
        <v>72.6</v>
      </c>
      <c r="E101" s="11" t="n">
        <v>156.3</v>
      </c>
      <c r="F101" s="11" t="n">
        <f aca="false">D101*0.4+E101*0.2</f>
        <v>60.3</v>
      </c>
      <c r="G101" s="11" t="s">
        <v>2281</v>
      </c>
    </row>
    <row r="102" customFormat="false" ht="14.25" hidden="false" customHeight="false" outlineLevel="0" collapsed="false">
      <c r="A102" s="9" t="s">
        <v>2282</v>
      </c>
      <c r="B102" s="8" t="s">
        <v>409</v>
      </c>
      <c r="C102" s="10" t="s">
        <v>2283</v>
      </c>
      <c r="D102" s="11" t="n">
        <v>72.4</v>
      </c>
      <c r="E102" s="11" t="n">
        <v>166.5</v>
      </c>
      <c r="F102" s="11" t="n">
        <f aca="false">D102*0.4+E102*0.2</f>
        <v>62.26</v>
      </c>
      <c r="G102" s="11" t="s">
        <v>2284</v>
      </c>
    </row>
    <row r="103" customFormat="false" ht="14.25" hidden="false" customHeight="false" outlineLevel="0" collapsed="false">
      <c r="A103" s="9" t="s">
        <v>2285</v>
      </c>
      <c r="B103" s="8" t="s">
        <v>409</v>
      </c>
      <c r="C103" s="10" t="s">
        <v>2286</v>
      </c>
      <c r="D103" s="11" t="n">
        <v>74.8</v>
      </c>
      <c r="E103" s="11" t="n">
        <v>157</v>
      </c>
      <c r="F103" s="11" t="n">
        <f aca="false">D103*0.4+E103*0.2</f>
        <v>61.32</v>
      </c>
      <c r="G103" s="11" t="s">
        <v>2287</v>
      </c>
    </row>
    <row r="104" customFormat="false" ht="14.25" hidden="false" customHeight="false" outlineLevel="0" collapsed="false">
      <c r="A104" s="9" t="s">
        <v>2288</v>
      </c>
      <c r="B104" s="8" t="s">
        <v>409</v>
      </c>
      <c r="C104" s="10" t="s">
        <v>2289</v>
      </c>
      <c r="D104" s="11" t="n">
        <v>73.2</v>
      </c>
      <c r="E104" s="11" t="n">
        <v>160.4</v>
      </c>
      <c r="F104" s="11" t="n">
        <f aca="false">D104*0.4+E104*0.2</f>
        <v>61.36</v>
      </c>
      <c r="G104" s="11" t="s">
        <v>2290</v>
      </c>
    </row>
    <row r="105" customFormat="false" ht="14.25" hidden="false" customHeight="false" outlineLevel="0" collapsed="false">
      <c r="A105" s="9" t="s">
        <v>2291</v>
      </c>
      <c r="B105" s="8" t="s">
        <v>409</v>
      </c>
      <c r="C105" s="10" t="s">
        <v>2292</v>
      </c>
      <c r="D105" s="11" t="n">
        <v>71.4</v>
      </c>
      <c r="E105" s="11" t="n">
        <v>155.9</v>
      </c>
      <c r="F105" s="11" t="n">
        <f aca="false">D105*0.4+E105*0.2</f>
        <v>59.74</v>
      </c>
      <c r="G105" s="11" t="s">
        <v>2293</v>
      </c>
    </row>
    <row r="106" customFormat="false" ht="14.25" hidden="false" customHeight="false" outlineLevel="0" collapsed="false">
      <c r="A106" s="9" t="s">
        <v>2294</v>
      </c>
      <c r="B106" s="8" t="s">
        <v>409</v>
      </c>
      <c r="C106" s="10" t="s">
        <v>2295</v>
      </c>
      <c r="D106" s="11" t="n">
        <v>72.2</v>
      </c>
      <c r="E106" s="11" t="n">
        <v>152.8</v>
      </c>
      <c r="F106" s="11" t="n">
        <f aca="false">D106*0.4+E106*0.2</f>
        <v>59.44</v>
      </c>
      <c r="G106" s="11" t="s">
        <v>2296</v>
      </c>
    </row>
    <row r="107" customFormat="false" ht="14.25" hidden="false" customHeight="false" outlineLevel="0" collapsed="false">
      <c r="A107" s="9" t="s">
        <v>970</v>
      </c>
      <c r="B107" s="8" t="s">
        <v>409</v>
      </c>
      <c r="C107" s="10" t="s">
        <v>2297</v>
      </c>
      <c r="D107" s="11" t="n">
        <v>0</v>
      </c>
      <c r="E107" s="11" t="n">
        <v>158.7</v>
      </c>
      <c r="F107" s="11" t="n">
        <f aca="false">D107*0.4+E107*0.2</f>
        <v>31.74</v>
      </c>
      <c r="G107" s="11" t="s">
        <v>2298</v>
      </c>
    </row>
    <row r="108" customFormat="false" ht="14.25" hidden="false" customHeight="false" outlineLevel="0" collapsed="false">
      <c r="A108" s="9" t="s">
        <v>2299</v>
      </c>
      <c r="B108" s="8" t="s">
        <v>409</v>
      </c>
      <c r="C108" s="10" t="s">
        <v>2300</v>
      </c>
      <c r="D108" s="11" t="n">
        <v>73</v>
      </c>
      <c r="E108" s="11" t="n">
        <v>169</v>
      </c>
      <c r="F108" s="11" t="n">
        <f aca="false">D108*0.4+E108*0.2</f>
        <v>63</v>
      </c>
      <c r="G108" s="11" t="s">
        <v>2301</v>
      </c>
    </row>
    <row r="109" customFormat="false" ht="14.25" hidden="false" customHeight="false" outlineLevel="0" collapsed="false">
      <c r="A109" s="9" t="s">
        <v>2302</v>
      </c>
      <c r="B109" s="8" t="s">
        <v>409</v>
      </c>
      <c r="C109" s="10" t="s">
        <v>2303</v>
      </c>
      <c r="D109" s="11" t="n">
        <v>77.2</v>
      </c>
      <c r="E109" s="11" t="n">
        <v>169.9</v>
      </c>
      <c r="F109" s="11" t="n">
        <f aca="false">D109*0.4+E109*0.2</f>
        <v>64.86</v>
      </c>
      <c r="G109" s="11" t="s">
        <v>2304</v>
      </c>
    </row>
    <row r="110" customFormat="false" ht="14.25" hidden="false" customHeight="false" outlineLevel="0" collapsed="false">
      <c r="A110" s="9" t="s">
        <v>2305</v>
      </c>
      <c r="B110" s="8" t="s">
        <v>409</v>
      </c>
      <c r="C110" s="10" t="s">
        <v>2306</v>
      </c>
      <c r="D110" s="11" t="n">
        <v>70.4</v>
      </c>
      <c r="E110" s="11" t="n">
        <v>150</v>
      </c>
      <c r="F110" s="11" t="n">
        <f aca="false">D110*0.4+E110*0.2</f>
        <v>58.16</v>
      </c>
      <c r="G110" s="11" t="s">
        <v>2307</v>
      </c>
    </row>
    <row r="111" customFormat="false" ht="14.25" hidden="false" customHeight="false" outlineLevel="0" collapsed="false">
      <c r="A111" s="9" t="s">
        <v>2308</v>
      </c>
      <c r="B111" s="8" t="s">
        <v>409</v>
      </c>
      <c r="C111" s="10" t="s">
        <v>2309</v>
      </c>
      <c r="D111" s="11" t="n">
        <v>73.2</v>
      </c>
      <c r="E111" s="11" t="n">
        <v>157.9</v>
      </c>
      <c r="F111" s="11" t="n">
        <f aca="false">D111*0.4+E111*0.2</f>
        <v>60.86</v>
      </c>
      <c r="G111" s="11" t="s">
        <v>2310</v>
      </c>
    </row>
    <row r="112" customFormat="false" ht="14.25" hidden="false" customHeight="false" outlineLevel="0" collapsed="false">
      <c r="A112" s="9" t="s">
        <v>2311</v>
      </c>
      <c r="B112" s="8" t="s">
        <v>409</v>
      </c>
      <c r="C112" s="10" t="s">
        <v>2312</v>
      </c>
      <c r="D112" s="11" t="n">
        <v>74.4</v>
      </c>
      <c r="E112" s="11" t="n">
        <v>159.2</v>
      </c>
      <c r="F112" s="11" t="n">
        <f aca="false">D112*0.4+E112*0.2</f>
        <v>61.6</v>
      </c>
      <c r="G112" s="11" t="s">
        <v>2313</v>
      </c>
    </row>
    <row r="113" customFormat="false" ht="14.25" hidden="false" customHeight="false" outlineLevel="0" collapsed="false">
      <c r="A113" s="9" t="s">
        <v>2314</v>
      </c>
      <c r="B113" s="8" t="s">
        <v>409</v>
      </c>
      <c r="C113" s="10" t="s">
        <v>2315</v>
      </c>
      <c r="D113" s="11" t="n">
        <v>70.4</v>
      </c>
      <c r="E113" s="11" t="n">
        <v>163</v>
      </c>
      <c r="F113" s="11" t="n">
        <f aca="false">D113*0.4+E113*0.2</f>
        <v>60.76</v>
      </c>
      <c r="G113" s="11" t="s">
        <v>2316</v>
      </c>
    </row>
    <row r="114" customFormat="false" ht="14.25" hidden="false" customHeight="false" outlineLevel="0" collapsed="false">
      <c r="A114" s="9" t="s">
        <v>2317</v>
      </c>
      <c r="B114" s="8" t="s">
        <v>409</v>
      </c>
      <c r="C114" s="10" t="s">
        <v>2318</v>
      </c>
      <c r="D114" s="11" t="n">
        <v>74.8</v>
      </c>
      <c r="E114" s="11" t="n">
        <v>176.5</v>
      </c>
      <c r="F114" s="11" t="n">
        <f aca="false">D114*0.4+E114*0.2</f>
        <v>65.22</v>
      </c>
      <c r="G114" s="11" t="s">
        <v>2319</v>
      </c>
    </row>
    <row r="115" customFormat="false" ht="14.25" hidden="false" customHeight="false" outlineLevel="0" collapsed="false">
      <c r="A115" s="9" t="s">
        <v>2320</v>
      </c>
      <c r="B115" s="8" t="s">
        <v>409</v>
      </c>
      <c r="C115" s="10" t="s">
        <v>2321</v>
      </c>
      <c r="D115" s="11" t="n">
        <v>75.8</v>
      </c>
      <c r="E115" s="11" t="n">
        <v>167.8</v>
      </c>
      <c r="F115" s="11" t="n">
        <f aca="false">D115*0.4+E115*0.2</f>
        <v>63.88</v>
      </c>
      <c r="G115" s="11" t="s">
        <v>2322</v>
      </c>
    </row>
    <row r="116" customFormat="false" ht="14.25" hidden="false" customHeight="false" outlineLevel="0" collapsed="false">
      <c r="A116" s="9" t="s">
        <v>2323</v>
      </c>
      <c r="B116" s="8" t="s">
        <v>409</v>
      </c>
      <c r="C116" s="10" t="s">
        <v>2324</v>
      </c>
      <c r="D116" s="11" t="n">
        <v>75.2</v>
      </c>
      <c r="E116" s="11" t="n">
        <v>154.1</v>
      </c>
      <c r="F116" s="11" t="n">
        <f aca="false">D116*0.4+E116*0.2</f>
        <v>60.9</v>
      </c>
      <c r="G116" s="11" t="s">
        <v>2325</v>
      </c>
    </row>
    <row r="117" customFormat="false" ht="14.25" hidden="false" customHeight="false" outlineLevel="0" collapsed="false">
      <c r="A117" s="9" t="s">
        <v>2326</v>
      </c>
      <c r="B117" s="8" t="s">
        <v>409</v>
      </c>
      <c r="C117" s="10" t="s">
        <v>2327</v>
      </c>
      <c r="D117" s="11" t="n">
        <v>78.6</v>
      </c>
      <c r="E117" s="11" t="n">
        <v>155.8</v>
      </c>
      <c r="F117" s="11" t="n">
        <f aca="false">D117*0.4+E117*0.2</f>
        <v>62.6</v>
      </c>
      <c r="G117" s="11" t="s">
        <v>2328</v>
      </c>
    </row>
    <row r="118" customFormat="false" ht="14.25" hidden="false" customHeight="false" outlineLevel="0" collapsed="false">
      <c r="A118" s="9" t="s">
        <v>2329</v>
      </c>
      <c r="B118" s="8" t="s">
        <v>409</v>
      </c>
      <c r="C118" s="10" t="s">
        <v>2330</v>
      </c>
      <c r="D118" s="11" t="n">
        <v>72.6</v>
      </c>
      <c r="E118" s="11" t="n">
        <v>168.4</v>
      </c>
      <c r="F118" s="11" t="n">
        <f aca="false">D118*0.4+E118*0.2</f>
        <v>62.72</v>
      </c>
      <c r="G118" s="11" t="s">
        <v>2331</v>
      </c>
    </row>
    <row r="119" customFormat="false" ht="14.25" hidden="false" customHeight="false" outlineLevel="0" collapsed="false">
      <c r="A119" s="9" t="s">
        <v>2332</v>
      </c>
      <c r="B119" s="8" t="s">
        <v>409</v>
      </c>
      <c r="C119" s="10" t="s">
        <v>2333</v>
      </c>
      <c r="D119" s="11" t="n">
        <v>66.6</v>
      </c>
      <c r="E119" s="11" t="n">
        <v>157.3</v>
      </c>
      <c r="F119" s="11" t="n">
        <f aca="false">D119*0.4+E119*0.2</f>
        <v>58.1</v>
      </c>
      <c r="G119" s="11" t="s">
        <v>2334</v>
      </c>
    </row>
    <row r="120" customFormat="false" ht="14.25" hidden="false" customHeight="false" outlineLevel="0" collapsed="false">
      <c r="A120" s="9" t="s">
        <v>2335</v>
      </c>
      <c r="B120" s="8" t="s">
        <v>409</v>
      </c>
      <c r="C120" s="10" t="s">
        <v>2336</v>
      </c>
      <c r="D120" s="11" t="n">
        <v>76.6</v>
      </c>
      <c r="E120" s="11" t="n">
        <v>154.8</v>
      </c>
      <c r="F120" s="11" t="n">
        <f aca="false">D120*0.4+E120*0.2</f>
        <v>61.6</v>
      </c>
      <c r="G120" s="11" t="s">
        <v>2337</v>
      </c>
    </row>
    <row r="121" customFormat="false" ht="14.25" hidden="false" customHeight="false" outlineLevel="0" collapsed="false">
      <c r="A121" s="9" t="s">
        <v>2338</v>
      </c>
      <c r="B121" s="8" t="s">
        <v>409</v>
      </c>
      <c r="C121" s="10" t="s">
        <v>2339</v>
      </c>
      <c r="D121" s="11" t="n">
        <v>75.8</v>
      </c>
      <c r="E121" s="11" t="n">
        <v>169.5</v>
      </c>
      <c r="F121" s="11" t="n">
        <f aca="false">D121*0.4+E121*0.2</f>
        <v>64.22</v>
      </c>
      <c r="G121" s="11" t="s">
        <v>2340</v>
      </c>
    </row>
    <row r="122" customFormat="false" ht="14.25" hidden="false" customHeight="false" outlineLevel="0" collapsed="false">
      <c r="A122" s="9" t="s">
        <v>2341</v>
      </c>
      <c r="B122" s="8" t="s">
        <v>409</v>
      </c>
      <c r="C122" s="10" t="s">
        <v>2342</v>
      </c>
      <c r="D122" s="11" t="n">
        <v>73.2</v>
      </c>
      <c r="E122" s="11" t="n">
        <v>162</v>
      </c>
      <c r="F122" s="11" t="n">
        <f aca="false">D122*0.4+E122*0.2</f>
        <v>61.68</v>
      </c>
      <c r="G122" s="11" t="s">
        <v>2343</v>
      </c>
    </row>
    <row r="123" customFormat="false" ht="14.25" hidden="false" customHeight="false" outlineLevel="0" collapsed="false">
      <c r="A123" s="9" t="s">
        <v>2344</v>
      </c>
      <c r="B123" s="8" t="s">
        <v>409</v>
      </c>
      <c r="C123" s="10" t="s">
        <v>2345</v>
      </c>
      <c r="D123" s="11" t="n">
        <v>71.6</v>
      </c>
      <c r="E123" s="11" t="n">
        <v>151.3</v>
      </c>
      <c r="F123" s="11" t="n">
        <f aca="false">D123*0.4+E123*0.2</f>
        <v>58.9</v>
      </c>
      <c r="G123" s="11" t="s">
        <v>2346</v>
      </c>
    </row>
    <row r="124" customFormat="false" ht="14.25" hidden="false" customHeight="false" outlineLevel="0" collapsed="false">
      <c r="A124" s="9" t="s">
        <v>2347</v>
      </c>
      <c r="B124" s="8" t="s">
        <v>409</v>
      </c>
      <c r="C124" s="10" t="s">
        <v>2348</v>
      </c>
      <c r="D124" s="11" t="n">
        <v>75.8</v>
      </c>
      <c r="E124" s="11" t="n">
        <v>166.7</v>
      </c>
      <c r="F124" s="11" t="n">
        <f aca="false">D124*0.4+E124*0.2</f>
        <v>63.66</v>
      </c>
      <c r="G124" s="11" t="s">
        <v>2349</v>
      </c>
    </row>
    <row r="125" customFormat="false" ht="14.25" hidden="false" customHeight="false" outlineLevel="0" collapsed="false">
      <c r="A125" s="9" t="s">
        <v>2350</v>
      </c>
      <c r="B125" s="8" t="s">
        <v>409</v>
      </c>
      <c r="C125" s="10" t="s">
        <v>2351</v>
      </c>
      <c r="D125" s="11" t="n">
        <v>74.4</v>
      </c>
      <c r="E125" s="11" t="n">
        <v>152.4</v>
      </c>
      <c r="F125" s="11" t="n">
        <f aca="false">D125*0.4+E125*0.2</f>
        <v>60.24</v>
      </c>
      <c r="G125" s="11" t="s">
        <v>2352</v>
      </c>
    </row>
    <row r="126" customFormat="false" ht="14.25" hidden="false" customHeight="false" outlineLevel="0" collapsed="false">
      <c r="A126" s="9" t="s">
        <v>2353</v>
      </c>
      <c r="B126" s="8" t="s">
        <v>409</v>
      </c>
      <c r="C126" s="10" t="s">
        <v>2354</v>
      </c>
      <c r="D126" s="11" t="n">
        <v>74.8</v>
      </c>
      <c r="E126" s="11" t="n">
        <v>169</v>
      </c>
      <c r="F126" s="11" t="n">
        <f aca="false">D126*0.4+E126*0.2</f>
        <v>63.72</v>
      </c>
      <c r="G126" s="11" t="s">
        <v>2355</v>
      </c>
    </row>
    <row r="127" customFormat="false" ht="14.25" hidden="false" customHeight="false" outlineLevel="0" collapsed="false">
      <c r="A127" s="9" t="s">
        <v>2356</v>
      </c>
      <c r="B127" s="8" t="s">
        <v>409</v>
      </c>
      <c r="C127" s="10" t="s">
        <v>2357</v>
      </c>
      <c r="D127" s="11" t="n">
        <v>85.2</v>
      </c>
      <c r="E127" s="11" t="n">
        <v>165.1</v>
      </c>
      <c r="F127" s="11" t="n">
        <f aca="false">D127*0.4+E127*0.2</f>
        <v>67.1</v>
      </c>
      <c r="G127" s="11" t="s">
        <v>2358</v>
      </c>
    </row>
    <row r="128" customFormat="false" ht="14.25" hidden="false" customHeight="false" outlineLevel="0" collapsed="false">
      <c r="A128" s="9" t="s">
        <v>2359</v>
      </c>
      <c r="B128" s="8" t="s">
        <v>409</v>
      </c>
      <c r="C128" s="10" t="s">
        <v>2360</v>
      </c>
      <c r="D128" s="11" t="n">
        <v>77.4</v>
      </c>
      <c r="E128" s="11" t="n">
        <v>170</v>
      </c>
      <c r="F128" s="11" t="n">
        <f aca="false">D128*0.4+E128*0.2</f>
        <v>64.96</v>
      </c>
      <c r="G128" s="11" t="s">
        <v>2361</v>
      </c>
    </row>
    <row r="129" customFormat="false" ht="14.25" hidden="false" customHeight="false" outlineLevel="0" collapsed="false">
      <c r="A129" s="9" t="s">
        <v>2362</v>
      </c>
      <c r="B129" s="8" t="s">
        <v>409</v>
      </c>
      <c r="C129" s="10" t="s">
        <v>2363</v>
      </c>
      <c r="D129" s="11" t="n">
        <v>72.8</v>
      </c>
      <c r="E129" s="11" t="n">
        <v>150.7</v>
      </c>
      <c r="F129" s="11" t="n">
        <f aca="false">D129*0.4+E129*0.2</f>
        <v>59.26</v>
      </c>
      <c r="G129" s="11" t="s">
        <v>2364</v>
      </c>
    </row>
    <row r="130" customFormat="false" ht="14.25" hidden="false" customHeight="false" outlineLevel="0" collapsed="false">
      <c r="A130" s="9" t="s">
        <v>2365</v>
      </c>
      <c r="B130" s="8" t="s">
        <v>409</v>
      </c>
      <c r="C130" s="10" t="s">
        <v>2366</v>
      </c>
      <c r="D130" s="11" t="n">
        <v>79.7</v>
      </c>
      <c r="E130" s="11" t="n">
        <v>156.4</v>
      </c>
      <c r="F130" s="11" t="n">
        <f aca="false">D130*0.4+E130*0.2</f>
        <v>63.16</v>
      </c>
      <c r="G130" s="11" t="s">
        <v>2367</v>
      </c>
    </row>
    <row r="131" customFormat="false" ht="14.25" hidden="false" customHeight="false" outlineLevel="0" collapsed="false">
      <c r="A131" s="9" t="s">
        <v>2368</v>
      </c>
      <c r="B131" s="8" t="s">
        <v>409</v>
      </c>
      <c r="C131" s="10" t="s">
        <v>2369</v>
      </c>
      <c r="D131" s="11" t="n">
        <v>77.8</v>
      </c>
      <c r="E131" s="11" t="n">
        <v>179.2</v>
      </c>
      <c r="F131" s="11" t="n">
        <f aca="false">D131*0.4+E131*0.2</f>
        <v>66.96</v>
      </c>
      <c r="G131" s="11" t="s">
        <v>2370</v>
      </c>
    </row>
    <row r="132" customFormat="false" ht="14.25" hidden="false" customHeight="false" outlineLevel="0" collapsed="false">
      <c r="A132" s="9" t="s">
        <v>2371</v>
      </c>
      <c r="B132" s="8" t="s">
        <v>409</v>
      </c>
      <c r="C132" s="10" t="s">
        <v>2372</v>
      </c>
      <c r="D132" s="11" t="n">
        <v>77.4</v>
      </c>
      <c r="E132" s="11" t="n">
        <v>160.8</v>
      </c>
      <c r="F132" s="11" t="n">
        <f aca="false">D132*0.4+E132*0.2</f>
        <v>63.12</v>
      </c>
      <c r="G132" s="11" t="s">
        <v>2373</v>
      </c>
    </row>
    <row r="133" customFormat="false" ht="14.25" hidden="false" customHeight="false" outlineLevel="0" collapsed="false">
      <c r="A133" s="9" t="s">
        <v>2374</v>
      </c>
      <c r="B133" s="8" t="s">
        <v>509</v>
      </c>
      <c r="C133" s="10" t="s">
        <v>2375</v>
      </c>
      <c r="D133" s="11" t="n">
        <v>73.7</v>
      </c>
      <c r="E133" s="11" t="n">
        <v>168.3</v>
      </c>
      <c r="F133" s="11" t="n">
        <f aca="false">D133*0.4+E133*0.2</f>
        <v>63.14</v>
      </c>
      <c r="G133" s="11" t="s">
        <v>2376</v>
      </c>
    </row>
    <row r="134" customFormat="false" ht="14.25" hidden="false" customHeight="false" outlineLevel="0" collapsed="false">
      <c r="A134" s="9" t="s">
        <v>2377</v>
      </c>
      <c r="B134" s="8" t="s">
        <v>509</v>
      </c>
      <c r="C134" s="10" t="s">
        <v>2378</v>
      </c>
      <c r="D134" s="11" t="n">
        <v>80.2</v>
      </c>
      <c r="E134" s="11" t="n">
        <v>180.2</v>
      </c>
      <c r="F134" s="11" t="n">
        <f aca="false">D134*0.4+E134*0.2</f>
        <v>68.12</v>
      </c>
      <c r="G134" s="11" t="s">
        <v>2379</v>
      </c>
    </row>
    <row r="135" customFormat="false" ht="14.25" hidden="false" customHeight="false" outlineLevel="0" collapsed="false">
      <c r="A135" s="9" t="s">
        <v>1755</v>
      </c>
      <c r="B135" s="8" t="s">
        <v>509</v>
      </c>
      <c r="C135" s="10" t="s">
        <v>2380</v>
      </c>
      <c r="D135" s="11" t="n">
        <v>80.4</v>
      </c>
      <c r="E135" s="11" t="n">
        <v>166.5</v>
      </c>
      <c r="F135" s="11" t="n">
        <f aca="false">D135*0.4+E135*0.2</f>
        <v>65.46</v>
      </c>
      <c r="G135" s="11" t="s">
        <v>2381</v>
      </c>
    </row>
    <row r="136" customFormat="false" ht="14.25" hidden="false" customHeight="false" outlineLevel="0" collapsed="false">
      <c r="A136" s="9" t="s">
        <v>2382</v>
      </c>
      <c r="B136" s="8" t="s">
        <v>509</v>
      </c>
      <c r="C136" s="10" t="s">
        <v>2383</v>
      </c>
      <c r="D136" s="11" t="n">
        <v>80.8</v>
      </c>
      <c r="E136" s="11" t="n">
        <v>154.6</v>
      </c>
      <c r="F136" s="11" t="n">
        <f aca="false">D136*0.4+E136*0.2</f>
        <v>63.24</v>
      </c>
      <c r="G136" s="11" t="s">
        <v>2384</v>
      </c>
    </row>
    <row r="137" customFormat="false" ht="14.25" hidden="false" customHeight="false" outlineLevel="0" collapsed="false">
      <c r="A137" s="9" t="s">
        <v>2385</v>
      </c>
      <c r="B137" s="8" t="s">
        <v>509</v>
      </c>
      <c r="C137" s="10" t="s">
        <v>2386</v>
      </c>
      <c r="D137" s="11" t="n">
        <v>84.7</v>
      </c>
      <c r="E137" s="11" t="n">
        <v>170.7</v>
      </c>
      <c r="F137" s="11" t="n">
        <f aca="false">D137*0.4+E137*0.2</f>
        <v>68.02</v>
      </c>
      <c r="G137" s="11" t="s">
        <v>2387</v>
      </c>
    </row>
    <row r="138" customFormat="false" ht="14.25" hidden="false" customHeight="false" outlineLevel="0" collapsed="false">
      <c r="A138" s="9" t="s">
        <v>2388</v>
      </c>
      <c r="B138" s="8" t="s">
        <v>509</v>
      </c>
      <c r="C138" s="10" t="s">
        <v>2389</v>
      </c>
      <c r="D138" s="11" t="n">
        <v>78.1</v>
      </c>
      <c r="E138" s="11" t="n">
        <v>153.1</v>
      </c>
      <c r="F138" s="11" t="n">
        <f aca="false">D138*0.4+E138*0.2</f>
        <v>61.86</v>
      </c>
      <c r="G138" s="11" t="s">
        <v>2390</v>
      </c>
    </row>
    <row r="139" customFormat="false" ht="14.25" hidden="false" customHeight="false" outlineLevel="0" collapsed="false">
      <c r="A139" s="9" t="s">
        <v>2391</v>
      </c>
      <c r="B139" s="8" t="s">
        <v>509</v>
      </c>
      <c r="C139" s="10" t="s">
        <v>2392</v>
      </c>
      <c r="D139" s="11" t="n">
        <v>73.6</v>
      </c>
      <c r="E139" s="11" t="n">
        <v>142.5</v>
      </c>
      <c r="F139" s="11" t="n">
        <f aca="false">D139*0.4+E139*0.2</f>
        <v>57.94</v>
      </c>
      <c r="G139" s="11" t="s">
        <v>2393</v>
      </c>
    </row>
    <row r="140" customFormat="false" ht="14.25" hidden="false" customHeight="false" outlineLevel="0" collapsed="false">
      <c r="A140" s="9" t="s">
        <v>2394</v>
      </c>
      <c r="B140" s="8" t="s">
        <v>509</v>
      </c>
      <c r="C140" s="10" t="s">
        <v>2395</v>
      </c>
      <c r="D140" s="11" t="n">
        <v>70.8</v>
      </c>
      <c r="E140" s="11" t="n">
        <v>153</v>
      </c>
      <c r="F140" s="11" t="n">
        <f aca="false">D140*0.4+E140*0.2</f>
        <v>58.92</v>
      </c>
      <c r="G140" s="11" t="s">
        <v>2396</v>
      </c>
    </row>
    <row r="141" customFormat="false" ht="14.25" hidden="false" customHeight="false" outlineLevel="0" collapsed="false">
      <c r="A141" s="9" t="s">
        <v>2397</v>
      </c>
      <c r="B141" s="8" t="s">
        <v>509</v>
      </c>
      <c r="C141" s="10" t="s">
        <v>2398</v>
      </c>
      <c r="D141" s="11" t="n">
        <v>69.8</v>
      </c>
      <c r="E141" s="11" t="n">
        <v>145.6</v>
      </c>
      <c r="F141" s="11" t="n">
        <f aca="false">D141*0.4+E141*0.2</f>
        <v>57.04</v>
      </c>
      <c r="G141" s="11" t="s">
        <v>2399</v>
      </c>
    </row>
    <row r="142" customFormat="false" ht="14.25" hidden="false" customHeight="false" outlineLevel="0" collapsed="false">
      <c r="A142" s="9" t="s">
        <v>2400</v>
      </c>
      <c r="B142" s="8" t="s">
        <v>509</v>
      </c>
      <c r="C142" s="10" t="s">
        <v>2401</v>
      </c>
      <c r="D142" s="11" t="n">
        <v>76.3</v>
      </c>
      <c r="E142" s="11" t="n">
        <v>136.8</v>
      </c>
      <c r="F142" s="11" t="n">
        <f aca="false">D142*0.4+E142*0.2</f>
        <v>57.88</v>
      </c>
      <c r="G142" s="11" t="s">
        <v>2402</v>
      </c>
    </row>
    <row r="143" customFormat="false" ht="14.25" hidden="false" customHeight="false" outlineLevel="0" collapsed="false">
      <c r="A143" s="9" t="s">
        <v>2403</v>
      </c>
      <c r="B143" s="8" t="s">
        <v>509</v>
      </c>
      <c r="C143" s="10" t="s">
        <v>2404</v>
      </c>
      <c r="D143" s="11" t="n">
        <v>74.6</v>
      </c>
      <c r="E143" s="11" t="n">
        <v>135.5</v>
      </c>
      <c r="F143" s="11" t="n">
        <f aca="false">D143*0.4+E143*0.2</f>
        <v>56.94</v>
      </c>
      <c r="G143" s="11" t="s">
        <v>2405</v>
      </c>
    </row>
    <row r="144" customFormat="false" ht="14.25" hidden="false" customHeight="false" outlineLevel="0" collapsed="false">
      <c r="A144" s="9" t="s">
        <v>2406</v>
      </c>
      <c r="B144" s="8" t="s">
        <v>509</v>
      </c>
      <c r="C144" s="10" t="s">
        <v>2407</v>
      </c>
      <c r="D144" s="11" t="n">
        <v>0</v>
      </c>
      <c r="E144" s="11" t="n">
        <v>132.6</v>
      </c>
      <c r="F144" s="11" t="n">
        <f aca="false">D144*0.4+E144*0.2</f>
        <v>26.52</v>
      </c>
      <c r="G144" s="11" t="s">
        <v>2408</v>
      </c>
    </row>
    <row r="145" customFormat="false" ht="14.25" hidden="false" customHeight="false" outlineLevel="0" collapsed="false">
      <c r="A145" s="9" t="s">
        <v>2409</v>
      </c>
      <c r="B145" s="8" t="s">
        <v>509</v>
      </c>
      <c r="C145" s="10" t="s">
        <v>2410</v>
      </c>
      <c r="D145" s="11" t="n">
        <v>71.4</v>
      </c>
      <c r="E145" s="11" t="n">
        <v>139.7</v>
      </c>
      <c r="F145" s="11" t="n">
        <f aca="false">D145*0.4+E145*0.2</f>
        <v>56.5</v>
      </c>
      <c r="G145" s="11" t="s">
        <v>2411</v>
      </c>
    </row>
    <row r="146" customFormat="false" ht="14.25" hidden="false" customHeight="false" outlineLevel="0" collapsed="false">
      <c r="A146" s="9" t="s">
        <v>2412</v>
      </c>
      <c r="B146" s="8" t="s">
        <v>509</v>
      </c>
      <c r="C146" s="10" t="s">
        <v>2413</v>
      </c>
      <c r="D146" s="11" t="n">
        <v>82</v>
      </c>
      <c r="E146" s="11" t="n">
        <v>170.6</v>
      </c>
      <c r="F146" s="11" t="n">
        <f aca="false">D146*0.4+E146*0.2</f>
        <v>66.92</v>
      </c>
      <c r="G146" s="11" t="s">
        <v>2414</v>
      </c>
    </row>
    <row r="147" customFormat="false" ht="14.25" hidden="false" customHeight="false" outlineLevel="0" collapsed="false">
      <c r="A147" s="9" t="s">
        <v>2415</v>
      </c>
      <c r="B147" s="8" t="s">
        <v>509</v>
      </c>
      <c r="C147" s="10" t="s">
        <v>2416</v>
      </c>
      <c r="D147" s="11" t="n">
        <v>79</v>
      </c>
      <c r="E147" s="11" t="n">
        <v>172.6</v>
      </c>
      <c r="F147" s="11" t="n">
        <f aca="false">D147*0.4+E147*0.2</f>
        <v>66.12</v>
      </c>
      <c r="G147" s="11" t="s">
        <v>2417</v>
      </c>
    </row>
    <row r="148" customFormat="false" ht="14.25" hidden="false" customHeight="false" outlineLevel="0" collapsed="false">
      <c r="A148" s="9" t="s">
        <v>2418</v>
      </c>
      <c r="B148" s="8" t="s">
        <v>509</v>
      </c>
      <c r="C148" s="10" t="s">
        <v>2419</v>
      </c>
      <c r="D148" s="11" t="n">
        <v>76</v>
      </c>
      <c r="E148" s="11" t="n">
        <v>155.8</v>
      </c>
      <c r="F148" s="11" t="n">
        <f aca="false">D148*0.4+E148*0.2</f>
        <v>61.56</v>
      </c>
      <c r="G148" s="11" t="s">
        <v>2420</v>
      </c>
    </row>
    <row r="149" customFormat="false" ht="14.25" hidden="false" customHeight="false" outlineLevel="0" collapsed="false">
      <c r="A149" s="9" t="s">
        <v>2421</v>
      </c>
      <c r="B149" s="8" t="s">
        <v>509</v>
      </c>
      <c r="C149" s="10" t="s">
        <v>2422</v>
      </c>
      <c r="D149" s="11" t="n">
        <v>73.4</v>
      </c>
      <c r="E149" s="11" t="n">
        <v>151.6</v>
      </c>
      <c r="F149" s="11" t="n">
        <f aca="false">D149*0.4+E149*0.2</f>
        <v>59.68</v>
      </c>
      <c r="G149" s="11" t="s">
        <v>2423</v>
      </c>
    </row>
    <row r="150" customFormat="false" ht="14.25" hidden="false" customHeight="false" outlineLevel="0" collapsed="false">
      <c r="A150" s="9" t="s">
        <v>2424</v>
      </c>
      <c r="B150" s="8" t="s">
        <v>509</v>
      </c>
      <c r="C150" s="10" t="s">
        <v>2425</v>
      </c>
      <c r="D150" s="11" t="n">
        <v>73.5</v>
      </c>
      <c r="E150" s="11" t="n">
        <v>165.8</v>
      </c>
      <c r="F150" s="11" t="n">
        <f aca="false">D150*0.4+E150*0.2</f>
        <v>62.56</v>
      </c>
      <c r="G150" s="11" t="s">
        <v>2426</v>
      </c>
    </row>
    <row r="151" customFormat="false" ht="14.25" hidden="false" customHeight="false" outlineLevel="0" collapsed="false">
      <c r="A151" s="9" t="s">
        <v>2427</v>
      </c>
      <c r="B151" s="8" t="s">
        <v>509</v>
      </c>
      <c r="C151" s="10" t="s">
        <v>2428</v>
      </c>
      <c r="D151" s="11" t="n">
        <v>77</v>
      </c>
      <c r="E151" s="11" t="n">
        <v>165.4</v>
      </c>
      <c r="F151" s="11" t="n">
        <f aca="false">D151*0.4+E151*0.2</f>
        <v>63.88</v>
      </c>
      <c r="G151" s="11" t="s">
        <v>2429</v>
      </c>
    </row>
    <row r="152" customFormat="false" ht="14.25" hidden="false" customHeight="false" outlineLevel="0" collapsed="false">
      <c r="A152" s="9" t="s">
        <v>2430</v>
      </c>
      <c r="B152" s="8" t="s">
        <v>509</v>
      </c>
      <c r="C152" s="10" t="s">
        <v>2431</v>
      </c>
      <c r="D152" s="11" t="n">
        <v>72.6</v>
      </c>
      <c r="E152" s="11" t="n">
        <v>130</v>
      </c>
      <c r="F152" s="11" t="n">
        <f aca="false">D152*0.4+E152*0.2</f>
        <v>55.04</v>
      </c>
      <c r="G152" s="11" t="s">
        <v>2432</v>
      </c>
    </row>
    <row r="153" customFormat="false" ht="14.25" hidden="false" customHeight="false" outlineLevel="0" collapsed="false">
      <c r="A153" s="9" t="s">
        <v>2433</v>
      </c>
      <c r="B153" s="8" t="s">
        <v>509</v>
      </c>
      <c r="C153" s="10" t="s">
        <v>2434</v>
      </c>
      <c r="D153" s="11" t="n">
        <v>69.4</v>
      </c>
      <c r="E153" s="11" t="n">
        <v>129.6</v>
      </c>
      <c r="F153" s="11" t="n">
        <f aca="false">D153*0.4+E153*0.2</f>
        <v>53.68</v>
      </c>
      <c r="G153" s="11" t="s">
        <v>2435</v>
      </c>
    </row>
    <row r="154" customFormat="false" ht="14.25" hidden="false" customHeight="false" outlineLevel="0" collapsed="false">
      <c r="A154" s="9" t="s">
        <v>1055</v>
      </c>
      <c r="B154" s="8" t="s">
        <v>509</v>
      </c>
      <c r="C154" s="10" t="s">
        <v>2436</v>
      </c>
      <c r="D154" s="11" t="n">
        <v>0</v>
      </c>
      <c r="E154" s="11" t="n">
        <v>168.9</v>
      </c>
      <c r="F154" s="11" t="n">
        <f aca="false">D154*0.4+E154*0.2</f>
        <v>33.78</v>
      </c>
      <c r="G154" s="11" t="s">
        <v>2437</v>
      </c>
    </row>
    <row r="155" customFormat="false" ht="14.25" hidden="false" customHeight="false" outlineLevel="0" collapsed="false">
      <c r="A155" s="9" t="s">
        <v>2438</v>
      </c>
      <c r="B155" s="8" t="s">
        <v>509</v>
      </c>
      <c r="C155" s="10" t="s">
        <v>2439</v>
      </c>
      <c r="D155" s="11" t="n">
        <v>74</v>
      </c>
      <c r="E155" s="11" t="n">
        <v>139.8</v>
      </c>
      <c r="F155" s="11" t="n">
        <f aca="false">D155*0.4+E155*0.2</f>
        <v>57.56</v>
      </c>
      <c r="G155" s="11" t="s">
        <v>2440</v>
      </c>
    </row>
    <row r="156" customFormat="false" ht="14.25" hidden="false" customHeight="false" outlineLevel="0" collapsed="false">
      <c r="A156" s="9" t="s">
        <v>2441</v>
      </c>
      <c r="B156" s="8" t="s">
        <v>509</v>
      </c>
      <c r="C156" s="10" t="s">
        <v>2442</v>
      </c>
      <c r="D156" s="11" t="n">
        <v>0</v>
      </c>
      <c r="E156" s="11" t="n">
        <v>125.7</v>
      </c>
      <c r="F156" s="11" t="n">
        <f aca="false">D156*0.4+E156*0.2</f>
        <v>25.14</v>
      </c>
      <c r="G156" s="11" t="s">
        <v>2443</v>
      </c>
    </row>
    <row r="157" customFormat="false" ht="14.25" hidden="false" customHeight="false" outlineLevel="0" collapsed="false">
      <c r="A157" s="9" t="s">
        <v>2444</v>
      </c>
      <c r="B157" s="8" t="s">
        <v>509</v>
      </c>
      <c r="C157" s="10" t="s">
        <v>2445</v>
      </c>
      <c r="D157" s="11" t="n">
        <v>73.2</v>
      </c>
      <c r="E157" s="11" t="n">
        <v>144.7</v>
      </c>
      <c r="F157" s="11" t="n">
        <f aca="false">D157*0.4+E157*0.2</f>
        <v>58.22</v>
      </c>
      <c r="G157" s="11" t="s">
        <v>2446</v>
      </c>
    </row>
    <row r="158" customFormat="false" ht="14.25" hidden="false" customHeight="false" outlineLevel="0" collapsed="false">
      <c r="A158" s="9" t="s">
        <v>2447</v>
      </c>
      <c r="B158" s="8" t="s">
        <v>509</v>
      </c>
      <c r="C158" s="10" t="s">
        <v>2448</v>
      </c>
      <c r="D158" s="11" t="n">
        <v>75.9</v>
      </c>
      <c r="E158" s="11" t="n">
        <v>151.5</v>
      </c>
      <c r="F158" s="11" t="n">
        <f aca="false">D158*0.4+E158*0.2</f>
        <v>60.66</v>
      </c>
      <c r="G158" s="11" t="s">
        <v>2449</v>
      </c>
    </row>
    <row r="159" customFormat="false" ht="14.25" hidden="false" customHeight="false" outlineLevel="0" collapsed="false">
      <c r="A159" s="9" t="s">
        <v>2450</v>
      </c>
      <c r="B159" s="8" t="s">
        <v>509</v>
      </c>
      <c r="C159" s="10" t="s">
        <v>2451</v>
      </c>
      <c r="D159" s="11" t="n">
        <v>73.4</v>
      </c>
      <c r="E159" s="11" t="n">
        <v>143.4</v>
      </c>
      <c r="F159" s="11" t="n">
        <f aca="false">D159*0.4+E159*0.2</f>
        <v>58.04</v>
      </c>
      <c r="G159" s="11" t="s">
        <v>2452</v>
      </c>
    </row>
    <row r="160" customFormat="false" ht="14.25" hidden="false" customHeight="false" outlineLevel="0" collapsed="false">
      <c r="A160" s="9" t="s">
        <v>2453</v>
      </c>
      <c r="B160" s="8" t="s">
        <v>509</v>
      </c>
      <c r="C160" s="10" t="s">
        <v>2454</v>
      </c>
      <c r="D160" s="11" t="n">
        <v>74.1</v>
      </c>
      <c r="E160" s="11" t="n">
        <v>157.9</v>
      </c>
      <c r="F160" s="11" t="n">
        <f aca="false">D160*0.4+E160*0.2</f>
        <v>61.22</v>
      </c>
      <c r="G160" s="11" t="s">
        <v>2455</v>
      </c>
    </row>
    <row r="161" customFormat="false" ht="14.25" hidden="false" customHeight="false" outlineLevel="0" collapsed="false">
      <c r="A161" s="9" t="s">
        <v>2456</v>
      </c>
      <c r="B161" s="8" t="s">
        <v>509</v>
      </c>
      <c r="C161" s="10" t="s">
        <v>2457</v>
      </c>
      <c r="D161" s="11" t="n">
        <v>77.8</v>
      </c>
      <c r="E161" s="11" t="n">
        <v>165.6</v>
      </c>
      <c r="F161" s="11" t="n">
        <f aca="false">D161*0.4+E161*0.2</f>
        <v>64.24</v>
      </c>
      <c r="G161" s="11" t="s">
        <v>2458</v>
      </c>
    </row>
    <row r="162" customFormat="false" ht="14.25" hidden="false" customHeight="false" outlineLevel="0" collapsed="false">
      <c r="A162" s="9" t="s">
        <v>2459</v>
      </c>
      <c r="B162" s="8" t="s">
        <v>509</v>
      </c>
      <c r="C162" s="10" t="s">
        <v>2460</v>
      </c>
      <c r="D162" s="11" t="n">
        <v>81.4</v>
      </c>
      <c r="E162" s="11" t="n">
        <v>152.2</v>
      </c>
      <c r="F162" s="11" t="n">
        <f aca="false">D162*0.4+E162*0.2</f>
        <v>63</v>
      </c>
      <c r="G162" s="11" t="s">
        <v>2461</v>
      </c>
    </row>
    <row r="163" customFormat="false" ht="14.25" hidden="false" customHeight="false" outlineLevel="0" collapsed="false">
      <c r="A163" s="9" t="s">
        <v>2462</v>
      </c>
      <c r="B163" s="8" t="s">
        <v>509</v>
      </c>
      <c r="C163" s="10" t="s">
        <v>2463</v>
      </c>
      <c r="D163" s="11" t="n">
        <v>72.6</v>
      </c>
      <c r="E163" s="11" t="n">
        <v>132.9</v>
      </c>
      <c r="F163" s="11" t="n">
        <f aca="false">D163*0.4+E163*0.2</f>
        <v>55.62</v>
      </c>
      <c r="G163" s="11" t="s">
        <v>2464</v>
      </c>
    </row>
    <row r="164" customFormat="false" ht="14.25" hidden="false" customHeight="false" outlineLevel="0" collapsed="false">
      <c r="A164" s="9" t="s">
        <v>1419</v>
      </c>
      <c r="B164" s="8" t="s">
        <v>509</v>
      </c>
      <c r="C164" s="10" t="s">
        <v>2465</v>
      </c>
      <c r="D164" s="11" t="n">
        <v>78.5</v>
      </c>
      <c r="E164" s="11" t="n">
        <v>175.2</v>
      </c>
      <c r="F164" s="11" t="n">
        <f aca="false">D164*0.4+E164*0.2</f>
        <v>66.44</v>
      </c>
      <c r="G164" s="11" t="s">
        <v>2466</v>
      </c>
    </row>
    <row r="165" customFormat="false" ht="14.25" hidden="false" customHeight="false" outlineLevel="0" collapsed="false">
      <c r="A165" s="9" t="s">
        <v>2467</v>
      </c>
      <c r="B165" s="8" t="s">
        <v>608</v>
      </c>
      <c r="C165" s="10" t="s">
        <v>2468</v>
      </c>
      <c r="D165" s="11" t="n">
        <v>70</v>
      </c>
      <c r="E165" s="11" t="n">
        <v>162.4</v>
      </c>
      <c r="F165" s="11" t="n">
        <f aca="false">D165*0.4+E165*0.2</f>
        <v>60.48</v>
      </c>
      <c r="G165" s="11" t="s">
        <v>2469</v>
      </c>
    </row>
    <row r="166" customFormat="false" ht="14.25" hidden="false" customHeight="false" outlineLevel="0" collapsed="false">
      <c r="A166" s="9" t="s">
        <v>2470</v>
      </c>
      <c r="B166" s="8" t="s">
        <v>608</v>
      </c>
      <c r="C166" s="10" t="s">
        <v>2471</v>
      </c>
      <c r="D166" s="11" t="n">
        <v>68.8</v>
      </c>
      <c r="E166" s="11" t="n">
        <v>153.5</v>
      </c>
      <c r="F166" s="11" t="n">
        <f aca="false">D166*0.4+E166*0.2</f>
        <v>58.22</v>
      </c>
      <c r="G166" s="11" t="s">
        <v>2472</v>
      </c>
    </row>
    <row r="167" customFormat="false" ht="14.25" hidden="false" customHeight="false" outlineLevel="0" collapsed="false">
      <c r="A167" s="9" t="s">
        <v>2473</v>
      </c>
      <c r="B167" s="8" t="s">
        <v>608</v>
      </c>
      <c r="C167" s="10" t="s">
        <v>2474</v>
      </c>
      <c r="D167" s="11" t="n">
        <v>72.2</v>
      </c>
      <c r="E167" s="11" t="n">
        <v>150.9</v>
      </c>
      <c r="F167" s="11" t="n">
        <f aca="false">D167*0.4+E167*0.2</f>
        <v>59.06</v>
      </c>
      <c r="G167" s="11" t="s">
        <v>2475</v>
      </c>
    </row>
    <row r="168" customFormat="false" ht="14.25" hidden="false" customHeight="false" outlineLevel="0" collapsed="false">
      <c r="A168" s="9" t="s">
        <v>2476</v>
      </c>
      <c r="B168" s="8" t="s">
        <v>608</v>
      </c>
      <c r="C168" s="10" t="s">
        <v>2477</v>
      </c>
      <c r="D168" s="11" t="n">
        <v>69</v>
      </c>
      <c r="E168" s="11" t="n">
        <v>162.4</v>
      </c>
      <c r="F168" s="11" t="n">
        <f aca="false">D168*0.4+E168*0.2</f>
        <v>60.08</v>
      </c>
      <c r="G168" s="11" t="s">
        <v>2478</v>
      </c>
    </row>
    <row r="169" customFormat="false" ht="14.25" hidden="false" customHeight="false" outlineLevel="0" collapsed="false">
      <c r="A169" s="9" t="s">
        <v>2479</v>
      </c>
      <c r="B169" s="8" t="s">
        <v>608</v>
      </c>
      <c r="C169" s="10" t="s">
        <v>2480</v>
      </c>
      <c r="D169" s="11" t="n">
        <v>64.2</v>
      </c>
      <c r="E169" s="11" t="n">
        <v>159.2</v>
      </c>
      <c r="F169" s="11" t="n">
        <f aca="false">D169*0.4+E169*0.2</f>
        <v>57.52</v>
      </c>
      <c r="G169" s="11" t="s">
        <v>2481</v>
      </c>
    </row>
    <row r="170" customFormat="false" ht="14.25" hidden="false" customHeight="false" outlineLevel="0" collapsed="false">
      <c r="A170" s="9" t="s">
        <v>2482</v>
      </c>
      <c r="B170" s="8" t="s">
        <v>608</v>
      </c>
      <c r="C170" s="10" t="s">
        <v>2483</v>
      </c>
      <c r="D170" s="11" t="n">
        <v>75.4</v>
      </c>
      <c r="E170" s="11" t="n">
        <v>167.3</v>
      </c>
      <c r="F170" s="11" t="n">
        <f aca="false">D170*0.4+E170*0.2</f>
        <v>63.62</v>
      </c>
      <c r="G170" s="11" t="s">
        <v>2484</v>
      </c>
    </row>
    <row r="171" customFormat="false" ht="14.25" hidden="false" customHeight="false" outlineLevel="0" collapsed="false">
      <c r="A171" s="9" t="s">
        <v>2485</v>
      </c>
      <c r="B171" s="8" t="s">
        <v>608</v>
      </c>
      <c r="C171" s="10" t="s">
        <v>2486</v>
      </c>
      <c r="D171" s="11" t="n">
        <v>75</v>
      </c>
      <c r="E171" s="11" t="n">
        <v>181.4</v>
      </c>
      <c r="F171" s="11" t="n">
        <f aca="false">D171*0.4+E171*0.2</f>
        <v>66.28</v>
      </c>
      <c r="G171" s="11" t="s">
        <v>2487</v>
      </c>
    </row>
    <row r="172" customFormat="false" ht="14.25" hidden="false" customHeight="false" outlineLevel="0" collapsed="false">
      <c r="A172" s="9" t="s">
        <v>855</v>
      </c>
      <c r="B172" s="8" t="s">
        <v>608</v>
      </c>
      <c r="C172" s="10" t="s">
        <v>2488</v>
      </c>
      <c r="D172" s="11" t="n">
        <v>75.4</v>
      </c>
      <c r="E172" s="11" t="n">
        <v>155</v>
      </c>
      <c r="F172" s="11" t="n">
        <f aca="false">D172*0.4+E172*0.2</f>
        <v>61.16</v>
      </c>
      <c r="G172" s="11" t="s">
        <v>2489</v>
      </c>
    </row>
    <row r="173" customFormat="false" ht="14.25" hidden="false" customHeight="false" outlineLevel="0" collapsed="false">
      <c r="A173" s="9" t="s">
        <v>2490</v>
      </c>
      <c r="B173" s="8" t="s">
        <v>608</v>
      </c>
      <c r="C173" s="10" t="s">
        <v>2491</v>
      </c>
      <c r="D173" s="11" t="n">
        <v>70</v>
      </c>
      <c r="E173" s="11" t="n">
        <v>162.9</v>
      </c>
      <c r="F173" s="11" t="n">
        <f aca="false">D173*0.4+E173*0.2</f>
        <v>60.58</v>
      </c>
      <c r="G173" s="11" t="s">
        <v>2492</v>
      </c>
    </row>
    <row r="174" customFormat="false" ht="14.25" hidden="false" customHeight="false" outlineLevel="0" collapsed="false">
      <c r="A174" s="9" t="s">
        <v>2493</v>
      </c>
      <c r="B174" s="8" t="s">
        <v>608</v>
      </c>
      <c r="C174" s="10" t="s">
        <v>2494</v>
      </c>
      <c r="D174" s="11" t="n">
        <v>0</v>
      </c>
      <c r="E174" s="11" t="n">
        <v>170.4</v>
      </c>
      <c r="F174" s="11" t="n">
        <f aca="false">D174*0.4+E174*0.2</f>
        <v>34.08</v>
      </c>
      <c r="G174" s="11" t="s">
        <v>2495</v>
      </c>
    </row>
    <row r="175" customFormat="false" ht="14.25" hidden="false" customHeight="false" outlineLevel="0" collapsed="false">
      <c r="A175" s="9" t="s">
        <v>2496</v>
      </c>
      <c r="B175" s="8" t="s">
        <v>608</v>
      </c>
      <c r="C175" s="10" t="s">
        <v>2497</v>
      </c>
      <c r="D175" s="11" t="n">
        <v>69</v>
      </c>
      <c r="E175" s="11" t="n">
        <v>164.3</v>
      </c>
      <c r="F175" s="11" t="n">
        <f aca="false">D175*0.4+E175*0.2</f>
        <v>60.46</v>
      </c>
      <c r="G175" s="11" t="s">
        <v>2498</v>
      </c>
    </row>
    <row r="176" customFormat="false" ht="14.25" hidden="false" customHeight="false" outlineLevel="0" collapsed="false">
      <c r="A176" s="9" t="s">
        <v>2499</v>
      </c>
      <c r="B176" s="8" t="s">
        <v>608</v>
      </c>
      <c r="C176" s="10" t="s">
        <v>2500</v>
      </c>
      <c r="D176" s="11" t="n">
        <v>65.4</v>
      </c>
      <c r="E176" s="11" t="n">
        <v>157.8</v>
      </c>
      <c r="F176" s="11" t="n">
        <f aca="false">D176*0.4+E176*0.2</f>
        <v>57.72</v>
      </c>
      <c r="G176" s="11" t="s">
        <v>2501</v>
      </c>
    </row>
    <row r="177" customFormat="false" ht="14.25" hidden="false" customHeight="false" outlineLevel="0" collapsed="false">
      <c r="A177" s="9" t="s">
        <v>2502</v>
      </c>
      <c r="B177" s="8" t="s">
        <v>608</v>
      </c>
      <c r="C177" s="10" t="s">
        <v>2503</v>
      </c>
      <c r="D177" s="11" t="n">
        <v>63.6</v>
      </c>
      <c r="E177" s="11" t="n">
        <v>153.1</v>
      </c>
      <c r="F177" s="11" t="n">
        <f aca="false">D177*0.4+E177*0.2</f>
        <v>56.06</v>
      </c>
      <c r="G177" s="11" t="s">
        <v>2504</v>
      </c>
    </row>
    <row r="178" customFormat="false" ht="14.25" hidden="false" customHeight="false" outlineLevel="0" collapsed="false">
      <c r="A178" s="9" t="s">
        <v>2505</v>
      </c>
      <c r="B178" s="8" t="s">
        <v>608</v>
      </c>
      <c r="C178" s="10" t="s">
        <v>2506</v>
      </c>
      <c r="D178" s="11" t="n">
        <v>74.2</v>
      </c>
      <c r="E178" s="11" t="n">
        <v>151.9</v>
      </c>
      <c r="F178" s="11" t="n">
        <f aca="false">D178*0.4+E178*0.2</f>
        <v>60.06</v>
      </c>
      <c r="G178" s="11" t="s">
        <v>2507</v>
      </c>
    </row>
    <row r="179" customFormat="false" ht="14.25" hidden="false" customHeight="false" outlineLevel="0" collapsed="false">
      <c r="A179" s="9" t="s">
        <v>1413</v>
      </c>
      <c r="B179" s="8" t="s">
        <v>608</v>
      </c>
      <c r="C179" s="10" t="s">
        <v>2508</v>
      </c>
      <c r="D179" s="11" t="n">
        <v>72.8</v>
      </c>
      <c r="E179" s="11" t="n">
        <v>159.8</v>
      </c>
      <c r="F179" s="11" t="n">
        <f aca="false">D179*0.4+E179*0.2</f>
        <v>61.08</v>
      </c>
      <c r="G179" s="11" t="s">
        <v>2509</v>
      </c>
    </row>
    <row r="180" customFormat="false" ht="14.25" hidden="false" customHeight="false" outlineLevel="0" collapsed="false">
      <c r="A180" s="9" t="s">
        <v>2510</v>
      </c>
      <c r="B180" s="8" t="s">
        <v>608</v>
      </c>
      <c r="C180" s="10" t="s">
        <v>2511</v>
      </c>
      <c r="D180" s="11" t="n">
        <v>0</v>
      </c>
      <c r="E180" s="11" t="n">
        <v>154.3</v>
      </c>
      <c r="F180" s="11" t="n">
        <f aca="false">D180*0.4+E180*0.2</f>
        <v>30.86</v>
      </c>
      <c r="G180" s="11" t="s">
        <v>2512</v>
      </c>
    </row>
    <row r="181" customFormat="false" ht="14.25" hidden="false" customHeight="false" outlineLevel="0" collapsed="false">
      <c r="A181" s="9" t="s">
        <v>2513</v>
      </c>
      <c r="B181" s="8" t="s">
        <v>608</v>
      </c>
      <c r="C181" s="10" t="s">
        <v>2514</v>
      </c>
      <c r="D181" s="11" t="n">
        <v>67.4</v>
      </c>
      <c r="E181" s="11" t="n">
        <v>154.2</v>
      </c>
      <c r="F181" s="11" t="n">
        <f aca="false">D181*0.4+E181*0.2</f>
        <v>57.8</v>
      </c>
      <c r="G181" s="11" t="s">
        <v>2515</v>
      </c>
    </row>
    <row r="182" customFormat="false" ht="14.25" hidden="false" customHeight="false" outlineLevel="0" collapsed="false">
      <c r="A182" s="9" t="s">
        <v>1655</v>
      </c>
      <c r="B182" s="8" t="s">
        <v>608</v>
      </c>
      <c r="C182" s="10" t="s">
        <v>2516</v>
      </c>
      <c r="D182" s="11" t="n">
        <v>77.4</v>
      </c>
      <c r="E182" s="11" t="n">
        <v>173.3</v>
      </c>
      <c r="F182" s="11" t="n">
        <f aca="false">D182*0.4+E182*0.2</f>
        <v>65.62</v>
      </c>
      <c r="G182" s="11" t="s">
        <v>2517</v>
      </c>
    </row>
    <row r="183" customFormat="false" ht="14.25" hidden="false" customHeight="false" outlineLevel="0" collapsed="false">
      <c r="A183" s="9" t="s">
        <v>2518</v>
      </c>
      <c r="B183" s="8" t="s">
        <v>608</v>
      </c>
      <c r="C183" s="10" t="s">
        <v>2519</v>
      </c>
      <c r="D183" s="11" t="n">
        <v>69.2</v>
      </c>
      <c r="E183" s="11" t="n">
        <v>165.6</v>
      </c>
      <c r="F183" s="11" t="n">
        <f aca="false">D183*0.4+E183*0.2</f>
        <v>60.8</v>
      </c>
      <c r="G183" s="11" t="s">
        <v>2520</v>
      </c>
    </row>
    <row r="184" customFormat="false" ht="14.25" hidden="false" customHeight="false" outlineLevel="0" collapsed="false">
      <c r="A184" s="9" t="s">
        <v>2521</v>
      </c>
      <c r="B184" s="8" t="s">
        <v>608</v>
      </c>
      <c r="C184" s="10" t="s">
        <v>2522</v>
      </c>
      <c r="D184" s="11" t="n">
        <v>73.4</v>
      </c>
      <c r="E184" s="11" t="n">
        <v>162.8</v>
      </c>
      <c r="F184" s="11" t="n">
        <f aca="false">D184*0.4+E184*0.2</f>
        <v>61.92</v>
      </c>
      <c r="G184" s="11" t="s">
        <v>2523</v>
      </c>
    </row>
    <row r="185" customFormat="false" ht="14.25" hidden="false" customHeight="false" outlineLevel="0" collapsed="false">
      <c r="A185" s="9" t="s">
        <v>2524</v>
      </c>
      <c r="B185" s="8" t="s">
        <v>608</v>
      </c>
      <c r="C185" s="10" t="s">
        <v>2525</v>
      </c>
      <c r="D185" s="11" t="n">
        <v>73.6</v>
      </c>
      <c r="E185" s="11" t="n">
        <v>151.7</v>
      </c>
      <c r="F185" s="11" t="n">
        <f aca="false">D185*0.4+E185*0.2</f>
        <v>59.78</v>
      </c>
      <c r="G185" s="11" t="s">
        <v>2526</v>
      </c>
    </row>
    <row r="186" customFormat="false" ht="14.25" hidden="false" customHeight="false" outlineLevel="0" collapsed="false">
      <c r="A186" s="9" t="s">
        <v>2527</v>
      </c>
      <c r="B186" s="8" t="s">
        <v>608</v>
      </c>
      <c r="C186" s="10" t="s">
        <v>2528</v>
      </c>
      <c r="D186" s="11" t="n">
        <v>75.4</v>
      </c>
      <c r="E186" s="11" t="n">
        <v>164</v>
      </c>
      <c r="F186" s="11" t="n">
        <f aca="false">D186*0.4+E186*0.2</f>
        <v>62.96</v>
      </c>
      <c r="G186" s="11" t="s">
        <v>2529</v>
      </c>
    </row>
    <row r="187" customFormat="false" ht="14.25" hidden="false" customHeight="false" outlineLevel="0" collapsed="false">
      <c r="A187" s="9" t="s">
        <v>2530</v>
      </c>
      <c r="B187" s="8" t="s">
        <v>608</v>
      </c>
      <c r="C187" s="10" t="s">
        <v>2531</v>
      </c>
      <c r="D187" s="11" t="n">
        <v>70.6</v>
      </c>
      <c r="E187" s="11" t="n">
        <v>166.8</v>
      </c>
      <c r="F187" s="11" t="n">
        <f aca="false">D187*0.4+E187*0.2</f>
        <v>61.6</v>
      </c>
      <c r="G187" s="11" t="s">
        <v>2532</v>
      </c>
    </row>
    <row r="188" customFormat="false" ht="14.25" hidden="false" customHeight="false" outlineLevel="0" collapsed="false">
      <c r="A188" s="9" t="s">
        <v>2533</v>
      </c>
      <c r="B188" s="8" t="s">
        <v>608</v>
      </c>
      <c r="C188" s="10" t="s">
        <v>2534</v>
      </c>
      <c r="D188" s="11" t="n">
        <v>76.6</v>
      </c>
      <c r="E188" s="11" t="n">
        <v>162.2</v>
      </c>
      <c r="F188" s="11" t="n">
        <f aca="false">D188*0.4+E188*0.2</f>
        <v>63.08</v>
      </c>
      <c r="G188" s="11" t="s">
        <v>2535</v>
      </c>
    </row>
    <row r="189" customFormat="false" ht="14.25" hidden="false" customHeight="false" outlineLevel="0" collapsed="false">
      <c r="A189" s="9" t="s">
        <v>2536</v>
      </c>
      <c r="B189" s="8" t="s">
        <v>608</v>
      </c>
      <c r="C189" s="10" t="s">
        <v>2537</v>
      </c>
      <c r="D189" s="11" t="n">
        <v>75.4</v>
      </c>
      <c r="E189" s="11" t="n">
        <v>169.6</v>
      </c>
      <c r="F189" s="11" t="n">
        <f aca="false">D189*0.4+E189*0.2</f>
        <v>64.08</v>
      </c>
      <c r="G189" s="11" t="s">
        <v>2538</v>
      </c>
    </row>
    <row r="190" customFormat="false" ht="14.25" hidden="false" customHeight="false" outlineLevel="0" collapsed="false">
      <c r="A190" s="9" t="s">
        <v>2539</v>
      </c>
      <c r="B190" s="8" t="s">
        <v>608</v>
      </c>
      <c r="C190" s="10" t="s">
        <v>2540</v>
      </c>
      <c r="D190" s="11" t="n">
        <v>73.6</v>
      </c>
      <c r="E190" s="11" t="n">
        <v>158</v>
      </c>
      <c r="F190" s="11" t="n">
        <f aca="false">D190*0.4+E190*0.2</f>
        <v>61.04</v>
      </c>
      <c r="G190" s="11" t="s">
        <v>2541</v>
      </c>
    </row>
    <row r="191" customFormat="false" ht="14.25" hidden="false" customHeight="false" outlineLevel="0" collapsed="false">
      <c r="A191" s="9" t="s">
        <v>2542</v>
      </c>
      <c r="B191" s="8" t="s">
        <v>608</v>
      </c>
      <c r="C191" s="10" t="s">
        <v>2543</v>
      </c>
      <c r="D191" s="11" t="n">
        <v>0</v>
      </c>
      <c r="E191" s="11" t="n">
        <v>151.7</v>
      </c>
      <c r="F191" s="11" t="n">
        <f aca="false">D191*0.4+E191*0.2</f>
        <v>30.34</v>
      </c>
      <c r="G191" s="11" t="s">
        <v>2544</v>
      </c>
    </row>
    <row r="192" customFormat="false" ht="14.25" hidden="false" customHeight="false" outlineLevel="0" collapsed="false">
      <c r="A192" s="9" t="s">
        <v>2545</v>
      </c>
      <c r="B192" s="8" t="s">
        <v>608</v>
      </c>
      <c r="C192" s="10" t="s">
        <v>2546</v>
      </c>
      <c r="D192" s="11" t="n">
        <v>79.4</v>
      </c>
      <c r="E192" s="11" t="n">
        <v>151.2</v>
      </c>
      <c r="F192" s="11" t="n">
        <f aca="false">D192*0.4+E192*0.2</f>
        <v>62</v>
      </c>
      <c r="G192" s="11" t="s">
        <v>2547</v>
      </c>
    </row>
    <row r="193" customFormat="false" ht="14.25" hidden="false" customHeight="false" outlineLevel="0" collapsed="false">
      <c r="A193" s="9" t="s">
        <v>2548</v>
      </c>
      <c r="B193" s="8" t="s">
        <v>608</v>
      </c>
      <c r="C193" s="10" t="s">
        <v>2549</v>
      </c>
      <c r="D193" s="11" t="n">
        <v>77</v>
      </c>
      <c r="E193" s="11" t="n">
        <v>153.1</v>
      </c>
      <c r="F193" s="11" t="n">
        <f aca="false">D193*0.4+E193*0.2</f>
        <v>61.42</v>
      </c>
      <c r="G193" s="11" t="s">
        <v>2550</v>
      </c>
    </row>
    <row r="194" customFormat="false" ht="14.25" hidden="false" customHeight="false" outlineLevel="0" collapsed="false">
      <c r="A194" s="9" t="s">
        <v>2551</v>
      </c>
      <c r="B194" s="8" t="s">
        <v>608</v>
      </c>
      <c r="C194" s="10" t="s">
        <v>2552</v>
      </c>
      <c r="D194" s="11" t="n">
        <v>73.2</v>
      </c>
      <c r="E194" s="11" t="n">
        <v>153.1</v>
      </c>
      <c r="F194" s="11" t="n">
        <f aca="false">D194*0.4+E194*0.2</f>
        <v>59.9</v>
      </c>
      <c r="G194" s="11" t="s">
        <v>2553</v>
      </c>
    </row>
    <row r="195" customFormat="false" ht="14.25" hidden="false" customHeight="false" outlineLevel="0" collapsed="false">
      <c r="A195" s="9" t="s">
        <v>2554</v>
      </c>
      <c r="B195" s="8" t="s">
        <v>608</v>
      </c>
      <c r="C195" s="10" t="s">
        <v>2555</v>
      </c>
      <c r="D195" s="11" t="n">
        <v>71.6</v>
      </c>
      <c r="E195" s="11" t="n">
        <v>156.1</v>
      </c>
      <c r="F195" s="11" t="n">
        <f aca="false">D195*0.4+E195*0.2</f>
        <v>59.86</v>
      </c>
      <c r="G195" s="11" t="s">
        <v>2556</v>
      </c>
    </row>
    <row r="196" customFormat="false" ht="14.25" hidden="false" customHeight="false" outlineLevel="0" collapsed="false">
      <c r="A196" s="9" t="s">
        <v>2557</v>
      </c>
      <c r="B196" s="8" t="s">
        <v>608</v>
      </c>
      <c r="C196" s="10" t="s">
        <v>2558</v>
      </c>
      <c r="D196" s="11" t="n">
        <v>68.4</v>
      </c>
      <c r="E196" s="11" t="n">
        <v>167.1</v>
      </c>
      <c r="F196" s="11" t="n">
        <f aca="false">D196*0.4+E196*0.2</f>
        <v>60.78</v>
      </c>
      <c r="G196" s="11" t="s">
        <v>2559</v>
      </c>
    </row>
    <row r="197" customFormat="false" ht="14.25" hidden="false" customHeight="false" outlineLevel="0" collapsed="false">
      <c r="A197" s="9" t="s">
        <v>2560</v>
      </c>
      <c r="B197" s="8" t="s">
        <v>608</v>
      </c>
      <c r="C197" s="10" t="s">
        <v>2561</v>
      </c>
      <c r="D197" s="11" t="n">
        <v>69.4</v>
      </c>
      <c r="E197" s="11" t="n">
        <v>171.2</v>
      </c>
      <c r="F197" s="11" t="n">
        <f aca="false">D197*0.4+E197*0.2</f>
        <v>62</v>
      </c>
      <c r="G197" s="11" t="s">
        <v>2562</v>
      </c>
    </row>
    <row r="198" customFormat="false" ht="14.25" hidden="false" customHeight="false" outlineLevel="0" collapsed="false">
      <c r="A198" s="9" t="s">
        <v>2563</v>
      </c>
      <c r="B198" s="8" t="s">
        <v>804</v>
      </c>
      <c r="C198" s="10" t="s">
        <v>2564</v>
      </c>
      <c r="D198" s="11" t="n">
        <v>72.6</v>
      </c>
      <c r="E198" s="11" t="n">
        <v>154.1</v>
      </c>
      <c r="F198" s="11" t="n">
        <f aca="false">D198*0.4+E198*0.2</f>
        <v>59.86</v>
      </c>
      <c r="G198" s="11" t="s">
        <v>2565</v>
      </c>
    </row>
    <row r="199" customFormat="false" ht="14.25" hidden="false" customHeight="false" outlineLevel="0" collapsed="false">
      <c r="A199" s="9" t="s">
        <v>2566</v>
      </c>
      <c r="B199" s="8" t="s">
        <v>804</v>
      </c>
      <c r="C199" s="10" t="s">
        <v>2567</v>
      </c>
      <c r="D199" s="11" t="n">
        <v>80.4</v>
      </c>
      <c r="E199" s="11" t="n">
        <v>155.7</v>
      </c>
      <c r="F199" s="11" t="n">
        <f aca="false">D199*0.4+E199*0.2</f>
        <v>63.3</v>
      </c>
      <c r="G199" s="11" t="s">
        <v>2568</v>
      </c>
    </row>
    <row r="200" customFormat="false" ht="14.25" hidden="false" customHeight="false" outlineLevel="0" collapsed="false">
      <c r="A200" s="9" t="s">
        <v>2569</v>
      </c>
      <c r="B200" s="8" t="s">
        <v>804</v>
      </c>
      <c r="C200" s="10" t="s">
        <v>2570</v>
      </c>
      <c r="D200" s="11" t="n">
        <v>78.8</v>
      </c>
      <c r="E200" s="11" t="n">
        <v>148</v>
      </c>
      <c r="F200" s="11" t="n">
        <f aca="false">D200*0.4+E200*0.2</f>
        <v>61.12</v>
      </c>
      <c r="G200" s="11" t="s">
        <v>2571</v>
      </c>
    </row>
    <row r="201" customFormat="false" ht="14.25" hidden="false" customHeight="false" outlineLevel="0" collapsed="false">
      <c r="A201" s="9" t="s">
        <v>2572</v>
      </c>
      <c r="B201" s="8" t="s">
        <v>804</v>
      </c>
      <c r="C201" s="10" t="s">
        <v>2573</v>
      </c>
      <c r="D201" s="11" t="n">
        <v>72.8</v>
      </c>
      <c r="E201" s="11" t="n">
        <v>162.2</v>
      </c>
      <c r="F201" s="11" t="n">
        <f aca="false">D201*0.4+E201*0.2</f>
        <v>61.56</v>
      </c>
      <c r="G201" s="11" t="s">
        <v>2574</v>
      </c>
    </row>
    <row r="202" customFormat="false" ht="14.25" hidden="false" customHeight="false" outlineLevel="0" collapsed="false">
      <c r="A202" s="9" t="s">
        <v>2575</v>
      </c>
      <c r="B202" s="8" t="s">
        <v>804</v>
      </c>
      <c r="C202" s="10" t="s">
        <v>2576</v>
      </c>
      <c r="D202" s="11" t="n">
        <v>76.6</v>
      </c>
      <c r="E202" s="11" t="n">
        <v>164</v>
      </c>
      <c r="F202" s="11" t="n">
        <f aca="false">D202*0.4+E202*0.2</f>
        <v>63.44</v>
      </c>
      <c r="G202" s="11" t="s">
        <v>2577</v>
      </c>
    </row>
    <row r="203" customFormat="false" ht="14.25" hidden="false" customHeight="false" outlineLevel="0" collapsed="false">
      <c r="A203" s="9" t="s">
        <v>2578</v>
      </c>
      <c r="B203" s="8" t="s">
        <v>804</v>
      </c>
      <c r="C203" s="10" t="s">
        <v>2579</v>
      </c>
      <c r="D203" s="11" t="n">
        <v>74</v>
      </c>
      <c r="E203" s="11" t="n">
        <v>153.9</v>
      </c>
      <c r="F203" s="11" t="n">
        <f aca="false">D203*0.4+E203*0.2</f>
        <v>60.38</v>
      </c>
      <c r="G203" s="11" t="s">
        <v>2580</v>
      </c>
    </row>
    <row r="204" customFormat="false" ht="14.25" hidden="false" customHeight="false" outlineLevel="0" collapsed="false">
      <c r="A204" s="9" t="s">
        <v>2581</v>
      </c>
      <c r="B204" s="8" t="s">
        <v>804</v>
      </c>
      <c r="C204" s="10" t="s">
        <v>2582</v>
      </c>
      <c r="D204" s="11" t="n">
        <v>72.2</v>
      </c>
      <c r="E204" s="11" t="n">
        <v>159.2</v>
      </c>
      <c r="F204" s="11" t="n">
        <f aca="false">D204*0.4+E204*0.2</f>
        <v>60.72</v>
      </c>
      <c r="G204" s="11" t="s">
        <v>2583</v>
      </c>
    </row>
    <row r="205" customFormat="false" ht="14.25" hidden="false" customHeight="false" outlineLevel="0" collapsed="false">
      <c r="A205" s="9" t="s">
        <v>2584</v>
      </c>
      <c r="B205" s="8" t="s">
        <v>804</v>
      </c>
      <c r="C205" s="10" t="s">
        <v>2585</v>
      </c>
      <c r="D205" s="11" t="n">
        <v>76.6</v>
      </c>
      <c r="E205" s="11" t="n">
        <v>153.5</v>
      </c>
      <c r="F205" s="11" t="n">
        <f aca="false">D205*0.4+E205*0.2</f>
        <v>61.34</v>
      </c>
      <c r="G205" s="11" t="s">
        <v>2586</v>
      </c>
    </row>
    <row r="206" customFormat="false" ht="14.25" hidden="false" customHeight="false" outlineLevel="0" collapsed="false">
      <c r="A206" s="9" t="s">
        <v>2587</v>
      </c>
      <c r="B206" s="8" t="s">
        <v>804</v>
      </c>
      <c r="C206" s="10" t="s">
        <v>2588</v>
      </c>
      <c r="D206" s="11" t="n">
        <v>76.4</v>
      </c>
      <c r="E206" s="11" t="n">
        <v>179.1</v>
      </c>
      <c r="F206" s="11" t="n">
        <f aca="false">D206*0.4+E206*0.2</f>
        <v>66.38</v>
      </c>
      <c r="G206" s="11" t="s">
        <v>2589</v>
      </c>
    </row>
    <row r="207" customFormat="false" ht="14.25" hidden="false" customHeight="false" outlineLevel="0" collapsed="false">
      <c r="A207" s="9" t="s">
        <v>2590</v>
      </c>
      <c r="B207" s="8" t="s">
        <v>804</v>
      </c>
      <c r="C207" s="10" t="s">
        <v>2591</v>
      </c>
      <c r="D207" s="11" t="n">
        <v>74.6</v>
      </c>
      <c r="E207" s="11" t="n">
        <v>154.8</v>
      </c>
      <c r="F207" s="11" t="n">
        <f aca="false">D207*0.4+E207*0.2</f>
        <v>60.8</v>
      </c>
      <c r="G207" s="11" t="s">
        <v>2592</v>
      </c>
    </row>
    <row r="208" customFormat="false" ht="14.25" hidden="false" customHeight="false" outlineLevel="0" collapsed="false">
      <c r="A208" s="9" t="s">
        <v>2593</v>
      </c>
      <c r="B208" s="8" t="s">
        <v>804</v>
      </c>
      <c r="C208" s="10" t="s">
        <v>2594</v>
      </c>
      <c r="D208" s="11" t="n">
        <v>73.4</v>
      </c>
      <c r="E208" s="11" t="n">
        <v>155.8</v>
      </c>
      <c r="F208" s="11" t="n">
        <f aca="false">D208*0.4+E208*0.2</f>
        <v>60.52</v>
      </c>
      <c r="G208" s="11" t="s">
        <v>2595</v>
      </c>
    </row>
    <row r="209" customFormat="false" ht="14.25" hidden="false" customHeight="false" outlineLevel="0" collapsed="false">
      <c r="A209" s="9" t="s">
        <v>2596</v>
      </c>
      <c r="B209" s="8" t="s">
        <v>804</v>
      </c>
      <c r="C209" s="10" t="s">
        <v>2597</v>
      </c>
      <c r="D209" s="11" t="n">
        <v>75.2</v>
      </c>
      <c r="E209" s="11" t="n">
        <v>158.4</v>
      </c>
      <c r="F209" s="11" t="n">
        <f aca="false">D209*0.4+E209*0.2</f>
        <v>61.76</v>
      </c>
      <c r="G209" s="11" t="s">
        <v>2598</v>
      </c>
    </row>
    <row r="210" customFormat="false" ht="14.25" hidden="false" customHeight="false" outlineLevel="0" collapsed="false">
      <c r="A210" s="9" t="s">
        <v>2599</v>
      </c>
      <c r="B210" s="8" t="s">
        <v>804</v>
      </c>
      <c r="C210" s="10" t="s">
        <v>2600</v>
      </c>
      <c r="D210" s="11" t="n">
        <v>73.4</v>
      </c>
      <c r="E210" s="11" t="n">
        <v>163.7</v>
      </c>
      <c r="F210" s="11" t="n">
        <f aca="false">D210*0.4+E210*0.2</f>
        <v>62.1</v>
      </c>
      <c r="G210" s="11" t="s">
        <v>2601</v>
      </c>
    </row>
    <row r="211" customFormat="false" ht="14.25" hidden="false" customHeight="false" outlineLevel="0" collapsed="false">
      <c r="A211" s="9" t="s">
        <v>2602</v>
      </c>
      <c r="B211" s="8" t="s">
        <v>804</v>
      </c>
      <c r="C211" s="10" t="s">
        <v>2603</v>
      </c>
      <c r="D211" s="11" t="n">
        <v>79.2</v>
      </c>
      <c r="E211" s="11" t="n">
        <v>163.1</v>
      </c>
      <c r="F211" s="11" t="n">
        <f aca="false">D211*0.4+E211*0.2</f>
        <v>64.3</v>
      </c>
      <c r="G211" s="11" t="s">
        <v>2604</v>
      </c>
    </row>
    <row r="212" customFormat="false" ht="14.25" hidden="false" customHeight="false" outlineLevel="0" collapsed="false">
      <c r="A212" s="9" t="s">
        <v>2605</v>
      </c>
      <c r="B212" s="8" t="s">
        <v>804</v>
      </c>
      <c r="C212" s="10" t="s">
        <v>2606</v>
      </c>
      <c r="D212" s="11" t="n">
        <v>76.6</v>
      </c>
      <c r="E212" s="11" t="n">
        <v>156</v>
      </c>
      <c r="F212" s="11" t="n">
        <f aca="false">D212*0.4+E212*0.2</f>
        <v>61.84</v>
      </c>
      <c r="G212" s="11" t="s">
        <v>2607</v>
      </c>
    </row>
    <row r="213" customFormat="false" ht="14.25" hidden="false" customHeight="false" outlineLevel="0" collapsed="false">
      <c r="A213" s="9" t="s">
        <v>2608</v>
      </c>
      <c r="B213" s="8" t="s">
        <v>804</v>
      </c>
      <c r="C213" s="10" t="s">
        <v>2609</v>
      </c>
      <c r="D213" s="11" t="n">
        <v>71.2</v>
      </c>
      <c r="E213" s="11" t="n">
        <v>167.7</v>
      </c>
      <c r="F213" s="11" t="n">
        <f aca="false">D213*0.4+E213*0.2</f>
        <v>62.02</v>
      </c>
      <c r="G213" s="11" t="s">
        <v>2610</v>
      </c>
    </row>
    <row r="214" customFormat="false" ht="14.25" hidden="false" customHeight="false" outlineLevel="0" collapsed="false">
      <c r="A214" s="9" t="s">
        <v>1031</v>
      </c>
      <c r="B214" s="8" t="s">
        <v>804</v>
      </c>
      <c r="C214" s="10" t="s">
        <v>2611</v>
      </c>
      <c r="D214" s="11" t="n">
        <v>79.2</v>
      </c>
      <c r="E214" s="11" t="n">
        <v>173.3</v>
      </c>
      <c r="F214" s="11" t="n">
        <f aca="false">D214*0.4+E214*0.2</f>
        <v>66.34</v>
      </c>
      <c r="G214" s="11" t="s">
        <v>2612</v>
      </c>
    </row>
    <row r="215" customFormat="false" ht="14.25" hidden="false" customHeight="false" outlineLevel="0" collapsed="false">
      <c r="A215" s="9" t="s">
        <v>2613</v>
      </c>
      <c r="B215" s="8" t="s">
        <v>804</v>
      </c>
      <c r="C215" s="10" t="s">
        <v>2614</v>
      </c>
      <c r="D215" s="11" t="n">
        <v>75</v>
      </c>
      <c r="E215" s="11" t="n">
        <v>148.8</v>
      </c>
      <c r="F215" s="11" t="n">
        <f aca="false">D215*0.4+E215*0.2</f>
        <v>59.76</v>
      </c>
      <c r="G215" s="11" t="s">
        <v>2615</v>
      </c>
    </row>
    <row r="216" customFormat="false" ht="14.25" hidden="false" customHeight="false" outlineLevel="0" collapsed="false">
      <c r="A216" s="9" t="s">
        <v>2616</v>
      </c>
      <c r="B216" s="8" t="s">
        <v>804</v>
      </c>
      <c r="C216" s="10" t="s">
        <v>2617</v>
      </c>
      <c r="D216" s="11" t="n">
        <v>75.6</v>
      </c>
      <c r="E216" s="11" t="n">
        <v>158.5</v>
      </c>
      <c r="F216" s="11" t="n">
        <f aca="false">D216*0.4+E216*0.2</f>
        <v>61.94</v>
      </c>
      <c r="G216" s="11" t="s">
        <v>2618</v>
      </c>
    </row>
    <row r="217" customFormat="false" ht="14.25" hidden="false" customHeight="false" outlineLevel="0" collapsed="false">
      <c r="A217" s="9" t="s">
        <v>2619</v>
      </c>
      <c r="B217" s="8" t="s">
        <v>804</v>
      </c>
      <c r="C217" s="10" t="s">
        <v>2620</v>
      </c>
      <c r="D217" s="11" t="n">
        <v>76.8</v>
      </c>
      <c r="E217" s="11" t="n">
        <v>163.1</v>
      </c>
      <c r="F217" s="11" t="n">
        <f aca="false">D217*0.4+E217*0.2</f>
        <v>63.34</v>
      </c>
      <c r="G217" s="11" t="s">
        <v>2621</v>
      </c>
    </row>
    <row r="218" customFormat="false" ht="14.25" hidden="false" customHeight="false" outlineLevel="0" collapsed="false">
      <c r="A218" s="9" t="s">
        <v>2622</v>
      </c>
      <c r="B218" s="8" t="s">
        <v>804</v>
      </c>
      <c r="C218" s="10" t="s">
        <v>2623</v>
      </c>
      <c r="D218" s="11" t="n">
        <v>80.6</v>
      </c>
      <c r="E218" s="11" t="n">
        <v>165.6</v>
      </c>
      <c r="F218" s="11" t="n">
        <f aca="false">D218*0.4+E218*0.2</f>
        <v>65.36</v>
      </c>
      <c r="G218" s="11" t="s">
        <v>2624</v>
      </c>
    </row>
    <row r="219" customFormat="false" ht="14.25" hidden="false" customHeight="false" outlineLevel="0" collapsed="false">
      <c r="A219" s="9" t="s">
        <v>2625</v>
      </c>
      <c r="B219" s="8" t="s">
        <v>804</v>
      </c>
      <c r="C219" s="10" t="s">
        <v>2626</v>
      </c>
      <c r="D219" s="11" t="n">
        <v>79.8</v>
      </c>
      <c r="E219" s="11" t="n">
        <v>157.3</v>
      </c>
      <c r="F219" s="11" t="n">
        <f aca="false">D219*0.4+E219*0.2</f>
        <v>63.38</v>
      </c>
      <c r="G219" s="11" t="s">
        <v>2627</v>
      </c>
    </row>
    <row r="220" customFormat="false" ht="14.25" hidden="false" customHeight="false" outlineLevel="0" collapsed="false">
      <c r="A220" s="9" t="s">
        <v>2628</v>
      </c>
      <c r="B220" s="8" t="s">
        <v>804</v>
      </c>
      <c r="C220" s="10" t="s">
        <v>2629</v>
      </c>
      <c r="D220" s="11" t="n">
        <v>74.8</v>
      </c>
      <c r="E220" s="11" t="n">
        <v>167.7</v>
      </c>
      <c r="F220" s="11" t="n">
        <f aca="false">D220*0.4+E220*0.2</f>
        <v>63.46</v>
      </c>
      <c r="G220" s="11" t="s">
        <v>2630</v>
      </c>
    </row>
    <row r="221" customFormat="false" ht="14.25" hidden="false" customHeight="false" outlineLevel="0" collapsed="false">
      <c r="A221" s="9" t="s">
        <v>2631</v>
      </c>
      <c r="B221" s="8" t="s">
        <v>804</v>
      </c>
      <c r="C221" s="10" t="s">
        <v>2632</v>
      </c>
      <c r="D221" s="11" t="n">
        <v>76.4</v>
      </c>
      <c r="E221" s="11" t="n">
        <v>153.8</v>
      </c>
      <c r="F221" s="11" t="n">
        <f aca="false">D221*0.4+E221*0.2</f>
        <v>61.32</v>
      </c>
      <c r="G221" s="11" t="s">
        <v>2633</v>
      </c>
    </row>
    <row r="222" customFormat="false" ht="14.25" hidden="false" customHeight="false" outlineLevel="0" collapsed="false">
      <c r="A222" s="9" t="s">
        <v>2634</v>
      </c>
      <c r="B222" s="8" t="s">
        <v>804</v>
      </c>
      <c r="C222" s="10" t="s">
        <v>2635</v>
      </c>
      <c r="D222" s="11" t="n">
        <v>76.4</v>
      </c>
      <c r="E222" s="11" t="n">
        <v>156.2</v>
      </c>
      <c r="F222" s="11" t="n">
        <f aca="false">D222*0.4+E222*0.2</f>
        <v>61.8</v>
      </c>
      <c r="G222" s="11" t="s">
        <v>2636</v>
      </c>
    </row>
    <row r="223" customFormat="false" ht="14.25" hidden="false" customHeight="false" outlineLevel="0" collapsed="false">
      <c r="A223" s="9" t="s">
        <v>2637</v>
      </c>
      <c r="B223" s="8" t="s">
        <v>804</v>
      </c>
      <c r="C223" s="10" t="s">
        <v>2638</v>
      </c>
      <c r="D223" s="11" t="n">
        <v>0</v>
      </c>
      <c r="E223" s="11" t="n">
        <v>152.9</v>
      </c>
      <c r="F223" s="11" t="n">
        <f aca="false">D223*0.4+E223*0.2</f>
        <v>30.58</v>
      </c>
      <c r="G223" s="11" t="s">
        <v>2639</v>
      </c>
    </row>
    <row r="224" customFormat="false" ht="14.25" hidden="false" customHeight="false" outlineLevel="0" collapsed="false">
      <c r="A224" s="9" t="s">
        <v>2640</v>
      </c>
      <c r="B224" s="8" t="s">
        <v>804</v>
      </c>
      <c r="C224" s="10" t="s">
        <v>2641</v>
      </c>
      <c r="D224" s="11" t="n">
        <v>76.6</v>
      </c>
      <c r="E224" s="11" t="n">
        <v>159.1</v>
      </c>
      <c r="F224" s="11" t="n">
        <f aca="false">D224*0.4+E224*0.2</f>
        <v>62.46</v>
      </c>
      <c r="G224" s="11" t="s">
        <v>2642</v>
      </c>
    </row>
    <row r="225" customFormat="false" ht="14.25" hidden="false" customHeight="false" outlineLevel="0" collapsed="false">
      <c r="A225" s="9" t="s">
        <v>2643</v>
      </c>
      <c r="B225" s="8" t="s">
        <v>804</v>
      </c>
      <c r="C225" s="10" t="s">
        <v>2644</v>
      </c>
      <c r="D225" s="11" t="n">
        <v>74.6</v>
      </c>
      <c r="E225" s="11" t="n">
        <v>157</v>
      </c>
      <c r="F225" s="11" t="n">
        <f aca="false">D225*0.4+E225*0.2</f>
        <v>61.24</v>
      </c>
      <c r="G225" s="11" t="s">
        <v>2645</v>
      </c>
    </row>
    <row r="226" customFormat="false" ht="14.25" hidden="false" customHeight="false" outlineLevel="0" collapsed="false">
      <c r="A226" s="9" t="s">
        <v>2646</v>
      </c>
      <c r="B226" s="8" t="s">
        <v>804</v>
      </c>
      <c r="C226" s="10" t="s">
        <v>2342</v>
      </c>
      <c r="D226" s="11" t="n">
        <v>68.4</v>
      </c>
      <c r="E226" s="11" t="n">
        <v>157.6</v>
      </c>
      <c r="F226" s="11" t="n">
        <f aca="false">D226*0.4+E226*0.2</f>
        <v>58.88</v>
      </c>
      <c r="G226" s="11" t="s">
        <v>2647</v>
      </c>
    </row>
    <row r="227" customFormat="false" ht="14.25" hidden="false" customHeight="false" outlineLevel="0" collapsed="false">
      <c r="A227" s="9" t="s">
        <v>2648</v>
      </c>
      <c r="B227" s="8" t="s">
        <v>804</v>
      </c>
      <c r="C227" s="10" t="s">
        <v>2649</v>
      </c>
      <c r="D227" s="11" t="n">
        <v>0</v>
      </c>
      <c r="E227" s="11" t="n">
        <v>152.4</v>
      </c>
      <c r="F227" s="11" t="n">
        <f aca="false">D227*0.4+E227*0.2</f>
        <v>30.48</v>
      </c>
      <c r="G227" s="11" t="s">
        <v>2650</v>
      </c>
    </row>
    <row r="228" customFormat="false" ht="14.25" hidden="false" customHeight="false" outlineLevel="0" collapsed="false">
      <c r="A228" s="9" t="s">
        <v>2651</v>
      </c>
      <c r="B228" s="8" t="s">
        <v>804</v>
      </c>
      <c r="C228" s="10" t="s">
        <v>2652</v>
      </c>
      <c r="D228" s="11" t="n">
        <v>75.6</v>
      </c>
      <c r="E228" s="11" t="n">
        <v>160.4</v>
      </c>
      <c r="F228" s="11" t="n">
        <f aca="false">D228*0.4+E228*0.2</f>
        <v>62.32</v>
      </c>
      <c r="G228" s="11" t="s">
        <v>2653</v>
      </c>
    </row>
    <row r="229" customFormat="false" ht="14.25" hidden="false" customHeight="false" outlineLevel="0" collapsed="false">
      <c r="A229" s="9" t="s">
        <v>2654</v>
      </c>
      <c r="B229" s="8" t="s">
        <v>804</v>
      </c>
      <c r="C229" s="10" t="s">
        <v>2655</v>
      </c>
      <c r="D229" s="11" t="n">
        <v>76.2</v>
      </c>
      <c r="E229" s="11" t="n">
        <v>166.1</v>
      </c>
      <c r="F229" s="11" t="n">
        <f aca="false">D229*0.4+E229*0.2</f>
        <v>63.7</v>
      </c>
      <c r="G229" s="11" t="s">
        <v>2656</v>
      </c>
    </row>
    <row r="230" customFormat="false" ht="14.25" hidden="false" customHeight="false" outlineLevel="0" collapsed="false">
      <c r="A230" s="9" t="s">
        <v>2657</v>
      </c>
      <c r="B230" s="8" t="s">
        <v>804</v>
      </c>
      <c r="C230" s="10" t="s">
        <v>2658</v>
      </c>
      <c r="D230" s="11" t="n">
        <v>67.6</v>
      </c>
      <c r="E230" s="11" t="n">
        <v>152.2</v>
      </c>
      <c r="F230" s="11" t="n">
        <f aca="false">D230*0.4+E230*0.2</f>
        <v>57.48</v>
      </c>
      <c r="G230" s="11" t="s">
        <v>2659</v>
      </c>
    </row>
    <row r="231" customFormat="false" ht="14.25" hidden="false" customHeight="false" outlineLevel="0" collapsed="false">
      <c r="A231" s="9" t="s">
        <v>2660</v>
      </c>
      <c r="B231" s="8" t="s">
        <v>1001</v>
      </c>
      <c r="C231" s="10" t="s">
        <v>2661</v>
      </c>
      <c r="D231" s="11" t="n">
        <v>72.2</v>
      </c>
      <c r="E231" s="11" t="n">
        <v>148.2</v>
      </c>
      <c r="F231" s="11" t="n">
        <f aca="false">D231*0.4+E231*0.2</f>
        <v>58.52</v>
      </c>
      <c r="G231" s="11" t="s">
        <v>2662</v>
      </c>
    </row>
    <row r="232" customFormat="false" ht="14.25" hidden="false" customHeight="false" outlineLevel="0" collapsed="false">
      <c r="A232" s="9" t="s">
        <v>2663</v>
      </c>
      <c r="B232" s="8" t="s">
        <v>1001</v>
      </c>
      <c r="C232" s="10" t="s">
        <v>2664</v>
      </c>
      <c r="D232" s="11" t="n">
        <v>78.4</v>
      </c>
      <c r="E232" s="11" t="n">
        <v>150</v>
      </c>
      <c r="F232" s="11" t="n">
        <f aca="false">D232*0.4+E232*0.2</f>
        <v>61.36</v>
      </c>
      <c r="G232" s="11" t="s">
        <v>2665</v>
      </c>
    </row>
    <row r="233" customFormat="false" ht="14.25" hidden="false" customHeight="false" outlineLevel="0" collapsed="false">
      <c r="A233" s="9" t="s">
        <v>2666</v>
      </c>
      <c r="B233" s="8" t="s">
        <v>1001</v>
      </c>
      <c r="C233" s="10" t="s">
        <v>2667</v>
      </c>
      <c r="D233" s="11" t="n">
        <v>74.6</v>
      </c>
      <c r="E233" s="11" t="n">
        <v>150.5</v>
      </c>
      <c r="F233" s="11" t="n">
        <f aca="false">D233*0.4+E233*0.2</f>
        <v>59.94</v>
      </c>
      <c r="G233" s="11" t="s">
        <v>2668</v>
      </c>
    </row>
    <row r="234" customFormat="false" ht="14.25" hidden="false" customHeight="false" outlineLevel="0" collapsed="false">
      <c r="A234" s="9" t="s">
        <v>2669</v>
      </c>
      <c r="B234" s="8" t="s">
        <v>1001</v>
      </c>
      <c r="C234" s="10" t="s">
        <v>2670</v>
      </c>
      <c r="D234" s="11" t="n">
        <v>70.6</v>
      </c>
      <c r="E234" s="11" t="n">
        <v>155.1</v>
      </c>
      <c r="F234" s="11" t="n">
        <f aca="false">D234*0.4+E234*0.2</f>
        <v>59.26</v>
      </c>
      <c r="G234" s="11" t="s">
        <v>2671</v>
      </c>
    </row>
    <row r="235" customFormat="false" ht="14.25" hidden="false" customHeight="false" outlineLevel="0" collapsed="false">
      <c r="A235" s="9" t="s">
        <v>2672</v>
      </c>
      <c r="B235" s="8" t="s">
        <v>1001</v>
      </c>
      <c r="C235" s="10" t="s">
        <v>2673</v>
      </c>
      <c r="D235" s="11" t="n">
        <v>77.8</v>
      </c>
      <c r="E235" s="11" t="n">
        <v>149.6</v>
      </c>
      <c r="F235" s="11" t="n">
        <f aca="false">D235*0.4+E235*0.2</f>
        <v>61.04</v>
      </c>
      <c r="G235" s="11" t="s">
        <v>2674</v>
      </c>
    </row>
    <row r="236" customFormat="false" ht="14.25" hidden="false" customHeight="false" outlineLevel="0" collapsed="false">
      <c r="A236" s="9" t="s">
        <v>2675</v>
      </c>
      <c r="B236" s="8" t="s">
        <v>1001</v>
      </c>
      <c r="C236" s="10" t="s">
        <v>2676</v>
      </c>
      <c r="D236" s="11" t="n">
        <v>74.2</v>
      </c>
      <c r="E236" s="11" t="n">
        <v>149.6</v>
      </c>
      <c r="F236" s="11" t="n">
        <f aca="false">D236*0.4+E236*0.2</f>
        <v>59.6</v>
      </c>
      <c r="G236" s="11" t="s">
        <v>2677</v>
      </c>
    </row>
    <row r="237" customFormat="false" ht="14.25" hidden="false" customHeight="false" outlineLevel="0" collapsed="false">
      <c r="A237" s="9" t="s">
        <v>2678</v>
      </c>
      <c r="B237" s="8" t="s">
        <v>1001</v>
      </c>
      <c r="C237" s="10" t="s">
        <v>2679</v>
      </c>
      <c r="D237" s="11" t="n">
        <v>79.4</v>
      </c>
      <c r="E237" s="11" t="n">
        <v>165.4</v>
      </c>
      <c r="F237" s="11" t="n">
        <f aca="false">D237*0.4+E237*0.2</f>
        <v>64.84</v>
      </c>
      <c r="G237" s="11" t="s">
        <v>2680</v>
      </c>
    </row>
    <row r="238" customFormat="false" ht="14.25" hidden="false" customHeight="false" outlineLevel="0" collapsed="false">
      <c r="A238" s="9" t="s">
        <v>2681</v>
      </c>
      <c r="B238" s="8" t="s">
        <v>1001</v>
      </c>
      <c r="C238" s="10" t="s">
        <v>2682</v>
      </c>
      <c r="D238" s="11" t="n">
        <v>70.6</v>
      </c>
      <c r="E238" s="11" t="n">
        <v>148.4</v>
      </c>
      <c r="F238" s="11" t="n">
        <f aca="false">D238*0.4+E238*0.2</f>
        <v>57.92</v>
      </c>
      <c r="G238" s="11" t="s">
        <v>2683</v>
      </c>
    </row>
    <row r="239" customFormat="false" ht="14.25" hidden="false" customHeight="false" outlineLevel="0" collapsed="false">
      <c r="A239" s="9" t="s">
        <v>2684</v>
      </c>
      <c r="B239" s="8" t="s">
        <v>1001</v>
      </c>
      <c r="C239" s="10" t="s">
        <v>2685</v>
      </c>
      <c r="D239" s="11" t="n">
        <v>74.6</v>
      </c>
      <c r="E239" s="11" t="n">
        <v>150.6</v>
      </c>
      <c r="F239" s="11" t="n">
        <f aca="false">D239*0.4+E239*0.2</f>
        <v>59.96</v>
      </c>
      <c r="G239" s="11" t="s">
        <v>2686</v>
      </c>
    </row>
    <row r="240" customFormat="false" ht="14.25" hidden="false" customHeight="false" outlineLevel="0" collapsed="false">
      <c r="A240" s="9" t="s">
        <v>2687</v>
      </c>
      <c r="B240" s="8" t="s">
        <v>1001</v>
      </c>
      <c r="C240" s="10" t="s">
        <v>2688</v>
      </c>
      <c r="D240" s="11" t="n">
        <v>73.6</v>
      </c>
      <c r="E240" s="11" t="n">
        <v>164.7</v>
      </c>
      <c r="F240" s="11" t="n">
        <f aca="false">D240*0.4+E240*0.2</f>
        <v>62.38</v>
      </c>
      <c r="G240" s="11" t="s">
        <v>2689</v>
      </c>
    </row>
    <row r="241" customFormat="false" ht="14.25" hidden="false" customHeight="false" outlineLevel="0" collapsed="false">
      <c r="A241" s="9" t="s">
        <v>2690</v>
      </c>
      <c r="B241" s="8" t="s">
        <v>1001</v>
      </c>
      <c r="C241" s="10" t="s">
        <v>2691</v>
      </c>
      <c r="D241" s="11" t="n">
        <v>74.8</v>
      </c>
      <c r="E241" s="11" t="n">
        <v>161.5</v>
      </c>
      <c r="F241" s="11" t="n">
        <f aca="false">D241*0.4+E241*0.2</f>
        <v>62.22</v>
      </c>
      <c r="G241" s="11" t="s">
        <v>2692</v>
      </c>
    </row>
    <row r="242" customFormat="false" ht="14.25" hidden="false" customHeight="false" outlineLevel="0" collapsed="false">
      <c r="A242" s="9" t="s">
        <v>2693</v>
      </c>
      <c r="B242" s="8" t="s">
        <v>1001</v>
      </c>
      <c r="C242" s="10" t="s">
        <v>2694</v>
      </c>
      <c r="D242" s="11" t="n">
        <v>79.2</v>
      </c>
      <c r="E242" s="11" t="n">
        <v>169.3</v>
      </c>
      <c r="F242" s="11" t="n">
        <f aca="false">D242*0.4+E242*0.2</f>
        <v>65.54</v>
      </c>
      <c r="G242" s="11" t="s">
        <v>2695</v>
      </c>
    </row>
    <row r="243" customFormat="false" ht="14.25" hidden="false" customHeight="false" outlineLevel="0" collapsed="false">
      <c r="A243" s="9" t="s">
        <v>2696</v>
      </c>
      <c r="B243" s="8" t="s">
        <v>1001</v>
      </c>
      <c r="C243" s="10" t="s">
        <v>2697</v>
      </c>
      <c r="D243" s="11" t="n">
        <v>75</v>
      </c>
      <c r="E243" s="11" t="n">
        <v>156.8</v>
      </c>
      <c r="F243" s="11" t="n">
        <f aca="false">D243*0.4+E243*0.2</f>
        <v>61.36</v>
      </c>
      <c r="G243" s="11" t="s">
        <v>2698</v>
      </c>
    </row>
    <row r="244" customFormat="false" ht="14.25" hidden="false" customHeight="false" outlineLevel="0" collapsed="false">
      <c r="A244" s="9" t="s">
        <v>2699</v>
      </c>
      <c r="B244" s="8" t="s">
        <v>1001</v>
      </c>
      <c r="C244" s="10" t="s">
        <v>2700</v>
      </c>
      <c r="D244" s="11" t="n">
        <v>74</v>
      </c>
      <c r="E244" s="11" t="n">
        <v>166.4</v>
      </c>
      <c r="F244" s="11" t="n">
        <f aca="false">D244*0.4+E244*0.2</f>
        <v>62.88</v>
      </c>
      <c r="G244" s="11" t="s">
        <v>2701</v>
      </c>
    </row>
    <row r="245" customFormat="false" ht="14.25" hidden="false" customHeight="false" outlineLevel="0" collapsed="false">
      <c r="A245" s="9" t="s">
        <v>2702</v>
      </c>
      <c r="B245" s="8" t="s">
        <v>1001</v>
      </c>
      <c r="C245" s="10" t="s">
        <v>2703</v>
      </c>
      <c r="D245" s="11" t="n">
        <v>69.8</v>
      </c>
      <c r="E245" s="11" t="n">
        <v>149.7</v>
      </c>
      <c r="F245" s="11" t="n">
        <f aca="false">D245*0.4+E245*0.2</f>
        <v>57.86</v>
      </c>
      <c r="G245" s="11" t="s">
        <v>2704</v>
      </c>
    </row>
    <row r="246" customFormat="false" ht="14.25" hidden="false" customHeight="false" outlineLevel="0" collapsed="false">
      <c r="A246" s="9" t="s">
        <v>2705</v>
      </c>
      <c r="B246" s="8" t="s">
        <v>1001</v>
      </c>
      <c r="C246" s="10" t="s">
        <v>2706</v>
      </c>
      <c r="D246" s="11" t="n">
        <v>74</v>
      </c>
      <c r="E246" s="11" t="n">
        <v>147.2</v>
      </c>
      <c r="F246" s="11" t="n">
        <f aca="false">D246*0.4+E246*0.2</f>
        <v>59.04</v>
      </c>
      <c r="G246" s="11" t="s">
        <v>2707</v>
      </c>
    </row>
    <row r="247" customFormat="false" ht="14.25" hidden="false" customHeight="false" outlineLevel="0" collapsed="false">
      <c r="A247" s="9" t="s">
        <v>2708</v>
      </c>
      <c r="B247" s="8" t="s">
        <v>1001</v>
      </c>
      <c r="C247" s="10" t="s">
        <v>2709</v>
      </c>
      <c r="D247" s="11" t="n">
        <v>76.6</v>
      </c>
      <c r="E247" s="11" t="n">
        <v>162.9</v>
      </c>
      <c r="F247" s="11" t="n">
        <f aca="false">D247*0.4+E247*0.2</f>
        <v>63.22</v>
      </c>
      <c r="G247" s="11" t="s">
        <v>2710</v>
      </c>
    </row>
    <row r="248" customFormat="false" ht="14.25" hidden="false" customHeight="false" outlineLevel="0" collapsed="false">
      <c r="A248" s="9" t="s">
        <v>2711</v>
      </c>
      <c r="B248" s="8" t="s">
        <v>1001</v>
      </c>
      <c r="C248" s="10" t="s">
        <v>2712</v>
      </c>
      <c r="D248" s="11" t="n">
        <v>75.4</v>
      </c>
      <c r="E248" s="11" t="n">
        <v>159.3</v>
      </c>
      <c r="F248" s="11" t="n">
        <f aca="false">D248*0.4+E248*0.2</f>
        <v>62.02</v>
      </c>
      <c r="G248" s="11" t="s">
        <v>2713</v>
      </c>
    </row>
    <row r="249" customFormat="false" ht="14.25" hidden="false" customHeight="false" outlineLevel="0" collapsed="false">
      <c r="A249" s="9" t="s">
        <v>2714</v>
      </c>
      <c r="B249" s="8" t="s">
        <v>1001</v>
      </c>
      <c r="C249" s="10" t="s">
        <v>2715</v>
      </c>
      <c r="D249" s="11" t="n">
        <v>69.8</v>
      </c>
      <c r="E249" s="11" t="n">
        <v>150.1</v>
      </c>
      <c r="F249" s="11" t="n">
        <f aca="false">D249*0.4+E249*0.2</f>
        <v>57.94</v>
      </c>
      <c r="G249" s="11" t="s">
        <v>2716</v>
      </c>
    </row>
    <row r="250" customFormat="false" ht="14.25" hidden="false" customHeight="false" outlineLevel="0" collapsed="false">
      <c r="A250" s="9" t="s">
        <v>2717</v>
      </c>
      <c r="B250" s="8" t="s">
        <v>1001</v>
      </c>
      <c r="C250" s="10" t="s">
        <v>2718</v>
      </c>
      <c r="D250" s="11" t="n">
        <v>73</v>
      </c>
      <c r="E250" s="11" t="n">
        <v>163.5</v>
      </c>
      <c r="F250" s="11" t="n">
        <f aca="false">D250*0.4+E250*0.2</f>
        <v>61.9</v>
      </c>
      <c r="G250" s="11" t="s">
        <v>2719</v>
      </c>
    </row>
    <row r="251" customFormat="false" ht="14.25" hidden="false" customHeight="false" outlineLevel="0" collapsed="false">
      <c r="A251" s="9" t="s">
        <v>2720</v>
      </c>
      <c r="B251" s="8" t="s">
        <v>1001</v>
      </c>
      <c r="C251" s="10" t="s">
        <v>2721</v>
      </c>
      <c r="D251" s="11" t="n">
        <v>63.2</v>
      </c>
      <c r="E251" s="11" t="n">
        <v>147.9</v>
      </c>
      <c r="F251" s="11" t="n">
        <f aca="false">D251*0.4+E251*0.2</f>
        <v>54.86</v>
      </c>
      <c r="G251" s="11" t="s">
        <v>2722</v>
      </c>
    </row>
    <row r="252" customFormat="false" ht="14.25" hidden="false" customHeight="false" outlineLevel="0" collapsed="false">
      <c r="A252" s="9" t="s">
        <v>2723</v>
      </c>
      <c r="B252" s="8" t="s">
        <v>1001</v>
      </c>
      <c r="C252" s="10" t="s">
        <v>2724</v>
      </c>
      <c r="D252" s="11" t="n">
        <v>75</v>
      </c>
      <c r="E252" s="11" t="n">
        <v>150.1</v>
      </c>
      <c r="F252" s="11" t="n">
        <f aca="false">D252*0.4+E252*0.2</f>
        <v>60.02</v>
      </c>
      <c r="G252" s="11" t="s">
        <v>2725</v>
      </c>
    </row>
    <row r="253" customFormat="false" ht="14.25" hidden="false" customHeight="false" outlineLevel="0" collapsed="false">
      <c r="A253" s="9" t="s">
        <v>2726</v>
      </c>
      <c r="B253" s="8" t="s">
        <v>1001</v>
      </c>
      <c r="C253" s="10" t="s">
        <v>2727</v>
      </c>
      <c r="D253" s="11" t="n">
        <v>75.6</v>
      </c>
      <c r="E253" s="11" t="n">
        <v>146.3</v>
      </c>
      <c r="F253" s="11" t="n">
        <f aca="false">D253*0.4+E253*0.2</f>
        <v>59.5</v>
      </c>
      <c r="G253" s="11" t="s">
        <v>2728</v>
      </c>
    </row>
    <row r="254" customFormat="false" ht="14.25" hidden="false" customHeight="false" outlineLevel="0" collapsed="false">
      <c r="A254" s="9" t="s">
        <v>2729</v>
      </c>
      <c r="B254" s="8" t="s">
        <v>1001</v>
      </c>
      <c r="C254" s="10" t="s">
        <v>2730</v>
      </c>
      <c r="D254" s="11" t="n">
        <v>76.2</v>
      </c>
      <c r="E254" s="11" t="n">
        <v>149.5</v>
      </c>
      <c r="F254" s="11" t="n">
        <f aca="false">D254*0.4+E254*0.2</f>
        <v>60.38</v>
      </c>
      <c r="G254" s="11" t="s">
        <v>2731</v>
      </c>
    </row>
    <row r="255" customFormat="false" ht="14.25" hidden="false" customHeight="false" outlineLevel="0" collapsed="false">
      <c r="A255" s="9" t="s">
        <v>2732</v>
      </c>
      <c r="B255" s="8" t="s">
        <v>1001</v>
      </c>
      <c r="C255" s="10" t="s">
        <v>2733</v>
      </c>
      <c r="D255" s="11" t="n">
        <v>83.2</v>
      </c>
      <c r="E255" s="11" t="n">
        <v>152.1</v>
      </c>
      <c r="F255" s="11" t="n">
        <f aca="false">D255*0.4+E255*0.2</f>
        <v>63.7</v>
      </c>
      <c r="G255" s="11" t="s">
        <v>2734</v>
      </c>
    </row>
    <row r="256" customFormat="false" ht="14.25" hidden="false" customHeight="false" outlineLevel="0" collapsed="false">
      <c r="A256" s="9" t="s">
        <v>2735</v>
      </c>
      <c r="B256" s="8" t="s">
        <v>1001</v>
      </c>
      <c r="C256" s="10" t="s">
        <v>2736</v>
      </c>
      <c r="D256" s="11" t="n">
        <v>75.8</v>
      </c>
      <c r="E256" s="11" t="n">
        <v>164</v>
      </c>
      <c r="F256" s="11" t="n">
        <f aca="false">D256*0.4+E256*0.2</f>
        <v>63.12</v>
      </c>
      <c r="G256" s="11" t="s">
        <v>2737</v>
      </c>
    </row>
    <row r="257" customFormat="false" ht="14.25" hidden="false" customHeight="false" outlineLevel="0" collapsed="false">
      <c r="A257" s="9" t="s">
        <v>2738</v>
      </c>
      <c r="B257" s="8" t="s">
        <v>1001</v>
      </c>
      <c r="C257" s="10" t="s">
        <v>2739</v>
      </c>
      <c r="D257" s="11" t="n">
        <v>72.8</v>
      </c>
      <c r="E257" s="11" t="n">
        <v>147.5</v>
      </c>
      <c r="F257" s="11" t="n">
        <f aca="false">D257*0.4+E257*0.2</f>
        <v>58.62</v>
      </c>
      <c r="G257" s="11" t="s">
        <v>2740</v>
      </c>
    </row>
    <row r="258" customFormat="false" ht="14.25" hidden="false" customHeight="false" outlineLevel="0" collapsed="false">
      <c r="A258" s="9" t="s">
        <v>2741</v>
      </c>
      <c r="B258" s="8" t="s">
        <v>1001</v>
      </c>
      <c r="C258" s="10" t="s">
        <v>2742</v>
      </c>
      <c r="D258" s="11" t="n">
        <v>75.4</v>
      </c>
      <c r="E258" s="11" t="n">
        <v>157.7</v>
      </c>
      <c r="F258" s="11" t="n">
        <f aca="false">D258*0.4+E258*0.2</f>
        <v>61.7</v>
      </c>
      <c r="G258" s="11" t="s">
        <v>2743</v>
      </c>
    </row>
    <row r="259" customFormat="false" ht="14.25" hidden="false" customHeight="false" outlineLevel="0" collapsed="false">
      <c r="A259" s="9" t="s">
        <v>2744</v>
      </c>
      <c r="B259" s="8" t="s">
        <v>1001</v>
      </c>
      <c r="C259" s="10" t="s">
        <v>2745</v>
      </c>
      <c r="D259" s="11" t="n">
        <v>82.4</v>
      </c>
      <c r="E259" s="11" t="n">
        <v>160.8</v>
      </c>
      <c r="F259" s="11" t="n">
        <f aca="false">D259*0.4+E259*0.2</f>
        <v>65.12</v>
      </c>
      <c r="G259" s="11" t="s">
        <v>2746</v>
      </c>
    </row>
    <row r="260" customFormat="false" ht="14.25" hidden="false" customHeight="false" outlineLevel="0" collapsed="false">
      <c r="A260" s="9" t="s">
        <v>2747</v>
      </c>
      <c r="B260" s="8" t="s">
        <v>1001</v>
      </c>
      <c r="C260" s="10" t="s">
        <v>2748</v>
      </c>
      <c r="D260" s="11" t="n">
        <v>73.8</v>
      </c>
      <c r="E260" s="11" t="n">
        <v>157.4</v>
      </c>
      <c r="F260" s="11" t="n">
        <f aca="false">D260*0.4+E260*0.2</f>
        <v>61</v>
      </c>
      <c r="G260" s="11" t="s">
        <v>2749</v>
      </c>
    </row>
    <row r="261" customFormat="false" ht="14.25" hidden="false" customHeight="false" outlineLevel="0" collapsed="false">
      <c r="A261" s="9" t="s">
        <v>2750</v>
      </c>
      <c r="B261" s="8" t="s">
        <v>1001</v>
      </c>
      <c r="C261" s="10" t="s">
        <v>2751</v>
      </c>
      <c r="D261" s="11" t="n">
        <v>70.8</v>
      </c>
      <c r="E261" s="11" t="n">
        <v>150</v>
      </c>
      <c r="F261" s="11" t="n">
        <f aca="false">D261*0.4+E261*0.2</f>
        <v>58.32</v>
      </c>
      <c r="G261" s="11" t="s">
        <v>2752</v>
      </c>
    </row>
    <row r="262" customFormat="false" ht="14.25" hidden="false" customHeight="false" outlineLevel="0" collapsed="false">
      <c r="A262" s="9" t="s">
        <v>2753</v>
      </c>
      <c r="B262" s="8" t="s">
        <v>1001</v>
      </c>
      <c r="C262" s="10" t="s">
        <v>2754</v>
      </c>
      <c r="D262" s="11" t="n">
        <v>74.8</v>
      </c>
      <c r="E262" s="11" t="n">
        <v>159.1</v>
      </c>
      <c r="F262" s="11" t="n">
        <f aca="false">D262*0.4+E262*0.2</f>
        <v>61.74</v>
      </c>
      <c r="G262" s="11" t="s">
        <v>2755</v>
      </c>
    </row>
    <row r="263" customFormat="false" ht="14.25" hidden="false" customHeight="false" outlineLevel="0" collapsed="false">
      <c r="A263" s="9" t="s">
        <v>2756</v>
      </c>
      <c r="B263" s="8" t="s">
        <v>1001</v>
      </c>
      <c r="C263" s="10" t="s">
        <v>2757</v>
      </c>
      <c r="D263" s="11" t="n">
        <v>74.2</v>
      </c>
      <c r="E263" s="11" t="n">
        <v>151</v>
      </c>
      <c r="F263" s="11" t="n">
        <f aca="false">D263*0.4+E263*0.2</f>
        <v>59.88</v>
      </c>
      <c r="G263" s="11" t="s">
        <v>2758</v>
      </c>
    </row>
    <row r="264" customFormat="false" ht="14.25" hidden="false" customHeight="false" outlineLevel="0" collapsed="false">
      <c r="A264" s="9" t="s">
        <v>2759</v>
      </c>
      <c r="B264" s="8" t="s">
        <v>1301</v>
      </c>
      <c r="C264" s="10" t="s">
        <v>410</v>
      </c>
      <c r="D264" s="11" t="n">
        <v>71.8</v>
      </c>
      <c r="E264" s="11" t="n">
        <v>149.6</v>
      </c>
      <c r="F264" s="11" t="n">
        <f aca="false">D264*0.4+E264*0.2</f>
        <v>58.64</v>
      </c>
      <c r="G264" s="11" t="s">
        <v>2760</v>
      </c>
    </row>
    <row r="265" customFormat="false" ht="14.25" hidden="false" customHeight="false" outlineLevel="0" collapsed="false">
      <c r="A265" s="9" t="s">
        <v>2761</v>
      </c>
      <c r="B265" s="8" t="s">
        <v>1301</v>
      </c>
      <c r="C265" s="10" t="s">
        <v>2762</v>
      </c>
      <c r="D265" s="11" t="n">
        <v>67.6</v>
      </c>
      <c r="E265" s="11" t="n">
        <v>146.8</v>
      </c>
      <c r="F265" s="11" t="n">
        <f aca="false">D265*0.4+E265*0.2</f>
        <v>56.4</v>
      </c>
      <c r="G265" s="11" t="s">
        <v>2763</v>
      </c>
    </row>
    <row r="266" customFormat="false" ht="14.25" hidden="false" customHeight="false" outlineLevel="0" collapsed="false">
      <c r="A266" s="9" t="s">
        <v>2764</v>
      </c>
      <c r="B266" s="8" t="s">
        <v>1301</v>
      </c>
      <c r="C266" s="10" t="s">
        <v>2765</v>
      </c>
      <c r="D266" s="11" t="n">
        <v>71.4</v>
      </c>
      <c r="E266" s="11" t="n">
        <v>146.9</v>
      </c>
      <c r="F266" s="11" t="n">
        <f aca="false">D266*0.4+E266*0.2</f>
        <v>57.94</v>
      </c>
      <c r="G266" s="11" t="s">
        <v>2766</v>
      </c>
    </row>
    <row r="267" customFormat="false" ht="14.25" hidden="false" customHeight="false" outlineLevel="0" collapsed="false">
      <c r="A267" s="9" t="s">
        <v>2767</v>
      </c>
      <c r="B267" s="8" t="s">
        <v>1301</v>
      </c>
      <c r="C267" s="10" t="s">
        <v>2768</v>
      </c>
      <c r="D267" s="11" t="n">
        <v>75.2</v>
      </c>
      <c r="E267" s="11" t="n">
        <v>149.9</v>
      </c>
      <c r="F267" s="11" t="n">
        <f aca="false">D267*0.4+E267*0.2</f>
        <v>60.06</v>
      </c>
      <c r="G267" s="11" t="s">
        <v>2769</v>
      </c>
    </row>
    <row r="268" customFormat="false" ht="14.25" hidden="false" customHeight="false" outlineLevel="0" collapsed="false">
      <c r="A268" s="9" t="s">
        <v>2770</v>
      </c>
      <c r="B268" s="8" t="s">
        <v>1301</v>
      </c>
      <c r="C268" s="10" t="s">
        <v>2771</v>
      </c>
      <c r="D268" s="11" t="n">
        <v>79.2</v>
      </c>
      <c r="E268" s="11" t="n">
        <v>151.4</v>
      </c>
      <c r="F268" s="11" t="n">
        <f aca="false">D268*0.4+E268*0.2</f>
        <v>61.96</v>
      </c>
      <c r="G268" s="11" t="s">
        <v>2772</v>
      </c>
    </row>
    <row r="269" customFormat="false" ht="14.25" hidden="false" customHeight="false" outlineLevel="0" collapsed="false">
      <c r="A269" s="9" t="s">
        <v>2773</v>
      </c>
      <c r="B269" s="8" t="s">
        <v>1301</v>
      </c>
      <c r="C269" s="10" t="s">
        <v>2774</v>
      </c>
      <c r="D269" s="11" t="n">
        <v>67.4</v>
      </c>
      <c r="E269" s="11" t="n">
        <v>140</v>
      </c>
      <c r="F269" s="11" t="n">
        <f aca="false">D269*0.4+E269*0.2</f>
        <v>54.96</v>
      </c>
      <c r="G269" s="11" t="s">
        <v>2775</v>
      </c>
    </row>
    <row r="270" customFormat="false" ht="14.25" hidden="false" customHeight="false" outlineLevel="0" collapsed="false">
      <c r="A270" s="9" t="s">
        <v>2776</v>
      </c>
      <c r="B270" s="8" t="s">
        <v>1301</v>
      </c>
      <c r="C270" s="10" t="s">
        <v>2777</v>
      </c>
      <c r="D270" s="11" t="n">
        <v>70.8</v>
      </c>
      <c r="E270" s="11" t="n">
        <v>147.7</v>
      </c>
      <c r="F270" s="11" t="n">
        <f aca="false">D270*0.4+E270*0.2</f>
        <v>57.86</v>
      </c>
      <c r="G270" s="11" t="s">
        <v>2778</v>
      </c>
    </row>
    <row r="271" customFormat="false" ht="14.25" hidden="false" customHeight="false" outlineLevel="0" collapsed="false">
      <c r="A271" s="9" t="s">
        <v>2779</v>
      </c>
      <c r="B271" s="8" t="s">
        <v>1301</v>
      </c>
      <c r="C271" s="10" t="s">
        <v>2780</v>
      </c>
      <c r="D271" s="11" t="n">
        <v>80</v>
      </c>
      <c r="E271" s="11" t="n">
        <v>178.7</v>
      </c>
      <c r="F271" s="11" t="n">
        <f aca="false">D271*0.4+E271*0.2</f>
        <v>67.74</v>
      </c>
      <c r="G271" s="11" t="s">
        <v>2781</v>
      </c>
    </row>
    <row r="272" customFormat="false" ht="14.25" hidden="false" customHeight="false" outlineLevel="0" collapsed="false">
      <c r="A272" s="9" t="s">
        <v>791</v>
      </c>
      <c r="B272" s="8" t="s">
        <v>1301</v>
      </c>
      <c r="C272" s="10" t="s">
        <v>2782</v>
      </c>
      <c r="D272" s="11" t="n">
        <v>66.4</v>
      </c>
      <c r="E272" s="11" t="n">
        <v>161.2</v>
      </c>
      <c r="F272" s="11" t="n">
        <f aca="false">D272*0.4+E272*0.2</f>
        <v>58.8</v>
      </c>
      <c r="G272" s="11" t="s">
        <v>2783</v>
      </c>
    </row>
    <row r="273" customFormat="false" ht="14.25" hidden="false" customHeight="false" outlineLevel="0" collapsed="false">
      <c r="A273" s="9" t="s">
        <v>2784</v>
      </c>
      <c r="B273" s="8" t="s">
        <v>1301</v>
      </c>
      <c r="C273" s="10" t="s">
        <v>2785</v>
      </c>
      <c r="D273" s="11" t="n">
        <v>70.4</v>
      </c>
      <c r="E273" s="11" t="n">
        <v>166</v>
      </c>
      <c r="F273" s="11" t="n">
        <f aca="false">D273*0.4+E273*0.2</f>
        <v>61.36</v>
      </c>
      <c r="G273" s="11" t="s">
        <v>2786</v>
      </c>
    </row>
    <row r="274" customFormat="false" ht="14.25" hidden="false" customHeight="false" outlineLevel="0" collapsed="false">
      <c r="A274" s="9" t="s">
        <v>2787</v>
      </c>
      <c r="B274" s="8" t="s">
        <v>1301</v>
      </c>
      <c r="C274" s="10" t="s">
        <v>2788</v>
      </c>
      <c r="D274" s="11" t="n">
        <v>71.8</v>
      </c>
      <c r="E274" s="11" t="n">
        <v>162</v>
      </c>
      <c r="F274" s="11" t="n">
        <f aca="false">D274*0.4+E274*0.2</f>
        <v>61.12</v>
      </c>
      <c r="G274" s="11" t="s">
        <v>2789</v>
      </c>
    </row>
    <row r="275" customFormat="false" ht="14.25" hidden="false" customHeight="false" outlineLevel="0" collapsed="false">
      <c r="A275" s="9" t="s">
        <v>2790</v>
      </c>
      <c r="B275" s="8" t="s">
        <v>1301</v>
      </c>
      <c r="C275" s="10" t="s">
        <v>2791</v>
      </c>
      <c r="D275" s="11" t="n">
        <v>71.8</v>
      </c>
      <c r="E275" s="11" t="n">
        <v>152</v>
      </c>
      <c r="F275" s="11" t="n">
        <f aca="false">D275*0.4+E275*0.2</f>
        <v>59.12</v>
      </c>
      <c r="G275" s="11" t="s">
        <v>2792</v>
      </c>
    </row>
    <row r="276" customFormat="false" ht="14.25" hidden="false" customHeight="false" outlineLevel="0" collapsed="false">
      <c r="A276" s="9" t="s">
        <v>2793</v>
      </c>
      <c r="B276" s="8" t="s">
        <v>1301</v>
      </c>
      <c r="C276" s="10" t="s">
        <v>2794</v>
      </c>
      <c r="D276" s="11" t="n">
        <v>74.4</v>
      </c>
      <c r="E276" s="11" t="n">
        <v>157</v>
      </c>
      <c r="F276" s="11" t="n">
        <f aca="false">D276*0.4+E276*0.2</f>
        <v>61.16</v>
      </c>
      <c r="G276" s="11" t="s">
        <v>2795</v>
      </c>
    </row>
    <row r="277" customFormat="false" ht="14.25" hidden="false" customHeight="false" outlineLevel="0" collapsed="false">
      <c r="A277" s="9" t="s">
        <v>2796</v>
      </c>
      <c r="B277" s="8" t="s">
        <v>1301</v>
      </c>
      <c r="C277" s="10" t="s">
        <v>2797</v>
      </c>
      <c r="D277" s="11" t="n">
        <v>68</v>
      </c>
      <c r="E277" s="11" t="n">
        <v>169.4</v>
      </c>
      <c r="F277" s="11" t="n">
        <f aca="false">D277*0.4+E277*0.2</f>
        <v>61.08</v>
      </c>
      <c r="G277" s="11" t="s">
        <v>2798</v>
      </c>
    </row>
    <row r="278" customFormat="false" ht="14.25" hidden="false" customHeight="false" outlineLevel="0" collapsed="false">
      <c r="A278" s="9" t="s">
        <v>2799</v>
      </c>
      <c r="B278" s="8" t="s">
        <v>1301</v>
      </c>
      <c r="C278" s="10" t="s">
        <v>2800</v>
      </c>
      <c r="D278" s="11" t="n">
        <v>77.8</v>
      </c>
      <c r="E278" s="11" t="n">
        <v>155.5</v>
      </c>
      <c r="F278" s="11" t="n">
        <f aca="false">D278*0.4+E278*0.2</f>
        <v>62.22</v>
      </c>
      <c r="G278" s="11" t="s">
        <v>2801</v>
      </c>
    </row>
    <row r="279" customFormat="false" ht="14.25" hidden="false" customHeight="false" outlineLevel="0" collapsed="false">
      <c r="A279" s="9" t="s">
        <v>2802</v>
      </c>
      <c r="B279" s="8" t="s">
        <v>1301</v>
      </c>
      <c r="C279" s="10" t="s">
        <v>2803</v>
      </c>
      <c r="D279" s="11" t="n">
        <v>66.6</v>
      </c>
      <c r="E279" s="11" t="n">
        <v>152.2</v>
      </c>
      <c r="F279" s="11" t="n">
        <f aca="false">D279*0.4+E279*0.2</f>
        <v>57.08</v>
      </c>
      <c r="G279" s="11" t="s">
        <v>2804</v>
      </c>
    </row>
    <row r="280" customFormat="false" ht="14.25" hidden="false" customHeight="false" outlineLevel="0" collapsed="false">
      <c r="A280" s="9" t="s">
        <v>2805</v>
      </c>
      <c r="B280" s="8" t="s">
        <v>1301</v>
      </c>
      <c r="C280" s="10" t="s">
        <v>2806</v>
      </c>
      <c r="D280" s="11" t="n">
        <v>72.6</v>
      </c>
      <c r="E280" s="11" t="n">
        <v>176.3</v>
      </c>
      <c r="F280" s="11" t="n">
        <f aca="false">D280*0.4+E280*0.2</f>
        <v>64.3</v>
      </c>
      <c r="G280" s="11" t="s">
        <v>2807</v>
      </c>
    </row>
    <row r="281" customFormat="false" ht="14.25" hidden="false" customHeight="false" outlineLevel="0" collapsed="false">
      <c r="A281" s="9" t="s">
        <v>2808</v>
      </c>
      <c r="B281" s="8" t="s">
        <v>1301</v>
      </c>
      <c r="C281" s="10" t="s">
        <v>2809</v>
      </c>
      <c r="D281" s="11" t="n">
        <v>71</v>
      </c>
      <c r="E281" s="11" t="n">
        <v>160.1</v>
      </c>
      <c r="F281" s="11" t="n">
        <f aca="false">D281*0.4+E281*0.2</f>
        <v>60.42</v>
      </c>
      <c r="G281" s="11" t="s">
        <v>2810</v>
      </c>
    </row>
    <row r="282" customFormat="false" ht="14.25" hidden="false" customHeight="false" outlineLevel="0" collapsed="false">
      <c r="A282" s="9" t="s">
        <v>2811</v>
      </c>
      <c r="B282" s="8" t="s">
        <v>1301</v>
      </c>
      <c r="C282" s="10" t="s">
        <v>2812</v>
      </c>
      <c r="D282" s="11" t="n">
        <v>69.8</v>
      </c>
      <c r="E282" s="11" t="n">
        <v>152.3</v>
      </c>
      <c r="F282" s="11" t="n">
        <f aca="false">D282*0.4+E282*0.2</f>
        <v>58.38</v>
      </c>
      <c r="G282" s="11" t="s">
        <v>2813</v>
      </c>
    </row>
    <row r="283" customFormat="false" ht="14.25" hidden="false" customHeight="false" outlineLevel="0" collapsed="false">
      <c r="A283" s="9" t="s">
        <v>2814</v>
      </c>
      <c r="B283" s="8" t="s">
        <v>1301</v>
      </c>
      <c r="C283" s="10" t="s">
        <v>2815</v>
      </c>
      <c r="D283" s="11" t="n">
        <v>74.4</v>
      </c>
      <c r="E283" s="11" t="n">
        <v>152.6</v>
      </c>
      <c r="F283" s="11" t="n">
        <f aca="false">D283*0.4+E283*0.2</f>
        <v>60.28</v>
      </c>
      <c r="G283" s="11" t="s">
        <v>2816</v>
      </c>
    </row>
    <row r="284" customFormat="false" ht="14.25" hidden="false" customHeight="false" outlineLevel="0" collapsed="false">
      <c r="A284" s="9" t="s">
        <v>1125</v>
      </c>
      <c r="B284" s="8" t="s">
        <v>1301</v>
      </c>
      <c r="C284" s="10" t="s">
        <v>2817</v>
      </c>
      <c r="D284" s="11" t="n">
        <v>76</v>
      </c>
      <c r="E284" s="11" t="n">
        <v>178.9</v>
      </c>
      <c r="F284" s="11" t="n">
        <f aca="false">D284*0.4+E284*0.2</f>
        <v>66.18</v>
      </c>
      <c r="G284" s="11" t="s">
        <v>2818</v>
      </c>
    </row>
    <row r="285" customFormat="false" ht="14.25" hidden="false" customHeight="false" outlineLevel="0" collapsed="false">
      <c r="A285" s="9" t="s">
        <v>2819</v>
      </c>
      <c r="B285" s="8" t="s">
        <v>1301</v>
      </c>
      <c r="C285" s="10" t="s">
        <v>2820</v>
      </c>
      <c r="D285" s="11" t="n">
        <v>74.8</v>
      </c>
      <c r="E285" s="11" t="n">
        <v>154.5</v>
      </c>
      <c r="F285" s="11" t="n">
        <f aca="false">D285*0.4+E285*0.2</f>
        <v>60.82</v>
      </c>
      <c r="G285" s="11" t="s">
        <v>2821</v>
      </c>
    </row>
    <row r="286" customFormat="false" ht="14.25" hidden="false" customHeight="false" outlineLevel="0" collapsed="false">
      <c r="A286" s="9" t="s">
        <v>2822</v>
      </c>
      <c r="B286" s="8" t="s">
        <v>1301</v>
      </c>
      <c r="C286" s="10" t="s">
        <v>2823</v>
      </c>
      <c r="D286" s="11" t="n">
        <v>66.6</v>
      </c>
      <c r="E286" s="11" t="n">
        <v>153.2</v>
      </c>
      <c r="F286" s="11" t="n">
        <f aca="false">D286*0.4+E286*0.2</f>
        <v>57.28</v>
      </c>
      <c r="G286" s="11" t="s">
        <v>2824</v>
      </c>
    </row>
    <row r="287" customFormat="false" ht="14.25" hidden="false" customHeight="false" outlineLevel="0" collapsed="false">
      <c r="A287" s="9" t="s">
        <v>2825</v>
      </c>
      <c r="B287" s="8" t="s">
        <v>1301</v>
      </c>
      <c r="C287" s="10" t="s">
        <v>2826</v>
      </c>
      <c r="D287" s="11" t="n">
        <v>74.8</v>
      </c>
      <c r="E287" s="11" t="n">
        <v>149.3</v>
      </c>
      <c r="F287" s="11" t="n">
        <f aca="false">D287*0.4+E287*0.2</f>
        <v>59.78</v>
      </c>
      <c r="G287" s="11" t="s">
        <v>2827</v>
      </c>
    </row>
    <row r="288" customFormat="false" ht="14.25" hidden="false" customHeight="false" outlineLevel="0" collapsed="false">
      <c r="A288" s="9" t="s">
        <v>2828</v>
      </c>
      <c r="B288" s="8" t="s">
        <v>1301</v>
      </c>
      <c r="C288" s="10" t="s">
        <v>2829</v>
      </c>
      <c r="D288" s="11" t="n">
        <v>67.4</v>
      </c>
      <c r="E288" s="11" t="n">
        <v>163.9</v>
      </c>
      <c r="F288" s="11" t="n">
        <f aca="false">D288*0.4+E288*0.2</f>
        <v>59.74</v>
      </c>
      <c r="G288" s="11" t="s">
        <v>2830</v>
      </c>
    </row>
    <row r="289" customFormat="false" ht="14.25" hidden="false" customHeight="false" outlineLevel="0" collapsed="false">
      <c r="A289" s="9" t="s">
        <v>2831</v>
      </c>
      <c r="B289" s="8" t="s">
        <v>1301</v>
      </c>
      <c r="C289" s="10" t="s">
        <v>2832</v>
      </c>
      <c r="D289" s="11" t="n">
        <v>75.8</v>
      </c>
      <c r="E289" s="11" t="n">
        <v>158.2</v>
      </c>
      <c r="F289" s="11" t="n">
        <f aca="false">D289*0.4+E289*0.2</f>
        <v>61.96</v>
      </c>
      <c r="G289" s="11" t="s">
        <v>2833</v>
      </c>
    </row>
    <row r="290" customFormat="false" ht="14.25" hidden="false" customHeight="false" outlineLevel="0" collapsed="false">
      <c r="A290" s="9" t="s">
        <v>2834</v>
      </c>
      <c r="B290" s="8" t="s">
        <v>1301</v>
      </c>
      <c r="C290" s="10" t="s">
        <v>2835</v>
      </c>
      <c r="D290" s="11" t="n">
        <v>67.4</v>
      </c>
      <c r="E290" s="11" t="n">
        <v>147.6</v>
      </c>
      <c r="F290" s="11" t="n">
        <f aca="false">D290*0.4+E290*0.2</f>
        <v>56.48</v>
      </c>
      <c r="G290" s="11" t="s">
        <v>2836</v>
      </c>
    </row>
    <row r="291" customFormat="false" ht="14.25" hidden="false" customHeight="false" outlineLevel="0" collapsed="false">
      <c r="A291" s="9" t="s">
        <v>2837</v>
      </c>
      <c r="B291" s="8" t="s">
        <v>1301</v>
      </c>
      <c r="C291" s="10" t="s">
        <v>2838</v>
      </c>
      <c r="D291" s="11" t="n">
        <v>72.2</v>
      </c>
      <c r="E291" s="11" t="n">
        <v>157.8</v>
      </c>
      <c r="F291" s="11" t="n">
        <f aca="false">D291*0.4+E291*0.2</f>
        <v>60.44</v>
      </c>
      <c r="G291" s="11" t="s">
        <v>2839</v>
      </c>
    </row>
    <row r="292" customFormat="false" ht="14.25" hidden="false" customHeight="false" outlineLevel="0" collapsed="false">
      <c r="A292" s="9" t="s">
        <v>1128</v>
      </c>
      <c r="B292" s="8" t="s">
        <v>1301</v>
      </c>
      <c r="C292" s="10" t="s">
        <v>2840</v>
      </c>
      <c r="D292" s="11" t="n">
        <v>77</v>
      </c>
      <c r="E292" s="11" t="n">
        <v>153.7</v>
      </c>
      <c r="F292" s="11" t="n">
        <f aca="false">D292*0.4+E292*0.2</f>
        <v>61.54</v>
      </c>
      <c r="G292" s="11" t="s">
        <v>2841</v>
      </c>
    </row>
    <row r="293" customFormat="false" ht="14.25" hidden="false" customHeight="false" outlineLevel="0" collapsed="false">
      <c r="A293" s="9" t="s">
        <v>1900</v>
      </c>
      <c r="B293" s="8" t="s">
        <v>1301</v>
      </c>
      <c r="C293" s="10" t="s">
        <v>2842</v>
      </c>
      <c r="D293" s="11" t="n">
        <v>64.4</v>
      </c>
      <c r="E293" s="11" t="n">
        <v>148</v>
      </c>
      <c r="F293" s="11" t="n">
        <f aca="false">D293*0.4+E293*0.2</f>
        <v>55.36</v>
      </c>
      <c r="G293" s="11" t="s">
        <v>2843</v>
      </c>
    </row>
    <row r="294" customFormat="false" ht="14.25" hidden="false" customHeight="false" outlineLevel="0" collapsed="false">
      <c r="A294" s="9" t="s">
        <v>2844</v>
      </c>
      <c r="B294" s="8" t="s">
        <v>1301</v>
      </c>
      <c r="C294" s="10" t="s">
        <v>2845</v>
      </c>
      <c r="D294" s="11" t="n">
        <v>68.4</v>
      </c>
      <c r="E294" s="11" t="n">
        <v>150.4</v>
      </c>
      <c r="F294" s="11" t="n">
        <f aca="false">D294*0.4+E294*0.2</f>
        <v>57.44</v>
      </c>
      <c r="G294" s="11" t="s">
        <v>2846</v>
      </c>
    </row>
    <row r="295" customFormat="false" ht="14.25" hidden="false" customHeight="false" outlineLevel="0" collapsed="false">
      <c r="A295" s="9" t="s">
        <v>2847</v>
      </c>
      <c r="B295" s="8" t="s">
        <v>1301</v>
      </c>
      <c r="C295" s="10" t="s">
        <v>2848</v>
      </c>
      <c r="D295" s="11" t="n">
        <v>76.6</v>
      </c>
      <c r="E295" s="11" t="n">
        <v>173.7</v>
      </c>
      <c r="F295" s="11" t="n">
        <f aca="false">D295*0.4+E295*0.2</f>
        <v>65.38</v>
      </c>
      <c r="G295" s="11" t="s">
        <v>2849</v>
      </c>
    </row>
    <row r="296" customFormat="false" ht="14.25" hidden="false" customHeight="false" outlineLevel="0" collapsed="false">
      <c r="A296" s="9" t="s">
        <v>2850</v>
      </c>
      <c r="B296" s="8" t="s">
        <v>1301</v>
      </c>
      <c r="C296" s="10" t="s">
        <v>2851</v>
      </c>
      <c r="D296" s="11" t="n">
        <v>71.6</v>
      </c>
      <c r="E296" s="11" t="n">
        <v>163.4</v>
      </c>
      <c r="F296" s="11" t="n">
        <f aca="false">D296*0.4+E296*0.2</f>
        <v>61.32</v>
      </c>
      <c r="G296" s="11" t="s">
        <v>2852</v>
      </c>
    </row>
    <row r="297" customFormat="false" ht="14.25" hidden="false" customHeight="false" outlineLevel="0" collapsed="false">
      <c r="A297" s="9" t="s">
        <v>2853</v>
      </c>
      <c r="B297" s="8" t="s">
        <v>1598</v>
      </c>
      <c r="C297" s="10" t="s">
        <v>2854</v>
      </c>
      <c r="D297" s="11" t="n">
        <v>71.2</v>
      </c>
      <c r="E297" s="11" t="n">
        <v>154.3</v>
      </c>
      <c r="F297" s="11" t="n">
        <f aca="false">D297*0.4+E297*0.2</f>
        <v>59.34</v>
      </c>
      <c r="G297" s="11" t="s">
        <v>2855</v>
      </c>
    </row>
    <row r="298" customFormat="false" ht="14.25" hidden="false" customHeight="false" outlineLevel="0" collapsed="false">
      <c r="A298" s="9" t="s">
        <v>2856</v>
      </c>
      <c r="B298" s="8" t="s">
        <v>1598</v>
      </c>
      <c r="C298" s="10" t="s">
        <v>2857</v>
      </c>
      <c r="D298" s="11" t="n">
        <v>74.4</v>
      </c>
      <c r="E298" s="11" t="n">
        <v>149.1</v>
      </c>
      <c r="F298" s="11" t="n">
        <f aca="false">D298*0.4+E298*0.2</f>
        <v>59.58</v>
      </c>
      <c r="G298" s="11" t="s">
        <v>2858</v>
      </c>
    </row>
    <row r="299" customFormat="false" ht="14.25" hidden="false" customHeight="false" outlineLevel="0" collapsed="false">
      <c r="A299" s="9" t="s">
        <v>2859</v>
      </c>
      <c r="B299" s="8" t="s">
        <v>1598</v>
      </c>
      <c r="C299" s="10" t="s">
        <v>2860</v>
      </c>
      <c r="D299" s="11" t="n">
        <v>76.2</v>
      </c>
      <c r="E299" s="11" t="n">
        <v>152.6</v>
      </c>
      <c r="F299" s="11" t="n">
        <f aca="false">D299*0.4+E299*0.2</f>
        <v>61</v>
      </c>
      <c r="G299" s="11" t="s">
        <v>2861</v>
      </c>
    </row>
    <row r="300" customFormat="false" ht="14.25" hidden="false" customHeight="false" outlineLevel="0" collapsed="false">
      <c r="A300" s="9" t="s">
        <v>2862</v>
      </c>
      <c r="B300" s="8" t="s">
        <v>1598</v>
      </c>
      <c r="C300" s="10" t="s">
        <v>2863</v>
      </c>
      <c r="D300" s="11" t="n">
        <v>71.2</v>
      </c>
      <c r="E300" s="11" t="n">
        <v>168</v>
      </c>
      <c r="F300" s="11" t="n">
        <f aca="false">D300*0.4+E300*0.2</f>
        <v>62.08</v>
      </c>
      <c r="G300" s="11" t="s">
        <v>2864</v>
      </c>
    </row>
    <row r="301" customFormat="false" ht="14.25" hidden="false" customHeight="false" outlineLevel="0" collapsed="false">
      <c r="A301" s="9" t="s">
        <v>632</v>
      </c>
      <c r="B301" s="8" t="s">
        <v>1598</v>
      </c>
      <c r="C301" s="10" t="s">
        <v>2865</v>
      </c>
      <c r="D301" s="11" t="n">
        <v>73</v>
      </c>
      <c r="E301" s="11" t="n">
        <v>150.7</v>
      </c>
      <c r="F301" s="11" t="n">
        <f aca="false">D301*0.4+E301*0.2</f>
        <v>59.34</v>
      </c>
      <c r="G301" s="11" t="s">
        <v>2866</v>
      </c>
    </row>
    <row r="302" customFormat="false" ht="14.25" hidden="false" customHeight="false" outlineLevel="0" collapsed="false">
      <c r="A302" s="9" t="s">
        <v>2867</v>
      </c>
      <c r="B302" s="8" t="s">
        <v>1598</v>
      </c>
      <c r="C302" s="10" t="s">
        <v>2868</v>
      </c>
      <c r="D302" s="11" t="n">
        <v>71.6</v>
      </c>
      <c r="E302" s="11" t="n">
        <v>150.6</v>
      </c>
      <c r="F302" s="11" t="n">
        <f aca="false">D302*0.4+E302*0.2</f>
        <v>58.76</v>
      </c>
      <c r="G302" s="11" t="s">
        <v>2869</v>
      </c>
    </row>
    <row r="303" customFormat="false" ht="14.25" hidden="false" customHeight="false" outlineLevel="0" collapsed="false">
      <c r="A303" s="9" t="s">
        <v>2870</v>
      </c>
      <c r="B303" s="8" t="s">
        <v>1598</v>
      </c>
      <c r="C303" s="10" t="s">
        <v>2871</v>
      </c>
      <c r="D303" s="11" t="n">
        <v>0</v>
      </c>
      <c r="E303" s="11" t="n">
        <v>151.5</v>
      </c>
      <c r="F303" s="11" t="n">
        <f aca="false">D303*0.4+E303*0.2</f>
        <v>30.3</v>
      </c>
      <c r="G303" s="11" t="s">
        <v>2872</v>
      </c>
    </row>
    <row r="304" customFormat="false" ht="14.25" hidden="false" customHeight="false" outlineLevel="0" collapsed="false">
      <c r="A304" s="9" t="s">
        <v>738</v>
      </c>
      <c r="B304" s="8" t="s">
        <v>1598</v>
      </c>
      <c r="C304" s="10" t="s">
        <v>2873</v>
      </c>
      <c r="D304" s="11" t="n">
        <v>69.8</v>
      </c>
      <c r="E304" s="11" t="n">
        <v>152.4</v>
      </c>
      <c r="F304" s="11" t="n">
        <f aca="false">D304*0.4+E304*0.2</f>
        <v>58.4</v>
      </c>
      <c r="G304" s="11" t="s">
        <v>2874</v>
      </c>
    </row>
    <row r="305" customFormat="false" ht="14.25" hidden="false" customHeight="false" outlineLevel="0" collapsed="false">
      <c r="A305" s="9" t="s">
        <v>2875</v>
      </c>
      <c r="B305" s="8" t="s">
        <v>1598</v>
      </c>
      <c r="C305" s="10" t="s">
        <v>2876</v>
      </c>
      <c r="D305" s="11" t="n">
        <v>74.4</v>
      </c>
      <c r="E305" s="11" t="n">
        <v>154.3</v>
      </c>
      <c r="F305" s="11" t="n">
        <f aca="false">D305*0.4+E305*0.2</f>
        <v>60.62</v>
      </c>
      <c r="G305" s="11" t="s">
        <v>2877</v>
      </c>
    </row>
    <row r="306" customFormat="false" ht="14.25" hidden="false" customHeight="false" outlineLevel="0" collapsed="false">
      <c r="A306" s="9" t="s">
        <v>2878</v>
      </c>
      <c r="B306" s="8" t="s">
        <v>1598</v>
      </c>
      <c r="C306" s="10" t="s">
        <v>2879</v>
      </c>
      <c r="D306" s="11" t="n">
        <v>67.4</v>
      </c>
      <c r="E306" s="11" t="n">
        <v>147.4</v>
      </c>
      <c r="F306" s="11" t="n">
        <f aca="false">D306*0.4+E306*0.2</f>
        <v>56.44</v>
      </c>
      <c r="G306" s="11" t="s">
        <v>2880</v>
      </c>
    </row>
    <row r="307" customFormat="false" ht="14.25" hidden="false" customHeight="false" outlineLevel="0" collapsed="false">
      <c r="A307" s="9" t="s">
        <v>2881</v>
      </c>
      <c r="B307" s="8" t="s">
        <v>1598</v>
      </c>
      <c r="C307" s="10" t="s">
        <v>2882</v>
      </c>
      <c r="D307" s="11" t="n">
        <v>66.8</v>
      </c>
      <c r="E307" s="11" t="n">
        <v>170.4</v>
      </c>
      <c r="F307" s="11" t="n">
        <f aca="false">D307*0.4+E307*0.2</f>
        <v>60.8</v>
      </c>
      <c r="G307" s="11" t="s">
        <v>2883</v>
      </c>
    </row>
    <row r="308" customFormat="false" ht="14.25" hidden="false" customHeight="false" outlineLevel="0" collapsed="false">
      <c r="A308" s="9" t="s">
        <v>2884</v>
      </c>
      <c r="B308" s="8" t="s">
        <v>1598</v>
      </c>
      <c r="C308" s="10" t="s">
        <v>2885</v>
      </c>
      <c r="D308" s="11" t="n">
        <v>70.2</v>
      </c>
      <c r="E308" s="11" t="n">
        <v>156</v>
      </c>
      <c r="F308" s="11" t="n">
        <f aca="false">D308*0.4+E308*0.2</f>
        <v>59.28</v>
      </c>
      <c r="G308" s="11" t="s">
        <v>2886</v>
      </c>
    </row>
    <row r="309" customFormat="false" ht="14.25" hidden="false" customHeight="false" outlineLevel="0" collapsed="false">
      <c r="A309" s="9" t="s">
        <v>2887</v>
      </c>
      <c r="B309" s="8" t="s">
        <v>1598</v>
      </c>
      <c r="C309" s="10" t="s">
        <v>2888</v>
      </c>
      <c r="D309" s="11" t="n">
        <v>71.6</v>
      </c>
      <c r="E309" s="11" t="n">
        <v>169.5</v>
      </c>
      <c r="F309" s="11" t="n">
        <f aca="false">D309*0.4+E309*0.2</f>
        <v>62.54</v>
      </c>
      <c r="G309" s="11" t="s">
        <v>2889</v>
      </c>
    </row>
    <row r="310" customFormat="false" ht="14.25" hidden="false" customHeight="false" outlineLevel="0" collapsed="false">
      <c r="A310" s="9" t="s">
        <v>2890</v>
      </c>
      <c r="B310" s="8" t="s">
        <v>1598</v>
      </c>
      <c r="C310" s="10" t="s">
        <v>2891</v>
      </c>
      <c r="D310" s="11" t="n">
        <v>78.8</v>
      </c>
      <c r="E310" s="11" t="n">
        <v>164</v>
      </c>
      <c r="F310" s="11" t="n">
        <f aca="false">D310*0.4+E310*0.2</f>
        <v>64.32</v>
      </c>
      <c r="G310" s="11" t="s">
        <v>2892</v>
      </c>
    </row>
    <row r="311" customFormat="false" ht="14.25" hidden="false" customHeight="false" outlineLevel="0" collapsed="false">
      <c r="A311" s="9" t="s">
        <v>2893</v>
      </c>
      <c r="B311" s="8" t="s">
        <v>1598</v>
      </c>
      <c r="C311" s="10" t="s">
        <v>2894</v>
      </c>
      <c r="D311" s="11" t="n">
        <v>70.4</v>
      </c>
      <c r="E311" s="11" t="n">
        <v>148.6</v>
      </c>
      <c r="F311" s="11" t="n">
        <f aca="false">D311*0.4+E311*0.2</f>
        <v>57.88</v>
      </c>
      <c r="G311" s="11" t="s">
        <v>2895</v>
      </c>
    </row>
    <row r="312" customFormat="false" ht="14.25" hidden="false" customHeight="false" outlineLevel="0" collapsed="false">
      <c r="A312" s="9" t="s">
        <v>2896</v>
      </c>
      <c r="B312" s="8" t="s">
        <v>1598</v>
      </c>
      <c r="C312" s="10" t="s">
        <v>2897</v>
      </c>
      <c r="D312" s="11" t="n">
        <v>68.2</v>
      </c>
      <c r="E312" s="11" t="n">
        <v>148.6</v>
      </c>
      <c r="F312" s="11" t="n">
        <f aca="false">D312*0.4+E312*0.2</f>
        <v>57</v>
      </c>
      <c r="G312" s="11" t="s">
        <v>2898</v>
      </c>
    </row>
    <row r="313" customFormat="false" ht="14.25" hidden="false" customHeight="false" outlineLevel="0" collapsed="false">
      <c r="A313" s="9" t="s">
        <v>2899</v>
      </c>
      <c r="B313" s="8" t="s">
        <v>1598</v>
      </c>
      <c r="C313" s="10" t="s">
        <v>2900</v>
      </c>
      <c r="D313" s="11" t="n">
        <v>74.8</v>
      </c>
      <c r="E313" s="11" t="n">
        <v>162</v>
      </c>
      <c r="F313" s="11" t="n">
        <f aca="false">D313*0.4+E313*0.2</f>
        <v>62.32</v>
      </c>
      <c r="G313" s="11" t="s">
        <v>2901</v>
      </c>
    </row>
    <row r="314" customFormat="false" ht="14.25" hidden="false" customHeight="false" outlineLevel="0" collapsed="false">
      <c r="A314" s="9" t="s">
        <v>2902</v>
      </c>
      <c r="B314" s="8" t="s">
        <v>1598</v>
      </c>
      <c r="C314" s="10" t="s">
        <v>2903</v>
      </c>
      <c r="D314" s="11" t="n">
        <v>71</v>
      </c>
      <c r="E314" s="11" t="n">
        <v>163.8</v>
      </c>
      <c r="F314" s="11" t="n">
        <f aca="false">D314*0.4+E314*0.2</f>
        <v>61.16</v>
      </c>
      <c r="G314" s="11" t="s">
        <v>2904</v>
      </c>
    </row>
    <row r="315" customFormat="false" ht="14.25" hidden="false" customHeight="false" outlineLevel="0" collapsed="false">
      <c r="A315" s="9" t="s">
        <v>2905</v>
      </c>
      <c r="B315" s="8" t="s">
        <v>1598</v>
      </c>
      <c r="C315" s="10" t="s">
        <v>2906</v>
      </c>
      <c r="D315" s="11" t="n">
        <v>71.8</v>
      </c>
      <c r="E315" s="11" t="n">
        <v>167.1</v>
      </c>
      <c r="F315" s="11" t="n">
        <f aca="false">D315*0.4+E315*0.2</f>
        <v>62.14</v>
      </c>
      <c r="G315" s="11" t="s">
        <v>2907</v>
      </c>
    </row>
    <row r="316" customFormat="false" ht="14.25" hidden="false" customHeight="false" outlineLevel="0" collapsed="false">
      <c r="A316" s="9" t="s">
        <v>2908</v>
      </c>
      <c r="B316" s="8" t="s">
        <v>1598</v>
      </c>
      <c r="C316" s="10" t="s">
        <v>2909</v>
      </c>
      <c r="D316" s="11" t="n">
        <v>74.8</v>
      </c>
      <c r="E316" s="11" t="n">
        <v>151.3</v>
      </c>
      <c r="F316" s="11" t="n">
        <f aca="false">D316*0.4+E316*0.2</f>
        <v>60.18</v>
      </c>
      <c r="G316" s="11" t="s">
        <v>2910</v>
      </c>
    </row>
    <row r="317" customFormat="false" ht="14.25" hidden="false" customHeight="false" outlineLevel="0" collapsed="false">
      <c r="A317" s="9" t="s">
        <v>2911</v>
      </c>
      <c r="B317" s="8" t="s">
        <v>1598</v>
      </c>
      <c r="C317" s="10" t="s">
        <v>2912</v>
      </c>
      <c r="D317" s="11" t="n">
        <v>71.2</v>
      </c>
      <c r="E317" s="11" t="n">
        <v>154.7</v>
      </c>
      <c r="F317" s="11" t="n">
        <f aca="false">D317*0.4+E317*0.2</f>
        <v>59.42</v>
      </c>
      <c r="G317" s="11" t="s">
        <v>2913</v>
      </c>
    </row>
    <row r="318" customFormat="false" ht="14.25" hidden="false" customHeight="false" outlineLevel="0" collapsed="false">
      <c r="A318" s="9" t="s">
        <v>2914</v>
      </c>
      <c r="B318" s="8" t="s">
        <v>1598</v>
      </c>
      <c r="C318" s="10" t="s">
        <v>2915</v>
      </c>
      <c r="D318" s="11" t="n">
        <v>68.6</v>
      </c>
      <c r="E318" s="11" t="n">
        <v>148.1</v>
      </c>
      <c r="F318" s="11" t="n">
        <f aca="false">D318*0.4+E318*0.2</f>
        <v>57.06</v>
      </c>
      <c r="G318" s="11" t="s">
        <v>2916</v>
      </c>
    </row>
    <row r="319" customFormat="false" ht="14.25" hidden="false" customHeight="false" outlineLevel="0" collapsed="false">
      <c r="A319" s="9" t="s">
        <v>2917</v>
      </c>
      <c r="B319" s="8" t="s">
        <v>1598</v>
      </c>
      <c r="C319" s="10" t="s">
        <v>2918</v>
      </c>
      <c r="D319" s="11" t="n">
        <v>69.8</v>
      </c>
      <c r="E319" s="11" t="n">
        <v>159.9</v>
      </c>
      <c r="F319" s="11" t="n">
        <f aca="false">D319*0.4+E319*0.2</f>
        <v>59.9</v>
      </c>
      <c r="G319" s="11" t="s">
        <v>2919</v>
      </c>
    </row>
    <row r="320" customFormat="false" ht="14.25" hidden="false" customHeight="false" outlineLevel="0" collapsed="false">
      <c r="A320" s="9" t="s">
        <v>2920</v>
      </c>
      <c r="B320" s="8" t="s">
        <v>1598</v>
      </c>
      <c r="C320" s="10" t="s">
        <v>2921</v>
      </c>
      <c r="D320" s="11" t="n">
        <v>72.4</v>
      </c>
      <c r="E320" s="11" t="n">
        <v>154.6</v>
      </c>
      <c r="F320" s="11" t="n">
        <f aca="false">D320*0.4+E320*0.2</f>
        <v>59.88</v>
      </c>
      <c r="G320" s="11" t="s">
        <v>2922</v>
      </c>
    </row>
    <row r="321" customFormat="false" ht="14.25" hidden="false" customHeight="false" outlineLevel="0" collapsed="false">
      <c r="A321" s="9" t="s">
        <v>2923</v>
      </c>
      <c r="B321" s="8" t="s">
        <v>1598</v>
      </c>
      <c r="C321" s="10" t="s">
        <v>2924</v>
      </c>
      <c r="D321" s="11" t="n">
        <v>72.2</v>
      </c>
      <c r="E321" s="11" t="n">
        <v>167.4</v>
      </c>
      <c r="F321" s="11" t="n">
        <f aca="false">D321*0.4+E321*0.2</f>
        <v>62.36</v>
      </c>
      <c r="G321" s="11" t="s">
        <v>2925</v>
      </c>
    </row>
    <row r="322" customFormat="false" ht="14.25" hidden="false" customHeight="false" outlineLevel="0" collapsed="false">
      <c r="A322" s="9" t="s">
        <v>2926</v>
      </c>
      <c r="B322" s="8" t="s">
        <v>1598</v>
      </c>
      <c r="C322" s="10" t="s">
        <v>2927</v>
      </c>
      <c r="D322" s="11" t="n">
        <v>79.8</v>
      </c>
      <c r="E322" s="11" t="n">
        <v>169.8</v>
      </c>
      <c r="F322" s="11" t="n">
        <f aca="false">D322*0.4+E322*0.2</f>
        <v>65.88</v>
      </c>
      <c r="G322" s="11" t="s">
        <v>2928</v>
      </c>
    </row>
    <row r="323" customFormat="false" ht="14.25" hidden="false" customHeight="false" outlineLevel="0" collapsed="false">
      <c r="A323" s="9" t="s">
        <v>2929</v>
      </c>
      <c r="B323" s="8" t="s">
        <v>1598</v>
      </c>
      <c r="C323" s="10" t="s">
        <v>2930</v>
      </c>
      <c r="D323" s="11" t="n">
        <v>75.6</v>
      </c>
      <c r="E323" s="11" t="n">
        <v>155.7</v>
      </c>
      <c r="F323" s="11" t="n">
        <f aca="false">D323*0.4+E323*0.2</f>
        <v>61.38</v>
      </c>
      <c r="G323" s="11" t="s">
        <v>2931</v>
      </c>
    </row>
    <row r="324" customFormat="false" ht="14.25" hidden="false" customHeight="false" outlineLevel="0" collapsed="false">
      <c r="A324" s="9" t="s">
        <v>2932</v>
      </c>
      <c r="B324" s="8" t="s">
        <v>1598</v>
      </c>
      <c r="C324" s="10" t="s">
        <v>2933</v>
      </c>
      <c r="D324" s="11" t="n">
        <v>68.8</v>
      </c>
      <c r="E324" s="11" t="n">
        <v>150</v>
      </c>
      <c r="F324" s="11" t="n">
        <f aca="false">D324*0.4+E324*0.2</f>
        <v>57.52</v>
      </c>
      <c r="G324" s="11" t="s">
        <v>2934</v>
      </c>
    </row>
    <row r="325" customFormat="false" ht="14.25" hidden="false" customHeight="false" outlineLevel="0" collapsed="false">
      <c r="A325" s="9" t="s">
        <v>2935</v>
      </c>
      <c r="B325" s="8" t="s">
        <v>1598</v>
      </c>
      <c r="C325" s="10" t="s">
        <v>2936</v>
      </c>
      <c r="D325" s="11" t="n">
        <v>70.8</v>
      </c>
      <c r="E325" s="11" t="n">
        <v>153.9</v>
      </c>
      <c r="F325" s="11" t="n">
        <f aca="false">D325*0.4+E325*0.2</f>
        <v>59.1</v>
      </c>
      <c r="G325" s="11" t="s">
        <v>2937</v>
      </c>
    </row>
    <row r="326" customFormat="false" ht="14.25" hidden="false" customHeight="false" outlineLevel="0" collapsed="false">
      <c r="A326" s="9" t="s">
        <v>2938</v>
      </c>
      <c r="B326" s="8" t="s">
        <v>1598</v>
      </c>
      <c r="C326" s="10" t="s">
        <v>2939</v>
      </c>
      <c r="D326" s="11" t="n">
        <v>76.8</v>
      </c>
      <c r="E326" s="11" t="n">
        <v>178.3</v>
      </c>
      <c r="F326" s="11" t="n">
        <f aca="false">D326*0.4+E326*0.2</f>
        <v>66.38</v>
      </c>
      <c r="G326" s="11" t="s">
        <v>2940</v>
      </c>
    </row>
    <row r="327" customFormat="false" ht="14.25" hidden="false" customHeight="false" outlineLevel="0" collapsed="false">
      <c r="A327" s="9" t="s">
        <v>2941</v>
      </c>
      <c r="B327" s="8" t="s">
        <v>1698</v>
      </c>
      <c r="C327" s="10" t="s">
        <v>2942</v>
      </c>
      <c r="D327" s="11" t="n">
        <v>74.4</v>
      </c>
      <c r="E327" s="11" t="n">
        <v>163.6</v>
      </c>
      <c r="F327" s="11" t="n">
        <f aca="false">D327*0.4+E327*0.2</f>
        <v>62.48</v>
      </c>
      <c r="G327" s="11" t="s">
        <v>2943</v>
      </c>
    </row>
    <row r="328" customFormat="false" ht="14.25" hidden="false" customHeight="false" outlineLevel="0" collapsed="false">
      <c r="A328" s="9" t="s">
        <v>2944</v>
      </c>
      <c r="B328" s="8" t="s">
        <v>1698</v>
      </c>
      <c r="C328" s="10" t="s">
        <v>2945</v>
      </c>
      <c r="D328" s="11" t="n">
        <v>64.6</v>
      </c>
      <c r="E328" s="11" t="n">
        <v>149.4</v>
      </c>
      <c r="F328" s="11" t="n">
        <f aca="false">D328*0.4+E328*0.2</f>
        <v>55.72</v>
      </c>
      <c r="G328" s="11" t="s">
        <v>2946</v>
      </c>
    </row>
    <row r="329" customFormat="false" ht="14.25" hidden="false" customHeight="false" outlineLevel="0" collapsed="false">
      <c r="A329" s="9" t="s">
        <v>1228</v>
      </c>
      <c r="B329" s="8" t="s">
        <v>1698</v>
      </c>
      <c r="C329" s="10" t="s">
        <v>2947</v>
      </c>
      <c r="D329" s="11" t="n">
        <v>76.92</v>
      </c>
      <c r="E329" s="11" t="n">
        <v>165.4</v>
      </c>
      <c r="F329" s="11" t="n">
        <f aca="false">D329*0.4+E329*0.2</f>
        <v>63.848</v>
      </c>
      <c r="G329" s="11" t="s">
        <v>2948</v>
      </c>
    </row>
    <row r="330" customFormat="false" ht="14.25" hidden="false" customHeight="false" outlineLevel="0" collapsed="false">
      <c r="A330" s="9" t="s">
        <v>2949</v>
      </c>
      <c r="B330" s="8" t="s">
        <v>1698</v>
      </c>
      <c r="C330" s="10" t="s">
        <v>2950</v>
      </c>
      <c r="D330" s="11" t="n">
        <v>66.3</v>
      </c>
      <c r="E330" s="11" t="n">
        <v>150.9</v>
      </c>
      <c r="F330" s="11" t="n">
        <f aca="false">D330*0.4+E330*0.2</f>
        <v>56.7</v>
      </c>
      <c r="G330" s="11" t="s">
        <v>2951</v>
      </c>
    </row>
    <row r="331" customFormat="false" ht="14.25" hidden="false" customHeight="false" outlineLevel="0" collapsed="false">
      <c r="A331" s="9" t="s">
        <v>2952</v>
      </c>
      <c r="B331" s="8" t="s">
        <v>1698</v>
      </c>
      <c r="C331" s="10" t="s">
        <v>2953</v>
      </c>
      <c r="D331" s="11" t="n">
        <v>66.4</v>
      </c>
      <c r="E331" s="11" t="n">
        <v>156.7</v>
      </c>
      <c r="F331" s="11" t="n">
        <f aca="false">D331*0.4+E331*0.2</f>
        <v>57.9</v>
      </c>
      <c r="G331" s="11" t="s">
        <v>2954</v>
      </c>
    </row>
    <row r="332" customFormat="false" ht="14.25" hidden="false" customHeight="false" outlineLevel="0" collapsed="false">
      <c r="A332" s="9" t="s">
        <v>2955</v>
      </c>
      <c r="B332" s="8" t="s">
        <v>1698</v>
      </c>
      <c r="C332" s="10" t="s">
        <v>2956</v>
      </c>
      <c r="D332" s="11" t="n">
        <v>70.76</v>
      </c>
      <c r="E332" s="11" t="n">
        <v>171.6</v>
      </c>
      <c r="F332" s="11" t="n">
        <f aca="false">D332*0.4+E332*0.2</f>
        <v>62.624</v>
      </c>
      <c r="G332" s="11" t="s">
        <v>2957</v>
      </c>
    </row>
    <row r="333" customFormat="false" ht="14.25" hidden="false" customHeight="false" outlineLevel="0" collapsed="false">
      <c r="A333" s="9" t="s">
        <v>2958</v>
      </c>
      <c r="B333" s="8" t="s">
        <v>1698</v>
      </c>
      <c r="C333" s="10" t="s">
        <v>2959</v>
      </c>
      <c r="D333" s="11" t="n">
        <v>70.96</v>
      </c>
      <c r="E333" s="11" t="n">
        <v>164.5</v>
      </c>
      <c r="F333" s="11" t="n">
        <f aca="false">D333*0.4+E333*0.2</f>
        <v>61.284</v>
      </c>
      <c r="G333" s="11" t="s">
        <v>2960</v>
      </c>
    </row>
    <row r="334" customFormat="false" ht="14.25" hidden="false" customHeight="false" outlineLevel="0" collapsed="false">
      <c r="A334" s="9" t="s">
        <v>2961</v>
      </c>
      <c r="B334" s="8" t="s">
        <v>1698</v>
      </c>
      <c r="C334" s="10" t="s">
        <v>2962</v>
      </c>
      <c r="D334" s="11" t="n">
        <v>72.7</v>
      </c>
      <c r="E334" s="11" t="n">
        <v>160.8</v>
      </c>
      <c r="F334" s="11" t="n">
        <f aca="false">D334*0.4+E334*0.2</f>
        <v>61.24</v>
      </c>
      <c r="G334" s="11" t="s">
        <v>2963</v>
      </c>
    </row>
    <row r="335" customFormat="false" ht="14.25" hidden="false" customHeight="false" outlineLevel="0" collapsed="false">
      <c r="A335" s="9" t="s">
        <v>2964</v>
      </c>
      <c r="B335" s="8" t="s">
        <v>1698</v>
      </c>
      <c r="C335" s="10" t="s">
        <v>2965</v>
      </c>
      <c r="D335" s="11" t="n">
        <v>69.92</v>
      </c>
      <c r="E335" s="11" t="n">
        <v>149.6</v>
      </c>
      <c r="F335" s="11" t="n">
        <f aca="false">D335*0.4+E335*0.2</f>
        <v>57.888</v>
      </c>
      <c r="G335" s="11" t="s">
        <v>2966</v>
      </c>
    </row>
    <row r="336" customFormat="false" ht="14.25" hidden="false" customHeight="false" outlineLevel="0" collapsed="false">
      <c r="A336" s="9" t="s">
        <v>2967</v>
      </c>
      <c r="B336" s="8" t="s">
        <v>1698</v>
      </c>
      <c r="C336" s="10" t="s">
        <v>2306</v>
      </c>
      <c r="D336" s="11" t="n">
        <v>73.7</v>
      </c>
      <c r="E336" s="11" t="n">
        <v>155</v>
      </c>
      <c r="F336" s="11" t="n">
        <f aca="false">D336*0.4+E336*0.2</f>
        <v>60.48</v>
      </c>
      <c r="G336" s="11" t="s">
        <v>2968</v>
      </c>
    </row>
    <row r="337" customFormat="false" ht="14.25" hidden="false" customHeight="false" outlineLevel="0" collapsed="false">
      <c r="A337" s="9" t="s">
        <v>2969</v>
      </c>
      <c r="B337" s="8" t="s">
        <v>1698</v>
      </c>
      <c r="C337" s="10" t="s">
        <v>2306</v>
      </c>
      <c r="D337" s="11" t="n">
        <v>67.58</v>
      </c>
      <c r="E337" s="11" t="n">
        <v>151.4</v>
      </c>
      <c r="F337" s="11" t="n">
        <f aca="false">D337*0.4+E337*0.2</f>
        <v>57.312</v>
      </c>
      <c r="G337" s="11" t="s">
        <v>2970</v>
      </c>
    </row>
    <row r="338" customFormat="false" ht="14.25" hidden="false" customHeight="false" outlineLevel="0" collapsed="false">
      <c r="A338" s="9" t="s">
        <v>2971</v>
      </c>
      <c r="B338" s="8" t="s">
        <v>1698</v>
      </c>
      <c r="C338" s="10" t="s">
        <v>2972</v>
      </c>
      <c r="D338" s="11" t="n">
        <v>73.5</v>
      </c>
      <c r="E338" s="11" t="n">
        <v>167.7</v>
      </c>
      <c r="F338" s="11" t="n">
        <f aca="false">D338*0.4+E338*0.2</f>
        <v>62.94</v>
      </c>
      <c r="G338" s="11" t="s">
        <v>2973</v>
      </c>
    </row>
    <row r="339" customFormat="false" ht="14.25" hidden="false" customHeight="false" outlineLevel="0" collapsed="false">
      <c r="A339" s="9" t="s">
        <v>2974</v>
      </c>
      <c r="B339" s="8" t="s">
        <v>1698</v>
      </c>
      <c r="C339" s="10" t="s">
        <v>2975</v>
      </c>
      <c r="D339" s="11" t="n">
        <v>70</v>
      </c>
      <c r="E339" s="11" t="n">
        <v>153.7</v>
      </c>
      <c r="F339" s="11" t="n">
        <f aca="false">D339*0.4+E339*0.2</f>
        <v>58.74</v>
      </c>
      <c r="G339" s="11" t="s">
        <v>2976</v>
      </c>
    </row>
    <row r="340" customFormat="false" ht="14.25" hidden="false" customHeight="false" outlineLevel="0" collapsed="false">
      <c r="A340" s="9" t="s">
        <v>2977</v>
      </c>
      <c r="B340" s="8" t="s">
        <v>1698</v>
      </c>
      <c r="C340" s="10" t="s">
        <v>2978</v>
      </c>
      <c r="D340" s="11" t="n">
        <v>70.8</v>
      </c>
      <c r="E340" s="11" t="n">
        <v>160.5</v>
      </c>
      <c r="F340" s="11" t="n">
        <f aca="false">D340*0.4+E340*0.2</f>
        <v>60.42</v>
      </c>
      <c r="G340" s="11" t="s">
        <v>2979</v>
      </c>
    </row>
    <row r="341" customFormat="false" ht="14.25" hidden="false" customHeight="false" outlineLevel="0" collapsed="false">
      <c r="A341" s="9" t="s">
        <v>2980</v>
      </c>
      <c r="B341" s="8" t="s">
        <v>1698</v>
      </c>
      <c r="C341" s="10" t="s">
        <v>2981</v>
      </c>
      <c r="D341" s="11" t="n">
        <v>72</v>
      </c>
      <c r="E341" s="11" t="n">
        <v>171.7</v>
      </c>
      <c r="F341" s="11" t="n">
        <f aca="false">D341*0.4+E341*0.2</f>
        <v>63.14</v>
      </c>
      <c r="G341" s="11" t="s">
        <v>2982</v>
      </c>
    </row>
    <row r="342" customFormat="false" ht="14.25" hidden="false" customHeight="false" outlineLevel="0" collapsed="false">
      <c r="A342" s="9" t="s">
        <v>2983</v>
      </c>
      <c r="B342" s="8" t="s">
        <v>1698</v>
      </c>
      <c r="C342" s="10" t="s">
        <v>2984</v>
      </c>
      <c r="D342" s="11" t="n">
        <v>74.36</v>
      </c>
      <c r="E342" s="11" t="n">
        <v>140.3</v>
      </c>
      <c r="F342" s="11" t="n">
        <f aca="false">D342*0.4+E342*0.2</f>
        <v>57.804</v>
      </c>
      <c r="G342" s="11" t="s">
        <v>2985</v>
      </c>
    </row>
    <row r="343" customFormat="false" ht="14.25" hidden="false" customHeight="false" outlineLevel="0" collapsed="false">
      <c r="A343" s="9" t="s">
        <v>2986</v>
      </c>
      <c r="B343" s="8" t="s">
        <v>1698</v>
      </c>
      <c r="C343" s="10" t="s">
        <v>2987</v>
      </c>
      <c r="D343" s="11" t="n">
        <v>68.4</v>
      </c>
      <c r="E343" s="11" t="n">
        <v>168.2</v>
      </c>
      <c r="F343" s="11" t="n">
        <f aca="false">D343*0.4+E343*0.2</f>
        <v>61</v>
      </c>
      <c r="G343" s="11" t="s">
        <v>2988</v>
      </c>
    </row>
    <row r="344" customFormat="false" ht="14.25" hidden="false" customHeight="false" outlineLevel="0" collapsed="false">
      <c r="A344" s="9" t="s">
        <v>2989</v>
      </c>
      <c r="B344" s="8" t="s">
        <v>1698</v>
      </c>
      <c r="C344" s="10" t="s">
        <v>2990</v>
      </c>
      <c r="D344" s="11" t="n">
        <v>71.8</v>
      </c>
      <c r="E344" s="11" t="n">
        <v>151.9</v>
      </c>
      <c r="F344" s="11" t="n">
        <f aca="false">D344*0.4+E344*0.2</f>
        <v>59.1</v>
      </c>
      <c r="G344" s="11" t="s">
        <v>2991</v>
      </c>
    </row>
    <row r="345" customFormat="false" ht="14.25" hidden="false" customHeight="false" outlineLevel="0" collapsed="false">
      <c r="A345" s="9" t="s">
        <v>2992</v>
      </c>
      <c r="B345" s="8" t="s">
        <v>1698</v>
      </c>
      <c r="C345" s="10" t="s">
        <v>2993</v>
      </c>
      <c r="D345" s="11" t="n">
        <v>73.8</v>
      </c>
      <c r="E345" s="11" t="n">
        <v>165.6</v>
      </c>
      <c r="F345" s="11" t="n">
        <f aca="false">D345*0.4+E345*0.2</f>
        <v>62.64</v>
      </c>
      <c r="G345" s="11" t="s">
        <v>2994</v>
      </c>
    </row>
    <row r="346" customFormat="false" ht="14.25" hidden="false" customHeight="false" outlineLevel="0" collapsed="false">
      <c r="A346" s="9" t="s">
        <v>2995</v>
      </c>
      <c r="B346" s="8" t="s">
        <v>1698</v>
      </c>
      <c r="C346" s="10" t="s">
        <v>2996</v>
      </c>
      <c r="D346" s="11" t="n">
        <v>69</v>
      </c>
      <c r="E346" s="11" t="n">
        <v>171.8</v>
      </c>
      <c r="F346" s="11" t="n">
        <f aca="false">D346*0.4+E346*0.2</f>
        <v>61.96</v>
      </c>
      <c r="G346" s="11" t="s">
        <v>2997</v>
      </c>
    </row>
    <row r="347" customFormat="false" ht="14.25" hidden="false" customHeight="false" outlineLevel="0" collapsed="false">
      <c r="A347" s="9" t="s">
        <v>2998</v>
      </c>
      <c r="B347" s="8" t="s">
        <v>1698</v>
      </c>
      <c r="C347" s="10" t="s">
        <v>2999</v>
      </c>
      <c r="D347" s="11" t="n">
        <v>67.8</v>
      </c>
      <c r="E347" s="11" t="n">
        <v>155.4</v>
      </c>
      <c r="F347" s="11" t="n">
        <f aca="false">D347*0.4+E347*0.2</f>
        <v>58.2</v>
      </c>
      <c r="G347" s="11" t="s">
        <v>3000</v>
      </c>
    </row>
    <row r="348" customFormat="false" ht="14.25" hidden="false" customHeight="false" outlineLevel="0" collapsed="false">
      <c r="A348" s="9" t="s">
        <v>3001</v>
      </c>
      <c r="B348" s="8" t="s">
        <v>1698</v>
      </c>
      <c r="C348" s="10" t="s">
        <v>3002</v>
      </c>
      <c r="D348" s="11" t="n">
        <v>63.6</v>
      </c>
      <c r="E348" s="11" t="n">
        <v>154.3</v>
      </c>
      <c r="F348" s="11" t="n">
        <f aca="false">D348*0.4+E348*0.2</f>
        <v>56.3</v>
      </c>
      <c r="G348" s="11" t="s">
        <v>3003</v>
      </c>
    </row>
    <row r="349" customFormat="false" ht="14.25" hidden="false" customHeight="false" outlineLevel="0" collapsed="false">
      <c r="A349" s="9" t="s">
        <v>3004</v>
      </c>
      <c r="B349" s="8" t="s">
        <v>1698</v>
      </c>
      <c r="C349" s="10" t="s">
        <v>3005</v>
      </c>
      <c r="D349" s="11" t="n">
        <v>63.9</v>
      </c>
      <c r="E349" s="11" t="n">
        <v>151.7</v>
      </c>
      <c r="F349" s="11" t="n">
        <f aca="false">D349*0.4+E349*0.2</f>
        <v>55.9</v>
      </c>
      <c r="G349" s="11" t="s">
        <v>3006</v>
      </c>
    </row>
    <row r="350" customFormat="false" ht="14.25" hidden="false" customHeight="false" outlineLevel="0" collapsed="false">
      <c r="A350" s="9" t="s">
        <v>3007</v>
      </c>
      <c r="B350" s="8" t="s">
        <v>1698</v>
      </c>
      <c r="C350" s="10" t="s">
        <v>3008</v>
      </c>
      <c r="D350" s="11" t="n">
        <v>68.2</v>
      </c>
      <c r="E350" s="11" t="n">
        <v>157.5</v>
      </c>
      <c r="F350" s="11" t="n">
        <f aca="false">D350*0.4+E350*0.2</f>
        <v>58.78</v>
      </c>
      <c r="G350" s="11" t="s">
        <v>3009</v>
      </c>
    </row>
    <row r="351" customFormat="false" ht="14.25" hidden="false" customHeight="false" outlineLevel="0" collapsed="false">
      <c r="A351" s="9" t="s">
        <v>3010</v>
      </c>
      <c r="B351" s="8" t="s">
        <v>1698</v>
      </c>
      <c r="C351" s="10" t="s">
        <v>3011</v>
      </c>
      <c r="D351" s="11" t="n">
        <v>74.6</v>
      </c>
      <c r="E351" s="11" t="n">
        <v>151.9</v>
      </c>
      <c r="F351" s="11" t="n">
        <f aca="false">D351*0.4+E351*0.2</f>
        <v>60.22</v>
      </c>
      <c r="G351" s="11" t="s">
        <v>3012</v>
      </c>
    </row>
    <row r="352" customFormat="false" ht="14.25" hidden="false" customHeight="false" outlineLevel="0" collapsed="false">
      <c r="A352" s="9" t="s">
        <v>3013</v>
      </c>
      <c r="B352" s="8" t="s">
        <v>1698</v>
      </c>
      <c r="C352" s="10" t="s">
        <v>3014</v>
      </c>
      <c r="D352" s="11" t="n">
        <v>69.2</v>
      </c>
      <c r="E352" s="11" t="n">
        <v>172.2</v>
      </c>
      <c r="F352" s="11" t="n">
        <f aca="false">D352*0.4+E352*0.2</f>
        <v>62.12</v>
      </c>
      <c r="G352" s="11" t="s">
        <v>3015</v>
      </c>
    </row>
    <row r="353" customFormat="false" ht="14.25" hidden="false" customHeight="false" outlineLevel="0" collapsed="false">
      <c r="A353" s="9" t="s">
        <v>3016</v>
      </c>
      <c r="B353" s="8" t="s">
        <v>1698</v>
      </c>
      <c r="C353" s="10" t="s">
        <v>596</v>
      </c>
      <c r="D353" s="11" t="n">
        <v>67.16</v>
      </c>
      <c r="E353" s="11" t="n">
        <v>155.6</v>
      </c>
      <c r="F353" s="11" t="n">
        <f aca="false">D353*0.4+E353*0.2</f>
        <v>57.984</v>
      </c>
      <c r="G353" s="11" t="s">
        <v>3017</v>
      </c>
    </row>
    <row r="354" customFormat="false" ht="14.25" hidden="false" customHeight="false" outlineLevel="0" collapsed="false">
      <c r="A354" s="9" t="s">
        <v>3018</v>
      </c>
      <c r="B354" s="8" t="s">
        <v>1698</v>
      </c>
      <c r="C354" s="10" t="s">
        <v>3019</v>
      </c>
      <c r="D354" s="11" t="n">
        <v>74.5</v>
      </c>
      <c r="E354" s="11" t="n">
        <v>166.5</v>
      </c>
      <c r="F354" s="11" t="n">
        <f aca="false">D354*0.4+E354*0.2</f>
        <v>63.1</v>
      </c>
      <c r="G354" s="11" t="s">
        <v>3020</v>
      </c>
    </row>
    <row r="355" customFormat="false" ht="14.25" hidden="false" customHeight="false" outlineLevel="0" collapsed="false">
      <c r="A355" s="9" t="s">
        <v>3021</v>
      </c>
      <c r="B355" s="8" t="s">
        <v>1698</v>
      </c>
      <c r="C355" s="10" t="s">
        <v>3022</v>
      </c>
      <c r="D355" s="11" t="n">
        <v>70.8</v>
      </c>
      <c r="E355" s="11" t="n">
        <v>163.9</v>
      </c>
      <c r="F355" s="11" t="n">
        <f aca="false">D355*0.4+E355*0.2</f>
        <v>61.1</v>
      </c>
      <c r="G355" s="11" t="s">
        <v>3023</v>
      </c>
    </row>
    <row r="356" customFormat="false" ht="14.25" hidden="false" customHeight="false" outlineLevel="0" collapsed="false">
      <c r="A356" s="9" t="s">
        <v>3024</v>
      </c>
      <c r="B356" s="8" t="s">
        <v>1698</v>
      </c>
      <c r="C356" s="10" t="s">
        <v>3025</v>
      </c>
      <c r="D356" s="11" t="n">
        <v>69.56</v>
      </c>
      <c r="E356" s="11" t="n">
        <v>159.1</v>
      </c>
      <c r="F356" s="11" t="n">
        <f aca="false">D356*0.4+E356*0.2</f>
        <v>59.644</v>
      </c>
      <c r="G356" s="11" t="s">
        <v>3026</v>
      </c>
    </row>
    <row r="357" customFormat="false" ht="14.25" hidden="false" customHeight="false" outlineLevel="0" collapsed="false">
      <c r="A357" s="9" t="s">
        <v>3027</v>
      </c>
      <c r="B357" s="8" t="s">
        <v>1698</v>
      </c>
      <c r="C357" s="10" t="s">
        <v>3028</v>
      </c>
      <c r="D357" s="11" t="n">
        <v>75</v>
      </c>
      <c r="E357" s="11" t="n">
        <v>141.8</v>
      </c>
      <c r="F357" s="11" t="n">
        <f aca="false">D357*0.4+E357*0.2</f>
        <v>58.36</v>
      </c>
      <c r="G357" s="11" t="s">
        <v>3029</v>
      </c>
    </row>
    <row r="358" customFormat="false" ht="14.25" hidden="false" customHeight="false" outlineLevel="0" collapsed="false">
      <c r="A358" s="9" t="s">
        <v>1479</v>
      </c>
      <c r="B358" s="8" t="s">
        <v>1698</v>
      </c>
      <c r="C358" s="10" t="s">
        <v>3030</v>
      </c>
      <c r="D358" s="11" t="n">
        <v>78.5</v>
      </c>
      <c r="E358" s="11" t="n">
        <v>181.7</v>
      </c>
      <c r="F358" s="11" t="n">
        <f aca="false">D358*0.4+E358*0.2</f>
        <v>67.74</v>
      </c>
      <c r="G358" s="11" t="s">
        <v>3031</v>
      </c>
    </row>
    <row r="359" customFormat="false" ht="14.25" hidden="false" customHeight="false" outlineLevel="0" collapsed="false">
      <c r="A359" s="9" t="s">
        <v>3032</v>
      </c>
      <c r="B359" s="8" t="s">
        <v>1698</v>
      </c>
      <c r="C359" s="10" t="s">
        <v>3033</v>
      </c>
      <c r="D359" s="11" t="n">
        <v>70.6</v>
      </c>
      <c r="E359" s="11" t="n">
        <v>159.6</v>
      </c>
      <c r="F359" s="11" t="n">
        <f aca="false">D359*0.4+E359*0.2</f>
        <v>60.16</v>
      </c>
      <c r="G359" s="11" t="s">
        <v>3034</v>
      </c>
    </row>
    <row r="360" customFormat="false" ht="14.25" hidden="false" customHeight="false" outlineLevel="0" collapsed="false">
      <c r="A360" s="9" t="s">
        <v>3035</v>
      </c>
      <c r="B360" s="8" t="s">
        <v>1798</v>
      </c>
      <c r="C360" s="10" t="s">
        <v>3036</v>
      </c>
      <c r="D360" s="11" t="n">
        <v>71.6</v>
      </c>
      <c r="E360" s="11" t="n">
        <v>176.2</v>
      </c>
      <c r="F360" s="11" t="n">
        <f aca="false">D360*0.4+E360*0.2</f>
        <v>63.88</v>
      </c>
      <c r="G360" s="11" t="s">
        <v>3037</v>
      </c>
    </row>
    <row r="361" customFormat="false" ht="14.25" hidden="false" customHeight="false" outlineLevel="0" collapsed="false">
      <c r="A361" s="9" t="s">
        <v>3038</v>
      </c>
      <c r="B361" s="8" t="s">
        <v>1798</v>
      </c>
      <c r="C361" s="10" t="s">
        <v>3039</v>
      </c>
      <c r="D361" s="11" t="n">
        <v>71.6</v>
      </c>
      <c r="E361" s="11" t="n">
        <v>166.5</v>
      </c>
      <c r="F361" s="11" t="n">
        <f aca="false">D361*0.4+E361*0.2</f>
        <v>61.94</v>
      </c>
      <c r="G361" s="11" t="s">
        <v>3040</v>
      </c>
    </row>
    <row r="362" customFormat="false" ht="14.25" hidden="false" customHeight="false" outlineLevel="0" collapsed="false">
      <c r="A362" s="9" t="s">
        <v>3041</v>
      </c>
      <c r="B362" s="8" t="s">
        <v>1798</v>
      </c>
      <c r="C362" s="10" t="s">
        <v>3042</v>
      </c>
      <c r="D362" s="11" t="n">
        <v>81.4</v>
      </c>
      <c r="E362" s="11" t="n">
        <v>167.1</v>
      </c>
      <c r="F362" s="11" t="n">
        <f aca="false">D362*0.4+E362*0.2</f>
        <v>65.98</v>
      </c>
      <c r="G362" s="11" t="s">
        <v>3043</v>
      </c>
    </row>
    <row r="363" customFormat="false" ht="14.25" hidden="false" customHeight="false" outlineLevel="0" collapsed="false">
      <c r="A363" s="9" t="s">
        <v>3044</v>
      </c>
      <c r="B363" s="8" t="s">
        <v>1798</v>
      </c>
      <c r="C363" s="10" t="s">
        <v>3045</v>
      </c>
      <c r="D363" s="11" t="n">
        <v>70.4</v>
      </c>
      <c r="E363" s="11" t="n">
        <v>147.8</v>
      </c>
      <c r="F363" s="11" t="n">
        <f aca="false">D363*0.4+E363*0.2</f>
        <v>57.72</v>
      </c>
      <c r="G363" s="11" t="s">
        <v>3046</v>
      </c>
    </row>
    <row r="364" customFormat="false" ht="14.25" hidden="false" customHeight="false" outlineLevel="0" collapsed="false">
      <c r="A364" s="9" t="s">
        <v>1915</v>
      </c>
      <c r="B364" s="8" t="s">
        <v>1798</v>
      </c>
      <c r="C364" s="10" t="s">
        <v>3047</v>
      </c>
      <c r="D364" s="11" t="n">
        <v>70.2</v>
      </c>
      <c r="E364" s="11" t="n">
        <v>164.8</v>
      </c>
      <c r="F364" s="11" t="n">
        <f aca="false">D364*0.4+E364*0.2</f>
        <v>61.04</v>
      </c>
      <c r="G364" s="11" t="s">
        <v>3048</v>
      </c>
    </row>
    <row r="365" customFormat="false" ht="14.25" hidden="false" customHeight="false" outlineLevel="0" collapsed="false">
      <c r="A365" s="9" t="s">
        <v>3049</v>
      </c>
      <c r="B365" s="8" t="s">
        <v>1798</v>
      </c>
      <c r="C365" s="10" t="s">
        <v>3050</v>
      </c>
      <c r="D365" s="11" t="n">
        <v>79.4</v>
      </c>
      <c r="E365" s="11" t="n">
        <v>167.6</v>
      </c>
      <c r="F365" s="11" t="n">
        <f aca="false">D365*0.4+E365*0.2</f>
        <v>65.28</v>
      </c>
      <c r="G365" s="11" t="s">
        <v>3051</v>
      </c>
    </row>
    <row r="366" customFormat="false" ht="14.25" hidden="false" customHeight="false" outlineLevel="0" collapsed="false">
      <c r="A366" s="9" t="s">
        <v>3052</v>
      </c>
      <c r="B366" s="8" t="s">
        <v>1798</v>
      </c>
      <c r="C366" s="10" t="s">
        <v>3053</v>
      </c>
      <c r="D366" s="11" t="n">
        <v>64.4</v>
      </c>
      <c r="E366" s="11" t="n">
        <v>136.6</v>
      </c>
      <c r="F366" s="11" t="n">
        <f aca="false">D366*0.4+E366*0.2</f>
        <v>53.08</v>
      </c>
      <c r="G366" s="11" t="s">
        <v>3054</v>
      </c>
    </row>
    <row r="367" customFormat="false" ht="14.25" hidden="false" customHeight="false" outlineLevel="0" collapsed="false">
      <c r="A367" s="9" t="s">
        <v>3055</v>
      </c>
      <c r="B367" s="8" t="s">
        <v>1798</v>
      </c>
      <c r="C367" s="10" t="s">
        <v>3056</v>
      </c>
      <c r="D367" s="11" t="n">
        <v>71.6</v>
      </c>
      <c r="E367" s="11" t="n">
        <v>164.7</v>
      </c>
      <c r="F367" s="11" t="n">
        <f aca="false">D367*0.4+E367*0.2</f>
        <v>61.58</v>
      </c>
      <c r="G367" s="11" t="s">
        <v>3057</v>
      </c>
    </row>
    <row r="368" customFormat="false" ht="14.25" hidden="false" customHeight="false" outlineLevel="0" collapsed="false">
      <c r="A368" s="9" t="s">
        <v>3058</v>
      </c>
      <c r="B368" s="8" t="s">
        <v>1798</v>
      </c>
      <c r="C368" s="10" t="s">
        <v>3059</v>
      </c>
      <c r="D368" s="11" t="n">
        <v>70</v>
      </c>
      <c r="E368" s="11" t="n">
        <v>143.5</v>
      </c>
      <c r="F368" s="11" t="n">
        <f aca="false">D368*0.4+E368*0.2</f>
        <v>56.7</v>
      </c>
      <c r="G368" s="11" t="s">
        <v>3060</v>
      </c>
    </row>
    <row r="369" customFormat="false" ht="14.25" hidden="false" customHeight="false" outlineLevel="0" collapsed="false">
      <c r="A369" s="9" t="s">
        <v>3061</v>
      </c>
      <c r="B369" s="8" t="s">
        <v>1798</v>
      </c>
      <c r="C369" s="10" t="s">
        <v>3062</v>
      </c>
      <c r="D369" s="11" t="n">
        <v>66.8</v>
      </c>
      <c r="E369" s="11" t="n">
        <v>147.7</v>
      </c>
      <c r="F369" s="11" t="n">
        <f aca="false">D369*0.4+E369*0.2</f>
        <v>56.26</v>
      </c>
      <c r="G369" s="11" t="s">
        <v>3063</v>
      </c>
    </row>
    <row r="370" customFormat="false" ht="14.25" hidden="false" customHeight="false" outlineLevel="0" collapsed="false">
      <c r="A370" s="9" t="s">
        <v>3064</v>
      </c>
      <c r="B370" s="8" t="s">
        <v>1798</v>
      </c>
      <c r="C370" s="10" t="s">
        <v>3065</v>
      </c>
      <c r="D370" s="11" t="n">
        <v>73.4</v>
      </c>
      <c r="E370" s="11" t="n">
        <v>164.5</v>
      </c>
      <c r="F370" s="11" t="n">
        <f aca="false">D370*0.4+E370*0.2</f>
        <v>62.26</v>
      </c>
      <c r="G370" s="11" t="s">
        <v>3066</v>
      </c>
    </row>
    <row r="371" customFormat="false" ht="14.25" hidden="false" customHeight="false" outlineLevel="0" collapsed="false">
      <c r="A371" s="9" t="s">
        <v>3067</v>
      </c>
      <c r="B371" s="8" t="s">
        <v>1798</v>
      </c>
      <c r="C371" s="10" t="s">
        <v>3068</v>
      </c>
      <c r="D371" s="11" t="n">
        <v>74</v>
      </c>
      <c r="E371" s="11" t="n">
        <v>168.9</v>
      </c>
      <c r="F371" s="11" t="n">
        <f aca="false">D371*0.4+E371*0.2</f>
        <v>63.38</v>
      </c>
      <c r="G371" s="11" t="s">
        <v>3069</v>
      </c>
    </row>
    <row r="372" customFormat="false" ht="14.25" hidden="false" customHeight="false" outlineLevel="0" collapsed="false">
      <c r="A372" s="9" t="s">
        <v>3070</v>
      </c>
      <c r="B372" s="8" t="s">
        <v>1798</v>
      </c>
      <c r="C372" s="10" t="s">
        <v>3071</v>
      </c>
      <c r="D372" s="11" t="n">
        <v>71.2</v>
      </c>
      <c r="E372" s="11" t="n">
        <v>142.4</v>
      </c>
      <c r="F372" s="11" t="n">
        <f aca="false">D372*0.4+E372*0.2</f>
        <v>56.96</v>
      </c>
      <c r="G372" s="11" t="s">
        <v>3072</v>
      </c>
    </row>
    <row r="373" customFormat="false" ht="14.25" hidden="false" customHeight="false" outlineLevel="0" collapsed="false">
      <c r="A373" s="9" t="s">
        <v>3073</v>
      </c>
      <c r="B373" s="8" t="s">
        <v>1798</v>
      </c>
      <c r="C373" s="10" t="s">
        <v>3074</v>
      </c>
      <c r="D373" s="11" t="n">
        <v>69.4</v>
      </c>
      <c r="E373" s="11" t="n">
        <v>141.3</v>
      </c>
      <c r="F373" s="11" t="n">
        <f aca="false">D373*0.4+E373*0.2</f>
        <v>56.02</v>
      </c>
      <c r="G373" s="11" t="s">
        <v>3075</v>
      </c>
    </row>
    <row r="374" customFormat="false" ht="14.25" hidden="false" customHeight="false" outlineLevel="0" collapsed="false">
      <c r="A374" s="9" t="s">
        <v>3076</v>
      </c>
      <c r="B374" s="8" t="s">
        <v>1798</v>
      </c>
      <c r="C374" s="10" t="s">
        <v>3077</v>
      </c>
      <c r="D374" s="11" t="n">
        <v>78.2</v>
      </c>
      <c r="E374" s="11" t="n">
        <v>163.2</v>
      </c>
      <c r="F374" s="11" t="n">
        <f aca="false">D374*0.4+E374*0.2</f>
        <v>63.92</v>
      </c>
      <c r="G374" s="11" t="s">
        <v>3078</v>
      </c>
    </row>
    <row r="375" customFormat="false" ht="14.25" hidden="false" customHeight="false" outlineLevel="0" collapsed="false">
      <c r="A375" s="9" t="s">
        <v>3079</v>
      </c>
      <c r="B375" s="8" t="s">
        <v>1798</v>
      </c>
      <c r="C375" s="10" t="s">
        <v>3080</v>
      </c>
      <c r="D375" s="11" t="n">
        <v>72</v>
      </c>
      <c r="E375" s="11" t="n">
        <v>163.4</v>
      </c>
      <c r="F375" s="11" t="n">
        <f aca="false">D375*0.4+E375*0.2</f>
        <v>61.48</v>
      </c>
      <c r="G375" s="11" t="s">
        <v>3081</v>
      </c>
    </row>
    <row r="376" customFormat="false" ht="14.25" hidden="false" customHeight="false" outlineLevel="0" collapsed="false">
      <c r="A376" s="9" t="s">
        <v>3082</v>
      </c>
      <c r="B376" s="8" t="s">
        <v>1798</v>
      </c>
      <c r="C376" s="10" t="s">
        <v>3083</v>
      </c>
      <c r="D376" s="11" t="n">
        <v>65.2</v>
      </c>
      <c r="E376" s="11" t="n">
        <v>146.8</v>
      </c>
      <c r="F376" s="11" t="n">
        <f aca="false">D376*0.4+E376*0.2</f>
        <v>55.44</v>
      </c>
      <c r="G376" s="11" t="s">
        <v>3084</v>
      </c>
    </row>
    <row r="377" customFormat="false" ht="14.25" hidden="false" customHeight="false" outlineLevel="0" collapsed="false">
      <c r="A377" s="9" t="s">
        <v>3085</v>
      </c>
      <c r="B377" s="8" t="s">
        <v>1798</v>
      </c>
      <c r="C377" s="10" t="s">
        <v>3086</v>
      </c>
      <c r="D377" s="11" t="n">
        <v>71.4</v>
      </c>
      <c r="E377" s="11" t="n">
        <v>146.2</v>
      </c>
      <c r="F377" s="11" t="n">
        <f aca="false">D377*0.4+E377*0.2</f>
        <v>57.8</v>
      </c>
      <c r="G377" s="11" t="s">
        <v>3087</v>
      </c>
    </row>
    <row r="378" customFormat="false" ht="14.25" hidden="false" customHeight="false" outlineLevel="0" collapsed="false">
      <c r="A378" s="9" t="s">
        <v>3088</v>
      </c>
      <c r="B378" s="8" t="s">
        <v>1798</v>
      </c>
      <c r="C378" s="10" t="s">
        <v>3089</v>
      </c>
      <c r="D378" s="11" t="n">
        <v>76.6</v>
      </c>
      <c r="E378" s="11" t="n">
        <v>165.4</v>
      </c>
      <c r="F378" s="11" t="n">
        <f aca="false">D378*0.4+E378*0.2</f>
        <v>63.72</v>
      </c>
      <c r="G378" s="11" t="s">
        <v>3090</v>
      </c>
    </row>
    <row r="379" customFormat="false" ht="14.25" hidden="false" customHeight="false" outlineLevel="0" collapsed="false">
      <c r="A379" s="9" t="s">
        <v>3091</v>
      </c>
      <c r="B379" s="8" t="s">
        <v>1798</v>
      </c>
      <c r="C379" s="10" t="s">
        <v>3092</v>
      </c>
      <c r="D379" s="11" t="n">
        <v>71.6</v>
      </c>
      <c r="E379" s="11" t="n">
        <v>160.1</v>
      </c>
      <c r="F379" s="11" t="n">
        <f aca="false">D379*0.4+E379*0.2</f>
        <v>60.66</v>
      </c>
      <c r="G379" s="11" t="s">
        <v>3093</v>
      </c>
    </row>
    <row r="380" customFormat="false" ht="14.25" hidden="false" customHeight="false" outlineLevel="0" collapsed="false">
      <c r="A380" s="9" t="s">
        <v>3094</v>
      </c>
      <c r="B380" s="8" t="s">
        <v>1798</v>
      </c>
      <c r="C380" s="10" t="s">
        <v>3095</v>
      </c>
      <c r="D380" s="11" t="n">
        <v>69.6</v>
      </c>
      <c r="E380" s="11" t="n">
        <v>146.8</v>
      </c>
      <c r="F380" s="11" t="n">
        <f aca="false">D380*0.4+E380*0.2</f>
        <v>57.2</v>
      </c>
      <c r="G380" s="11" t="s">
        <v>3096</v>
      </c>
    </row>
    <row r="381" customFormat="false" ht="14.25" hidden="false" customHeight="false" outlineLevel="0" collapsed="false">
      <c r="A381" s="9" t="s">
        <v>1836</v>
      </c>
      <c r="B381" s="8" t="s">
        <v>1798</v>
      </c>
      <c r="C381" s="10" t="s">
        <v>3097</v>
      </c>
      <c r="D381" s="11" t="n">
        <v>74.6</v>
      </c>
      <c r="E381" s="11" t="n">
        <v>163.6</v>
      </c>
      <c r="F381" s="11" t="n">
        <f aca="false">D381*0.4+E381*0.2</f>
        <v>62.56</v>
      </c>
      <c r="G381" s="11" t="s">
        <v>3098</v>
      </c>
    </row>
    <row r="382" customFormat="false" ht="14.25" hidden="false" customHeight="false" outlineLevel="0" collapsed="false">
      <c r="A382" s="9" t="s">
        <v>3099</v>
      </c>
      <c r="B382" s="8" t="s">
        <v>1798</v>
      </c>
      <c r="C382" s="10" t="s">
        <v>3100</v>
      </c>
      <c r="D382" s="11" t="n">
        <v>0</v>
      </c>
      <c r="E382" s="11" t="n">
        <v>134.2</v>
      </c>
      <c r="F382" s="11" t="n">
        <f aca="false">D382*0.4+E382*0.2</f>
        <v>26.84</v>
      </c>
      <c r="G382" s="11" t="s">
        <v>3101</v>
      </c>
    </row>
    <row r="383" customFormat="false" ht="14.25" hidden="false" customHeight="false" outlineLevel="0" collapsed="false">
      <c r="A383" s="9" t="s">
        <v>3102</v>
      </c>
      <c r="B383" s="8" t="s">
        <v>1798</v>
      </c>
      <c r="C383" s="10" t="s">
        <v>3103</v>
      </c>
      <c r="D383" s="11" t="n">
        <v>80</v>
      </c>
      <c r="E383" s="11" t="n">
        <v>168.6</v>
      </c>
      <c r="F383" s="11" t="n">
        <f aca="false">D383*0.4+E383*0.2</f>
        <v>65.72</v>
      </c>
      <c r="G383" s="11" t="s">
        <v>3104</v>
      </c>
    </row>
    <row r="384" customFormat="false" ht="14.25" hidden="false" customHeight="false" outlineLevel="0" collapsed="false">
      <c r="A384" s="9" t="s">
        <v>3105</v>
      </c>
      <c r="B384" s="8" t="s">
        <v>1798</v>
      </c>
      <c r="C384" s="10" t="s">
        <v>3106</v>
      </c>
      <c r="D384" s="11" t="n">
        <v>70.6</v>
      </c>
      <c r="E384" s="11" t="n">
        <v>147.9</v>
      </c>
      <c r="F384" s="11" t="n">
        <f aca="false">D384*0.4+E384*0.2</f>
        <v>57.82</v>
      </c>
      <c r="G384" s="11" t="s">
        <v>3107</v>
      </c>
    </row>
    <row r="385" customFormat="false" ht="14.25" hidden="false" customHeight="false" outlineLevel="0" collapsed="false">
      <c r="A385" s="9" t="s">
        <v>3108</v>
      </c>
      <c r="B385" s="8" t="s">
        <v>1798</v>
      </c>
      <c r="C385" s="10" t="s">
        <v>3109</v>
      </c>
      <c r="D385" s="11" t="n">
        <v>70.4</v>
      </c>
      <c r="E385" s="11" t="n">
        <v>150.8</v>
      </c>
      <c r="F385" s="11" t="n">
        <f aca="false">D385*0.4+E385*0.2</f>
        <v>58.32</v>
      </c>
      <c r="G385" s="11" t="s">
        <v>3110</v>
      </c>
    </row>
    <row r="386" customFormat="false" ht="14.25" hidden="false" customHeight="false" outlineLevel="0" collapsed="false">
      <c r="A386" s="9" t="s">
        <v>3111</v>
      </c>
      <c r="B386" s="8" t="s">
        <v>1798</v>
      </c>
      <c r="C386" s="10" t="s">
        <v>3112</v>
      </c>
      <c r="D386" s="11" t="n">
        <v>77.4</v>
      </c>
      <c r="E386" s="11" t="n">
        <v>160.3</v>
      </c>
      <c r="F386" s="11" t="n">
        <f aca="false">D386*0.4+E386*0.2</f>
        <v>63.02</v>
      </c>
      <c r="G386" s="11" t="s">
        <v>3113</v>
      </c>
    </row>
    <row r="387" customFormat="false" ht="14.25" hidden="false" customHeight="false" outlineLevel="0" collapsed="false">
      <c r="A387" s="9" t="s">
        <v>3114</v>
      </c>
      <c r="B387" s="8" t="s">
        <v>1798</v>
      </c>
      <c r="C387" s="10" t="s">
        <v>3115</v>
      </c>
      <c r="D387" s="11" t="n">
        <v>66.6</v>
      </c>
      <c r="E387" s="11" t="n">
        <v>149.9</v>
      </c>
      <c r="F387" s="11" t="n">
        <f aca="false">D387*0.4+E387*0.2</f>
        <v>56.62</v>
      </c>
      <c r="G387" s="11" t="s">
        <v>3116</v>
      </c>
    </row>
    <row r="388" customFormat="false" ht="14.25" hidden="false" customHeight="false" outlineLevel="0" collapsed="false">
      <c r="A388" s="9" t="s">
        <v>3117</v>
      </c>
      <c r="B388" s="8" t="s">
        <v>1798</v>
      </c>
      <c r="C388" s="10" t="s">
        <v>3118</v>
      </c>
      <c r="D388" s="11" t="n">
        <v>77.2</v>
      </c>
      <c r="E388" s="11" t="n">
        <v>172.7</v>
      </c>
      <c r="F388" s="11" t="n">
        <f aca="false">D388*0.4+E388*0.2</f>
        <v>65.42</v>
      </c>
      <c r="G388" s="11" t="s">
        <v>3119</v>
      </c>
    </row>
    <row r="389" customFormat="false" ht="14.25" hidden="false" customHeight="false" outlineLevel="0" collapsed="false">
      <c r="A389" s="9" t="s">
        <v>3120</v>
      </c>
      <c r="B389" s="8" t="s">
        <v>1798</v>
      </c>
      <c r="C389" s="10" t="s">
        <v>3121</v>
      </c>
      <c r="D389" s="11" t="n">
        <v>0</v>
      </c>
      <c r="E389" s="11" t="n">
        <v>159.7</v>
      </c>
      <c r="F389" s="11" t="n">
        <f aca="false">D389*0.4+E389*0.2</f>
        <v>31.94</v>
      </c>
      <c r="G389" s="11" t="s">
        <v>3122</v>
      </c>
    </row>
    <row r="390" customFormat="false" ht="14.25" hidden="false" customHeight="false" outlineLevel="0" collapsed="false">
      <c r="A390" s="9" t="s">
        <v>3123</v>
      </c>
      <c r="B390" s="8" t="s">
        <v>1798</v>
      </c>
      <c r="C390" s="10" t="s">
        <v>3124</v>
      </c>
      <c r="D390" s="11" t="n">
        <v>0</v>
      </c>
      <c r="E390" s="11" t="n">
        <v>162.1</v>
      </c>
      <c r="F390" s="11" t="n">
        <f aca="false">D390*0.4+E390*0.2</f>
        <v>32.42</v>
      </c>
      <c r="G390" s="11" t="s">
        <v>3125</v>
      </c>
    </row>
    <row r="391" customFormat="false" ht="14.25" hidden="false" customHeight="false" outlineLevel="0" collapsed="false">
      <c r="A391" s="9" t="s">
        <v>3126</v>
      </c>
      <c r="B391" s="8" t="s">
        <v>1798</v>
      </c>
      <c r="C391" s="10" t="s">
        <v>3127</v>
      </c>
      <c r="D391" s="11" t="n">
        <v>71.8</v>
      </c>
      <c r="E391" s="11" t="n">
        <v>166.8</v>
      </c>
      <c r="F391" s="11" t="n">
        <f aca="false">D391*0.4+E391*0.2</f>
        <v>62.08</v>
      </c>
      <c r="G391" s="11" t="s">
        <v>3128</v>
      </c>
    </row>
    <row r="392" customFormat="false" ht="14.25" hidden="false" customHeight="false" outlineLevel="0" collapsed="false">
      <c r="A392" s="9" t="s">
        <v>3129</v>
      </c>
      <c r="B392" s="8" t="s">
        <v>1798</v>
      </c>
      <c r="C392" s="10" t="s">
        <v>3130</v>
      </c>
      <c r="D392" s="11" t="n">
        <v>77.8</v>
      </c>
      <c r="E392" s="11" t="n">
        <v>171.6</v>
      </c>
      <c r="F392" s="11" t="n">
        <f aca="false">D392*0.4+E392*0.2</f>
        <v>65.44</v>
      </c>
      <c r="G392" s="11" t="s">
        <v>3131</v>
      </c>
    </row>
    <row r="393" customFormat="false" ht="14.25" hidden="false" customHeight="false" outlineLevel="0" collapsed="false">
      <c r="A393" s="9" t="s">
        <v>3132</v>
      </c>
      <c r="B393" s="8" t="s">
        <v>1897</v>
      </c>
      <c r="C393" s="10" t="s">
        <v>3133</v>
      </c>
      <c r="D393" s="11" t="n">
        <v>75.2</v>
      </c>
      <c r="E393" s="11" t="n">
        <v>154.7</v>
      </c>
      <c r="F393" s="11" t="n">
        <f aca="false">D393*0.4+E393*0.2</f>
        <v>61.02</v>
      </c>
      <c r="G393" s="11" t="s">
        <v>3134</v>
      </c>
    </row>
    <row r="394" customFormat="false" ht="14.25" hidden="false" customHeight="false" outlineLevel="0" collapsed="false">
      <c r="A394" s="9" t="s">
        <v>3135</v>
      </c>
      <c r="B394" s="8" t="s">
        <v>1897</v>
      </c>
      <c r="C394" s="10" t="s">
        <v>3136</v>
      </c>
      <c r="D394" s="11" t="n">
        <v>75.4</v>
      </c>
      <c r="E394" s="11" t="n">
        <v>159.3</v>
      </c>
      <c r="F394" s="11" t="n">
        <f aca="false">D394*0.4+E394*0.2</f>
        <v>62.02</v>
      </c>
      <c r="G394" s="11" t="s">
        <v>3137</v>
      </c>
    </row>
    <row r="395" customFormat="false" ht="14.25" hidden="false" customHeight="false" outlineLevel="0" collapsed="false">
      <c r="A395" s="9" t="s">
        <v>3138</v>
      </c>
      <c r="B395" s="8" t="s">
        <v>1897</v>
      </c>
      <c r="C395" s="10" t="s">
        <v>3139</v>
      </c>
      <c r="D395" s="11" t="n">
        <v>79.4</v>
      </c>
      <c r="E395" s="11" t="n">
        <v>163</v>
      </c>
      <c r="F395" s="11" t="n">
        <f aca="false">D395*0.4+E395*0.2</f>
        <v>64.36</v>
      </c>
      <c r="G395" s="11" t="s">
        <v>3140</v>
      </c>
    </row>
    <row r="396" customFormat="false" ht="14.25" hidden="false" customHeight="false" outlineLevel="0" collapsed="false">
      <c r="A396" s="9" t="s">
        <v>3141</v>
      </c>
      <c r="B396" s="8" t="s">
        <v>1897</v>
      </c>
      <c r="C396" s="10" t="s">
        <v>3142</v>
      </c>
      <c r="D396" s="11" t="n">
        <v>70.2</v>
      </c>
      <c r="E396" s="11" t="n">
        <v>156.6</v>
      </c>
      <c r="F396" s="11" t="n">
        <f aca="false">D396*0.4+E396*0.2</f>
        <v>59.4</v>
      </c>
      <c r="G396" s="11" t="s">
        <v>3143</v>
      </c>
    </row>
    <row r="397" customFormat="false" ht="14.25" hidden="false" customHeight="false" outlineLevel="0" collapsed="false">
      <c r="A397" s="9" t="s">
        <v>3144</v>
      </c>
      <c r="B397" s="8" t="s">
        <v>1897</v>
      </c>
      <c r="C397" s="10" t="s">
        <v>3145</v>
      </c>
      <c r="D397" s="11" t="n">
        <v>72.8</v>
      </c>
      <c r="E397" s="11" t="n">
        <v>153.2</v>
      </c>
      <c r="F397" s="11" t="n">
        <f aca="false">D397*0.4+E397*0.2</f>
        <v>59.76</v>
      </c>
      <c r="G397" s="11" t="s">
        <v>3146</v>
      </c>
    </row>
    <row r="398" customFormat="false" ht="14.25" hidden="false" customHeight="false" outlineLevel="0" collapsed="false">
      <c r="A398" s="9" t="s">
        <v>3147</v>
      </c>
      <c r="B398" s="8" t="s">
        <v>1897</v>
      </c>
      <c r="C398" s="10" t="s">
        <v>3148</v>
      </c>
      <c r="D398" s="11" t="n">
        <v>80.2</v>
      </c>
      <c r="E398" s="11" t="n">
        <v>165.8</v>
      </c>
      <c r="F398" s="11" t="n">
        <f aca="false">D398*0.4+E398*0.2</f>
        <v>65.24</v>
      </c>
      <c r="G398" s="11" t="s">
        <v>3149</v>
      </c>
    </row>
    <row r="399" customFormat="false" ht="14.25" hidden="false" customHeight="false" outlineLevel="0" collapsed="false">
      <c r="A399" s="9" t="s">
        <v>3150</v>
      </c>
      <c r="B399" s="8" t="s">
        <v>1897</v>
      </c>
      <c r="C399" s="10" t="s">
        <v>3151</v>
      </c>
      <c r="D399" s="11" t="n">
        <v>71.2</v>
      </c>
      <c r="E399" s="11" t="n">
        <v>153.1</v>
      </c>
      <c r="F399" s="11" t="n">
        <f aca="false">D399*0.4+E399*0.2</f>
        <v>59.1</v>
      </c>
      <c r="G399" s="11" t="s">
        <v>3152</v>
      </c>
    </row>
    <row r="400" customFormat="false" ht="14.25" hidden="false" customHeight="false" outlineLevel="0" collapsed="false">
      <c r="A400" s="9" t="s">
        <v>3153</v>
      </c>
      <c r="B400" s="8" t="s">
        <v>1897</v>
      </c>
      <c r="C400" s="10" t="s">
        <v>3154</v>
      </c>
      <c r="D400" s="11" t="n">
        <v>68.68</v>
      </c>
      <c r="E400" s="11" t="n">
        <v>152.3</v>
      </c>
      <c r="F400" s="11" t="n">
        <f aca="false">D400*0.4+E400*0.2</f>
        <v>57.932</v>
      </c>
      <c r="G400" s="11" t="s">
        <v>3155</v>
      </c>
    </row>
    <row r="401" customFormat="false" ht="14.25" hidden="false" customHeight="false" outlineLevel="0" collapsed="false">
      <c r="A401" s="9" t="s">
        <v>3156</v>
      </c>
      <c r="B401" s="8" t="s">
        <v>1897</v>
      </c>
      <c r="C401" s="10" t="s">
        <v>3157</v>
      </c>
      <c r="D401" s="11" t="n">
        <v>69.6</v>
      </c>
      <c r="E401" s="11" t="n">
        <v>152.7</v>
      </c>
      <c r="F401" s="11" t="n">
        <f aca="false">D401*0.4+E401*0.2</f>
        <v>58.38</v>
      </c>
      <c r="G401" s="11" t="s">
        <v>3158</v>
      </c>
    </row>
    <row r="402" customFormat="false" ht="14.25" hidden="false" customHeight="false" outlineLevel="0" collapsed="false">
      <c r="A402" s="9" t="s">
        <v>3159</v>
      </c>
      <c r="B402" s="8" t="s">
        <v>1897</v>
      </c>
      <c r="C402" s="10" t="s">
        <v>3160</v>
      </c>
      <c r="D402" s="11" t="n">
        <v>72.8</v>
      </c>
      <c r="E402" s="11" t="n">
        <v>153.6</v>
      </c>
      <c r="F402" s="11" t="n">
        <f aca="false">D402*0.4+E402*0.2</f>
        <v>59.84</v>
      </c>
      <c r="G402" s="11" t="s">
        <v>3161</v>
      </c>
    </row>
    <row r="403" customFormat="false" ht="14.25" hidden="false" customHeight="false" outlineLevel="0" collapsed="false">
      <c r="A403" s="9" t="s">
        <v>3162</v>
      </c>
      <c r="B403" s="8" t="s">
        <v>1897</v>
      </c>
      <c r="C403" s="10" t="s">
        <v>3163</v>
      </c>
      <c r="D403" s="11" t="n">
        <v>0</v>
      </c>
      <c r="E403" s="11" t="n">
        <v>160.8</v>
      </c>
      <c r="F403" s="11" t="n">
        <f aca="false">D403*0.4+E403*0.2</f>
        <v>32.16</v>
      </c>
      <c r="G403" s="11" t="s">
        <v>3164</v>
      </c>
    </row>
    <row r="404" customFormat="false" ht="14.25" hidden="false" customHeight="false" outlineLevel="0" collapsed="false">
      <c r="A404" s="9" t="s">
        <v>3165</v>
      </c>
      <c r="B404" s="8" t="s">
        <v>1897</v>
      </c>
      <c r="C404" s="10" t="s">
        <v>1723</v>
      </c>
      <c r="D404" s="11" t="n">
        <v>68</v>
      </c>
      <c r="E404" s="11" t="n">
        <v>152.4</v>
      </c>
      <c r="F404" s="11" t="n">
        <f aca="false">D404*0.4+E404*0.2</f>
        <v>57.68</v>
      </c>
      <c r="G404" s="11" t="s">
        <v>3166</v>
      </c>
    </row>
    <row r="405" customFormat="false" ht="14.25" hidden="false" customHeight="false" outlineLevel="0" collapsed="false">
      <c r="A405" s="9" t="s">
        <v>3167</v>
      </c>
      <c r="B405" s="8" t="s">
        <v>1897</v>
      </c>
      <c r="C405" s="10" t="s">
        <v>3168</v>
      </c>
      <c r="D405" s="11" t="n">
        <v>73.8</v>
      </c>
      <c r="E405" s="11" t="n">
        <v>165</v>
      </c>
      <c r="F405" s="11" t="n">
        <f aca="false">D405*0.4+E405*0.2</f>
        <v>62.52</v>
      </c>
      <c r="G405" s="11" t="s">
        <v>3169</v>
      </c>
    </row>
    <row r="406" customFormat="false" ht="14.25" hidden="false" customHeight="false" outlineLevel="0" collapsed="false">
      <c r="A406" s="9" t="s">
        <v>3170</v>
      </c>
      <c r="B406" s="8" t="s">
        <v>1897</v>
      </c>
      <c r="C406" s="10" t="s">
        <v>3171</v>
      </c>
      <c r="D406" s="11" t="n">
        <v>75</v>
      </c>
      <c r="E406" s="11" t="n">
        <v>161.8</v>
      </c>
      <c r="F406" s="11" t="n">
        <f aca="false">D406*0.4+E406*0.2</f>
        <v>62.36</v>
      </c>
      <c r="G406" s="11" t="s">
        <v>3172</v>
      </c>
    </row>
    <row r="407" customFormat="false" ht="14.25" hidden="false" customHeight="false" outlineLevel="0" collapsed="false">
      <c r="A407" s="9" t="s">
        <v>3173</v>
      </c>
      <c r="B407" s="8" t="s">
        <v>1897</v>
      </c>
      <c r="C407" s="10" t="s">
        <v>3174</v>
      </c>
      <c r="D407" s="11" t="n">
        <v>67.5</v>
      </c>
      <c r="E407" s="11" t="n">
        <v>164</v>
      </c>
      <c r="F407" s="11" t="n">
        <f aca="false">D407*0.4+E407*0.2</f>
        <v>59.8</v>
      </c>
      <c r="G407" s="11" t="s">
        <v>3175</v>
      </c>
    </row>
    <row r="408" customFormat="false" ht="14.25" hidden="false" customHeight="false" outlineLevel="0" collapsed="false">
      <c r="A408" s="9" t="s">
        <v>979</v>
      </c>
      <c r="B408" s="8" t="s">
        <v>1897</v>
      </c>
      <c r="C408" s="10" t="s">
        <v>3176</v>
      </c>
      <c r="D408" s="11" t="n">
        <v>69.2</v>
      </c>
      <c r="E408" s="11" t="n">
        <v>164.3</v>
      </c>
      <c r="F408" s="11" t="n">
        <f aca="false">D408*0.4+E408*0.2</f>
        <v>60.54</v>
      </c>
      <c r="G408" s="11" t="s">
        <v>3177</v>
      </c>
    </row>
    <row r="409" customFormat="false" ht="14.25" hidden="false" customHeight="false" outlineLevel="0" collapsed="false">
      <c r="A409" s="9" t="s">
        <v>3178</v>
      </c>
      <c r="B409" s="8" t="s">
        <v>1897</v>
      </c>
      <c r="C409" s="10" t="s">
        <v>3179</v>
      </c>
      <c r="D409" s="11" t="n">
        <v>74.8</v>
      </c>
      <c r="E409" s="11" t="n">
        <v>153.4</v>
      </c>
      <c r="F409" s="11" t="n">
        <f aca="false">D409*0.4+E409*0.2</f>
        <v>60.6</v>
      </c>
      <c r="G409" s="11" t="s">
        <v>3180</v>
      </c>
    </row>
    <row r="410" customFormat="false" ht="14.25" hidden="false" customHeight="false" outlineLevel="0" collapsed="false">
      <c r="A410" s="9" t="s">
        <v>3181</v>
      </c>
      <c r="B410" s="8" t="s">
        <v>1897</v>
      </c>
      <c r="C410" s="10" t="s">
        <v>3182</v>
      </c>
      <c r="D410" s="11" t="n">
        <v>66.2</v>
      </c>
      <c r="E410" s="11" t="n">
        <v>164.8</v>
      </c>
      <c r="F410" s="11" t="n">
        <f aca="false">D410*0.4+E410*0.2</f>
        <v>59.44</v>
      </c>
      <c r="G410" s="11" t="s">
        <v>3183</v>
      </c>
    </row>
    <row r="411" customFormat="false" ht="14.25" hidden="false" customHeight="false" outlineLevel="0" collapsed="false">
      <c r="A411" s="9" t="s">
        <v>3184</v>
      </c>
      <c r="B411" s="8" t="s">
        <v>1897</v>
      </c>
      <c r="C411" s="10" t="s">
        <v>3185</v>
      </c>
      <c r="D411" s="11" t="n">
        <v>73</v>
      </c>
      <c r="E411" s="11" t="n">
        <v>154</v>
      </c>
      <c r="F411" s="11" t="n">
        <f aca="false">D411*0.4+E411*0.2</f>
        <v>60</v>
      </c>
      <c r="G411" s="11" t="s">
        <v>3186</v>
      </c>
    </row>
    <row r="412" customFormat="false" ht="14.25" hidden="false" customHeight="false" outlineLevel="0" collapsed="false">
      <c r="A412" s="9" t="s">
        <v>3187</v>
      </c>
      <c r="B412" s="8" t="s">
        <v>1897</v>
      </c>
      <c r="C412" s="10" t="s">
        <v>3188</v>
      </c>
      <c r="D412" s="11" t="n">
        <v>67.8</v>
      </c>
      <c r="E412" s="11" t="n">
        <v>159.7</v>
      </c>
      <c r="F412" s="11" t="n">
        <f aca="false">D412*0.4+E412*0.2</f>
        <v>59.06</v>
      </c>
      <c r="G412" s="11" t="s">
        <v>3189</v>
      </c>
    </row>
    <row r="413" customFormat="false" ht="14.25" hidden="false" customHeight="false" outlineLevel="0" collapsed="false">
      <c r="A413" s="9" t="s">
        <v>3190</v>
      </c>
      <c r="B413" s="8" t="s">
        <v>1897</v>
      </c>
      <c r="C413" s="10" t="s">
        <v>3191</v>
      </c>
      <c r="D413" s="11" t="n">
        <v>69.6</v>
      </c>
      <c r="E413" s="11" t="n">
        <v>152.7</v>
      </c>
      <c r="F413" s="11" t="n">
        <f aca="false">D413*0.4+E413*0.2</f>
        <v>58.38</v>
      </c>
      <c r="G413" s="11" t="s">
        <v>3192</v>
      </c>
    </row>
    <row r="414" customFormat="false" ht="14.25" hidden="false" customHeight="false" outlineLevel="0" collapsed="false">
      <c r="A414" s="9" t="s">
        <v>3193</v>
      </c>
      <c r="B414" s="8" t="s">
        <v>1897</v>
      </c>
      <c r="C414" s="10" t="s">
        <v>3194</v>
      </c>
      <c r="D414" s="11" t="n">
        <v>73.84</v>
      </c>
      <c r="E414" s="11" t="n">
        <v>153.6</v>
      </c>
      <c r="F414" s="11" t="n">
        <f aca="false">D414*0.4+E414*0.2</f>
        <v>60.256</v>
      </c>
      <c r="G414" s="11" t="s">
        <v>3195</v>
      </c>
    </row>
    <row r="415" customFormat="false" ht="14.25" hidden="false" customHeight="false" outlineLevel="0" collapsed="false">
      <c r="A415" s="9" t="s">
        <v>3196</v>
      </c>
      <c r="B415" s="8" t="s">
        <v>1897</v>
      </c>
      <c r="C415" s="10" t="s">
        <v>3197</v>
      </c>
      <c r="D415" s="11" t="n">
        <v>75</v>
      </c>
      <c r="E415" s="11" t="n">
        <v>158</v>
      </c>
      <c r="F415" s="11" t="n">
        <f aca="false">D415*0.4+E415*0.2</f>
        <v>61.6</v>
      </c>
      <c r="G415" s="11" t="s">
        <v>3198</v>
      </c>
    </row>
    <row r="416" customFormat="false" ht="14.25" hidden="false" customHeight="false" outlineLevel="0" collapsed="false">
      <c r="A416" s="9" t="s">
        <v>3199</v>
      </c>
      <c r="B416" s="8" t="s">
        <v>1897</v>
      </c>
      <c r="C416" s="10" t="s">
        <v>3200</v>
      </c>
      <c r="D416" s="11" t="n">
        <v>68.04</v>
      </c>
      <c r="E416" s="11" t="n">
        <v>157</v>
      </c>
      <c r="F416" s="11" t="n">
        <f aca="false">D416*0.4+E416*0.2</f>
        <v>58.616</v>
      </c>
      <c r="G416" s="11" t="s">
        <v>3201</v>
      </c>
    </row>
    <row r="417" customFormat="false" ht="14.25" hidden="false" customHeight="false" outlineLevel="0" collapsed="false">
      <c r="A417" s="9" t="s">
        <v>3202</v>
      </c>
      <c r="B417" s="8" t="s">
        <v>1897</v>
      </c>
      <c r="C417" s="10" t="s">
        <v>3203</v>
      </c>
      <c r="D417" s="11" t="n">
        <v>80.2</v>
      </c>
      <c r="E417" s="11" t="n">
        <v>164.9</v>
      </c>
      <c r="F417" s="11" t="n">
        <f aca="false">D417*0.4+E417*0.2</f>
        <v>65.06</v>
      </c>
      <c r="G417" s="11" t="s">
        <v>3204</v>
      </c>
    </row>
    <row r="418" customFormat="false" ht="14.25" hidden="false" customHeight="false" outlineLevel="0" collapsed="false">
      <c r="A418" s="9" t="s">
        <v>3205</v>
      </c>
      <c r="B418" s="8" t="s">
        <v>1897</v>
      </c>
      <c r="C418" s="10" t="s">
        <v>3206</v>
      </c>
      <c r="D418" s="11" t="n">
        <v>85.2</v>
      </c>
      <c r="E418" s="11" t="n">
        <v>181.3</v>
      </c>
      <c r="F418" s="11" t="n">
        <f aca="false">D418*0.4+E418*0.2</f>
        <v>70.34</v>
      </c>
      <c r="G418" s="11" t="s">
        <v>3207</v>
      </c>
    </row>
    <row r="419" customFormat="false" ht="14.25" hidden="false" customHeight="false" outlineLevel="0" collapsed="false">
      <c r="A419" s="9" t="s">
        <v>3208</v>
      </c>
      <c r="B419" s="8" t="s">
        <v>1897</v>
      </c>
      <c r="C419" s="10" t="s">
        <v>3209</v>
      </c>
      <c r="D419" s="11" t="n">
        <v>78.4</v>
      </c>
      <c r="E419" s="11" t="n">
        <v>161.8</v>
      </c>
      <c r="F419" s="11" t="n">
        <f aca="false">D419*0.4+E419*0.2</f>
        <v>63.72</v>
      </c>
      <c r="G419" s="11" t="s">
        <v>3210</v>
      </c>
    </row>
    <row r="420" customFormat="false" ht="14.25" hidden="false" customHeight="false" outlineLevel="0" collapsed="false">
      <c r="A420" s="9" t="s">
        <v>3211</v>
      </c>
      <c r="B420" s="8" t="s">
        <v>1897</v>
      </c>
      <c r="C420" s="10" t="s">
        <v>3212</v>
      </c>
      <c r="D420" s="11" t="n">
        <v>71.1</v>
      </c>
      <c r="E420" s="11" t="n">
        <v>152.1</v>
      </c>
      <c r="F420" s="11" t="n">
        <f aca="false">D420*0.4+E420*0.2</f>
        <v>58.86</v>
      </c>
      <c r="G420" s="11" t="s">
        <v>3213</v>
      </c>
    </row>
    <row r="421" customFormat="false" ht="14.25" hidden="false" customHeight="false" outlineLevel="0" collapsed="false">
      <c r="A421" s="9" t="s">
        <v>3214</v>
      </c>
      <c r="B421" s="8" t="s">
        <v>1897</v>
      </c>
      <c r="C421" s="10" t="s">
        <v>3215</v>
      </c>
      <c r="D421" s="11" t="n">
        <v>0</v>
      </c>
      <c r="E421" s="11" t="n">
        <v>155.7</v>
      </c>
      <c r="F421" s="11" t="n">
        <f aca="false">D421*0.4+E421*0.2</f>
        <v>31.14</v>
      </c>
      <c r="G421" s="11" t="s">
        <v>3216</v>
      </c>
    </row>
    <row r="422" customFormat="false" ht="14.25" hidden="false" customHeight="false" outlineLevel="0" collapsed="false">
      <c r="A422" s="9" t="s">
        <v>3217</v>
      </c>
      <c r="B422" s="8" t="s">
        <v>1897</v>
      </c>
      <c r="C422" s="10" t="s">
        <v>3218</v>
      </c>
      <c r="D422" s="11" t="n">
        <v>50</v>
      </c>
      <c r="E422" s="11" t="n">
        <v>143</v>
      </c>
      <c r="F422" s="11" t="n">
        <f aca="false">D422*0.4+E422*0.2</f>
        <v>48.6</v>
      </c>
      <c r="G422" s="11" t="s">
        <v>3219</v>
      </c>
    </row>
    <row r="423" customFormat="false" ht="14.25" hidden="false" customHeight="false" outlineLevel="0" collapsed="false">
      <c r="A423" s="9" t="s">
        <v>3220</v>
      </c>
      <c r="B423" s="8" t="s">
        <v>1897</v>
      </c>
      <c r="C423" s="10" t="s">
        <v>3221</v>
      </c>
      <c r="D423" s="11" t="n">
        <v>77.8</v>
      </c>
      <c r="E423" s="11" t="n">
        <v>154.7</v>
      </c>
      <c r="F423" s="11" t="n">
        <f aca="false">D423*0.4+E423*0.2</f>
        <v>62.06</v>
      </c>
      <c r="G423" s="11" t="s">
        <v>3222</v>
      </c>
    </row>
    <row r="424" customFormat="false" ht="14.25" hidden="false" customHeight="false" outlineLevel="0" collapsed="false">
      <c r="A424" s="9" t="s">
        <v>3223</v>
      </c>
      <c r="B424" s="8" t="s">
        <v>1897</v>
      </c>
      <c r="C424" s="10" t="s">
        <v>3224</v>
      </c>
      <c r="D424" s="11" t="n">
        <v>69</v>
      </c>
      <c r="E424" s="11" t="n">
        <v>163.6</v>
      </c>
      <c r="F424" s="11" t="n">
        <f aca="false">D424*0.4+E424*0.2</f>
        <v>60.32</v>
      </c>
      <c r="G424" s="11" t="s">
        <v>3225</v>
      </c>
    </row>
    <row r="425" customFormat="false" ht="14.25" hidden="false" customHeight="false" outlineLevel="0" collapsed="false">
      <c r="A425" s="9" t="s">
        <v>3226</v>
      </c>
      <c r="B425" s="8" t="s">
        <v>1897</v>
      </c>
      <c r="C425" s="10" t="s">
        <v>3227</v>
      </c>
      <c r="D425" s="11" t="n">
        <v>68</v>
      </c>
      <c r="E425" s="11" t="n">
        <v>152.1</v>
      </c>
      <c r="F425" s="11" t="n">
        <f aca="false">D425*0.4+E425*0.2</f>
        <v>57.62</v>
      </c>
      <c r="G425" s="11" t="s">
        <v>3228</v>
      </c>
    </row>
  </sheetData>
  <sheetProtection sheet="true" password="cf1c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5" right="0.75" top="0.269444444444444" bottom="0.379861111111111" header="0.511811023622047" footer="0.23958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0:41:29Z</dcterms:created>
  <dc:creator>lsw</dc:creator>
  <dc:description/>
  <dc:language>en-US</dc:language>
  <cp:lastModifiedBy>lsw</cp:lastModifiedBy>
  <cp:lastPrinted>2012-09-22T00:56:53Z</cp:lastPrinted>
  <dcterms:modified xsi:type="dcterms:W3CDTF">2012-08-23T0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