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公示" sheetId="1" state="visible" r:id="rId2"/>
  </sheets>
  <definedNames>
    <definedName function="false" hidden="false" localSheetId="0" name="_xlnm.Print_Titles" vbProcedure="false">拟录用人员名单公示!$1:$4</definedName>
    <definedName function="false" hidden="false" name="a303省质监系统" vbProcedure="false">#REF!</definedName>
    <definedName function="false" hidden="false" localSheetId="0" name="a303省质监系统" vbProcedure="false">拟录用人员名单公示!$G$3:$O$76</definedName>
    <definedName function="false" hidden="false" localSheetId="0" name="Excel_BuiltIn__FilterDatabase" vbProcedure="false">拟录用人员名单公示!$B$3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11">
  <si>
    <t xml:space="preserve">拟录用人员公示名单</t>
  </si>
  <si>
    <t xml:space="preserve">招录单位：湖北省质量技术监督局</t>
  </si>
  <si>
    <t xml:space="preserve">报考职位</t>
  </si>
  <si>
    <t xml:space="preserve">职位代码</t>
  </si>
  <si>
    <t xml:space="preserve">职位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试成绩</t>
  </si>
  <si>
    <t xml:space="preserve">面试 成绩</t>
  </si>
  <si>
    <t xml:space="preserve">综合分</t>
  </si>
  <si>
    <t xml:space="preserve">毕业院校</t>
  </si>
  <si>
    <t xml:space="preserve">专业</t>
  </si>
  <si>
    <t xml:space="preserve">工作单位</t>
  </si>
  <si>
    <t xml:space="preserve">备注</t>
  </si>
  <si>
    <t xml:space="preserve">行测</t>
  </si>
  <si>
    <t xml:space="preserve">申论</t>
  </si>
  <si>
    <t xml:space="preserve">笔试 总分</t>
  </si>
  <si>
    <t xml:space="preserve">省纤维检验局棉花检验科科员</t>
  </si>
  <si>
    <t xml:space="preserve">0401001001</t>
  </si>
  <si>
    <t xml:space="preserve">赵宇迪</t>
  </si>
  <si>
    <t xml:space="preserve">男</t>
  </si>
  <si>
    <t xml:space="preserve">10130151312</t>
  </si>
  <si>
    <t xml:space="preserve">武汉纺织大学</t>
  </si>
  <si>
    <t xml:space="preserve">纺织工程</t>
  </si>
  <si>
    <t xml:space="preserve">参公</t>
  </si>
  <si>
    <t xml:space="preserve">省纤维检验局综合检验科副主任科员或以下</t>
  </si>
  <si>
    <t xml:space="preserve">0401001002</t>
  </si>
  <si>
    <t xml:space="preserve">唐方</t>
  </si>
  <si>
    <t xml:space="preserve">女</t>
  </si>
  <si>
    <t xml:space="preserve">10130076619</t>
  </si>
  <si>
    <t xml:space="preserve">江南大学</t>
  </si>
  <si>
    <t xml:space="preserve">服装</t>
  </si>
  <si>
    <t xml:space="preserve">武汉市华中农业大学楚天学院</t>
  </si>
  <si>
    <t xml:space="preserve">金万慧</t>
  </si>
  <si>
    <t xml:space="preserve">10130131403</t>
  </si>
  <si>
    <t xml:space="preserve">浙江理工大学</t>
  </si>
  <si>
    <t xml:space="preserve">纺织材料与纺织品设计</t>
  </si>
  <si>
    <t xml:space="preserve">省纤维检验局办公室副主任科员或以下</t>
  </si>
  <si>
    <t xml:space="preserve">0401001003</t>
  </si>
  <si>
    <t xml:space="preserve">何荷</t>
  </si>
  <si>
    <t xml:space="preserve">10130128608</t>
  </si>
  <si>
    <t xml:space="preserve">中南民族大学</t>
  </si>
  <si>
    <t xml:space="preserve">产品质量工程</t>
  </si>
  <si>
    <t xml:space="preserve">0401001004</t>
  </si>
  <si>
    <t xml:space="preserve">张虎</t>
  </si>
  <si>
    <t xml:space="preserve">10130155808</t>
  </si>
  <si>
    <t xml:space="preserve">安徽师范大学</t>
  </si>
  <si>
    <t xml:space="preserve">心理学</t>
  </si>
  <si>
    <t xml:space="preserve">湖北省枝江市顾家店镇人民政府</t>
  </si>
  <si>
    <t xml:space="preserve">省纤维检验局法制科科员</t>
  </si>
  <si>
    <t xml:space="preserve">0401001005</t>
  </si>
  <si>
    <t xml:space="preserve">秦焕莲</t>
  </si>
  <si>
    <t xml:space="preserve">10130198620</t>
  </si>
  <si>
    <t xml:space="preserve">西北政法大学</t>
  </si>
  <si>
    <t xml:space="preserve">法学</t>
  </si>
  <si>
    <t xml:space="preserve">湖北省沙洋县国税局</t>
  </si>
  <si>
    <t xml:space="preserve">黄石市局人事科科员</t>
  </si>
  <si>
    <t xml:space="preserve">0501002001</t>
  </si>
  <si>
    <t xml:space="preserve">柯尊诚</t>
  </si>
  <si>
    <t xml:space="preserve">10130155628</t>
  </si>
  <si>
    <t xml:space="preserve">三峡大学</t>
  </si>
  <si>
    <t xml:space="preserve">人力资源管理</t>
  </si>
  <si>
    <t xml:space="preserve">湖北省阳新县三溪镇人民政府</t>
  </si>
  <si>
    <t xml:space="preserve">黄石市局办公室科员</t>
  </si>
  <si>
    <t xml:space="preserve">0501002002</t>
  </si>
  <si>
    <t xml:space="preserve">冯萍</t>
  </si>
  <si>
    <t xml:space="preserve">10130094409</t>
  </si>
  <si>
    <t xml:space="preserve">湖北师范学院</t>
  </si>
  <si>
    <t xml:space="preserve">汉语言文学</t>
  </si>
  <si>
    <t xml:space="preserve">湖北省黄冈市国税局龙感湖管理区税务分局</t>
  </si>
  <si>
    <t xml:space="preserve">黄石市局财务科科员</t>
  </si>
  <si>
    <t xml:space="preserve">0501002003</t>
  </si>
  <si>
    <t xml:space="preserve">王小丽</t>
  </si>
  <si>
    <t xml:space="preserve">10130083324</t>
  </si>
  <si>
    <t xml:space="preserve">江西师范大学</t>
  </si>
  <si>
    <t xml:space="preserve">会计学</t>
  </si>
  <si>
    <t xml:space="preserve">黄石市局业务科科员</t>
  </si>
  <si>
    <t xml:space="preserve">0501002004</t>
  </si>
  <si>
    <t xml:space="preserve">王宇</t>
  </si>
  <si>
    <t xml:space="preserve">10130154818</t>
  </si>
  <si>
    <t xml:space="preserve">武汉大学</t>
  </si>
  <si>
    <t xml:space="preserve">测控技术与仪器</t>
  </si>
  <si>
    <t xml:space="preserve">荆门市局法规科科员</t>
  </si>
  <si>
    <t xml:space="preserve">0501007001</t>
  </si>
  <si>
    <t xml:space="preserve">季英行</t>
  </si>
  <si>
    <t xml:space="preserve">10130190420</t>
  </si>
  <si>
    <t xml:space="preserve">郑州大学</t>
  </si>
  <si>
    <t xml:space="preserve">行政管理</t>
  </si>
  <si>
    <t xml:space="preserve">任博</t>
  </si>
  <si>
    <t xml:space="preserve">10130198629</t>
  </si>
  <si>
    <t xml:space="preserve">华南理工大学</t>
  </si>
  <si>
    <t xml:space="preserve">恩施州局质量科科员</t>
  </si>
  <si>
    <t xml:space="preserve">0501013001</t>
  </si>
  <si>
    <t xml:space="preserve">李声霏</t>
  </si>
  <si>
    <t xml:space="preserve">10130126827</t>
  </si>
  <si>
    <t xml:space="preserve">武汉科技大学中南分校</t>
  </si>
  <si>
    <t xml:space="preserve">生物工程</t>
  </si>
  <si>
    <t xml:space="preserve">阳新县质监局业务科科员</t>
  </si>
  <si>
    <t xml:space="preserve">0601002005</t>
  </si>
  <si>
    <t xml:space="preserve">陈蕾</t>
  </si>
  <si>
    <t xml:space="preserve">10130535811</t>
  </si>
  <si>
    <t xml:space="preserve">武汉工程大学</t>
  </si>
  <si>
    <t xml:space="preserve">自动化</t>
  </si>
  <si>
    <t xml:space="preserve">丹江口市质监局办公室科员</t>
  </si>
  <si>
    <t xml:space="preserve">0601003001</t>
  </si>
  <si>
    <t xml:space="preserve">朱颖</t>
  </si>
  <si>
    <t xml:space="preserve">10130403310</t>
  </si>
  <si>
    <t xml:space="preserve">丹江口市质监局法制科科员</t>
  </si>
  <si>
    <t xml:space="preserve">0601003002</t>
  </si>
  <si>
    <t xml:space="preserve">任培然</t>
  </si>
  <si>
    <t xml:space="preserve">10130239501</t>
  </si>
  <si>
    <t xml:space="preserve">湖北汽车工业学院</t>
  </si>
  <si>
    <t xml:space="preserve">房县质监局财务科科员</t>
  </si>
  <si>
    <t xml:space="preserve">0601003003</t>
  </si>
  <si>
    <t xml:space="preserve">赵紫紫</t>
  </si>
  <si>
    <t xml:space="preserve">10130335316</t>
  </si>
  <si>
    <t xml:space="preserve">安阳工学院</t>
  </si>
  <si>
    <t xml:space="preserve">房县质监局综合办公室</t>
  </si>
  <si>
    <t xml:space="preserve">0601003004</t>
  </si>
  <si>
    <t xml:space="preserve">屈珊珊</t>
  </si>
  <si>
    <t xml:space="preserve">10130374505</t>
  </si>
  <si>
    <t xml:space="preserve">江汉大学文理学院</t>
  </si>
  <si>
    <t xml:space="preserve">国际经济与贸易</t>
  </si>
  <si>
    <t xml:space="preserve">房县质监局综合业务科科员</t>
  </si>
  <si>
    <t xml:space="preserve">0601003005</t>
  </si>
  <si>
    <t xml:space="preserve">李贺建</t>
  </si>
  <si>
    <t xml:space="preserve">10130253211</t>
  </si>
  <si>
    <t xml:space="preserve">武汉工业学院</t>
  </si>
  <si>
    <t xml:space="preserve">食品科学与工程</t>
  </si>
  <si>
    <t xml:space="preserve">房县二中</t>
  </si>
  <si>
    <t xml:space="preserve">郧县质监局办公室科员</t>
  </si>
  <si>
    <t xml:space="preserve">0601003006</t>
  </si>
  <si>
    <t xml:space="preserve">何山</t>
  </si>
  <si>
    <t xml:space="preserve">10130611427</t>
  </si>
  <si>
    <t xml:space="preserve">中国传媒大学南广学院</t>
  </si>
  <si>
    <t xml:space="preserve">文化产业管理</t>
  </si>
  <si>
    <t xml:space="preserve">郧县质监局食品科科员</t>
  </si>
  <si>
    <t xml:space="preserve">0601003007</t>
  </si>
  <si>
    <t xml:space="preserve">全守焕</t>
  </si>
  <si>
    <t xml:space="preserve">10130331004</t>
  </si>
  <si>
    <t xml:space="preserve">湖北民族学院</t>
  </si>
  <si>
    <t xml:space="preserve">郧县质监局标准化科科员</t>
  </si>
  <si>
    <t xml:space="preserve">0601003008</t>
  </si>
  <si>
    <t xml:space="preserve">王毓培</t>
  </si>
  <si>
    <t xml:space="preserve">10130554211</t>
  </si>
  <si>
    <t xml:space="preserve">材料科学与工程（金属材料）</t>
  </si>
  <si>
    <t xml:space="preserve">郧县质监局质量科科员</t>
  </si>
  <si>
    <t xml:space="preserve">0601003009</t>
  </si>
  <si>
    <t xml:space="preserve">刘蜜</t>
  </si>
  <si>
    <t xml:space="preserve">10130358929</t>
  </si>
  <si>
    <t xml:space="preserve">武汉工业学院工商学院</t>
  </si>
  <si>
    <t xml:space="preserve">竹溪县质监局特设科科员</t>
  </si>
  <si>
    <t xml:space="preserve">0601003010</t>
  </si>
  <si>
    <t xml:space="preserve">张莉</t>
  </si>
  <si>
    <t xml:space="preserve">10130461319</t>
  </si>
  <si>
    <t xml:space="preserve">湖北大学</t>
  </si>
  <si>
    <t xml:space="preserve">思想政治教育</t>
  </si>
  <si>
    <t xml:space="preserve">十堰云浩药业</t>
  </si>
  <si>
    <t xml:space="preserve">竹溪县质监局法规科科员</t>
  </si>
  <si>
    <t xml:space="preserve">0601003011</t>
  </si>
  <si>
    <t xml:space="preserve">刘飞</t>
  </si>
  <si>
    <t xml:space="preserve">10130213521</t>
  </si>
  <si>
    <t xml:space="preserve">湖北经济学院</t>
  </si>
  <si>
    <t xml:space="preserve">法律事务</t>
  </si>
  <si>
    <t xml:space="preserve">竹溪县质监局办公室科员</t>
  </si>
  <si>
    <t xml:space="preserve">0601003012</t>
  </si>
  <si>
    <t xml:space="preserve">陈建洋</t>
  </si>
  <si>
    <t xml:space="preserve">10130535509</t>
  </si>
  <si>
    <t xml:space="preserve">湖北汽车工业学院科技学院</t>
  </si>
  <si>
    <t xml:space="preserve">材料成型及控制工程</t>
  </si>
  <si>
    <t xml:space="preserve">东风小康汽车有限公司</t>
  </si>
  <si>
    <t xml:space="preserve">郧西县质监局特设科科员</t>
  </si>
  <si>
    <t xml:space="preserve">0601003013</t>
  </si>
  <si>
    <t xml:space="preserve">熊勇</t>
  </si>
  <si>
    <t xml:space="preserve">10130590508</t>
  </si>
  <si>
    <t xml:space="preserve">武汉理工大学华夏学院</t>
  </si>
  <si>
    <t xml:space="preserve">车辆工程</t>
  </si>
  <si>
    <t xml:space="preserve">郧西县质监局食品科科员</t>
  </si>
  <si>
    <t xml:space="preserve">0601003014</t>
  </si>
  <si>
    <t xml:space="preserve">赵彪</t>
  </si>
  <si>
    <t xml:space="preserve">10130592804</t>
  </si>
  <si>
    <t xml:space="preserve">西北农林科技大学</t>
  </si>
  <si>
    <t xml:space="preserve">食品质量与安全</t>
  </si>
  <si>
    <t xml:space="preserve">贺苏</t>
  </si>
  <si>
    <t xml:space="preserve">10130501517</t>
  </si>
  <si>
    <t xml:space="preserve">华中农业大学楚天学院</t>
  </si>
  <si>
    <t xml:space="preserve">无</t>
  </si>
  <si>
    <t xml:space="preserve">郧西县质监局质量科科员</t>
  </si>
  <si>
    <t xml:space="preserve">0601003015</t>
  </si>
  <si>
    <t xml:space="preserve">李云</t>
  </si>
  <si>
    <t xml:space="preserve">10130561120</t>
  </si>
  <si>
    <t xml:space="preserve">西安理工大学</t>
  </si>
  <si>
    <t xml:space="preserve">材料科学与工程</t>
  </si>
  <si>
    <t xml:space="preserve">竹山县质监局食品科科员</t>
  </si>
  <si>
    <t xml:space="preserve">0601003016</t>
  </si>
  <si>
    <t xml:space="preserve">金亮</t>
  </si>
  <si>
    <t xml:space="preserve">10130221730</t>
  </si>
  <si>
    <t xml:space="preserve">竹山县质监局特设科科员</t>
  </si>
  <si>
    <t xml:space="preserve">0601003017</t>
  </si>
  <si>
    <t xml:space="preserve">崔钟灵</t>
  </si>
  <si>
    <t xml:space="preserve">10130611914</t>
  </si>
  <si>
    <t xml:space="preserve">吉林财经大学</t>
  </si>
  <si>
    <t xml:space="preserve">襄州区质监局办公室科员</t>
  </si>
  <si>
    <t xml:space="preserve">0601004001</t>
  </si>
  <si>
    <t xml:space="preserve">郑伟</t>
  </si>
  <si>
    <t xml:space="preserve">10130257102</t>
  </si>
  <si>
    <t xml:space="preserve">湖北工业大学</t>
  </si>
  <si>
    <t xml:space="preserve">电子信息工程</t>
  </si>
  <si>
    <t xml:space="preserve">中航精机科技股份有限公司</t>
  </si>
  <si>
    <t xml:space="preserve">襄州区质监局业务科科员</t>
  </si>
  <si>
    <t xml:space="preserve">0601004002</t>
  </si>
  <si>
    <t xml:space="preserve">陈琳</t>
  </si>
  <si>
    <t xml:space="preserve">10130331416</t>
  </si>
  <si>
    <t xml:space="preserve">华中农业大学</t>
  </si>
  <si>
    <t xml:space="preserve">湖北省荆州市利洁时家化</t>
  </si>
  <si>
    <t xml:space="preserve">襄州区办公室科员</t>
  </si>
  <si>
    <t xml:space="preserve">0601004003</t>
  </si>
  <si>
    <t xml:space="preserve">刘小龙</t>
  </si>
  <si>
    <t xml:space="preserve">10130373926</t>
  </si>
  <si>
    <t xml:space="preserve">武汉科技大学</t>
  </si>
  <si>
    <t xml:space="preserve">金属材料工程</t>
  </si>
  <si>
    <t xml:space="preserve">枣阳市质监局办公室科员</t>
  </si>
  <si>
    <t xml:space="preserve">0601004004</t>
  </si>
  <si>
    <t xml:space="preserve">甘丽佳</t>
  </si>
  <si>
    <t xml:space="preserve">10130450530</t>
  </si>
  <si>
    <t xml:space="preserve">枣阳市质监局业务科科员</t>
  </si>
  <si>
    <t xml:space="preserve">0601004005</t>
  </si>
  <si>
    <t xml:space="preserve">康姝雅</t>
  </si>
  <si>
    <t xml:space="preserve">10130633326</t>
  </si>
  <si>
    <t xml:space="preserve">0601004006</t>
  </si>
  <si>
    <t xml:space="preserve">曹倩</t>
  </si>
  <si>
    <t xml:space="preserve">10130370408</t>
  </si>
  <si>
    <t xml:space="preserve">武汉科技学院</t>
  </si>
  <si>
    <t xml:space="preserve">机械设计制造及其自动化</t>
  </si>
  <si>
    <t xml:space="preserve">老河口质监局业务科科员</t>
  </si>
  <si>
    <t xml:space="preserve">0601004007</t>
  </si>
  <si>
    <t xml:space="preserve">凌万</t>
  </si>
  <si>
    <t xml:space="preserve">10130552716</t>
  </si>
  <si>
    <t xml:space="preserve">蚌埠学院</t>
  </si>
  <si>
    <t xml:space="preserve">0601004008</t>
  </si>
  <si>
    <t xml:space="preserve">尚婧</t>
  </si>
  <si>
    <t xml:space="preserve">10130624109</t>
  </si>
  <si>
    <t xml:space="preserve">应用化学</t>
  </si>
  <si>
    <t xml:space="preserve">武汉菲亚姆电气有限公司</t>
  </si>
  <si>
    <t xml:space="preserve">南漳县质监局业务科科员</t>
  </si>
  <si>
    <t xml:space="preserve">0601004009</t>
  </si>
  <si>
    <t xml:space="preserve">马同军</t>
  </si>
  <si>
    <t xml:space="preserve">10130480218</t>
  </si>
  <si>
    <t xml:space="preserve">山东大学</t>
  </si>
  <si>
    <t xml:space="preserve">物流管理</t>
  </si>
  <si>
    <t xml:space="preserve">莱芜市盛恒工贸有限公司</t>
  </si>
  <si>
    <t xml:space="preserve">南漳县质监局财务科科员</t>
  </si>
  <si>
    <t xml:space="preserve">0601004010</t>
  </si>
  <si>
    <t xml:space="preserve">王霜</t>
  </si>
  <si>
    <t xml:space="preserve">10130550717</t>
  </si>
  <si>
    <t xml:space="preserve">会计</t>
  </si>
  <si>
    <t xml:space="preserve">保康县质监局办公室科员</t>
  </si>
  <si>
    <t xml:space="preserve">0601004011</t>
  </si>
  <si>
    <t xml:space="preserve">朱家佳</t>
  </si>
  <si>
    <t xml:space="preserve">10130491902</t>
  </si>
  <si>
    <t xml:space="preserve">中南财经政法大学</t>
  </si>
  <si>
    <t xml:space="preserve">侦查学</t>
  </si>
  <si>
    <t xml:space="preserve">保康县质监局科员</t>
  </si>
  <si>
    <t xml:space="preserve">0601004012</t>
  </si>
  <si>
    <t xml:space="preserve">尚宇航</t>
  </si>
  <si>
    <t xml:space="preserve">10130350527</t>
  </si>
  <si>
    <t xml:space="preserve">谷城县质监局财务科科员</t>
  </si>
  <si>
    <t xml:space="preserve">0601004013</t>
  </si>
  <si>
    <t xml:space="preserve">盛露</t>
  </si>
  <si>
    <t xml:space="preserve">10130622017</t>
  </si>
  <si>
    <t xml:space="preserve">山东财政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会工作</t>
    </r>
  </si>
  <si>
    <t xml:space="preserve">谷城县质监局办公室科员</t>
  </si>
  <si>
    <t xml:space="preserve">0601004014</t>
  </si>
  <si>
    <t xml:space="preserve">陈罡</t>
  </si>
  <si>
    <t xml:space="preserve">10130481813</t>
  </si>
  <si>
    <t xml:space="preserve">邵阳学院</t>
  </si>
  <si>
    <t xml:space="preserve">体育教育</t>
  </si>
  <si>
    <t xml:space="preserve">谷城县质监局业务科科员</t>
  </si>
  <si>
    <t xml:space="preserve">0601004015</t>
  </si>
  <si>
    <t xml:space="preserve">王阳</t>
  </si>
  <si>
    <t xml:space="preserve">10130334617</t>
  </si>
  <si>
    <t xml:space="preserve">秭归县质监局办公室科员</t>
  </si>
  <si>
    <t xml:space="preserve">0601005001</t>
  </si>
  <si>
    <t xml:space="preserve">刘媛媛</t>
  </si>
  <si>
    <t xml:space="preserve">10130289023</t>
  </si>
  <si>
    <t xml:space="preserve">徐州师范大学科文学院</t>
  </si>
  <si>
    <t xml:space="preserve">汉语言文学（高级文秘）</t>
  </si>
  <si>
    <t xml:space="preserve">秭归县质监局业务科科员</t>
  </si>
  <si>
    <t xml:space="preserve">0601005002</t>
  </si>
  <si>
    <t xml:space="preserve">施戈</t>
  </si>
  <si>
    <t xml:space="preserve">10130565005</t>
  </si>
  <si>
    <t xml:space="preserve">物理学基地班</t>
  </si>
  <si>
    <t xml:space="preserve">枝江市质监局食品科科员</t>
  </si>
  <si>
    <t xml:space="preserve">0601005003</t>
  </si>
  <si>
    <t xml:space="preserve">罗小波</t>
  </si>
  <si>
    <t xml:space="preserve">10130401611</t>
  </si>
  <si>
    <t xml:space="preserve">枝江市质监局法规科科员</t>
  </si>
  <si>
    <t xml:space="preserve">0601005004</t>
  </si>
  <si>
    <t xml:space="preserve">向贝</t>
  </si>
  <si>
    <t xml:space="preserve">10130282911</t>
  </si>
  <si>
    <t xml:space="preserve">南昌大学</t>
  </si>
  <si>
    <t xml:space="preserve">工商管理</t>
  </si>
  <si>
    <t xml:space="preserve">深圳环宇自动化技术有限公司</t>
  </si>
  <si>
    <t xml:space="preserve">兴山县质监局办公室科员</t>
  </si>
  <si>
    <t xml:space="preserve">0601005005</t>
  </si>
  <si>
    <t xml:space="preserve">田小娟</t>
  </si>
  <si>
    <t xml:space="preserve">10130253302</t>
  </si>
  <si>
    <t xml:space="preserve">兴山县质监局食品科科员</t>
  </si>
  <si>
    <t xml:space="preserve">0601005006</t>
  </si>
  <si>
    <t xml:space="preserve">万鹏</t>
  </si>
  <si>
    <t xml:space="preserve">10130287905</t>
  </si>
  <si>
    <t xml:space="preserve">安陆市质监局质量科科员</t>
  </si>
  <si>
    <t xml:space="preserve">0601009001</t>
  </si>
  <si>
    <t xml:space="preserve">曹靖涔</t>
  </si>
  <si>
    <t xml:space="preserve">10130261513</t>
  </si>
  <si>
    <t xml:space="preserve">黄石理工学院</t>
  </si>
  <si>
    <t xml:space="preserve">工程管理</t>
  </si>
  <si>
    <t xml:space="preserve">李智源</t>
  </si>
  <si>
    <t xml:space="preserve">10130451222</t>
  </si>
  <si>
    <t xml:space="preserve">管理科学</t>
  </si>
  <si>
    <t xml:space="preserve">汉川市质监局办公室科员</t>
  </si>
  <si>
    <t xml:space="preserve">0601009002</t>
  </si>
  <si>
    <t xml:space="preserve">汪双</t>
  </si>
  <si>
    <t xml:space="preserve">天津体育学院</t>
  </si>
  <si>
    <t xml:space="preserve">新闻学</t>
  </si>
  <si>
    <t xml:space="preserve">汉川市质监局监督科科员</t>
  </si>
  <si>
    <t xml:space="preserve">0601009003</t>
  </si>
  <si>
    <t xml:space="preserve">熊娜</t>
  </si>
  <si>
    <t xml:space="preserve">10130512715</t>
  </si>
  <si>
    <t xml:space="preserve">天津商业大学</t>
  </si>
  <si>
    <t xml:space="preserve">通山县质监局办公室科员</t>
  </si>
  <si>
    <t xml:space="preserve">0601011001</t>
  </si>
  <si>
    <t xml:space="preserve">车群</t>
  </si>
  <si>
    <t xml:space="preserve">10130258812</t>
  </si>
  <si>
    <t xml:space="preserve">河北科技师范学院</t>
  </si>
  <si>
    <t xml:space="preserve">通山县质监局业务科科员</t>
  </si>
  <si>
    <t xml:space="preserve">0601011002</t>
  </si>
  <si>
    <t xml:space="preserve">吴相学</t>
  </si>
  <si>
    <t xml:space="preserve">10130221607</t>
  </si>
  <si>
    <t xml:space="preserve">中国科学技术大学</t>
  </si>
  <si>
    <t xml:space="preserve">工商企业管理</t>
  </si>
  <si>
    <t xml:space="preserve">合肥中为培训学校</t>
  </si>
  <si>
    <t xml:space="preserve">崇阳县质监局办公室科员</t>
  </si>
  <si>
    <t xml:space="preserve">0601011003</t>
  </si>
  <si>
    <t xml:space="preserve">叶菲</t>
  </si>
  <si>
    <t xml:space="preserve">中国防卫科技学院</t>
  </si>
  <si>
    <t xml:space="preserve">赤壁市质监局办公室科员</t>
  </si>
  <si>
    <t xml:space="preserve">0601011004</t>
  </si>
  <si>
    <t xml:space="preserve">王利</t>
  </si>
  <si>
    <t xml:space="preserve">10130553021</t>
  </si>
  <si>
    <t xml:space="preserve">来凤县质监局办公室科员</t>
  </si>
  <si>
    <t xml:space="preserve">0601013002</t>
  </si>
  <si>
    <t xml:space="preserve">张华</t>
  </si>
  <si>
    <t xml:space="preserve">10130651105</t>
  </si>
  <si>
    <t xml:space="preserve">湖南师范大学</t>
  </si>
  <si>
    <t xml:space="preserve">湖北省、来凤县高级中学</t>
  </si>
  <si>
    <t xml:space="preserve">鹤峰县质监局办公室科员</t>
  </si>
  <si>
    <t xml:space="preserve">0601013003</t>
  </si>
  <si>
    <t xml:space="preserve">席芬</t>
  </si>
  <si>
    <t xml:space="preserve">10130330601</t>
  </si>
  <si>
    <t xml:space="preserve">巴东县质监局办公室科员</t>
  </si>
  <si>
    <t xml:space="preserve">0601013004</t>
  </si>
  <si>
    <t xml:space="preserve">余万竹</t>
  </si>
  <si>
    <t xml:space="preserve">10130215822</t>
  </si>
  <si>
    <t xml:space="preserve">数学与应用数学</t>
  </si>
  <si>
    <t xml:space="preserve">巴东县质监局质量科科员</t>
  </si>
  <si>
    <t xml:space="preserve">0601013005</t>
  </si>
  <si>
    <t xml:space="preserve">向永兵</t>
  </si>
  <si>
    <t xml:space="preserve">10130392302</t>
  </si>
  <si>
    <t xml:space="preserve">信息与计算科学</t>
  </si>
  <si>
    <t xml:space="preserve">建始县质监局办公室科员</t>
  </si>
  <si>
    <t xml:space="preserve">0601013006</t>
  </si>
  <si>
    <t xml:space="preserve">彭向莉</t>
  </si>
  <si>
    <t xml:space="preserve">10130252919</t>
  </si>
  <si>
    <t xml:space="preserve">递补</t>
  </si>
  <si>
    <t xml:space="preserve">仙桃市局法规科科员</t>
  </si>
  <si>
    <t xml:space="preserve">0601014001</t>
  </si>
  <si>
    <t xml:space="preserve">胡芳珺</t>
  </si>
  <si>
    <t xml:space="preserve">10130580418</t>
  </si>
  <si>
    <t xml:space="preserve">华中科技大学武昌分校</t>
  </si>
  <si>
    <t xml:space="preserve">北京华图宏阳教育文化发展股份有限公司</t>
  </si>
  <si>
    <t xml:space="preserve">仙桃市局质量科科员</t>
  </si>
  <si>
    <t xml:space="preserve">0601014002</t>
  </si>
  <si>
    <t xml:space="preserve">周磊磊</t>
  </si>
  <si>
    <t xml:space="preserve">10130562324</t>
  </si>
  <si>
    <t xml:space="preserve">公共事业管理</t>
  </si>
  <si>
    <t xml:space="preserve">武汉市白蚁防治研究所</t>
  </si>
  <si>
    <t xml:space="preserve">天门市局办公室科员</t>
  </si>
  <si>
    <t xml:space="preserve">0601015001</t>
  </si>
  <si>
    <t xml:space="preserve">王立荣</t>
  </si>
  <si>
    <t xml:space="preserve">10130232502</t>
  </si>
  <si>
    <t xml:space="preserve">长江大学</t>
  </si>
  <si>
    <t xml:space="preserve">天门多祥镇人社服务中心</t>
  </si>
  <si>
    <t xml:space="preserve">天门市局计量科科员</t>
  </si>
  <si>
    <t xml:space="preserve">0601015002</t>
  </si>
  <si>
    <t xml:space="preserve">宋义英</t>
  </si>
  <si>
    <t xml:space="preserve">10130251213</t>
  </si>
  <si>
    <t xml:space="preserve">洛阳师范学院</t>
  </si>
  <si>
    <t xml:space="preserve">电气工程及其自动化</t>
  </si>
  <si>
    <t xml:space="preserve">神农架林区局办公室科员</t>
  </si>
  <si>
    <t xml:space="preserve">0601017001</t>
  </si>
  <si>
    <t xml:space="preserve">代俊</t>
  </si>
  <si>
    <t xml:space="preserve">10130324012</t>
  </si>
  <si>
    <t xml:space="preserve">衡水学院</t>
  </si>
  <si>
    <t xml:space="preserve">神农架林区局法规科科员</t>
  </si>
  <si>
    <t xml:space="preserve">0601017002</t>
  </si>
  <si>
    <t xml:space="preserve">张杰</t>
  </si>
  <si>
    <t xml:space="preserve">101302551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0.99"/>
    <col collapsed="false" customWidth="true" hidden="false" outlineLevel="0" max="4" min="3" style="1" width="4.56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12.13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2" min="10" style="1" width="6.42"/>
    <col collapsed="false" customWidth="true" hidden="false" outlineLevel="0" max="13" min="13" style="1" width="14.28"/>
    <col collapsed="false" customWidth="true" hidden="false" outlineLevel="0" max="14" min="14" style="2" width="16.42"/>
    <col collapsed="false" customWidth="true" hidden="false" outlineLevel="0" max="15" min="15" style="2" width="17.7"/>
    <col collapsed="false" customWidth="true" hidden="false" outlineLevel="0" max="16" min="16" style="0" width="6.1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</row>
    <row r="4" s="7" customFormat="true" ht="24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6</v>
      </c>
      <c r="I4" s="5" t="s">
        <v>17</v>
      </c>
      <c r="J4" s="5" t="s">
        <v>18</v>
      </c>
      <c r="K4" s="5"/>
      <c r="L4" s="5"/>
      <c r="M4" s="5"/>
      <c r="N4" s="5"/>
      <c r="O4" s="5"/>
      <c r="P4" s="6"/>
    </row>
    <row r="5" customFormat="false" ht="21" hidden="false" customHeight="true" outlineLevel="0" collapsed="false">
      <c r="A5" s="8" t="s">
        <v>19</v>
      </c>
      <c r="B5" s="9" t="s">
        <v>20</v>
      </c>
      <c r="C5" s="9" t="n">
        <v>1</v>
      </c>
      <c r="D5" s="9" t="n">
        <v>1</v>
      </c>
      <c r="E5" s="5" t="s">
        <v>21</v>
      </c>
      <c r="F5" s="5" t="s">
        <v>22</v>
      </c>
      <c r="G5" s="9" t="s">
        <v>23</v>
      </c>
      <c r="H5" s="9" t="n">
        <v>76.2</v>
      </c>
      <c r="I5" s="9" t="n">
        <v>68.5</v>
      </c>
      <c r="J5" s="9" t="n">
        <v>72.35</v>
      </c>
      <c r="K5" s="9" t="n">
        <v>88.2</v>
      </c>
      <c r="L5" s="9" t="n">
        <f aca="false">J5*0.5+K5*0.5</f>
        <v>80.275</v>
      </c>
      <c r="M5" s="8" t="s">
        <v>24</v>
      </c>
      <c r="N5" s="10" t="s">
        <v>25</v>
      </c>
      <c r="O5" s="11"/>
      <c r="P5" s="12" t="s">
        <v>26</v>
      </c>
    </row>
    <row r="6" customFormat="false" ht="24" hidden="false" customHeight="false" outlineLevel="0" collapsed="false">
      <c r="A6" s="8" t="s">
        <v>27</v>
      </c>
      <c r="B6" s="9" t="s">
        <v>28</v>
      </c>
      <c r="C6" s="9" t="n">
        <v>2</v>
      </c>
      <c r="D6" s="9" t="n">
        <v>1</v>
      </c>
      <c r="E6" s="5" t="s">
        <v>29</v>
      </c>
      <c r="F6" s="5" t="s">
        <v>30</v>
      </c>
      <c r="G6" s="9" t="s">
        <v>31</v>
      </c>
      <c r="H6" s="9" t="n">
        <v>76.4</v>
      </c>
      <c r="I6" s="9" t="n">
        <v>66</v>
      </c>
      <c r="J6" s="9" t="n">
        <v>71.2</v>
      </c>
      <c r="K6" s="9" t="n">
        <v>85</v>
      </c>
      <c r="L6" s="9" t="n">
        <f aca="false">J6*0.5+K6*0.5</f>
        <v>78.1</v>
      </c>
      <c r="M6" s="8" t="s">
        <v>32</v>
      </c>
      <c r="N6" s="10" t="s">
        <v>33</v>
      </c>
      <c r="O6" s="10" t="s">
        <v>34</v>
      </c>
      <c r="P6" s="12" t="s">
        <v>26</v>
      </c>
    </row>
    <row r="7" customFormat="false" ht="24" hidden="false" customHeight="false" outlineLevel="0" collapsed="false">
      <c r="A7" s="8" t="s">
        <v>27</v>
      </c>
      <c r="B7" s="9" t="s">
        <v>28</v>
      </c>
      <c r="C7" s="9" t="n">
        <v>2</v>
      </c>
      <c r="D7" s="9" t="n">
        <v>2</v>
      </c>
      <c r="E7" s="5" t="s">
        <v>35</v>
      </c>
      <c r="F7" s="5" t="s">
        <v>30</v>
      </c>
      <c r="G7" s="9" t="s">
        <v>36</v>
      </c>
      <c r="H7" s="9" t="n">
        <v>66.7</v>
      </c>
      <c r="I7" s="9" t="n">
        <v>66</v>
      </c>
      <c r="J7" s="9" t="n">
        <v>66.35</v>
      </c>
      <c r="K7" s="9" t="n">
        <v>85.4</v>
      </c>
      <c r="L7" s="9" t="n">
        <f aca="false">J7*0.5+K7*0.5</f>
        <v>75.875</v>
      </c>
      <c r="M7" s="8" t="s">
        <v>37</v>
      </c>
      <c r="N7" s="10" t="s">
        <v>38</v>
      </c>
      <c r="O7" s="11"/>
      <c r="P7" s="12" t="s">
        <v>26</v>
      </c>
    </row>
    <row r="8" customFormat="false" ht="24" hidden="false" customHeight="false" outlineLevel="0" collapsed="false">
      <c r="A8" s="8" t="s">
        <v>39</v>
      </c>
      <c r="B8" s="9" t="s">
        <v>40</v>
      </c>
      <c r="C8" s="9" t="n">
        <v>1</v>
      </c>
      <c r="D8" s="9" t="n">
        <v>1</v>
      </c>
      <c r="E8" s="5" t="s">
        <v>41</v>
      </c>
      <c r="F8" s="5" t="s">
        <v>30</v>
      </c>
      <c r="G8" s="9" t="s">
        <v>42</v>
      </c>
      <c r="H8" s="9" t="n">
        <v>56.9</v>
      </c>
      <c r="I8" s="9" t="n">
        <v>69</v>
      </c>
      <c r="J8" s="9" t="n">
        <v>62.95</v>
      </c>
      <c r="K8" s="9" t="n">
        <v>86.4</v>
      </c>
      <c r="L8" s="9" t="n">
        <f aca="false">J8*0.5+K8*0.5</f>
        <v>74.675</v>
      </c>
      <c r="M8" s="8" t="s">
        <v>43</v>
      </c>
      <c r="N8" s="10" t="s">
        <v>44</v>
      </c>
      <c r="O8" s="11"/>
      <c r="P8" s="12" t="s">
        <v>26</v>
      </c>
    </row>
    <row r="9" customFormat="false" ht="24" hidden="false" customHeight="false" outlineLevel="0" collapsed="false">
      <c r="A9" s="8" t="s">
        <v>39</v>
      </c>
      <c r="B9" s="9" t="s">
        <v>45</v>
      </c>
      <c r="C9" s="9" t="n">
        <v>1</v>
      </c>
      <c r="D9" s="9" t="n">
        <v>1</v>
      </c>
      <c r="E9" s="5" t="s">
        <v>46</v>
      </c>
      <c r="F9" s="5" t="s">
        <v>22</v>
      </c>
      <c r="G9" s="9" t="s">
        <v>47</v>
      </c>
      <c r="H9" s="9" t="n">
        <v>83.2</v>
      </c>
      <c r="I9" s="9" t="n">
        <v>61</v>
      </c>
      <c r="J9" s="9" t="n">
        <v>72.1</v>
      </c>
      <c r="K9" s="9" t="n">
        <v>80.7</v>
      </c>
      <c r="L9" s="9" t="n">
        <f aca="false">J9*0.5+K9*0.5</f>
        <v>76.4</v>
      </c>
      <c r="M9" s="8" t="s">
        <v>48</v>
      </c>
      <c r="N9" s="10" t="s">
        <v>49</v>
      </c>
      <c r="O9" s="10" t="s">
        <v>50</v>
      </c>
      <c r="P9" s="12" t="s">
        <v>26</v>
      </c>
    </row>
    <row r="10" customFormat="false" ht="16.5" hidden="false" customHeight="true" outlineLevel="0" collapsed="false">
      <c r="A10" s="8" t="s">
        <v>51</v>
      </c>
      <c r="B10" s="9" t="s">
        <v>52</v>
      </c>
      <c r="C10" s="9" t="n">
        <v>1</v>
      </c>
      <c r="D10" s="9" t="n">
        <v>1</v>
      </c>
      <c r="E10" s="5" t="s">
        <v>53</v>
      </c>
      <c r="F10" s="5" t="s">
        <v>30</v>
      </c>
      <c r="G10" s="9" t="s">
        <v>54</v>
      </c>
      <c r="H10" s="9" t="n">
        <v>72.6</v>
      </c>
      <c r="I10" s="9" t="n">
        <v>72</v>
      </c>
      <c r="J10" s="9" t="n">
        <v>72.3</v>
      </c>
      <c r="K10" s="9" t="n">
        <v>81.8</v>
      </c>
      <c r="L10" s="9" t="n">
        <f aca="false">J10*0.5+K10*0.5</f>
        <v>77.05</v>
      </c>
      <c r="M10" s="8" t="s">
        <v>55</v>
      </c>
      <c r="N10" s="10" t="s">
        <v>56</v>
      </c>
      <c r="O10" s="10" t="s">
        <v>57</v>
      </c>
      <c r="P10" s="12" t="s">
        <v>26</v>
      </c>
    </row>
    <row r="11" customFormat="false" ht="21" hidden="false" customHeight="true" outlineLevel="0" collapsed="false">
      <c r="A11" s="8" t="s">
        <v>58</v>
      </c>
      <c r="B11" s="9" t="s">
        <v>59</v>
      </c>
      <c r="C11" s="9" t="n">
        <v>1</v>
      </c>
      <c r="D11" s="9" t="n">
        <v>1</v>
      </c>
      <c r="E11" s="5" t="s">
        <v>60</v>
      </c>
      <c r="F11" s="5" t="s">
        <v>22</v>
      </c>
      <c r="G11" s="9" t="s">
        <v>61</v>
      </c>
      <c r="H11" s="9" t="n">
        <v>56.8</v>
      </c>
      <c r="I11" s="9" t="n">
        <v>70.5</v>
      </c>
      <c r="J11" s="9" t="n">
        <v>63.65</v>
      </c>
      <c r="K11" s="9" t="n">
        <v>88.8</v>
      </c>
      <c r="L11" s="9" t="n">
        <f aca="false">J11*0.5+K11*0.5</f>
        <v>76.225</v>
      </c>
      <c r="M11" s="8" t="s">
        <v>62</v>
      </c>
      <c r="N11" s="10" t="s">
        <v>63</v>
      </c>
      <c r="O11" s="10" t="s">
        <v>64</v>
      </c>
      <c r="P11" s="12"/>
    </row>
    <row r="12" customFormat="false" ht="36" hidden="false" customHeight="false" outlineLevel="0" collapsed="false">
      <c r="A12" s="8" t="s">
        <v>65</v>
      </c>
      <c r="B12" s="9" t="s">
        <v>66</v>
      </c>
      <c r="C12" s="9" t="n">
        <v>1</v>
      </c>
      <c r="D12" s="9" t="n">
        <v>1</v>
      </c>
      <c r="E12" s="5" t="s">
        <v>67</v>
      </c>
      <c r="F12" s="5" t="s">
        <v>30</v>
      </c>
      <c r="G12" s="9" t="s">
        <v>68</v>
      </c>
      <c r="H12" s="9" t="n">
        <v>68.5</v>
      </c>
      <c r="I12" s="9" t="n">
        <v>65.5</v>
      </c>
      <c r="J12" s="9" t="n">
        <v>67</v>
      </c>
      <c r="K12" s="9" t="n">
        <v>83.6</v>
      </c>
      <c r="L12" s="9" t="n">
        <f aca="false">J12*0.5+K12*0.5</f>
        <v>75.3</v>
      </c>
      <c r="M12" s="8" t="s">
        <v>69</v>
      </c>
      <c r="N12" s="10" t="s">
        <v>70</v>
      </c>
      <c r="O12" s="10" t="s">
        <v>71</v>
      </c>
      <c r="P12" s="12"/>
    </row>
    <row r="13" customFormat="false" ht="20.1" hidden="false" customHeight="true" outlineLevel="0" collapsed="false">
      <c r="A13" s="8" t="s">
        <v>72</v>
      </c>
      <c r="B13" s="9" t="s">
        <v>73</v>
      </c>
      <c r="C13" s="9" t="n">
        <v>1</v>
      </c>
      <c r="D13" s="9" t="n">
        <v>1</v>
      </c>
      <c r="E13" s="5" t="s">
        <v>74</v>
      </c>
      <c r="F13" s="5" t="s">
        <v>30</v>
      </c>
      <c r="G13" s="9" t="s">
        <v>75</v>
      </c>
      <c r="H13" s="9" t="n">
        <v>65</v>
      </c>
      <c r="I13" s="9" t="n">
        <v>68</v>
      </c>
      <c r="J13" s="9" t="n">
        <v>66.5</v>
      </c>
      <c r="K13" s="9" t="n">
        <v>83.4</v>
      </c>
      <c r="L13" s="9" t="n">
        <f aca="false">J13*0.5+K13*0.5</f>
        <v>74.95</v>
      </c>
      <c r="M13" s="8" t="s">
        <v>76</v>
      </c>
      <c r="N13" s="10" t="s">
        <v>77</v>
      </c>
      <c r="O13" s="11"/>
      <c r="P13" s="12"/>
    </row>
    <row r="14" customFormat="false" ht="20.1" hidden="false" customHeight="true" outlineLevel="0" collapsed="false">
      <c r="A14" s="8" t="s">
        <v>78</v>
      </c>
      <c r="B14" s="9" t="s">
        <v>79</v>
      </c>
      <c r="C14" s="9" t="n">
        <v>1</v>
      </c>
      <c r="D14" s="9" t="n">
        <v>1</v>
      </c>
      <c r="E14" s="5" t="s">
        <v>80</v>
      </c>
      <c r="F14" s="5" t="s">
        <v>22</v>
      </c>
      <c r="G14" s="9" t="s">
        <v>81</v>
      </c>
      <c r="H14" s="9" t="n">
        <v>79.3</v>
      </c>
      <c r="I14" s="9" t="n">
        <v>63</v>
      </c>
      <c r="J14" s="9" t="n">
        <v>71.15</v>
      </c>
      <c r="K14" s="9" t="n">
        <v>83.2</v>
      </c>
      <c r="L14" s="9" t="n">
        <f aca="false">J14*0.5+K14*0.5</f>
        <v>77.175</v>
      </c>
      <c r="M14" s="8" t="s">
        <v>82</v>
      </c>
      <c r="N14" s="10" t="s">
        <v>83</v>
      </c>
      <c r="O14" s="11"/>
      <c r="P14" s="12"/>
    </row>
    <row r="15" customFormat="false" ht="20.1" hidden="false" customHeight="true" outlineLevel="0" collapsed="false">
      <c r="A15" s="8" t="s">
        <v>84</v>
      </c>
      <c r="B15" s="9" t="s">
        <v>85</v>
      </c>
      <c r="C15" s="9" t="n">
        <v>2</v>
      </c>
      <c r="D15" s="9" t="n">
        <v>1</v>
      </c>
      <c r="E15" s="5" t="s">
        <v>86</v>
      </c>
      <c r="F15" s="5" t="s">
        <v>22</v>
      </c>
      <c r="G15" s="9" t="s">
        <v>87</v>
      </c>
      <c r="H15" s="9" t="n">
        <v>68.6</v>
      </c>
      <c r="I15" s="9" t="n">
        <v>64.5</v>
      </c>
      <c r="J15" s="9" t="n">
        <v>66.55</v>
      </c>
      <c r="K15" s="9" t="n">
        <v>85.4</v>
      </c>
      <c r="L15" s="9" t="n">
        <f aca="false">J15*0.5+K15*0.5</f>
        <v>75.975</v>
      </c>
      <c r="M15" s="8" t="s">
        <v>88</v>
      </c>
      <c r="N15" s="10" t="s">
        <v>89</v>
      </c>
      <c r="O15" s="11"/>
      <c r="P15" s="12"/>
    </row>
    <row r="16" customFormat="false" ht="20.1" hidden="false" customHeight="true" outlineLevel="0" collapsed="false">
      <c r="A16" s="8" t="s">
        <v>84</v>
      </c>
      <c r="B16" s="9" t="s">
        <v>85</v>
      </c>
      <c r="C16" s="9" t="n">
        <v>2</v>
      </c>
      <c r="D16" s="9" t="n">
        <v>2</v>
      </c>
      <c r="E16" s="5" t="s">
        <v>90</v>
      </c>
      <c r="F16" s="5" t="s">
        <v>22</v>
      </c>
      <c r="G16" s="9" t="s">
        <v>91</v>
      </c>
      <c r="H16" s="9" t="n">
        <v>65.3</v>
      </c>
      <c r="I16" s="9" t="n">
        <v>69</v>
      </c>
      <c r="J16" s="9" t="n">
        <v>67.15</v>
      </c>
      <c r="K16" s="9" t="n">
        <v>84</v>
      </c>
      <c r="L16" s="9" t="n">
        <f aca="false">J16*0.5+K16*0.5</f>
        <v>75.575</v>
      </c>
      <c r="M16" s="8" t="s">
        <v>92</v>
      </c>
      <c r="N16" s="10" t="s">
        <v>89</v>
      </c>
      <c r="O16" s="11"/>
      <c r="P16" s="12"/>
    </row>
    <row r="17" customFormat="false" ht="20.1" hidden="false" customHeight="true" outlineLevel="0" collapsed="false">
      <c r="A17" s="8" t="s">
        <v>93</v>
      </c>
      <c r="B17" s="9" t="s">
        <v>94</v>
      </c>
      <c r="C17" s="9" t="n">
        <v>1</v>
      </c>
      <c r="D17" s="9" t="n">
        <v>1</v>
      </c>
      <c r="E17" s="5" t="s">
        <v>95</v>
      </c>
      <c r="F17" s="5" t="s">
        <v>22</v>
      </c>
      <c r="G17" s="9" t="s">
        <v>96</v>
      </c>
      <c r="H17" s="9" t="n">
        <v>74.8</v>
      </c>
      <c r="I17" s="9" t="n">
        <v>62.5</v>
      </c>
      <c r="J17" s="9" t="n">
        <v>68.65</v>
      </c>
      <c r="K17" s="9" t="n">
        <v>87.5</v>
      </c>
      <c r="L17" s="9" t="n">
        <f aca="false">J17*0.5+K17*0.5</f>
        <v>78.075</v>
      </c>
      <c r="M17" s="8" t="s">
        <v>97</v>
      </c>
      <c r="N17" s="10" t="s">
        <v>98</v>
      </c>
      <c r="O17" s="11"/>
      <c r="P17" s="12"/>
    </row>
    <row r="18" customFormat="false" ht="20.1" hidden="false" customHeight="true" outlineLevel="0" collapsed="false">
      <c r="A18" s="8" t="s">
        <v>99</v>
      </c>
      <c r="B18" s="9" t="s">
        <v>100</v>
      </c>
      <c r="C18" s="9" t="n">
        <v>1</v>
      </c>
      <c r="D18" s="9" t="n">
        <v>1</v>
      </c>
      <c r="E18" s="5" t="s">
        <v>101</v>
      </c>
      <c r="F18" s="5" t="s">
        <v>30</v>
      </c>
      <c r="G18" s="9" t="s">
        <v>102</v>
      </c>
      <c r="H18" s="9" t="n">
        <v>71.1</v>
      </c>
      <c r="I18" s="9" t="n">
        <v>71.5</v>
      </c>
      <c r="J18" s="9" t="n">
        <v>71.3</v>
      </c>
      <c r="K18" s="9" t="n">
        <v>79.2</v>
      </c>
      <c r="L18" s="9" t="n">
        <f aca="false">J18*0.5+K18*0.5</f>
        <v>75.25</v>
      </c>
      <c r="M18" s="8" t="s">
        <v>103</v>
      </c>
      <c r="N18" s="10" t="s">
        <v>104</v>
      </c>
      <c r="O18" s="11"/>
      <c r="P18" s="12"/>
    </row>
    <row r="19" customFormat="false" ht="20.1" hidden="false" customHeight="true" outlineLevel="0" collapsed="false">
      <c r="A19" s="8" t="s">
        <v>105</v>
      </c>
      <c r="B19" s="9" t="s">
        <v>106</v>
      </c>
      <c r="C19" s="9" t="n">
        <v>1</v>
      </c>
      <c r="D19" s="9" t="n">
        <v>1</v>
      </c>
      <c r="E19" s="5" t="s">
        <v>107</v>
      </c>
      <c r="F19" s="5" t="s">
        <v>30</v>
      </c>
      <c r="G19" s="9" t="s">
        <v>108</v>
      </c>
      <c r="H19" s="9" t="n">
        <v>63.5</v>
      </c>
      <c r="I19" s="9" t="n">
        <v>70.5</v>
      </c>
      <c r="J19" s="9" t="n">
        <v>67</v>
      </c>
      <c r="K19" s="9" t="n">
        <v>86.2</v>
      </c>
      <c r="L19" s="9" t="n">
        <f aca="false">J19*0.5+K19*0.5</f>
        <v>76.6</v>
      </c>
      <c r="M19" s="8" t="s">
        <v>32</v>
      </c>
      <c r="N19" s="10" t="s">
        <v>89</v>
      </c>
      <c r="O19" s="11"/>
      <c r="P19" s="12"/>
    </row>
    <row r="20" customFormat="false" ht="20.1" hidden="false" customHeight="true" outlineLevel="0" collapsed="false">
      <c r="A20" s="8" t="s">
        <v>109</v>
      </c>
      <c r="B20" s="9" t="s">
        <v>110</v>
      </c>
      <c r="C20" s="9" t="n">
        <v>1</v>
      </c>
      <c r="D20" s="9" t="n">
        <v>1</v>
      </c>
      <c r="E20" s="5" t="s">
        <v>111</v>
      </c>
      <c r="F20" s="5" t="s">
        <v>22</v>
      </c>
      <c r="G20" s="9" t="s">
        <v>112</v>
      </c>
      <c r="H20" s="9" t="n">
        <v>68.8</v>
      </c>
      <c r="I20" s="9" t="n">
        <v>61</v>
      </c>
      <c r="J20" s="9" t="n">
        <v>64.9</v>
      </c>
      <c r="K20" s="9" t="n">
        <v>84.1</v>
      </c>
      <c r="L20" s="9" t="n">
        <f aca="false">J20*0.5+K20*0.5</f>
        <v>74.5</v>
      </c>
      <c r="M20" s="8" t="s">
        <v>113</v>
      </c>
      <c r="N20" s="10" t="s">
        <v>56</v>
      </c>
      <c r="O20" s="11"/>
      <c r="P20" s="12"/>
    </row>
    <row r="21" customFormat="false" ht="20.1" hidden="false" customHeight="true" outlineLevel="0" collapsed="false">
      <c r="A21" s="8" t="s">
        <v>114</v>
      </c>
      <c r="B21" s="9" t="s">
        <v>115</v>
      </c>
      <c r="C21" s="9" t="n">
        <v>1</v>
      </c>
      <c r="D21" s="9" t="n">
        <v>1</v>
      </c>
      <c r="E21" s="5" t="s">
        <v>116</v>
      </c>
      <c r="F21" s="5" t="s">
        <v>30</v>
      </c>
      <c r="G21" s="9" t="s">
        <v>117</v>
      </c>
      <c r="H21" s="9" t="n">
        <v>58.2</v>
      </c>
      <c r="I21" s="9" t="n">
        <v>68.5</v>
      </c>
      <c r="J21" s="9" t="n">
        <v>63.35</v>
      </c>
      <c r="K21" s="9" t="n">
        <v>81.9</v>
      </c>
      <c r="L21" s="9" t="n">
        <f aca="false">J21*0.5+K21*0.5</f>
        <v>72.625</v>
      </c>
      <c r="M21" s="8" t="s">
        <v>118</v>
      </c>
      <c r="N21" s="10" t="s">
        <v>77</v>
      </c>
      <c r="O21" s="11"/>
      <c r="P21" s="12"/>
    </row>
    <row r="22" customFormat="false" ht="20.1" hidden="false" customHeight="true" outlineLevel="0" collapsed="false">
      <c r="A22" s="8" t="s">
        <v>119</v>
      </c>
      <c r="B22" s="9" t="s">
        <v>120</v>
      </c>
      <c r="C22" s="9" t="n">
        <v>1</v>
      </c>
      <c r="D22" s="9" t="n">
        <v>1</v>
      </c>
      <c r="E22" s="5" t="s">
        <v>121</v>
      </c>
      <c r="F22" s="5" t="s">
        <v>30</v>
      </c>
      <c r="G22" s="9" t="s">
        <v>122</v>
      </c>
      <c r="H22" s="9" t="n">
        <v>63.8</v>
      </c>
      <c r="I22" s="9" t="n">
        <v>72</v>
      </c>
      <c r="J22" s="9" t="n">
        <v>67.9</v>
      </c>
      <c r="K22" s="9" t="n">
        <v>80.1</v>
      </c>
      <c r="L22" s="9" t="n">
        <f aca="false">J22*0.5+K22*0.5</f>
        <v>74</v>
      </c>
      <c r="M22" s="8" t="s">
        <v>123</v>
      </c>
      <c r="N22" s="10" t="s">
        <v>124</v>
      </c>
      <c r="O22" s="11"/>
      <c r="P22" s="12"/>
    </row>
    <row r="23" customFormat="false" ht="20.1" hidden="false" customHeight="true" outlineLevel="0" collapsed="false">
      <c r="A23" s="8" t="s">
        <v>125</v>
      </c>
      <c r="B23" s="9" t="s">
        <v>126</v>
      </c>
      <c r="C23" s="9" t="n">
        <v>1</v>
      </c>
      <c r="D23" s="9" t="n">
        <v>1</v>
      </c>
      <c r="E23" s="5" t="s">
        <v>127</v>
      </c>
      <c r="F23" s="5" t="s">
        <v>22</v>
      </c>
      <c r="G23" s="9" t="s">
        <v>128</v>
      </c>
      <c r="H23" s="9" t="n">
        <v>68</v>
      </c>
      <c r="I23" s="9" t="n">
        <v>66.5</v>
      </c>
      <c r="J23" s="9" t="n">
        <v>67.25</v>
      </c>
      <c r="K23" s="9" t="n">
        <v>85</v>
      </c>
      <c r="L23" s="9" t="n">
        <f aca="false">J23*0.5+K23*0.5</f>
        <v>76.125</v>
      </c>
      <c r="M23" s="8" t="s">
        <v>129</v>
      </c>
      <c r="N23" s="10" t="s">
        <v>130</v>
      </c>
      <c r="O23" s="10" t="s">
        <v>131</v>
      </c>
      <c r="P23" s="12"/>
    </row>
    <row r="24" customFormat="false" ht="15.75" hidden="false" customHeight="true" outlineLevel="0" collapsed="false">
      <c r="A24" s="8" t="s">
        <v>132</v>
      </c>
      <c r="B24" s="9" t="s">
        <v>133</v>
      </c>
      <c r="C24" s="9" t="n">
        <v>1</v>
      </c>
      <c r="D24" s="13" t="n">
        <v>1</v>
      </c>
      <c r="E24" s="14" t="s">
        <v>134</v>
      </c>
      <c r="F24" s="14" t="s">
        <v>30</v>
      </c>
      <c r="G24" s="13" t="s">
        <v>135</v>
      </c>
      <c r="H24" s="13" t="n">
        <v>66.5</v>
      </c>
      <c r="I24" s="13" t="n">
        <v>62.3</v>
      </c>
      <c r="J24" s="13" t="n">
        <v>64.4</v>
      </c>
      <c r="K24" s="13" t="n">
        <v>88.8</v>
      </c>
      <c r="L24" s="9" t="n">
        <f aca="false">J24*0.5+K24*0.5</f>
        <v>76.6</v>
      </c>
      <c r="M24" s="15" t="s">
        <v>136</v>
      </c>
      <c r="N24" s="16" t="s">
        <v>137</v>
      </c>
      <c r="O24" s="17"/>
      <c r="P24" s="13"/>
      <c r="Q24" s="15"/>
      <c r="R24" s="15"/>
      <c r="S24" s="15"/>
      <c r="T24" s="15"/>
      <c r="U24" s="15"/>
      <c r="W24" s="15"/>
      <c r="Y24" s="15"/>
      <c r="Z24" s="15"/>
      <c r="AA24" s="15"/>
      <c r="AB24" s="15"/>
      <c r="AC24" s="15"/>
      <c r="AD24" s="15"/>
      <c r="AE24" s="15"/>
      <c r="AF24" s="15"/>
    </row>
    <row r="25" customFormat="false" ht="20.1" hidden="false" customHeight="true" outlineLevel="0" collapsed="false">
      <c r="A25" s="8" t="s">
        <v>138</v>
      </c>
      <c r="B25" s="9" t="s">
        <v>139</v>
      </c>
      <c r="C25" s="9" t="n">
        <v>1</v>
      </c>
      <c r="D25" s="9" t="n">
        <v>1</v>
      </c>
      <c r="E25" s="5" t="s">
        <v>140</v>
      </c>
      <c r="F25" s="5" t="s">
        <v>30</v>
      </c>
      <c r="G25" s="9" t="s">
        <v>141</v>
      </c>
      <c r="H25" s="9" t="n">
        <v>57.6</v>
      </c>
      <c r="I25" s="9" t="n">
        <v>74</v>
      </c>
      <c r="J25" s="9" t="n">
        <v>65.8</v>
      </c>
      <c r="K25" s="9" t="n">
        <v>86</v>
      </c>
      <c r="L25" s="9" t="n">
        <f aca="false">J25*0.5+K25*0.5</f>
        <v>75.9</v>
      </c>
      <c r="M25" s="8" t="s">
        <v>142</v>
      </c>
      <c r="N25" s="10" t="s">
        <v>130</v>
      </c>
      <c r="O25" s="11"/>
      <c r="P25" s="12"/>
    </row>
    <row r="26" customFormat="false" ht="20.1" hidden="false" customHeight="true" outlineLevel="0" collapsed="false">
      <c r="A26" s="8" t="s">
        <v>143</v>
      </c>
      <c r="B26" s="9" t="s">
        <v>144</v>
      </c>
      <c r="C26" s="9" t="n">
        <v>1</v>
      </c>
      <c r="D26" s="9" t="n">
        <v>1</v>
      </c>
      <c r="E26" s="5" t="s">
        <v>145</v>
      </c>
      <c r="F26" s="5" t="s">
        <v>30</v>
      </c>
      <c r="G26" s="9" t="s">
        <v>146</v>
      </c>
      <c r="H26" s="9" t="n">
        <v>69.3</v>
      </c>
      <c r="I26" s="9" t="n">
        <v>66.5</v>
      </c>
      <c r="J26" s="9" t="n">
        <v>67.9</v>
      </c>
      <c r="K26" s="9" t="n">
        <v>79.4</v>
      </c>
      <c r="L26" s="9" t="n">
        <f aca="false">J26*0.5+K26*0.5</f>
        <v>73.65</v>
      </c>
      <c r="M26" s="8" t="s">
        <v>113</v>
      </c>
      <c r="N26" s="10" t="s">
        <v>147</v>
      </c>
      <c r="O26" s="11"/>
      <c r="P26" s="12"/>
    </row>
    <row r="27" customFormat="false" ht="20.1" hidden="false" customHeight="true" outlineLevel="0" collapsed="false">
      <c r="A27" s="8" t="s">
        <v>148</v>
      </c>
      <c r="B27" s="9" t="s">
        <v>149</v>
      </c>
      <c r="C27" s="9" t="n">
        <v>1</v>
      </c>
      <c r="D27" s="9" t="n">
        <v>1</v>
      </c>
      <c r="E27" s="5" t="s">
        <v>150</v>
      </c>
      <c r="F27" s="5" t="s">
        <v>30</v>
      </c>
      <c r="G27" s="9" t="s">
        <v>151</v>
      </c>
      <c r="H27" s="9" t="n">
        <v>62.2</v>
      </c>
      <c r="I27" s="9" t="n">
        <v>66</v>
      </c>
      <c r="J27" s="9" t="n">
        <v>64.1</v>
      </c>
      <c r="K27" s="9" t="n">
        <v>88.2</v>
      </c>
      <c r="L27" s="9" t="n">
        <f aca="false">J27*0.5+K27*0.5</f>
        <v>76.15</v>
      </c>
      <c r="M27" s="8" t="s">
        <v>152</v>
      </c>
      <c r="N27" s="10" t="s">
        <v>124</v>
      </c>
      <c r="O27" s="11"/>
      <c r="P27" s="12"/>
    </row>
    <row r="28" customFormat="false" ht="20.1" hidden="false" customHeight="true" outlineLevel="0" collapsed="false">
      <c r="A28" s="8" t="s">
        <v>153</v>
      </c>
      <c r="B28" s="9" t="s">
        <v>154</v>
      </c>
      <c r="C28" s="9" t="n">
        <v>1</v>
      </c>
      <c r="D28" s="9" t="n">
        <v>1</v>
      </c>
      <c r="E28" s="5" t="s">
        <v>155</v>
      </c>
      <c r="F28" s="5" t="s">
        <v>30</v>
      </c>
      <c r="G28" s="9" t="s">
        <v>156</v>
      </c>
      <c r="H28" s="9" t="n">
        <v>71.9</v>
      </c>
      <c r="I28" s="9" t="n">
        <v>65</v>
      </c>
      <c r="J28" s="9" t="n">
        <v>68.45</v>
      </c>
      <c r="K28" s="9" t="n">
        <v>83.2</v>
      </c>
      <c r="L28" s="9" t="n">
        <f aca="false">J28*0.5+K28*0.5</f>
        <v>75.825</v>
      </c>
      <c r="M28" s="8" t="s">
        <v>157</v>
      </c>
      <c r="N28" s="10" t="s">
        <v>158</v>
      </c>
      <c r="O28" s="10" t="s">
        <v>159</v>
      </c>
      <c r="P28" s="12" t="s">
        <v>26</v>
      </c>
    </row>
    <row r="29" customFormat="false" ht="20.1" hidden="false" customHeight="true" outlineLevel="0" collapsed="false">
      <c r="A29" s="8" t="s">
        <v>160</v>
      </c>
      <c r="B29" s="9" t="s">
        <v>161</v>
      </c>
      <c r="C29" s="9" t="n">
        <v>1</v>
      </c>
      <c r="D29" s="9" t="n">
        <v>1</v>
      </c>
      <c r="E29" s="5" t="s">
        <v>162</v>
      </c>
      <c r="F29" s="5" t="s">
        <v>22</v>
      </c>
      <c r="G29" s="9" t="s">
        <v>163</v>
      </c>
      <c r="H29" s="9" t="n">
        <v>58.8</v>
      </c>
      <c r="I29" s="9" t="n">
        <v>69.5</v>
      </c>
      <c r="J29" s="9" t="n">
        <v>64.15</v>
      </c>
      <c r="K29" s="9" t="n">
        <v>89.4</v>
      </c>
      <c r="L29" s="9" t="n">
        <f aca="false">J29*0.5+K29*0.5</f>
        <v>76.775</v>
      </c>
      <c r="M29" s="8" t="s">
        <v>164</v>
      </c>
      <c r="N29" s="10" t="s">
        <v>165</v>
      </c>
      <c r="O29" s="11"/>
      <c r="P29" s="12"/>
    </row>
    <row r="30" customFormat="false" ht="20.1" hidden="false" customHeight="true" outlineLevel="0" collapsed="false">
      <c r="A30" s="8" t="s">
        <v>166</v>
      </c>
      <c r="B30" s="9" t="s">
        <v>167</v>
      </c>
      <c r="C30" s="9" t="n">
        <v>1</v>
      </c>
      <c r="D30" s="9" t="n">
        <v>1</v>
      </c>
      <c r="E30" s="5" t="s">
        <v>168</v>
      </c>
      <c r="F30" s="5" t="s">
        <v>22</v>
      </c>
      <c r="G30" s="9" t="s">
        <v>169</v>
      </c>
      <c r="H30" s="9" t="n">
        <v>66.2</v>
      </c>
      <c r="I30" s="9" t="n">
        <v>67</v>
      </c>
      <c r="J30" s="9" t="n">
        <v>66.6</v>
      </c>
      <c r="K30" s="9" t="n">
        <v>85.6</v>
      </c>
      <c r="L30" s="9" t="n">
        <f aca="false">J30*0.5+K30*0.5</f>
        <v>76.1</v>
      </c>
      <c r="M30" s="8" t="s">
        <v>170</v>
      </c>
      <c r="N30" s="10" t="s">
        <v>171</v>
      </c>
      <c r="O30" s="10" t="s">
        <v>172</v>
      </c>
      <c r="P30" s="12" t="s">
        <v>26</v>
      </c>
    </row>
    <row r="31" customFormat="false" ht="20.1" hidden="false" customHeight="true" outlineLevel="0" collapsed="false">
      <c r="A31" s="8" t="s">
        <v>173</v>
      </c>
      <c r="B31" s="9" t="s">
        <v>174</v>
      </c>
      <c r="C31" s="9" t="n">
        <v>1</v>
      </c>
      <c r="D31" s="9" t="n">
        <v>1</v>
      </c>
      <c r="E31" s="5" t="s">
        <v>175</v>
      </c>
      <c r="F31" s="5" t="s">
        <v>22</v>
      </c>
      <c r="G31" s="9" t="s">
        <v>176</v>
      </c>
      <c r="H31" s="9" t="n">
        <v>70.8</v>
      </c>
      <c r="I31" s="9" t="n">
        <v>66</v>
      </c>
      <c r="J31" s="9" t="n">
        <v>68.4</v>
      </c>
      <c r="K31" s="9" t="n">
        <v>81.2</v>
      </c>
      <c r="L31" s="9" t="n">
        <f aca="false">J31*0.5+K31*0.5</f>
        <v>74.8</v>
      </c>
      <c r="M31" s="8" t="s">
        <v>177</v>
      </c>
      <c r="N31" s="10" t="s">
        <v>178</v>
      </c>
      <c r="O31" s="11"/>
      <c r="P31" s="12"/>
    </row>
    <row r="32" customFormat="false" ht="20.1" hidden="false" customHeight="true" outlineLevel="0" collapsed="false">
      <c r="A32" s="8" t="s">
        <v>179</v>
      </c>
      <c r="B32" s="9" t="s">
        <v>180</v>
      </c>
      <c r="C32" s="9" t="n">
        <v>2</v>
      </c>
      <c r="D32" s="9" t="n">
        <v>1</v>
      </c>
      <c r="E32" s="5" t="s">
        <v>181</v>
      </c>
      <c r="F32" s="5" t="s">
        <v>22</v>
      </c>
      <c r="G32" s="9" t="s">
        <v>182</v>
      </c>
      <c r="H32" s="9" t="n">
        <v>68.5</v>
      </c>
      <c r="I32" s="9" t="n">
        <v>67</v>
      </c>
      <c r="J32" s="9" t="n">
        <v>67.75</v>
      </c>
      <c r="K32" s="9" t="n">
        <v>77.6</v>
      </c>
      <c r="L32" s="9" t="n">
        <f aca="false">J32*0.5+K32*0.5</f>
        <v>72.675</v>
      </c>
      <c r="M32" s="8" t="s">
        <v>183</v>
      </c>
      <c r="N32" s="10" t="s">
        <v>184</v>
      </c>
      <c r="O32" s="11"/>
      <c r="P32" s="12" t="s">
        <v>26</v>
      </c>
    </row>
    <row r="33" customFormat="false" ht="20.1" hidden="false" customHeight="true" outlineLevel="0" collapsed="false">
      <c r="A33" s="8" t="s">
        <v>179</v>
      </c>
      <c r="B33" s="9" t="s">
        <v>180</v>
      </c>
      <c r="C33" s="9" t="n">
        <v>2</v>
      </c>
      <c r="D33" s="9" t="n">
        <v>2</v>
      </c>
      <c r="E33" s="5" t="s">
        <v>185</v>
      </c>
      <c r="F33" s="5" t="s">
        <v>22</v>
      </c>
      <c r="G33" s="9" t="s">
        <v>186</v>
      </c>
      <c r="H33" s="9" t="n">
        <v>67.1</v>
      </c>
      <c r="I33" s="9" t="n">
        <v>55.5</v>
      </c>
      <c r="J33" s="9" t="n">
        <v>61.3</v>
      </c>
      <c r="K33" s="9" t="n">
        <v>76.8</v>
      </c>
      <c r="L33" s="9" t="n">
        <f aca="false">J33*0.5+K33*0.5</f>
        <v>69.05</v>
      </c>
      <c r="M33" s="8" t="s">
        <v>187</v>
      </c>
      <c r="N33" s="10" t="s">
        <v>130</v>
      </c>
      <c r="O33" s="10" t="s">
        <v>188</v>
      </c>
      <c r="P33" s="12" t="s">
        <v>26</v>
      </c>
    </row>
    <row r="34" customFormat="false" ht="20.1" hidden="false" customHeight="true" outlineLevel="0" collapsed="false">
      <c r="A34" s="8" t="s">
        <v>189</v>
      </c>
      <c r="B34" s="9" t="s">
        <v>190</v>
      </c>
      <c r="C34" s="9" t="n">
        <v>1</v>
      </c>
      <c r="D34" s="9" t="n">
        <v>1</v>
      </c>
      <c r="E34" s="5" t="s">
        <v>191</v>
      </c>
      <c r="F34" s="5" t="s">
        <v>22</v>
      </c>
      <c r="G34" s="9" t="s">
        <v>192</v>
      </c>
      <c r="H34" s="9" t="n">
        <v>80</v>
      </c>
      <c r="I34" s="9" t="n">
        <v>71</v>
      </c>
      <c r="J34" s="9" t="n">
        <v>75.5</v>
      </c>
      <c r="K34" s="9" t="n">
        <v>85.6</v>
      </c>
      <c r="L34" s="9" t="n">
        <f aca="false">J34*0.5+K34*0.5</f>
        <v>80.55</v>
      </c>
      <c r="M34" s="8" t="s">
        <v>193</v>
      </c>
      <c r="N34" s="10" t="s">
        <v>194</v>
      </c>
      <c r="O34" s="11"/>
      <c r="P34" s="12"/>
    </row>
    <row r="35" customFormat="false" ht="20.1" hidden="false" customHeight="true" outlineLevel="0" collapsed="false">
      <c r="A35" s="8" t="s">
        <v>195</v>
      </c>
      <c r="B35" s="9" t="s">
        <v>196</v>
      </c>
      <c r="C35" s="9" t="n">
        <v>1</v>
      </c>
      <c r="D35" s="9" t="n">
        <v>1</v>
      </c>
      <c r="E35" s="5" t="s">
        <v>197</v>
      </c>
      <c r="F35" s="5" t="s">
        <v>22</v>
      </c>
      <c r="G35" s="9" t="s">
        <v>198</v>
      </c>
      <c r="H35" s="9" t="n">
        <v>58.3</v>
      </c>
      <c r="I35" s="9" t="n">
        <v>66.5</v>
      </c>
      <c r="J35" s="9" t="n">
        <v>62.4</v>
      </c>
      <c r="K35" s="9" t="n">
        <v>85</v>
      </c>
      <c r="L35" s="9" t="n">
        <f aca="false">J35*0.5+K35*0.5</f>
        <v>73.7</v>
      </c>
      <c r="M35" s="8" t="s">
        <v>157</v>
      </c>
      <c r="N35" s="10" t="s">
        <v>56</v>
      </c>
      <c r="O35" s="11"/>
      <c r="P35" s="12"/>
    </row>
    <row r="36" customFormat="false" ht="20.1" hidden="false" customHeight="true" outlineLevel="0" collapsed="false">
      <c r="A36" s="8" t="s">
        <v>199</v>
      </c>
      <c r="B36" s="9" t="s">
        <v>200</v>
      </c>
      <c r="C36" s="9" t="n">
        <v>1</v>
      </c>
      <c r="D36" s="9" t="n">
        <v>1</v>
      </c>
      <c r="E36" s="5" t="s">
        <v>201</v>
      </c>
      <c r="F36" s="5" t="s">
        <v>30</v>
      </c>
      <c r="G36" s="9" t="s">
        <v>202</v>
      </c>
      <c r="H36" s="9" t="n">
        <v>67</v>
      </c>
      <c r="I36" s="9" t="n">
        <v>63</v>
      </c>
      <c r="J36" s="9" t="n">
        <v>65</v>
      </c>
      <c r="K36" s="9" t="n">
        <v>89.2</v>
      </c>
      <c r="L36" s="9" t="n">
        <f aca="false">J36*0.5+K36*0.5</f>
        <v>77.1</v>
      </c>
      <c r="M36" s="8" t="s">
        <v>203</v>
      </c>
      <c r="N36" s="10" t="s">
        <v>56</v>
      </c>
      <c r="O36" s="11"/>
      <c r="P36" s="12"/>
    </row>
    <row r="37" customFormat="false" ht="20.1" hidden="false" customHeight="true" outlineLevel="0" collapsed="false">
      <c r="A37" s="8" t="s">
        <v>204</v>
      </c>
      <c r="B37" s="9" t="s">
        <v>205</v>
      </c>
      <c r="C37" s="9" t="n">
        <v>1</v>
      </c>
      <c r="D37" s="9" t="n">
        <v>1</v>
      </c>
      <c r="E37" s="5" t="s">
        <v>206</v>
      </c>
      <c r="F37" s="5" t="s">
        <v>22</v>
      </c>
      <c r="G37" s="9" t="s">
        <v>207</v>
      </c>
      <c r="H37" s="9" t="n">
        <v>72.5</v>
      </c>
      <c r="I37" s="9" t="n">
        <v>69.5</v>
      </c>
      <c r="J37" s="9" t="n">
        <v>71</v>
      </c>
      <c r="K37" s="9" t="n">
        <v>84.6</v>
      </c>
      <c r="L37" s="9" t="n">
        <f aca="false">J37*0.5+K37*0.5</f>
        <v>77.8</v>
      </c>
      <c r="M37" s="8" t="s">
        <v>208</v>
      </c>
      <c r="N37" s="10" t="s">
        <v>209</v>
      </c>
      <c r="O37" s="10" t="s">
        <v>210</v>
      </c>
      <c r="P37" s="12"/>
    </row>
    <row r="38" customFormat="false" ht="20.1" hidden="false" customHeight="true" outlineLevel="0" collapsed="false">
      <c r="A38" s="8" t="s">
        <v>211</v>
      </c>
      <c r="B38" s="9" t="s">
        <v>212</v>
      </c>
      <c r="C38" s="9" t="n">
        <v>1</v>
      </c>
      <c r="D38" s="9" t="n">
        <v>1</v>
      </c>
      <c r="E38" s="5" t="s">
        <v>213</v>
      </c>
      <c r="F38" s="5" t="s">
        <v>30</v>
      </c>
      <c r="G38" s="9" t="s">
        <v>214</v>
      </c>
      <c r="H38" s="9" t="n">
        <v>69.1</v>
      </c>
      <c r="I38" s="9" t="n">
        <v>67.5</v>
      </c>
      <c r="J38" s="9" t="n">
        <v>68.3</v>
      </c>
      <c r="K38" s="9" t="n">
        <v>83.2</v>
      </c>
      <c r="L38" s="9" t="n">
        <f aca="false">J38*0.5+K38*0.5</f>
        <v>75.75</v>
      </c>
      <c r="M38" s="8" t="s">
        <v>215</v>
      </c>
      <c r="N38" s="10" t="s">
        <v>130</v>
      </c>
      <c r="O38" s="10" t="s">
        <v>216</v>
      </c>
      <c r="P38" s="12"/>
    </row>
    <row r="39" customFormat="false" ht="20.1" hidden="false" customHeight="true" outlineLevel="0" collapsed="false">
      <c r="A39" s="8" t="s">
        <v>217</v>
      </c>
      <c r="B39" s="9" t="s">
        <v>218</v>
      </c>
      <c r="C39" s="9" t="n">
        <v>1</v>
      </c>
      <c r="D39" s="9" t="n">
        <v>1</v>
      </c>
      <c r="E39" s="5" t="s">
        <v>219</v>
      </c>
      <c r="F39" s="5" t="s">
        <v>22</v>
      </c>
      <c r="G39" s="9" t="s">
        <v>220</v>
      </c>
      <c r="H39" s="9" t="n">
        <v>76.4</v>
      </c>
      <c r="I39" s="9" t="n">
        <v>65</v>
      </c>
      <c r="J39" s="9" t="n">
        <v>70.7</v>
      </c>
      <c r="K39" s="9" t="n">
        <v>88.2</v>
      </c>
      <c r="L39" s="9" t="n">
        <f aca="false">J39*0.5+K39*0.5</f>
        <v>79.45</v>
      </c>
      <c r="M39" s="8" t="s">
        <v>221</v>
      </c>
      <c r="N39" s="10" t="s">
        <v>222</v>
      </c>
      <c r="O39" s="11"/>
      <c r="P39" s="12"/>
    </row>
    <row r="40" customFormat="false" ht="20.1" hidden="false" customHeight="true" outlineLevel="0" collapsed="false">
      <c r="A40" s="8" t="s">
        <v>223</v>
      </c>
      <c r="B40" s="9" t="s">
        <v>224</v>
      </c>
      <c r="C40" s="9" t="n">
        <v>1</v>
      </c>
      <c r="D40" s="9" t="n">
        <v>1</v>
      </c>
      <c r="E40" s="5" t="s">
        <v>225</v>
      </c>
      <c r="F40" s="5" t="s">
        <v>30</v>
      </c>
      <c r="G40" s="9" t="s">
        <v>226</v>
      </c>
      <c r="H40" s="9" t="n">
        <v>65.2</v>
      </c>
      <c r="I40" s="9" t="n">
        <v>63.5</v>
      </c>
      <c r="J40" s="9" t="n">
        <v>64.35</v>
      </c>
      <c r="K40" s="9" t="n">
        <v>85.4</v>
      </c>
      <c r="L40" s="9" t="n">
        <f aca="false">J40*0.5+K40*0.5</f>
        <v>74.875</v>
      </c>
      <c r="M40" s="8" t="s">
        <v>69</v>
      </c>
      <c r="N40" s="10" t="s">
        <v>56</v>
      </c>
      <c r="O40" s="11"/>
      <c r="P40" s="12"/>
    </row>
    <row r="41" customFormat="false" ht="20.1" hidden="false" customHeight="true" outlineLevel="0" collapsed="false">
      <c r="A41" s="8" t="s">
        <v>227</v>
      </c>
      <c r="B41" s="9" t="s">
        <v>228</v>
      </c>
      <c r="C41" s="9" t="n">
        <v>1</v>
      </c>
      <c r="D41" s="9" t="n">
        <v>1</v>
      </c>
      <c r="E41" s="5" t="s">
        <v>229</v>
      </c>
      <c r="F41" s="5" t="s">
        <v>30</v>
      </c>
      <c r="G41" s="9" t="s">
        <v>230</v>
      </c>
      <c r="H41" s="9" t="n">
        <v>70.3</v>
      </c>
      <c r="I41" s="9" t="n">
        <v>65.5</v>
      </c>
      <c r="J41" s="9" t="n">
        <v>67.9</v>
      </c>
      <c r="K41" s="9" t="n">
        <v>85.6</v>
      </c>
      <c r="L41" s="9" t="n">
        <f aca="false">J41*0.5+K41*0.5</f>
        <v>76.75</v>
      </c>
      <c r="M41" s="8" t="s">
        <v>152</v>
      </c>
      <c r="N41" s="10" t="s">
        <v>184</v>
      </c>
      <c r="O41" s="11"/>
      <c r="P41" s="12"/>
    </row>
    <row r="42" customFormat="false" ht="20.1" hidden="false" customHeight="true" outlineLevel="0" collapsed="false">
      <c r="A42" s="8" t="s">
        <v>223</v>
      </c>
      <c r="B42" s="9" t="s">
        <v>231</v>
      </c>
      <c r="C42" s="9" t="n">
        <v>1</v>
      </c>
      <c r="D42" s="9" t="n">
        <v>1</v>
      </c>
      <c r="E42" s="5" t="s">
        <v>232</v>
      </c>
      <c r="F42" s="5" t="s">
        <v>30</v>
      </c>
      <c r="G42" s="9" t="s">
        <v>233</v>
      </c>
      <c r="H42" s="9" t="n">
        <v>68.2</v>
      </c>
      <c r="I42" s="9" t="n">
        <v>64.5</v>
      </c>
      <c r="J42" s="9" t="n">
        <v>66.35</v>
      </c>
      <c r="K42" s="9" t="n">
        <v>84.4</v>
      </c>
      <c r="L42" s="9" t="n">
        <f aca="false">J42*0.5+K42*0.5</f>
        <v>75.375</v>
      </c>
      <c r="M42" s="8" t="s">
        <v>234</v>
      </c>
      <c r="N42" s="10" t="s">
        <v>235</v>
      </c>
      <c r="O42" s="11"/>
      <c r="P42" s="12"/>
    </row>
    <row r="43" customFormat="false" ht="20.1" hidden="false" customHeight="true" outlineLevel="0" collapsed="false">
      <c r="A43" s="8" t="s">
        <v>236</v>
      </c>
      <c r="B43" s="9" t="s">
        <v>237</v>
      </c>
      <c r="C43" s="9" t="n">
        <v>1</v>
      </c>
      <c r="D43" s="9" t="n">
        <v>1</v>
      </c>
      <c r="E43" s="5" t="s">
        <v>238</v>
      </c>
      <c r="F43" s="5" t="s">
        <v>22</v>
      </c>
      <c r="G43" s="9" t="s">
        <v>239</v>
      </c>
      <c r="H43" s="9" t="n">
        <v>62.5</v>
      </c>
      <c r="I43" s="9" t="n">
        <v>65.5</v>
      </c>
      <c r="J43" s="9" t="n">
        <v>64</v>
      </c>
      <c r="K43" s="9" t="n">
        <v>76.4</v>
      </c>
      <c r="L43" s="9" t="n">
        <f aca="false">J43*0.5+K43*0.5</f>
        <v>70.2</v>
      </c>
      <c r="M43" s="8" t="s">
        <v>240</v>
      </c>
      <c r="N43" s="10" t="s">
        <v>130</v>
      </c>
      <c r="O43" s="11"/>
      <c r="P43" s="12"/>
    </row>
    <row r="44" customFormat="false" ht="20.1" hidden="false" customHeight="true" outlineLevel="0" collapsed="false">
      <c r="A44" s="8" t="s">
        <v>236</v>
      </c>
      <c r="B44" s="9" t="s">
        <v>241</v>
      </c>
      <c r="C44" s="9" t="n">
        <v>1</v>
      </c>
      <c r="D44" s="9" t="n">
        <v>1</v>
      </c>
      <c r="E44" s="5" t="s">
        <v>242</v>
      </c>
      <c r="F44" s="5" t="s">
        <v>30</v>
      </c>
      <c r="G44" s="9" t="s">
        <v>243</v>
      </c>
      <c r="H44" s="9" t="n">
        <v>68</v>
      </c>
      <c r="I44" s="9" t="n">
        <v>71</v>
      </c>
      <c r="J44" s="9" t="n">
        <v>69.5</v>
      </c>
      <c r="K44" s="9" t="n">
        <v>81.8</v>
      </c>
      <c r="L44" s="9" t="n">
        <f aca="false">J44*0.5+K44*0.5</f>
        <v>75.65</v>
      </c>
      <c r="M44" s="8" t="s">
        <v>157</v>
      </c>
      <c r="N44" s="10" t="s">
        <v>244</v>
      </c>
      <c r="O44" s="10" t="s">
        <v>245</v>
      </c>
      <c r="P44" s="12"/>
    </row>
    <row r="45" customFormat="false" ht="20.1" hidden="false" customHeight="true" outlineLevel="0" collapsed="false">
      <c r="A45" s="8" t="s">
        <v>246</v>
      </c>
      <c r="B45" s="9" t="s">
        <v>247</v>
      </c>
      <c r="C45" s="9" t="n">
        <v>1</v>
      </c>
      <c r="D45" s="9" t="n">
        <v>1</v>
      </c>
      <c r="E45" s="5" t="s">
        <v>248</v>
      </c>
      <c r="F45" s="5" t="s">
        <v>22</v>
      </c>
      <c r="G45" s="9" t="s">
        <v>249</v>
      </c>
      <c r="H45" s="9" t="n">
        <v>66</v>
      </c>
      <c r="I45" s="9" t="n">
        <v>72.5</v>
      </c>
      <c r="J45" s="9" t="n">
        <v>69.25</v>
      </c>
      <c r="K45" s="9" t="n">
        <v>82</v>
      </c>
      <c r="L45" s="9" t="n">
        <f aca="false">J45*0.5+K45*0.5</f>
        <v>75.625</v>
      </c>
      <c r="M45" s="8" t="s">
        <v>250</v>
      </c>
      <c r="N45" s="10" t="s">
        <v>251</v>
      </c>
      <c r="O45" s="10" t="s">
        <v>252</v>
      </c>
      <c r="P45" s="12"/>
    </row>
    <row r="46" customFormat="false" ht="20.1" hidden="false" customHeight="true" outlineLevel="0" collapsed="false">
      <c r="A46" s="8" t="s">
        <v>253</v>
      </c>
      <c r="B46" s="9" t="s">
        <v>254</v>
      </c>
      <c r="C46" s="9" t="n">
        <v>1</v>
      </c>
      <c r="D46" s="9" t="n">
        <v>1</v>
      </c>
      <c r="E46" s="5" t="s">
        <v>255</v>
      </c>
      <c r="F46" s="5" t="s">
        <v>30</v>
      </c>
      <c r="G46" s="9" t="s">
        <v>256</v>
      </c>
      <c r="H46" s="9" t="n">
        <v>47.8</v>
      </c>
      <c r="I46" s="9" t="n">
        <v>66</v>
      </c>
      <c r="J46" s="9" t="n">
        <v>56.9</v>
      </c>
      <c r="K46" s="9" t="n">
        <v>81.4</v>
      </c>
      <c r="L46" s="9" t="n">
        <f aca="false">J46*0.5+K46*0.5</f>
        <v>69.15</v>
      </c>
      <c r="M46" s="8" t="s">
        <v>234</v>
      </c>
      <c r="N46" s="10" t="s">
        <v>257</v>
      </c>
      <c r="O46" s="11"/>
      <c r="P46" s="12"/>
    </row>
    <row r="47" customFormat="false" ht="20.1" hidden="false" customHeight="true" outlineLevel="0" collapsed="false">
      <c r="A47" s="8" t="s">
        <v>258</v>
      </c>
      <c r="B47" s="9" t="s">
        <v>259</v>
      </c>
      <c r="C47" s="9" t="n">
        <v>1</v>
      </c>
      <c r="D47" s="9" t="n">
        <v>1</v>
      </c>
      <c r="E47" s="5" t="s">
        <v>260</v>
      </c>
      <c r="F47" s="5" t="s">
        <v>22</v>
      </c>
      <c r="G47" s="9" t="s">
        <v>261</v>
      </c>
      <c r="H47" s="9" t="n">
        <v>72.2</v>
      </c>
      <c r="I47" s="9" t="n">
        <v>69</v>
      </c>
      <c r="J47" s="9" t="n">
        <v>70.6</v>
      </c>
      <c r="K47" s="9" t="n">
        <v>82.6</v>
      </c>
      <c r="L47" s="9" t="n">
        <f aca="false">J47*0.5+K47*0.5</f>
        <v>76.6</v>
      </c>
      <c r="M47" s="8" t="s">
        <v>262</v>
      </c>
      <c r="N47" s="10" t="s">
        <v>263</v>
      </c>
      <c r="O47" s="11"/>
      <c r="P47" s="12"/>
    </row>
    <row r="48" customFormat="false" ht="20.1" hidden="false" customHeight="true" outlineLevel="0" collapsed="false">
      <c r="A48" s="8" t="s">
        <v>264</v>
      </c>
      <c r="B48" s="9" t="s">
        <v>265</v>
      </c>
      <c r="C48" s="9" t="n">
        <v>1</v>
      </c>
      <c r="D48" s="9" t="n">
        <v>1</v>
      </c>
      <c r="E48" s="5" t="s">
        <v>266</v>
      </c>
      <c r="F48" s="5" t="s">
        <v>22</v>
      </c>
      <c r="G48" s="9" t="s">
        <v>267</v>
      </c>
      <c r="H48" s="9" t="n">
        <v>59.9</v>
      </c>
      <c r="I48" s="9" t="n">
        <v>65</v>
      </c>
      <c r="J48" s="9" t="n">
        <v>62.45</v>
      </c>
      <c r="K48" s="9" t="n">
        <v>82.6</v>
      </c>
      <c r="L48" s="9" t="n">
        <f aca="false">J48*0.5+K48*0.5</f>
        <v>72.525</v>
      </c>
      <c r="M48" s="8" t="s">
        <v>157</v>
      </c>
      <c r="N48" s="10" t="s">
        <v>89</v>
      </c>
      <c r="O48" s="11"/>
      <c r="P48" s="12"/>
    </row>
    <row r="49" customFormat="false" ht="20.1" hidden="false" customHeight="true" outlineLevel="0" collapsed="false">
      <c r="A49" s="8" t="s">
        <v>268</v>
      </c>
      <c r="B49" s="9" t="s">
        <v>269</v>
      </c>
      <c r="C49" s="9" t="n">
        <v>1</v>
      </c>
      <c r="D49" s="9" t="n">
        <v>1</v>
      </c>
      <c r="E49" s="5" t="s">
        <v>270</v>
      </c>
      <c r="F49" s="5" t="s">
        <v>30</v>
      </c>
      <c r="G49" s="9" t="s">
        <v>271</v>
      </c>
      <c r="H49" s="9" t="n">
        <v>53.6</v>
      </c>
      <c r="I49" s="9" t="n">
        <v>71</v>
      </c>
      <c r="J49" s="9" t="n">
        <v>62.3</v>
      </c>
      <c r="K49" s="9" t="n">
        <v>79.8</v>
      </c>
      <c r="L49" s="9" t="n">
        <f aca="false">J49*0.5+K49*0.5</f>
        <v>71.05</v>
      </c>
      <c r="M49" s="8" t="s">
        <v>272</v>
      </c>
      <c r="N49" s="10" t="s">
        <v>273</v>
      </c>
      <c r="O49" s="11"/>
      <c r="P49" s="12"/>
    </row>
    <row r="50" customFormat="false" ht="20.1" hidden="false" customHeight="true" outlineLevel="0" collapsed="false">
      <c r="A50" s="8" t="s">
        <v>274</v>
      </c>
      <c r="B50" s="9" t="s">
        <v>275</v>
      </c>
      <c r="C50" s="9" t="n">
        <v>1</v>
      </c>
      <c r="D50" s="9" t="n">
        <v>1</v>
      </c>
      <c r="E50" s="5" t="s">
        <v>276</v>
      </c>
      <c r="F50" s="5" t="s">
        <v>22</v>
      </c>
      <c r="G50" s="9" t="s">
        <v>277</v>
      </c>
      <c r="H50" s="9" t="n">
        <v>64.3</v>
      </c>
      <c r="I50" s="9" t="n">
        <v>70</v>
      </c>
      <c r="J50" s="9" t="n">
        <v>67.15</v>
      </c>
      <c r="K50" s="9" t="n">
        <v>81.2</v>
      </c>
      <c r="L50" s="9" t="n">
        <f aca="false">J50*0.5+K50*0.5</f>
        <v>74.175</v>
      </c>
      <c r="M50" s="8" t="s">
        <v>278</v>
      </c>
      <c r="N50" s="10" t="s">
        <v>279</v>
      </c>
      <c r="O50" s="11"/>
      <c r="P50" s="12"/>
    </row>
    <row r="51" customFormat="false" ht="20.1" hidden="false" customHeight="true" outlineLevel="0" collapsed="false">
      <c r="A51" s="8" t="s">
        <v>280</v>
      </c>
      <c r="B51" s="9" t="s">
        <v>281</v>
      </c>
      <c r="C51" s="9" t="n">
        <v>1</v>
      </c>
      <c r="D51" s="9" t="n">
        <v>1</v>
      </c>
      <c r="E51" s="5" t="s">
        <v>282</v>
      </c>
      <c r="F51" s="5" t="s">
        <v>22</v>
      </c>
      <c r="G51" s="9" t="s">
        <v>283</v>
      </c>
      <c r="H51" s="9" t="n">
        <v>75.9</v>
      </c>
      <c r="I51" s="9" t="n">
        <v>68</v>
      </c>
      <c r="J51" s="9" t="n">
        <v>71.95</v>
      </c>
      <c r="K51" s="9" t="n">
        <v>82.6</v>
      </c>
      <c r="L51" s="9" t="n">
        <f aca="false">J51*0.5+K51*0.5</f>
        <v>77.275</v>
      </c>
      <c r="M51" s="8" t="s">
        <v>142</v>
      </c>
      <c r="N51" s="10" t="s">
        <v>244</v>
      </c>
      <c r="O51" s="11"/>
      <c r="P51" s="12"/>
    </row>
    <row r="52" customFormat="false" ht="20.1" hidden="false" customHeight="true" outlineLevel="0" collapsed="false">
      <c r="A52" s="8" t="s">
        <v>284</v>
      </c>
      <c r="B52" s="9" t="s">
        <v>285</v>
      </c>
      <c r="C52" s="9" t="n">
        <v>1</v>
      </c>
      <c r="D52" s="9" t="n">
        <v>1</v>
      </c>
      <c r="E52" s="5" t="s">
        <v>286</v>
      </c>
      <c r="F52" s="5" t="s">
        <v>30</v>
      </c>
      <c r="G52" s="9" t="s">
        <v>287</v>
      </c>
      <c r="H52" s="9" t="n">
        <v>62.9</v>
      </c>
      <c r="I52" s="9" t="n">
        <v>76.5</v>
      </c>
      <c r="J52" s="9" t="n">
        <v>69.7</v>
      </c>
      <c r="K52" s="9" t="n">
        <v>85.8</v>
      </c>
      <c r="L52" s="9" t="n">
        <f aca="false">J52*0.5+K52*0.5</f>
        <v>77.75</v>
      </c>
      <c r="M52" s="8" t="s">
        <v>288</v>
      </c>
      <c r="N52" s="10" t="s">
        <v>289</v>
      </c>
      <c r="O52" s="11"/>
      <c r="P52" s="12"/>
    </row>
    <row r="53" customFormat="false" ht="20.1" hidden="false" customHeight="true" outlineLevel="0" collapsed="false">
      <c r="A53" s="8" t="s">
        <v>290</v>
      </c>
      <c r="B53" s="9" t="s">
        <v>291</v>
      </c>
      <c r="C53" s="9" t="n">
        <v>1</v>
      </c>
      <c r="D53" s="9" t="n">
        <v>1</v>
      </c>
      <c r="E53" s="5" t="s">
        <v>292</v>
      </c>
      <c r="F53" s="5" t="s">
        <v>22</v>
      </c>
      <c r="G53" s="9" t="s">
        <v>293</v>
      </c>
      <c r="H53" s="9" t="n">
        <v>78.6</v>
      </c>
      <c r="I53" s="9" t="n">
        <v>63</v>
      </c>
      <c r="J53" s="9" t="n">
        <v>70.8</v>
      </c>
      <c r="K53" s="9" t="n">
        <v>82.4</v>
      </c>
      <c r="L53" s="9" t="n">
        <f aca="false">J53*0.5+K53*0.5</f>
        <v>76.6</v>
      </c>
      <c r="M53" s="8" t="s">
        <v>82</v>
      </c>
      <c r="N53" s="10" t="s">
        <v>294</v>
      </c>
      <c r="O53" s="11"/>
      <c r="P53" s="12"/>
    </row>
    <row r="54" customFormat="false" ht="20.1" hidden="false" customHeight="true" outlineLevel="0" collapsed="false">
      <c r="A54" s="8" t="s">
        <v>295</v>
      </c>
      <c r="B54" s="9" t="s">
        <v>296</v>
      </c>
      <c r="C54" s="9" t="n">
        <v>1</v>
      </c>
      <c r="D54" s="9" t="n">
        <v>1</v>
      </c>
      <c r="E54" s="5" t="s">
        <v>297</v>
      </c>
      <c r="F54" s="5" t="s">
        <v>22</v>
      </c>
      <c r="G54" s="9" t="s">
        <v>298</v>
      </c>
      <c r="H54" s="9" t="n">
        <v>61.1</v>
      </c>
      <c r="I54" s="9" t="n">
        <v>69</v>
      </c>
      <c r="J54" s="9" t="n">
        <v>65.05</v>
      </c>
      <c r="K54" s="9" t="n">
        <v>84.2</v>
      </c>
      <c r="L54" s="9" t="n">
        <f aca="false">J54*0.5+K54*0.5</f>
        <v>74.625</v>
      </c>
      <c r="M54" s="8" t="s">
        <v>129</v>
      </c>
      <c r="N54" s="10" t="s">
        <v>130</v>
      </c>
      <c r="O54" s="11"/>
      <c r="P54" s="12"/>
    </row>
    <row r="55" customFormat="false" ht="20.1" hidden="false" customHeight="true" outlineLevel="0" collapsed="false">
      <c r="A55" s="8" t="s">
        <v>299</v>
      </c>
      <c r="B55" s="9" t="s">
        <v>300</v>
      </c>
      <c r="C55" s="9" t="n">
        <v>1</v>
      </c>
      <c r="D55" s="9" t="n">
        <v>1</v>
      </c>
      <c r="E55" s="5" t="s">
        <v>301</v>
      </c>
      <c r="F55" s="5" t="s">
        <v>30</v>
      </c>
      <c r="G55" s="9" t="s">
        <v>302</v>
      </c>
      <c r="H55" s="9" t="n">
        <v>68.2</v>
      </c>
      <c r="I55" s="9" t="n">
        <v>69</v>
      </c>
      <c r="J55" s="9" t="n">
        <v>68.6</v>
      </c>
      <c r="K55" s="9" t="n">
        <v>85.2</v>
      </c>
      <c r="L55" s="9" t="n">
        <f aca="false">J55*0.5+K55*0.5</f>
        <v>76.9</v>
      </c>
      <c r="M55" s="8" t="s">
        <v>303</v>
      </c>
      <c r="N55" s="10" t="s">
        <v>304</v>
      </c>
      <c r="O55" s="10" t="s">
        <v>305</v>
      </c>
      <c r="P55" s="12"/>
    </row>
    <row r="56" customFormat="false" ht="20.1" hidden="false" customHeight="true" outlineLevel="0" collapsed="false">
      <c r="A56" s="8" t="s">
        <v>306</v>
      </c>
      <c r="B56" s="9" t="s">
        <v>307</v>
      </c>
      <c r="C56" s="9" t="n">
        <v>1</v>
      </c>
      <c r="D56" s="9" t="n">
        <v>1</v>
      </c>
      <c r="E56" s="5" t="s">
        <v>308</v>
      </c>
      <c r="F56" s="5" t="s">
        <v>30</v>
      </c>
      <c r="G56" s="9" t="s">
        <v>309</v>
      </c>
      <c r="H56" s="9" t="n">
        <v>55.9</v>
      </c>
      <c r="I56" s="9" t="n">
        <v>64.5</v>
      </c>
      <c r="J56" s="9" t="n">
        <v>60.2</v>
      </c>
      <c r="K56" s="9" t="n">
        <v>77.6</v>
      </c>
      <c r="L56" s="9" t="n">
        <f aca="false">J56*0.5+K56*0.5</f>
        <v>68.9</v>
      </c>
      <c r="M56" s="8" t="s">
        <v>157</v>
      </c>
      <c r="N56" s="10" t="s">
        <v>70</v>
      </c>
      <c r="O56" s="11"/>
      <c r="P56" s="12"/>
    </row>
    <row r="57" customFormat="false" ht="20.1" hidden="false" customHeight="true" outlineLevel="0" collapsed="false">
      <c r="A57" s="8" t="s">
        <v>310</v>
      </c>
      <c r="B57" s="9" t="s">
        <v>311</v>
      </c>
      <c r="C57" s="9" t="n">
        <v>1</v>
      </c>
      <c r="D57" s="9" t="n">
        <v>1</v>
      </c>
      <c r="E57" s="5" t="s">
        <v>312</v>
      </c>
      <c r="F57" s="5" t="s">
        <v>22</v>
      </c>
      <c r="G57" s="9" t="s">
        <v>313</v>
      </c>
      <c r="H57" s="9" t="n">
        <v>77.3</v>
      </c>
      <c r="I57" s="9" t="n">
        <v>69.5</v>
      </c>
      <c r="J57" s="9" t="n">
        <v>73.4</v>
      </c>
      <c r="K57" s="9" t="n">
        <v>80.8</v>
      </c>
      <c r="L57" s="9" t="n">
        <f aca="false">J57*0.5+K57*0.5</f>
        <v>77.1</v>
      </c>
      <c r="M57" s="8" t="s">
        <v>129</v>
      </c>
      <c r="N57" s="10" t="s">
        <v>130</v>
      </c>
      <c r="O57" s="11"/>
      <c r="P57" s="12"/>
    </row>
    <row r="58" customFormat="false" ht="20.1" hidden="false" customHeight="true" outlineLevel="0" collapsed="false">
      <c r="A58" s="8" t="s">
        <v>314</v>
      </c>
      <c r="B58" s="9" t="s">
        <v>315</v>
      </c>
      <c r="C58" s="9" t="n">
        <v>2</v>
      </c>
      <c r="D58" s="9" t="n">
        <v>1</v>
      </c>
      <c r="E58" s="5" t="s">
        <v>316</v>
      </c>
      <c r="F58" s="5" t="s">
        <v>30</v>
      </c>
      <c r="G58" s="9" t="s">
        <v>317</v>
      </c>
      <c r="H58" s="9" t="n">
        <v>65.8</v>
      </c>
      <c r="I58" s="9" t="n">
        <v>72</v>
      </c>
      <c r="J58" s="9" t="n">
        <v>68.9</v>
      </c>
      <c r="K58" s="9" t="n">
        <v>87.2</v>
      </c>
      <c r="L58" s="9" t="n">
        <f aca="false">J58*0.5+K58*0.5</f>
        <v>78.05</v>
      </c>
      <c r="M58" s="8" t="s">
        <v>318</v>
      </c>
      <c r="N58" s="10" t="s">
        <v>319</v>
      </c>
      <c r="O58" s="11"/>
      <c r="P58" s="12"/>
    </row>
    <row r="59" customFormat="false" ht="20.1" hidden="false" customHeight="true" outlineLevel="0" collapsed="false">
      <c r="A59" s="8" t="s">
        <v>314</v>
      </c>
      <c r="B59" s="9" t="s">
        <v>315</v>
      </c>
      <c r="C59" s="9" t="n">
        <v>2</v>
      </c>
      <c r="D59" s="9" t="n">
        <v>2</v>
      </c>
      <c r="E59" s="5" t="s">
        <v>320</v>
      </c>
      <c r="F59" s="5" t="s">
        <v>22</v>
      </c>
      <c r="G59" s="9" t="s">
        <v>321</v>
      </c>
      <c r="H59" s="9" t="n">
        <v>72.2</v>
      </c>
      <c r="I59" s="9" t="n">
        <v>65.5</v>
      </c>
      <c r="J59" s="9" t="n">
        <v>68.85</v>
      </c>
      <c r="K59" s="9" t="n">
        <v>84.2</v>
      </c>
      <c r="L59" s="9" t="n">
        <f aca="false">J59*0.5+K59*0.5</f>
        <v>76.525</v>
      </c>
      <c r="M59" s="8" t="s">
        <v>278</v>
      </c>
      <c r="N59" s="10" t="s">
        <v>322</v>
      </c>
      <c r="O59" s="11"/>
      <c r="P59" s="12"/>
    </row>
    <row r="60" customFormat="false" ht="20.1" hidden="false" customHeight="true" outlineLevel="0" collapsed="false">
      <c r="A60" s="8" t="s">
        <v>323</v>
      </c>
      <c r="B60" s="9" t="s">
        <v>324</v>
      </c>
      <c r="C60" s="9" t="n">
        <v>1</v>
      </c>
      <c r="D60" s="9" t="n">
        <v>1</v>
      </c>
      <c r="E60" s="5" t="s">
        <v>325</v>
      </c>
      <c r="F60" s="5" t="s">
        <v>22</v>
      </c>
      <c r="G60" s="9" t="n">
        <v>10130199429</v>
      </c>
      <c r="H60" s="13" t="n">
        <v>65.7</v>
      </c>
      <c r="I60" s="13" t="n">
        <v>63.5</v>
      </c>
      <c r="J60" s="13" t="n">
        <v>64.6</v>
      </c>
      <c r="K60" s="13" t="n">
        <v>83.4</v>
      </c>
      <c r="L60" s="9" t="n">
        <f aca="false">J60*0.5+K60*0.5</f>
        <v>74</v>
      </c>
      <c r="M60" s="10" t="s">
        <v>326</v>
      </c>
      <c r="N60" s="10" t="s">
        <v>327</v>
      </c>
      <c r="P60" s="18"/>
    </row>
    <row r="61" customFormat="false" ht="20.1" hidden="false" customHeight="true" outlineLevel="0" collapsed="false">
      <c r="A61" s="8" t="s">
        <v>328</v>
      </c>
      <c r="B61" s="9" t="s">
        <v>329</v>
      </c>
      <c r="C61" s="9" t="n">
        <v>1</v>
      </c>
      <c r="D61" s="9" t="n">
        <v>1</v>
      </c>
      <c r="E61" s="5" t="s">
        <v>330</v>
      </c>
      <c r="F61" s="5" t="s">
        <v>30</v>
      </c>
      <c r="G61" s="9" t="s">
        <v>331</v>
      </c>
      <c r="H61" s="9" t="n">
        <v>62.7</v>
      </c>
      <c r="I61" s="9" t="n">
        <v>69.5</v>
      </c>
      <c r="J61" s="9" t="n">
        <v>66.1</v>
      </c>
      <c r="K61" s="9" t="n">
        <v>81.5</v>
      </c>
      <c r="L61" s="9" t="n">
        <f aca="false">J61*0.5+K61*0.5</f>
        <v>73.8</v>
      </c>
      <c r="M61" s="8" t="s">
        <v>332</v>
      </c>
      <c r="N61" s="10" t="s">
        <v>56</v>
      </c>
      <c r="O61" s="11"/>
      <c r="P61" s="12"/>
    </row>
    <row r="62" customFormat="false" ht="20.1" hidden="false" customHeight="true" outlineLevel="0" collapsed="false">
      <c r="A62" s="8" t="s">
        <v>333</v>
      </c>
      <c r="B62" s="9" t="s">
        <v>334</v>
      </c>
      <c r="C62" s="9" t="n">
        <v>1</v>
      </c>
      <c r="D62" s="9" t="n">
        <v>1</v>
      </c>
      <c r="E62" s="5" t="s">
        <v>335</v>
      </c>
      <c r="F62" s="5" t="s">
        <v>30</v>
      </c>
      <c r="G62" s="9" t="s">
        <v>336</v>
      </c>
      <c r="H62" s="9" t="n">
        <v>67.6</v>
      </c>
      <c r="I62" s="9" t="n">
        <v>71.5</v>
      </c>
      <c r="J62" s="9" t="n">
        <v>69.55</v>
      </c>
      <c r="K62" s="9" t="n">
        <v>83</v>
      </c>
      <c r="L62" s="9" t="n">
        <f aca="false">J62*0.5+K62*0.5</f>
        <v>76.275</v>
      </c>
      <c r="M62" s="8" t="s">
        <v>337</v>
      </c>
      <c r="N62" s="10" t="s">
        <v>63</v>
      </c>
      <c r="O62" s="11"/>
      <c r="P62" s="12"/>
    </row>
    <row r="63" customFormat="false" ht="20.1" hidden="false" customHeight="true" outlineLevel="0" collapsed="false">
      <c r="A63" s="8" t="s">
        <v>338</v>
      </c>
      <c r="B63" s="9" t="s">
        <v>339</v>
      </c>
      <c r="C63" s="9" t="n">
        <v>1</v>
      </c>
      <c r="D63" s="9" t="n">
        <v>1</v>
      </c>
      <c r="E63" s="5" t="s">
        <v>340</v>
      </c>
      <c r="F63" s="5" t="s">
        <v>22</v>
      </c>
      <c r="G63" s="9" t="s">
        <v>341</v>
      </c>
      <c r="H63" s="9" t="n">
        <v>56.2</v>
      </c>
      <c r="I63" s="9" t="n">
        <v>77.5</v>
      </c>
      <c r="J63" s="9" t="n">
        <v>66.85</v>
      </c>
      <c r="K63" s="9" t="n">
        <v>81</v>
      </c>
      <c r="L63" s="9" t="n">
        <f aca="false">J63*0.5+K63*0.5</f>
        <v>73.925</v>
      </c>
      <c r="M63" s="8" t="s">
        <v>342</v>
      </c>
      <c r="N63" s="10" t="s">
        <v>343</v>
      </c>
      <c r="O63" s="10" t="s">
        <v>344</v>
      </c>
      <c r="P63" s="12"/>
    </row>
    <row r="64" customFormat="false" ht="20.1" hidden="false" customHeight="true" outlineLevel="0" collapsed="false">
      <c r="A64" s="8" t="s">
        <v>345</v>
      </c>
      <c r="B64" s="9" t="s">
        <v>346</v>
      </c>
      <c r="C64" s="9" t="n">
        <v>1</v>
      </c>
      <c r="D64" s="9" t="n">
        <v>1</v>
      </c>
      <c r="E64" s="5" t="s">
        <v>347</v>
      </c>
      <c r="F64" s="5" t="s">
        <v>30</v>
      </c>
      <c r="G64" s="9" t="n">
        <v>10130174809</v>
      </c>
      <c r="H64" s="13" t="n">
        <v>66</v>
      </c>
      <c r="I64" s="13" t="n">
        <v>52.4</v>
      </c>
      <c r="J64" s="13" t="n">
        <v>59.2</v>
      </c>
      <c r="K64" s="13" t="n">
        <v>85</v>
      </c>
      <c r="L64" s="9" t="n">
        <f aca="false">J64*0.5+K64*0.5</f>
        <v>72.1</v>
      </c>
      <c r="M64" s="15" t="s">
        <v>348</v>
      </c>
      <c r="N64" s="10" t="s">
        <v>70</v>
      </c>
      <c r="O64" s="17"/>
      <c r="P64" s="18"/>
    </row>
    <row r="65" customFormat="false" ht="20.1" hidden="false" customHeight="true" outlineLevel="0" collapsed="false">
      <c r="A65" s="8" t="s">
        <v>349</v>
      </c>
      <c r="B65" s="9" t="s">
        <v>350</v>
      </c>
      <c r="C65" s="9" t="n">
        <v>1</v>
      </c>
      <c r="D65" s="9" t="n">
        <v>1</v>
      </c>
      <c r="E65" s="5" t="s">
        <v>351</v>
      </c>
      <c r="F65" s="5" t="s">
        <v>22</v>
      </c>
      <c r="G65" s="9" t="s">
        <v>352</v>
      </c>
      <c r="H65" s="9" t="n">
        <v>60.6</v>
      </c>
      <c r="I65" s="9" t="n">
        <v>59.5</v>
      </c>
      <c r="J65" s="9" t="n">
        <v>60.05</v>
      </c>
      <c r="K65" s="9" t="n">
        <v>85.2</v>
      </c>
      <c r="L65" s="9" t="n">
        <f aca="false">J65*0.5+K65*0.5</f>
        <v>72.625</v>
      </c>
      <c r="M65" s="8" t="s">
        <v>62</v>
      </c>
      <c r="N65" s="10" t="s">
        <v>70</v>
      </c>
      <c r="O65" s="11"/>
      <c r="P65" s="12"/>
    </row>
    <row r="66" customFormat="false" ht="20.1" hidden="false" customHeight="true" outlineLevel="0" collapsed="false">
      <c r="A66" s="8" t="s">
        <v>353</v>
      </c>
      <c r="B66" s="9" t="s">
        <v>354</v>
      </c>
      <c r="C66" s="9" t="n">
        <v>1</v>
      </c>
      <c r="D66" s="9" t="n">
        <v>1</v>
      </c>
      <c r="E66" s="5" t="s">
        <v>355</v>
      </c>
      <c r="F66" s="5" t="s">
        <v>22</v>
      </c>
      <c r="G66" s="9" t="s">
        <v>356</v>
      </c>
      <c r="H66" s="9" t="n">
        <v>71.6</v>
      </c>
      <c r="I66" s="9" t="n">
        <v>73.5</v>
      </c>
      <c r="J66" s="9" t="n">
        <v>72.55</v>
      </c>
      <c r="K66" s="9" t="n">
        <v>88</v>
      </c>
      <c r="L66" s="9" t="n">
        <f aca="false">J66*0.5+K66*0.5</f>
        <v>80.275</v>
      </c>
      <c r="M66" s="8" t="s">
        <v>357</v>
      </c>
      <c r="N66" s="10" t="s">
        <v>70</v>
      </c>
      <c r="O66" s="10" t="s">
        <v>358</v>
      </c>
      <c r="P66" s="12"/>
    </row>
    <row r="67" customFormat="false" ht="20.1" hidden="false" customHeight="true" outlineLevel="0" collapsed="false">
      <c r="A67" s="8" t="s">
        <v>359</v>
      </c>
      <c r="B67" s="9" t="s">
        <v>360</v>
      </c>
      <c r="C67" s="9" t="n">
        <v>1</v>
      </c>
      <c r="D67" s="9" t="n">
        <v>1</v>
      </c>
      <c r="E67" s="5" t="s">
        <v>361</v>
      </c>
      <c r="F67" s="5" t="s">
        <v>30</v>
      </c>
      <c r="G67" s="9" t="s">
        <v>362</v>
      </c>
      <c r="H67" s="9" t="n">
        <v>67.6</v>
      </c>
      <c r="I67" s="9" t="n">
        <v>66</v>
      </c>
      <c r="J67" s="9" t="n">
        <v>66.8</v>
      </c>
      <c r="K67" s="9" t="n">
        <v>81</v>
      </c>
      <c r="L67" s="9" t="n">
        <f aca="false">J67*0.5+K67*0.5</f>
        <v>73.9</v>
      </c>
      <c r="M67" s="8" t="s">
        <v>142</v>
      </c>
      <c r="N67" s="10" t="s">
        <v>70</v>
      </c>
      <c r="O67" s="11"/>
      <c r="P67" s="12"/>
    </row>
    <row r="68" customFormat="false" ht="20.1" hidden="false" customHeight="true" outlineLevel="0" collapsed="false">
      <c r="A68" s="8" t="s">
        <v>363</v>
      </c>
      <c r="B68" s="9" t="s">
        <v>364</v>
      </c>
      <c r="C68" s="9" t="n">
        <v>1</v>
      </c>
      <c r="D68" s="9" t="n">
        <v>1</v>
      </c>
      <c r="E68" s="5" t="s">
        <v>365</v>
      </c>
      <c r="F68" s="5" t="s">
        <v>30</v>
      </c>
      <c r="G68" s="9" t="s">
        <v>366</v>
      </c>
      <c r="H68" s="9" t="n">
        <v>69.4</v>
      </c>
      <c r="I68" s="9" t="n">
        <v>69</v>
      </c>
      <c r="J68" s="9" t="n">
        <v>69.2</v>
      </c>
      <c r="K68" s="9" t="n">
        <v>89.4</v>
      </c>
      <c r="L68" s="9" t="n">
        <f aca="false">J68*0.5+K68*0.5</f>
        <v>79.3</v>
      </c>
      <c r="M68" s="8" t="s">
        <v>142</v>
      </c>
      <c r="N68" s="10" t="s">
        <v>367</v>
      </c>
      <c r="O68" s="11"/>
      <c r="P68" s="12"/>
    </row>
    <row r="69" customFormat="false" ht="20.1" hidden="false" customHeight="true" outlineLevel="0" collapsed="false">
      <c r="A69" s="8" t="s">
        <v>368</v>
      </c>
      <c r="B69" s="9" t="s">
        <v>369</v>
      </c>
      <c r="C69" s="9" t="n">
        <v>1</v>
      </c>
      <c r="D69" s="9" t="n">
        <v>1</v>
      </c>
      <c r="E69" s="5" t="s">
        <v>370</v>
      </c>
      <c r="F69" s="5" t="s">
        <v>22</v>
      </c>
      <c r="G69" s="9" t="s">
        <v>371</v>
      </c>
      <c r="H69" s="9" t="n">
        <v>66.3</v>
      </c>
      <c r="I69" s="9" t="n">
        <v>71</v>
      </c>
      <c r="J69" s="9" t="n">
        <v>68.65</v>
      </c>
      <c r="K69" s="9" t="n">
        <v>85</v>
      </c>
      <c r="L69" s="9" t="n">
        <f aca="false">J69*0.5+K69*0.5</f>
        <v>76.825</v>
      </c>
      <c r="M69" s="8" t="s">
        <v>142</v>
      </c>
      <c r="N69" s="10" t="s">
        <v>372</v>
      </c>
      <c r="O69" s="11"/>
      <c r="P69" s="12"/>
    </row>
    <row r="70" customFormat="false" ht="20.1" hidden="false" customHeight="true" outlineLevel="0" collapsed="false">
      <c r="A70" s="8" t="s">
        <v>373</v>
      </c>
      <c r="B70" s="9" t="s">
        <v>374</v>
      </c>
      <c r="C70" s="9" t="n">
        <v>1</v>
      </c>
      <c r="D70" s="9" t="n">
        <v>2</v>
      </c>
      <c r="E70" s="5" t="s">
        <v>375</v>
      </c>
      <c r="F70" s="5" t="s">
        <v>30</v>
      </c>
      <c r="G70" s="9" t="s">
        <v>376</v>
      </c>
      <c r="H70" s="9" t="n">
        <v>61.9</v>
      </c>
      <c r="I70" s="9" t="n">
        <v>68</v>
      </c>
      <c r="J70" s="9" t="n">
        <v>64.95</v>
      </c>
      <c r="K70" s="9" t="n">
        <v>80.8</v>
      </c>
      <c r="L70" s="9" t="n">
        <f aca="false">J70*0.5+K70*0.5</f>
        <v>72.875</v>
      </c>
      <c r="M70" s="8" t="s">
        <v>157</v>
      </c>
      <c r="N70" s="10" t="s">
        <v>70</v>
      </c>
      <c r="O70" s="11"/>
      <c r="P70" s="12" t="s">
        <v>377</v>
      </c>
    </row>
    <row r="71" customFormat="false" ht="20.1" hidden="false" customHeight="true" outlineLevel="0" collapsed="false">
      <c r="A71" s="8" t="s">
        <v>378</v>
      </c>
      <c r="B71" s="9" t="s">
        <v>379</v>
      </c>
      <c r="C71" s="9" t="n">
        <v>1</v>
      </c>
      <c r="D71" s="9" t="n">
        <v>1</v>
      </c>
      <c r="E71" s="5" t="s">
        <v>380</v>
      </c>
      <c r="F71" s="5" t="s">
        <v>30</v>
      </c>
      <c r="G71" s="9" t="s">
        <v>381</v>
      </c>
      <c r="H71" s="9" t="n">
        <v>68.5</v>
      </c>
      <c r="I71" s="9" t="n">
        <v>57</v>
      </c>
      <c r="J71" s="9" t="n">
        <v>62.75</v>
      </c>
      <c r="K71" s="9" t="n">
        <v>84.8</v>
      </c>
      <c r="L71" s="9" t="n">
        <f aca="false">J71*0.5+K71*0.5</f>
        <v>73.775</v>
      </c>
      <c r="M71" s="8" t="s">
        <v>382</v>
      </c>
      <c r="N71" s="10" t="s">
        <v>56</v>
      </c>
      <c r="O71" s="10" t="s">
        <v>383</v>
      </c>
      <c r="P71" s="12"/>
    </row>
    <row r="72" customFormat="false" ht="20.1" hidden="false" customHeight="true" outlineLevel="0" collapsed="false">
      <c r="A72" s="8" t="s">
        <v>384</v>
      </c>
      <c r="B72" s="9" t="s">
        <v>385</v>
      </c>
      <c r="C72" s="9" t="n">
        <v>1</v>
      </c>
      <c r="D72" s="9" t="n">
        <v>1</v>
      </c>
      <c r="E72" s="5" t="s">
        <v>386</v>
      </c>
      <c r="F72" s="5" t="s">
        <v>22</v>
      </c>
      <c r="G72" s="9" t="s">
        <v>387</v>
      </c>
      <c r="H72" s="9" t="n">
        <v>60.5</v>
      </c>
      <c r="I72" s="9" t="n">
        <v>67.5</v>
      </c>
      <c r="J72" s="9" t="n">
        <v>64</v>
      </c>
      <c r="K72" s="9" t="n">
        <v>82.8</v>
      </c>
      <c r="L72" s="9" t="n">
        <f aca="false">J72*0.5+K72*0.5</f>
        <v>73.4</v>
      </c>
      <c r="M72" s="8" t="s">
        <v>157</v>
      </c>
      <c r="N72" s="10" t="s">
        <v>388</v>
      </c>
      <c r="O72" s="10" t="s">
        <v>389</v>
      </c>
      <c r="P72" s="12"/>
    </row>
    <row r="73" customFormat="false" ht="20.1" hidden="false" customHeight="true" outlineLevel="0" collapsed="false">
      <c r="A73" s="8" t="s">
        <v>390</v>
      </c>
      <c r="B73" s="9" t="s">
        <v>391</v>
      </c>
      <c r="C73" s="9" t="n">
        <v>1</v>
      </c>
      <c r="D73" s="9" t="n">
        <v>1</v>
      </c>
      <c r="E73" s="5" t="s">
        <v>392</v>
      </c>
      <c r="F73" s="5" t="s">
        <v>30</v>
      </c>
      <c r="G73" s="9" t="s">
        <v>393</v>
      </c>
      <c r="H73" s="9" t="n">
        <v>57.2</v>
      </c>
      <c r="I73" s="9" t="n">
        <v>72</v>
      </c>
      <c r="J73" s="9" t="n">
        <v>64.6</v>
      </c>
      <c r="K73" s="9" t="n">
        <v>83.2</v>
      </c>
      <c r="L73" s="9" t="n">
        <f aca="false">J73*0.5+K73*0.5</f>
        <v>73.9</v>
      </c>
      <c r="M73" s="8" t="s">
        <v>394</v>
      </c>
      <c r="N73" s="10" t="s">
        <v>70</v>
      </c>
      <c r="O73" s="10" t="s">
        <v>395</v>
      </c>
      <c r="P73" s="12"/>
      <c r="S73" s="1"/>
    </row>
    <row r="74" customFormat="false" ht="20.1" hidden="false" customHeight="true" outlineLevel="0" collapsed="false">
      <c r="A74" s="8" t="s">
        <v>396</v>
      </c>
      <c r="B74" s="9" t="s">
        <v>397</v>
      </c>
      <c r="C74" s="9" t="n">
        <v>1</v>
      </c>
      <c r="D74" s="9" t="n">
        <v>2</v>
      </c>
      <c r="E74" s="5" t="s">
        <v>398</v>
      </c>
      <c r="F74" s="5" t="s">
        <v>22</v>
      </c>
      <c r="G74" s="9" t="s">
        <v>399</v>
      </c>
      <c r="H74" s="9" t="n">
        <v>68.6</v>
      </c>
      <c r="I74" s="9" t="n">
        <v>65.5</v>
      </c>
      <c r="J74" s="9" t="n">
        <v>67.05</v>
      </c>
      <c r="K74" s="9" t="n">
        <v>79.6</v>
      </c>
      <c r="L74" s="9" t="n">
        <f aca="false">J74*0.5+K74*0.5</f>
        <v>73.325</v>
      </c>
      <c r="M74" s="8" t="s">
        <v>400</v>
      </c>
      <c r="N74" s="10" t="s">
        <v>401</v>
      </c>
      <c r="O74" s="10"/>
      <c r="P74" s="12" t="s">
        <v>377</v>
      </c>
    </row>
    <row r="75" customFormat="false" ht="20.1" hidden="false" customHeight="true" outlineLevel="0" collapsed="false">
      <c r="A75" s="8" t="s">
        <v>402</v>
      </c>
      <c r="B75" s="9" t="s">
        <v>403</v>
      </c>
      <c r="C75" s="9" t="n">
        <v>1</v>
      </c>
      <c r="D75" s="9" t="n">
        <v>1</v>
      </c>
      <c r="E75" s="5" t="s">
        <v>404</v>
      </c>
      <c r="F75" s="5" t="s">
        <v>30</v>
      </c>
      <c r="G75" s="9" t="s">
        <v>405</v>
      </c>
      <c r="H75" s="9" t="n">
        <v>65.8</v>
      </c>
      <c r="I75" s="9" t="n">
        <v>67</v>
      </c>
      <c r="J75" s="9" t="n">
        <v>66.4</v>
      </c>
      <c r="K75" s="9" t="n">
        <v>84.6</v>
      </c>
      <c r="L75" s="9" t="n">
        <f aca="false">J75*0.5+K75*0.5</f>
        <v>75.5</v>
      </c>
      <c r="M75" s="8" t="s">
        <v>406</v>
      </c>
      <c r="N75" s="10" t="s">
        <v>279</v>
      </c>
      <c r="O75" s="11"/>
      <c r="P75" s="12"/>
    </row>
    <row r="76" customFormat="false" ht="20.1" hidden="false" customHeight="true" outlineLevel="0" collapsed="false">
      <c r="A76" s="8" t="s">
        <v>407</v>
      </c>
      <c r="B76" s="9" t="s">
        <v>408</v>
      </c>
      <c r="C76" s="9" t="n">
        <v>1</v>
      </c>
      <c r="D76" s="9" t="n">
        <v>1</v>
      </c>
      <c r="E76" s="5" t="s">
        <v>409</v>
      </c>
      <c r="F76" s="5" t="s">
        <v>22</v>
      </c>
      <c r="G76" s="9" t="s">
        <v>410</v>
      </c>
      <c r="H76" s="9" t="n">
        <v>67.5</v>
      </c>
      <c r="I76" s="9" t="n">
        <v>72.5</v>
      </c>
      <c r="J76" s="9" t="n">
        <v>70</v>
      </c>
      <c r="K76" s="9" t="n">
        <v>78.6</v>
      </c>
      <c r="L76" s="9" t="n">
        <f aca="false">J76*0.5+K76*0.5</f>
        <v>74.3</v>
      </c>
      <c r="M76" s="8" t="s">
        <v>24</v>
      </c>
      <c r="N76" s="10" t="s">
        <v>63</v>
      </c>
      <c r="O76" s="11"/>
      <c r="P76" s="12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520138888888889" right="0.429861111111111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1:48:03Z</dcterms:created>
  <dc:creator/>
  <dc:description/>
  <dc:language>en-US</dc:language>
  <cp:lastModifiedBy>zw</cp:lastModifiedBy>
  <cp:lastPrinted>2012-08-21T01:53:26Z</cp:lastPrinted>
  <dcterms:modified xsi:type="dcterms:W3CDTF">2012-08-21T01:57:20Z</dcterms:modified>
  <cp:revision>0</cp:revision>
  <dc:subject/>
  <dc:title/>
</cp:coreProperties>
</file>