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4</definedName>
    <definedName function="false" hidden="false" localSheetId="0" name="Excel_BuiltIn__FilterDatabase" vbProcedure="false">总成绩!$A$4:$W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794"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印江自治县实验学校公开招聘专任教师笔试、试讲、加分总成绩公示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序号</t>
    </r>
  </si>
  <si>
    <t xml:space="preserve">姓名</t>
  </si>
  <si>
    <t xml:space="preserve">准考证号</t>
  </si>
  <si>
    <t xml:space="preserve">座位号</t>
  </si>
  <si>
    <t xml:space="preserve">考场号</t>
  </si>
  <si>
    <t xml:space="preserve">性别</t>
  </si>
  <si>
    <t xml:space="preserve">民族</t>
  </si>
  <si>
    <t xml:space="preserve">出生年月</t>
  </si>
  <si>
    <t xml:space="preserve">参加工作时   间</t>
  </si>
  <si>
    <t xml:space="preserve">现  在      工作单位</t>
  </si>
  <si>
    <t xml:space="preserve">年度考核结果</t>
  </si>
  <si>
    <t xml:space="preserve">    获得表彰情况    （时间、级别、类别、名称）</t>
  </si>
  <si>
    <t xml:space="preserve">报考
类别</t>
  </si>
  <si>
    <t xml:space="preserve">报考
学科</t>
  </si>
  <si>
    <t xml:space="preserve">笔试成绩</t>
  </si>
  <si>
    <t xml:space="preserve">试讲成绩</t>
  </si>
  <si>
    <r>
      <rPr>
        <sz val="10"/>
        <color rgb="FF000000"/>
        <rFont val="Noto Sans"/>
        <family val="2"/>
      </rPr>
      <t xml:space="preserve">笔试、试讲各按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折合成绩</t>
    </r>
  </si>
  <si>
    <t xml:space="preserve">加分</t>
  </si>
  <si>
    <t xml:space="preserve">总成绩</t>
  </si>
  <si>
    <t xml:space="preserve">联系电话</t>
  </si>
  <si>
    <t xml:space="preserve">备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田芳</t>
  </si>
  <si>
    <t xml:space="preserve">X505009</t>
  </si>
  <si>
    <t xml:space="preserve">9</t>
  </si>
  <si>
    <t xml:space="preserve">01</t>
  </si>
  <si>
    <t xml:space="preserve">女</t>
  </si>
  <si>
    <t xml:space="preserve">土家</t>
  </si>
  <si>
    <t xml:space="preserve">1984.5</t>
  </si>
  <si>
    <t xml:space="preserve">2006.12</t>
  </si>
  <si>
    <t xml:space="preserve">新寨小学</t>
  </si>
  <si>
    <t xml:space="preserve">优秀</t>
  </si>
  <si>
    <t xml:space="preserve">称职</t>
  </si>
  <si>
    <r>
      <rPr>
        <sz val="10"/>
        <rFont val="宋体"/>
        <family val="0"/>
        <charset val="134"/>
      </rPr>
      <t xml:space="preserve">2011.9 </t>
    </r>
    <r>
      <rPr>
        <sz val="10"/>
        <rFont val="Noto Sans"/>
        <family val="2"/>
      </rPr>
      <t xml:space="preserve">县政府表彰 优秀教师</t>
    </r>
  </si>
  <si>
    <t xml:space="preserve">小学</t>
  </si>
  <si>
    <t xml:space="preserve">英语</t>
  </si>
  <si>
    <t xml:space="preserve">82</t>
  </si>
  <si>
    <t xml:space="preserve">81.4</t>
  </si>
  <si>
    <t xml:space="preserve">0.5</t>
  </si>
  <si>
    <t xml:space="preserve">13885670218</t>
  </si>
  <si>
    <t xml:space="preserve">田茂英</t>
  </si>
  <si>
    <t xml:space="preserve">X505021</t>
  </si>
  <si>
    <t xml:space="preserve">21</t>
  </si>
  <si>
    <t xml:space="preserve">1981.9</t>
  </si>
  <si>
    <t xml:space="preserve">2001.9</t>
  </si>
  <si>
    <t xml:space="preserve">合水小学</t>
  </si>
  <si>
    <r>
      <rPr>
        <sz val="10"/>
        <rFont val="宋体"/>
        <family val="0"/>
        <charset val="134"/>
      </rPr>
      <t xml:space="preserve">2009.9 </t>
    </r>
    <r>
      <rPr>
        <sz val="10"/>
        <rFont val="Noto Sans"/>
        <family val="2"/>
      </rPr>
      <t xml:space="preserve">县教育局表彰 师德师风先进教师</t>
    </r>
  </si>
  <si>
    <t xml:space="preserve">81</t>
  </si>
  <si>
    <t xml:space="preserve">82.1</t>
  </si>
  <si>
    <t xml:space="preserve">0.25</t>
  </si>
  <si>
    <t xml:space="preserve">13765654608</t>
  </si>
  <si>
    <t xml:space="preserve">冯丽</t>
  </si>
  <si>
    <t xml:space="preserve">X505002</t>
  </si>
  <si>
    <t xml:space="preserve">2</t>
  </si>
  <si>
    <t xml:space="preserve">1980.5</t>
  </si>
  <si>
    <t xml:space="preserve">天堂小学</t>
  </si>
  <si>
    <t xml:space="preserve">72</t>
  </si>
  <si>
    <t xml:space="preserve">13678564167</t>
  </si>
  <si>
    <t xml:space="preserve">李鸿艳</t>
  </si>
  <si>
    <t xml:space="preserve">X505001</t>
  </si>
  <si>
    <t xml:space="preserve">1</t>
  </si>
  <si>
    <t xml:space="preserve">1981.10</t>
  </si>
  <si>
    <t xml:space="preserve">永义九年制学校</t>
  </si>
  <si>
    <t xml:space="preserve">80.60</t>
  </si>
  <si>
    <t xml:space="preserve">13595676048</t>
  </si>
  <si>
    <t xml:space="preserve">严易慧</t>
  </si>
  <si>
    <t xml:space="preserve">X505017</t>
  </si>
  <si>
    <t xml:space="preserve">17</t>
  </si>
  <si>
    <t xml:space="preserve">1983.1</t>
  </si>
  <si>
    <t xml:space="preserve">2003.8</t>
  </si>
  <si>
    <t xml:space="preserve">71</t>
  </si>
  <si>
    <t xml:space="preserve">15185826122</t>
  </si>
  <si>
    <t xml:space="preserve">程孟先</t>
  </si>
  <si>
    <t xml:space="preserve">X505019</t>
  </si>
  <si>
    <t xml:space="preserve">19</t>
  </si>
  <si>
    <t xml:space="preserve">1979.9</t>
  </si>
  <si>
    <t xml:space="preserve">1999.8</t>
  </si>
  <si>
    <t xml:space="preserve">罗场小学</t>
  </si>
  <si>
    <t xml:space="preserve">79.6</t>
  </si>
  <si>
    <t xml:space="preserve">13885662012</t>
  </si>
  <si>
    <t xml:space="preserve">陈鸿</t>
  </si>
  <si>
    <t xml:space="preserve">X505026</t>
  </si>
  <si>
    <t xml:space="preserve">26</t>
  </si>
  <si>
    <t xml:space="preserve">男</t>
  </si>
  <si>
    <t xml:space="preserve">1983.8</t>
  </si>
  <si>
    <t xml:space="preserve">信息技术</t>
  </si>
  <si>
    <t xml:space="preserve">15329863086</t>
  </si>
  <si>
    <t xml:space="preserve">陈绍仪</t>
  </si>
  <si>
    <t xml:space="preserve">X505027</t>
  </si>
  <si>
    <t xml:space="preserve">27</t>
  </si>
  <si>
    <t xml:space="preserve">汉</t>
  </si>
  <si>
    <t xml:space="preserve">1984.1</t>
  </si>
  <si>
    <t xml:space="preserve">2004.11</t>
  </si>
  <si>
    <t xml:space="preserve">杨柳小学</t>
  </si>
  <si>
    <t xml:space="preserve">15808569949</t>
  </si>
  <si>
    <t xml:space="preserve">赵德松</t>
  </si>
  <si>
    <t xml:space="preserve">X505034</t>
  </si>
  <si>
    <t xml:space="preserve">02</t>
  </si>
  <si>
    <t xml:space="preserve">2003.10</t>
  </si>
  <si>
    <t xml:space="preserve">新寨乡农场小学</t>
  </si>
  <si>
    <t xml:space="preserve">美术</t>
  </si>
  <si>
    <t xml:space="preserve">杨爱平</t>
  </si>
  <si>
    <t xml:space="preserve">X505040</t>
  </si>
  <si>
    <t xml:space="preserve">1981.12</t>
  </si>
  <si>
    <t xml:space="preserve">木黄民族小学</t>
  </si>
  <si>
    <t xml:space="preserve">陈洪秀</t>
  </si>
  <si>
    <t xml:space="preserve">X505043</t>
  </si>
  <si>
    <t xml:space="preserve">1982.2</t>
  </si>
  <si>
    <t xml:space="preserve">15885775121</t>
  </si>
  <si>
    <t xml:space="preserve">欧鸥</t>
  </si>
  <si>
    <t xml:space="preserve">X505035</t>
  </si>
  <si>
    <t xml:space="preserve">2000.8</t>
  </si>
  <si>
    <t xml:space="preserve">罗娅</t>
  </si>
  <si>
    <t xml:space="preserve">X505045</t>
  </si>
  <si>
    <t xml:space="preserve">苗</t>
  </si>
  <si>
    <t xml:space="preserve">1981.11</t>
  </si>
  <si>
    <t xml:space="preserve">音乐</t>
  </si>
  <si>
    <t xml:space="preserve">杨红娅</t>
  </si>
  <si>
    <t xml:space="preserve">X505050</t>
  </si>
  <si>
    <t xml:space="preserve">朗溪小学</t>
  </si>
  <si>
    <r>
      <rPr>
        <sz val="9"/>
        <rFont val="宋体"/>
        <family val="0"/>
        <charset val="134"/>
      </rPr>
      <t xml:space="preserve">2010.8 </t>
    </r>
    <r>
      <rPr>
        <sz val="9"/>
        <rFont val="Noto Sans"/>
        <family val="2"/>
      </rPr>
      <t xml:space="preserve">地区教育局表彰 小学数学学科农村地级骨干教师</t>
    </r>
  </si>
  <si>
    <t xml:space="preserve">杨慧</t>
  </si>
  <si>
    <t xml:space="preserve">X505048</t>
  </si>
  <si>
    <t xml:space="preserve">缠溪小学</t>
  </si>
  <si>
    <t xml:space="preserve">田丽芳</t>
  </si>
  <si>
    <t xml:space="preserve">X505046</t>
  </si>
  <si>
    <t xml:space="preserve">代静</t>
  </si>
  <si>
    <t xml:space="preserve">X505047</t>
  </si>
  <si>
    <t xml:space="preserve">蒋珊珊</t>
  </si>
  <si>
    <t xml:space="preserve">X505052</t>
  </si>
  <si>
    <t xml:space="preserve">沙子坡镇小学</t>
  </si>
  <si>
    <t xml:space="preserve">陈妃</t>
  </si>
  <si>
    <t xml:space="preserve">X505053</t>
  </si>
  <si>
    <t xml:space="preserve">2001.8</t>
  </si>
  <si>
    <t xml:space="preserve">杉树小学</t>
  </si>
  <si>
    <r>
      <rPr>
        <sz val="9"/>
        <rFont val="宋体"/>
        <family val="0"/>
        <charset val="134"/>
      </rPr>
      <t xml:space="preserve">2009.9 </t>
    </r>
    <r>
      <rPr>
        <sz val="9"/>
        <rFont val="Noto Sans"/>
        <family val="2"/>
      </rPr>
      <t xml:space="preserve">县教育局表彰 师德师风先进教师</t>
    </r>
  </si>
  <si>
    <t xml:space="preserve">科学</t>
  </si>
  <si>
    <t xml:space="preserve">62.5</t>
  </si>
  <si>
    <t xml:space="preserve">79.86</t>
  </si>
  <si>
    <t xml:space="preserve">15286796465</t>
  </si>
  <si>
    <t xml:space="preserve">任凤萍</t>
  </si>
  <si>
    <t xml:space="preserve">X505057</t>
  </si>
  <si>
    <t xml:space="preserve">1986.3</t>
  </si>
  <si>
    <t xml:space="preserve">2008.1</t>
  </si>
  <si>
    <t xml:space="preserve">板溪小学</t>
  </si>
  <si>
    <t xml:space="preserve">59.5</t>
  </si>
  <si>
    <t xml:space="preserve">81.3</t>
  </si>
  <si>
    <t xml:space="preserve">18722905512</t>
  </si>
  <si>
    <t xml:space="preserve">易培强</t>
  </si>
  <si>
    <t xml:space="preserve">X505054</t>
  </si>
  <si>
    <t xml:space="preserve">刀坝乡庙坪小学</t>
  </si>
  <si>
    <r>
      <rPr>
        <sz val="9"/>
        <rFont val="宋体"/>
        <family val="0"/>
        <charset val="134"/>
      </rPr>
      <t xml:space="preserve">2009.9 </t>
    </r>
    <r>
      <rPr>
        <sz val="9"/>
        <rFont val="Noto Sans"/>
        <family val="2"/>
      </rPr>
      <t xml:space="preserve">县教育局 人事局表彰 优秀教师</t>
    </r>
  </si>
  <si>
    <t xml:space="preserve">58</t>
  </si>
  <si>
    <t xml:space="preserve">78.9</t>
  </si>
  <si>
    <t xml:space="preserve">龙修兵</t>
  </si>
  <si>
    <t xml:space="preserve">X505055</t>
  </si>
  <si>
    <t xml:space="preserve">1983.2</t>
  </si>
  <si>
    <t xml:space="preserve">朗溪镇泡木小学</t>
  </si>
  <si>
    <t xml:space="preserve">56</t>
  </si>
  <si>
    <t xml:space="preserve">76.16</t>
  </si>
  <si>
    <t xml:space="preserve">15185989678</t>
  </si>
  <si>
    <t xml:space="preserve">陈煜</t>
  </si>
  <si>
    <t xml:space="preserve">X505116</t>
  </si>
  <si>
    <t xml:space="preserve">04</t>
  </si>
  <si>
    <t xml:space="preserve">2008.9</t>
  </si>
  <si>
    <t xml:space="preserve">刀坝乡罗南溪小学</t>
  </si>
  <si>
    <t xml:space="preserve">数学</t>
  </si>
  <si>
    <t xml:space="preserve">86</t>
  </si>
  <si>
    <t xml:space="preserve">80.58</t>
  </si>
  <si>
    <t xml:space="preserve">13885658202</t>
  </si>
  <si>
    <t xml:space="preserve">罗艺</t>
  </si>
  <si>
    <t xml:space="preserve">X505091</t>
  </si>
  <si>
    <t xml:space="preserve">1981.2</t>
  </si>
  <si>
    <t xml:space="preserve">78</t>
  </si>
  <si>
    <t xml:space="preserve">82.30</t>
  </si>
  <si>
    <t xml:space="preserve">15329863043</t>
  </si>
  <si>
    <t xml:space="preserve">付云霞</t>
  </si>
  <si>
    <t xml:space="preserve">X505096</t>
  </si>
  <si>
    <t xml:space="preserve">6</t>
  </si>
  <si>
    <t xml:space="preserve">缠溪镇柳塘小学</t>
  </si>
  <si>
    <t xml:space="preserve">79</t>
  </si>
  <si>
    <t xml:space="preserve">80.80</t>
  </si>
  <si>
    <t xml:space="preserve">13595623916</t>
  </si>
  <si>
    <t xml:space="preserve">任江凤</t>
  </si>
  <si>
    <t xml:space="preserve">X505061</t>
  </si>
  <si>
    <t xml:space="preserve">03</t>
  </si>
  <si>
    <t xml:space="preserve">1980.10</t>
  </si>
  <si>
    <t xml:space="preserve">1998.8</t>
  </si>
  <si>
    <t xml:space="preserve">中坝乡大田小学</t>
  </si>
  <si>
    <t xml:space="preserve">合格</t>
  </si>
  <si>
    <t xml:space="preserve">77.5</t>
  </si>
  <si>
    <t xml:space="preserve">79.92</t>
  </si>
  <si>
    <t xml:space="preserve">15121619165</t>
  </si>
  <si>
    <t xml:space="preserve">陈娇</t>
  </si>
  <si>
    <t xml:space="preserve">X505142</t>
  </si>
  <si>
    <t xml:space="preserve">22</t>
  </si>
  <si>
    <t xml:space="preserve">05</t>
  </si>
  <si>
    <t xml:space="preserve">1985.12</t>
  </si>
  <si>
    <t xml:space="preserve">73.5</t>
  </si>
  <si>
    <t xml:space="preserve">82.46</t>
  </si>
  <si>
    <t xml:space="preserve">18984665455</t>
  </si>
  <si>
    <t xml:space="preserve">石昌海</t>
  </si>
  <si>
    <t xml:space="preserve">X505076</t>
  </si>
  <si>
    <t xml:space="preserve">16</t>
  </si>
  <si>
    <t xml:space="preserve">1977.8</t>
  </si>
  <si>
    <t xml:space="preserve">1997.8</t>
  </si>
  <si>
    <t xml:space="preserve">板溪镇上洞小学</t>
  </si>
  <si>
    <r>
      <rPr>
        <sz val="9"/>
        <rFont val="宋体"/>
        <family val="0"/>
        <charset val="134"/>
      </rPr>
      <t xml:space="preserve">2006.7 </t>
    </r>
    <r>
      <rPr>
        <sz val="9"/>
        <rFont val="Noto Sans"/>
        <family val="2"/>
      </rPr>
      <t xml:space="preserve">县政府表彰 先进个人</t>
    </r>
  </si>
  <si>
    <t xml:space="preserve">82.58</t>
  </si>
  <si>
    <t xml:space="preserve">13595626828</t>
  </si>
  <si>
    <t xml:space="preserve">杨叶</t>
  </si>
  <si>
    <t xml:space="preserve">X505069</t>
  </si>
  <si>
    <t xml:space="preserve">1982.1</t>
  </si>
  <si>
    <t xml:space="preserve">中坝乡官家小学</t>
  </si>
  <si>
    <t xml:space="preserve">81.5</t>
  </si>
  <si>
    <t xml:space="preserve">73.50</t>
  </si>
  <si>
    <t xml:space="preserve">13595659351</t>
  </si>
  <si>
    <t xml:space="preserve">张羽波</t>
  </si>
  <si>
    <t xml:space="preserve">X505104</t>
  </si>
  <si>
    <t xml:space="preserve">14</t>
  </si>
  <si>
    <t xml:space="preserve">1982.11</t>
  </si>
  <si>
    <t xml:space="preserve">新寨乡卷子小学</t>
  </si>
  <si>
    <t xml:space="preserve">82.36</t>
  </si>
  <si>
    <t xml:space="preserve">13595633719</t>
  </si>
  <si>
    <t xml:space="preserve">李锐锋</t>
  </si>
  <si>
    <t xml:space="preserve">X505063</t>
  </si>
  <si>
    <t xml:space="preserve">3</t>
  </si>
  <si>
    <t xml:space="preserve">1984.3</t>
  </si>
  <si>
    <t xml:space="preserve">2009.1</t>
  </si>
  <si>
    <t xml:space="preserve">刀坝乡南家小学</t>
  </si>
  <si>
    <t xml:space="preserve">75.5</t>
  </si>
  <si>
    <t xml:space="preserve">76.74</t>
  </si>
  <si>
    <t xml:space="preserve">13638126360</t>
  </si>
  <si>
    <t xml:space="preserve">李彪</t>
  </si>
  <si>
    <t xml:space="preserve">X505107</t>
  </si>
  <si>
    <t xml:space="preserve">新寨乡乐洋小学</t>
  </si>
  <si>
    <r>
      <rPr>
        <sz val="9"/>
        <rFont val="宋体"/>
        <family val="0"/>
        <charset val="134"/>
      </rPr>
      <t xml:space="preserve">2009.9 </t>
    </r>
    <r>
      <rPr>
        <sz val="9"/>
        <rFont val="Noto Sans"/>
        <family val="2"/>
      </rPr>
      <t xml:space="preserve">县教育局表彰 师德师风 先进教师</t>
    </r>
  </si>
  <si>
    <t xml:space="preserve">72.5</t>
  </si>
  <si>
    <t xml:space="preserve">78.86</t>
  </si>
  <si>
    <t xml:space="preserve">13638110272</t>
  </si>
  <si>
    <t xml:space="preserve">罗会洪</t>
  </si>
  <si>
    <t xml:space="preserve">X505095</t>
  </si>
  <si>
    <t xml:space="preserve">5</t>
  </si>
  <si>
    <t xml:space="preserve">1982.7</t>
  </si>
  <si>
    <t xml:space="preserve">缠溪镇打杵坳小学</t>
  </si>
  <si>
    <t xml:space="preserve">79.46</t>
  </si>
  <si>
    <t xml:space="preserve">任潜力</t>
  </si>
  <si>
    <t xml:space="preserve">X505088</t>
  </si>
  <si>
    <t xml:space="preserve">28</t>
  </si>
  <si>
    <t xml:space="preserve">1975.6</t>
  </si>
  <si>
    <t xml:space="preserve">77.84</t>
  </si>
  <si>
    <t xml:space="preserve">13595638165</t>
  </si>
  <si>
    <t xml:space="preserve">陈太仙</t>
  </si>
  <si>
    <t xml:space="preserve">X505067</t>
  </si>
  <si>
    <t xml:space="preserve">7</t>
  </si>
  <si>
    <t xml:space="preserve">1973.11</t>
  </si>
  <si>
    <t xml:space="preserve">1996.8</t>
  </si>
  <si>
    <t xml:space="preserve">刀坝小学</t>
  </si>
  <si>
    <t xml:space="preserve">74.5</t>
  </si>
  <si>
    <t xml:space="preserve">76.02</t>
  </si>
  <si>
    <t xml:space="preserve">15286713859</t>
  </si>
  <si>
    <t xml:space="preserve">刘海英</t>
  </si>
  <si>
    <t xml:space="preserve">X505070</t>
  </si>
  <si>
    <t xml:space="preserve">10</t>
  </si>
  <si>
    <t xml:space="preserve">2007.12</t>
  </si>
  <si>
    <t xml:space="preserve">板溪镇下洞小学</t>
  </si>
  <si>
    <t xml:space="preserve">71.5</t>
  </si>
  <si>
    <t xml:space="preserve">77.92</t>
  </si>
  <si>
    <t xml:space="preserve">15885172861</t>
  </si>
  <si>
    <t xml:space="preserve">严军强</t>
  </si>
  <si>
    <t xml:space="preserve">X505099</t>
  </si>
  <si>
    <t xml:space="preserve">1976.3</t>
  </si>
  <si>
    <t xml:space="preserve">2005.10</t>
  </si>
  <si>
    <t xml:space="preserve">罗场乡两河小学</t>
  </si>
  <si>
    <r>
      <rPr>
        <sz val="9"/>
        <rFont val="宋体"/>
        <family val="0"/>
        <charset val="134"/>
      </rPr>
      <t xml:space="preserve">2008.5 </t>
    </r>
    <r>
      <rPr>
        <sz val="9"/>
        <rFont val="Noto Sans"/>
        <family val="2"/>
      </rPr>
      <t xml:space="preserve">县教育局表彰
 先进班主任</t>
    </r>
  </si>
  <si>
    <t xml:space="preserve">70.5</t>
  </si>
  <si>
    <t xml:space="preserve">78.06</t>
  </si>
  <si>
    <t xml:space="preserve">13688566468</t>
  </si>
  <si>
    <t xml:space="preserve">何瑞普</t>
  </si>
  <si>
    <t xml:space="preserve">X505068</t>
  </si>
  <si>
    <t xml:space="preserve">8</t>
  </si>
  <si>
    <t xml:space="preserve">1993.7</t>
  </si>
  <si>
    <r>
      <rPr>
        <sz val="9"/>
        <rFont val="宋体"/>
        <family val="0"/>
        <charset val="134"/>
      </rPr>
      <t xml:space="preserve">2004.9 </t>
    </r>
    <r>
      <rPr>
        <sz val="9"/>
        <rFont val="Noto Sans"/>
        <family val="2"/>
      </rPr>
      <t xml:space="preserve">县政府表彰 优秀教师</t>
    </r>
  </si>
  <si>
    <t xml:space="preserve">75.70</t>
  </si>
  <si>
    <t xml:space="preserve">13638566825</t>
  </si>
  <si>
    <t xml:space="preserve">王鹏</t>
  </si>
  <si>
    <t xml:space="preserve">X505077</t>
  </si>
  <si>
    <t xml:space="preserve">1985.9</t>
  </si>
  <si>
    <t xml:space="preserve">2009.2</t>
  </si>
  <si>
    <t xml:space="preserve">板溪镇联合小学</t>
  </si>
  <si>
    <t xml:space="preserve">77.12</t>
  </si>
  <si>
    <t xml:space="preserve">15185913326</t>
  </si>
  <si>
    <t xml:space="preserve">田屏静</t>
  </si>
  <si>
    <t xml:space="preserve">X505152</t>
  </si>
  <si>
    <t xml:space="preserve">06</t>
  </si>
  <si>
    <t xml:space="preserve">1983.9</t>
  </si>
  <si>
    <t xml:space="preserve">杉树乡新宅小学</t>
  </si>
  <si>
    <t xml:space="preserve">77.94</t>
  </si>
  <si>
    <t xml:space="preserve">13668567477</t>
  </si>
  <si>
    <t xml:space="preserve">饶兵</t>
  </si>
  <si>
    <t xml:space="preserve">X505145</t>
  </si>
  <si>
    <t xml:space="preserve">25</t>
  </si>
  <si>
    <t xml:space="preserve">1982.8</t>
  </si>
  <si>
    <t xml:space="preserve">沙子坡镇花园小学</t>
  </si>
  <si>
    <t xml:space="preserve">77.64</t>
  </si>
  <si>
    <t xml:space="preserve">13688560620</t>
  </si>
  <si>
    <t xml:space="preserve">周江林</t>
  </si>
  <si>
    <t xml:space="preserve">X505133</t>
  </si>
  <si>
    <t xml:space="preserve">13</t>
  </si>
  <si>
    <t xml:space="preserve">1981.6</t>
  </si>
  <si>
    <t xml:space="preserve">凤和小学</t>
  </si>
  <si>
    <t xml:space="preserve">75.48</t>
  </si>
  <si>
    <t xml:space="preserve">15185857703</t>
  </si>
  <si>
    <t xml:space="preserve">冉丽</t>
  </si>
  <si>
    <t xml:space="preserve">X505172</t>
  </si>
  <si>
    <t xml:space="preserve">1982.10</t>
  </si>
  <si>
    <t xml:space="preserve">2002.8</t>
  </si>
  <si>
    <t xml:space="preserve">洋溪小学</t>
  </si>
  <si>
    <t xml:space="preserve">体育</t>
  </si>
  <si>
    <t xml:space="preserve">15117716686</t>
  </si>
  <si>
    <t xml:space="preserve">任江艳</t>
  </si>
  <si>
    <t xml:space="preserve">X505185</t>
  </si>
  <si>
    <t xml:space="preserve">07</t>
  </si>
  <si>
    <t xml:space="preserve">板溪上洞小学</t>
  </si>
  <si>
    <t xml:space="preserve">13638121369</t>
  </si>
  <si>
    <t xml:space="preserve">饶昌艳</t>
  </si>
  <si>
    <t xml:space="preserve">X505180</t>
  </si>
  <si>
    <t xml:space="preserve">30</t>
  </si>
  <si>
    <t xml:space="preserve">1978.12</t>
  </si>
  <si>
    <t xml:space="preserve">18984655508</t>
  </si>
  <si>
    <t xml:space="preserve">张光坤</t>
  </si>
  <si>
    <t xml:space="preserve">X505186</t>
  </si>
  <si>
    <t xml:space="preserve">中坝九年制学校</t>
  </si>
  <si>
    <r>
      <rPr>
        <sz val="9"/>
        <rFont val="宋体"/>
        <family val="0"/>
        <charset val="134"/>
      </rPr>
      <t xml:space="preserve">2010.6 </t>
    </r>
    <r>
      <rPr>
        <sz val="9"/>
        <rFont val="Noto Sans"/>
        <family val="2"/>
      </rPr>
      <t xml:space="preserve">县教育局 体育局表彰 优秀教练员</t>
    </r>
  </si>
  <si>
    <t xml:space="preserve">13885678652</t>
  </si>
  <si>
    <t xml:space="preserve">龙中元</t>
  </si>
  <si>
    <t xml:space="preserve">X505183</t>
  </si>
  <si>
    <t xml:space="preserve">1977.4</t>
  </si>
  <si>
    <r>
      <rPr>
        <sz val="9"/>
        <rFont val="宋体"/>
        <family val="0"/>
        <charset val="134"/>
      </rPr>
      <t xml:space="preserve">2009.9 </t>
    </r>
    <r>
      <rPr>
        <sz val="9"/>
        <rFont val="Noto Sans"/>
        <family val="2"/>
      </rPr>
      <t xml:space="preserve">县政府表彰 优秀教师</t>
    </r>
  </si>
  <si>
    <t xml:space="preserve">13678568596</t>
  </si>
  <si>
    <t xml:space="preserve">杨文杰</t>
  </si>
  <si>
    <t xml:space="preserve">X505182</t>
  </si>
  <si>
    <t xml:space="preserve">1978.4</t>
  </si>
  <si>
    <r>
      <rPr>
        <sz val="9"/>
        <color rgb="FF000000"/>
        <rFont val="宋体"/>
        <family val="0"/>
        <charset val="134"/>
      </rPr>
      <t xml:space="preserve">2006.11 </t>
    </r>
    <r>
      <rPr>
        <sz val="9"/>
        <color rgb="FF000000"/>
        <rFont val="Noto Sans"/>
        <family val="2"/>
      </rPr>
      <t xml:space="preserve">中央电教馆表彰优秀个人
</t>
    </r>
    <r>
      <rPr>
        <sz val="9"/>
        <color rgb="FF000000"/>
        <rFont val="宋体"/>
        <family val="0"/>
        <charset val="134"/>
      </rPr>
      <t xml:space="preserve">2011.1 </t>
    </r>
    <r>
      <rPr>
        <sz val="9"/>
        <color rgb="FF000000"/>
        <rFont val="Noto Sans"/>
        <family val="2"/>
      </rPr>
      <t xml:space="preserve">国培计划表彰优秀学员</t>
    </r>
  </si>
  <si>
    <t xml:space="preserve">18985856713</t>
  </si>
  <si>
    <t xml:space="preserve">付旨生</t>
  </si>
  <si>
    <t xml:space="preserve">X505174</t>
  </si>
  <si>
    <t xml:space="preserve">24</t>
  </si>
  <si>
    <t xml:space="preserve">木黄镇新民小学</t>
  </si>
  <si>
    <t xml:space="preserve">13765639473</t>
  </si>
  <si>
    <t xml:space="preserve">黄秀明</t>
  </si>
  <si>
    <t xml:space="preserve">X505177</t>
  </si>
  <si>
    <t xml:space="preserve">1980.6</t>
  </si>
  <si>
    <t xml:space="preserve">13595676010</t>
  </si>
  <si>
    <t xml:space="preserve">田国良</t>
  </si>
  <si>
    <t xml:space="preserve">X505217</t>
  </si>
  <si>
    <t xml:space="preserve">08</t>
  </si>
  <si>
    <t xml:space="preserve">1983.4</t>
  </si>
  <si>
    <r>
      <rPr>
        <sz val="9"/>
        <rFont val="宋体"/>
        <family val="0"/>
        <charset val="134"/>
      </rPr>
      <t xml:space="preserve">2007.9 </t>
    </r>
    <r>
      <rPr>
        <sz val="9"/>
        <rFont val="Noto Sans"/>
        <family val="2"/>
      </rPr>
      <t xml:space="preserve">县教育局表彰 优秀教师</t>
    </r>
  </si>
  <si>
    <t xml:space="preserve">语文</t>
  </si>
  <si>
    <t xml:space="preserve">84.16</t>
  </si>
  <si>
    <t xml:space="preserve">13708563339</t>
  </si>
  <si>
    <t xml:space="preserve">田启洪</t>
  </si>
  <si>
    <t xml:space="preserve">X505271</t>
  </si>
  <si>
    <t xml:space="preserve">09</t>
  </si>
  <si>
    <t xml:space="preserve">1977.12</t>
  </si>
  <si>
    <t xml:space="preserve">板溪镇毛寨小学</t>
  </si>
  <si>
    <r>
      <rPr>
        <sz val="9"/>
        <rFont val="宋体"/>
        <family val="0"/>
        <charset val="134"/>
      </rPr>
      <t xml:space="preserve">2004.9 </t>
    </r>
    <r>
      <rPr>
        <sz val="9"/>
        <rFont val="Noto Sans"/>
        <family val="2"/>
      </rPr>
      <t xml:space="preserve">县政府表彰 优秀教师
</t>
    </r>
    <r>
      <rPr>
        <sz val="9"/>
        <rFont val="宋体"/>
        <family val="0"/>
        <charset val="134"/>
      </rPr>
      <t xml:space="preserve">2011.9 </t>
    </r>
    <r>
      <rPr>
        <sz val="9"/>
        <rFont val="Noto Sans"/>
        <family val="2"/>
      </rPr>
      <t xml:space="preserve">县政府表彰 优秀教师</t>
    </r>
  </si>
  <si>
    <t xml:space="preserve">75</t>
  </si>
  <si>
    <t xml:space="preserve">85.64</t>
  </si>
  <si>
    <t xml:space="preserve">任艳霞</t>
  </si>
  <si>
    <t xml:space="preserve">X505220</t>
  </si>
  <si>
    <r>
      <rPr>
        <sz val="9"/>
        <rFont val="宋体"/>
        <family val="0"/>
        <charset val="134"/>
      </rPr>
      <t xml:space="preserve">2008.5 </t>
    </r>
    <r>
      <rPr>
        <sz val="9"/>
        <rFont val="Noto Sans"/>
        <family val="2"/>
      </rPr>
      <t xml:space="preserve">教育局表彰 先进班主任</t>
    </r>
  </si>
  <si>
    <t xml:space="preserve">83.3</t>
  </si>
  <si>
    <t xml:space="preserve">18008561959</t>
  </si>
  <si>
    <t xml:space="preserve">吴向前</t>
  </si>
  <si>
    <t xml:space="preserve">X505233</t>
  </si>
  <si>
    <t xml:space="preserve">23</t>
  </si>
  <si>
    <t xml:space="preserve">1979.3</t>
  </si>
  <si>
    <t xml:space="preserve">1999.9</t>
  </si>
  <si>
    <t xml:space="preserve">83.08</t>
  </si>
  <si>
    <t xml:space="preserve">15902566402</t>
  </si>
  <si>
    <t xml:space="preserve">周旭飞</t>
  </si>
  <si>
    <t xml:space="preserve">X505245</t>
  </si>
  <si>
    <t xml:space="preserve">4</t>
  </si>
  <si>
    <t xml:space="preserve">1976.7</t>
  </si>
  <si>
    <t xml:space="preserve">1995.8</t>
  </si>
  <si>
    <r>
      <rPr>
        <sz val="9"/>
        <rFont val="宋体"/>
        <family val="0"/>
        <charset val="134"/>
      </rPr>
      <t xml:space="preserve">2007.10 </t>
    </r>
    <r>
      <rPr>
        <sz val="9"/>
        <rFont val="Noto Sans"/>
        <family val="2"/>
      </rPr>
      <t xml:space="preserve">县政府表彰 民族团结进步先进个人
</t>
    </r>
    <r>
      <rPr>
        <sz val="9"/>
        <rFont val="宋体"/>
        <family val="0"/>
        <charset val="134"/>
      </rPr>
      <t xml:space="preserve">2009.9 </t>
    </r>
    <r>
      <rPr>
        <sz val="9"/>
        <rFont val="Noto Sans"/>
        <family val="2"/>
      </rPr>
      <t xml:space="preserve">县教育局表彰 师德师风先进教师</t>
    </r>
  </si>
  <si>
    <t xml:space="preserve">84.94</t>
  </si>
  <si>
    <t xml:space="preserve">13668563620</t>
  </si>
  <si>
    <t xml:space="preserve">李丽玲</t>
  </si>
  <si>
    <t xml:space="preserve">X505263</t>
  </si>
  <si>
    <t xml:space="preserve">1987.6</t>
  </si>
  <si>
    <t xml:space="preserve">2008.8</t>
  </si>
  <si>
    <t xml:space="preserve">70</t>
  </si>
  <si>
    <t xml:space="preserve">84.44</t>
  </si>
  <si>
    <t xml:space="preserve">田乐欢</t>
  </si>
  <si>
    <t xml:space="preserve">X505229</t>
  </si>
  <si>
    <t xml:space="preserve">1986.2</t>
  </si>
  <si>
    <t xml:space="preserve">朗溪镇坪阳小学</t>
  </si>
  <si>
    <t xml:space="preserve">76.32</t>
  </si>
  <si>
    <t xml:space="preserve">13595603522</t>
  </si>
  <si>
    <t xml:space="preserve">张英</t>
  </si>
  <si>
    <t xml:space="preserve">X505235</t>
  </si>
  <si>
    <t xml:space="preserve">朗溪镇大尧小学</t>
  </si>
  <si>
    <r>
      <rPr>
        <sz val="9"/>
        <rFont val="宋体"/>
        <family val="0"/>
        <charset val="134"/>
      </rPr>
      <t xml:space="preserve">2011.9 </t>
    </r>
    <r>
      <rPr>
        <sz val="9"/>
        <rFont val="Noto Sans"/>
        <family val="2"/>
      </rPr>
      <t xml:space="preserve">县政府表彰 优秀班主任</t>
    </r>
  </si>
  <si>
    <t xml:space="preserve">77.8</t>
  </si>
  <si>
    <t xml:space="preserve">18722915292</t>
  </si>
  <si>
    <t xml:space="preserve">白玉妃</t>
  </si>
  <si>
    <t xml:space="preserve">X505227</t>
  </si>
  <si>
    <r>
      <rPr>
        <sz val="9"/>
        <rFont val="宋体"/>
        <family val="0"/>
        <charset val="134"/>
      </rPr>
      <t xml:space="preserve">2011.9 </t>
    </r>
    <r>
      <rPr>
        <sz val="9"/>
        <rFont val="Noto Sans"/>
        <family val="2"/>
      </rPr>
      <t xml:space="preserve">县政府表彰 优秀教师</t>
    </r>
  </si>
  <si>
    <t xml:space="preserve">69.5</t>
  </si>
  <si>
    <t xml:space="preserve">82.96</t>
  </si>
  <si>
    <t xml:space="preserve">13595662273</t>
  </si>
  <si>
    <t xml:space="preserve">万倩</t>
  </si>
  <si>
    <t xml:space="preserve">X505231</t>
  </si>
  <si>
    <t xml:space="preserve">峨岭镇和平小学</t>
  </si>
  <si>
    <t xml:space="preserve">80.66</t>
  </si>
  <si>
    <t xml:space="preserve">15286410713</t>
  </si>
  <si>
    <t xml:space="preserve">李万波</t>
  </si>
  <si>
    <t xml:space="preserve">X505234</t>
  </si>
  <si>
    <t xml:space="preserve">1984.2</t>
  </si>
  <si>
    <t xml:space="preserve">68.5</t>
  </si>
  <si>
    <t xml:space="preserve">83.1</t>
  </si>
  <si>
    <t xml:space="preserve">13765606683</t>
  </si>
  <si>
    <t xml:space="preserve">何再英</t>
  </si>
  <si>
    <t xml:space="preserve">X505261</t>
  </si>
  <si>
    <t xml:space="preserve">20</t>
  </si>
  <si>
    <r>
      <rPr>
        <sz val="9"/>
        <rFont val="宋体"/>
        <family val="0"/>
        <charset val="134"/>
      </rPr>
      <t xml:space="preserve">2009.9 </t>
    </r>
    <r>
      <rPr>
        <sz val="9"/>
        <rFont val="Noto Sans"/>
        <family val="2"/>
      </rPr>
      <t xml:space="preserve">县教育局人事局表彰 优秀班主任</t>
    </r>
  </si>
  <si>
    <t xml:space="preserve">66.5</t>
  </si>
  <si>
    <t xml:space="preserve">唐红妃</t>
  </si>
  <si>
    <t xml:space="preserve">X505326</t>
  </si>
  <si>
    <t xml:space="preserve">11</t>
  </si>
  <si>
    <t xml:space="preserve">65.5</t>
  </si>
  <si>
    <t xml:space="preserve">84.8</t>
  </si>
  <si>
    <t xml:space="preserve">13885615255</t>
  </si>
  <si>
    <t xml:space="preserve">申梅</t>
  </si>
  <si>
    <t xml:space="preserve">X505213</t>
  </si>
  <si>
    <t xml:space="preserve">67.5</t>
  </si>
  <si>
    <t xml:space="preserve">82.16</t>
  </si>
  <si>
    <t xml:space="preserve">15329863029</t>
  </si>
  <si>
    <t xml:space="preserve">谭敏</t>
  </si>
  <si>
    <t xml:space="preserve">X505262</t>
  </si>
  <si>
    <t xml:space="preserve">1982.4</t>
  </si>
  <si>
    <t xml:space="preserve">67</t>
  </si>
  <si>
    <t xml:space="preserve">79.56</t>
  </si>
  <si>
    <t xml:space="preserve">张国秀</t>
  </si>
  <si>
    <t xml:space="preserve">X505236</t>
  </si>
  <si>
    <t xml:space="preserve">1983.10</t>
  </si>
  <si>
    <t xml:space="preserve">杉树乡对马小学</t>
  </si>
  <si>
    <t xml:space="preserve">79.54</t>
  </si>
  <si>
    <t xml:space="preserve">15885799902</t>
  </si>
  <si>
    <t xml:space="preserve">张丫</t>
  </si>
  <si>
    <t xml:space="preserve">X505222</t>
  </si>
  <si>
    <t xml:space="preserve">12</t>
  </si>
  <si>
    <t xml:space="preserve">1982.9</t>
  </si>
  <si>
    <t xml:space="preserve">木黄镇乌溪小学</t>
  </si>
  <si>
    <t xml:space="preserve">78.44</t>
  </si>
  <si>
    <t xml:space="preserve">13595662260</t>
  </si>
  <si>
    <t xml:space="preserve">吴正强</t>
  </si>
  <si>
    <t xml:space="preserve">X505268</t>
  </si>
  <si>
    <t xml:space="preserve">1975.10</t>
  </si>
  <si>
    <t xml:space="preserve">中坝乡土黄小学</t>
  </si>
  <si>
    <t xml:space="preserve">77.72</t>
  </si>
  <si>
    <t xml:space="preserve">张金凤</t>
  </si>
  <si>
    <t xml:space="preserve">X505297</t>
  </si>
  <si>
    <t xml:space="preserve">1980.1</t>
  </si>
  <si>
    <t xml:space="preserve">64</t>
  </si>
  <si>
    <t xml:space="preserve">80.12</t>
  </si>
  <si>
    <t xml:space="preserve">田仁芳</t>
  </si>
  <si>
    <t xml:space="preserve">X505327</t>
  </si>
  <si>
    <t xml:space="preserve">1970.3</t>
  </si>
  <si>
    <t xml:space="preserve">1990.8</t>
  </si>
  <si>
    <t xml:space="preserve">63.5</t>
  </si>
  <si>
    <t xml:space="preserve">79.42</t>
  </si>
  <si>
    <t xml:space="preserve">18908562998</t>
  </si>
  <si>
    <t xml:space="preserve">田茂培</t>
  </si>
  <si>
    <t xml:space="preserve">X505257</t>
  </si>
  <si>
    <t xml:space="preserve">1985.4</t>
  </si>
  <si>
    <t xml:space="preserve">合水镇石万小学</t>
  </si>
  <si>
    <t xml:space="preserve">79.12</t>
  </si>
  <si>
    <t xml:space="preserve">王光茂</t>
  </si>
  <si>
    <t xml:space="preserve">X505241</t>
  </si>
  <si>
    <t xml:space="preserve">31</t>
  </si>
  <si>
    <t xml:space="preserve">1984.4</t>
  </si>
  <si>
    <t xml:space="preserve">刀坝乡共和小学</t>
  </si>
  <si>
    <t xml:space="preserve">76.98</t>
  </si>
  <si>
    <t xml:space="preserve">15885172190</t>
  </si>
  <si>
    <t xml:space="preserve">张运安</t>
  </si>
  <si>
    <t xml:space="preserve">X505273</t>
  </si>
  <si>
    <t xml:space="preserve">1968.5</t>
  </si>
  <si>
    <t xml:space="preserve">2005.9</t>
  </si>
  <si>
    <t xml:space="preserve">78.8</t>
  </si>
  <si>
    <t xml:space="preserve">王娇</t>
  </si>
  <si>
    <t xml:space="preserve">X505293</t>
  </si>
  <si>
    <t xml:space="preserve">木黄镇金厂小学</t>
  </si>
  <si>
    <t xml:space="preserve">76.84</t>
  </si>
  <si>
    <t xml:space="preserve">X505278</t>
  </si>
  <si>
    <t xml:space="preserve">木黄镇地茶小学</t>
  </si>
  <si>
    <t xml:space="preserve">74.46</t>
  </si>
  <si>
    <t xml:space="preserve">15870194000</t>
  </si>
  <si>
    <t xml:space="preserve">张昌松</t>
  </si>
  <si>
    <t xml:space="preserve">Z505038</t>
  </si>
  <si>
    <t xml:space="preserve">1976.3.20</t>
  </si>
  <si>
    <t xml:space="preserve">永义九贯校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县委政府表彰优秀教师</t>
    </r>
  </si>
  <si>
    <t xml:space="preserve">初中</t>
  </si>
  <si>
    <t xml:space="preserve">缺考</t>
  </si>
  <si>
    <t xml:space="preserve">胡再勇</t>
  </si>
  <si>
    <t xml:space="preserve">Z505005</t>
  </si>
  <si>
    <t xml:space="preserve">1977.02.24</t>
  </si>
  <si>
    <t xml:space="preserve">刀坝中学</t>
  </si>
  <si>
    <t xml:space="preserve">无</t>
  </si>
  <si>
    <t xml:space="preserve">刘泽华</t>
  </si>
  <si>
    <t xml:space="preserve">Z505047</t>
  </si>
  <si>
    <t xml:space="preserve">1975.12.15</t>
  </si>
  <si>
    <t xml:space="preserve">1994.7</t>
  </si>
  <si>
    <t xml:space="preserve">新寨农中</t>
  </si>
  <si>
    <t xml:space="preserve">田文秀</t>
  </si>
  <si>
    <t xml:space="preserve">Z505050</t>
  </si>
  <si>
    <t xml:space="preserve">1982.6.21</t>
  </si>
  <si>
    <t xml:space="preserve">13984468562</t>
  </si>
  <si>
    <t xml:space="preserve">王霞</t>
  </si>
  <si>
    <t xml:space="preserve">Z505041</t>
  </si>
  <si>
    <t xml:space="preserve">1979.7.2</t>
  </si>
  <si>
    <t xml:space="preserve">木黄中学</t>
  </si>
  <si>
    <t xml:space="preserve">李红丽</t>
  </si>
  <si>
    <t xml:space="preserve">Z505029</t>
  </si>
  <si>
    <t xml:space="preserve">1982.3.16</t>
  </si>
  <si>
    <t xml:space="preserve">朗溪中学</t>
  </si>
  <si>
    <t xml:space="preserve">杜显朗</t>
  </si>
  <si>
    <t xml:space="preserve">Z505032</t>
  </si>
  <si>
    <t xml:space="preserve">1978.9.16</t>
  </si>
  <si>
    <t xml:space="preserve">沙子坡中学</t>
  </si>
  <si>
    <t xml:space="preserve">任晓东</t>
  </si>
  <si>
    <t xml:space="preserve">Z505051</t>
  </si>
  <si>
    <t xml:space="preserve">1975.9.25</t>
  </si>
  <si>
    <t xml:space="preserve">板溪中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地区教育局评为初中语文学科地级骨干教师</t>
    </r>
  </si>
  <si>
    <t xml:space="preserve">15185918335</t>
  </si>
  <si>
    <t xml:space="preserve">田应翠</t>
  </si>
  <si>
    <t xml:space="preserve">Z505044</t>
  </si>
  <si>
    <t xml:space="preserve">1977.10.10</t>
  </si>
  <si>
    <t xml:space="preserve">华洁</t>
  </si>
  <si>
    <t xml:space="preserve">Z505011</t>
  </si>
  <si>
    <t xml:space="preserve">1974.11.12</t>
  </si>
  <si>
    <t xml:space="preserve">天堂中学</t>
  </si>
  <si>
    <t xml:space="preserve">李朝林</t>
  </si>
  <si>
    <t xml:space="preserve">Z505056</t>
  </si>
  <si>
    <t xml:space="preserve">1982.4.7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县教育局表彰  优秀班主任</t>
    </r>
  </si>
  <si>
    <t xml:space="preserve">15086290827</t>
  </si>
  <si>
    <t xml:space="preserve">任光婵</t>
  </si>
  <si>
    <t xml:space="preserve">Z505040</t>
  </si>
  <si>
    <t xml:space="preserve">1981.6.26</t>
  </si>
  <si>
    <t xml:space="preserve">罗场中学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县委政府表彰优秀班主任</t>
    </r>
  </si>
  <si>
    <t xml:space="preserve">李逸群</t>
  </si>
  <si>
    <t xml:space="preserve">Z505002</t>
  </si>
  <si>
    <t xml:space="preserve">1978.02.02</t>
  </si>
  <si>
    <t xml:space="preserve">杉树中学</t>
  </si>
  <si>
    <t xml:space="preserve">无 </t>
  </si>
  <si>
    <t xml:space="preserve">庹达刚</t>
  </si>
  <si>
    <t xml:space="preserve">Z505026</t>
  </si>
  <si>
    <t xml:space="preserve">苗族</t>
  </si>
  <si>
    <t xml:space="preserve">1978.8.24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县委政府表彰优秀教师</t>
    </r>
  </si>
  <si>
    <t xml:space="preserve">田军</t>
  </si>
  <si>
    <t xml:space="preserve">Z505034</t>
  </si>
  <si>
    <t xml:space="preserve">1979.12.9</t>
  </si>
  <si>
    <t xml:space="preserve">冉亮</t>
  </si>
  <si>
    <t xml:space="preserve">Z505049</t>
  </si>
  <si>
    <t xml:space="preserve">1982.2.28</t>
  </si>
  <si>
    <t xml:space="preserve">新业九贯校</t>
  </si>
  <si>
    <t xml:space="preserve">13688562363</t>
  </si>
  <si>
    <t xml:space="preserve">杜俊</t>
  </si>
  <si>
    <t xml:space="preserve">Z505001</t>
  </si>
  <si>
    <t xml:space="preserve">1976.01.22</t>
  </si>
  <si>
    <t xml:space="preserve">王小娅</t>
  </si>
  <si>
    <t xml:space="preserve">Z505018</t>
  </si>
  <si>
    <t xml:space="preserve">1978.3.10</t>
  </si>
  <si>
    <t xml:space="preserve">龚仕艳</t>
  </si>
  <si>
    <t xml:space="preserve">Z505061</t>
  </si>
  <si>
    <t xml:space="preserve">汉族</t>
  </si>
  <si>
    <t xml:space="preserve">优秀 </t>
  </si>
  <si>
    <t xml:space="preserve">13708562561</t>
  </si>
  <si>
    <t xml:space="preserve">陈远波</t>
  </si>
  <si>
    <t xml:space="preserve">Z505007</t>
  </si>
  <si>
    <t xml:space="preserve">1982.11.10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县委、政府表彰“两基”先进个人</t>
    </r>
  </si>
  <si>
    <t xml:space="preserve">张艳琼</t>
  </si>
  <si>
    <t xml:space="preserve">Z505009</t>
  </si>
  <si>
    <t xml:space="preserve">合水中学</t>
  </si>
  <si>
    <t xml:space="preserve">任明勤</t>
  </si>
  <si>
    <t xml:space="preserve">Z505036</t>
  </si>
  <si>
    <t xml:space="preserve">1981.3.12</t>
  </si>
  <si>
    <t xml:space="preserve">2003.11</t>
  </si>
  <si>
    <t xml:space="preserve">张崇县</t>
  </si>
  <si>
    <t xml:space="preserve">Z505010</t>
  </si>
  <si>
    <t xml:space="preserve">1978.12.27</t>
  </si>
  <si>
    <t xml:space="preserve">李飞</t>
  </si>
  <si>
    <t xml:space="preserve">Z505028</t>
  </si>
  <si>
    <t xml:space="preserve">1978.6.30</t>
  </si>
  <si>
    <t xml:space="preserve">周学军</t>
  </si>
  <si>
    <t xml:space="preserve">Z505003</t>
  </si>
  <si>
    <t xml:space="preserve">1970.06.11</t>
  </si>
  <si>
    <t xml:space="preserve">缠溪中学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铜仁地区行署表彰为“优秀教师”</t>
    </r>
  </si>
  <si>
    <t xml:space="preserve">陈文强</t>
  </si>
  <si>
    <t xml:space="preserve">Z505021</t>
  </si>
  <si>
    <t xml:space="preserve">1979.8.11</t>
  </si>
  <si>
    <t xml:space="preserve">张亚林</t>
  </si>
  <si>
    <t xml:space="preserve">Z505079</t>
  </si>
  <si>
    <t xml:space="preserve">1980.6.4</t>
  </si>
  <si>
    <t xml:space="preserve">中坝九贯校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度全县优秀共青团干部</t>
    </r>
  </si>
  <si>
    <t xml:space="preserve">冉光金</t>
  </si>
  <si>
    <t xml:space="preserve">Z505109</t>
  </si>
  <si>
    <t xml:space="preserve">1981.3.17</t>
  </si>
  <si>
    <t xml:space="preserve">杨柳中学</t>
  </si>
  <si>
    <t xml:space="preserve">刘丽敏</t>
  </si>
  <si>
    <t xml:space="preserve">Z505069</t>
  </si>
  <si>
    <t xml:space="preserve">1983.12.21</t>
  </si>
  <si>
    <t xml:space="preserve">唐仕萍</t>
  </si>
  <si>
    <t xml:space="preserve">Z505086</t>
  </si>
  <si>
    <t xml:space="preserve">1974.10.30</t>
  </si>
  <si>
    <t xml:space="preserve">1998.9</t>
  </si>
  <si>
    <t xml:space="preserve">代小英</t>
  </si>
  <si>
    <t xml:space="preserve">Z505080</t>
  </si>
  <si>
    <t xml:space="preserve">1974.6.28</t>
  </si>
  <si>
    <t xml:space="preserve">2000.9</t>
  </si>
  <si>
    <t xml:space="preserve">晏永慧</t>
  </si>
  <si>
    <t xml:space="preserve">Z505063</t>
  </si>
  <si>
    <t xml:space="preserve">1982.11.24</t>
  </si>
  <si>
    <t xml:space="preserve">黄秀萍</t>
  </si>
  <si>
    <t xml:space="preserve">Z505081</t>
  </si>
  <si>
    <t xml:space="preserve">1974.10.1</t>
  </si>
  <si>
    <t xml:space="preserve">1998.10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县教育局、人事局表彰 优秀教师</t>
    </r>
  </si>
  <si>
    <t xml:space="preserve">王玲</t>
  </si>
  <si>
    <t xml:space="preserve">Z505088</t>
  </si>
  <si>
    <t xml:space="preserve">1981.8.16</t>
  </si>
  <si>
    <t xml:space="preserve">陈江</t>
  </si>
  <si>
    <t xml:space="preserve">Z505102</t>
  </si>
  <si>
    <t xml:space="preserve">1977.2.22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地教育局表彰先进个人</t>
    </r>
  </si>
  <si>
    <t xml:space="preserve">王中举</t>
  </si>
  <si>
    <t xml:space="preserve">Z505065</t>
  </si>
  <si>
    <t xml:space="preserve">1982.02.15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县委、县政府表彰为“优秀班主任”</t>
    </r>
  </si>
  <si>
    <t xml:space="preserve">张观森</t>
  </si>
  <si>
    <t xml:space="preserve">Z505106</t>
  </si>
  <si>
    <t xml:space="preserve">1975.10.19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铜仁地区英语地级骨干教师</t>
    </r>
  </si>
  <si>
    <t xml:space="preserve">田华</t>
  </si>
  <si>
    <t xml:space="preserve">Z505113</t>
  </si>
  <si>
    <t xml:space="preserve">1977.11.29</t>
  </si>
  <si>
    <t xml:space="preserve">18685464646</t>
  </si>
  <si>
    <t xml:space="preserve">李鹏飞</t>
  </si>
  <si>
    <t xml:space="preserve">Z505117</t>
  </si>
  <si>
    <t xml:space="preserve">1977.12.04</t>
  </si>
  <si>
    <t xml:space="preserve">生物</t>
  </si>
  <si>
    <t xml:space="preserve">杨永兵</t>
  </si>
  <si>
    <t xml:space="preserve">Z505116</t>
  </si>
  <si>
    <t xml:space="preserve">1981.03.22</t>
  </si>
  <si>
    <t xml:space="preserve">付昌杰</t>
  </si>
  <si>
    <t xml:space="preserve">Z505126</t>
  </si>
  <si>
    <t xml:space="preserve">1976.09.11</t>
  </si>
  <si>
    <t xml:space="preserve">杨立</t>
  </si>
  <si>
    <t xml:space="preserve">Z505151</t>
  </si>
  <si>
    <t xml:space="preserve">1982.6.10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度团县委表彰优秀团干部</t>
    </r>
  </si>
  <si>
    <t xml:space="preserve">万文齐</t>
  </si>
  <si>
    <t xml:space="preserve">Z505171</t>
  </si>
  <si>
    <t xml:space="preserve">1974.10.3</t>
  </si>
  <si>
    <t xml:space="preserve">1994.8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教育局表彰先进管理工作者</t>
    </r>
  </si>
  <si>
    <t xml:space="preserve">杨亚杰</t>
  </si>
  <si>
    <t xml:space="preserve">Z505142</t>
  </si>
  <si>
    <t xml:space="preserve">1978.10.14</t>
  </si>
  <si>
    <t xml:space="preserve">杨溦</t>
  </si>
  <si>
    <t xml:space="preserve">Z505172</t>
  </si>
  <si>
    <t xml:space="preserve">1982.5.27</t>
  </si>
  <si>
    <t xml:space="preserve">陈永玲</t>
  </si>
  <si>
    <t xml:space="preserve">Z505137</t>
  </si>
  <si>
    <t xml:space="preserve">1979.6.3</t>
  </si>
  <si>
    <t xml:space="preserve">帅亚勇</t>
  </si>
  <si>
    <t xml:space="preserve">Z505154</t>
  </si>
  <si>
    <t xml:space="preserve">1985.12.10</t>
  </si>
  <si>
    <t xml:space="preserve">2009.8</t>
  </si>
  <si>
    <t xml:space="preserve">未定等</t>
  </si>
  <si>
    <t xml:space="preserve">王安猜</t>
  </si>
  <si>
    <t xml:space="preserve">Z505145</t>
  </si>
  <si>
    <t xml:space="preserve">1976.6.10</t>
  </si>
  <si>
    <t xml:space="preserve">1996.9</t>
  </si>
  <si>
    <t xml:space="preserve">张观松</t>
  </si>
  <si>
    <t xml:space="preserve">Z505152</t>
  </si>
  <si>
    <t xml:space="preserve">1979.6.2</t>
  </si>
  <si>
    <t xml:space="preserve">任宏伟</t>
  </si>
  <si>
    <t xml:space="preserve">Z505165</t>
  </si>
  <si>
    <t xml:space="preserve">1979.9.12</t>
  </si>
  <si>
    <t xml:space="preserve">徐陈红</t>
  </si>
  <si>
    <t xml:space="preserve">Z505175</t>
  </si>
  <si>
    <t xml:space="preserve">13885624075</t>
  </si>
  <si>
    <t xml:space="preserve">张忠辉</t>
  </si>
  <si>
    <t xml:space="preserve">Z505182</t>
  </si>
  <si>
    <t xml:space="preserve">1983.3.22</t>
  </si>
  <si>
    <t xml:space="preserve">地理</t>
  </si>
  <si>
    <t xml:space="preserve">田玲艳</t>
  </si>
  <si>
    <t xml:space="preserve">Z505177</t>
  </si>
  <si>
    <t xml:space="preserve">1983.6.27</t>
  </si>
  <si>
    <t xml:space="preserve">杨泽翔</t>
  </si>
  <si>
    <t xml:space="preserve">Z505183</t>
  </si>
  <si>
    <t xml:space="preserve">1977.11.20</t>
  </si>
  <si>
    <t xml:space="preserve">张瑜</t>
  </si>
  <si>
    <t xml:space="preserve">Z505179</t>
  </si>
  <si>
    <t xml:space="preserve">1978.08.28</t>
  </si>
  <si>
    <t xml:space="preserve">杨昌华</t>
  </si>
  <si>
    <t xml:space="preserve">Z505198</t>
  </si>
  <si>
    <t xml:space="preserve">1978.2.6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县委表彰优秀党务工作者</t>
    </r>
  </si>
  <si>
    <t xml:space="preserve">政治</t>
  </si>
  <si>
    <t xml:space="preserve">敖国学</t>
  </si>
  <si>
    <t xml:space="preserve">Z505188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县委、政府表彰为  优秀教师</t>
    </r>
  </si>
  <si>
    <t xml:space="preserve">黄志权</t>
  </si>
  <si>
    <t xml:space="preserve">Z505186</t>
  </si>
  <si>
    <t xml:space="preserve">1980.01.01</t>
  </si>
  <si>
    <t xml:space="preserve">陈祥富</t>
  </si>
  <si>
    <t xml:space="preserve">Z505187</t>
  </si>
  <si>
    <t xml:space="preserve">1972.6.13</t>
  </si>
  <si>
    <t xml:space="preserve">邓志明</t>
  </si>
  <si>
    <t xml:space="preserve">Z505203</t>
  </si>
  <si>
    <t xml:space="preserve">1977.8.23</t>
  </si>
  <si>
    <t xml:space="preserve">1998.12</t>
  </si>
  <si>
    <t xml:space="preserve">历史</t>
  </si>
  <si>
    <t xml:space="preserve">万胜容</t>
  </si>
  <si>
    <t xml:space="preserve">Z505209</t>
  </si>
  <si>
    <t xml:space="preserve">1979.10.11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县委政府表彰  优秀教师</t>
    </r>
  </si>
  <si>
    <t xml:space="preserve">杨玉霞</t>
  </si>
  <si>
    <t xml:space="preserve">Z505199</t>
  </si>
  <si>
    <t xml:space="preserve">1976.06.15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印江教育局表彰为“先进班主任”</t>
    </r>
  </si>
  <si>
    <t xml:space="preserve">罗恕</t>
  </si>
  <si>
    <t xml:space="preserve">Z505205</t>
  </si>
  <si>
    <t xml:space="preserve">1983.3.7</t>
  </si>
  <si>
    <t xml:space="preserve">祝蕾</t>
  </si>
  <si>
    <t xml:space="preserve">Z505214</t>
  </si>
  <si>
    <t xml:space="preserve">1988.10.8</t>
  </si>
  <si>
    <t xml:space="preserve">田宇飞</t>
  </si>
  <si>
    <t xml:space="preserve">Z505212</t>
  </si>
  <si>
    <t xml:space="preserve">1983.7.15</t>
  </si>
  <si>
    <t xml:space="preserve">冉砚松</t>
  </si>
  <si>
    <t xml:space="preserve">Z505241</t>
  </si>
  <si>
    <t xml:space="preserve">1979.11.13</t>
  </si>
  <si>
    <t xml:space="preserve">物理</t>
  </si>
  <si>
    <t xml:space="preserve">聂长芬</t>
  </si>
  <si>
    <t xml:space="preserve">Z505231</t>
  </si>
  <si>
    <t xml:space="preserve">1975.1.1</t>
  </si>
  <si>
    <t xml:space="preserve">陆茵</t>
  </si>
  <si>
    <t xml:space="preserve">Z505224</t>
  </si>
  <si>
    <t xml:space="preserve">1983.06.06</t>
  </si>
  <si>
    <t xml:space="preserve">黄绍扬</t>
  </si>
  <si>
    <t xml:space="preserve">Z505237</t>
  </si>
  <si>
    <t xml:space="preserve">1982.2.17</t>
  </si>
  <si>
    <t xml:space="preserve">洋溪中学</t>
  </si>
  <si>
    <t xml:space="preserve">李强</t>
  </si>
  <si>
    <t xml:space="preserve">Z505238</t>
  </si>
  <si>
    <t xml:space="preserve">1982.7.6</t>
  </si>
  <si>
    <t xml:space="preserve">张金锐</t>
  </si>
  <si>
    <t xml:space="preserve">Z505240</t>
  </si>
  <si>
    <t xml:space="preserve">1974.4.24</t>
  </si>
  <si>
    <t xml:space="preserve">杨刚</t>
  </si>
  <si>
    <t xml:space="preserve">Z505250</t>
  </si>
  <si>
    <t xml:space="preserve">李德高</t>
  </si>
  <si>
    <t xml:space="preserve">Z505228</t>
  </si>
  <si>
    <t xml:space="preserve">1972.4.29</t>
  </si>
  <si>
    <t xml:space="preserve">刘雪丹</t>
  </si>
  <si>
    <t xml:space="preserve">Z505255</t>
  </si>
  <si>
    <t xml:space="preserve">1979.10.13</t>
  </si>
  <si>
    <t xml:space="preserve">敖勇</t>
  </si>
  <si>
    <t xml:space="preserve">Z505253</t>
  </si>
  <si>
    <t xml:space="preserve">1982.10.05</t>
  </si>
  <si>
    <t xml:space="preserve">冉宇强</t>
  </si>
  <si>
    <t xml:space="preserve">Z505261</t>
  </si>
  <si>
    <t xml:space="preserve">1982.5.10</t>
  </si>
  <si>
    <t xml:space="preserve">杨胜雄</t>
  </si>
  <si>
    <t xml:space="preserve">Z505262</t>
  </si>
  <si>
    <t xml:space="preserve">1982.7.25</t>
  </si>
  <si>
    <r>
      <rPr>
        <sz val="12"/>
        <rFont val="Noto Sans"/>
        <family val="2"/>
      </rPr>
      <t xml:space="preserve">                                         县实验招聘领导小组办公室
                                       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74"/>
    <col collapsed="false" customWidth="true" hidden="false" outlineLevel="0" max="3" min="3" style="2" width="6.99"/>
    <col collapsed="false" customWidth="true" hidden="true" outlineLevel="0" max="4" min="4" style="2" width="3.75"/>
    <col collapsed="false" customWidth="true" hidden="true" outlineLevel="0" max="5" min="5" style="3" width="3.99"/>
    <col collapsed="false" customWidth="true" hidden="false" outlineLevel="0" max="6" min="6" style="2" width="3.12"/>
    <col collapsed="false" customWidth="true" hidden="true" outlineLevel="0" max="7" min="7" style="2" width="4.12"/>
    <col collapsed="false" customWidth="true" hidden="true" outlineLevel="0" max="9" min="8" style="2" width="6.75"/>
    <col collapsed="false" customWidth="true" hidden="false" outlineLevel="0" max="10" min="10" style="2" width="8.74"/>
    <col collapsed="false" customWidth="true" hidden="true" outlineLevel="0" max="12" min="11" style="2" width="4.24"/>
    <col collapsed="false" customWidth="true" hidden="true" outlineLevel="0" max="13" min="13" style="2" width="5.62"/>
    <col collapsed="false" customWidth="true" hidden="false" outlineLevel="0" max="14" min="14" style="4" width="23.99"/>
    <col collapsed="false" customWidth="true" hidden="false" outlineLevel="0" max="16" min="15" style="2" width="3.87"/>
    <col collapsed="false" customWidth="true" hidden="false" outlineLevel="0" max="17" min="17" style="2" width="4.62"/>
    <col collapsed="false" customWidth="true" hidden="false" outlineLevel="0" max="18" min="18" style="5" width="5.74"/>
    <col collapsed="false" customWidth="true" hidden="false" outlineLevel="0" max="19" min="19" style="2" width="6.87"/>
    <col collapsed="false" customWidth="true" hidden="false" outlineLevel="0" max="20" min="20" style="5" width="5.74"/>
    <col collapsed="false" customWidth="true" hidden="false" outlineLevel="0" max="21" min="21" style="2" width="10.12"/>
    <col collapsed="false" customWidth="true" hidden="true" outlineLevel="0" max="22" min="22" style="2" width="11.24"/>
    <col collapsed="false" customWidth="true" hidden="true" outlineLevel="0" max="23" min="23" style="2" width="2.99"/>
    <col collapsed="false" customWidth="false" hidden="false" outlineLevel="0" max="257" min="24" style="6" width="8.99"/>
  </cols>
  <sheetData>
    <row r="1" s="8" customFormat="tru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4" customFormat="true" ht="1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/>
      <c r="M2" s="10"/>
      <c r="N2" s="12" t="s">
        <v>12</v>
      </c>
      <c r="O2" s="10" t="s">
        <v>13</v>
      </c>
      <c r="P2" s="10" t="s">
        <v>14</v>
      </c>
      <c r="Q2" s="10" t="s">
        <v>15</v>
      </c>
      <c r="R2" s="13" t="s">
        <v>16</v>
      </c>
      <c r="S2" s="13" t="s">
        <v>17</v>
      </c>
      <c r="T2" s="13" t="s">
        <v>18</v>
      </c>
      <c r="U2" s="10" t="s">
        <v>19</v>
      </c>
      <c r="V2" s="10" t="s">
        <v>20</v>
      </c>
      <c r="W2" s="10" t="s">
        <v>21</v>
      </c>
    </row>
    <row r="3" s="14" customFormat="true" ht="15" hidden="false" customHeight="true" outlineLevel="0" collapsed="false">
      <c r="A3" s="9"/>
      <c r="B3" s="9"/>
      <c r="C3" s="9"/>
      <c r="D3" s="9"/>
      <c r="E3" s="11"/>
      <c r="F3" s="10"/>
      <c r="G3" s="10"/>
      <c r="H3" s="10"/>
      <c r="I3" s="10"/>
      <c r="J3" s="10"/>
      <c r="K3" s="15" t="s">
        <v>22</v>
      </c>
      <c r="L3" s="15" t="s">
        <v>23</v>
      </c>
      <c r="M3" s="15" t="s">
        <v>24</v>
      </c>
      <c r="N3" s="12"/>
      <c r="O3" s="10"/>
      <c r="P3" s="10"/>
      <c r="Q3" s="10"/>
      <c r="R3" s="13"/>
      <c r="S3" s="13"/>
      <c r="T3" s="13"/>
      <c r="U3" s="10"/>
      <c r="V3" s="10"/>
      <c r="W3" s="10"/>
    </row>
    <row r="4" s="14" customFormat="true" ht="24" hidden="false" customHeight="true" outlineLevel="0" collapsed="false">
      <c r="A4" s="9"/>
      <c r="B4" s="10"/>
      <c r="C4" s="10"/>
      <c r="D4" s="10"/>
      <c r="E4" s="11"/>
      <c r="F4" s="10"/>
      <c r="G4" s="10"/>
      <c r="H4" s="10"/>
      <c r="I4" s="10"/>
      <c r="J4" s="10"/>
      <c r="K4" s="10"/>
      <c r="L4" s="10"/>
      <c r="M4" s="10"/>
      <c r="N4" s="12"/>
      <c r="O4" s="10"/>
      <c r="P4" s="10"/>
      <c r="Q4" s="10"/>
      <c r="R4" s="13"/>
      <c r="S4" s="13"/>
      <c r="T4" s="13"/>
      <c r="U4" s="10"/>
      <c r="V4" s="10"/>
      <c r="W4" s="10"/>
    </row>
    <row r="5" s="14" customFormat="true" ht="23.25" hidden="false" customHeight="true" outlineLevel="0" collapsed="false">
      <c r="A5" s="16" t="n">
        <v>1</v>
      </c>
      <c r="B5" s="17" t="s">
        <v>25</v>
      </c>
      <c r="C5" s="18" t="s">
        <v>26</v>
      </c>
      <c r="D5" s="18" t="s">
        <v>27</v>
      </c>
      <c r="E5" s="18" t="s">
        <v>28</v>
      </c>
      <c r="F5" s="17" t="s">
        <v>29</v>
      </c>
      <c r="G5" s="17" t="s">
        <v>30</v>
      </c>
      <c r="H5" s="18" t="s">
        <v>31</v>
      </c>
      <c r="I5" s="18" t="s">
        <v>32</v>
      </c>
      <c r="J5" s="17" t="s">
        <v>33</v>
      </c>
      <c r="K5" s="17" t="s">
        <v>34</v>
      </c>
      <c r="L5" s="17" t="s">
        <v>35</v>
      </c>
      <c r="M5" s="17" t="s">
        <v>35</v>
      </c>
      <c r="N5" s="19" t="s">
        <v>36</v>
      </c>
      <c r="O5" s="11" t="s">
        <v>37</v>
      </c>
      <c r="P5" s="11" t="s">
        <v>38</v>
      </c>
      <c r="Q5" s="19" t="s">
        <v>39</v>
      </c>
      <c r="R5" s="20" t="s">
        <v>40</v>
      </c>
      <c r="S5" s="21" t="n">
        <f aca="false">Q5*0.5+R5*0.5</f>
        <v>81.7</v>
      </c>
      <c r="T5" s="20" t="s">
        <v>41</v>
      </c>
      <c r="U5" s="22" t="n">
        <f aca="false">S5+T5</f>
        <v>82.2</v>
      </c>
      <c r="V5" s="18" t="s">
        <v>42</v>
      </c>
      <c r="W5" s="19"/>
    </row>
    <row r="6" s="23" customFormat="true" ht="26.25" hidden="false" customHeight="true" outlineLevel="0" collapsed="false">
      <c r="A6" s="16" t="n">
        <v>2</v>
      </c>
      <c r="B6" s="17" t="s">
        <v>43</v>
      </c>
      <c r="C6" s="18" t="s">
        <v>44</v>
      </c>
      <c r="D6" s="18" t="s">
        <v>45</v>
      </c>
      <c r="E6" s="18" t="s">
        <v>28</v>
      </c>
      <c r="F6" s="17" t="s">
        <v>29</v>
      </c>
      <c r="G6" s="17" t="s">
        <v>30</v>
      </c>
      <c r="H6" s="18" t="s">
        <v>46</v>
      </c>
      <c r="I6" s="18" t="s">
        <v>47</v>
      </c>
      <c r="J6" s="17" t="s">
        <v>48</v>
      </c>
      <c r="K6" s="17" t="s">
        <v>35</v>
      </c>
      <c r="L6" s="17" t="s">
        <v>35</v>
      </c>
      <c r="M6" s="17" t="s">
        <v>35</v>
      </c>
      <c r="N6" s="19" t="s">
        <v>49</v>
      </c>
      <c r="O6" s="11" t="s">
        <v>37</v>
      </c>
      <c r="P6" s="11" t="s">
        <v>38</v>
      </c>
      <c r="Q6" s="19" t="s">
        <v>50</v>
      </c>
      <c r="R6" s="20" t="s">
        <v>51</v>
      </c>
      <c r="S6" s="21" t="n">
        <f aca="false">Q6*0.5+R6*0.5</f>
        <v>81.55</v>
      </c>
      <c r="T6" s="20" t="s">
        <v>52</v>
      </c>
      <c r="U6" s="22" t="n">
        <f aca="false">S6+T6</f>
        <v>81.8</v>
      </c>
      <c r="V6" s="18" t="s">
        <v>53</v>
      </c>
      <c r="W6" s="19"/>
    </row>
    <row r="7" s="14" customFormat="true" ht="21" hidden="false" customHeight="true" outlineLevel="0" collapsed="false">
      <c r="A7" s="16" t="n">
        <v>3</v>
      </c>
      <c r="B7" s="17" t="s">
        <v>54</v>
      </c>
      <c r="C7" s="18" t="s">
        <v>55</v>
      </c>
      <c r="D7" s="18" t="s">
        <v>56</v>
      </c>
      <c r="E7" s="18" t="s">
        <v>28</v>
      </c>
      <c r="F7" s="17" t="s">
        <v>29</v>
      </c>
      <c r="G7" s="17" t="s">
        <v>30</v>
      </c>
      <c r="H7" s="18" t="s">
        <v>57</v>
      </c>
      <c r="I7" s="18" t="s">
        <v>32</v>
      </c>
      <c r="J7" s="17" t="s">
        <v>58</v>
      </c>
      <c r="K7" s="17" t="s">
        <v>35</v>
      </c>
      <c r="L7" s="17" t="s">
        <v>35</v>
      </c>
      <c r="M7" s="17" t="s">
        <v>35</v>
      </c>
      <c r="N7" s="19"/>
      <c r="O7" s="11" t="s">
        <v>37</v>
      </c>
      <c r="P7" s="11" t="s">
        <v>38</v>
      </c>
      <c r="Q7" s="19" t="s">
        <v>59</v>
      </c>
      <c r="R7" s="20" t="s">
        <v>50</v>
      </c>
      <c r="S7" s="21" t="n">
        <f aca="false">Q7*0.5+R7*0.5</f>
        <v>76.5</v>
      </c>
      <c r="T7" s="20"/>
      <c r="U7" s="22" t="n">
        <f aca="false">S7+T7</f>
        <v>76.5</v>
      </c>
      <c r="V7" s="19" t="s">
        <v>60</v>
      </c>
      <c r="W7" s="19"/>
    </row>
    <row r="8" s="14" customFormat="true" ht="21" hidden="false" customHeight="true" outlineLevel="0" collapsed="false">
      <c r="A8" s="16" t="n">
        <v>4</v>
      </c>
      <c r="B8" s="17" t="s">
        <v>61</v>
      </c>
      <c r="C8" s="18" t="s">
        <v>62</v>
      </c>
      <c r="D8" s="18" t="s">
        <v>63</v>
      </c>
      <c r="E8" s="18" t="s">
        <v>28</v>
      </c>
      <c r="F8" s="17" t="s">
        <v>29</v>
      </c>
      <c r="G8" s="17" t="s">
        <v>30</v>
      </c>
      <c r="H8" s="18" t="s">
        <v>64</v>
      </c>
      <c r="I8" s="18" t="s">
        <v>47</v>
      </c>
      <c r="J8" s="17" t="s">
        <v>65</v>
      </c>
      <c r="K8" s="17" t="s">
        <v>35</v>
      </c>
      <c r="L8" s="17" t="s">
        <v>35</v>
      </c>
      <c r="M8" s="17" t="s">
        <v>35</v>
      </c>
      <c r="N8" s="19"/>
      <c r="O8" s="17" t="s">
        <v>37</v>
      </c>
      <c r="P8" s="17" t="s">
        <v>38</v>
      </c>
      <c r="Q8" s="18" t="s">
        <v>59</v>
      </c>
      <c r="R8" s="20" t="s">
        <v>66</v>
      </c>
      <c r="S8" s="21" t="n">
        <f aca="false">Q8*0.5+R8*0.5</f>
        <v>76.3</v>
      </c>
      <c r="T8" s="20"/>
      <c r="U8" s="22" t="n">
        <f aca="false">S8+T8</f>
        <v>76.3</v>
      </c>
      <c r="V8" s="18" t="s">
        <v>67</v>
      </c>
      <c r="W8" s="19"/>
    </row>
    <row r="9" s="23" customFormat="true" ht="21" hidden="false" customHeight="true" outlineLevel="0" collapsed="false">
      <c r="A9" s="16" t="n">
        <v>5</v>
      </c>
      <c r="B9" s="24" t="s">
        <v>68</v>
      </c>
      <c r="C9" s="25" t="s">
        <v>69</v>
      </c>
      <c r="D9" s="25" t="s">
        <v>70</v>
      </c>
      <c r="E9" s="25" t="s">
        <v>28</v>
      </c>
      <c r="F9" s="24" t="s">
        <v>29</v>
      </c>
      <c r="G9" s="24" t="s">
        <v>30</v>
      </c>
      <c r="H9" s="25" t="s">
        <v>71</v>
      </c>
      <c r="I9" s="25" t="s">
        <v>72</v>
      </c>
      <c r="J9" s="24" t="s">
        <v>65</v>
      </c>
      <c r="K9" s="24" t="s">
        <v>35</v>
      </c>
      <c r="L9" s="24" t="s">
        <v>35</v>
      </c>
      <c r="M9" s="24" t="s">
        <v>35</v>
      </c>
      <c r="N9" s="26"/>
      <c r="O9" s="27" t="s">
        <v>37</v>
      </c>
      <c r="P9" s="27" t="s">
        <v>38</v>
      </c>
      <c r="Q9" s="26" t="s">
        <v>73</v>
      </c>
      <c r="R9" s="28" t="s">
        <v>40</v>
      </c>
      <c r="S9" s="21" t="n">
        <f aca="false">Q9*0.5+R9*0.5</f>
        <v>76.2</v>
      </c>
      <c r="T9" s="28"/>
      <c r="U9" s="22" t="n">
        <f aca="false">S9+T9</f>
        <v>76.2</v>
      </c>
      <c r="V9" s="18" t="s">
        <v>74</v>
      </c>
      <c r="W9" s="19"/>
    </row>
    <row r="10" s="23" customFormat="true" ht="21" hidden="false" customHeight="true" outlineLevel="0" collapsed="false">
      <c r="A10" s="16" t="n">
        <v>6</v>
      </c>
      <c r="B10" s="17" t="s">
        <v>75</v>
      </c>
      <c r="C10" s="18" t="s">
        <v>76</v>
      </c>
      <c r="D10" s="18" t="s">
        <v>77</v>
      </c>
      <c r="E10" s="18" t="s">
        <v>28</v>
      </c>
      <c r="F10" s="17" t="s">
        <v>29</v>
      </c>
      <c r="G10" s="17" t="s">
        <v>30</v>
      </c>
      <c r="H10" s="18" t="s">
        <v>78</v>
      </c>
      <c r="I10" s="18" t="s">
        <v>79</v>
      </c>
      <c r="J10" s="17" t="s">
        <v>80</v>
      </c>
      <c r="K10" s="17" t="s">
        <v>35</v>
      </c>
      <c r="L10" s="17" t="s">
        <v>35</v>
      </c>
      <c r="M10" s="17" t="s">
        <v>35</v>
      </c>
      <c r="N10" s="19"/>
      <c r="O10" s="11" t="s">
        <v>37</v>
      </c>
      <c r="P10" s="11" t="s">
        <v>38</v>
      </c>
      <c r="Q10" s="19" t="s">
        <v>59</v>
      </c>
      <c r="R10" s="20" t="s">
        <v>81</v>
      </c>
      <c r="S10" s="21" t="n">
        <f aca="false">Q10*0.5+R10*0.5</f>
        <v>75.8</v>
      </c>
      <c r="T10" s="20"/>
      <c r="U10" s="22" t="n">
        <f aca="false">S10+T10</f>
        <v>75.8</v>
      </c>
      <c r="V10" s="18" t="s">
        <v>82</v>
      </c>
      <c r="W10" s="19"/>
    </row>
    <row r="11" s="23" customFormat="true" ht="21" hidden="false" customHeight="true" outlineLevel="0" collapsed="false">
      <c r="A11" s="16" t="n">
        <v>7</v>
      </c>
      <c r="B11" s="29" t="s">
        <v>83</v>
      </c>
      <c r="C11" s="25" t="s">
        <v>84</v>
      </c>
      <c r="D11" s="25" t="s">
        <v>85</v>
      </c>
      <c r="E11" s="25" t="s">
        <v>28</v>
      </c>
      <c r="F11" s="29" t="s">
        <v>86</v>
      </c>
      <c r="G11" s="29" t="s">
        <v>30</v>
      </c>
      <c r="H11" s="25" t="s">
        <v>87</v>
      </c>
      <c r="I11" s="25" t="s">
        <v>32</v>
      </c>
      <c r="J11" s="29" t="s">
        <v>58</v>
      </c>
      <c r="K11" s="29" t="s">
        <v>35</v>
      </c>
      <c r="L11" s="29" t="s">
        <v>35</v>
      </c>
      <c r="M11" s="29" t="s">
        <v>35</v>
      </c>
      <c r="N11" s="30"/>
      <c r="O11" s="12" t="s">
        <v>37</v>
      </c>
      <c r="P11" s="12" t="s">
        <v>88</v>
      </c>
      <c r="Q11" s="30" t="n">
        <v>55</v>
      </c>
      <c r="R11" s="31" t="n">
        <v>75.8</v>
      </c>
      <c r="S11" s="21" t="n">
        <f aca="false">Q11*0.5+R11*0.5</f>
        <v>65.4</v>
      </c>
      <c r="T11" s="31"/>
      <c r="U11" s="22" t="n">
        <f aca="false">S11+T11</f>
        <v>65.4</v>
      </c>
      <c r="V11" s="18" t="s">
        <v>89</v>
      </c>
      <c r="W11" s="32"/>
    </row>
    <row r="12" s="23" customFormat="true" ht="21" hidden="false" customHeight="true" outlineLevel="0" collapsed="false">
      <c r="A12" s="16" t="n">
        <v>8</v>
      </c>
      <c r="B12" s="29" t="s">
        <v>90</v>
      </c>
      <c r="C12" s="25" t="s">
        <v>91</v>
      </c>
      <c r="D12" s="25" t="s">
        <v>92</v>
      </c>
      <c r="E12" s="25" t="s">
        <v>28</v>
      </c>
      <c r="F12" s="29" t="s">
        <v>86</v>
      </c>
      <c r="G12" s="29" t="s">
        <v>93</v>
      </c>
      <c r="H12" s="25" t="s">
        <v>94</v>
      </c>
      <c r="I12" s="25" t="s">
        <v>95</v>
      </c>
      <c r="J12" s="29" t="s">
        <v>96</v>
      </c>
      <c r="K12" s="29" t="s">
        <v>35</v>
      </c>
      <c r="L12" s="29" t="s">
        <v>35</v>
      </c>
      <c r="M12" s="29" t="s">
        <v>35</v>
      </c>
      <c r="N12" s="30"/>
      <c r="O12" s="12" t="s">
        <v>37</v>
      </c>
      <c r="P12" s="12" t="s">
        <v>88</v>
      </c>
      <c r="Q12" s="30" t="n">
        <v>53</v>
      </c>
      <c r="R12" s="31" t="n">
        <v>77.6</v>
      </c>
      <c r="S12" s="21" t="n">
        <f aca="false">Q12*0.5+R12*0.5</f>
        <v>65.3</v>
      </c>
      <c r="T12" s="31"/>
      <c r="U12" s="22" t="n">
        <f aca="false">S12+T12</f>
        <v>65.3</v>
      </c>
      <c r="V12" s="18" t="s">
        <v>97</v>
      </c>
      <c r="W12" s="32"/>
    </row>
    <row r="13" s="23" customFormat="true" ht="21" hidden="false" customHeight="true" outlineLevel="0" collapsed="false">
      <c r="A13" s="16" t="n">
        <v>9</v>
      </c>
      <c r="B13" s="29" t="s">
        <v>98</v>
      </c>
      <c r="C13" s="25" t="s">
        <v>99</v>
      </c>
      <c r="D13" s="29" t="n">
        <v>4</v>
      </c>
      <c r="E13" s="25" t="s">
        <v>100</v>
      </c>
      <c r="F13" s="29" t="s">
        <v>86</v>
      </c>
      <c r="G13" s="29" t="s">
        <v>30</v>
      </c>
      <c r="H13" s="25" t="n">
        <v>1982.9</v>
      </c>
      <c r="I13" s="25" t="s">
        <v>101</v>
      </c>
      <c r="J13" s="29" t="s">
        <v>102</v>
      </c>
      <c r="K13" s="29" t="s">
        <v>35</v>
      </c>
      <c r="L13" s="29" t="s">
        <v>35</v>
      </c>
      <c r="M13" s="29" t="s">
        <v>35</v>
      </c>
      <c r="N13" s="30"/>
      <c r="O13" s="12" t="s">
        <v>37</v>
      </c>
      <c r="P13" s="12" t="s">
        <v>103</v>
      </c>
      <c r="Q13" s="30" t="n">
        <v>47</v>
      </c>
      <c r="R13" s="31" t="n">
        <v>82.9</v>
      </c>
      <c r="S13" s="21" t="n">
        <f aca="false">Q13*0.5+R13*0.5</f>
        <v>64.95</v>
      </c>
      <c r="T13" s="31"/>
      <c r="U13" s="22" t="n">
        <f aca="false">S13+T13</f>
        <v>64.95</v>
      </c>
      <c r="V13" s="15" t="n">
        <v>15086283724</v>
      </c>
      <c r="W13" s="32"/>
    </row>
    <row r="14" s="23" customFormat="true" ht="21" hidden="false" customHeight="true" outlineLevel="0" collapsed="false">
      <c r="A14" s="16" t="n">
        <v>10</v>
      </c>
      <c r="B14" s="29" t="s">
        <v>104</v>
      </c>
      <c r="C14" s="25" t="s">
        <v>105</v>
      </c>
      <c r="D14" s="29" t="n">
        <v>10</v>
      </c>
      <c r="E14" s="25" t="s">
        <v>100</v>
      </c>
      <c r="F14" s="29" t="s">
        <v>29</v>
      </c>
      <c r="G14" s="29" t="s">
        <v>30</v>
      </c>
      <c r="H14" s="25" t="s">
        <v>106</v>
      </c>
      <c r="I14" s="25" t="s">
        <v>47</v>
      </c>
      <c r="J14" s="29" t="s">
        <v>107</v>
      </c>
      <c r="K14" s="29" t="s">
        <v>35</v>
      </c>
      <c r="L14" s="29" t="s">
        <v>35</v>
      </c>
      <c r="M14" s="29" t="s">
        <v>35</v>
      </c>
      <c r="N14" s="30"/>
      <c r="O14" s="12" t="s">
        <v>37</v>
      </c>
      <c r="P14" s="12" t="s">
        <v>103</v>
      </c>
      <c r="Q14" s="30" t="n">
        <v>42</v>
      </c>
      <c r="R14" s="31" t="n">
        <v>79.24</v>
      </c>
      <c r="S14" s="21" t="n">
        <f aca="false">Q14*0.5+R14*0.5</f>
        <v>60.62</v>
      </c>
      <c r="T14" s="31"/>
      <c r="U14" s="22" t="n">
        <f aca="false">S14+T14</f>
        <v>60.62</v>
      </c>
      <c r="V14" s="15" t="n">
        <v>13638146895</v>
      </c>
      <c r="W14" s="32"/>
    </row>
    <row r="15" s="23" customFormat="true" ht="21" hidden="false" customHeight="true" outlineLevel="0" collapsed="false">
      <c r="A15" s="16" t="n">
        <v>11</v>
      </c>
      <c r="B15" s="24" t="s">
        <v>108</v>
      </c>
      <c r="C15" s="25" t="s">
        <v>109</v>
      </c>
      <c r="D15" s="29" t="n">
        <v>13</v>
      </c>
      <c r="E15" s="25" t="s">
        <v>100</v>
      </c>
      <c r="F15" s="29" t="s">
        <v>29</v>
      </c>
      <c r="G15" s="29" t="s">
        <v>30</v>
      </c>
      <c r="H15" s="25" t="s">
        <v>110</v>
      </c>
      <c r="I15" s="25" t="s">
        <v>101</v>
      </c>
      <c r="J15" s="24" t="s">
        <v>80</v>
      </c>
      <c r="K15" s="29" t="s">
        <v>35</v>
      </c>
      <c r="L15" s="29" t="s">
        <v>35</v>
      </c>
      <c r="M15" s="29" t="s">
        <v>35</v>
      </c>
      <c r="N15" s="26"/>
      <c r="O15" s="12" t="s">
        <v>37</v>
      </c>
      <c r="P15" s="12" t="s">
        <v>103</v>
      </c>
      <c r="Q15" s="30" t="n">
        <v>43</v>
      </c>
      <c r="R15" s="31" t="n">
        <v>78</v>
      </c>
      <c r="S15" s="21" t="n">
        <f aca="false">Q15*0.5+R15*0.5</f>
        <v>60.5</v>
      </c>
      <c r="T15" s="31"/>
      <c r="U15" s="22" t="n">
        <f aca="false">S15+T15</f>
        <v>60.5</v>
      </c>
      <c r="V15" s="18" t="s">
        <v>111</v>
      </c>
      <c r="W15" s="33"/>
    </row>
    <row r="16" s="23" customFormat="true" ht="21" hidden="false" customHeight="true" outlineLevel="0" collapsed="false">
      <c r="A16" s="16" t="n">
        <v>12</v>
      </c>
      <c r="B16" s="29" t="s">
        <v>112</v>
      </c>
      <c r="C16" s="25" t="s">
        <v>113</v>
      </c>
      <c r="D16" s="29" t="n">
        <v>5</v>
      </c>
      <c r="E16" s="25" t="s">
        <v>100</v>
      </c>
      <c r="F16" s="29" t="s">
        <v>29</v>
      </c>
      <c r="G16" s="29" t="s">
        <v>30</v>
      </c>
      <c r="H16" s="25" t="s">
        <v>46</v>
      </c>
      <c r="I16" s="25" t="s">
        <v>114</v>
      </c>
      <c r="J16" s="29" t="s">
        <v>102</v>
      </c>
      <c r="K16" s="29" t="s">
        <v>35</v>
      </c>
      <c r="L16" s="29" t="s">
        <v>35</v>
      </c>
      <c r="M16" s="29" t="s">
        <v>35</v>
      </c>
      <c r="N16" s="30"/>
      <c r="O16" s="12" t="s">
        <v>37</v>
      </c>
      <c r="P16" s="12" t="s">
        <v>103</v>
      </c>
      <c r="Q16" s="30" t="n">
        <v>43</v>
      </c>
      <c r="R16" s="31" t="n">
        <v>77.82</v>
      </c>
      <c r="S16" s="21" t="n">
        <f aca="false">Q16*0.5+R16*0.5</f>
        <v>60.41</v>
      </c>
      <c r="T16" s="31"/>
      <c r="U16" s="22" t="n">
        <f aca="false">S16+T16</f>
        <v>60.41</v>
      </c>
      <c r="V16" s="15" t="n">
        <v>13885695303</v>
      </c>
      <c r="W16" s="32"/>
    </row>
    <row r="17" s="23" customFormat="true" ht="21" hidden="false" customHeight="true" outlineLevel="0" collapsed="false">
      <c r="A17" s="16" t="n">
        <v>13</v>
      </c>
      <c r="B17" s="24" t="s">
        <v>115</v>
      </c>
      <c r="C17" s="25" t="s">
        <v>116</v>
      </c>
      <c r="D17" s="29" t="n">
        <v>15</v>
      </c>
      <c r="E17" s="25" t="s">
        <v>100</v>
      </c>
      <c r="F17" s="24" t="s">
        <v>29</v>
      </c>
      <c r="G17" s="24" t="s">
        <v>117</v>
      </c>
      <c r="H17" s="25" t="s">
        <v>118</v>
      </c>
      <c r="I17" s="25" t="s">
        <v>47</v>
      </c>
      <c r="J17" s="24" t="s">
        <v>96</v>
      </c>
      <c r="K17" s="24" t="s">
        <v>35</v>
      </c>
      <c r="L17" s="24" t="s">
        <v>34</v>
      </c>
      <c r="M17" s="24" t="s">
        <v>34</v>
      </c>
      <c r="N17" s="30"/>
      <c r="O17" s="29" t="s">
        <v>37</v>
      </c>
      <c r="P17" s="29" t="s">
        <v>119</v>
      </c>
      <c r="Q17" s="29" t="n">
        <v>82</v>
      </c>
      <c r="R17" s="34" t="n">
        <v>81.97</v>
      </c>
      <c r="S17" s="21" t="n">
        <f aca="false">Q17*0.5+R17*0.5</f>
        <v>81.985</v>
      </c>
      <c r="T17" s="34"/>
      <c r="U17" s="22" t="n">
        <f aca="false">S17+T17</f>
        <v>81.985</v>
      </c>
      <c r="V17" s="16" t="n">
        <v>13618566951</v>
      </c>
      <c r="W17" s="32"/>
    </row>
    <row r="18" s="23" customFormat="true" ht="21" hidden="false" customHeight="true" outlineLevel="0" collapsed="false">
      <c r="A18" s="16" t="n">
        <v>14</v>
      </c>
      <c r="B18" s="29" t="s">
        <v>120</v>
      </c>
      <c r="C18" s="25" t="s">
        <v>121</v>
      </c>
      <c r="D18" s="29" t="n">
        <v>20</v>
      </c>
      <c r="E18" s="25" t="s">
        <v>100</v>
      </c>
      <c r="F18" s="29" t="s">
        <v>29</v>
      </c>
      <c r="G18" s="29" t="s">
        <v>30</v>
      </c>
      <c r="H18" s="29" t="n">
        <v>1984.7</v>
      </c>
      <c r="I18" s="29" t="n">
        <v>2003.9</v>
      </c>
      <c r="J18" s="29" t="s">
        <v>122</v>
      </c>
      <c r="K18" s="29" t="s">
        <v>35</v>
      </c>
      <c r="L18" s="29" t="s">
        <v>35</v>
      </c>
      <c r="M18" s="29" t="s">
        <v>35</v>
      </c>
      <c r="N18" s="30" t="s">
        <v>123</v>
      </c>
      <c r="O18" s="29" t="s">
        <v>37</v>
      </c>
      <c r="P18" s="29" t="s">
        <v>119</v>
      </c>
      <c r="Q18" s="29" t="n">
        <v>74</v>
      </c>
      <c r="R18" s="34" t="n">
        <v>77.86</v>
      </c>
      <c r="S18" s="21" t="n">
        <f aca="false">Q18*0.5+R18*0.5</f>
        <v>75.93</v>
      </c>
      <c r="T18" s="34" t="n">
        <v>0.5</v>
      </c>
      <c r="U18" s="22" t="n">
        <f aca="false">S18+T18</f>
        <v>76.43</v>
      </c>
      <c r="V18" s="16" t="n">
        <v>15329863003</v>
      </c>
      <c r="W18" s="32"/>
    </row>
    <row r="19" s="23" customFormat="true" ht="21" hidden="false" customHeight="true" outlineLevel="0" collapsed="false">
      <c r="A19" s="16" t="n">
        <v>15</v>
      </c>
      <c r="B19" s="29" t="s">
        <v>124</v>
      </c>
      <c r="C19" s="25" t="s">
        <v>125</v>
      </c>
      <c r="D19" s="29" t="n">
        <v>18</v>
      </c>
      <c r="E19" s="25" t="s">
        <v>100</v>
      </c>
      <c r="F19" s="29" t="s">
        <v>29</v>
      </c>
      <c r="G19" s="29" t="s">
        <v>117</v>
      </c>
      <c r="H19" s="29" t="n">
        <v>1983.8</v>
      </c>
      <c r="I19" s="29" t="n">
        <v>2001.9</v>
      </c>
      <c r="J19" s="29" t="s">
        <v>126</v>
      </c>
      <c r="K19" s="29" t="s">
        <v>35</v>
      </c>
      <c r="L19" s="29" t="s">
        <v>35</v>
      </c>
      <c r="M19" s="29" t="s">
        <v>35</v>
      </c>
      <c r="N19" s="30"/>
      <c r="O19" s="29" t="s">
        <v>37</v>
      </c>
      <c r="P19" s="29" t="s">
        <v>119</v>
      </c>
      <c r="Q19" s="29" t="n">
        <v>67.5</v>
      </c>
      <c r="R19" s="34" t="n">
        <v>79.36</v>
      </c>
      <c r="S19" s="21" t="n">
        <f aca="false">Q19*0.5+R19*0.5</f>
        <v>73.43</v>
      </c>
      <c r="T19" s="34"/>
      <c r="U19" s="22" t="n">
        <f aca="false">S19+T19</f>
        <v>73.43</v>
      </c>
      <c r="V19" s="16" t="n">
        <v>13765613550</v>
      </c>
      <c r="W19" s="32"/>
    </row>
    <row r="20" s="23" customFormat="true" ht="21" hidden="false" customHeight="true" outlineLevel="0" collapsed="false">
      <c r="A20" s="16" t="n">
        <v>16</v>
      </c>
      <c r="B20" s="29" t="s">
        <v>127</v>
      </c>
      <c r="C20" s="25" t="s">
        <v>128</v>
      </c>
      <c r="D20" s="29" t="n">
        <v>16</v>
      </c>
      <c r="E20" s="25" t="s">
        <v>100</v>
      </c>
      <c r="F20" s="29" t="s">
        <v>29</v>
      </c>
      <c r="G20" s="29" t="s">
        <v>30</v>
      </c>
      <c r="H20" s="29" t="n">
        <v>1984.1</v>
      </c>
      <c r="I20" s="29" t="n">
        <v>2005.1</v>
      </c>
      <c r="J20" s="29" t="s">
        <v>122</v>
      </c>
      <c r="K20" s="35" t="s">
        <v>34</v>
      </c>
      <c r="L20" s="35" t="s">
        <v>34</v>
      </c>
      <c r="M20" s="35" t="s">
        <v>34</v>
      </c>
      <c r="N20" s="30"/>
      <c r="O20" s="29" t="s">
        <v>37</v>
      </c>
      <c r="P20" s="29" t="s">
        <v>119</v>
      </c>
      <c r="Q20" s="29" t="n">
        <v>66</v>
      </c>
      <c r="R20" s="34" t="n">
        <v>78.1</v>
      </c>
      <c r="S20" s="21" t="n">
        <f aca="false">Q20*0.5+R20*0.5</f>
        <v>72.05</v>
      </c>
      <c r="T20" s="34"/>
      <c r="U20" s="22" t="n">
        <f aca="false">S20+T20</f>
        <v>72.05</v>
      </c>
      <c r="V20" s="16" t="n">
        <v>13765677021</v>
      </c>
      <c r="W20" s="32"/>
    </row>
    <row r="21" s="23" customFormat="true" ht="21" hidden="false" customHeight="true" outlineLevel="0" collapsed="false">
      <c r="A21" s="16" t="n">
        <v>17</v>
      </c>
      <c r="B21" s="29" t="s">
        <v>129</v>
      </c>
      <c r="C21" s="25" t="s">
        <v>130</v>
      </c>
      <c r="D21" s="29" t="n">
        <v>17</v>
      </c>
      <c r="E21" s="25" t="s">
        <v>100</v>
      </c>
      <c r="F21" s="29" t="s">
        <v>29</v>
      </c>
      <c r="G21" s="29" t="s">
        <v>30</v>
      </c>
      <c r="H21" s="29" t="n">
        <v>1982.4</v>
      </c>
      <c r="I21" s="29" t="n">
        <v>2002.8</v>
      </c>
      <c r="J21" s="29" t="s">
        <v>122</v>
      </c>
      <c r="K21" s="29" t="s">
        <v>35</v>
      </c>
      <c r="L21" s="29" t="s">
        <v>35</v>
      </c>
      <c r="M21" s="29" t="s">
        <v>35</v>
      </c>
      <c r="N21" s="30"/>
      <c r="O21" s="29" t="s">
        <v>37</v>
      </c>
      <c r="P21" s="29" t="s">
        <v>119</v>
      </c>
      <c r="Q21" s="29" t="n">
        <v>57</v>
      </c>
      <c r="R21" s="34" t="n">
        <v>83</v>
      </c>
      <c r="S21" s="21" t="n">
        <f aca="false">Q21*0.5+R21*0.5</f>
        <v>70</v>
      </c>
      <c r="T21" s="34"/>
      <c r="U21" s="22" t="n">
        <f aca="false">S21+T21</f>
        <v>70</v>
      </c>
      <c r="V21" s="16" t="n">
        <v>15329863009</v>
      </c>
      <c r="W21" s="32"/>
    </row>
    <row r="22" s="23" customFormat="true" ht="21" hidden="false" customHeight="true" outlineLevel="0" collapsed="false">
      <c r="A22" s="16" t="n">
        <v>18</v>
      </c>
      <c r="B22" s="29" t="s">
        <v>131</v>
      </c>
      <c r="C22" s="25" t="s">
        <v>132</v>
      </c>
      <c r="D22" s="29" t="n">
        <v>22</v>
      </c>
      <c r="E22" s="25" t="s">
        <v>100</v>
      </c>
      <c r="F22" s="29" t="s">
        <v>29</v>
      </c>
      <c r="G22" s="29" t="s">
        <v>30</v>
      </c>
      <c r="H22" s="29" t="n">
        <v>1986.8</v>
      </c>
      <c r="I22" s="29" t="n">
        <v>2008.9</v>
      </c>
      <c r="J22" s="29" t="s">
        <v>133</v>
      </c>
      <c r="K22" s="29" t="s">
        <v>35</v>
      </c>
      <c r="L22" s="29" t="s">
        <v>35</v>
      </c>
      <c r="M22" s="29" t="s">
        <v>35</v>
      </c>
      <c r="N22" s="30"/>
      <c r="O22" s="29" t="s">
        <v>37</v>
      </c>
      <c r="P22" s="29" t="s">
        <v>119</v>
      </c>
      <c r="Q22" s="29" t="n">
        <v>59</v>
      </c>
      <c r="R22" s="34" t="n">
        <v>80.37</v>
      </c>
      <c r="S22" s="21" t="n">
        <f aca="false">Q22*0.5+R22*0.5</f>
        <v>69.685</v>
      </c>
      <c r="T22" s="34"/>
      <c r="U22" s="22" t="n">
        <f aca="false">S22+T22</f>
        <v>69.685</v>
      </c>
      <c r="V22" s="16" t="n">
        <v>15008568022</v>
      </c>
      <c r="W22" s="32"/>
    </row>
    <row r="23" s="37" customFormat="true" ht="21" hidden="false" customHeight="true" outlineLevel="0" collapsed="false">
      <c r="A23" s="16" t="n">
        <v>19</v>
      </c>
      <c r="B23" s="24" t="s">
        <v>134</v>
      </c>
      <c r="C23" s="25" t="s">
        <v>135</v>
      </c>
      <c r="D23" s="29" t="n">
        <v>23</v>
      </c>
      <c r="E23" s="25" t="s">
        <v>100</v>
      </c>
      <c r="F23" s="24" t="s">
        <v>29</v>
      </c>
      <c r="G23" s="24" t="s">
        <v>30</v>
      </c>
      <c r="H23" s="25" t="s">
        <v>118</v>
      </c>
      <c r="I23" s="25" t="s">
        <v>136</v>
      </c>
      <c r="J23" s="24" t="s">
        <v>137</v>
      </c>
      <c r="K23" s="24" t="s">
        <v>34</v>
      </c>
      <c r="L23" s="24" t="s">
        <v>35</v>
      </c>
      <c r="M23" s="24" t="s">
        <v>35</v>
      </c>
      <c r="N23" s="25" t="s">
        <v>138</v>
      </c>
      <c r="O23" s="24" t="s">
        <v>37</v>
      </c>
      <c r="P23" s="24" t="s">
        <v>139</v>
      </c>
      <c r="Q23" s="25" t="s">
        <v>140</v>
      </c>
      <c r="R23" s="36" t="s">
        <v>141</v>
      </c>
      <c r="S23" s="21" t="n">
        <f aca="false">Q23*0.5+R23*0.5</f>
        <v>71.18</v>
      </c>
      <c r="T23" s="36" t="s">
        <v>52</v>
      </c>
      <c r="U23" s="22" t="n">
        <f aca="false">S23+T23</f>
        <v>71.43</v>
      </c>
      <c r="V23" s="18" t="s">
        <v>142</v>
      </c>
      <c r="W23" s="19"/>
    </row>
    <row r="24" s="37" customFormat="true" ht="21" hidden="false" customHeight="true" outlineLevel="0" collapsed="false">
      <c r="A24" s="16" t="n">
        <v>20</v>
      </c>
      <c r="B24" s="24" t="s">
        <v>143</v>
      </c>
      <c r="C24" s="25" t="s">
        <v>144</v>
      </c>
      <c r="D24" s="29" t="n">
        <v>27</v>
      </c>
      <c r="E24" s="25" t="s">
        <v>100</v>
      </c>
      <c r="F24" s="24" t="s">
        <v>29</v>
      </c>
      <c r="G24" s="24" t="s">
        <v>30</v>
      </c>
      <c r="H24" s="25" t="s">
        <v>145</v>
      </c>
      <c r="I24" s="25" t="s">
        <v>146</v>
      </c>
      <c r="J24" s="24" t="s">
        <v>147</v>
      </c>
      <c r="K24" s="24" t="s">
        <v>35</v>
      </c>
      <c r="L24" s="24" t="s">
        <v>34</v>
      </c>
      <c r="M24" s="24" t="s">
        <v>35</v>
      </c>
      <c r="N24" s="25"/>
      <c r="O24" s="24" t="s">
        <v>37</v>
      </c>
      <c r="P24" s="24" t="s">
        <v>139</v>
      </c>
      <c r="Q24" s="25" t="s">
        <v>148</v>
      </c>
      <c r="R24" s="36" t="s">
        <v>149</v>
      </c>
      <c r="S24" s="21" t="n">
        <f aca="false">Q24*0.5+R24*0.5</f>
        <v>70.4</v>
      </c>
      <c r="T24" s="36"/>
      <c r="U24" s="22" t="n">
        <f aca="false">S24+T24</f>
        <v>70.4</v>
      </c>
      <c r="V24" s="18" t="s">
        <v>150</v>
      </c>
      <c r="W24" s="19"/>
    </row>
    <row r="25" s="37" customFormat="true" ht="21" hidden="false" customHeight="true" outlineLevel="0" collapsed="false">
      <c r="A25" s="16" t="n">
        <v>21</v>
      </c>
      <c r="B25" s="29" t="s">
        <v>151</v>
      </c>
      <c r="C25" s="25" t="s">
        <v>152</v>
      </c>
      <c r="D25" s="29" t="n">
        <v>24</v>
      </c>
      <c r="E25" s="25" t="s">
        <v>100</v>
      </c>
      <c r="F25" s="29" t="s">
        <v>86</v>
      </c>
      <c r="G25" s="29" t="s">
        <v>30</v>
      </c>
      <c r="H25" s="29" t="n">
        <v>1979.7</v>
      </c>
      <c r="I25" s="29" t="n">
        <v>1999.8</v>
      </c>
      <c r="J25" s="29" t="s">
        <v>153</v>
      </c>
      <c r="K25" s="24" t="s">
        <v>34</v>
      </c>
      <c r="L25" s="24" t="s">
        <v>34</v>
      </c>
      <c r="M25" s="24" t="s">
        <v>34</v>
      </c>
      <c r="N25" s="25" t="s">
        <v>154</v>
      </c>
      <c r="O25" s="24" t="s">
        <v>37</v>
      </c>
      <c r="P25" s="24" t="s">
        <v>139</v>
      </c>
      <c r="Q25" s="25" t="s">
        <v>155</v>
      </c>
      <c r="R25" s="36" t="s">
        <v>156</v>
      </c>
      <c r="S25" s="21" t="n">
        <f aca="false">Q25*0.5+R25*0.5</f>
        <v>68.45</v>
      </c>
      <c r="T25" s="36" t="s">
        <v>52</v>
      </c>
      <c r="U25" s="22" t="n">
        <f aca="false">S25+T25</f>
        <v>68.7</v>
      </c>
      <c r="V25" s="16" t="n">
        <v>18085605006</v>
      </c>
      <c r="W25" s="19"/>
    </row>
    <row r="26" s="37" customFormat="true" ht="21" hidden="false" customHeight="true" outlineLevel="0" collapsed="false">
      <c r="A26" s="16" t="n">
        <v>22</v>
      </c>
      <c r="B26" s="24" t="s">
        <v>157</v>
      </c>
      <c r="C26" s="25" t="s">
        <v>158</v>
      </c>
      <c r="D26" s="29" t="n">
        <v>25</v>
      </c>
      <c r="E26" s="25" t="s">
        <v>100</v>
      </c>
      <c r="F26" s="24" t="s">
        <v>86</v>
      </c>
      <c r="G26" s="24" t="s">
        <v>117</v>
      </c>
      <c r="H26" s="25" t="s">
        <v>159</v>
      </c>
      <c r="I26" s="25" t="s">
        <v>146</v>
      </c>
      <c r="J26" s="24" t="s">
        <v>160</v>
      </c>
      <c r="K26" s="24" t="s">
        <v>35</v>
      </c>
      <c r="L26" s="24" t="s">
        <v>35</v>
      </c>
      <c r="M26" s="24" t="s">
        <v>35</v>
      </c>
      <c r="N26" s="25"/>
      <c r="O26" s="24" t="s">
        <v>37</v>
      </c>
      <c r="P26" s="24" t="s">
        <v>139</v>
      </c>
      <c r="Q26" s="25" t="s">
        <v>161</v>
      </c>
      <c r="R26" s="36" t="s">
        <v>162</v>
      </c>
      <c r="S26" s="21" t="n">
        <f aca="false">Q26*0.5+R26*0.5</f>
        <v>66.08</v>
      </c>
      <c r="T26" s="36"/>
      <c r="U26" s="22" t="n">
        <f aca="false">S26+T26</f>
        <v>66.08</v>
      </c>
      <c r="V26" s="18" t="s">
        <v>163</v>
      </c>
      <c r="W26" s="19"/>
    </row>
    <row r="27" s="23" customFormat="true" ht="21" hidden="false" customHeight="true" outlineLevel="0" collapsed="false">
      <c r="A27" s="16" t="n">
        <v>23</v>
      </c>
      <c r="B27" s="29" t="s">
        <v>164</v>
      </c>
      <c r="C27" s="25" t="s">
        <v>165</v>
      </c>
      <c r="D27" s="25" t="s">
        <v>85</v>
      </c>
      <c r="E27" s="25" t="s">
        <v>166</v>
      </c>
      <c r="F27" s="29" t="s">
        <v>86</v>
      </c>
      <c r="G27" s="29" t="s">
        <v>30</v>
      </c>
      <c r="H27" s="29" t="n">
        <v>1981.6</v>
      </c>
      <c r="I27" s="25" t="s">
        <v>167</v>
      </c>
      <c r="J27" s="29" t="s">
        <v>168</v>
      </c>
      <c r="K27" s="24" t="s">
        <v>35</v>
      </c>
      <c r="L27" s="24" t="s">
        <v>35</v>
      </c>
      <c r="M27" s="24" t="s">
        <v>34</v>
      </c>
      <c r="N27" s="30"/>
      <c r="O27" s="24" t="s">
        <v>37</v>
      </c>
      <c r="P27" s="24" t="s">
        <v>169</v>
      </c>
      <c r="Q27" s="25" t="s">
        <v>170</v>
      </c>
      <c r="R27" s="36" t="s">
        <v>171</v>
      </c>
      <c r="S27" s="21" t="n">
        <f aca="false">Q27*0.5+R27*0.5</f>
        <v>83.29</v>
      </c>
      <c r="T27" s="36"/>
      <c r="U27" s="22" t="n">
        <f aca="false">S27+T27</f>
        <v>83.29</v>
      </c>
      <c r="V27" s="18" t="s">
        <v>172</v>
      </c>
      <c r="W27" s="15"/>
    </row>
    <row r="28" s="23" customFormat="true" ht="21" hidden="false" customHeight="true" outlineLevel="0" collapsed="false">
      <c r="A28" s="16" t="n">
        <v>24</v>
      </c>
      <c r="B28" s="24" t="s">
        <v>173</v>
      </c>
      <c r="C28" s="25" t="s">
        <v>174</v>
      </c>
      <c r="D28" s="25" t="s">
        <v>63</v>
      </c>
      <c r="E28" s="25" t="s">
        <v>166</v>
      </c>
      <c r="F28" s="24" t="s">
        <v>86</v>
      </c>
      <c r="G28" s="24" t="s">
        <v>117</v>
      </c>
      <c r="H28" s="25" t="s">
        <v>175</v>
      </c>
      <c r="I28" s="25" t="s">
        <v>136</v>
      </c>
      <c r="J28" s="24" t="s">
        <v>122</v>
      </c>
      <c r="K28" s="24" t="s">
        <v>35</v>
      </c>
      <c r="L28" s="24" t="s">
        <v>35</v>
      </c>
      <c r="M28" s="24" t="s">
        <v>35</v>
      </c>
      <c r="N28" s="25"/>
      <c r="O28" s="24" t="s">
        <v>37</v>
      </c>
      <c r="P28" s="24" t="s">
        <v>169</v>
      </c>
      <c r="Q28" s="25" t="s">
        <v>176</v>
      </c>
      <c r="R28" s="36" t="s">
        <v>177</v>
      </c>
      <c r="S28" s="21" t="n">
        <f aca="false">Q28*0.5+R28*0.5</f>
        <v>80.15</v>
      </c>
      <c r="T28" s="36"/>
      <c r="U28" s="22" t="n">
        <f aca="false">S28+T28</f>
        <v>80.15</v>
      </c>
      <c r="V28" s="18" t="s">
        <v>178</v>
      </c>
      <c r="W28" s="18"/>
    </row>
    <row r="29" s="23" customFormat="true" ht="21" hidden="false" customHeight="true" outlineLevel="0" collapsed="false">
      <c r="A29" s="16" t="n">
        <v>25</v>
      </c>
      <c r="B29" s="24" t="s">
        <v>179</v>
      </c>
      <c r="C29" s="25" t="s">
        <v>180</v>
      </c>
      <c r="D29" s="25" t="s">
        <v>181</v>
      </c>
      <c r="E29" s="25" t="s">
        <v>166</v>
      </c>
      <c r="F29" s="24" t="s">
        <v>29</v>
      </c>
      <c r="G29" s="24" t="s">
        <v>30</v>
      </c>
      <c r="H29" s="25" t="s">
        <v>31</v>
      </c>
      <c r="I29" s="25" t="s">
        <v>167</v>
      </c>
      <c r="J29" s="24" t="s">
        <v>182</v>
      </c>
      <c r="K29" s="24" t="s">
        <v>35</v>
      </c>
      <c r="L29" s="24" t="s">
        <v>35</v>
      </c>
      <c r="M29" s="24" t="s">
        <v>35</v>
      </c>
      <c r="N29" s="25"/>
      <c r="O29" s="24" t="s">
        <v>37</v>
      </c>
      <c r="P29" s="24" t="s">
        <v>169</v>
      </c>
      <c r="Q29" s="25" t="s">
        <v>183</v>
      </c>
      <c r="R29" s="36" t="s">
        <v>184</v>
      </c>
      <c r="S29" s="21" t="n">
        <f aca="false">Q29*0.5+R29*0.5</f>
        <v>79.9</v>
      </c>
      <c r="T29" s="36"/>
      <c r="U29" s="22" t="n">
        <f aca="false">S29+T29</f>
        <v>79.9</v>
      </c>
      <c r="V29" s="18" t="s">
        <v>185</v>
      </c>
      <c r="W29" s="18"/>
    </row>
    <row r="30" s="23" customFormat="true" ht="21" hidden="false" customHeight="true" outlineLevel="0" collapsed="false">
      <c r="A30" s="16" t="n">
        <v>26</v>
      </c>
      <c r="B30" s="24" t="s">
        <v>186</v>
      </c>
      <c r="C30" s="25" t="s">
        <v>187</v>
      </c>
      <c r="D30" s="25" t="s">
        <v>63</v>
      </c>
      <c r="E30" s="25" t="s">
        <v>188</v>
      </c>
      <c r="F30" s="24" t="s">
        <v>29</v>
      </c>
      <c r="G30" s="24" t="s">
        <v>30</v>
      </c>
      <c r="H30" s="25" t="s">
        <v>189</v>
      </c>
      <c r="I30" s="25" t="s">
        <v>190</v>
      </c>
      <c r="J30" s="24" t="s">
        <v>191</v>
      </c>
      <c r="K30" s="29" t="s">
        <v>192</v>
      </c>
      <c r="L30" s="29" t="s">
        <v>34</v>
      </c>
      <c r="M30" s="29" t="s">
        <v>192</v>
      </c>
      <c r="N30" s="25"/>
      <c r="O30" s="24" t="s">
        <v>37</v>
      </c>
      <c r="P30" s="24" t="s">
        <v>169</v>
      </c>
      <c r="Q30" s="25" t="s">
        <v>193</v>
      </c>
      <c r="R30" s="36" t="s">
        <v>194</v>
      </c>
      <c r="S30" s="21" t="n">
        <f aca="false">Q30*0.5+R30*0.5</f>
        <v>78.71</v>
      </c>
      <c r="T30" s="36"/>
      <c r="U30" s="22" t="n">
        <f aca="false">S30+T30</f>
        <v>78.71</v>
      </c>
      <c r="V30" s="18" t="s">
        <v>195</v>
      </c>
      <c r="W30" s="18"/>
    </row>
    <row r="31" s="23" customFormat="true" ht="21" hidden="false" customHeight="true" outlineLevel="0" collapsed="false">
      <c r="A31" s="16" t="n">
        <v>27</v>
      </c>
      <c r="B31" s="24" t="s">
        <v>196</v>
      </c>
      <c r="C31" s="25" t="s">
        <v>197</v>
      </c>
      <c r="D31" s="25" t="s">
        <v>198</v>
      </c>
      <c r="E31" s="25" t="s">
        <v>199</v>
      </c>
      <c r="F31" s="24" t="s">
        <v>29</v>
      </c>
      <c r="G31" s="24" t="s">
        <v>30</v>
      </c>
      <c r="H31" s="25" t="s">
        <v>200</v>
      </c>
      <c r="I31" s="25" t="s">
        <v>32</v>
      </c>
      <c r="J31" s="24" t="s">
        <v>147</v>
      </c>
      <c r="K31" s="24" t="s">
        <v>35</v>
      </c>
      <c r="L31" s="24" t="s">
        <v>35</v>
      </c>
      <c r="M31" s="24" t="s">
        <v>35</v>
      </c>
      <c r="N31" s="25"/>
      <c r="O31" s="24" t="s">
        <v>37</v>
      </c>
      <c r="P31" s="24" t="s">
        <v>169</v>
      </c>
      <c r="Q31" s="25" t="s">
        <v>201</v>
      </c>
      <c r="R31" s="36" t="s">
        <v>202</v>
      </c>
      <c r="S31" s="21" t="n">
        <f aca="false">Q31*0.5+R31*0.5</f>
        <v>77.98</v>
      </c>
      <c r="T31" s="36"/>
      <c r="U31" s="22" t="n">
        <f aca="false">S31+T31</f>
        <v>77.98</v>
      </c>
      <c r="V31" s="18" t="s">
        <v>203</v>
      </c>
      <c r="W31" s="18"/>
    </row>
    <row r="32" s="23" customFormat="true" ht="21" hidden="false" customHeight="true" outlineLevel="0" collapsed="false">
      <c r="A32" s="16" t="n">
        <v>28</v>
      </c>
      <c r="B32" s="24" t="s">
        <v>204</v>
      </c>
      <c r="C32" s="25" t="s">
        <v>205</v>
      </c>
      <c r="D32" s="25" t="s">
        <v>206</v>
      </c>
      <c r="E32" s="25" t="s">
        <v>188</v>
      </c>
      <c r="F32" s="24" t="s">
        <v>86</v>
      </c>
      <c r="G32" s="24" t="s">
        <v>117</v>
      </c>
      <c r="H32" s="25" t="s">
        <v>207</v>
      </c>
      <c r="I32" s="25" t="s">
        <v>208</v>
      </c>
      <c r="J32" s="24" t="s">
        <v>209</v>
      </c>
      <c r="K32" s="24" t="s">
        <v>35</v>
      </c>
      <c r="L32" s="24" t="s">
        <v>35</v>
      </c>
      <c r="M32" s="24" t="s">
        <v>35</v>
      </c>
      <c r="N32" s="25" t="s">
        <v>210</v>
      </c>
      <c r="O32" s="24" t="s">
        <v>37</v>
      </c>
      <c r="P32" s="24" t="s">
        <v>169</v>
      </c>
      <c r="Q32" s="25" t="s">
        <v>59</v>
      </c>
      <c r="R32" s="36" t="s">
        <v>211</v>
      </c>
      <c r="S32" s="21" t="n">
        <f aca="false">Q32*0.5+R32*0.5</f>
        <v>77.29</v>
      </c>
      <c r="T32" s="36" t="s">
        <v>41</v>
      </c>
      <c r="U32" s="22" t="n">
        <f aca="false">S32+T32</f>
        <v>77.79</v>
      </c>
      <c r="V32" s="18" t="s">
        <v>212</v>
      </c>
      <c r="W32" s="18"/>
    </row>
    <row r="33" s="23" customFormat="true" ht="21" hidden="false" customHeight="true" outlineLevel="0" collapsed="false">
      <c r="A33" s="16" t="n">
        <v>29</v>
      </c>
      <c r="B33" s="24" t="s">
        <v>213</v>
      </c>
      <c r="C33" s="25" t="s">
        <v>214</v>
      </c>
      <c r="D33" s="25" t="s">
        <v>27</v>
      </c>
      <c r="E33" s="25" t="s">
        <v>188</v>
      </c>
      <c r="F33" s="24" t="s">
        <v>86</v>
      </c>
      <c r="G33" s="24" t="s">
        <v>117</v>
      </c>
      <c r="H33" s="25" t="s">
        <v>215</v>
      </c>
      <c r="I33" s="25" t="s">
        <v>167</v>
      </c>
      <c r="J33" s="24" t="s">
        <v>216</v>
      </c>
      <c r="K33" s="24" t="s">
        <v>35</v>
      </c>
      <c r="L33" s="24" t="s">
        <v>35</v>
      </c>
      <c r="M33" s="24" t="s">
        <v>35</v>
      </c>
      <c r="N33" s="25"/>
      <c r="O33" s="24" t="s">
        <v>37</v>
      </c>
      <c r="P33" s="24" t="s">
        <v>169</v>
      </c>
      <c r="Q33" s="25" t="s">
        <v>217</v>
      </c>
      <c r="R33" s="36" t="s">
        <v>218</v>
      </c>
      <c r="S33" s="21" t="n">
        <f aca="false">Q33*0.5+R33*0.5</f>
        <v>77.5</v>
      </c>
      <c r="T33" s="36"/>
      <c r="U33" s="22" t="n">
        <f aca="false">S33+T33</f>
        <v>77.5</v>
      </c>
      <c r="V33" s="18" t="s">
        <v>219</v>
      </c>
      <c r="W33" s="18"/>
    </row>
    <row r="34" s="23" customFormat="true" ht="21" hidden="false" customHeight="true" outlineLevel="0" collapsed="false">
      <c r="A34" s="16" t="n">
        <v>30</v>
      </c>
      <c r="B34" s="24" t="s">
        <v>220</v>
      </c>
      <c r="C34" s="25" t="s">
        <v>221</v>
      </c>
      <c r="D34" s="25" t="s">
        <v>222</v>
      </c>
      <c r="E34" s="25" t="s">
        <v>166</v>
      </c>
      <c r="F34" s="24" t="s">
        <v>86</v>
      </c>
      <c r="G34" s="24" t="s">
        <v>30</v>
      </c>
      <c r="H34" s="25" t="s">
        <v>223</v>
      </c>
      <c r="I34" s="25" t="s">
        <v>95</v>
      </c>
      <c r="J34" s="24" t="s">
        <v>224</v>
      </c>
      <c r="K34" s="24" t="s">
        <v>35</v>
      </c>
      <c r="L34" s="24" t="s">
        <v>34</v>
      </c>
      <c r="M34" s="24" t="s">
        <v>35</v>
      </c>
      <c r="N34" s="25"/>
      <c r="O34" s="24" t="s">
        <v>37</v>
      </c>
      <c r="P34" s="24" t="s">
        <v>169</v>
      </c>
      <c r="Q34" s="25" t="s">
        <v>59</v>
      </c>
      <c r="R34" s="36" t="s">
        <v>225</v>
      </c>
      <c r="S34" s="21" t="n">
        <f aca="false">Q34*0.5+R34*0.5</f>
        <v>77.18</v>
      </c>
      <c r="T34" s="36"/>
      <c r="U34" s="22" t="n">
        <f aca="false">S34+T34</f>
        <v>77.18</v>
      </c>
      <c r="V34" s="18" t="s">
        <v>226</v>
      </c>
      <c r="W34" s="18"/>
    </row>
    <row r="35" s="23" customFormat="true" ht="21" hidden="false" customHeight="true" outlineLevel="0" collapsed="false">
      <c r="A35" s="16" t="n">
        <v>31</v>
      </c>
      <c r="B35" s="24" t="s">
        <v>227</v>
      </c>
      <c r="C35" s="25" t="s">
        <v>228</v>
      </c>
      <c r="D35" s="25" t="s">
        <v>229</v>
      </c>
      <c r="E35" s="25" t="s">
        <v>188</v>
      </c>
      <c r="F35" s="24" t="s">
        <v>86</v>
      </c>
      <c r="G35" s="24" t="s">
        <v>30</v>
      </c>
      <c r="H35" s="25" t="s">
        <v>230</v>
      </c>
      <c r="I35" s="25" t="s">
        <v>231</v>
      </c>
      <c r="J35" s="24" t="s">
        <v>232</v>
      </c>
      <c r="K35" s="24" t="s">
        <v>35</v>
      </c>
      <c r="L35" s="24" t="s">
        <v>35</v>
      </c>
      <c r="M35" s="24" t="s">
        <v>35</v>
      </c>
      <c r="N35" s="25"/>
      <c r="O35" s="24" t="s">
        <v>37</v>
      </c>
      <c r="P35" s="24" t="s">
        <v>169</v>
      </c>
      <c r="Q35" s="25" t="s">
        <v>233</v>
      </c>
      <c r="R35" s="36" t="s">
        <v>234</v>
      </c>
      <c r="S35" s="21" t="n">
        <f aca="false">Q35*0.5+R35*0.5</f>
        <v>76.12</v>
      </c>
      <c r="T35" s="36"/>
      <c r="U35" s="22" t="n">
        <f aca="false">S35+T35</f>
        <v>76.12</v>
      </c>
      <c r="V35" s="18" t="s">
        <v>235</v>
      </c>
      <c r="W35" s="18"/>
    </row>
    <row r="36" s="23" customFormat="true" ht="21" hidden="false" customHeight="true" outlineLevel="0" collapsed="false">
      <c r="A36" s="16" t="n">
        <v>32</v>
      </c>
      <c r="B36" s="24" t="s">
        <v>236</v>
      </c>
      <c r="C36" s="25" t="s">
        <v>237</v>
      </c>
      <c r="D36" s="25" t="s">
        <v>70</v>
      </c>
      <c r="E36" s="25" t="s">
        <v>166</v>
      </c>
      <c r="F36" s="24" t="s">
        <v>86</v>
      </c>
      <c r="G36" s="24" t="s">
        <v>93</v>
      </c>
      <c r="H36" s="25" t="s">
        <v>118</v>
      </c>
      <c r="I36" s="25" t="s">
        <v>32</v>
      </c>
      <c r="J36" s="24" t="s">
        <v>238</v>
      </c>
      <c r="K36" s="24" t="s">
        <v>35</v>
      </c>
      <c r="L36" s="24" t="s">
        <v>35</v>
      </c>
      <c r="M36" s="24" t="s">
        <v>35</v>
      </c>
      <c r="N36" s="25" t="s">
        <v>239</v>
      </c>
      <c r="O36" s="24" t="s">
        <v>37</v>
      </c>
      <c r="P36" s="24" t="s">
        <v>169</v>
      </c>
      <c r="Q36" s="25" t="s">
        <v>240</v>
      </c>
      <c r="R36" s="36" t="s">
        <v>241</v>
      </c>
      <c r="S36" s="21" t="n">
        <f aca="false">Q36*0.5+R36*0.5</f>
        <v>75.68</v>
      </c>
      <c r="T36" s="36" t="s">
        <v>52</v>
      </c>
      <c r="U36" s="22" t="n">
        <f aca="false">S36+T36</f>
        <v>75.93</v>
      </c>
      <c r="V36" s="18" t="s">
        <v>242</v>
      </c>
      <c r="W36" s="18"/>
    </row>
    <row r="37" s="23" customFormat="true" ht="21" hidden="false" customHeight="true" outlineLevel="0" collapsed="false">
      <c r="A37" s="16" t="n">
        <v>33</v>
      </c>
      <c r="B37" s="24" t="s">
        <v>243</v>
      </c>
      <c r="C37" s="25" t="s">
        <v>244</v>
      </c>
      <c r="D37" s="25" t="s">
        <v>245</v>
      </c>
      <c r="E37" s="25" t="s">
        <v>166</v>
      </c>
      <c r="F37" s="24" t="s">
        <v>86</v>
      </c>
      <c r="G37" s="24" t="s">
        <v>117</v>
      </c>
      <c r="H37" s="25" t="s">
        <v>246</v>
      </c>
      <c r="I37" s="25" t="s">
        <v>136</v>
      </c>
      <c r="J37" s="24" t="s">
        <v>247</v>
      </c>
      <c r="K37" s="24" t="s">
        <v>34</v>
      </c>
      <c r="L37" s="24" t="s">
        <v>35</v>
      </c>
      <c r="M37" s="24" t="s">
        <v>34</v>
      </c>
      <c r="N37" s="30"/>
      <c r="O37" s="24" t="s">
        <v>37</v>
      </c>
      <c r="P37" s="24" t="s">
        <v>169</v>
      </c>
      <c r="Q37" s="25" t="s">
        <v>59</v>
      </c>
      <c r="R37" s="36" t="s">
        <v>248</v>
      </c>
      <c r="S37" s="21" t="n">
        <f aca="false">Q37*0.5+R37*0.5</f>
        <v>75.73</v>
      </c>
      <c r="T37" s="36"/>
      <c r="U37" s="22" t="n">
        <f aca="false">S37+T37</f>
        <v>75.73</v>
      </c>
      <c r="V37" s="16" t="n">
        <v>13885620815</v>
      </c>
      <c r="W37" s="18"/>
    </row>
    <row r="38" s="23" customFormat="true" ht="21" hidden="false" customHeight="true" outlineLevel="0" collapsed="false">
      <c r="A38" s="16" t="n">
        <v>34</v>
      </c>
      <c r="B38" s="24" t="s">
        <v>249</v>
      </c>
      <c r="C38" s="25" t="s">
        <v>250</v>
      </c>
      <c r="D38" s="25" t="s">
        <v>251</v>
      </c>
      <c r="E38" s="25" t="s">
        <v>188</v>
      </c>
      <c r="F38" s="24" t="s">
        <v>86</v>
      </c>
      <c r="G38" s="24" t="s">
        <v>30</v>
      </c>
      <c r="H38" s="25" t="s">
        <v>252</v>
      </c>
      <c r="I38" s="25" t="s">
        <v>72</v>
      </c>
      <c r="J38" s="24" t="s">
        <v>137</v>
      </c>
      <c r="K38" s="24" t="s">
        <v>35</v>
      </c>
      <c r="L38" s="24" t="s">
        <v>35</v>
      </c>
      <c r="M38" s="24" t="s">
        <v>35</v>
      </c>
      <c r="N38" s="25"/>
      <c r="O38" s="24" t="s">
        <v>37</v>
      </c>
      <c r="P38" s="24" t="s">
        <v>169</v>
      </c>
      <c r="Q38" s="25" t="s">
        <v>201</v>
      </c>
      <c r="R38" s="36" t="s">
        <v>253</v>
      </c>
      <c r="S38" s="21" t="n">
        <f aca="false">Q38*0.5+R38*0.5</f>
        <v>75.67</v>
      </c>
      <c r="T38" s="36"/>
      <c r="U38" s="22" t="n">
        <f aca="false">S38+T38</f>
        <v>75.67</v>
      </c>
      <c r="V38" s="18" t="s">
        <v>254</v>
      </c>
      <c r="W38" s="18"/>
    </row>
    <row r="39" s="23" customFormat="true" ht="21" hidden="false" customHeight="true" outlineLevel="0" collapsed="false">
      <c r="A39" s="16" t="n">
        <v>35</v>
      </c>
      <c r="B39" s="24" t="s">
        <v>255</v>
      </c>
      <c r="C39" s="25" t="s">
        <v>256</v>
      </c>
      <c r="D39" s="25" t="s">
        <v>257</v>
      </c>
      <c r="E39" s="25" t="s">
        <v>188</v>
      </c>
      <c r="F39" s="24" t="s">
        <v>29</v>
      </c>
      <c r="G39" s="24" t="s">
        <v>30</v>
      </c>
      <c r="H39" s="25" t="s">
        <v>258</v>
      </c>
      <c r="I39" s="25" t="s">
        <v>259</v>
      </c>
      <c r="J39" s="24" t="s">
        <v>260</v>
      </c>
      <c r="K39" s="24" t="s">
        <v>35</v>
      </c>
      <c r="L39" s="24" t="s">
        <v>35</v>
      </c>
      <c r="M39" s="24" t="s">
        <v>34</v>
      </c>
      <c r="N39" s="25"/>
      <c r="O39" s="24" t="s">
        <v>37</v>
      </c>
      <c r="P39" s="24" t="s">
        <v>169</v>
      </c>
      <c r="Q39" s="25" t="s">
        <v>261</v>
      </c>
      <c r="R39" s="36" t="s">
        <v>262</v>
      </c>
      <c r="S39" s="21" t="n">
        <f aca="false">Q39*0.5+R39*0.5</f>
        <v>75.26</v>
      </c>
      <c r="T39" s="36"/>
      <c r="U39" s="22" t="n">
        <f aca="false">S39+T39</f>
        <v>75.26</v>
      </c>
      <c r="V39" s="18" t="s">
        <v>263</v>
      </c>
      <c r="W39" s="18"/>
    </row>
    <row r="40" s="23" customFormat="true" ht="21" hidden="false" customHeight="true" outlineLevel="0" collapsed="false">
      <c r="A40" s="16" t="n">
        <v>36</v>
      </c>
      <c r="B40" s="24" t="s">
        <v>264</v>
      </c>
      <c r="C40" s="25" t="s">
        <v>265</v>
      </c>
      <c r="D40" s="25" t="s">
        <v>266</v>
      </c>
      <c r="E40" s="25" t="s">
        <v>188</v>
      </c>
      <c r="F40" s="24" t="s">
        <v>29</v>
      </c>
      <c r="G40" s="24" t="s">
        <v>30</v>
      </c>
      <c r="H40" s="25" t="s">
        <v>246</v>
      </c>
      <c r="I40" s="25" t="s">
        <v>267</v>
      </c>
      <c r="J40" s="24" t="s">
        <v>268</v>
      </c>
      <c r="K40" s="24" t="s">
        <v>35</v>
      </c>
      <c r="L40" s="24" t="s">
        <v>35</v>
      </c>
      <c r="M40" s="24" t="s">
        <v>35</v>
      </c>
      <c r="N40" s="25"/>
      <c r="O40" s="24" t="s">
        <v>37</v>
      </c>
      <c r="P40" s="24" t="s">
        <v>169</v>
      </c>
      <c r="Q40" s="25" t="s">
        <v>269</v>
      </c>
      <c r="R40" s="36" t="s">
        <v>270</v>
      </c>
      <c r="S40" s="21" t="n">
        <f aca="false">Q40*0.5+R40*0.5</f>
        <v>74.71</v>
      </c>
      <c r="T40" s="36"/>
      <c r="U40" s="22" t="n">
        <f aca="false">S40+T40</f>
        <v>74.71</v>
      </c>
      <c r="V40" s="18" t="s">
        <v>271</v>
      </c>
      <c r="W40" s="18"/>
    </row>
    <row r="41" s="23" customFormat="true" ht="21" hidden="false" customHeight="true" outlineLevel="0" collapsed="false">
      <c r="A41" s="16" t="n">
        <v>37</v>
      </c>
      <c r="B41" s="24" t="s">
        <v>272</v>
      </c>
      <c r="C41" s="25" t="s">
        <v>273</v>
      </c>
      <c r="D41" s="25" t="s">
        <v>27</v>
      </c>
      <c r="E41" s="25" t="s">
        <v>166</v>
      </c>
      <c r="F41" s="24" t="s">
        <v>86</v>
      </c>
      <c r="G41" s="24" t="s">
        <v>30</v>
      </c>
      <c r="H41" s="25" t="s">
        <v>274</v>
      </c>
      <c r="I41" s="25" t="s">
        <v>275</v>
      </c>
      <c r="J41" s="24" t="s">
        <v>276</v>
      </c>
      <c r="K41" s="24" t="s">
        <v>35</v>
      </c>
      <c r="L41" s="24" t="s">
        <v>35</v>
      </c>
      <c r="M41" s="24" t="s">
        <v>35</v>
      </c>
      <c r="N41" s="25" t="s">
        <v>277</v>
      </c>
      <c r="O41" s="24" t="s">
        <v>37</v>
      </c>
      <c r="P41" s="24" t="s">
        <v>169</v>
      </c>
      <c r="Q41" s="25" t="s">
        <v>278</v>
      </c>
      <c r="R41" s="36" t="s">
        <v>279</v>
      </c>
      <c r="S41" s="21" t="n">
        <f aca="false">Q41*0.5+R41*0.5</f>
        <v>74.28</v>
      </c>
      <c r="T41" s="36" t="s">
        <v>52</v>
      </c>
      <c r="U41" s="22" t="n">
        <f aca="false">S41+T41</f>
        <v>74.53</v>
      </c>
      <c r="V41" s="18" t="s">
        <v>280</v>
      </c>
      <c r="W41" s="18"/>
    </row>
    <row r="42" s="23" customFormat="true" ht="21" hidden="false" customHeight="true" outlineLevel="0" collapsed="false">
      <c r="A42" s="16" t="n">
        <v>38</v>
      </c>
      <c r="B42" s="24" t="s">
        <v>281</v>
      </c>
      <c r="C42" s="25" t="s">
        <v>282</v>
      </c>
      <c r="D42" s="25" t="s">
        <v>283</v>
      </c>
      <c r="E42" s="25" t="s">
        <v>188</v>
      </c>
      <c r="F42" s="24" t="s">
        <v>86</v>
      </c>
      <c r="G42" s="24" t="s">
        <v>30</v>
      </c>
      <c r="H42" s="25" t="s">
        <v>258</v>
      </c>
      <c r="I42" s="25" t="s">
        <v>284</v>
      </c>
      <c r="J42" s="24" t="s">
        <v>133</v>
      </c>
      <c r="K42" s="24" t="s">
        <v>35</v>
      </c>
      <c r="L42" s="24" t="s">
        <v>35</v>
      </c>
      <c r="M42" s="24" t="s">
        <v>35</v>
      </c>
      <c r="N42" s="25" t="s">
        <v>285</v>
      </c>
      <c r="O42" s="24" t="s">
        <v>37</v>
      </c>
      <c r="P42" s="24" t="s">
        <v>169</v>
      </c>
      <c r="Q42" s="25" t="s">
        <v>59</v>
      </c>
      <c r="R42" s="36" t="s">
        <v>286</v>
      </c>
      <c r="S42" s="21" t="n">
        <f aca="false">Q42*0.5+R42*0.5</f>
        <v>73.85</v>
      </c>
      <c r="T42" s="36" t="s">
        <v>41</v>
      </c>
      <c r="U42" s="22" t="n">
        <f aca="false">S42+T42</f>
        <v>74.35</v>
      </c>
      <c r="V42" s="18" t="s">
        <v>287</v>
      </c>
      <c r="W42" s="18"/>
    </row>
    <row r="43" s="23" customFormat="true" ht="21" hidden="false" customHeight="true" outlineLevel="0" collapsed="false">
      <c r="A43" s="16" t="n">
        <v>39</v>
      </c>
      <c r="B43" s="24" t="s">
        <v>288</v>
      </c>
      <c r="C43" s="25" t="s">
        <v>289</v>
      </c>
      <c r="D43" s="25" t="s">
        <v>70</v>
      </c>
      <c r="E43" s="25" t="s">
        <v>188</v>
      </c>
      <c r="F43" s="24" t="s">
        <v>86</v>
      </c>
      <c r="G43" s="24" t="s">
        <v>117</v>
      </c>
      <c r="H43" s="25" t="s">
        <v>290</v>
      </c>
      <c r="I43" s="25" t="s">
        <v>291</v>
      </c>
      <c r="J43" s="24" t="s">
        <v>292</v>
      </c>
      <c r="K43" s="24" t="s">
        <v>35</v>
      </c>
      <c r="L43" s="24" t="s">
        <v>35</v>
      </c>
      <c r="M43" s="24" t="s">
        <v>35</v>
      </c>
      <c r="N43" s="25"/>
      <c r="O43" s="24" t="s">
        <v>37</v>
      </c>
      <c r="P43" s="24" t="s">
        <v>169</v>
      </c>
      <c r="Q43" s="25" t="s">
        <v>269</v>
      </c>
      <c r="R43" s="36" t="s">
        <v>293</v>
      </c>
      <c r="S43" s="21" t="n">
        <f aca="false">Q43*0.5+R43*0.5</f>
        <v>74.31</v>
      </c>
      <c r="T43" s="36"/>
      <c r="U43" s="22" t="n">
        <f aca="false">S43+T43</f>
        <v>74.31</v>
      </c>
      <c r="V43" s="18" t="s">
        <v>294</v>
      </c>
      <c r="W43" s="18"/>
    </row>
    <row r="44" s="23" customFormat="true" ht="21" hidden="false" customHeight="true" outlineLevel="0" collapsed="false">
      <c r="A44" s="16" t="n">
        <v>40</v>
      </c>
      <c r="B44" s="24" t="s">
        <v>295</v>
      </c>
      <c r="C44" s="25" t="s">
        <v>296</v>
      </c>
      <c r="D44" s="25" t="s">
        <v>56</v>
      </c>
      <c r="E44" s="25" t="s">
        <v>297</v>
      </c>
      <c r="F44" s="24" t="s">
        <v>29</v>
      </c>
      <c r="G44" s="24" t="s">
        <v>30</v>
      </c>
      <c r="H44" s="25" t="s">
        <v>298</v>
      </c>
      <c r="I44" s="25" t="s">
        <v>231</v>
      </c>
      <c r="J44" s="24" t="s">
        <v>299</v>
      </c>
      <c r="K44" s="24" t="s">
        <v>35</v>
      </c>
      <c r="L44" s="24" t="s">
        <v>35</v>
      </c>
      <c r="M44" s="24" t="s">
        <v>35</v>
      </c>
      <c r="N44" s="25"/>
      <c r="O44" s="24" t="s">
        <v>37</v>
      </c>
      <c r="P44" s="24" t="s">
        <v>169</v>
      </c>
      <c r="Q44" s="25" t="s">
        <v>278</v>
      </c>
      <c r="R44" s="36" t="s">
        <v>300</v>
      </c>
      <c r="S44" s="21" t="n">
        <f aca="false">Q44*0.5+R44*0.5</f>
        <v>74.22</v>
      </c>
      <c r="T44" s="36"/>
      <c r="U44" s="22" t="n">
        <f aca="false">S44+T44</f>
        <v>74.22</v>
      </c>
      <c r="V44" s="18" t="s">
        <v>301</v>
      </c>
      <c r="W44" s="18"/>
    </row>
    <row r="45" s="23" customFormat="true" ht="21" hidden="false" customHeight="true" outlineLevel="0" collapsed="false">
      <c r="A45" s="16" t="n">
        <v>41</v>
      </c>
      <c r="B45" s="24" t="s">
        <v>302</v>
      </c>
      <c r="C45" s="25" t="s">
        <v>303</v>
      </c>
      <c r="D45" s="25" t="s">
        <v>304</v>
      </c>
      <c r="E45" s="25" t="s">
        <v>199</v>
      </c>
      <c r="F45" s="24" t="s">
        <v>86</v>
      </c>
      <c r="G45" s="24" t="s">
        <v>30</v>
      </c>
      <c r="H45" s="25" t="s">
        <v>305</v>
      </c>
      <c r="I45" s="25" t="s">
        <v>267</v>
      </c>
      <c r="J45" s="24" t="s">
        <v>306</v>
      </c>
      <c r="K45" s="24" t="s">
        <v>34</v>
      </c>
      <c r="L45" s="24" t="s">
        <v>35</v>
      </c>
      <c r="M45" s="24" t="s">
        <v>34</v>
      </c>
      <c r="N45" s="25"/>
      <c r="O45" s="24" t="s">
        <v>37</v>
      </c>
      <c r="P45" s="24" t="s">
        <v>169</v>
      </c>
      <c r="Q45" s="25" t="s">
        <v>278</v>
      </c>
      <c r="R45" s="36" t="s">
        <v>307</v>
      </c>
      <c r="S45" s="21" t="n">
        <f aca="false">Q45*0.5+R45*0.5</f>
        <v>74.07</v>
      </c>
      <c r="T45" s="36"/>
      <c r="U45" s="22" t="n">
        <f aca="false">S45+T45</f>
        <v>74.07</v>
      </c>
      <c r="V45" s="18" t="s">
        <v>308</v>
      </c>
      <c r="W45" s="18"/>
    </row>
    <row r="46" s="23" customFormat="true" ht="21" hidden="false" customHeight="true" outlineLevel="0" collapsed="false">
      <c r="A46" s="16" t="n">
        <v>42</v>
      </c>
      <c r="B46" s="24" t="s">
        <v>309</v>
      </c>
      <c r="C46" s="25" t="s">
        <v>310</v>
      </c>
      <c r="D46" s="25" t="s">
        <v>311</v>
      </c>
      <c r="E46" s="25" t="s">
        <v>199</v>
      </c>
      <c r="F46" s="24" t="s">
        <v>86</v>
      </c>
      <c r="G46" s="24" t="s">
        <v>30</v>
      </c>
      <c r="H46" s="25" t="s">
        <v>312</v>
      </c>
      <c r="I46" s="25" t="s">
        <v>32</v>
      </c>
      <c r="J46" s="24" t="s">
        <v>313</v>
      </c>
      <c r="K46" s="24" t="s">
        <v>35</v>
      </c>
      <c r="L46" s="24" t="s">
        <v>35</v>
      </c>
      <c r="M46" s="24" t="s">
        <v>35</v>
      </c>
      <c r="N46" s="25"/>
      <c r="O46" s="24" t="s">
        <v>37</v>
      </c>
      <c r="P46" s="24" t="s">
        <v>169</v>
      </c>
      <c r="Q46" s="25" t="s">
        <v>59</v>
      </c>
      <c r="R46" s="36" t="s">
        <v>314</v>
      </c>
      <c r="S46" s="21" t="n">
        <f aca="false">Q46*0.5+R46*0.5</f>
        <v>73.74</v>
      </c>
      <c r="T46" s="36"/>
      <c r="U46" s="22" t="n">
        <f aca="false">S46+T46</f>
        <v>73.74</v>
      </c>
      <c r="V46" s="18" t="s">
        <v>315</v>
      </c>
      <c r="W46" s="18"/>
    </row>
    <row r="47" s="23" customFormat="true" ht="21" hidden="false" customHeight="true" outlineLevel="0" collapsed="false">
      <c r="A47" s="16" t="n">
        <v>43</v>
      </c>
      <c r="B47" s="29" t="s">
        <v>316</v>
      </c>
      <c r="C47" s="25" t="s">
        <v>317</v>
      </c>
      <c r="D47" s="25" t="s">
        <v>198</v>
      </c>
      <c r="E47" s="25" t="s">
        <v>297</v>
      </c>
      <c r="F47" s="29" t="s">
        <v>29</v>
      </c>
      <c r="G47" s="29" t="s">
        <v>30</v>
      </c>
      <c r="H47" s="25" t="s">
        <v>318</v>
      </c>
      <c r="I47" s="25" t="s">
        <v>319</v>
      </c>
      <c r="J47" s="29" t="s">
        <v>320</v>
      </c>
      <c r="K47" s="29" t="s">
        <v>35</v>
      </c>
      <c r="L47" s="29" t="s">
        <v>35</v>
      </c>
      <c r="M47" s="29" t="s">
        <v>35</v>
      </c>
      <c r="N47" s="26"/>
      <c r="O47" s="29" t="s">
        <v>37</v>
      </c>
      <c r="P47" s="29" t="s">
        <v>321</v>
      </c>
      <c r="Q47" s="29" t="n">
        <v>57.5</v>
      </c>
      <c r="R47" s="34" t="n">
        <v>82.38</v>
      </c>
      <c r="S47" s="21" t="n">
        <f aca="false">Q47*0.5+R47*0.5</f>
        <v>69.94</v>
      </c>
      <c r="T47" s="34"/>
      <c r="U47" s="22" t="n">
        <f aca="false">S47+T47</f>
        <v>69.94</v>
      </c>
      <c r="V47" s="18" t="s">
        <v>322</v>
      </c>
      <c r="W47" s="32"/>
    </row>
    <row r="48" s="23" customFormat="true" ht="21" hidden="false" customHeight="true" outlineLevel="0" collapsed="false">
      <c r="A48" s="16" t="n">
        <v>44</v>
      </c>
      <c r="B48" s="29" t="s">
        <v>323</v>
      </c>
      <c r="C48" s="25" t="s">
        <v>324</v>
      </c>
      <c r="D48" s="25" t="s">
        <v>245</v>
      </c>
      <c r="E48" s="25" t="s">
        <v>325</v>
      </c>
      <c r="F48" s="29" t="s">
        <v>29</v>
      </c>
      <c r="G48" s="29" t="s">
        <v>30</v>
      </c>
      <c r="H48" s="25" t="s">
        <v>159</v>
      </c>
      <c r="I48" s="25" t="s">
        <v>319</v>
      </c>
      <c r="J48" s="29" t="s">
        <v>326</v>
      </c>
      <c r="K48" s="29" t="s">
        <v>35</v>
      </c>
      <c r="L48" s="29" t="s">
        <v>35</v>
      </c>
      <c r="M48" s="29" t="s">
        <v>35</v>
      </c>
      <c r="N48" s="26"/>
      <c r="O48" s="29" t="s">
        <v>37</v>
      </c>
      <c r="P48" s="29" t="s">
        <v>321</v>
      </c>
      <c r="Q48" s="29" t="n">
        <v>52.5</v>
      </c>
      <c r="R48" s="34" t="n">
        <v>81.58</v>
      </c>
      <c r="S48" s="21" t="n">
        <f aca="false">Q48*0.5+R48*0.5</f>
        <v>67.04</v>
      </c>
      <c r="T48" s="34"/>
      <c r="U48" s="22" t="n">
        <f aca="false">S48+T48</f>
        <v>67.04</v>
      </c>
      <c r="V48" s="18" t="s">
        <v>327</v>
      </c>
      <c r="W48" s="38"/>
    </row>
    <row r="49" s="23" customFormat="true" ht="21" hidden="false" customHeight="true" outlineLevel="0" collapsed="false">
      <c r="A49" s="16" t="n">
        <v>45</v>
      </c>
      <c r="B49" s="29" t="s">
        <v>328</v>
      </c>
      <c r="C49" s="25" t="s">
        <v>329</v>
      </c>
      <c r="D49" s="25" t="s">
        <v>330</v>
      </c>
      <c r="E49" s="25" t="s">
        <v>297</v>
      </c>
      <c r="F49" s="29" t="s">
        <v>29</v>
      </c>
      <c r="G49" s="29" t="s">
        <v>30</v>
      </c>
      <c r="H49" s="25" t="s">
        <v>331</v>
      </c>
      <c r="I49" s="25" t="s">
        <v>190</v>
      </c>
      <c r="J49" s="29" t="s">
        <v>33</v>
      </c>
      <c r="K49" s="29" t="s">
        <v>35</v>
      </c>
      <c r="L49" s="29" t="s">
        <v>35</v>
      </c>
      <c r="M49" s="29" t="s">
        <v>35</v>
      </c>
      <c r="N49" s="26"/>
      <c r="O49" s="29" t="s">
        <v>37</v>
      </c>
      <c r="P49" s="29" t="s">
        <v>321</v>
      </c>
      <c r="Q49" s="29" t="n">
        <v>50.5</v>
      </c>
      <c r="R49" s="34" t="n">
        <v>78.74</v>
      </c>
      <c r="S49" s="21" t="n">
        <f aca="false">Q49*0.5+R49*0.5</f>
        <v>64.62</v>
      </c>
      <c r="T49" s="34"/>
      <c r="U49" s="22" t="n">
        <f aca="false">S49+T49</f>
        <v>64.62</v>
      </c>
      <c r="V49" s="18" t="s">
        <v>332</v>
      </c>
      <c r="W49" s="38"/>
    </row>
    <row r="50" s="23" customFormat="true" ht="30" hidden="false" customHeight="true" outlineLevel="0" collapsed="false">
      <c r="A50" s="16" t="n">
        <v>46</v>
      </c>
      <c r="B50" s="29" t="s">
        <v>333</v>
      </c>
      <c r="C50" s="25" t="s">
        <v>334</v>
      </c>
      <c r="D50" s="25" t="s">
        <v>181</v>
      </c>
      <c r="E50" s="25" t="s">
        <v>325</v>
      </c>
      <c r="F50" s="29" t="s">
        <v>86</v>
      </c>
      <c r="G50" s="29" t="s">
        <v>30</v>
      </c>
      <c r="H50" s="25" t="s">
        <v>331</v>
      </c>
      <c r="I50" s="25" t="s">
        <v>79</v>
      </c>
      <c r="J50" s="29" t="s">
        <v>335</v>
      </c>
      <c r="K50" s="29" t="s">
        <v>34</v>
      </c>
      <c r="L50" s="29" t="s">
        <v>35</v>
      </c>
      <c r="M50" s="29" t="s">
        <v>35</v>
      </c>
      <c r="N50" s="26" t="s">
        <v>336</v>
      </c>
      <c r="O50" s="29" t="s">
        <v>37</v>
      </c>
      <c r="P50" s="29" t="s">
        <v>321</v>
      </c>
      <c r="Q50" s="29" t="n">
        <v>47</v>
      </c>
      <c r="R50" s="34" t="n">
        <v>81.7</v>
      </c>
      <c r="S50" s="21" t="n">
        <f aca="false">Q50*0.5+R50*0.5</f>
        <v>64.35</v>
      </c>
      <c r="T50" s="34" t="n">
        <v>0.25</v>
      </c>
      <c r="U50" s="22" t="n">
        <f aca="false">S50+T50</f>
        <v>64.6</v>
      </c>
      <c r="V50" s="18" t="s">
        <v>337</v>
      </c>
      <c r="W50" s="38"/>
    </row>
    <row r="51" s="23" customFormat="true" ht="23.25" hidden="false" customHeight="true" outlineLevel="0" collapsed="false">
      <c r="A51" s="16" t="n">
        <v>47</v>
      </c>
      <c r="B51" s="29" t="s">
        <v>338</v>
      </c>
      <c r="C51" s="25" t="s">
        <v>339</v>
      </c>
      <c r="D51" s="25" t="s">
        <v>229</v>
      </c>
      <c r="E51" s="25" t="s">
        <v>325</v>
      </c>
      <c r="F51" s="29" t="s">
        <v>86</v>
      </c>
      <c r="G51" s="29" t="s">
        <v>30</v>
      </c>
      <c r="H51" s="25" t="s">
        <v>340</v>
      </c>
      <c r="I51" s="25" t="s">
        <v>208</v>
      </c>
      <c r="J51" s="24" t="s">
        <v>147</v>
      </c>
      <c r="K51" s="29" t="s">
        <v>34</v>
      </c>
      <c r="L51" s="29" t="s">
        <v>35</v>
      </c>
      <c r="M51" s="29" t="s">
        <v>34</v>
      </c>
      <c r="N51" s="26" t="s">
        <v>341</v>
      </c>
      <c r="O51" s="29" t="s">
        <v>37</v>
      </c>
      <c r="P51" s="29" t="s">
        <v>321</v>
      </c>
      <c r="Q51" s="29" t="n">
        <v>40</v>
      </c>
      <c r="R51" s="34" t="n">
        <v>83.32</v>
      </c>
      <c r="S51" s="21" t="n">
        <f aca="false">Q51*0.5+R51*0.5</f>
        <v>61.66</v>
      </c>
      <c r="T51" s="34" t="n">
        <v>0.5</v>
      </c>
      <c r="U51" s="22" t="n">
        <f aca="false">S51+T51</f>
        <v>62.16</v>
      </c>
      <c r="V51" s="18" t="s">
        <v>342</v>
      </c>
      <c r="W51" s="32"/>
    </row>
    <row r="52" s="37" customFormat="true" ht="26.25" hidden="false" customHeight="true" outlineLevel="0" collapsed="false">
      <c r="A52" s="16" t="n">
        <v>48</v>
      </c>
      <c r="B52" s="39" t="s">
        <v>343</v>
      </c>
      <c r="C52" s="36" t="s">
        <v>344</v>
      </c>
      <c r="D52" s="36" t="s">
        <v>56</v>
      </c>
      <c r="E52" s="36" t="s">
        <v>325</v>
      </c>
      <c r="F52" s="39" t="s">
        <v>86</v>
      </c>
      <c r="G52" s="39" t="s">
        <v>30</v>
      </c>
      <c r="H52" s="36" t="s">
        <v>345</v>
      </c>
      <c r="I52" s="36" t="s">
        <v>190</v>
      </c>
      <c r="J52" s="39" t="s">
        <v>58</v>
      </c>
      <c r="K52" s="39" t="s">
        <v>34</v>
      </c>
      <c r="L52" s="39" t="s">
        <v>35</v>
      </c>
      <c r="M52" s="39" t="s">
        <v>34</v>
      </c>
      <c r="N52" s="28" t="s">
        <v>346</v>
      </c>
      <c r="O52" s="39" t="s">
        <v>37</v>
      </c>
      <c r="P52" s="39" t="s">
        <v>321</v>
      </c>
      <c r="Q52" s="34" t="n">
        <v>38.5</v>
      </c>
      <c r="R52" s="34" t="n">
        <v>79.36</v>
      </c>
      <c r="S52" s="21" t="n">
        <f aca="false">Q52*0.5+R52*0.5</f>
        <v>58.93</v>
      </c>
      <c r="T52" s="34" t="n">
        <v>2</v>
      </c>
      <c r="U52" s="21" t="n">
        <f aca="false">S52+T52</f>
        <v>60.93</v>
      </c>
      <c r="V52" s="40" t="s">
        <v>347</v>
      </c>
      <c r="W52" s="41"/>
    </row>
    <row r="53" s="23" customFormat="true" ht="21" hidden="false" customHeight="true" outlineLevel="0" collapsed="false">
      <c r="A53" s="16" t="n">
        <v>49</v>
      </c>
      <c r="B53" s="29" t="s">
        <v>348</v>
      </c>
      <c r="C53" s="25" t="s">
        <v>349</v>
      </c>
      <c r="D53" s="25" t="s">
        <v>350</v>
      </c>
      <c r="E53" s="25" t="s">
        <v>297</v>
      </c>
      <c r="F53" s="29" t="s">
        <v>86</v>
      </c>
      <c r="G53" s="29" t="s">
        <v>30</v>
      </c>
      <c r="H53" s="25" t="s">
        <v>94</v>
      </c>
      <c r="I53" s="25" t="s">
        <v>167</v>
      </c>
      <c r="J53" s="29" t="s">
        <v>351</v>
      </c>
      <c r="K53" s="29" t="s">
        <v>35</v>
      </c>
      <c r="L53" s="29" t="s">
        <v>34</v>
      </c>
      <c r="M53" s="29" t="s">
        <v>35</v>
      </c>
      <c r="N53" s="26"/>
      <c r="O53" s="29" t="s">
        <v>37</v>
      </c>
      <c r="P53" s="29" t="s">
        <v>321</v>
      </c>
      <c r="Q53" s="29" t="n">
        <v>40</v>
      </c>
      <c r="R53" s="34" t="n">
        <v>79.44</v>
      </c>
      <c r="S53" s="21" t="n">
        <f aca="false">Q53*0.5+R53*0.5</f>
        <v>59.72</v>
      </c>
      <c r="T53" s="34"/>
      <c r="U53" s="22" t="n">
        <f aca="false">S53+T53</f>
        <v>59.72</v>
      </c>
      <c r="V53" s="18" t="s">
        <v>352</v>
      </c>
      <c r="W53" s="38"/>
    </row>
    <row r="54" s="23" customFormat="true" ht="21" hidden="false" customHeight="true" outlineLevel="0" collapsed="false">
      <c r="A54" s="16" t="n">
        <v>50</v>
      </c>
      <c r="B54" s="29" t="s">
        <v>353</v>
      </c>
      <c r="C54" s="25" t="s">
        <v>354</v>
      </c>
      <c r="D54" s="25" t="s">
        <v>92</v>
      </c>
      <c r="E54" s="25" t="s">
        <v>297</v>
      </c>
      <c r="F54" s="29" t="s">
        <v>86</v>
      </c>
      <c r="G54" s="29" t="s">
        <v>30</v>
      </c>
      <c r="H54" s="25" t="s">
        <v>355</v>
      </c>
      <c r="I54" s="25" t="s">
        <v>79</v>
      </c>
      <c r="J54" s="29" t="s">
        <v>147</v>
      </c>
      <c r="K54" s="29" t="s">
        <v>35</v>
      </c>
      <c r="L54" s="29" t="s">
        <v>35</v>
      </c>
      <c r="M54" s="29" t="s">
        <v>35</v>
      </c>
      <c r="N54" s="26"/>
      <c r="O54" s="29" t="s">
        <v>37</v>
      </c>
      <c r="P54" s="29" t="s">
        <v>321</v>
      </c>
      <c r="Q54" s="29" t="n">
        <v>39.5</v>
      </c>
      <c r="R54" s="34" t="n">
        <v>74.98</v>
      </c>
      <c r="S54" s="21" t="n">
        <f aca="false">Q54*0.5+R54*0.5</f>
        <v>57.24</v>
      </c>
      <c r="T54" s="34"/>
      <c r="U54" s="22" t="n">
        <f aca="false">S54+T54</f>
        <v>57.24</v>
      </c>
      <c r="V54" s="18" t="s">
        <v>356</v>
      </c>
      <c r="W54" s="38"/>
    </row>
    <row r="55" s="23" customFormat="true" ht="21" hidden="false" customHeight="true" outlineLevel="0" collapsed="false">
      <c r="A55" s="16" t="n">
        <v>51</v>
      </c>
      <c r="B55" s="24" t="s">
        <v>357</v>
      </c>
      <c r="C55" s="25" t="s">
        <v>358</v>
      </c>
      <c r="D55" s="25" t="s">
        <v>257</v>
      </c>
      <c r="E55" s="25" t="s">
        <v>359</v>
      </c>
      <c r="F55" s="24" t="s">
        <v>86</v>
      </c>
      <c r="G55" s="24" t="s">
        <v>30</v>
      </c>
      <c r="H55" s="25" t="s">
        <v>360</v>
      </c>
      <c r="I55" s="25" t="s">
        <v>275</v>
      </c>
      <c r="J55" s="24" t="s">
        <v>122</v>
      </c>
      <c r="K55" s="24" t="s">
        <v>35</v>
      </c>
      <c r="L55" s="24" t="s">
        <v>35</v>
      </c>
      <c r="M55" s="24" t="s">
        <v>35</v>
      </c>
      <c r="N55" s="26" t="s">
        <v>361</v>
      </c>
      <c r="O55" s="24" t="s">
        <v>37</v>
      </c>
      <c r="P55" s="24" t="s">
        <v>362</v>
      </c>
      <c r="Q55" s="25" t="s">
        <v>176</v>
      </c>
      <c r="R55" s="36" t="s">
        <v>363</v>
      </c>
      <c r="S55" s="21" t="n">
        <f aca="false">Q55*0.5+R55*0.5</f>
        <v>81.08</v>
      </c>
      <c r="T55" s="36" t="s">
        <v>52</v>
      </c>
      <c r="U55" s="22" t="n">
        <f aca="false">S55+T55</f>
        <v>81.33</v>
      </c>
      <c r="V55" s="18" t="s">
        <v>364</v>
      </c>
      <c r="W55" s="18"/>
    </row>
    <row r="56" s="23" customFormat="true" ht="33.75" hidden="false" customHeight="true" outlineLevel="0" collapsed="false">
      <c r="A56" s="16" t="n">
        <v>52</v>
      </c>
      <c r="B56" s="24" t="s">
        <v>365</v>
      </c>
      <c r="C56" s="25" t="s">
        <v>366</v>
      </c>
      <c r="D56" s="25" t="s">
        <v>330</v>
      </c>
      <c r="E56" s="25" t="s">
        <v>367</v>
      </c>
      <c r="F56" s="24" t="s">
        <v>86</v>
      </c>
      <c r="G56" s="24" t="s">
        <v>30</v>
      </c>
      <c r="H56" s="25" t="s">
        <v>368</v>
      </c>
      <c r="I56" s="25" t="s">
        <v>208</v>
      </c>
      <c r="J56" s="24" t="s">
        <v>369</v>
      </c>
      <c r="K56" s="24" t="s">
        <v>34</v>
      </c>
      <c r="L56" s="24" t="s">
        <v>34</v>
      </c>
      <c r="M56" s="24" t="s">
        <v>34</v>
      </c>
      <c r="N56" s="30" t="s">
        <v>370</v>
      </c>
      <c r="O56" s="24" t="s">
        <v>37</v>
      </c>
      <c r="P56" s="24" t="s">
        <v>362</v>
      </c>
      <c r="Q56" s="25" t="s">
        <v>371</v>
      </c>
      <c r="R56" s="36" t="s">
        <v>372</v>
      </c>
      <c r="S56" s="21" t="n">
        <f aca="false">Q56*0.5+R56*0.5</f>
        <v>80.32</v>
      </c>
      <c r="T56" s="36" t="s">
        <v>41</v>
      </c>
      <c r="U56" s="22" t="n">
        <f aca="false">S56+T56</f>
        <v>80.82</v>
      </c>
      <c r="V56" s="16" t="n">
        <v>13595622487</v>
      </c>
      <c r="W56" s="16"/>
    </row>
    <row r="57" s="23" customFormat="true" ht="24.75" hidden="false" customHeight="true" outlineLevel="0" collapsed="false">
      <c r="A57" s="16" t="n">
        <v>53</v>
      </c>
      <c r="B57" s="24" t="s">
        <v>373</v>
      </c>
      <c r="C57" s="25" t="s">
        <v>374</v>
      </c>
      <c r="D57" s="25" t="s">
        <v>266</v>
      </c>
      <c r="E57" s="25" t="s">
        <v>359</v>
      </c>
      <c r="F57" s="24" t="s">
        <v>29</v>
      </c>
      <c r="G57" s="24" t="s">
        <v>30</v>
      </c>
      <c r="H57" s="25" t="s">
        <v>305</v>
      </c>
      <c r="I57" s="25" t="s">
        <v>47</v>
      </c>
      <c r="J57" s="24" t="s">
        <v>369</v>
      </c>
      <c r="K57" s="24" t="s">
        <v>34</v>
      </c>
      <c r="L57" s="24" t="s">
        <v>35</v>
      </c>
      <c r="M57" s="24" t="s">
        <v>35</v>
      </c>
      <c r="N57" s="26" t="s">
        <v>375</v>
      </c>
      <c r="O57" s="24" t="s">
        <v>37</v>
      </c>
      <c r="P57" s="24" t="s">
        <v>362</v>
      </c>
      <c r="Q57" s="25" t="s">
        <v>233</v>
      </c>
      <c r="R57" s="36" t="s">
        <v>376</v>
      </c>
      <c r="S57" s="21" t="n">
        <f aca="false">Q57*0.5+R57*0.5</f>
        <v>79.4</v>
      </c>
      <c r="T57" s="36" t="s">
        <v>52</v>
      </c>
      <c r="U57" s="22" t="n">
        <f aca="false">S57+T57</f>
        <v>79.65</v>
      </c>
      <c r="V57" s="18" t="s">
        <v>377</v>
      </c>
      <c r="W57" s="18"/>
    </row>
    <row r="58" s="23" customFormat="true" ht="21" hidden="false" customHeight="true" outlineLevel="0" collapsed="false">
      <c r="A58" s="16" t="n">
        <v>54</v>
      </c>
      <c r="B58" s="24" t="s">
        <v>378</v>
      </c>
      <c r="C58" s="25" t="s">
        <v>379</v>
      </c>
      <c r="D58" s="25" t="s">
        <v>380</v>
      </c>
      <c r="E58" s="25" t="s">
        <v>359</v>
      </c>
      <c r="F58" s="24" t="s">
        <v>29</v>
      </c>
      <c r="G58" s="24" t="s">
        <v>117</v>
      </c>
      <c r="H58" s="25" t="s">
        <v>381</v>
      </c>
      <c r="I58" s="25" t="s">
        <v>382</v>
      </c>
      <c r="J58" s="24" t="s">
        <v>133</v>
      </c>
      <c r="K58" s="24" t="s">
        <v>35</v>
      </c>
      <c r="L58" s="24" t="s">
        <v>35</v>
      </c>
      <c r="M58" s="24" t="s">
        <v>34</v>
      </c>
      <c r="N58" s="26"/>
      <c r="O58" s="24" t="s">
        <v>37</v>
      </c>
      <c r="P58" s="24" t="s">
        <v>362</v>
      </c>
      <c r="Q58" s="25" t="s">
        <v>371</v>
      </c>
      <c r="R58" s="36" t="s">
        <v>383</v>
      </c>
      <c r="S58" s="21" t="n">
        <f aca="false">Q58*0.5+R58*0.5</f>
        <v>79.04</v>
      </c>
      <c r="T58" s="36"/>
      <c r="U58" s="22" t="n">
        <f aca="false">S58+T58</f>
        <v>79.04</v>
      </c>
      <c r="V58" s="18" t="s">
        <v>384</v>
      </c>
      <c r="W58" s="18"/>
    </row>
    <row r="59" s="23" customFormat="true" ht="29.25" hidden="false" customHeight="true" outlineLevel="0" collapsed="false">
      <c r="A59" s="16" t="n">
        <v>55</v>
      </c>
      <c r="B59" s="24" t="s">
        <v>385</v>
      </c>
      <c r="C59" s="25" t="s">
        <v>386</v>
      </c>
      <c r="D59" s="25" t="s">
        <v>387</v>
      </c>
      <c r="E59" s="25" t="s">
        <v>367</v>
      </c>
      <c r="F59" s="24" t="s">
        <v>29</v>
      </c>
      <c r="G59" s="24" t="s">
        <v>30</v>
      </c>
      <c r="H59" s="25" t="s">
        <v>388</v>
      </c>
      <c r="I59" s="25" t="s">
        <v>389</v>
      </c>
      <c r="J59" s="24" t="s">
        <v>126</v>
      </c>
      <c r="K59" s="24" t="s">
        <v>35</v>
      </c>
      <c r="L59" s="24" t="s">
        <v>34</v>
      </c>
      <c r="M59" s="24" t="s">
        <v>35</v>
      </c>
      <c r="N59" s="26" t="s">
        <v>390</v>
      </c>
      <c r="O59" s="24" t="s">
        <v>37</v>
      </c>
      <c r="P59" s="24" t="s">
        <v>362</v>
      </c>
      <c r="Q59" s="25" t="s">
        <v>59</v>
      </c>
      <c r="R59" s="36" t="s">
        <v>391</v>
      </c>
      <c r="S59" s="21" t="n">
        <f aca="false">Q59*0.5+R59*0.5</f>
        <v>78.47</v>
      </c>
      <c r="T59" s="36" t="s">
        <v>41</v>
      </c>
      <c r="U59" s="22" t="n">
        <f aca="false">S59+T59</f>
        <v>78.97</v>
      </c>
      <c r="V59" s="18" t="s">
        <v>392</v>
      </c>
      <c r="W59" s="18"/>
    </row>
    <row r="60" s="23" customFormat="true" ht="21" hidden="false" customHeight="true" outlineLevel="0" collapsed="false">
      <c r="A60" s="16" t="n">
        <v>56</v>
      </c>
      <c r="B60" s="24" t="s">
        <v>393</v>
      </c>
      <c r="C60" s="25" t="s">
        <v>394</v>
      </c>
      <c r="D60" s="25" t="s">
        <v>198</v>
      </c>
      <c r="E60" s="25" t="s">
        <v>367</v>
      </c>
      <c r="F60" s="24" t="s">
        <v>29</v>
      </c>
      <c r="G60" s="24" t="s">
        <v>30</v>
      </c>
      <c r="H60" s="25" t="s">
        <v>395</v>
      </c>
      <c r="I60" s="25" t="s">
        <v>396</v>
      </c>
      <c r="J60" s="24" t="s">
        <v>122</v>
      </c>
      <c r="K60" s="24" t="s">
        <v>35</v>
      </c>
      <c r="L60" s="24" t="s">
        <v>35</v>
      </c>
      <c r="M60" s="24" t="s">
        <v>35</v>
      </c>
      <c r="N60" s="30"/>
      <c r="O60" s="24" t="s">
        <v>37</v>
      </c>
      <c r="P60" s="24" t="s">
        <v>362</v>
      </c>
      <c r="Q60" s="25" t="s">
        <v>397</v>
      </c>
      <c r="R60" s="36" t="s">
        <v>398</v>
      </c>
      <c r="S60" s="21" t="n">
        <f aca="false">Q60*0.5+R60*0.5</f>
        <v>77.22</v>
      </c>
      <c r="T60" s="36"/>
      <c r="U60" s="22" t="n">
        <f aca="false">S60+T60</f>
        <v>77.22</v>
      </c>
      <c r="V60" s="16" t="n">
        <v>13885679055</v>
      </c>
      <c r="W60" s="16"/>
    </row>
    <row r="61" s="23" customFormat="true" ht="21" hidden="false" customHeight="true" outlineLevel="0" collapsed="false">
      <c r="A61" s="16" t="n">
        <v>57</v>
      </c>
      <c r="B61" s="24" t="s">
        <v>399</v>
      </c>
      <c r="C61" s="25" t="s">
        <v>400</v>
      </c>
      <c r="D61" s="25" t="s">
        <v>77</v>
      </c>
      <c r="E61" s="25" t="s">
        <v>359</v>
      </c>
      <c r="F61" s="24" t="s">
        <v>29</v>
      </c>
      <c r="G61" s="24" t="s">
        <v>30</v>
      </c>
      <c r="H61" s="25" t="s">
        <v>401</v>
      </c>
      <c r="I61" s="25" t="s">
        <v>396</v>
      </c>
      <c r="J61" s="24" t="s">
        <v>402</v>
      </c>
      <c r="K61" s="24" t="s">
        <v>35</v>
      </c>
      <c r="L61" s="24" t="s">
        <v>35</v>
      </c>
      <c r="M61" s="24" t="s">
        <v>35</v>
      </c>
      <c r="N61" s="26"/>
      <c r="O61" s="24" t="s">
        <v>37</v>
      </c>
      <c r="P61" s="24" t="s">
        <v>362</v>
      </c>
      <c r="Q61" s="25" t="s">
        <v>176</v>
      </c>
      <c r="R61" s="36" t="s">
        <v>403</v>
      </c>
      <c r="S61" s="21" t="n">
        <f aca="false">Q61*0.5+R61*0.5</f>
        <v>77.16</v>
      </c>
      <c r="T61" s="36"/>
      <c r="U61" s="22" t="n">
        <f aca="false">S61+T61</f>
        <v>77.16</v>
      </c>
      <c r="V61" s="18" t="s">
        <v>404</v>
      </c>
      <c r="W61" s="18"/>
    </row>
    <row r="62" s="23" customFormat="true" ht="21" hidden="false" customHeight="true" outlineLevel="0" collapsed="false">
      <c r="A62" s="16" t="n">
        <v>58</v>
      </c>
      <c r="B62" s="24" t="s">
        <v>405</v>
      </c>
      <c r="C62" s="25" t="s">
        <v>406</v>
      </c>
      <c r="D62" s="25" t="s">
        <v>304</v>
      </c>
      <c r="E62" s="25" t="s">
        <v>359</v>
      </c>
      <c r="F62" s="24" t="s">
        <v>29</v>
      </c>
      <c r="G62" s="24" t="s">
        <v>30</v>
      </c>
      <c r="H62" s="25" t="s">
        <v>71</v>
      </c>
      <c r="I62" s="25" t="s">
        <v>72</v>
      </c>
      <c r="J62" s="24" t="s">
        <v>407</v>
      </c>
      <c r="K62" s="24" t="s">
        <v>35</v>
      </c>
      <c r="L62" s="24" t="s">
        <v>34</v>
      </c>
      <c r="M62" s="24" t="s">
        <v>35</v>
      </c>
      <c r="N62" s="26" t="s">
        <v>408</v>
      </c>
      <c r="O62" s="24" t="s">
        <v>37</v>
      </c>
      <c r="P62" s="24" t="s">
        <v>362</v>
      </c>
      <c r="Q62" s="25" t="s">
        <v>233</v>
      </c>
      <c r="R62" s="36" t="s">
        <v>409</v>
      </c>
      <c r="S62" s="21" t="n">
        <f aca="false">Q62*0.5+R62*0.5</f>
        <v>76.65</v>
      </c>
      <c r="T62" s="36" t="s">
        <v>41</v>
      </c>
      <c r="U62" s="22" t="n">
        <f aca="false">S62+T62</f>
        <v>77.15</v>
      </c>
      <c r="V62" s="18" t="s">
        <v>410</v>
      </c>
      <c r="W62" s="18"/>
    </row>
    <row r="63" s="23" customFormat="true" ht="21" hidden="false" customHeight="true" outlineLevel="0" collapsed="false">
      <c r="A63" s="16" t="n">
        <v>59</v>
      </c>
      <c r="B63" s="24" t="s">
        <v>411</v>
      </c>
      <c r="C63" s="25" t="s">
        <v>412</v>
      </c>
      <c r="D63" s="25" t="s">
        <v>70</v>
      </c>
      <c r="E63" s="25" t="s">
        <v>359</v>
      </c>
      <c r="F63" s="24" t="s">
        <v>29</v>
      </c>
      <c r="G63" s="24" t="s">
        <v>30</v>
      </c>
      <c r="H63" s="25" t="s">
        <v>305</v>
      </c>
      <c r="I63" s="25" t="s">
        <v>114</v>
      </c>
      <c r="J63" s="24" t="s">
        <v>137</v>
      </c>
      <c r="K63" s="24" t="s">
        <v>35</v>
      </c>
      <c r="L63" s="24" t="s">
        <v>35</v>
      </c>
      <c r="M63" s="24" t="s">
        <v>35</v>
      </c>
      <c r="N63" s="26" t="s">
        <v>413</v>
      </c>
      <c r="O63" s="24" t="s">
        <v>37</v>
      </c>
      <c r="P63" s="24" t="s">
        <v>362</v>
      </c>
      <c r="Q63" s="25" t="s">
        <v>414</v>
      </c>
      <c r="R63" s="36" t="s">
        <v>415</v>
      </c>
      <c r="S63" s="21" t="n">
        <f aca="false">Q63*0.5+R63*0.5</f>
        <v>76.23</v>
      </c>
      <c r="T63" s="36" t="s">
        <v>41</v>
      </c>
      <c r="U63" s="22" t="n">
        <f aca="false">S63+T63</f>
        <v>76.73</v>
      </c>
      <c r="V63" s="18" t="s">
        <v>416</v>
      </c>
      <c r="W63" s="18"/>
    </row>
    <row r="64" s="23" customFormat="true" ht="21" hidden="false" customHeight="true" outlineLevel="0" collapsed="false">
      <c r="A64" s="16" t="n">
        <v>60</v>
      </c>
      <c r="B64" s="24" t="s">
        <v>417</v>
      </c>
      <c r="C64" s="25" t="s">
        <v>418</v>
      </c>
      <c r="D64" s="25" t="s">
        <v>45</v>
      </c>
      <c r="E64" s="25" t="s">
        <v>359</v>
      </c>
      <c r="F64" s="24" t="s">
        <v>29</v>
      </c>
      <c r="G64" s="24" t="s">
        <v>30</v>
      </c>
      <c r="H64" s="25" t="s">
        <v>46</v>
      </c>
      <c r="I64" s="25" t="s">
        <v>136</v>
      </c>
      <c r="J64" s="24" t="s">
        <v>419</v>
      </c>
      <c r="K64" s="24" t="s">
        <v>34</v>
      </c>
      <c r="L64" s="24" t="s">
        <v>35</v>
      </c>
      <c r="M64" s="24" t="s">
        <v>34</v>
      </c>
      <c r="N64" s="26"/>
      <c r="O64" s="24" t="s">
        <v>37</v>
      </c>
      <c r="P64" s="24" t="s">
        <v>362</v>
      </c>
      <c r="Q64" s="25" t="s">
        <v>73</v>
      </c>
      <c r="R64" s="36" t="s">
        <v>420</v>
      </c>
      <c r="S64" s="21" t="n">
        <f aca="false">Q64*0.5+R64*0.5</f>
        <v>75.83</v>
      </c>
      <c r="T64" s="36"/>
      <c r="U64" s="22" t="n">
        <f aca="false">S64+T64</f>
        <v>75.83</v>
      </c>
      <c r="V64" s="18" t="s">
        <v>421</v>
      </c>
      <c r="W64" s="18"/>
    </row>
    <row r="65" s="23" customFormat="true" ht="21" hidden="false" customHeight="true" outlineLevel="0" collapsed="false">
      <c r="A65" s="16" t="n">
        <v>61</v>
      </c>
      <c r="B65" s="24" t="s">
        <v>422</v>
      </c>
      <c r="C65" s="25" t="s">
        <v>423</v>
      </c>
      <c r="D65" s="25" t="s">
        <v>350</v>
      </c>
      <c r="E65" s="25" t="s">
        <v>359</v>
      </c>
      <c r="F65" s="24" t="s">
        <v>86</v>
      </c>
      <c r="G65" s="24" t="s">
        <v>30</v>
      </c>
      <c r="H65" s="25" t="s">
        <v>424</v>
      </c>
      <c r="I65" s="25" t="s">
        <v>231</v>
      </c>
      <c r="J65" s="24" t="s">
        <v>58</v>
      </c>
      <c r="K65" s="24" t="s">
        <v>35</v>
      </c>
      <c r="L65" s="24" t="s">
        <v>34</v>
      </c>
      <c r="M65" s="24" t="s">
        <v>35</v>
      </c>
      <c r="N65" s="26"/>
      <c r="O65" s="24" t="s">
        <v>37</v>
      </c>
      <c r="P65" s="24" t="s">
        <v>362</v>
      </c>
      <c r="Q65" s="25" t="s">
        <v>425</v>
      </c>
      <c r="R65" s="36" t="s">
        <v>426</v>
      </c>
      <c r="S65" s="21" t="n">
        <f aca="false">Q65*0.5+R65*0.5</f>
        <v>75.8</v>
      </c>
      <c r="T65" s="36"/>
      <c r="U65" s="22" t="n">
        <f aca="false">S65+T65</f>
        <v>75.8</v>
      </c>
      <c r="V65" s="18" t="s">
        <v>427</v>
      </c>
      <c r="W65" s="18"/>
    </row>
    <row r="66" s="23" customFormat="true" ht="21" hidden="false" customHeight="true" outlineLevel="0" collapsed="false">
      <c r="A66" s="16" t="n">
        <v>62</v>
      </c>
      <c r="B66" s="24" t="s">
        <v>428</v>
      </c>
      <c r="C66" s="25" t="s">
        <v>429</v>
      </c>
      <c r="D66" s="25" t="s">
        <v>430</v>
      </c>
      <c r="E66" s="25" t="s">
        <v>367</v>
      </c>
      <c r="F66" s="24" t="s">
        <v>29</v>
      </c>
      <c r="G66" s="24" t="s">
        <v>93</v>
      </c>
      <c r="H66" s="25" t="s">
        <v>110</v>
      </c>
      <c r="I66" s="25" t="s">
        <v>319</v>
      </c>
      <c r="J66" s="24" t="s">
        <v>33</v>
      </c>
      <c r="K66" s="24" t="s">
        <v>35</v>
      </c>
      <c r="L66" s="24" t="s">
        <v>35</v>
      </c>
      <c r="M66" s="24" t="s">
        <v>35</v>
      </c>
      <c r="N66" s="30" t="s">
        <v>431</v>
      </c>
      <c r="O66" s="24" t="s">
        <v>37</v>
      </c>
      <c r="P66" s="24" t="s">
        <v>362</v>
      </c>
      <c r="Q66" s="25" t="s">
        <v>432</v>
      </c>
      <c r="R66" s="36" t="s">
        <v>363</v>
      </c>
      <c r="S66" s="21" t="n">
        <f aca="false">Q66*0.5+R66*0.5</f>
        <v>75.33</v>
      </c>
      <c r="T66" s="36" t="s">
        <v>52</v>
      </c>
      <c r="U66" s="22" t="n">
        <f aca="false">S66+T66</f>
        <v>75.58</v>
      </c>
      <c r="V66" s="16" t="n">
        <v>13765694615</v>
      </c>
      <c r="W66" s="16"/>
    </row>
    <row r="67" s="23" customFormat="true" ht="21" hidden="false" customHeight="true" outlineLevel="0" collapsed="false">
      <c r="A67" s="16" t="n">
        <v>63</v>
      </c>
      <c r="B67" s="24" t="s">
        <v>433</v>
      </c>
      <c r="C67" s="25" t="s">
        <v>434</v>
      </c>
      <c r="D67" s="25" t="s">
        <v>380</v>
      </c>
      <c r="E67" s="25" t="s">
        <v>435</v>
      </c>
      <c r="F67" s="24" t="s">
        <v>29</v>
      </c>
      <c r="G67" s="24" t="s">
        <v>30</v>
      </c>
      <c r="H67" s="25" t="s">
        <v>298</v>
      </c>
      <c r="I67" s="25" t="s">
        <v>47</v>
      </c>
      <c r="J67" s="24" t="s">
        <v>58</v>
      </c>
      <c r="K67" s="24" t="s">
        <v>35</v>
      </c>
      <c r="L67" s="24" t="s">
        <v>35</v>
      </c>
      <c r="M67" s="24" t="s">
        <v>35</v>
      </c>
      <c r="N67" s="26"/>
      <c r="O67" s="24" t="s">
        <v>37</v>
      </c>
      <c r="P67" s="24" t="s">
        <v>362</v>
      </c>
      <c r="Q67" s="25" t="s">
        <v>436</v>
      </c>
      <c r="R67" s="36" t="s">
        <v>437</v>
      </c>
      <c r="S67" s="21" t="n">
        <f aca="false">Q67*0.5+R67*0.5</f>
        <v>75.15</v>
      </c>
      <c r="T67" s="36"/>
      <c r="U67" s="22" t="n">
        <f aca="false">S67+T67</f>
        <v>75.15</v>
      </c>
      <c r="V67" s="18" t="s">
        <v>438</v>
      </c>
      <c r="W67" s="18"/>
    </row>
    <row r="68" s="23" customFormat="true" ht="21" hidden="false" customHeight="true" outlineLevel="0" collapsed="false">
      <c r="A68" s="16" t="n">
        <v>64</v>
      </c>
      <c r="B68" s="24" t="s">
        <v>439</v>
      </c>
      <c r="C68" s="25" t="s">
        <v>440</v>
      </c>
      <c r="D68" s="25" t="s">
        <v>229</v>
      </c>
      <c r="E68" s="25" t="s">
        <v>359</v>
      </c>
      <c r="F68" s="24" t="s">
        <v>29</v>
      </c>
      <c r="G68" s="24" t="s">
        <v>30</v>
      </c>
      <c r="H68" s="25" t="s">
        <v>345</v>
      </c>
      <c r="I68" s="25" t="s">
        <v>319</v>
      </c>
      <c r="J68" s="24" t="s">
        <v>122</v>
      </c>
      <c r="K68" s="24" t="s">
        <v>35</v>
      </c>
      <c r="L68" s="24" t="s">
        <v>35</v>
      </c>
      <c r="M68" s="24" t="s">
        <v>35</v>
      </c>
      <c r="N68" s="26"/>
      <c r="O68" s="24" t="s">
        <v>37</v>
      </c>
      <c r="P68" s="24" t="s">
        <v>362</v>
      </c>
      <c r="Q68" s="25" t="s">
        <v>441</v>
      </c>
      <c r="R68" s="36" t="s">
        <v>442</v>
      </c>
      <c r="S68" s="21" t="n">
        <f aca="false">Q68*0.5+R68*0.5</f>
        <v>74.83</v>
      </c>
      <c r="T68" s="36"/>
      <c r="U68" s="22" t="n">
        <f aca="false">S68+T68</f>
        <v>74.83</v>
      </c>
      <c r="V68" s="18" t="s">
        <v>443</v>
      </c>
      <c r="W68" s="18"/>
    </row>
    <row r="69" s="23" customFormat="true" ht="21" hidden="false" customHeight="true" outlineLevel="0" collapsed="false">
      <c r="A69" s="16" t="n">
        <v>65</v>
      </c>
      <c r="B69" s="24" t="s">
        <v>444</v>
      </c>
      <c r="C69" s="25" t="s">
        <v>445</v>
      </c>
      <c r="D69" s="25" t="s">
        <v>45</v>
      </c>
      <c r="E69" s="25" t="s">
        <v>367</v>
      </c>
      <c r="F69" s="24" t="s">
        <v>29</v>
      </c>
      <c r="G69" s="24" t="s">
        <v>30</v>
      </c>
      <c r="H69" s="25" t="s">
        <v>446</v>
      </c>
      <c r="I69" s="25" t="s">
        <v>47</v>
      </c>
      <c r="J69" s="24" t="s">
        <v>96</v>
      </c>
      <c r="K69" s="24" t="s">
        <v>34</v>
      </c>
      <c r="L69" s="24" t="s">
        <v>34</v>
      </c>
      <c r="M69" s="24" t="s">
        <v>35</v>
      </c>
      <c r="N69" s="30" t="s">
        <v>413</v>
      </c>
      <c r="O69" s="24" t="s">
        <v>37</v>
      </c>
      <c r="P69" s="24" t="s">
        <v>362</v>
      </c>
      <c r="Q69" s="25" t="s">
        <v>447</v>
      </c>
      <c r="R69" s="36" t="s">
        <v>448</v>
      </c>
      <c r="S69" s="21" t="n">
        <f aca="false">Q69*0.5+R69*0.5</f>
        <v>73.28</v>
      </c>
      <c r="T69" s="36" t="s">
        <v>41</v>
      </c>
      <c r="U69" s="22" t="n">
        <f aca="false">S69+T69</f>
        <v>73.78</v>
      </c>
      <c r="V69" s="16" t="n">
        <v>13595612450</v>
      </c>
      <c r="W69" s="16"/>
    </row>
    <row r="70" s="23" customFormat="true" ht="21" hidden="false" customHeight="true" outlineLevel="0" collapsed="false">
      <c r="A70" s="16" t="n">
        <v>66</v>
      </c>
      <c r="B70" s="24" t="s">
        <v>449</v>
      </c>
      <c r="C70" s="25" t="s">
        <v>450</v>
      </c>
      <c r="D70" s="25" t="s">
        <v>85</v>
      </c>
      <c r="E70" s="25" t="s">
        <v>359</v>
      </c>
      <c r="F70" s="24" t="s">
        <v>29</v>
      </c>
      <c r="G70" s="24" t="s">
        <v>30</v>
      </c>
      <c r="H70" s="25" t="s">
        <v>451</v>
      </c>
      <c r="I70" s="25" t="s">
        <v>319</v>
      </c>
      <c r="J70" s="24" t="s">
        <v>452</v>
      </c>
      <c r="K70" s="24" t="s">
        <v>35</v>
      </c>
      <c r="L70" s="24" t="s">
        <v>35</v>
      </c>
      <c r="M70" s="24" t="s">
        <v>35</v>
      </c>
      <c r="N70" s="26"/>
      <c r="O70" s="24" t="s">
        <v>37</v>
      </c>
      <c r="P70" s="24" t="s">
        <v>362</v>
      </c>
      <c r="Q70" s="25" t="s">
        <v>441</v>
      </c>
      <c r="R70" s="36" t="s">
        <v>453</v>
      </c>
      <c r="S70" s="21" t="n">
        <f aca="false">Q70*0.5+R70*0.5</f>
        <v>73.52</v>
      </c>
      <c r="T70" s="36"/>
      <c r="U70" s="22" t="n">
        <f aca="false">S70+T70</f>
        <v>73.52</v>
      </c>
      <c r="V70" s="18" t="s">
        <v>454</v>
      </c>
      <c r="W70" s="18"/>
    </row>
    <row r="71" s="23" customFormat="true" ht="21" hidden="false" customHeight="true" outlineLevel="0" collapsed="false">
      <c r="A71" s="16" t="n">
        <v>67</v>
      </c>
      <c r="B71" s="24" t="s">
        <v>455</v>
      </c>
      <c r="C71" s="25" t="s">
        <v>456</v>
      </c>
      <c r="D71" s="25" t="s">
        <v>457</v>
      </c>
      <c r="E71" s="25" t="s">
        <v>359</v>
      </c>
      <c r="F71" s="24" t="s">
        <v>29</v>
      </c>
      <c r="G71" s="24" t="s">
        <v>30</v>
      </c>
      <c r="H71" s="25" t="s">
        <v>458</v>
      </c>
      <c r="I71" s="25" t="s">
        <v>319</v>
      </c>
      <c r="J71" s="24" t="s">
        <v>459</v>
      </c>
      <c r="K71" s="24" t="s">
        <v>35</v>
      </c>
      <c r="L71" s="24" t="s">
        <v>35</v>
      </c>
      <c r="M71" s="24" t="s">
        <v>35</v>
      </c>
      <c r="N71" s="26"/>
      <c r="O71" s="24" t="s">
        <v>37</v>
      </c>
      <c r="P71" s="24" t="s">
        <v>362</v>
      </c>
      <c r="Q71" s="25" t="s">
        <v>441</v>
      </c>
      <c r="R71" s="36" t="s">
        <v>460</v>
      </c>
      <c r="S71" s="21" t="n">
        <f aca="false">Q71*0.5+R71*0.5</f>
        <v>72.97</v>
      </c>
      <c r="T71" s="36"/>
      <c r="U71" s="22" t="n">
        <f aca="false">S71+T71</f>
        <v>72.97</v>
      </c>
      <c r="V71" s="18" t="s">
        <v>461</v>
      </c>
      <c r="W71" s="18"/>
    </row>
    <row r="72" s="23" customFormat="true" ht="21" hidden="false" customHeight="true" outlineLevel="0" collapsed="false">
      <c r="A72" s="16" t="n">
        <v>68</v>
      </c>
      <c r="B72" s="24" t="s">
        <v>462</v>
      </c>
      <c r="C72" s="25" t="s">
        <v>463</v>
      </c>
      <c r="D72" s="25" t="s">
        <v>92</v>
      </c>
      <c r="E72" s="25" t="s">
        <v>367</v>
      </c>
      <c r="F72" s="24" t="s">
        <v>86</v>
      </c>
      <c r="G72" s="24" t="s">
        <v>117</v>
      </c>
      <c r="H72" s="25" t="s">
        <v>464</v>
      </c>
      <c r="I72" s="25" t="s">
        <v>259</v>
      </c>
      <c r="J72" s="24" t="s">
        <v>465</v>
      </c>
      <c r="K72" s="24" t="s">
        <v>35</v>
      </c>
      <c r="L72" s="24" t="s">
        <v>35</v>
      </c>
      <c r="M72" s="24" t="s">
        <v>35</v>
      </c>
      <c r="N72" s="30"/>
      <c r="O72" s="24" t="s">
        <v>37</v>
      </c>
      <c r="P72" s="24" t="s">
        <v>362</v>
      </c>
      <c r="Q72" s="25" t="s">
        <v>441</v>
      </c>
      <c r="R72" s="36" t="s">
        <v>466</v>
      </c>
      <c r="S72" s="21" t="n">
        <f aca="false">Q72*0.5+R72*0.5</f>
        <v>72.61</v>
      </c>
      <c r="T72" s="36"/>
      <c r="U72" s="22" t="n">
        <f aca="false">S72+T72</f>
        <v>72.61</v>
      </c>
      <c r="V72" s="16" t="n">
        <v>13678569687</v>
      </c>
      <c r="W72" s="16"/>
    </row>
    <row r="73" s="23" customFormat="true" ht="21" hidden="false" customHeight="true" outlineLevel="0" collapsed="false">
      <c r="A73" s="16" t="n">
        <v>69</v>
      </c>
      <c r="B73" s="24" t="s">
        <v>467</v>
      </c>
      <c r="C73" s="25" t="s">
        <v>468</v>
      </c>
      <c r="D73" s="25" t="s">
        <v>304</v>
      </c>
      <c r="E73" s="25" t="s">
        <v>266</v>
      </c>
      <c r="F73" s="24" t="s">
        <v>29</v>
      </c>
      <c r="G73" s="24" t="s">
        <v>30</v>
      </c>
      <c r="H73" s="25" t="s">
        <v>469</v>
      </c>
      <c r="I73" s="25" t="s">
        <v>114</v>
      </c>
      <c r="J73" s="24" t="s">
        <v>137</v>
      </c>
      <c r="K73" s="24" t="s">
        <v>35</v>
      </c>
      <c r="L73" s="24" t="s">
        <v>35</v>
      </c>
      <c r="M73" s="24" t="s">
        <v>35</v>
      </c>
      <c r="N73" s="30" t="s">
        <v>413</v>
      </c>
      <c r="O73" s="24" t="s">
        <v>37</v>
      </c>
      <c r="P73" s="24" t="s">
        <v>362</v>
      </c>
      <c r="Q73" s="25" t="s">
        <v>470</v>
      </c>
      <c r="R73" s="36" t="s">
        <v>471</v>
      </c>
      <c r="S73" s="21" t="n">
        <f aca="false">Q73*0.5+R73*0.5</f>
        <v>72.06</v>
      </c>
      <c r="T73" s="36" t="s">
        <v>41</v>
      </c>
      <c r="U73" s="22" t="n">
        <f aca="false">S73+T73</f>
        <v>72.56</v>
      </c>
      <c r="V73" s="16" t="n">
        <v>13708566091</v>
      </c>
      <c r="W73" s="16"/>
    </row>
    <row r="74" s="23" customFormat="true" ht="21" hidden="false" customHeight="true" outlineLevel="0" collapsed="false">
      <c r="A74" s="16" t="n">
        <v>70</v>
      </c>
      <c r="B74" s="24" t="s">
        <v>472</v>
      </c>
      <c r="C74" s="25" t="s">
        <v>473</v>
      </c>
      <c r="D74" s="25" t="s">
        <v>350</v>
      </c>
      <c r="E74" s="25" t="s">
        <v>435</v>
      </c>
      <c r="F74" s="24" t="s">
        <v>29</v>
      </c>
      <c r="G74" s="24" t="s">
        <v>30</v>
      </c>
      <c r="H74" s="25" t="s">
        <v>474</v>
      </c>
      <c r="I74" s="25" t="s">
        <v>475</v>
      </c>
      <c r="J74" s="24" t="s">
        <v>58</v>
      </c>
      <c r="K74" s="24" t="s">
        <v>34</v>
      </c>
      <c r="L74" s="24" t="s">
        <v>34</v>
      </c>
      <c r="M74" s="24" t="s">
        <v>35</v>
      </c>
      <c r="N74" s="26" t="s">
        <v>413</v>
      </c>
      <c r="O74" s="24" t="s">
        <v>37</v>
      </c>
      <c r="P74" s="24" t="s">
        <v>362</v>
      </c>
      <c r="Q74" s="25" t="s">
        <v>476</v>
      </c>
      <c r="R74" s="36" t="s">
        <v>477</v>
      </c>
      <c r="S74" s="21" t="n">
        <f aca="false">Q74*0.5+R74*0.5</f>
        <v>71.46</v>
      </c>
      <c r="T74" s="36" t="s">
        <v>41</v>
      </c>
      <c r="U74" s="22" t="n">
        <f aca="false">S74+T74</f>
        <v>71.96</v>
      </c>
      <c r="V74" s="18" t="s">
        <v>478</v>
      </c>
      <c r="W74" s="18"/>
    </row>
    <row r="75" s="23" customFormat="true" ht="21" hidden="false" customHeight="true" outlineLevel="0" collapsed="false">
      <c r="A75" s="16" t="n">
        <v>71</v>
      </c>
      <c r="B75" s="24" t="s">
        <v>479</v>
      </c>
      <c r="C75" s="25" t="s">
        <v>480</v>
      </c>
      <c r="D75" s="25" t="s">
        <v>206</v>
      </c>
      <c r="E75" s="25" t="s">
        <v>367</v>
      </c>
      <c r="F75" s="24" t="s">
        <v>86</v>
      </c>
      <c r="G75" s="24" t="s">
        <v>30</v>
      </c>
      <c r="H75" s="25" t="s">
        <v>481</v>
      </c>
      <c r="I75" s="25" t="s">
        <v>32</v>
      </c>
      <c r="J75" s="24" t="s">
        <v>482</v>
      </c>
      <c r="K75" s="24" t="s">
        <v>35</v>
      </c>
      <c r="L75" s="24" t="s">
        <v>35</v>
      </c>
      <c r="M75" s="24" t="s">
        <v>35</v>
      </c>
      <c r="N75" s="30" t="s">
        <v>375</v>
      </c>
      <c r="O75" s="24" t="s">
        <v>37</v>
      </c>
      <c r="P75" s="24" t="s">
        <v>362</v>
      </c>
      <c r="Q75" s="25" t="s">
        <v>470</v>
      </c>
      <c r="R75" s="36" t="s">
        <v>483</v>
      </c>
      <c r="S75" s="21" t="n">
        <f aca="false">Q75*0.5+R75*0.5</f>
        <v>71.56</v>
      </c>
      <c r="T75" s="36" t="s">
        <v>52</v>
      </c>
      <c r="U75" s="22" t="n">
        <f aca="false">S75+T75</f>
        <v>71.81</v>
      </c>
      <c r="V75" s="16" t="n">
        <v>15186037517</v>
      </c>
      <c r="W75" s="16"/>
    </row>
    <row r="76" s="23" customFormat="true" ht="21" hidden="false" customHeight="true" outlineLevel="0" collapsed="false">
      <c r="A76" s="16" t="n">
        <v>72</v>
      </c>
      <c r="B76" s="24" t="s">
        <v>484</v>
      </c>
      <c r="C76" s="25" t="s">
        <v>485</v>
      </c>
      <c r="D76" s="25" t="s">
        <v>486</v>
      </c>
      <c r="E76" s="25" t="s">
        <v>359</v>
      </c>
      <c r="F76" s="24" t="s">
        <v>29</v>
      </c>
      <c r="G76" s="24" t="s">
        <v>30</v>
      </c>
      <c r="H76" s="25" t="s">
        <v>487</v>
      </c>
      <c r="I76" s="25" t="s">
        <v>267</v>
      </c>
      <c r="J76" s="24" t="s">
        <v>488</v>
      </c>
      <c r="K76" s="24" t="s">
        <v>192</v>
      </c>
      <c r="L76" s="24" t="s">
        <v>192</v>
      </c>
      <c r="M76" s="24" t="s">
        <v>192</v>
      </c>
      <c r="N76" s="26"/>
      <c r="O76" s="24" t="s">
        <v>37</v>
      </c>
      <c r="P76" s="24" t="s">
        <v>362</v>
      </c>
      <c r="Q76" s="25" t="s">
        <v>432</v>
      </c>
      <c r="R76" s="36" t="s">
        <v>489</v>
      </c>
      <c r="S76" s="21" t="n">
        <f aca="false">Q76*0.5+R76*0.5</f>
        <v>71.74</v>
      </c>
      <c r="T76" s="36"/>
      <c r="U76" s="22" t="n">
        <f aca="false">S76+T76</f>
        <v>71.74</v>
      </c>
      <c r="V76" s="18" t="s">
        <v>490</v>
      </c>
      <c r="W76" s="18"/>
    </row>
    <row r="77" s="23" customFormat="true" ht="21" hidden="false" customHeight="true" outlineLevel="0" collapsed="false">
      <c r="A77" s="16" t="n">
        <v>73</v>
      </c>
      <c r="B77" s="24" t="s">
        <v>491</v>
      </c>
      <c r="C77" s="25" t="s">
        <v>492</v>
      </c>
      <c r="D77" s="25" t="s">
        <v>63</v>
      </c>
      <c r="E77" s="25" t="s">
        <v>266</v>
      </c>
      <c r="F77" s="24" t="s">
        <v>86</v>
      </c>
      <c r="G77" s="24" t="s">
        <v>30</v>
      </c>
      <c r="H77" s="25" t="s">
        <v>493</v>
      </c>
      <c r="I77" s="25" t="s">
        <v>494</v>
      </c>
      <c r="J77" s="24" t="s">
        <v>369</v>
      </c>
      <c r="K77" s="24" t="s">
        <v>35</v>
      </c>
      <c r="L77" s="24" t="s">
        <v>35</v>
      </c>
      <c r="M77" s="24" t="s">
        <v>34</v>
      </c>
      <c r="N77" s="30" t="s">
        <v>431</v>
      </c>
      <c r="O77" s="24" t="s">
        <v>37</v>
      </c>
      <c r="P77" s="24" t="s">
        <v>362</v>
      </c>
      <c r="Q77" s="25" t="s">
        <v>476</v>
      </c>
      <c r="R77" s="36" t="s">
        <v>495</v>
      </c>
      <c r="S77" s="21" t="n">
        <f aca="false">Q77*0.5+R77*0.5</f>
        <v>71.15</v>
      </c>
      <c r="T77" s="36" t="s">
        <v>52</v>
      </c>
      <c r="U77" s="22" t="n">
        <f aca="false">S77+T77</f>
        <v>71.4</v>
      </c>
      <c r="V77" s="16" t="n">
        <v>13885657607</v>
      </c>
      <c r="W77" s="16"/>
    </row>
    <row r="78" s="23" customFormat="true" ht="21" hidden="false" customHeight="true" outlineLevel="0" collapsed="false">
      <c r="A78" s="16" t="n">
        <v>74</v>
      </c>
      <c r="B78" s="24" t="s">
        <v>496</v>
      </c>
      <c r="C78" s="25" t="s">
        <v>497</v>
      </c>
      <c r="D78" s="25" t="s">
        <v>45</v>
      </c>
      <c r="E78" s="25" t="s">
        <v>266</v>
      </c>
      <c r="F78" s="24" t="s">
        <v>29</v>
      </c>
      <c r="G78" s="24" t="s">
        <v>30</v>
      </c>
      <c r="H78" s="25" t="s">
        <v>200</v>
      </c>
      <c r="I78" s="25" t="s">
        <v>267</v>
      </c>
      <c r="J78" s="24" t="s">
        <v>498</v>
      </c>
      <c r="K78" s="24" t="s">
        <v>35</v>
      </c>
      <c r="L78" s="24" t="s">
        <v>35</v>
      </c>
      <c r="M78" s="24" t="s">
        <v>35</v>
      </c>
      <c r="N78" s="30"/>
      <c r="O78" s="24" t="s">
        <v>37</v>
      </c>
      <c r="P78" s="24" t="s">
        <v>362</v>
      </c>
      <c r="Q78" s="25" t="s">
        <v>436</v>
      </c>
      <c r="R78" s="36" t="s">
        <v>499</v>
      </c>
      <c r="S78" s="21" t="n">
        <f aca="false">Q78*0.5+R78*0.5</f>
        <v>71.17</v>
      </c>
      <c r="T78" s="36"/>
      <c r="U78" s="22" t="n">
        <f aca="false">S78+T78</f>
        <v>71.17</v>
      </c>
      <c r="V78" s="16" t="n">
        <v>15286788150</v>
      </c>
      <c r="W78" s="16"/>
    </row>
    <row r="79" s="23" customFormat="true" ht="21" hidden="false" customHeight="true" outlineLevel="0" collapsed="false">
      <c r="A79" s="16" t="n">
        <v>75</v>
      </c>
      <c r="B79" s="24" t="s">
        <v>25</v>
      </c>
      <c r="C79" s="25" t="s">
        <v>500</v>
      </c>
      <c r="D79" s="25" t="s">
        <v>181</v>
      </c>
      <c r="E79" s="25" t="s">
        <v>266</v>
      </c>
      <c r="F79" s="24" t="s">
        <v>29</v>
      </c>
      <c r="G79" s="24" t="s">
        <v>30</v>
      </c>
      <c r="H79" s="25" t="s">
        <v>31</v>
      </c>
      <c r="I79" s="25" t="s">
        <v>95</v>
      </c>
      <c r="J79" s="24" t="s">
        <v>501</v>
      </c>
      <c r="K79" s="24" t="s">
        <v>35</v>
      </c>
      <c r="L79" s="24" t="s">
        <v>35</v>
      </c>
      <c r="M79" s="24" t="s">
        <v>35</v>
      </c>
      <c r="N79" s="30" t="s">
        <v>375</v>
      </c>
      <c r="O79" s="24" t="s">
        <v>37</v>
      </c>
      <c r="P79" s="24" t="s">
        <v>362</v>
      </c>
      <c r="Q79" s="25" t="s">
        <v>432</v>
      </c>
      <c r="R79" s="36" t="s">
        <v>502</v>
      </c>
      <c r="S79" s="21" t="n">
        <f aca="false">Q79*0.5+R79*0.5</f>
        <v>70.48</v>
      </c>
      <c r="T79" s="36" t="s">
        <v>52</v>
      </c>
      <c r="U79" s="22" t="n">
        <f aca="false">S79+T79</f>
        <v>70.73</v>
      </c>
      <c r="V79" s="18" t="s">
        <v>503</v>
      </c>
      <c r="W79" s="16"/>
    </row>
    <row r="80" s="23" customFormat="true" ht="21" hidden="false" customHeight="true" outlineLevel="0" collapsed="false">
      <c r="A80" s="16" t="n">
        <v>76</v>
      </c>
      <c r="B80" s="12" t="s">
        <v>504</v>
      </c>
      <c r="C80" s="30" t="s">
        <v>505</v>
      </c>
      <c r="D80" s="30" t="n">
        <v>7</v>
      </c>
      <c r="E80" s="26" t="n">
        <v>13</v>
      </c>
      <c r="F80" s="12" t="s">
        <v>86</v>
      </c>
      <c r="G80" s="42" t="s">
        <v>30</v>
      </c>
      <c r="H80" s="26" t="s">
        <v>506</v>
      </c>
      <c r="I80" s="26" t="s">
        <v>259</v>
      </c>
      <c r="J80" s="12" t="s">
        <v>507</v>
      </c>
      <c r="K80" s="12" t="s">
        <v>34</v>
      </c>
      <c r="L80" s="12" t="s">
        <v>192</v>
      </c>
      <c r="M80" s="12" t="s">
        <v>192</v>
      </c>
      <c r="N80" s="30" t="s">
        <v>508</v>
      </c>
      <c r="O80" s="12" t="s">
        <v>509</v>
      </c>
      <c r="P80" s="12" t="s">
        <v>362</v>
      </c>
      <c r="Q80" s="30" t="n">
        <v>63</v>
      </c>
      <c r="R80" s="43" t="s">
        <v>510</v>
      </c>
      <c r="S80" s="21" t="e">
        <f aca="false">Q80*0.5+R80*0.5</f>
        <v>#VALUE!</v>
      </c>
      <c r="T80" s="31" t="n">
        <v>0.5</v>
      </c>
      <c r="U80" s="22" t="e">
        <f aca="false">S80+T80</f>
        <v>#VALUE!</v>
      </c>
      <c r="V80" s="19" t="n">
        <v>13765613462</v>
      </c>
      <c r="W80" s="32"/>
    </row>
    <row r="81" s="23" customFormat="true" ht="21" hidden="false" customHeight="true" outlineLevel="0" collapsed="false">
      <c r="A81" s="16" t="n">
        <v>77</v>
      </c>
      <c r="B81" s="12" t="s">
        <v>511</v>
      </c>
      <c r="C81" s="30" t="s">
        <v>512</v>
      </c>
      <c r="D81" s="30" t="n">
        <v>5</v>
      </c>
      <c r="E81" s="30" t="n">
        <v>12</v>
      </c>
      <c r="F81" s="12" t="s">
        <v>86</v>
      </c>
      <c r="G81" s="12" t="s">
        <v>30</v>
      </c>
      <c r="H81" s="26" t="s">
        <v>513</v>
      </c>
      <c r="I81" s="26" t="s">
        <v>259</v>
      </c>
      <c r="J81" s="12" t="s">
        <v>514</v>
      </c>
      <c r="K81" s="12" t="s">
        <v>35</v>
      </c>
      <c r="L81" s="12" t="s">
        <v>35</v>
      </c>
      <c r="M81" s="12" t="s">
        <v>35</v>
      </c>
      <c r="N81" s="12" t="s">
        <v>515</v>
      </c>
      <c r="O81" s="12" t="s">
        <v>509</v>
      </c>
      <c r="P81" s="12" t="s">
        <v>362</v>
      </c>
      <c r="Q81" s="30" t="n">
        <v>71.5</v>
      </c>
      <c r="R81" s="31" t="n">
        <v>81</v>
      </c>
      <c r="S81" s="21" t="n">
        <f aca="false">Q81*0.5+R81*0.5</f>
        <v>76.25</v>
      </c>
      <c r="T81" s="31"/>
      <c r="U81" s="22" t="n">
        <f aca="false">S81+T81</f>
        <v>76.25</v>
      </c>
      <c r="V81" s="19" t="n">
        <v>15329168504</v>
      </c>
      <c r="W81" s="32"/>
    </row>
    <row r="82" s="23" customFormat="true" ht="21" hidden="false" customHeight="true" outlineLevel="0" collapsed="false">
      <c r="A82" s="16" t="n">
        <v>78</v>
      </c>
      <c r="B82" s="42" t="s">
        <v>516</v>
      </c>
      <c r="C82" s="30" t="s">
        <v>517</v>
      </c>
      <c r="D82" s="30" t="n">
        <v>16</v>
      </c>
      <c r="E82" s="26" t="n">
        <v>13</v>
      </c>
      <c r="F82" s="12" t="s">
        <v>86</v>
      </c>
      <c r="G82" s="42" t="s">
        <v>30</v>
      </c>
      <c r="H82" s="26" t="s">
        <v>518</v>
      </c>
      <c r="I82" s="26" t="s">
        <v>519</v>
      </c>
      <c r="J82" s="12" t="s">
        <v>520</v>
      </c>
      <c r="K82" s="12" t="s">
        <v>192</v>
      </c>
      <c r="L82" s="12" t="s">
        <v>34</v>
      </c>
      <c r="M82" s="12" t="s">
        <v>192</v>
      </c>
      <c r="N82" s="12" t="s">
        <v>515</v>
      </c>
      <c r="O82" s="12" t="s">
        <v>509</v>
      </c>
      <c r="P82" s="12" t="s">
        <v>362</v>
      </c>
      <c r="Q82" s="30" t="n">
        <v>70</v>
      </c>
      <c r="R82" s="31" t="n">
        <v>76.66</v>
      </c>
      <c r="S82" s="21" t="n">
        <f aca="false">Q82*0.5+R82*0.5</f>
        <v>73.33</v>
      </c>
      <c r="T82" s="31"/>
      <c r="U82" s="22" t="n">
        <f aca="false">S82+T82</f>
        <v>73.33</v>
      </c>
      <c r="V82" s="19" t="n">
        <v>13765619546</v>
      </c>
      <c r="W82" s="32"/>
    </row>
    <row r="83" s="23" customFormat="true" ht="21" hidden="false" customHeight="true" outlineLevel="0" collapsed="false">
      <c r="A83" s="16" t="n">
        <v>79</v>
      </c>
      <c r="B83" s="42" t="s">
        <v>521</v>
      </c>
      <c r="C83" s="30" t="s">
        <v>522</v>
      </c>
      <c r="D83" s="30" t="n">
        <v>19</v>
      </c>
      <c r="E83" s="26" t="n">
        <v>13</v>
      </c>
      <c r="F83" s="12" t="s">
        <v>29</v>
      </c>
      <c r="G83" s="12" t="s">
        <v>30</v>
      </c>
      <c r="H83" s="26" t="s">
        <v>523</v>
      </c>
      <c r="I83" s="26" t="s">
        <v>47</v>
      </c>
      <c r="J83" s="12" t="s">
        <v>520</v>
      </c>
      <c r="K83" s="12" t="s">
        <v>192</v>
      </c>
      <c r="L83" s="12" t="s">
        <v>192</v>
      </c>
      <c r="M83" s="12" t="s">
        <v>192</v>
      </c>
      <c r="N83" s="12" t="s">
        <v>515</v>
      </c>
      <c r="O83" s="12" t="s">
        <v>509</v>
      </c>
      <c r="P83" s="12" t="s">
        <v>362</v>
      </c>
      <c r="Q83" s="30" t="n">
        <v>67</v>
      </c>
      <c r="R83" s="31" t="n">
        <v>79.08</v>
      </c>
      <c r="S83" s="21" t="n">
        <f aca="false">Q83*0.5+R83*0.5</f>
        <v>73.04</v>
      </c>
      <c r="T83" s="31"/>
      <c r="U83" s="22" t="n">
        <f aca="false">S83+T83</f>
        <v>73.04</v>
      </c>
      <c r="V83" s="19" t="s">
        <v>524</v>
      </c>
      <c r="W83" s="32"/>
    </row>
    <row r="84" s="23" customFormat="true" ht="21" hidden="false" customHeight="true" outlineLevel="0" collapsed="false">
      <c r="A84" s="16" t="n">
        <v>80</v>
      </c>
      <c r="B84" s="42" t="s">
        <v>525</v>
      </c>
      <c r="C84" s="30" t="s">
        <v>526</v>
      </c>
      <c r="D84" s="30" t="n">
        <v>10</v>
      </c>
      <c r="E84" s="26" t="n">
        <v>13</v>
      </c>
      <c r="F84" s="12" t="s">
        <v>29</v>
      </c>
      <c r="G84" s="12" t="s">
        <v>30</v>
      </c>
      <c r="H84" s="26" t="s">
        <v>527</v>
      </c>
      <c r="I84" s="26" t="s">
        <v>47</v>
      </c>
      <c r="J84" s="12" t="s">
        <v>528</v>
      </c>
      <c r="K84" s="12" t="s">
        <v>192</v>
      </c>
      <c r="L84" s="12" t="s">
        <v>192</v>
      </c>
      <c r="M84" s="12" t="s">
        <v>192</v>
      </c>
      <c r="N84" s="12" t="s">
        <v>515</v>
      </c>
      <c r="O84" s="12" t="s">
        <v>509</v>
      </c>
      <c r="P84" s="12" t="s">
        <v>362</v>
      </c>
      <c r="Q84" s="30" t="n">
        <v>67</v>
      </c>
      <c r="R84" s="31" t="n">
        <v>79</v>
      </c>
      <c r="S84" s="21" t="n">
        <f aca="false">Q84*0.5+R84*0.5</f>
        <v>73</v>
      </c>
      <c r="T84" s="31"/>
      <c r="U84" s="22" t="n">
        <f aca="false">S84+T84</f>
        <v>73</v>
      </c>
      <c r="V84" s="19" t="n">
        <v>13195160258</v>
      </c>
      <c r="W84" s="32"/>
    </row>
    <row r="85" s="23" customFormat="true" ht="21" hidden="false" customHeight="true" outlineLevel="0" collapsed="false">
      <c r="A85" s="16" t="n">
        <v>81</v>
      </c>
      <c r="B85" s="12" t="s">
        <v>529</v>
      </c>
      <c r="C85" s="30" t="s">
        <v>530</v>
      </c>
      <c r="D85" s="30" t="n">
        <v>29</v>
      </c>
      <c r="E85" s="26" t="n">
        <v>12</v>
      </c>
      <c r="F85" s="42" t="s">
        <v>29</v>
      </c>
      <c r="G85" s="12" t="s">
        <v>30</v>
      </c>
      <c r="H85" s="26" t="s">
        <v>531</v>
      </c>
      <c r="I85" s="26" t="s">
        <v>319</v>
      </c>
      <c r="J85" s="12" t="s">
        <v>532</v>
      </c>
      <c r="K85" s="12" t="s">
        <v>192</v>
      </c>
      <c r="L85" s="12" t="s">
        <v>34</v>
      </c>
      <c r="M85" s="12" t="s">
        <v>34</v>
      </c>
      <c r="N85" s="12" t="s">
        <v>515</v>
      </c>
      <c r="O85" s="12" t="s">
        <v>509</v>
      </c>
      <c r="P85" s="12" t="s">
        <v>362</v>
      </c>
      <c r="Q85" s="30" t="n">
        <v>63</v>
      </c>
      <c r="R85" s="31" t="n">
        <v>81.24</v>
      </c>
      <c r="S85" s="21" t="n">
        <f aca="false">Q85*0.5+R85*0.5</f>
        <v>72.12</v>
      </c>
      <c r="T85" s="31"/>
      <c r="U85" s="22" t="n">
        <f aca="false">S85+T85</f>
        <v>72.12</v>
      </c>
      <c r="V85" s="19" t="n">
        <v>13595667208</v>
      </c>
      <c r="W85" s="32"/>
    </row>
    <row r="86" s="23" customFormat="true" ht="21" hidden="false" customHeight="true" outlineLevel="0" collapsed="false">
      <c r="A86" s="16" t="n">
        <v>82</v>
      </c>
      <c r="B86" s="12" t="s">
        <v>533</v>
      </c>
      <c r="C86" s="30" t="s">
        <v>534</v>
      </c>
      <c r="D86" s="30" t="n">
        <v>1</v>
      </c>
      <c r="E86" s="26" t="n">
        <v>13</v>
      </c>
      <c r="F86" s="42" t="s">
        <v>86</v>
      </c>
      <c r="G86" s="12" t="s">
        <v>30</v>
      </c>
      <c r="H86" s="26" t="s">
        <v>535</v>
      </c>
      <c r="I86" s="26" t="s">
        <v>190</v>
      </c>
      <c r="J86" s="12" t="s">
        <v>536</v>
      </c>
      <c r="K86" s="12" t="s">
        <v>34</v>
      </c>
      <c r="L86" s="12" t="s">
        <v>34</v>
      </c>
      <c r="M86" s="12" t="s">
        <v>192</v>
      </c>
      <c r="N86" s="12" t="s">
        <v>515</v>
      </c>
      <c r="O86" s="12" t="s">
        <v>509</v>
      </c>
      <c r="P86" s="12" t="s">
        <v>362</v>
      </c>
      <c r="Q86" s="30" t="n">
        <v>69</v>
      </c>
      <c r="R86" s="31" t="n">
        <v>74.98</v>
      </c>
      <c r="S86" s="21" t="n">
        <f aca="false">Q86*0.5+R86*0.5</f>
        <v>71.99</v>
      </c>
      <c r="T86" s="31"/>
      <c r="U86" s="22" t="n">
        <f aca="false">S86+T86</f>
        <v>71.99</v>
      </c>
      <c r="V86" s="19" t="n">
        <v>13595671667</v>
      </c>
      <c r="W86" s="32"/>
    </row>
    <row r="87" s="23" customFormat="true" ht="21" hidden="false" customHeight="true" outlineLevel="0" collapsed="false">
      <c r="A87" s="16" t="n">
        <v>83</v>
      </c>
      <c r="B87" s="12" t="s">
        <v>537</v>
      </c>
      <c r="C87" s="30" t="s">
        <v>538</v>
      </c>
      <c r="D87" s="30" t="n">
        <v>20</v>
      </c>
      <c r="E87" s="26" t="n">
        <v>13</v>
      </c>
      <c r="F87" s="42" t="s">
        <v>86</v>
      </c>
      <c r="G87" s="12" t="s">
        <v>30</v>
      </c>
      <c r="H87" s="26" t="s">
        <v>539</v>
      </c>
      <c r="I87" s="26" t="s">
        <v>259</v>
      </c>
      <c r="J87" s="12" t="s">
        <v>540</v>
      </c>
      <c r="K87" s="12" t="s">
        <v>192</v>
      </c>
      <c r="L87" s="12" t="s">
        <v>192</v>
      </c>
      <c r="M87" s="12" t="s">
        <v>192</v>
      </c>
      <c r="N87" s="30" t="s">
        <v>541</v>
      </c>
      <c r="O87" s="12" t="s">
        <v>509</v>
      </c>
      <c r="P87" s="12" t="s">
        <v>362</v>
      </c>
      <c r="Q87" s="30" t="n">
        <v>65</v>
      </c>
      <c r="R87" s="31" t="n">
        <v>77.14</v>
      </c>
      <c r="S87" s="21" t="n">
        <f aca="false">Q87*0.5+R87*0.5</f>
        <v>71.07</v>
      </c>
      <c r="T87" s="31" t="n">
        <v>0.5</v>
      </c>
      <c r="U87" s="22" t="n">
        <f aca="false">S87+T87</f>
        <v>71.57</v>
      </c>
      <c r="V87" s="19" t="s">
        <v>542</v>
      </c>
      <c r="W87" s="32"/>
    </row>
    <row r="88" s="23" customFormat="true" ht="21" hidden="false" customHeight="true" outlineLevel="0" collapsed="false">
      <c r="A88" s="16" t="n">
        <v>84</v>
      </c>
      <c r="B88" s="12" t="s">
        <v>543</v>
      </c>
      <c r="C88" s="30" t="s">
        <v>544</v>
      </c>
      <c r="D88" s="30" t="n">
        <v>13</v>
      </c>
      <c r="E88" s="26" t="n">
        <v>13</v>
      </c>
      <c r="F88" s="42" t="s">
        <v>29</v>
      </c>
      <c r="G88" s="12" t="s">
        <v>30</v>
      </c>
      <c r="H88" s="26" t="s">
        <v>545</v>
      </c>
      <c r="I88" s="26" t="s">
        <v>208</v>
      </c>
      <c r="J88" s="12" t="s">
        <v>532</v>
      </c>
      <c r="K88" s="12" t="s">
        <v>192</v>
      </c>
      <c r="L88" s="12" t="s">
        <v>192</v>
      </c>
      <c r="M88" s="12" t="s">
        <v>192</v>
      </c>
      <c r="N88" s="30" t="s">
        <v>541</v>
      </c>
      <c r="O88" s="12" t="s">
        <v>509</v>
      </c>
      <c r="P88" s="12" t="s">
        <v>362</v>
      </c>
      <c r="Q88" s="30" t="n">
        <v>65.5</v>
      </c>
      <c r="R88" s="31" t="n">
        <v>76.06</v>
      </c>
      <c r="S88" s="21" t="n">
        <f aca="false">Q88*0.5+R88*0.5</f>
        <v>70.78</v>
      </c>
      <c r="T88" s="31" t="n">
        <v>0.5</v>
      </c>
      <c r="U88" s="22" t="n">
        <f aca="false">S88+T88</f>
        <v>71.28</v>
      </c>
      <c r="V88" s="19" t="n">
        <v>13885695980</v>
      </c>
      <c r="W88" s="32"/>
    </row>
    <row r="89" s="23" customFormat="true" ht="21" hidden="false" customHeight="true" outlineLevel="0" collapsed="false">
      <c r="A89" s="16" t="n">
        <v>85</v>
      </c>
      <c r="B89" s="12" t="s">
        <v>546</v>
      </c>
      <c r="C89" s="30" t="s">
        <v>547</v>
      </c>
      <c r="D89" s="30" t="n">
        <v>11</v>
      </c>
      <c r="E89" s="30" t="n">
        <v>12</v>
      </c>
      <c r="F89" s="12" t="s">
        <v>29</v>
      </c>
      <c r="G89" s="12" t="s">
        <v>30</v>
      </c>
      <c r="H89" s="26" t="s">
        <v>548</v>
      </c>
      <c r="I89" s="26" t="s">
        <v>519</v>
      </c>
      <c r="J89" s="12" t="s">
        <v>549</v>
      </c>
      <c r="K89" s="12" t="s">
        <v>192</v>
      </c>
      <c r="L89" s="12" t="s">
        <v>192</v>
      </c>
      <c r="M89" s="12" t="s">
        <v>192</v>
      </c>
      <c r="N89" s="12" t="s">
        <v>515</v>
      </c>
      <c r="O89" s="12" t="s">
        <v>509</v>
      </c>
      <c r="P89" s="12" t="s">
        <v>362</v>
      </c>
      <c r="Q89" s="30" t="n">
        <v>63</v>
      </c>
      <c r="R89" s="31" t="n">
        <v>79.36</v>
      </c>
      <c r="S89" s="21" t="n">
        <f aca="false">Q89*0.5+R89*0.5</f>
        <v>71.18</v>
      </c>
      <c r="T89" s="31"/>
      <c r="U89" s="22" t="n">
        <f aca="false">S89+T89</f>
        <v>71.18</v>
      </c>
      <c r="V89" s="19" t="n">
        <v>13985854839</v>
      </c>
      <c r="W89" s="32"/>
    </row>
    <row r="90" s="23" customFormat="true" ht="21" hidden="false" customHeight="true" outlineLevel="0" collapsed="false">
      <c r="A90" s="16" t="n">
        <v>86</v>
      </c>
      <c r="B90" s="12" t="s">
        <v>550</v>
      </c>
      <c r="C90" s="30" t="s">
        <v>551</v>
      </c>
      <c r="D90" s="30" t="n">
        <v>25</v>
      </c>
      <c r="E90" s="26" t="n">
        <v>13</v>
      </c>
      <c r="F90" s="42" t="s">
        <v>86</v>
      </c>
      <c r="G90" s="12" t="s">
        <v>30</v>
      </c>
      <c r="H90" s="26" t="s">
        <v>552</v>
      </c>
      <c r="I90" s="26" t="s">
        <v>72</v>
      </c>
      <c r="J90" s="12" t="s">
        <v>532</v>
      </c>
      <c r="K90" s="12" t="s">
        <v>192</v>
      </c>
      <c r="L90" s="12" t="s">
        <v>34</v>
      </c>
      <c r="M90" s="12" t="s">
        <v>192</v>
      </c>
      <c r="N90" s="30" t="s">
        <v>553</v>
      </c>
      <c r="O90" s="12" t="s">
        <v>509</v>
      </c>
      <c r="P90" s="12" t="s">
        <v>362</v>
      </c>
      <c r="Q90" s="30" t="n">
        <v>62.5</v>
      </c>
      <c r="R90" s="31" t="n">
        <v>78.66</v>
      </c>
      <c r="S90" s="21" t="n">
        <f aca="false">Q90*0.5+R90*0.5</f>
        <v>70.58</v>
      </c>
      <c r="T90" s="31" t="n">
        <v>0.25</v>
      </c>
      <c r="U90" s="22" t="n">
        <f aca="false">S90+T90</f>
        <v>70.83</v>
      </c>
      <c r="V90" s="19" t="s">
        <v>554</v>
      </c>
      <c r="W90" s="32"/>
    </row>
    <row r="91" s="23" customFormat="true" ht="21" hidden="false" customHeight="true" outlineLevel="0" collapsed="false">
      <c r="A91" s="16" t="n">
        <v>87</v>
      </c>
      <c r="B91" s="12" t="s">
        <v>555</v>
      </c>
      <c r="C91" s="30" t="s">
        <v>556</v>
      </c>
      <c r="D91" s="30" t="n">
        <v>9</v>
      </c>
      <c r="E91" s="26" t="n">
        <v>13</v>
      </c>
      <c r="F91" s="42" t="s">
        <v>29</v>
      </c>
      <c r="G91" s="12" t="s">
        <v>30</v>
      </c>
      <c r="H91" s="26" t="s">
        <v>557</v>
      </c>
      <c r="I91" s="26" t="s">
        <v>47</v>
      </c>
      <c r="J91" s="12" t="s">
        <v>558</v>
      </c>
      <c r="K91" s="12" t="s">
        <v>192</v>
      </c>
      <c r="L91" s="12" t="s">
        <v>34</v>
      </c>
      <c r="M91" s="12" t="s">
        <v>192</v>
      </c>
      <c r="N91" s="30" t="s">
        <v>559</v>
      </c>
      <c r="O91" s="12" t="s">
        <v>509</v>
      </c>
      <c r="P91" s="12" t="s">
        <v>362</v>
      </c>
      <c r="Q91" s="30" t="n">
        <v>66</v>
      </c>
      <c r="R91" s="31" t="n">
        <v>74.52</v>
      </c>
      <c r="S91" s="21" t="n">
        <f aca="false">Q91*0.5+R91*0.5</f>
        <v>70.26</v>
      </c>
      <c r="T91" s="31" t="n">
        <v>0.5</v>
      </c>
      <c r="U91" s="22" t="n">
        <f aca="false">S91+T91</f>
        <v>70.76</v>
      </c>
      <c r="V91" s="19" t="n">
        <v>13668565899</v>
      </c>
      <c r="W91" s="32"/>
    </row>
    <row r="92" s="23" customFormat="true" ht="21" hidden="false" customHeight="true" outlineLevel="0" collapsed="false">
      <c r="A92" s="16" t="n">
        <v>88</v>
      </c>
      <c r="B92" s="12" t="s">
        <v>560</v>
      </c>
      <c r="C92" s="30" t="s">
        <v>561</v>
      </c>
      <c r="D92" s="30" t="n">
        <v>2</v>
      </c>
      <c r="E92" s="30" t="n">
        <v>12</v>
      </c>
      <c r="F92" s="12" t="s">
        <v>86</v>
      </c>
      <c r="G92" s="12" t="s">
        <v>30</v>
      </c>
      <c r="H92" s="26" t="s">
        <v>562</v>
      </c>
      <c r="I92" s="26" t="n">
        <v>1998.8</v>
      </c>
      <c r="J92" s="12" t="s">
        <v>563</v>
      </c>
      <c r="K92" s="12" t="s">
        <v>192</v>
      </c>
      <c r="L92" s="12" t="s">
        <v>192</v>
      </c>
      <c r="M92" s="12" t="s">
        <v>192</v>
      </c>
      <c r="N92" s="12" t="s">
        <v>564</v>
      </c>
      <c r="O92" s="12" t="s">
        <v>509</v>
      </c>
      <c r="P92" s="12" t="s">
        <v>362</v>
      </c>
      <c r="Q92" s="30" t="n">
        <v>65</v>
      </c>
      <c r="R92" s="31" t="n">
        <v>76.24</v>
      </c>
      <c r="S92" s="21" t="n">
        <f aca="false">Q92*0.5+R92*0.5</f>
        <v>70.62</v>
      </c>
      <c r="T92" s="31"/>
      <c r="U92" s="22" t="n">
        <f aca="false">S92+T92</f>
        <v>70.62</v>
      </c>
      <c r="V92" s="19" t="n">
        <v>15117739514</v>
      </c>
      <c r="W92" s="32"/>
    </row>
    <row r="93" s="23" customFormat="true" ht="21" hidden="false" customHeight="true" outlineLevel="0" collapsed="false">
      <c r="A93" s="16" t="n">
        <v>89</v>
      </c>
      <c r="B93" s="12" t="s">
        <v>565</v>
      </c>
      <c r="C93" s="30" t="s">
        <v>566</v>
      </c>
      <c r="D93" s="30" t="n">
        <v>26</v>
      </c>
      <c r="E93" s="26" t="n">
        <v>12</v>
      </c>
      <c r="F93" s="42" t="s">
        <v>86</v>
      </c>
      <c r="G93" s="12" t="s">
        <v>567</v>
      </c>
      <c r="H93" s="26" t="s">
        <v>568</v>
      </c>
      <c r="I93" s="26" t="s">
        <v>190</v>
      </c>
      <c r="J93" s="12" t="s">
        <v>536</v>
      </c>
      <c r="K93" s="12" t="s">
        <v>34</v>
      </c>
      <c r="L93" s="12" t="s">
        <v>34</v>
      </c>
      <c r="M93" s="12" t="s">
        <v>34</v>
      </c>
      <c r="N93" s="30" t="s">
        <v>569</v>
      </c>
      <c r="O93" s="12" t="s">
        <v>509</v>
      </c>
      <c r="P93" s="12" t="s">
        <v>362</v>
      </c>
      <c r="Q93" s="30" t="n">
        <v>62.5</v>
      </c>
      <c r="R93" s="31" t="n">
        <v>77.16</v>
      </c>
      <c r="S93" s="21" t="n">
        <f aca="false">Q93*0.5+R93*0.5</f>
        <v>69.83</v>
      </c>
      <c r="T93" s="31" t="n">
        <v>0.5</v>
      </c>
      <c r="U93" s="22" t="n">
        <f aca="false">S93+T93</f>
        <v>70.33</v>
      </c>
      <c r="V93" s="19" t="n">
        <v>18385995818</v>
      </c>
      <c r="W93" s="32"/>
    </row>
    <row r="94" s="23" customFormat="true" ht="21" hidden="false" customHeight="true" outlineLevel="0" collapsed="false">
      <c r="A94" s="16" t="n">
        <v>90</v>
      </c>
      <c r="B94" s="12" t="s">
        <v>570</v>
      </c>
      <c r="C94" s="30" t="s">
        <v>571</v>
      </c>
      <c r="D94" s="30" t="n">
        <v>3</v>
      </c>
      <c r="E94" s="26" t="n">
        <v>13</v>
      </c>
      <c r="F94" s="12" t="s">
        <v>86</v>
      </c>
      <c r="G94" s="42" t="s">
        <v>30</v>
      </c>
      <c r="H94" s="26" t="s">
        <v>572</v>
      </c>
      <c r="I94" s="26" t="s">
        <v>319</v>
      </c>
      <c r="J94" s="12" t="s">
        <v>536</v>
      </c>
      <c r="K94" s="12" t="s">
        <v>192</v>
      </c>
      <c r="L94" s="12" t="s">
        <v>192</v>
      </c>
      <c r="M94" s="12" t="s">
        <v>192</v>
      </c>
      <c r="N94" s="12" t="s">
        <v>515</v>
      </c>
      <c r="O94" s="12" t="s">
        <v>509</v>
      </c>
      <c r="P94" s="12" t="s">
        <v>362</v>
      </c>
      <c r="Q94" s="30" t="n">
        <v>62.6</v>
      </c>
      <c r="R94" s="31" t="n">
        <v>77.76</v>
      </c>
      <c r="S94" s="21" t="n">
        <f aca="false">Q94*0.5+R94*0.5</f>
        <v>70.18</v>
      </c>
      <c r="T94" s="31"/>
      <c r="U94" s="22" t="n">
        <f aca="false">S94+T94</f>
        <v>70.18</v>
      </c>
      <c r="V94" s="19" t="n">
        <v>18208564538</v>
      </c>
      <c r="W94" s="32"/>
    </row>
    <row r="95" s="23" customFormat="true" ht="21" hidden="false" customHeight="true" outlineLevel="0" collapsed="false">
      <c r="A95" s="16" t="n">
        <v>91</v>
      </c>
      <c r="B95" s="12" t="s">
        <v>573</v>
      </c>
      <c r="C95" s="30" t="s">
        <v>574</v>
      </c>
      <c r="D95" s="30" t="n">
        <v>18</v>
      </c>
      <c r="E95" s="26" t="n">
        <v>13</v>
      </c>
      <c r="F95" s="12" t="s">
        <v>86</v>
      </c>
      <c r="G95" s="42" t="s">
        <v>30</v>
      </c>
      <c r="H95" s="26" t="s">
        <v>575</v>
      </c>
      <c r="I95" s="26" t="s">
        <v>267</v>
      </c>
      <c r="J95" s="12" t="s">
        <v>576</v>
      </c>
      <c r="K95" s="12" t="s">
        <v>192</v>
      </c>
      <c r="L95" s="12" t="s">
        <v>34</v>
      </c>
      <c r="M95" s="12" t="s">
        <v>192</v>
      </c>
      <c r="N95" s="12" t="s">
        <v>515</v>
      </c>
      <c r="O95" s="12" t="s">
        <v>509</v>
      </c>
      <c r="P95" s="12" t="s">
        <v>362</v>
      </c>
      <c r="Q95" s="30" t="n">
        <v>66</v>
      </c>
      <c r="R95" s="31" t="n">
        <v>74.34</v>
      </c>
      <c r="S95" s="21" t="n">
        <f aca="false">Q95*0.5+R95*0.5</f>
        <v>70.17</v>
      </c>
      <c r="T95" s="31"/>
      <c r="U95" s="22" t="n">
        <f aca="false">S95+T95</f>
        <v>70.17</v>
      </c>
      <c r="V95" s="19" t="s">
        <v>577</v>
      </c>
      <c r="W95" s="32"/>
    </row>
    <row r="96" s="23" customFormat="true" ht="21" hidden="false" customHeight="true" outlineLevel="0" collapsed="false">
      <c r="A96" s="16" t="n">
        <v>92</v>
      </c>
      <c r="B96" s="12" t="s">
        <v>578</v>
      </c>
      <c r="C96" s="30" t="s">
        <v>579</v>
      </c>
      <c r="D96" s="30" t="n">
        <v>1</v>
      </c>
      <c r="E96" s="30" t="n">
        <v>12</v>
      </c>
      <c r="F96" s="12" t="s">
        <v>86</v>
      </c>
      <c r="G96" s="12" t="s">
        <v>30</v>
      </c>
      <c r="H96" s="26" t="s">
        <v>580</v>
      </c>
      <c r="I96" s="26" t="n">
        <v>1995.9</v>
      </c>
      <c r="J96" s="12" t="s">
        <v>540</v>
      </c>
      <c r="K96" s="44" t="s">
        <v>35</v>
      </c>
      <c r="L96" s="44" t="s">
        <v>35</v>
      </c>
      <c r="M96" s="44" t="s">
        <v>35</v>
      </c>
      <c r="N96" s="12" t="s">
        <v>515</v>
      </c>
      <c r="O96" s="12" t="s">
        <v>509</v>
      </c>
      <c r="P96" s="12" t="s">
        <v>362</v>
      </c>
      <c r="Q96" s="30" t="n">
        <v>64</v>
      </c>
      <c r="R96" s="31" t="n">
        <v>75.26</v>
      </c>
      <c r="S96" s="21" t="n">
        <f aca="false">Q96*0.5+R96*0.5</f>
        <v>69.63</v>
      </c>
      <c r="T96" s="31"/>
      <c r="U96" s="22" t="n">
        <f aca="false">S96+T96</f>
        <v>69.63</v>
      </c>
      <c r="V96" s="19" t="n">
        <v>13765615297</v>
      </c>
      <c r="W96" s="32"/>
    </row>
    <row r="97" s="23" customFormat="true" ht="21" hidden="false" customHeight="true" outlineLevel="0" collapsed="false">
      <c r="A97" s="16" t="n">
        <v>93</v>
      </c>
      <c r="B97" s="12" t="s">
        <v>581</v>
      </c>
      <c r="C97" s="30" t="s">
        <v>582</v>
      </c>
      <c r="D97" s="30" t="n">
        <v>18</v>
      </c>
      <c r="E97" s="30" t="n">
        <v>12</v>
      </c>
      <c r="F97" s="12" t="s">
        <v>29</v>
      </c>
      <c r="G97" s="12" t="s">
        <v>567</v>
      </c>
      <c r="H97" s="26" t="s">
        <v>583</v>
      </c>
      <c r="I97" s="26" t="s">
        <v>259</v>
      </c>
      <c r="J97" s="12" t="s">
        <v>528</v>
      </c>
      <c r="K97" s="12" t="s">
        <v>192</v>
      </c>
      <c r="L97" s="12" t="s">
        <v>192</v>
      </c>
      <c r="M97" s="12" t="s">
        <v>192</v>
      </c>
      <c r="N97" s="12" t="s">
        <v>515</v>
      </c>
      <c r="O97" s="12" t="s">
        <v>509</v>
      </c>
      <c r="P97" s="12" t="s">
        <v>362</v>
      </c>
      <c r="Q97" s="30" t="n">
        <v>62</v>
      </c>
      <c r="R97" s="31" t="n">
        <v>77.04</v>
      </c>
      <c r="S97" s="21" t="n">
        <f aca="false">Q97*0.5+R97*0.5</f>
        <v>69.52</v>
      </c>
      <c r="T97" s="31"/>
      <c r="U97" s="22" t="n">
        <f aca="false">S97+T97</f>
        <v>69.52</v>
      </c>
      <c r="V97" s="19" t="n">
        <v>13885604488</v>
      </c>
      <c r="W97" s="32"/>
    </row>
    <row r="98" s="23" customFormat="true" ht="21" hidden="false" customHeight="true" outlineLevel="0" collapsed="false">
      <c r="A98" s="16" t="n">
        <v>94</v>
      </c>
      <c r="B98" s="42" t="s">
        <v>584</v>
      </c>
      <c r="C98" s="30" t="s">
        <v>585</v>
      </c>
      <c r="D98" s="30" t="n">
        <v>30</v>
      </c>
      <c r="E98" s="26" t="n">
        <v>13</v>
      </c>
      <c r="F98" s="12" t="s">
        <v>29</v>
      </c>
      <c r="G98" s="12" t="s">
        <v>586</v>
      </c>
      <c r="H98" s="26" t="s">
        <v>446</v>
      </c>
      <c r="I98" s="26" t="s">
        <v>32</v>
      </c>
      <c r="J98" s="12" t="s">
        <v>563</v>
      </c>
      <c r="K98" s="12" t="s">
        <v>587</v>
      </c>
      <c r="L98" s="12" t="s">
        <v>192</v>
      </c>
      <c r="M98" s="12" t="s">
        <v>192</v>
      </c>
      <c r="N98" s="12" t="s">
        <v>515</v>
      </c>
      <c r="O98" s="12" t="s">
        <v>509</v>
      </c>
      <c r="P98" s="12" t="s">
        <v>362</v>
      </c>
      <c r="Q98" s="30" t="n">
        <v>63.5</v>
      </c>
      <c r="R98" s="31" t="n">
        <v>75.4</v>
      </c>
      <c r="S98" s="21" t="n">
        <f aca="false">Q98*0.5+R98*0.5</f>
        <v>69.45</v>
      </c>
      <c r="T98" s="31"/>
      <c r="U98" s="22" t="n">
        <f aca="false">S98+T98</f>
        <v>69.45</v>
      </c>
      <c r="V98" s="19" t="s">
        <v>588</v>
      </c>
      <c r="W98" s="32"/>
    </row>
    <row r="99" s="23" customFormat="true" ht="21" hidden="false" customHeight="true" outlineLevel="0" collapsed="false">
      <c r="A99" s="16" t="n">
        <v>95</v>
      </c>
      <c r="B99" s="12" t="s">
        <v>589</v>
      </c>
      <c r="C99" s="30" t="s">
        <v>590</v>
      </c>
      <c r="D99" s="30" t="n">
        <v>7</v>
      </c>
      <c r="E99" s="30" t="n">
        <v>12</v>
      </c>
      <c r="F99" s="12" t="s">
        <v>86</v>
      </c>
      <c r="G99" s="12" t="s">
        <v>30</v>
      </c>
      <c r="H99" s="26" t="s">
        <v>591</v>
      </c>
      <c r="I99" s="26" t="s">
        <v>319</v>
      </c>
      <c r="J99" s="12" t="s">
        <v>558</v>
      </c>
      <c r="K99" s="12" t="s">
        <v>35</v>
      </c>
      <c r="L99" s="12" t="s">
        <v>192</v>
      </c>
      <c r="M99" s="12" t="s">
        <v>192</v>
      </c>
      <c r="N99" s="30" t="s">
        <v>592</v>
      </c>
      <c r="O99" s="12" t="s">
        <v>509</v>
      </c>
      <c r="P99" s="12" t="s">
        <v>362</v>
      </c>
      <c r="Q99" s="30" t="n">
        <v>60.5</v>
      </c>
      <c r="R99" s="31" t="n">
        <v>76.9</v>
      </c>
      <c r="S99" s="21" t="n">
        <f aca="false">Q99*0.5+R99*0.5</f>
        <v>68.7</v>
      </c>
      <c r="T99" s="31" t="n">
        <v>0.5</v>
      </c>
      <c r="U99" s="22" t="n">
        <f aca="false">S99+T99</f>
        <v>69.2</v>
      </c>
      <c r="V99" s="19" t="n">
        <v>15286446433</v>
      </c>
      <c r="W99" s="32"/>
    </row>
    <row r="100" s="23" customFormat="true" ht="21" hidden="false" customHeight="true" outlineLevel="0" collapsed="false">
      <c r="A100" s="16" t="n">
        <v>96</v>
      </c>
      <c r="B100" s="12" t="s">
        <v>593</v>
      </c>
      <c r="C100" s="30" t="s">
        <v>594</v>
      </c>
      <c r="D100" s="30" t="n">
        <v>9</v>
      </c>
      <c r="E100" s="30" t="n">
        <v>12</v>
      </c>
      <c r="F100" s="12" t="s">
        <v>29</v>
      </c>
      <c r="G100" s="12" t="s">
        <v>30</v>
      </c>
      <c r="H100" s="26" t="n">
        <v>1977.02</v>
      </c>
      <c r="I100" s="26" t="s">
        <v>79</v>
      </c>
      <c r="J100" s="12" t="s">
        <v>595</v>
      </c>
      <c r="K100" s="12" t="s">
        <v>192</v>
      </c>
      <c r="L100" s="12" t="s">
        <v>192</v>
      </c>
      <c r="M100" s="12" t="s">
        <v>192</v>
      </c>
      <c r="N100" s="12" t="s">
        <v>515</v>
      </c>
      <c r="O100" s="12" t="s">
        <v>509</v>
      </c>
      <c r="P100" s="12" t="s">
        <v>362</v>
      </c>
      <c r="Q100" s="30" t="n">
        <v>62</v>
      </c>
      <c r="R100" s="31" t="n">
        <v>76.2</v>
      </c>
      <c r="S100" s="21" t="n">
        <f aca="false">Q100*0.5+R100*0.5</f>
        <v>69.1</v>
      </c>
      <c r="T100" s="31"/>
      <c r="U100" s="22" t="n">
        <f aca="false">S100+T100</f>
        <v>69.1</v>
      </c>
      <c r="V100" s="19" t="n">
        <v>13765627302</v>
      </c>
      <c r="W100" s="32"/>
    </row>
    <row r="101" s="23" customFormat="true" ht="21" hidden="false" customHeight="true" outlineLevel="0" collapsed="false">
      <c r="A101" s="16" t="n">
        <v>97</v>
      </c>
      <c r="B101" s="12" t="s">
        <v>596</v>
      </c>
      <c r="C101" s="30" t="s">
        <v>597</v>
      </c>
      <c r="D101" s="30" t="n">
        <v>5</v>
      </c>
      <c r="E101" s="26" t="n">
        <v>13</v>
      </c>
      <c r="F101" s="42" t="s">
        <v>86</v>
      </c>
      <c r="G101" s="12" t="s">
        <v>30</v>
      </c>
      <c r="H101" s="26" t="s">
        <v>598</v>
      </c>
      <c r="I101" s="26" t="s">
        <v>599</v>
      </c>
      <c r="J101" s="12" t="s">
        <v>514</v>
      </c>
      <c r="K101" s="12" t="s">
        <v>192</v>
      </c>
      <c r="L101" s="12" t="s">
        <v>192</v>
      </c>
      <c r="M101" s="12" t="s">
        <v>34</v>
      </c>
      <c r="N101" s="12" t="s">
        <v>515</v>
      </c>
      <c r="O101" s="12" t="s">
        <v>509</v>
      </c>
      <c r="P101" s="12" t="s">
        <v>362</v>
      </c>
      <c r="Q101" s="30" t="n">
        <v>59.5</v>
      </c>
      <c r="R101" s="31" t="n">
        <v>77.68</v>
      </c>
      <c r="S101" s="21" t="n">
        <f aca="false">Q101*0.5+R101*0.5</f>
        <v>68.59</v>
      </c>
      <c r="T101" s="31"/>
      <c r="U101" s="22" t="n">
        <f aca="false">S101+T101</f>
        <v>68.59</v>
      </c>
      <c r="V101" s="19" t="n">
        <v>13595609446</v>
      </c>
      <c r="W101" s="32"/>
    </row>
    <row r="102" s="23" customFormat="true" ht="21" hidden="false" customHeight="true" outlineLevel="0" collapsed="false">
      <c r="A102" s="16" t="n">
        <v>98</v>
      </c>
      <c r="B102" s="12" t="s">
        <v>600</v>
      </c>
      <c r="C102" s="30" t="s">
        <v>601</v>
      </c>
      <c r="D102" s="30" t="n">
        <v>10</v>
      </c>
      <c r="E102" s="30" t="n">
        <v>12</v>
      </c>
      <c r="F102" s="12" t="s">
        <v>86</v>
      </c>
      <c r="G102" s="12" t="s">
        <v>30</v>
      </c>
      <c r="H102" s="26" t="s">
        <v>602</v>
      </c>
      <c r="I102" s="26" t="n">
        <v>1998.8</v>
      </c>
      <c r="J102" s="12" t="s">
        <v>558</v>
      </c>
      <c r="K102" s="12" t="s">
        <v>34</v>
      </c>
      <c r="L102" s="12" t="s">
        <v>34</v>
      </c>
      <c r="M102" s="12" t="s">
        <v>192</v>
      </c>
      <c r="N102" s="12" t="s">
        <v>515</v>
      </c>
      <c r="O102" s="12" t="s">
        <v>509</v>
      </c>
      <c r="P102" s="12" t="s">
        <v>362</v>
      </c>
      <c r="Q102" s="30" t="n">
        <v>61</v>
      </c>
      <c r="R102" s="31" t="n">
        <v>73.62</v>
      </c>
      <c r="S102" s="21" t="n">
        <f aca="false">Q102*0.5+R102*0.5</f>
        <v>67.31</v>
      </c>
      <c r="T102" s="31"/>
      <c r="U102" s="22" t="n">
        <f aca="false">S102+T102</f>
        <v>67.31</v>
      </c>
      <c r="V102" s="19" t="n">
        <v>15185826905</v>
      </c>
      <c r="W102" s="32"/>
    </row>
    <row r="103" s="23" customFormat="true" ht="21" hidden="false" customHeight="true" outlineLevel="0" collapsed="false">
      <c r="A103" s="16" t="n">
        <v>99</v>
      </c>
      <c r="B103" s="12" t="s">
        <v>603</v>
      </c>
      <c r="C103" s="30" t="s">
        <v>604</v>
      </c>
      <c r="D103" s="30" t="n">
        <v>28</v>
      </c>
      <c r="E103" s="26" t="n">
        <v>12</v>
      </c>
      <c r="F103" s="12" t="s">
        <v>29</v>
      </c>
      <c r="G103" s="12" t="s">
        <v>30</v>
      </c>
      <c r="H103" s="26" t="s">
        <v>605</v>
      </c>
      <c r="I103" s="26" t="s">
        <v>319</v>
      </c>
      <c r="J103" s="12" t="s">
        <v>532</v>
      </c>
      <c r="K103" s="12" t="s">
        <v>192</v>
      </c>
      <c r="L103" s="12" t="s">
        <v>34</v>
      </c>
      <c r="M103" s="12" t="s">
        <v>192</v>
      </c>
      <c r="N103" s="12" t="s">
        <v>515</v>
      </c>
      <c r="O103" s="12" t="s">
        <v>509</v>
      </c>
      <c r="P103" s="12" t="s">
        <v>362</v>
      </c>
      <c r="Q103" s="30" t="n">
        <v>59</v>
      </c>
      <c r="R103" s="31" t="n">
        <v>75.02</v>
      </c>
      <c r="S103" s="21" t="n">
        <f aca="false">Q103*0.5+R103*0.5</f>
        <v>67.01</v>
      </c>
      <c r="T103" s="31"/>
      <c r="U103" s="22" t="n">
        <f aca="false">S103+T103</f>
        <v>67.01</v>
      </c>
      <c r="V103" s="19" t="n">
        <v>13595667246</v>
      </c>
      <c r="W103" s="32"/>
    </row>
    <row r="104" s="23" customFormat="true" ht="21" hidden="false" customHeight="true" outlineLevel="0" collapsed="false">
      <c r="A104" s="16" t="n">
        <v>100</v>
      </c>
      <c r="B104" s="12" t="s">
        <v>606</v>
      </c>
      <c r="C104" s="30" t="s">
        <v>607</v>
      </c>
      <c r="D104" s="30" t="n">
        <v>3</v>
      </c>
      <c r="E104" s="30" t="n">
        <v>12</v>
      </c>
      <c r="F104" s="12" t="s">
        <v>86</v>
      </c>
      <c r="G104" s="12" t="s">
        <v>30</v>
      </c>
      <c r="H104" s="26" t="s">
        <v>608</v>
      </c>
      <c r="I104" s="26" t="n">
        <v>1989.8</v>
      </c>
      <c r="J104" s="12" t="s">
        <v>609</v>
      </c>
      <c r="K104" s="12" t="s">
        <v>192</v>
      </c>
      <c r="L104" s="12" t="s">
        <v>192</v>
      </c>
      <c r="M104" s="12" t="s">
        <v>192</v>
      </c>
      <c r="N104" s="30" t="s">
        <v>610</v>
      </c>
      <c r="O104" s="12" t="s">
        <v>509</v>
      </c>
      <c r="P104" s="12" t="s">
        <v>362</v>
      </c>
      <c r="Q104" s="30" t="n">
        <v>58</v>
      </c>
      <c r="R104" s="31" t="n">
        <v>73.36</v>
      </c>
      <c r="S104" s="21" t="n">
        <f aca="false">Q104*0.5+R104*0.5</f>
        <v>65.68</v>
      </c>
      <c r="T104" s="31" t="n">
        <v>1</v>
      </c>
      <c r="U104" s="22" t="n">
        <f aca="false">S104+T104</f>
        <v>66.68</v>
      </c>
      <c r="V104" s="19" t="n">
        <v>13985865429</v>
      </c>
      <c r="W104" s="32"/>
    </row>
    <row r="105" s="23" customFormat="true" ht="21" hidden="false" customHeight="true" outlineLevel="0" collapsed="false">
      <c r="A105" s="16" t="n">
        <v>101</v>
      </c>
      <c r="B105" s="12" t="s">
        <v>611</v>
      </c>
      <c r="C105" s="30" t="s">
        <v>612</v>
      </c>
      <c r="D105" s="30" t="n">
        <v>21</v>
      </c>
      <c r="E105" s="30" t="n">
        <v>12</v>
      </c>
      <c r="F105" s="12" t="s">
        <v>86</v>
      </c>
      <c r="G105" s="12" t="s">
        <v>30</v>
      </c>
      <c r="H105" s="26" t="s">
        <v>613</v>
      </c>
      <c r="I105" s="26" t="s">
        <v>319</v>
      </c>
      <c r="J105" s="12" t="s">
        <v>507</v>
      </c>
      <c r="K105" s="12" t="s">
        <v>35</v>
      </c>
      <c r="L105" s="12" t="s">
        <v>35</v>
      </c>
      <c r="M105" s="12" t="s">
        <v>35</v>
      </c>
      <c r="N105" s="12" t="s">
        <v>515</v>
      </c>
      <c r="O105" s="12" t="s">
        <v>509</v>
      </c>
      <c r="P105" s="12" t="s">
        <v>362</v>
      </c>
      <c r="Q105" s="30" t="n">
        <v>58</v>
      </c>
      <c r="R105" s="31" t="n">
        <v>74.08</v>
      </c>
      <c r="S105" s="21" t="n">
        <f aca="false">Q105*0.5+R105*0.5</f>
        <v>66.04</v>
      </c>
      <c r="T105" s="31"/>
      <c r="U105" s="22" t="n">
        <f aca="false">S105+T105</f>
        <v>66.04</v>
      </c>
      <c r="V105" s="19" t="n">
        <v>13595647976</v>
      </c>
      <c r="W105" s="32"/>
    </row>
    <row r="106" s="23" customFormat="true" ht="21" hidden="false" customHeight="true" outlineLevel="0" collapsed="false">
      <c r="A106" s="16" t="n">
        <v>102</v>
      </c>
      <c r="B106" s="12" t="s">
        <v>614</v>
      </c>
      <c r="C106" s="30" t="s">
        <v>615</v>
      </c>
      <c r="D106" s="30" t="n">
        <v>17</v>
      </c>
      <c r="E106" s="30" t="n">
        <v>14</v>
      </c>
      <c r="F106" s="12" t="s">
        <v>86</v>
      </c>
      <c r="G106" s="12" t="s">
        <v>30</v>
      </c>
      <c r="H106" s="30" t="s">
        <v>616</v>
      </c>
      <c r="I106" s="26" t="s">
        <v>382</v>
      </c>
      <c r="J106" s="12" t="s">
        <v>617</v>
      </c>
      <c r="K106" s="12" t="s">
        <v>35</v>
      </c>
      <c r="L106" s="12" t="s">
        <v>35</v>
      </c>
      <c r="M106" s="12" t="s">
        <v>35</v>
      </c>
      <c r="N106" s="30" t="s">
        <v>618</v>
      </c>
      <c r="O106" s="12" t="s">
        <v>509</v>
      </c>
      <c r="P106" s="12" t="s">
        <v>38</v>
      </c>
      <c r="Q106" s="30" t="n">
        <v>83</v>
      </c>
      <c r="R106" s="31" t="n">
        <v>79.8</v>
      </c>
      <c r="S106" s="21" t="n">
        <f aca="false">Q106*0.5+R106*0.5</f>
        <v>81.4</v>
      </c>
      <c r="T106" s="31" t="n">
        <v>0.25</v>
      </c>
      <c r="U106" s="22" t="n">
        <f aca="false">S106+T106</f>
        <v>81.65</v>
      </c>
      <c r="V106" s="19" t="n">
        <v>13595623049</v>
      </c>
      <c r="W106" s="15"/>
    </row>
    <row r="107" s="23" customFormat="true" ht="21" hidden="false" customHeight="true" outlineLevel="0" collapsed="false">
      <c r="A107" s="16" t="n">
        <v>103</v>
      </c>
      <c r="B107" s="42" t="s">
        <v>619</v>
      </c>
      <c r="C107" s="30" t="s">
        <v>620</v>
      </c>
      <c r="D107" s="26" t="n">
        <v>16</v>
      </c>
      <c r="E107" s="26" t="n">
        <v>15</v>
      </c>
      <c r="F107" s="12" t="s">
        <v>29</v>
      </c>
      <c r="G107" s="42" t="s">
        <v>30</v>
      </c>
      <c r="H107" s="30" t="s">
        <v>621</v>
      </c>
      <c r="I107" s="26" t="s">
        <v>319</v>
      </c>
      <c r="J107" s="12" t="s">
        <v>622</v>
      </c>
      <c r="K107" s="12" t="s">
        <v>192</v>
      </c>
      <c r="L107" s="12" t="s">
        <v>192</v>
      </c>
      <c r="M107" s="12" t="s">
        <v>192</v>
      </c>
      <c r="N107" s="12" t="s">
        <v>515</v>
      </c>
      <c r="O107" s="12" t="s">
        <v>509</v>
      </c>
      <c r="P107" s="12" t="s">
        <v>38</v>
      </c>
      <c r="Q107" s="30" t="n">
        <v>81</v>
      </c>
      <c r="R107" s="31" t="n">
        <v>80.5</v>
      </c>
      <c r="S107" s="21" t="n">
        <f aca="false">Q107*0.5+R107*0.5</f>
        <v>80.75</v>
      </c>
      <c r="T107" s="31"/>
      <c r="U107" s="22" t="n">
        <f aca="false">S107+T107</f>
        <v>80.75</v>
      </c>
      <c r="V107" s="19" t="n">
        <v>13885669698</v>
      </c>
      <c r="W107" s="15"/>
    </row>
    <row r="108" s="23" customFormat="true" ht="21" hidden="false" customHeight="true" outlineLevel="0" collapsed="false">
      <c r="A108" s="16" t="n">
        <v>104</v>
      </c>
      <c r="B108" s="12" t="s">
        <v>623</v>
      </c>
      <c r="C108" s="30" t="s">
        <v>624</v>
      </c>
      <c r="D108" s="30" t="n">
        <v>7</v>
      </c>
      <c r="E108" s="30" t="n">
        <v>14</v>
      </c>
      <c r="F108" s="12" t="s">
        <v>29</v>
      </c>
      <c r="G108" s="12" t="s">
        <v>30</v>
      </c>
      <c r="H108" s="30" t="s">
        <v>625</v>
      </c>
      <c r="I108" s="26" t="s">
        <v>32</v>
      </c>
      <c r="J108" s="12" t="s">
        <v>507</v>
      </c>
      <c r="K108" s="12" t="s">
        <v>35</v>
      </c>
      <c r="L108" s="12" t="s">
        <v>35</v>
      </c>
      <c r="M108" s="12" t="s">
        <v>35</v>
      </c>
      <c r="N108" s="12" t="s">
        <v>515</v>
      </c>
      <c r="O108" s="12" t="s">
        <v>509</v>
      </c>
      <c r="P108" s="12" t="s">
        <v>38</v>
      </c>
      <c r="Q108" s="30" t="n">
        <v>79</v>
      </c>
      <c r="R108" s="31" t="n">
        <v>82.3</v>
      </c>
      <c r="S108" s="21" t="n">
        <f aca="false">Q108*0.5+R108*0.5</f>
        <v>80.65</v>
      </c>
      <c r="T108" s="31"/>
      <c r="U108" s="22" t="n">
        <f aca="false">S108+T108</f>
        <v>80.65</v>
      </c>
      <c r="V108" s="19" t="n">
        <v>13658561945</v>
      </c>
      <c r="W108" s="32"/>
    </row>
    <row r="109" s="23" customFormat="true" ht="21" hidden="false" customHeight="true" outlineLevel="0" collapsed="false">
      <c r="A109" s="16" t="n">
        <v>105</v>
      </c>
      <c r="B109" s="12" t="s">
        <v>626</v>
      </c>
      <c r="C109" s="30" t="s">
        <v>627</v>
      </c>
      <c r="D109" s="30" t="n">
        <v>24</v>
      </c>
      <c r="E109" s="30" t="n">
        <v>14</v>
      </c>
      <c r="F109" s="12" t="s">
        <v>29</v>
      </c>
      <c r="G109" s="12" t="s">
        <v>586</v>
      </c>
      <c r="H109" s="30" t="s">
        <v>628</v>
      </c>
      <c r="I109" s="26" t="s">
        <v>629</v>
      </c>
      <c r="J109" s="12" t="s">
        <v>617</v>
      </c>
      <c r="K109" s="12" t="s">
        <v>192</v>
      </c>
      <c r="L109" s="12" t="s">
        <v>192</v>
      </c>
      <c r="M109" s="12" t="s">
        <v>34</v>
      </c>
      <c r="N109" s="12" t="s">
        <v>515</v>
      </c>
      <c r="O109" s="12" t="s">
        <v>509</v>
      </c>
      <c r="P109" s="12" t="s">
        <v>38</v>
      </c>
      <c r="Q109" s="30" t="n">
        <v>79</v>
      </c>
      <c r="R109" s="31" t="n">
        <v>81.8</v>
      </c>
      <c r="S109" s="21" t="n">
        <f aca="false">Q109*0.5+R109*0.5</f>
        <v>80.4</v>
      </c>
      <c r="T109" s="31"/>
      <c r="U109" s="22" t="n">
        <f aca="false">S109+T109</f>
        <v>80.4</v>
      </c>
      <c r="V109" s="19" t="n">
        <v>15186026539</v>
      </c>
      <c r="W109" s="32"/>
    </row>
    <row r="110" s="23" customFormat="true" ht="21" hidden="false" customHeight="true" outlineLevel="0" collapsed="false">
      <c r="A110" s="16" t="n">
        <v>106</v>
      </c>
      <c r="B110" s="12" t="s">
        <v>630</v>
      </c>
      <c r="C110" s="30" t="s">
        <v>631</v>
      </c>
      <c r="D110" s="30" t="n">
        <v>18</v>
      </c>
      <c r="E110" s="30" t="n">
        <v>14</v>
      </c>
      <c r="F110" s="12" t="s">
        <v>29</v>
      </c>
      <c r="G110" s="12" t="s">
        <v>30</v>
      </c>
      <c r="H110" s="30" t="s">
        <v>632</v>
      </c>
      <c r="I110" s="26" t="s">
        <v>633</v>
      </c>
      <c r="J110" s="12" t="s">
        <v>532</v>
      </c>
      <c r="K110" s="12" t="s">
        <v>192</v>
      </c>
      <c r="L110" s="12" t="s">
        <v>192</v>
      </c>
      <c r="M110" s="12" t="s">
        <v>34</v>
      </c>
      <c r="N110" s="12" t="s">
        <v>515</v>
      </c>
      <c r="O110" s="12" t="s">
        <v>509</v>
      </c>
      <c r="P110" s="12" t="s">
        <v>38</v>
      </c>
      <c r="Q110" s="30" t="n">
        <v>79</v>
      </c>
      <c r="R110" s="31" t="n">
        <v>79.7</v>
      </c>
      <c r="S110" s="21" t="n">
        <f aca="false">Q110*0.5+R110*0.5</f>
        <v>79.35</v>
      </c>
      <c r="T110" s="31"/>
      <c r="U110" s="22" t="n">
        <f aca="false">S110+T110</f>
        <v>79.35</v>
      </c>
      <c r="V110" s="19" t="n">
        <v>13765696862</v>
      </c>
      <c r="W110" s="15"/>
    </row>
    <row r="111" s="23" customFormat="true" ht="21" hidden="false" customHeight="true" outlineLevel="0" collapsed="false">
      <c r="A111" s="16" t="n">
        <v>107</v>
      </c>
      <c r="B111" s="12" t="s">
        <v>634</v>
      </c>
      <c r="C111" s="30" t="s">
        <v>635</v>
      </c>
      <c r="D111" s="30" t="n">
        <v>1</v>
      </c>
      <c r="E111" s="30" t="n">
        <v>14</v>
      </c>
      <c r="F111" s="12" t="s">
        <v>29</v>
      </c>
      <c r="G111" s="12" t="s">
        <v>30</v>
      </c>
      <c r="H111" s="30" t="s">
        <v>636</v>
      </c>
      <c r="I111" s="26" t="s">
        <v>319</v>
      </c>
      <c r="J111" s="12" t="s">
        <v>563</v>
      </c>
      <c r="K111" s="12" t="s">
        <v>192</v>
      </c>
      <c r="L111" s="12" t="s">
        <v>192</v>
      </c>
      <c r="M111" s="12" t="s">
        <v>192</v>
      </c>
      <c r="N111" s="12" t="s">
        <v>515</v>
      </c>
      <c r="O111" s="12" t="s">
        <v>509</v>
      </c>
      <c r="P111" s="12" t="s">
        <v>38</v>
      </c>
      <c r="Q111" s="30" t="n">
        <v>75</v>
      </c>
      <c r="R111" s="31" t="n">
        <v>83.3</v>
      </c>
      <c r="S111" s="21" t="n">
        <f aca="false">Q111*0.5+R111*0.5</f>
        <v>79.15</v>
      </c>
      <c r="T111" s="31"/>
      <c r="U111" s="22" t="n">
        <f aca="false">S111+T111</f>
        <v>79.15</v>
      </c>
      <c r="V111" s="19" t="n">
        <v>13638106448</v>
      </c>
      <c r="W111" s="32"/>
    </row>
    <row r="112" s="23" customFormat="true" ht="21" hidden="false" customHeight="true" outlineLevel="0" collapsed="false">
      <c r="A112" s="16" t="n">
        <v>108</v>
      </c>
      <c r="B112" s="12" t="s">
        <v>637</v>
      </c>
      <c r="C112" s="30" t="s">
        <v>638</v>
      </c>
      <c r="D112" s="30" t="n">
        <v>19</v>
      </c>
      <c r="E112" s="30" t="n">
        <v>14</v>
      </c>
      <c r="F112" s="12" t="s">
        <v>29</v>
      </c>
      <c r="G112" s="12" t="s">
        <v>30</v>
      </c>
      <c r="H112" s="30" t="s">
        <v>639</v>
      </c>
      <c r="I112" s="26" t="s">
        <v>640</v>
      </c>
      <c r="J112" s="12" t="s">
        <v>514</v>
      </c>
      <c r="K112" s="12" t="s">
        <v>34</v>
      </c>
      <c r="L112" s="12" t="s">
        <v>35</v>
      </c>
      <c r="M112" s="12" t="s">
        <v>35</v>
      </c>
      <c r="N112" s="30" t="s">
        <v>641</v>
      </c>
      <c r="O112" s="12" t="s">
        <v>509</v>
      </c>
      <c r="P112" s="12" t="s">
        <v>38</v>
      </c>
      <c r="Q112" s="30" t="n">
        <v>74</v>
      </c>
      <c r="R112" s="31" t="n">
        <v>80.5</v>
      </c>
      <c r="S112" s="21" t="n">
        <f aca="false">Q112*0.5+R112*0.5</f>
        <v>77.25</v>
      </c>
      <c r="T112" s="31" t="n">
        <v>0.25</v>
      </c>
      <c r="U112" s="22" t="n">
        <f aca="false">S112+T112</f>
        <v>77.5</v>
      </c>
      <c r="V112" s="19" t="n">
        <v>13984468270</v>
      </c>
      <c r="W112" s="15"/>
    </row>
    <row r="113" s="23" customFormat="true" ht="21" hidden="false" customHeight="true" outlineLevel="0" collapsed="false">
      <c r="A113" s="16" t="n">
        <v>109</v>
      </c>
      <c r="B113" s="12" t="s">
        <v>642</v>
      </c>
      <c r="C113" s="30" t="s">
        <v>643</v>
      </c>
      <c r="D113" s="30" t="n">
        <v>26</v>
      </c>
      <c r="E113" s="30" t="n">
        <v>14</v>
      </c>
      <c r="F113" s="42" t="s">
        <v>29</v>
      </c>
      <c r="G113" s="12" t="s">
        <v>567</v>
      </c>
      <c r="H113" s="45" t="s">
        <v>644</v>
      </c>
      <c r="I113" s="26" t="s">
        <v>114</v>
      </c>
      <c r="J113" s="12" t="s">
        <v>536</v>
      </c>
      <c r="K113" s="12" t="s">
        <v>192</v>
      </c>
      <c r="L113" s="12" t="s">
        <v>192</v>
      </c>
      <c r="M113" s="12" t="s">
        <v>192</v>
      </c>
      <c r="N113" s="30" t="s">
        <v>508</v>
      </c>
      <c r="O113" s="12" t="s">
        <v>509</v>
      </c>
      <c r="P113" s="12" t="s">
        <v>38</v>
      </c>
      <c r="Q113" s="30" t="n">
        <v>71</v>
      </c>
      <c r="R113" s="31" t="n">
        <v>81.8</v>
      </c>
      <c r="S113" s="21" t="n">
        <f aca="false">Q113*0.5+R113*0.5</f>
        <v>76.4</v>
      </c>
      <c r="T113" s="31" t="n">
        <v>0.5</v>
      </c>
      <c r="U113" s="22" t="n">
        <f aca="false">S113+T113</f>
        <v>76.9</v>
      </c>
      <c r="V113" s="19" t="n">
        <v>18685670486</v>
      </c>
      <c r="W113" s="15"/>
    </row>
    <row r="114" s="23" customFormat="true" ht="21" hidden="false" customHeight="true" outlineLevel="0" collapsed="false">
      <c r="A114" s="16" t="n">
        <v>110</v>
      </c>
      <c r="B114" s="12" t="s">
        <v>645</v>
      </c>
      <c r="C114" s="30" t="s">
        <v>646</v>
      </c>
      <c r="D114" s="26" t="n">
        <v>9</v>
      </c>
      <c r="E114" s="26" t="n">
        <v>15</v>
      </c>
      <c r="F114" s="42" t="s">
        <v>86</v>
      </c>
      <c r="G114" s="12" t="s">
        <v>30</v>
      </c>
      <c r="H114" s="45" t="s">
        <v>647</v>
      </c>
      <c r="I114" s="26" t="s">
        <v>640</v>
      </c>
      <c r="J114" s="12" t="s">
        <v>558</v>
      </c>
      <c r="K114" s="12" t="s">
        <v>192</v>
      </c>
      <c r="L114" s="12" t="s">
        <v>192</v>
      </c>
      <c r="M114" s="12" t="s">
        <v>192</v>
      </c>
      <c r="N114" s="30" t="s">
        <v>648</v>
      </c>
      <c r="O114" s="12" t="s">
        <v>509</v>
      </c>
      <c r="P114" s="12" t="s">
        <v>38</v>
      </c>
      <c r="Q114" s="30" t="n">
        <v>71</v>
      </c>
      <c r="R114" s="31" t="n">
        <v>80.86</v>
      </c>
      <c r="S114" s="21" t="n">
        <f aca="false">Q114*0.5+R114*0.5</f>
        <v>75.93</v>
      </c>
      <c r="T114" s="31" t="n">
        <v>0.5</v>
      </c>
      <c r="U114" s="22" t="n">
        <f aca="false">S114+T114</f>
        <v>76.43</v>
      </c>
      <c r="V114" s="19" t="n">
        <v>13595654598</v>
      </c>
      <c r="W114" s="15"/>
    </row>
    <row r="115" s="23" customFormat="true" ht="21" hidden="false" customHeight="true" outlineLevel="0" collapsed="false">
      <c r="A115" s="16" t="n">
        <v>111</v>
      </c>
      <c r="B115" s="12" t="s">
        <v>649</v>
      </c>
      <c r="C115" s="30" t="s">
        <v>650</v>
      </c>
      <c r="D115" s="30" t="n">
        <v>3</v>
      </c>
      <c r="E115" s="30" t="n">
        <v>14</v>
      </c>
      <c r="F115" s="12" t="s">
        <v>86</v>
      </c>
      <c r="G115" s="12" t="s">
        <v>30</v>
      </c>
      <c r="H115" s="30" t="s">
        <v>651</v>
      </c>
      <c r="I115" s="26" t="s">
        <v>319</v>
      </c>
      <c r="J115" s="12" t="s">
        <v>622</v>
      </c>
      <c r="K115" s="12" t="s">
        <v>34</v>
      </c>
      <c r="L115" s="12" t="s">
        <v>34</v>
      </c>
      <c r="M115" s="12" t="s">
        <v>34</v>
      </c>
      <c r="N115" s="30" t="s">
        <v>652</v>
      </c>
      <c r="O115" s="12" t="s">
        <v>509</v>
      </c>
      <c r="P115" s="12" t="s">
        <v>38</v>
      </c>
      <c r="Q115" s="30" t="n">
        <v>70</v>
      </c>
      <c r="R115" s="31" t="n">
        <v>81.1</v>
      </c>
      <c r="S115" s="21" t="n">
        <f aca="false">Q115*0.5+R115*0.5</f>
        <v>75.55</v>
      </c>
      <c r="T115" s="31" t="n">
        <v>0.5</v>
      </c>
      <c r="U115" s="22" t="n">
        <f aca="false">S115+T115</f>
        <v>76.05</v>
      </c>
      <c r="V115" s="19" t="n">
        <v>15885779509</v>
      </c>
      <c r="W115" s="32"/>
    </row>
    <row r="116" s="23" customFormat="true" ht="21" hidden="false" customHeight="true" outlineLevel="0" collapsed="false">
      <c r="A116" s="16" t="n">
        <v>112</v>
      </c>
      <c r="B116" s="12" t="s">
        <v>653</v>
      </c>
      <c r="C116" s="30" t="s">
        <v>654</v>
      </c>
      <c r="D116" s="26" t="n">
        <v>13</v>
      </c>
      <c r="E116" s="26" t="n">
        <v>15</v>
      </c>
      <c r="F116" s="42" t="s">
        <v>86</v>
      </c>
      <c r="G116" s="12" t="s">
        <v>30</v>
      </c>
      <c r="H116" s="30" t="s">
        <v>655</v>
      </c>
      <c r="I116" s="26" t="s">
        <v>79</v>
      </c>
      <c r="J116" s="12" t="s">
        <v>563</v>
      </c>
      <c r="K116" s="12" t="s">
        <v>192</v>
      </c>
      <c r="L116" s="12" t="s">
        <v>192</v>
      </c>
      <c r="M116" s="12" t="s">
        <v>192</v>
      </c>
      <c r="N116" s="30" t="s">
        <v>656</v>
      </c>
      <c r="O116" s="12" t="s">
        <v>509</v>
      </c>
      <c r="P116" s="12" t="s">
        <v>38</v>
      </c>
      <c r="Q116" s="30" t="n">
        <v>69</v>
      </c>
      <c r="R116" s="31" t="n">
        <v>81.5</v>
      </c>
      <c r="S116" s="21" t="n">
        <f aca="false">Q116*0.5+R116*0.5</f>
        <v>75.25</v>
      </c>
      <c r="T116" s="31" t="n">
        <v>0.5</v>
      </c>
      <c r="U116" s="22" t="n">
        <f aca="false">S116+T116</f>
        <v>75.75</v>
      </c>
      <c r="V116" s="19" t="n">
        <v>13885675833</v>
      </c>
      <c r="W116" s="15"/>
    </row>
    <row r="117" s="23" customFormat="true" ht="21" hidden="false" customHeight="true" outlineLevel="0" collapsed="false">
      <c r="A117" s="16" t="n">
        <v>113</v>
      </c>
      <c r="B117" s="42" t="s">
        <v>657</v>
      </c>
      <c r="C117" s="30" t="s">
        <v>658</v>
      </c>
      <c r="D117" s="26" t="n">
        <v>20</v>
      </c>
      <c r="E117" s="26" t="n">
        <v>15</v>
      </c>
      <c r="F117" s="12" t="s">
        <v>86</v>
      </c>
      <c r="G117" s="12" t="s">
        <v>30</v>
      </c>
      <c r="H117" s="30" t="s">
        <v>659</v>
      </c>
      <c r="I117" s="26" t="s">
        <v>633</v>
      </c>
      <c r="J117" s="12" t="s">
        <v>595</v>
      </c>
      <c r="K117" s="12" t="s">
        <v>192</v>
      </c>
      <c r="L117" s="12" t="s">
        <v>192</v>
      </c>
      <c r="M117" s="12" t="s">
        <v>192</v>
      </c>
      <c r="N117" s="12" t="s">
        <v>515</v>
      </c>
      <c r="O117" s="12" t="s">
        <v>509</v>
      </c>
      <c r="P117" s="12" t="s">
        <v>38</v>
      </c>
      <c r="Q117" s="30" t="n">
        <v>70</v>
      </c>
      <c r="R117" s="31" t="n">
        <v>79</v>
      </c>
      <c r="S117" s="21" t="n">
        <f aca="false">Q117*0.5+R117*0.5</f>
        <v>74.5</v>
      </c>
      <c r="T117" s="31"/>
      <c r="U117" s="22" t="n">
        <f aca="false">S117+T117</f>
        <v>74.5</v>
      </c>
      <c r="V117" s="19" t="s">
        <v>660</v>
      </c>
      <c r="W117" s="15"/>
    </row>
    <row r="118" s="23" customFormat="true" ht="21" hidden="false" customHeight="true" outlineLevel="0" collapsed="false">
      <c r="A118" s="16" t="n">
        <v>114</v>
      </c>
      <c r="B118" s="12" t="s">
        <v>661</v>
      </c>
      <c r="C118" s="30" t="s">
        <v>662</v>
      </c>
      <c r="D118" s="26" t="n">
        <v>24</v>
      </c>
      <c r="E118" s="26" t="n">
        <v>15</v>
      </c>
      <c r="F118" s="12" t="s">
        <v>86</v>
      </c>
      <c r="G118" s="12" t="s">
        <v>30</v>
      </c>
      <c r="H118" s="30" t="s">
        <v>663</v>
      </c>
      <c r="I118" s="26" t="n">
        <v>2001.8</v>
      </c>
      <c r="J118" s="12" t="s">
        <v>563</v>
      </c>
      <c r="K118" s="44" t="s">
        <v>192</v>
      </c>
      <c r="L118" s="44" t="s">
        <v>192</v>
      </c>
      <c r="M118" s="44" t="s">
        <v>192</v>
      </c>
      <c r="N118" s="12" t="s">
        <v>515</v>
      </c>
      <c r="O118" s="12" t="s">
        <v>509</v>
      </c>
      <c r="P118" s="12" t="s">
        <v>664</v>
      </c>
      <c r="Q118" s="30" t="n">
        <v>77</v>
      </c>
      <c r="R118" s="31" t="n">
        <v>81.32</v>
      </c>
      <c r="S118" s="21" t="n">
        <f aca="false">Q118*0.5+R118*0.5</f>
        <v>79.16</v>
      </c>
      <c r="T118" s="31"/>
      <c r="U118" s="22" t="n">
        <f aca="false">S118+T118</f>
        <v>79.16</v>
      </c>
      <c r="V118" s="15" t="n">
        <v>13985866286</v>
      </c>
      <c r="W118" s="32"/>
    </row>
    <row r="119" s="23" customFormat="true" ht="21" hidden="false" customHeight="true" outlineLevel="0" collapsed="false">
      <c r="A119" s="16" t="n">
        <v>115</v>
      </c>
      <c r="B119" s="12" t="s">
        <v>665</v>
      </c>
      <c r="C119" s="30" t="s">
        <v>666</v>
      </c>
      <c r="D119" s="26" t="n">
        <v>23</v>
      </c>
      <c r="E119" s="26" t="n">
        <v>15</v>
      </c>
      <c r="F119" s="12" t="s">
        <v>86</v>
      </c>
      <c r="G119" s="12" t="s">
        <v>117</v>
      </c>
      <c r="H119" s="30" t="s">
        <v>667</v>
      </c>
      <c r="I119" s="26" t="n">
        <v>2004.11</v>
      </c>
      <c r="J119" s="12" t="s">
        <v>558</v>
      </c>
      <c r="K119" s="12" t="s">
        <v>192</v>
      </c>
      <c r="L119" s="12" t="s">
        <v>192</v>
      </c>
      <c r="M119" s="12" t="s">
        <v>192</v>
      </c>
      <c r="N119" s="12" t="s">
        <v>515</v>
      </c>
      <c r="O119" s="12" t="s">
        <v>509</v>
      </c>
      <c r="P119" s="12" t="s">
        <v>664</v>
      </c>
      <c r="Q119" s="30" t="n">
        <v>80</v>
      </c>
      <c r="R119" s="31" t="n">
        <v>76.82</v>
      </c>
      <c r="S119" s="21" t="n">
        <f aca="false">Q119*0.5+R119*0.5</f>
        <v>78.41</v>
      </c>
      <c r="T119" s="31"/>
      <c r="U119" s="22" t="n">
        <f aca="false">S119+T119</f>
        <v>78.41</v>
      </c>
      <c r="V119" s="15" t="n">
        <v>13595688953</v>
      </c>
      <c r="W119" s="32"/>
    </row>
    <row r="120" s="23" customFormat="true" ht="21" hidden="false" customHeight="true" outlineLevel="0" collapsed="false">
      <c r="A120" s="16" t="n">
        <v>116</v>
      </c>
      <c r="B120" s="12" t="s">
        <v>668</v>
      </c>
      <c r="C120" s="30" t="s">
        <v>669</v>
      </c>
      <c r="D120" s="26" t="n">
        <v>2</v>
      </c>
      <c r="E120" s="26" t="s">
        <v>206</v>
      </c>
      <c r="F120" s="12" t="s">
        <v>86</v>
      </c>
      <c r="G120" s="12" t="s">
        <v>30</v>
      </c>
      <c r="H120" s="30" t="s">
        <v>670</v>
      </c>
      <c r="I120" s="26" t="n">
        <v>1997.8</v>
      </c>
      <c r="J120" s="12" t="s">
        <v>595</v>
      </c>
      <c r="K120" s="44" t="s">
        <v>192</v>
      </c>
      <c r="L120" s="44" t="s">
        <v>192</v>
      </c>
      <c r="M120" s="44" t="s">
        <v>192</v>
      </c>
      <c r="N120" s="12" t="s">
        <v>515</v>
      </c>
      <c r="O120" s="12" t="s">
        <v>509</v>
      </c>
      <c r="P120" s="12" t="s">
        <v>169</v>
      </c>
      <c r="Q120" s="30" t="n">
        <v>74</v>
      </c>
      <c r="R120" s="31" t="n">
        <v>87.2</v>
      </c>
      <c r="S120" s="21" t="n">
        <f aca="false">Q120*0.5+R120*0.5</f>
        <v>80.6</v>
      </c>
      <c r="T120" s="31"/>
      <c r="U120" s="22" t="n">
        <f aca="false">S120+T120</f>
        <v>80.6</v>
      </c>
      <c r="V120" s="19" t="n">
        <v>15185851218</v>
      </c>
      <c r="W120" s="32"/>
    </row>
    <row r="121" s="23" customFormat="true" ht="21" hidden="false" customHeight="true" outlineLevel="0" collapsed="false">
      <c r="A121" s="16" t="n">
        <v>117</v>
      </c>
      <c r="B121" s="12" t="s">
        <v>671</v>
      </c>
      <c r="C121" s="30" t="s">
        <v>672</v>
      </c>
      <c r="D121" s="26" t="n">
        <v>27</v>
      </c>
      <c r="E121" s="26" t="s">
        <v>206</v>
      </c>
      <c r="F121" s="42" t="s">
        <v>86</v>
      </c>
      <c r="G121" s="12" t="s">
        <v>30</v>
      </c>
      <c r="H121" s="30" t="s">
        <v>673</v>
      </c>
      <c r="I121" s="26" t="s">
        <v>32</v>
      </c>
      <c r="J121" s="12" t="s">
        <v>609</v>
      </c>
      <c r="K121" s="12" t="s">
        <v>192</v>
      </c>
      <c r="L121" s="12" t="s">
        <v>192</v>
      </c>
      <c r="M121" s="12" t="s">
        <v>192</v>
      </c>
      <c r="N121" s="30" t="s">
        <v>674</v>
      </c>
      <c r="O121" s="12" t="s">
        <v>509</v>
      </c>
      <c r="P121" s="12" t="s">
        <v>169</v>
      </c>
      <c r="Q121" s="30" t="n">
        <v>77</v>
      </c>
      <c r="R121" s="31" t="n">
        <v>83.4</v>
      </c>
      <c r="S121" s="21" t="n">
        <f aca="false">Q121*0.5+R121*0.5</f>
        <v>80.2</v>
      </c>
      <c r="T121" s="31" t="n">
        <v>0.25</v>
      </c>
      <c r="U121" s="22" t="n">
        <f aca="false">S121+T121</f>
        <v>80.45</v>
      </c>
      <c r="V121" s="19" t="n">
        <v>13885646068</v>
      </c>
      <c r="W121" s="15"/>
    </row>
    <row r="122" s="23" customFormat="true" ht="21" hidden="false" customHeight="true" outlineLevel="0" collapsed="false">
      <c r="A122" s="16" t="n">
        <v>118</v>
      </c>
      <c r="B122" s="42" t="s">
        <v>675</v>
      </c>
      <c r="C122" s="30" t="s">
        <v>676</v>
      </c>
      <c r="D122" s="26" t="n">
        <v>17</v>
      </c>
      <c r="E122" s="26" t="s">
        <v>70</v>
      </c>
      <c r="F122" s="12" t="s">
        <v>86</v>
      </c>
      <c r="G122" s="42" t="s">
        <v>30</v>
      </c>
      <c r="H122" s="30" t="s">
        <v>677</v>
      </c>
      <c r="I122" s="26" t="s">
        <v>678</v>
      </c>
      <c r="J122" s="12" t="s">
        <v>520</v>
      </c>
      <c r="K122" s="12" t="s">
        <v>34</v>
      </c>
      <c r="L122" s="12" t="s">
        <v>192</v>
      </c>
      <c r="M122" s="12" t="s">
        <v>192</v>
      </c>
      <c r="N122" s="30" t="s">
        <v>679</v>
      </c>
      <c r="O122" s="12" t="s">
        <v>509</v>
      </c>
      <c r="P122" s="12" t="s">
        <v>169</v>
      </c>
      <c r="Q122" s="30" t="n">
        <v>68</v>
      </c>
      <c r="R122" s="31" t="n">
        <v>85.4</v>
      </c>
      <c r="S122" s="21" t="n">
        <f aca="false">Q122*0.5+R122*0.5</f>
        <v>76.7</v>
      </c>
      <c r="T122" s="31" t="n">
        <v>0.25</v>
      </c>
      <c r="U122" s="22" t="n">
        <f aca="false">S122+T122</f>
        <v>76.95</v>
      </c>
      <c r="V122" s="19" t="n">
        <v>15117738915</v>
      </c>
      <c r="W122" s="15"/>
    </row>
    <row r="123" s="23" customFormat="true" ht="21" hidden="false" customHeight="true" outlineLevel="0" collapsed="false">
      <c r="A123" s="16" t="n">
        <v>119</v>
      </c>
      <c r="B123" s="12" t="s">
        <v>680</v>
      </c>
      <c r="C123" s="30" t="s">
        <v>681</v>
      </c>
      <c r="D123" s="26" t="n">
        <v>18</v>
      </c>
      <c r="E123" s="26" t="s">
        <v>206</v>
      </c>
      <c r="F123" s="12" t="s">
        <v>86</v>
      </c>
      <c r="G123" s="12" t="s">
        <v>30</v>
      </c>
      <c r="H123" s="30" t="s">
        <v>682</v>
      </c>
      <c r="I123" s="26" t="s">
        <v>190</v>
      </c>
      <c r="J123" s="12" t="s">
        <v>549</v>
      </c>
      <c r="K123" s="12" t="s">
        <v>34</v>
      </c>
      <c r="L123" s="12" t="s">
        <v>34</v>
      </c>
      <c r="M123" s="12" t="s">
        <v>192</v>
      </c>
      <c r="N123" s="12" t="s">
        <v>515</v>
      </c>
      <c r="O123" s="12" t="s">
        <v>509</v>
      </c>
      <c r="P123" s="12" t="s">
        <v>169</v>
      </c>
      <c r="Q123" s="30" t="n">
        <v>74</v>
      </c>
      <c r="R123" s="31" t="n">
        <v>79</v>
      </c>
      <c r="S123" s="21" t="n">
        <f aca="false">Q123*0.5+R123*0.5</f>
        <v>76.5</v>
      </c>
      <c r="T123" s="31"/>
      <c r="U123" s="22" t="n">
        <f aca="false">S123+T123</f>
        <v>76.5</v>
      </c>
      <c r="V123" s="19" t="n">
        <v>13885685995</v>
      </c>
      <c r="W123" s="15"/>
    </row>
    <row r="124" s="23" customFormat="true" ht="21" hidden="false" customHeight="true" outlineLevel="0" collapsed="false">
      <c r="A124" s="16" t="n">
        <v>120</v>
      </c>
      <c r="B124" s="12" t="s">
        <v>683</v>
      </c>
      <c r="C124" s="30" t="s">
        <v>684</v>
      </c>
      <c r="D124" s="26" t="n">
        <v>18</v>
      </c>
      <c r="E124" s="26" t="s">
        <v>70</v>
      </c>
      <c r="F124" s="42" t="s">
        <v>86</v>
      </c>
      <c r="G124" s="12" t="s">
        <v>30</v>
      </c>
      <c r="H124" s="30" t="s">
        <v>685</v>
      </c>
      <c r="I124" s="26" t="s">
        <v>136</v>
      </c>
      <c r="J124" s="12" t="s">
        <v>532</v>
      </c>
      <c r="K124" s="12" t="s">
        <v>35</v>
      </c>
      <c r="L124" s="12" t="s">
        <v>34</v>
      </c>
      <c r="M124" s="12" t="s">
        <v>192</v>
      </c>
      <c r="N124" s="12" t="s">
        <v>515</v>
      </c>
      <c r="O124" s="12" t="s">
        <v>509</v>
      </c>
      <c r="P124" s="12" t="s">
        <v>169</v>
      </c>
      <c r="Q124" s="30" t="n">
        <v>75</v>
      </c>
      <c r="R124" s="31" t="n">
        <v>76.8</v>
      </c>
      <c r="S124" s="21" t="n">
        <f aca="false">Q124*0.5+R124*0.5</f>
        <v>75.9</v>
      </c>
      <c r="T124" s="31"/>
      <c r="U124" s="22" t="n">
        <f aca="false">S124+T124</f>
        <v>75.9</v>
      </c>
      <c r="V124" s="19" t="n">
        <v>13595693397</v>
      </c>
      <c r="W124" s="15"/>
    </row>
    <row r="125" s="23" customFormat="true" ht="21" hidden="false" customHeight="true" outlineLevel="0" collapsed="false">
      <c r="A125" s="16" t="n">
        <v>121</v>
      </c>
      <c r="B125" s="12" t="s">
        <v>686</v>
      </c>
      <c r="C125" s="30" t="s">
        <v>687</v>
      </c>
      <c r="D125" s="26" t="n">
        <v>13</v>
      </c>
      <c r="E125" s="26" t="s">
        <v>206</v>
      </c>
      <c r="F125" s="12" t="s">
        <v>29</v>
      </c>
      <c r="G125" s="12" t="s">
        <v>30</v>
      </c>
      <c r="H125" s="30" t="s">
        <v>688</v>
      </c>
      <c r="I125" s="26" t="s">
        <v>79</v>
      </c>
      <c r="J125" s="12" t="s">
        <v>540</v>
      </c>
      <c r="K125" s="12" t="s">
        <v>35</v>
      </c>
      <c r="L125" s="12" t="s">
        <v>35</v>
      </c>
      <c r="M125" s="12" t="s">
        <v>35</v>
      </c>
      <c r="N125" s="12" t="s">
        <v>515</v>
      </c>
      <c r="O125" s="12" t="s">
        <v>509</v>
      </c>
      <c r="P125" s="12" t="s">
        <v>169</v>
      </c>
      <c r="Q125" s="30" t="n">
        <v>76</v>
      </c>
      <c r="R125" s="31" t="n">
        <v>75</v>
      </c>
      <c r="S125" s="21" t="n">
        <f aca="false">Q125*0.5+R125*0.5</f>
        <v>75.5</v>
      </c>
      <c r="T125" s="31"/>
      <c r="U125" s="22" t="n">
        <f aca="false">S125+T125</f>
        <v>75.5</v>
      </c>
      <c r="V125" s="19" t="n">
        <v>13984465699</v>
      </c>
      <c r="W125" s="32"/>
    </row>
    <row r="126" s="23" customFormat="true" ht="21" hidden="false" customHeight="true" outlineLevel="0" collapsed="false">
      <c r="A126" s="16" t="n">
        <v>122</v>
      </c>
      <c r="B126" s="42" t="s">
        <v>689</v>
      </c>
      <c r="C126" s="30" t="s">
        <v>690</v>
      </c>
      <c r="D126" s="26" t="n">
        <v>30</v>
      </c>
      <c r="E126" s="26" t="s">
        <v>206</v>
      </c>
      <c r="F126" s="12" t="s">
        <v>86</v>
      </c>
      <c r="G126" s="12" t="s">
        <v>30</v>
      </c>
      <c r="H126" s="30" t="s">
        <v>691</v>
      </c>
      <c r="I126" s="26" t="s">
        <v>692</v>
      </c>
      <c r="J126" s="12" t="s">
        <v>520</v>
      </c>
      <c r="K126" s="12" t="s">
        <v>693</v>
      </c>
      <c r="L126" s="12" t="s">
        <v>192</v>
      </c>
      <c r="M126" s="12" t="s">
        <v>192</v>
      </c>
      <c r="N126" s="12" t="s">
        <v>515</v>
      </c>
      <c r="O126" s="12" t="s">
        <v>509</v>
      </c>
      <c r="P126" s="12" t="s">
        <v>169</v>
      </c>
      <c r="Q126" s="30" t="n">
        <v>69</v>
      </c>
      <c r="R126" s="31" t="n">
        <v>80.8</v>
      </c>
      <c r="S126" s="21" t="n">
        <f aca="false">Q126*0.5+R126*0.5</f>
        <v>74.9</v>
      </c>
      <c r="T126" s="31"/>
      <c r="U126" s="22" t="n">
        <f aca="false">S126+T126</f>
        <v>74.9</v>
      </c>
      <c r="V126" s="19" t="n">
        <v>15121645659</v>
      </c>
      <c r="W126" s="15"/>
    </row>
    <row r="127" s="23" customFormat="true" ht="21" hidden="false" customHeight="true" outlineLevel="0" collapsed="false">
      <c r="A127" s="16" t="n">
        <v>123</v>
      </c>
      <c r="B127" s="12" t="s">
        <v>694</v>
      </c>
      <c r="C127" s="30" t="s">
        <v>695</v>
      </c>
      <c r="D127" s="26" t="n">
        <v>21</v>
      </c>
      <c r="E127" s="26" t="s">
        <v>206</v>
      </c>
      <c r="F127" s="12" t="s">
        <v>29</v>
      </c>
      <c r="G127" s="12" t="s">
        <v>567</v>
      </c>
      <c r="H127" s="30" t="s">
        <v>696</v>
      </c>
      <c r="I127" s="26" t="s">
        <v>697</v>
      </c>
      <c r="J127" s="12" t="s">
        <v>609</v>
      </c>
      <c r="K127" s="12" t="s">
        <v>34</v>
      </c>
      <c r="L127" s="12" t="s">
        <v>192</v>
      </c>
      <c r="M127" s="12" t="s">
        <v>192</v>
      </c>
      <c r="N127" s="12" t="s">
        <v>515</v>
      </c>
      <c r="O127" s="12" t="s">
        <v>509</v>
      </c>
      <c r="P127" s="12" t="s">
        <v>169</v>
      </c>
      <c r="Q127" s="30" t="n">
        <v>75</v>
      </c>
      <c r="R127" s="31" t="n">
        <v>74.6</v>
      </c>
      <c r="S127" s="21" t="n">
        <f aca="false">Q127*0.5+R127*0.5</f>
        <v>74.8</v>
      </c>
      <c r="T127" s="31"/>
      <c r="U127" s="22" t="n">
        <f aca="false">S127+T127</f>
        <v>74.8</v>
      </c>
      <c r="V127" s="19" t="n">
        <v>13721570994</v>
      </c>
      <c r="W127" s="15"/>
    </row>
    <row r="128" s="23" customFormat="true" ht="21" hidden="false" customHeight="true" outlineLevel="0" collapsed="false">
      <c r="A128" s="16" t="n">
        <v>124</v>
      </c>
      <c r="B128" s="12" t="s">
        <v>698</v>
      </c>
      <c r="C128" s="30" t="s">
        <v>699</v>
      </c>
      <c r="D128" s="26" t="n">
        <v>28</v>
      </c>
      <c r="E128" s="26" t="s">
        <v>206</v>
      </c>
      <c r="F128" s="12" t="s">
        <v>86</v>
      </c>
      <c r="G128" s="12" t="s">
        <v>30</v>
      </c>
      <c r="H128" s="45" t="s">
        <v>700</v>
      </c>
      <c r="I128" s="26" t="s">
        <v>95</v>
      </c>
      <c r="J128" s="12" t="s">
        <v>520</v>
      </c>
      <c r="K128" s="12" t="s">
        <v>34</v>
      </c>
      <c r="L128" s="12" t="s">
        <v>192</v>
      </c>
      <c r="M128" s="12" t="s">
        <v>34</v>
      </c>
      <c r="N128" s="12" t="s">
        <v>515</v>
      </c>
      <c r="O128" s="12" t="s">
        <v>509</v>
      </c>
      <c r="P128" s="12" t="s">
        <v>169</v>
      </c>
      <c r="Q128" s="30" t="n">
        <v>68</v>
      </c>
      <c r="R128" s="31" t="n">
        <v>81.4</v>
      </c>
      <c r="S128" s="21" t="n">
        <f aca="false">Q128*0.5+R128*0.5</f>
        <v>74.7</v>
      </c>
      <c r="T128" s="31"/>
      <c r="U128" s="22" t="n">
        <f aca="false">S128+T128</f>
        <v>74.7</v>
      </c>
      <c r="V128" s="19" t="n">
        <v>13595661697</v>
      </c>
      <c r="W128" s="15"/>
    </row>
    <row r="129" s="23" customFormat="true" ht="21" hidden="false" customHeight="true" outlineLevel="0" collapsed="false">
      <c r="A129" s="16" t="n">
        <v>125</v>
      </c>
      <c r="B129" s="42" t="s">
        <v>701</v>
      </c>
      <c r="C129" s="30" t="s">
        <v>702</v>
      </c>
      <c r="D129" s="26" t="n">
        <v>11</v>
      </c>
      <c r="E129" s="26" t="s">
        <v>70</v>
      </c>
      <c r="F129" s="12" t="s">
        <v>86</v>
      </c>
      <c r="G129" s="12" t="s">
        <v>30</v>
      </c>
      <c r="H129" s="30" t="s">
        <v>703</v>
      </c>
      <c r="I129" s="26" t="s">
        <v>114</v>
      </c>
      <c r="J129" s="12" t="s">
        <v>609</v>
      </c>
      <c r="K129" s="12" t="s">
        <v>192</v>
      </c>
      <c r="L129" s="12" t="s">
        <v>34</v>
      </c>
      <c r="M129" s="12" t="s">
        <v>192</v>
      </c>
      <c r="N129" s="30" t="s">
        <v>559</v>
      </c>
      <c r="O129" s="12" t="s">
        <v>509</v>
      </c>
      <c r="P129" s="12" t="s">
        <v>169</v>
      </c>
      <c r="Q129" s="30" t="n">
        <v>69</v>
      </c>
      <c r="R129" s="31" t="n">
        <v>79</v>
      </c>
      <c r="S129" s="21" t="n">
        <f aca="false">Q129*0.5+R129*0.5</f>
        <v>74</v>
      </c>
      <c r="T129" s="31" t="n">
        <v>0.5</v>
      </c>
      <c r="U129" s="22" t="n">
        <f aca="false">S129+T129</f>
        <v>74.5</v>
      </c>
      <c r="V129" s="19" t="n">
        <v>13985856287</v>
      </c>
      <c r="W129" s="15"/>
    </row>
    <row r="130" s="23" customFormat="true" ht="21" hidden="false" customHeight="true" outlineLevel="0" collapsed="false">
      <c r="A130" s="16" t="n">
        <v>126</v>
      </c>
      <c r="B130" s="42" t="s">
        <v>704</v>
      </c>
      <c r="C130" s="30" t="s">
        <v>705</v>
      </c>
      <c r="D130" s="26" t="n">
        <v>21</v>
      </c>
      <c r="E130" s="26" t="s">
        <v>70</v>
      </c>
      <c r="F130" s="12" t="s">
        <v>86</v>
      </c>
      <c r="G130" s="12" t="s">
        <v>30</v>
      </c>
      <c r="H130" s="30" t="n">
        <v>1980.3</v>
      </c>
      <c r="I130" s="26" t="s">
        <v>95</v>
      </c>
      <c r="J130" s="12" t="s">
        <v>520</v>
      </c>
      <c r="K130" s="12" t="s">
        <v>192</v>
      </c>
      <c r="L130" s="12" t="s">
        <v>192</v>
      </c>
      <c r="M130" s="12" t="s">
        <v>192</v>
      </c>
      <c r="N130" s="12" t="s">
        <v>515</v>
      </c>
      <c r="O130" s="12" t="s">
        <v>509</v>
      </c>
      <c r="P130" s="12" t="s">
        <v>169</v>
      </c>
      <c r="Q130" s="30" t="n">
        <v>70</v>
      </c>
      <c r="R130" s="31" t="n">
        <v>76.4</v>
      </c>
      <c r="S130" s="21" t="n">
        <f aca="false">Q130*0.5+R130*0.5</f>
        <v>73.2</v>
      </c>
      <c r="T130" s="31"/>
      <c r="U130" s="22" t="n">
        <f aca="false">S130+T130</f>
        <v>73.2</v>
      </c>
      <c r="V130" s="19" t="s">
        <v>706</v>
      </c>
      <c r="W130" s="15"/>
    </row>
    <row r="131" s="23" customFormat="true" ht="21" hidden="false" customHeight="true" outlineLevel="0" collapsed="false">
      <c r="A131" s="16" t="n">
        <v>127</v>
      </c>
      <c r="B131" s="12" t="s">
        <v>707</v>
      </c>
      <c r="C131" s="30" t="s">
        <v>708</v>
      </c>
      <c r="D131" s="26" t="n">
        <v>28</v>
      </c>
      <c r="E131" s="26" t="s">
        <v>70</v>
      </c>
      <c r="F131" s="12" t="s">
        <v>86</v>
      </c>
      <c r="G131" s="12" t="s">
        <v>30</v>
      </c>
      <c r="H131" s="26" t="s">
        <v>709</v>
      </c>
      <c r="I131" s="26" t="s">
        <v>32</v>
      </c>
      <c r="J131" s="12" t="s">
        <v>528</v>
      </c>
      <c r="K131" s="12" t="s">
        <v>192</v>
      </c>
      <c r="L131" s="12" t="s">
        <v>192</v>
      </c>
      <c r="M131" s="12" t="s">
        <v>192</v>
      </c>
      <c r="N131" s="12" t="s">
        <v>515</v>
      </c>
      <c r="O131" s="12" t="s">
        <v>509</v>
      </c>
      <c r="P131" s="12" t="s">
        <v>710</v>
      </c>
      <c r="Q131" s="30" t="n">
        <v>60</v>
      </c>
      <c r="R131" s="43" t="s">
        <v>510</v>
      </c>
      <c r="S131" s="21" t="e">
        <f aca="false">Q131*0.5+R131*0.5</f>
        <v>#VALUE!</v>
      </c>
      <c r="T131" s="31"/>
      <c r="U131" s="22" t="e">
        <f aca="false">S131+T131</f>
        <v>#VALUE!</v>
      </c>
      <c r="V131" s="15" t="n">
        <v>15085838813</v>
      </c>
      <c r="W131" s="32"/>
    </row>
    <row r="132" s="23" customFormat="true" ht="21" hidden="false" customHeight="true" outlineLevel="0" collapsed="false">
      <c r="A132" s="16" t="n">
        <v>128</v>
      </c>
      <c r="B132" s="12" t="s">
        <v>711</v>
      </c>
      <c r="C132" s="30" t="s">
        <v>712</v>
      </c>
      <c r="D132" s="26" t="n">
        <v>23</v>
      </c>
      <c r="E132" s="26" t="s">
        <v>70</v>
      </c>
      <c r="F132" s="12" t="s">
        <v>29</v>
      </c>
      <c r="G132" s="12" t="s">
        <v>30</v>
      </c>
      <c r="H132" s="26" t="s">
        <v>713</v>
      </c>
      <c r="I132" s="26" t="n">
        <v>2001.9</v>
      </c>
      <c r="J132" s="12" t="s">
        <v>528</v>
      </c>
      <c r="K132" s="12" t="s">
        <v>192</v>
      </c>
      <c r="L132" s="12" t="s">
        <v>192</v>
      </c>
      <c r="M132" s="12" t="s">
        <v>192</v>
      </c>
      <c r="N132" s="12" t="s">
        <v>515</v>
      </c>
      <c r="O132" s="12" t="s">
        <v>509</v>
      </c>
      <c r="P132" s="12" t="s">
        <v>710</v>
      </c>
      <c r="Q132" s="30" t="n">
        <v>74</v>
      </c>
      <c r="R132" s="31" t="n">
        <v>82</v>
      </c>
      <c r="S132" s="21" t="n">
        <f aca="false">Q132*0.5+R132*0.5</f>
        <v>78</v>
      </c>
      <c r="T132" s="31"/>
      <c r="U132" s="22" t="n">
        <f aca="false">S132+T132</f>
        <v>78</v>
      </c>
      <c r="V132" s="15" t="n">
        <v>15870199871</v>
      </c>
      <c r="W132" s="32"/>
    </row>
    <row r="133" s="23" customFormat="true" ht="21" hidden="false" customHeight="true" outlineLevel="0" collapsed="false">
      <c r="A133" s="16" t="n">
        <v>129</v>
      </c>
      <c r="B133" s="12" t="s">
        <v>714</v>
      </c>
      <c r="C133" s="30" t="s">
        <v>715</v>
      </c>
      <c r="D133" s="26" t="n">
        <v>29</v>
      </c>
      <c r="E133" s="26" t="s">
        <v>70</v>
      </c>
      <c r="F133" s="12" t="s">
        <v>86</v>
      </c>
      <c r="G133" s="12" t="s">
        <v>567</v>
      </c>
      <c r="H133" s="26" t="s">
        <v>716</v>
      </c>
      <c r="I133" s="26" t="s">
        <v>259</v>
      </c>
      <c r="J133" s="12" t="s">
        <v>609</v>
      </c>
      <c r="K133" s="12" t="s">
        <v>192</v>
      </c>
      <c r="L133" s="12" t="s">
        <v>192</v>
      </c>
      <c r="M133" s="12" t="s">
        <v>192</v>
      </c>
      <c r="N133" s="30" t="s">
        <v>508</v>
      </c>
      <c r="O133" s="12" t="s">
        <v>509</v>
      </c>
      <c r="P133" s="12" t="s">
        <v>710</v>
      </c>
      <c r="Q133" s="30" t="n">
        <v>74</v>
      </c>
      <c r="R133" s="31" t="n">
        <v>78.88</v>
      </c>
      <c r="S133" s="21" t="n">
        <f aca="false">Q133*0.5+R133*0.5</f>
        <v>76.44</v>
      </c>
      <c r="T133" s="31" t="n">
        <v>0.5</v>
      </c>
      <c r="U133" s="22" t="n">
        <f aca="false">S133+T133</f>
        <v>76.94</v>
      </c>
      <c r="V133" s="15" t="n">
        <v>13885670800</v>
      </c>
      <c r="W133" s="32"/>
    </row>
    <row r="134" s="23" customFormat="true" ht="21" hidden="false" customHeight="true" outlineLevel="0" collapsed="false">
      <c r="A134" s="16" t="n">
        <v>130</v>
      </c>
      <c r="B134" s="12" t="s">
        <v>717</v>
      </c>
      <c r="C134" s="30" t="s">
        <v>718</v>
      </c>
      <c r="D134" s="26" t="n">
        <v>25</v>
      </c>
      <c r="E134" s="26" t="s">
        <v>70</v>
      </c>
      <c r="F134" s="12" t="s">
        <v>86</v>
      </c>
      <c r="G134" s="12" t="s">
        <v>30</v>
      </c>
      <c r="H134" s="26" t="s">
        <v>719</v>
      </c>
      <c r="I134" s="26" t="s">
        <v>190</v>
      </c>
      <c r="J134" s="12" t="s">
        <v>549</v>
      </c>
      <c r="K134" s="12" t="s">
        <v>192</v>
      </c>
      <c r="L134" s="12" t="s">
        <v>34</v>
      </c>
      <c r="M134" s="12" t="s">
        <v>34</v>
      </c>
      <c r="N134" s="12" t="s">
        <v>515</v>
      </c>
      <c r="O134" s="12" t="s">
        <v>509</v>
      </c>
      <c r="P134" s="12" t="s">
        <v>710</v>
      </c>
      <c r="Q134" s="30" t="n">
        <v>72</v>
      </c>
      <c r="R134" s="31" t="n">
        <v>81.26</v>
      </c>
      <c r="S134" s="21" t="n">
        <f aca="false">Q134*0.5+R134*0.5</f>
        <v>76.63</v>
      </c>
      <c r="T134" s="31"/>
      <c r="U134" s="22" t="n">
        <f aca="false">S134+T134</f>
        <v>76.63</v>
      </c>
      <c r="V134" s="15" t="n">
        <v>15808562563</v>
      </c>
      <c r="W134" s="32"/>
    </row>
    <row r="135" s="23" customFormat="true" ht="21" hidden="false" customHeight="true" outlineLevel="0" collapsed="false">
      <c r="A135" s="16" t="n">
        <v>131</v>
      </c>
      <c r="B135" s="12" t="s">
        <v>720</v>
      </c>
      <c r="C135" s="30" t="s">
        <v>721</v>
      </c>
      <c r="D135" s="30" t="n">
        <v>14</v>
      </c>
      <c r="E135" s="30" t="n">
        <v>18</v>
      </c>
      <c r="F135" s="12" t="s">
        <v>86</v>
      </c>
      <c r="G135" s="12" t="s">
        <v>30</v>
      </c>
      <c r="H135" s="30" t="s">
        <v>722</v>
      </c>
      <c r="I135" s="30" t="n">
        <v>2000.8</v>
      </c>
      <c r="J135" s="12" t="s">
        <v>558</v>
      </c>
      <c r="K135" s="12" t="s">
        <v>192</v>
      </c>
      <c r="L135" s="12" t="s">
        <v>192</v>
      </c>
      <c r="M135" s="12" t="s">
        <v>192</v>
      </c>
      <c r="N135" s="30" t="s">
        <v>723</v>
      </c>
      <c r="O135" s="12" t="s">
        <v>509</v>
      </c>
      <c r="P135" s="12" t="s">
        <v>724</v>
      </c>
      <c r="Q135" s="30" t="n">
        <v>70.5</v>
      </c>
      <c r="R135" s="31" t="n">
        <v>77.16</v>
      </c>
      <c r="S135" s="21" t="n">
        <f aca="false">Q135*0.5+R135*0.5</f>
        <v>73.83</v>
      </c>
      <c r="T135" s="31" t="n">
        <v>0.5</v>
      </c>
      <c r="U135" s="22" t="n">
        <f aca="false">S135+T135</f>
        <v>74.33</v>
      </c>
      <c r="V135" s="15" t="n">
        <v>13885608182</v>
      </c>
      <c r="W135" s="32"/>
    </row>
    <row r="136" s="23" customFormat="true" ht="21" hidden="false" customHeight="true" outlineLevel="0" collapsed="false">
      <c r="A136" s="16" t="n">
        <v>132</v>
      </c>
      <c r="B136" s="12" t="s">
        <v>725</v>
      </c>
      <c r="C136" s="30" t="s">
        <v>726</v>
      </c>
      <c r="D136" s="30" t="n">
        <v>4</v>
      </c>
      <c r="E136" s="30" t="n">
        <v>18</v>
      </c>
      <c r="F136" s="12" t="s">
        <v>86</v>
      </c>
      <c r="G136" s="12" t="s">
        <v>30</v>
      </c>
      <c r="H136" s="30" t="n">
        <v>1979.09</v>
      </c>
      <c r="I136" s="30" t="n">
        <v>2000.8</v>
      </c>
      <c r="J136" s="12" t="s">
        <v>609</v>
      </c>
      <c r="K136" s="12" t="s">
        <v>192</v>
      </c>
      <c r="L136" s="12" t="s">
        <v>34</v>
      </c>
      <c r="M136" s="12" t="s">
        <v>34</v>
      </c>
      <c r="N136" s="30" t="s">
        <v>727</v>
      </c>
      <c r="O136" s="12" t="s">
        <v>509</v>
      </c>
      <c r="P136" s="12" t="s">
        <v>724</v>
      </c>
      <c r="Q136" s="30" t="n">
        <v>65</v>
      </c>
      <c r="R136" s="31" t="n">
        <v>78.42</v>
      </c>
      <c r="S136" s="21" t="n">
        <f aca="false">Q136*0.5+R136*0.5</f>
        <v>71.71</v>
      </c>
      <c r="T136" s="31" t="n">
        <v>0.5</v>
      </c>
      <c r="U136" s="22" t="n">
        <f aca="false">S136+T136</f>
        <v>72.21</v>
      </c>
      <c r="V136" s="15" t="n">
        <v>13195250856</v>
      </c>
      <c r="W136" s="32"/>
    </row>
    <row r="137" s="23" customFormat="true" ht="21" hidden="false" customHeight="true" outlineLevel="0" collapsed="false">
      <c r="A137" s="16" t="n">
        <v>133</v>
      </c>
      <c r="B137" s="12" t="s">
        <v>728</v>
      </c>
      <c r="C137" s="30" t="s">
        <v>729</v>
      </c>
      <c r="D137" s="30" t="n">
        <v>2</v>
      </c>
      <c r="E137" s="30" t="n">
        <v>18</v>
      </c>
      <c r="F137" s="12" t="s">
        <v>86</v>
      </c>
      <c r="G137" s="12" t="s">
        <v>30</v>
      </c>
      <c r="H137" s="30" t="s">
        <v>730</v>
      </c>
      <c r="I137" s="30" t="n">
        <v>2004.11</v>
      </c>
      <c r="J137" s="12" t="s">
        <v>622</v>
      </c>
      <c r="K137" s="44" t="s">
        <v>192</v>
      </c>
      <c r="L137" s="44" t="s">
        <v>192</v>
      </c>
      <c r="M137" s="44" t="s">
        <v>192</v>
      </c>
      <c r="N137" s="12" t="s">
        <v>515</v>
      </c>
      <c r="O137" s="12" t="s">
        <v>509</v>
      </c>
      <c r="P137" s="12" t="s">
        <v>724</v>
      </c>
      <c r="Q137" s="30" t="n">
        <v>60.5</v>
      </c>
      <c r="R137" s="31" t="n">
        <v>81.14</v>
      </c>
      <c r="S137" s="21" t="n">
        <f aca="false">Q137*0.5+R137*0.5</f>
        <v>70.82</v>
      </c>
      <c r="T137" s="31"/>
      <c r="U137" s="22" t="n">
        <f aca="false">S137+T137</f>
        <v>70.82</v>
      </c>
      <c r="V137" s="15" t="n">
        <v>13678568684</v>
      </c>
      <c r="W137" s="32"/>
    </row>
    <row r="138" s="23" customFormat="true" ht="21" hidden="false" customHeight="true" outlineLevel="0" collapsed="false">
      <c r="A138" s="16" t="n">
        <v>134</v>
      </c>
      <c r="B138" s="12" t="s">
        <v>731</v>
      </c>
      <c r="C138" s="30" t="s">
        <v>732</v>
      </c>
      <c r="D138" s="30" t="n">
        <v>3</v>
      </c>
      <c r="E138" s="30" t="n">
        <v>18</v>
      </c>
      <c r="F138" s="12" t="s">
        <v>86</v>
      </c>
      <c r="G138" s="12" t="s">
        <v>30</v>
      </c>
      <c r="H138" s="30" t="s">
        <v>733</v>
      </c>
      <c r="I138" s="26" t="s">
        <v>259</v>
      </c>
      <c r="J138" s="12" t="s">
        <v>507</v>
      </c>
      <c r="K138" s="12" t="s">
        <v>35</v>
      </c>
      <c r="L138" s="12" t="s">
        <v>35</v>
      </c>
      <c r="M138" s="12" t="s">
        <v>35</v>
      </c>
      <c r="N138" s="12" t="s">
        <v>515</v>
      </c>
      <c r="O138" s="12" t="s">
        <v>509</v>
      </c>
      <c r="P138" s="12" t="s">
        <v>724</v>
      </c>
      <c r="Q138" s="30" t="n">
        <v>61.5</v>
      </c>
      <c r="R138" s="31" t="n">
        <v>71.8</v>
      </c>
      <c r="S138" s="21" t="n">
        <f aca="false">Q138*0.5+R138*0.5</f>
        <v>66.65</v>
      </c>
      <c r="T138" s="31"/>
      <c r="U138" s="22" t="n">
        <f aca="false">S138+T138</f>
        <v>66.65</v>
      </c>
      <c r="V138" s="15" t="n">
        <v>13595643866</v>
      </c>
      <c r="W138" s="32"/>
    </row>
    <row r="139" s="23" customFormat="true" ht="21" hidden="false" customHeight="true" outlineLevel="0" collapsed="false">
      <c r="A139" s="16" t="n">
        <v>135</v>
      </c>
      <c r="B139" s="12" t="s">
        <v>734</v>
      </c>
      <c r="C139" s="30" t="s">
        <v>735</v>
      </c>
      <c r="D139" s="30" t="n">
        <v>19</v>
      </c>
      <c r="E139" s="30" t="n">
        <v>18</v>
      </c>
      <c r="F139" s="12" t="s">
        <v>86</v>
      </c>
      <c r="G139" s="12" t="s">
        <v>567</v>
      </c>
      <c r="H139" s="30" t="s">
        <v>736</v>
      </c>
      <c r="I139" s="26" t="s">
        <v>737</v>
      </c>
      <c r="J139" s="12" t="s">
        <v>576</v>
      </c>
      <c r="K139" s="44" t="s">
        <v>192</v>
      </c>
      <c r="L139" s="44" t="s">
        <v>192</v>
      </c>
      <c r="M139" s="44" t="s">
        <v>192</v>
      </c>
      <c r="N139" s="12" t="s">
        <v>515</v>
      </c>
      <c r="O139" s="12" t="s">
        <v>509</v>
      </c>
      <c r="P139" s="12" t="s">
        <v>738</v>
      </c>
      <c r="Q139" s="30" t="n">
        <v>80</v>
      </c>
      <c r="R139" s="31" t="n">
        <v>77.94</v>
      </c>
      <c r="S139" s="21" t="n">
        <f aca="false">Q139*0.5+R139*0.5</f>
        <v>78.97</v>
      </c>
      <c r="T139" s="31"/>
      <c r="U139" s="22" t="n">
        <f aca="false">S139+T139</f>
        <v>78.97</v>
      </c>
      <c r="V139" s="15" t="n">
        <v>18984654675</v>
      </c>
      <c r="W139" s="32"/>
    </row>
    <row r="140" s="23" customFormat="true" ht="21" hidden="false" customHeight="true" outlineLevel="0" collapsed="false">
      <c r="A140" s="16" t="n">
        <v>136</v>
      </c>
      <c r="B140" s="12" t="s">
        <v>739</v>
      </c>
      <c r="C140" s="30" t="s">
        <v>740</v>
      </c>
      <c r="D140" s="30" t="n">
        <v>25</v>
      </c>
      <c r="E140" s="30" t="n">
        <v>18</v>
      </c>
      <c r="F140" s="12" t="s">
        <v>29</v>
      </c>
      <c r="G140" s="12" t="s">
        <v>30</v>
      </c>
      <c r="H140" s="30" t="s">
        <v>741</v>
      </c>
      <c r="I140" s="26" t="s">
        <v>319</v>
      </c>
      <c r="J140" s="12" t="s">
        <v>520</v>
      </c>
      <c r="K140" s="44" t="s">
        <v>192</v>
      </c>
      <c r="L140" s="44" t="s">
        <v>34</v>
      </c>
      <c r="M140" s="44" t="s">
        <v>34</v>
      </c>
      <c r="N140" s="30" t="s">
        <v>742</v>
      </c>
      <c r="O140" s="12" t="s">
        <v>509</v>
      </c>
      <c r="P140" s="12" t="s">
        <v>738</v>
      </c>
      <c r="Q140" s="30" t="n">
        <v>73</v>
      </c>
      <c r="R140" s="31" t="n">
        <v>80.92</v>
      </c>
      <c r="S140" s="21" t="n">
        <f aca="false">Q140*0.5+R140*0.5</f>
        <v>76.96</v>
      </c>
      <c r="T140" s="31" t="n">
        <v>0.5</v>
      </c>
      <c r="U140" s="22" t="n">
        <f aca="false">S140+T140</f>
        <v>77.46</v>
      </c>
      <c r="V140" s="15" t="n">
        <v>13618563338</v>
      </c>
      <c r="W140" s="32"/>
    </row>
    <row r="141" s="23" customFormat="true" ht="21" hidden="false" customHeight="true" outlineLevel="0" collapsed="false">
      <c r="A141" s="16" t="n">
        <v>137</v>
      </c>
      <c r="B141" s="12" t="s">
        <v>743</v>
      </c>
      <c r="C141" s="30" t="s">
        <v>744</v>
      </c>
      <c r="D141" s="30" t="n">
        <v>15</v>
      </c>
      <c r="E141" s="30" t="n">
        <v>18</v>
      </c>
      <c r="F141" s="12" t="s">
        <v>29</v>
      </c>
      <c r="G141" s="12" t="s">
        <v>30</v>
      </c>
      <c r="H141" s="30" t="s">
        <v>745</v>
      </c>
      <c r="I141" s="26" t="n">
        <v>2000.8</v>
      </c>
      <c r="J141" s="12" t="s">
        <v>507</v>
      </c>
      <c r="K141" s="12" t="s">
        <v>35</v>
      </c>
      <c r="L141" s="12" t="s">
        <v>34</v>
      </c>
      <c r="M141" s="12" t="s">
        <v>34</v>
      </c>
      <c r="N141" s="30" t="s">
        <v>746</v>
      </c>
      <c r="O141" s="12" t="s">
        <v>509</v>
      </c>
      <c r="P141" s="12" t="s">
        <v>738</v>
      </c>
      <c r="Q141" s="30" t="n">
        <v>69</v>
      </c>
      <c r="R141" s="31" t="n">
        <v>78.2</v>
      </c>
      <c r="S141" s="21" t="n">
        <f aca="false">Q141*0.5+R141*0.5</f>
        <v>73.6</v>
      </c>
      <c r="T141" s="31" t="n">
        <v>0.25</v>
      </c>
      <c r="U141" s="22" t="n">
        <f aca="false">S141+T141</f>
        <v>73.85</v>
      </c>
      <c r="V141" s="15" t="n">
        <v>15117711125</v>
      </c>
      <c r="W141" s="32"/>
    </row>
    <row r="142" s="23" customFormat="true" ht="21" hidden="false" customHeight="true" outlineLevel="0" collapsed="false">
      <c r="A142" s="16" t="n">
        <v>138</v>
      </c>
      <c r="B142" s="12" t="s">
        <v>747</v>
      </c>
      <c r="C142" s="30" t="s">
        <v>748</v>
      </c>
      <c r="D142" s="30" t="n">
        <v>21</v>
      </c>
      <c r="E142" s="30" t="n">
        <v>18</v>
      </c>
      <c r="F142" s="12" t="s">
        <v>29</v>
      </c>
      <c r="G142" s="12" t="s">
        <v>567</v>
      </c>
      <c r="H142" s="30" t="s">
        <v>749</v>
      </c>
      <c r="I142" s="26" t="s">
        <v>32</v>
      </c>
      <c r="J142" s="12" t="s">
        <v>536</v>
      </c>
      <c r="K142" s="44" t="s">
        <v>192</v>
      </c>
      <c r="L142" s="44" t="s">
        <v>192</v>
      </c>
      <c r="M142" s="44" t="s">
        <v>192</v>
      </c>
      <c r="N142" s="12" t="s">
        <v>515</v>
      </c>
      <c r="O142" s="12" t="s">
        <v>509</v>
      </c>
      <c r="P142" s="12" t="s">
        <v>738</v>
      </c>
      <c r="Q142" s="30" t="n">
        <v>72</v>
      </c>
      <c r="R142" s="31" t="n">
        <v>74.5</v>
      </c>
      <c r="S142" s="21" t="n">
        <f aca="false">Q142*0.5+R142*0.5</f>
        <v>73.25</v>
      </c>
      <c r="T142" s="31"/>
      <c r="U142" s="22" t="n">
        <f aca="false">S142+T142</f>
        <v>73.25</v>
      </c>
      <c r="V142" s="15" t="n">
        <v>13765612447</v>
      </c>
      <c r="W142" s="32"/>
    </row>
    <row r="143" s="23" customFormat="true" ht="21" hidden="false" customHeight="true" outlineLevel="0" collapsed="false">
      <c r="A143" s="16" t="n">
        <v>139</v>
      </c>
      <c r="B143" s="12" t="s">
        <v>750</v>
      </c>
      <c r="C143" s="30" t="s">
        <v>751</v>
      </c>
      <c r="D143" s="30" t="n">
        <v>30</v>
      </c>
      <c r="E143" s="30" t="n">
        <v>18</v>
      </c>
      <c r="F143" s="12" t="s">
        <v>29</v>
      </c>
      <c r="G143" s="12" t="s">
        <v>30</v>
      </c>
      <c r="H143" s="30" t="s">
        <v>752</v>
      </c>
      <c r="I143" s="45" t="n">
        <v>2009.8</v>
      </c>
      <c r="J143" s="12" t="s">
        <v>520</v>
      </c>
      <c r="K143" s="12" t="s">
        <v>35</v>
      </c>
      <c r="L143" s="12" t="s">
        <v>35</v>
      </c>
      <c r="M143" s="12" t="s">
        <v>35</v>
      </c>
      <c r="N143" s="12" t="s">
        <v>515</v>
      </c>
      <c r="O143" s="12" t="s">
        <v>509</v>
      </c>
      <c r="P143" s="12" t="s">
        <v>119</v>
      </c>
      <c r="Q143" s="30" t="n">
        <v>58</v>
      </c>
      <c r="R143" s="31" t="n">
        <v>82.09</v>
      </c>
      <c r="S143" s="21" t="n">
        <f aca="false">Q143*0.5+R143*0.5</f>
        <v>70.045</v>
      </c>
      <c r="T143" s="31"/>
      <c r="U143" s="22" t="n">
        <f aca="false">S143+T143</f>
        <v>70.045</v>
      </c>
      <c r="V143" s="15" t="n">
        <v>13595635725</v>
      </c>
      <c r="W143" s="32"/>
    </row>
    <row r="144" s="23" customFormat="true" ht="21" hidden="false" customHeight="true" outlineLevel="0" collapsed="false">
      <c r="A144" s="16" t="n">
        <v>140</v>
      </c>
      <c r="B144" s="12" t="s">
        <v>753</v>
      </c>
      <c r="C144" s="30" t="s">
        <v>754</v>
      </c>
      <c r="D144" s="30" t="n">
        <v>28</v>
      </c>
      <c r="E144" s="30" t="n">
        <v>18</v>
      </c>
      <c r="F144" s="12" t="s">
        <v>86</v>
      </c>
      <c r="G144" s="12" t="s">
        <v>30</v>
      </c>
      <c r="H144" s="30" t="s">
        <v>755</v>
      </c>
      <c r="I144" s="45" t="n">
        <v>2007.12</v>
      </c>
      <c r="J144" s="12" t="s">
        <v>528</v>
      </c>
      <c r="K144" s="12" t="s">
        <v>35</v>
      </c>
      <c r="L144" s="12" t="s">
        <v>35</v>
      </c>
      <c r="M144" s="12" t="s">
        <v>35</v>
      </c>
      <c r="N144" s="12" t="s">
        <v>515</v>
      </c>
      <c r="O144" s="12" t="s">
        <v>509</v>
      </c>
      <c r="P144" s="12" t="s">
        <v>119</v>
      </c>
      <c r="Q144" s="30" t="n">
        <v>42</v>
      </c>
      <c r="R144" s="31" t="n">
        <v>79</v>
      </c>
      <c r="S144" s="21" t="n">
        <f aca="false">Q144*0.5+R144*0.5</f>
        <v>60.5</v>
      </c>
      <c r="T144" s="31"/>
      <c r="U144" s="22" t="n">
        <f aca="false">S144+T144</f>
        <v>60.5</v>
      </c>
      <c r="V144" s="15" t="n">
        <v>15086270677</v>
      </c>
      <c r="W144" s="32"/>
    </row>
    <row r="145" s="23" customFormat="true" ht="21" hidden="false" customHeight="true" outlineLevel="0" collapsed="false">
      <c r="A145" s="16" t="n">
        <v>141</v>
      </c>
      <c r="B145" s="12" t="s">
        <v>756</v>
      </c>
      <c r="C145" s="30" t="s">
        <v>757</v>
      </c>
      <c r="D145" s="30" t="n">
        <v>27</v>
      </c>
      <c r="E145" s="30" t="n">
        <v>19</v>
      </c>
      <c r="F145" s="42" t="s">
        <v>86</v>
      </c>
      <c r="G145" s="12" t="s">
        <v>30</v>
      </c>
      <c r="H145" s="45" t="s">
        <v>758</v>
      </c>
      <c r="I145" s="26" t="s">
        <v>275</v>
      </c>
      <c r="J145" s="12" t="s">
        <v>540</v>
      </c>
      <c r="K145" s="12" t="s">
        <v>192</v>
      </c>
      <c r="L145" s="12" t="s">
        <v>34</v>
      </c>
      <c r="M145" s="12" t="s">
        <v>192</v>
      </c>
      <c r="N145" s="12" t="s">
        <v>515</v>
      </c>
      <c r="O145" s="12" t="s">
        <v>509</v>
      </c>
      <c r="P145" s="12" t="s">
        <v>759</v>
      </c>
      <c r="Q145" s="30" t="n">
        <v>84.5</v>
      </c>
      <c r="R145" s="31" t="n">
        <v>77.48</v>
      </c>
      <c r="S145" s="21" t="n">
        <f aca="false">Q145*0.5+R145*0.5</f>
        <v>80.99</v>
      </c>
      <c r="T145" s="31"/>
      <c r="U145" s="22" t="n">
        <f aca="false">S145+T145</f>
        <v>80.99</v>
      </c>
      <c r="V145" s="15" t="n">
        <v>13379641668</v>
      </c>
      <c r="W145" s="15"/>
    </row>
    <row r="146" s="23" customFormat="true" ht="21" hidden="false" customHeight="true" outlineLevel="0" collapsed="false">
      <c r="A146" s="16" t="n">
        <v>142</v>
      </c>
      <c r="B146" s="12" t="s">
        <v>760</v>
      </c>
      <c r="C146" s="30" t="s">
        <v>761</v>
      </c>
      <c r="D146" s="30" t="n">
        <v>17</v>
      </c>
      <c r="E146" s="30" t="n">
        <v>19</v>
      </c>
      <c r="F146" s="12" t="s">
        <v>29</v>
      </c>
      <c r="G146" s="12" t="s">
        <v>30</v>
      </c>
      <c r="H146" s="45" t="s">
        <v>762</v>
      </c>
      <c r="I146" s="26" t="s">
        <v>389</v>
      </c>
      <c r="J146" s="12" t="s">
        <v>563</v>
      </c>
      <c r="K146" s="12" t="s">
        <v>192</v>
      </c>
      <c r="L146" s="12" t="s">
        <v>192</v>
      </c>
      <c r="M146" s="12" t="s">
        <v>192</v>
      </c>
      <c r="N146" s="30" t="s">
        <v>508</v>
      </c>
      <c r="O146" s="12" t="s">
        <v>509</v>
      </c>
      <c r="P146" s="12" t="s">
        <v>759</v>
      </c>
      <c r="Q146" s="30" t="n">
        <v>78.5</v>
      </c>
      <c r="R146" s="31" t="n">
        <v>81.74</v>
      </c>
      <c r="S146" s="21" t="n">
        <f aca="false">Q146*0.5+R146*0.5</f>
        <v>80.12</v>
      </c>
      <c r="T146" s="31" t="n">
        <v>0.5</v>
      </c>
      <c r="U146" s="22" t="n">
        <f aca="false">S146+T146</f>
        <v>80.62</v>
      </c>
      <c r="V146" s="15" t="n">
        <v>13721564953</v>
      </c>
      <c r="W146" s="15"/>
    </row>
    <row r="147" s="23" customFormat="true" ht="21" hidden="false" customHeight="true" outlineLevel="0" collapsed="false">
      <c r="A147" s="16" t="n">
        <v>143</v>
      </c>
      <c r="B147" s="12" t="s">
        <v>763</v>
      </c>
      <c r="C147" s="30" t="s">
        <v>764</v>
      </c>
      <c r="D147" s="30" t="n">
        <v>10</v>
      </c>
      <c r="E147" s="30" t="n">
        <v>19</v>
      </c>
      <c r="F147" s="12" t="s">
        <v>29</v>
      </c>
      <c r="G147" s="12" t="s">
        <v>30</v>
      </c>
      <c r="H147" s="30" t="s">
        <v>765</v>
      </c>
      <c r="I147" s="26" t="s">
        <v>396</v>
      </c>
      <c r="J147" s="12" t="s">
        <v>549</v>
      </c>
      <c r="K147" s="12" t="s">
        <v>192</v>
      </c>
      <c r="L147" s="12" t="s">
        <v>192</v>
      </c>
      <c r="M147" s="12" t="s">
        <v>192</v>
      </c>
      <c r="N147" s="12" t="s">
        <v>515</v>
      </c>
      <c r="O147" s="12" t="s">
        <v>509</v>
      </c>
      <c r="P147" s="12" t="s">
        <v>759</v>
      </c>
      <c r="Q147" s="30" t="n">
        <v>78.5</v>
      </c>
      <c r="R147" s="31" t="n">
        <v>81.06</v>
      </c>
      <c r="S147" s="21" t="n">
        <f aca="false">Q147*0.5+R147*0.5</f>
        <v>79.78</v>
      </c>
      <c r="T147" s="31"/>
      <c r="U147" s="22" t="n">
        <f aca="false">S147+T147</f>
        <v>79.78</v>
      </c>
      <c r="V147" s="15" t="n">
        <v>18685668599</v>
      </c>
      <c r="W147" s="32"/>
    </row>
    <row r="148" s="23" customFormat="true" ht="21" hidden="false" customHeight="true" outlineLevel="0" collapsed="false">
      <c r="A148" s="16" t="n">
        <v>144</v>
      </c>
      <c r="B148" s="42" t="s">
        <v>766</v>
      </c>
      <c r="C148" s="30" t="s">
        <v>767</v>
      </c>
      <c r="D148" s="30" t="n">
        <v>23</v>
      </c>
      <c r="E148" s="30" t="n">
        <v>19</v>
      </c>
      <c r="F148" s="12" t="s">
        <v>86</v>
      </c>
      <c r="G148" s="12" t="s">
        <v>30</v>
      </c>
      <c r="H148" s="30" t="s">
        <v>768</v>
      </c>
      <c r="I148" s="26" t="s">
        <v>319</v>
      </c>
      <c r="J148" s="12" t="s">
        <v>769</v>
      </c>
      <c r="K148" s="12" t="s">
        <v>192</v>
      </c>
      <c r="L148" s="12" t="s">
        <v>192</v>
      </c>
      <c r="M148" s="12" t="s">
        <v>192</v>
      </c>
      <c r="N148" s="12" t="s">
        <v>515</v>
      </c>
      <c r="O148" s="12" t="s">
        <v>509</v>
      </c>
      <c r="P148" s="12" t="s">
        <v>759</v>
      </c>
      <c r="Q148" s="30" t="n">
        <v>78.5</v>
      </c>
      <c r="R148" s="31" t="n">
        <v>79</v>
      </c>
      <c r="S148" s="21" t="n">
        <f aca="false">Q148*0.5+R148*0.5</f>
        <v>78.75</v>
      </c>
      <c r="T148" s="31"/>
      <c r="U148" s="22" t="n">
        <f aca="false">S148+T148</f>
        <v>78.75</v>
      </c>
      <c r="V148" s="46" t="n">
        <v>18722929363</v>
      </c>
      <c r="W148" s="15"/>
    </row>
    <row r="149" s="23" customFormat="true" ht="21" hidden="false" customHeight="true" outlineLevel="0" collapsed="false">
      <c r="A149" s="16" t="n">
        <v>145</v>
      </c>
      <c r="B149" s="12" t="s">
        <v>770</v>
      </c>
      <c r="C149" s="30" t="s">
        <v>771</v>
      </c>
      <c r="D149" s="30" t="n">
        <v>24</v>
      </c>
      <c r="E149" s="30" t="n">
        <v>19</v>
      </c>
      <c r="F149" s="12" t="s">
        <v>86</v>
      </c>
      <c r="G149" s="12" t="s">
        <v>30</v>
      </c>
      <c r="H149" s="30" t="s">
        <v>772</v>
      </c>
      <c r="I149" s="26" t="s">
        <v>32</v>
      </c>
      <c r="J149" s="12" t="s">
        <v>622</v>
      </c>
      <c r="K149" s="12" t="s">
        <v>192</v>
      </c>
      <c r="L149" s="12" t="s">
        <v>192</v>
      </c>
      <c r="M149" s="12" t="s">
        <v>192</v>
      </c>
      <c r="N149" s="12" t="s">
        <v>515</v>
      </c>
      <c r="O149" s="12" t="s">
        <v>509</v>
      </c>
      <c r="P149" s="12" t="s">
        <v>759</v>
      </c>
      <c r="Q149" s="30" t="n">
        <v>78.5</v>
      </c>
      <c r="R149" s="31" t="n">
        <v>77.5</v>
      </c>
      <c r="S149" s="21" t="n">
        <f aca="false">Q149*0.5+R149*0.5</f>
        <v>78</v>
      </c>
      <c r="T149" s="31"/>
      <c r="U149" s="22" t="n">
        <f aca="false">S149+T149</f>
        <v>78</v>
      </c>
      <c r="V149" s="15" t="n">
        <v>13595609536</v>
      </c>
      <c r="W149" s="32"/>
    </row>
    <row r="150" s="23" customFormat="true" ht="21" hidden="false" customHeight="true" outlineLevel="0" collapsed="false">
      <c r="A150" s="16" t="n">
        <v>146</v>
      </c>
      <c r="B150" s="12" t="s">
        <v>773</v>
      </c>
      <c r="C150" s="30" t="s">
        <v>774</v>
      </c>
      <c r="D150" s="30" t="n">
        <v>26</v>
      </c>
      <c r="E150" s="30" t="n">
        <v>19</v>
      </c>
      <c r="F150" s="12" t="s">
        <v>86</v>
      </c>
      <c r="G150" s="12" t="s">
        <v>30</v>
      </c>
      <c r="H150" s="30" t="s">
        <v>775</v>
      </c>
      <c r="I150" s="26" t="s">
        <v>190</v>
      </c>
      <c r="J150" s="12" t="s">
        <v>563</v>
      </c>
      <c r="K150" s="12" t="s">
        <v>192</v>
      </c>
      <c r="L150" s="12" t="s">
        <v>192</v>
      </c>
      <c r="M150" s="12" t="s">
        <v>192</v>
      </c>
      <c r="N150" s="12" t="s">
        <v>515</v>
      </c>
      <c r="O150" s="12" t="s">
        <v>509</v>
      </c>
      <c r="P150" s="12" t="s">
        <v>759</v>
      </c>
      <c r="Q150" s="30" t="n">
        <v>75.5</v>
      </c>
      <c r="R150" s="31" t="n">
        <v>79.64</v>
      </c>
      <c r="S150" s="21" t="n">
        <f aca="false">Q150*0.5+R150*0.5</f>
        <v>77.57</v>
      </c>
      <c r="T150" s="31"/>
      <c r="U150" s="22" t="n">
        <f aca="false">S150+T150</f>
        <v>77.57</v>
      </c>
      <c r="V150" s="15" t="n">
        <v>13885680316</v>
      </c>
      <c r="W150" s="32"/>
    </row>
    <row r="151" s="23" customFormat="true" ht="21" hidden="false" customHeight="true" outlineLevel="0" collapsed="false">
      <c r="A151" s="16" t="n">
        <v>147</v>
      </c>
      <c r="B151" s="42" t="s">
        <v>776</v>
      </c>
      <c r="C151" s="30" t="s">
        <v>777</v>
      </c>
      <c r="D151" s="26" t="n">
        <v>6</v>
      </c>
      <c r="E151" s="26" t="s">
        <v>430</v>
      </c>
      <c r="F151" s="12" t="s">
        <v>86</v>
      </c>
      <c r="G151" s="12" t="s">
        <v>30</v>
      </c>
      <c r="H151" s="30" t="n">
        <v>1982.11</v>
      </c>
      <c r="I151" s="26" t="s">
        <v>275</v>
      </c>
      <c r="J151" s="12" t="s">
        <v>609</v>
      </c>
      <c r="K151" s="12" t="s">
        <v>192</v>
      </c>
      <c r="L151" s="12" t="s">
        <v>192</v>
      </c>
      <c r="M151" s="12" t="s">
        <v>192</v>
      </c>
      <c r="N151" s="12" t="s">
        <v>515</v>
      </c>
      <c r="O151" s="12" t="s">
        <v>509</v>
      </c>
      <c r="P151" s="12" t="s">
        <v>759</v>
      </c>
      <c r="Q151" s="30" t="n">
        <v>74.5</v>
      </c>
      <c r="R151" s="31" t="n">
        <v>79.12</v>
      </c>
      <c r="S151" s="21" t="n">
        <f aca="false">Q151*0.5+R151*0.5</f>
        <v>76.81</v>
      </c>
      <c r="T151" s="31"/>
      <c r="U151" s="22" t="n">
        <f aca="false">S151+T151</f>
        <v>76.81</v>
      </c>
      <c r="V151" s="46" t="n">
        <v>13595671347</v>
      </c>
      <c r="W151" s="15"/>
    </row>
    <row r="152" s="23" customFormat="true" ht="21" hidden="false" customHeight="true" outlineLevel="0" collapsed="false">
      <c r="A152" s="16" t="n">
        <v>148</v>
      </c>
      <c r="B152" s="12" t="s">
        <v>778</v>
      </c>
      <c r="C152" s="30" t="s">
        <v>779</v>
      </c>
      <c r="D152" s="30" t="n">
        <v>14</v>
      </c>
      <c r="E152" s="30" t="n">
        <v>19</v>
      </c>
      <c r="F152" s="12" t="s">
        <v>86</v>
      </c>
      <c r="G152" s="12" t="s">
        <v>30</v>
      </c>
      <c r="H152" s="30" t="s">
        <v>780</v>
      </c>
      <c r="I152" s="26" t="s">
        <v>389</v>
      </c>
      <c r="J152" s="12" t="s">
        <v>507</v>
      </c>
      <c r="K152" s="12" t="s">
        <v>35</v>
      </c>
      <c r="L152" s="12" t="s">
        <v>35</v>
      </c>
      <c r="M152" s="12" t="s">
        <v>35</v>
      </c>
      <c r="N152" s="12" t="s">
        <v>515</v>
      </c>
      <c r="O152" s="12" t="s">
        <v>509</v>
      </c>
      <c r="P152" s="12" t="s">
        <v>759</v>
      </c>
      <c r="Q152" s="30" t="n">
        <v>73.5</v>
      </c>
      <c r="R152" s="31" t="n">
        <v>77.12</v>
      </c>
      <c r="S152" s="21" t="n">
        <f aca="false">Q152*0.5+R152*0.5</f>
        <v>75.31</v>
      </c>
      <c r="T152" s="31"/>
      <c r="U152" s="22" t="n">
        <f aca="false">S152+T152</f>
        <v>75.31</v>
      </c>
      <c r="V152" s="15" t="n">
        <v>13618567692</v>
      </c>
      <c r="W152" s="32"/>
    </row>
    <row r="153" s="23" customFormat="true" ht="21" hidden="false" customHeight="true" outlineLevel="0" collapsed="false">
      <c r="A153" s="16" t="n">
        <v>149</v>
      </c>
      <c r="B153" s="12" t="s">
        <v>781</v>
      </c>
      <c r="C153" s="30" t="s">
        <v>782</v>
      </c>
      <c r="D153" s="26" t="n">
        <v>11</v>
      </c>
      <c r="E153" s="26" t="s">
        <v>430</v>
      </c>
      <c r="F153" s="12" t="s">
        <v>29</v>
      </c>
      <c r="G153" s="12" t="s">
        <v>30</v>
      </c>
      <c r="H153" s="30" t="s">
        <v>783</v>
      </c>
      <c r="I153" s="26" t="n">
        <v>2001.8</v>
      </c>
      <c r="J153" s="12" t="s">
        <v>549</v>
      </c>
      <c r="K153" s="44" t="s">
        <v>192</v>
      </c>
      <c r="L153" s="44" t="s">
        <v>192</v>
      </c>
      <c r="M153" s="44" t="s">
        <v>192</v>
      </c>
      <c r="N153" s="12" t="s">
        <v>515</v>
      </c>
      <c r="O153" s="12" t="s">
        <v>509</v>
      </c>
      <c r="P153" s="12" t="s">
        <v>88</v>
      </c>
      <c r="Q153" s="30" t="n">
        <v>56</v>
      </c>
      <c r="R153" s="31" t="n">
        <v>81.8</v>
      </c>
      <c r="S153" s="21" t="n">
        <f aca="false">Q153*0.5+R153*0.5</f>
        <v>68.9</v>
      </c>
      <c r="T153" s="31"/>
      <c r="U153" s="22" t="n">
        <f aca="false">S153+T153</f>
        <v>68.9</v>
      </c>
      <c r="V153" s="15" t="n">
        <v>18985856330</v>
      </c>
      <c r="W153" s="32"/>
    </row>
    <row r="154" s="23" customFormat="true" ht="21" hidden="false" customHeight="true" outlineLevel="0" collapsed="false">
      <c r="A154" s="16" t="n">
        <v>150</v>
      </c>
      <c r="B154" s="12" t="s">
        <v>784</v>
      </c>
      <c r="C154" s="30" t="s">
        <v>785</v>
      </c>
      <c r="D154" s="26" t="n">
        <v>9</v>
      </c>
      <c r="E154" s="26" t="s">
        <v>430</v>
      </c>
      <c r="F154" s="12" t="s">
        <v>86</v>
      </c>
      <c r="G154" s="12" t="s">
        <v>30</v>
      </c>
      <c r="H154" s="30" t="s">
        <v>786</v>
      </c>
      <c r="I154" s="26" t="n">
        <v>2005.11</v>
      </c>
      <c r="J154" s="12" t="s">
        <v>558</v>
      </c>
      <c r="K154" s="12" t="s">
        <v>192</v>
      </c>
      <c r="L154" s="12" t="s">
        <v>34</v>
      </c>
      <c r="M154" s="12" t="s">
        <v>192</v>
      </c>
      <c r="N154" s="12" t="s">
        <v>515</v>
      </c>
      <c r="O154" s="12" t="s">
        <v>509</v>
      </c>
      <c r="P154" s="12" t="s">
        <v>88</v>
      </c>
      <c r="Q154" s="30" t="n">
        <v>62</v>
      </c>
      <c r="R154" s="31" t="n">
        <v>74.8</v>
      </c>
      <c r="S154" s="21" t="n">
        <f aca="false">Q154*0.5+R154*0.5</f>
        <v>68.4</v>
      </c>
      <c r="T154" s="31"/>
      <c r="U154" s="22" t="n">
        <f aca="false">S154+T154</f>
        <v>68.4</v>
      </c>
      <c r="V154" s="15" t="n">
        <v>13721572080</v>
      </c>
      <c r="W154" s="32"/>
    </row>
    <row r="155" s="23" customFormat="true" ht="21" hidden="false" customHeight="true" outlineLevel="0" collapsed="false">
      <c r="A155" s="16" t="n">
        <v>151</v>
      </c>
      <c r="B155" s="12" t="s">
        <v>787</v>
      </c>
      <c r="C155" s="30" t="s">
        <v>788</v>
      </c>
      <c r="D155" s="26" t="n">
        <v>17</v>
      </c>
      <c r="E155" s="26" t="s">
        <v>430</v>
      </c>
      <c r="F155" s="12" t="s">
        <v>86</v>
      </c>
      <c r="G155" s="12" t="s">
        <v>30</v>
      </c>
      <c r="H155" s="30" t="s">
        <v>789</v>
      </c>
      <c r="I155" s="26" t="s">
        <v>95</v>
      </c>
      <c r="J155" s="12" t="s">
        <v>576</v>
      </c>
      <c r="K155" s="44" t="s">
        <v>192</v>
      </c>
      <c r="L155" s="44" t="s">
        <v>192</v>
      </c>
      <c r="M155" s="44" t="s">
        <v>192</v>
      </c>
      <c r="N155" s="12" t="s">
        <v>515</v>
      </c>
      <c r="O155" s="12" t="s">
        <v>509</v>
      </c>
      <c r="P155" s="12" t="s">
        <v>88</v>
      </c>
      <c r="Q155" s="30" t="n">
        <v>55</v>
      </c>
      <c r="R155" s="31" t="n">
        <v>76.2</v>
      </c>
      <c r="S155" s="21" t="n">
        <f aca="false">Q155*0.5+R155*0.5</f>
        <v>65.6</v>
      </c>
      <c r="T155" s="31"/>
      <c r="U155" s="22" t="n">
        <f aca="false">S155+T155</f>
        <v>65.6</v>
      </c>
      <c r="V155" s="15" t="n">
        <v>13678568155</v>
      </c>
      <c r="W155" s="32"/>
    </row>
    <row r="156" s="23" customFormat="true" ht="21" hidden="false" customHeight="true" outlineLevel="0" collapsed="false">
      <c r="A156" s="16" t="n">
        <v>152</v>
      </c>
      <c r="B156" s="12" t="s">
        <v>790</v>
      </c>
      <c r="C156" s="30" t="s">
        <v>791</v>
      </c>
      <c r="D156" s="26" t="n">
        <v>18</v>
      </c>
      <c r="E156" s="26" t="s">
        <v>430</v>
      </c>
      <c r="F156" s="12" t="s">
        <v>86</v>
      </c>
      <c r="G156" s="12" t="s">
        <v>30</v>
      </c>
      <c r="H156" s="30" t="s">
        <v>792</v>
      </c>
      <c r="I156" s="26" t="s">
        <v>32</v>
      </c>
      <c r="J156" s="12" t="s">
        <v>514</v>
      </c>
      <c r="K156" s="44" t="s">
        <v>192</v>
      </c>
      <c r="L156" s="44" t="s">
        <v>192</v>
      </c>
      <c r="M156" s="44" t="s">
        <v>192</v>
      </c>
      <c r="N156" s="12" t="s">
        <v>515</v>
      </c>
      <c r="O156" s="12" t="s">
        <v>509</v>
      </c>
      <c r="P156" s="12" t="s">
        <v>88</v>
      </c>
      <c r="Q156" s="30" t="n">
        <v>54</v>
      </c>
      <c r="R156" s="31" t="n">
        <v>73.6</v>
      </c>
      <c r="S156" s="21" t="n">
        <f aca="false">Q156*0.5+R156*0.5</f>
        <v>63.8</v>
      </c>
      <c r="T156" s="31"/>
      <c r="U156" s="22" t="n">
        <f aca="false">S156+T156</f>
        <v>63.8</v>
      </c>
      <c r="V156" s="15" t="n">
        <v>13678563730</v>
      </c>
      <c r="W156" s="32"/>
    </row>
    <row r="157" customFormat="false" ht="14.25" hidden="false" customHeight="true" outlineLevel="0" collapsed="false">
      <c r="A157" s="47" t="s">
        <v>793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</row>
    <row r="158" customFormat="false" ht="14.2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</row>
    <row r="159" customFormat="false" ht="14.2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</row>
    <row r="160" customFormat="false" ht="14.25" hidden="false" customHeight="false" outlineLevel="0" collapsed="false">
      <c r="R160" s="48"/>
      <c r="S160" s="48"/>
      <c r="T160" s="48"/>
    </row>
    <row r="161" customFormat="false" ht="14.25" hidden="false" customHeight="false" outlineLevel="0" collapsed="false">
      <c r="R161" s="48"/>
      <c r="S161" s="48"/>
      <c r="T161" s="48"/>
    </row>
    <row r="162" customFormat="false" ht="14.25" hidden="false" customHeight="false" outlineLevel="0" collapsed="false">
      <c r="R162" s="48"/>
      <c r="S162" s="48"/>
      <c r="T162" s="48"/>
    </row>
    <row r="163" customFormat="false" ht="14.25" hidden="false" customHeight="false" outlineLevel="0" collapsed="false">
      <c r="R163" s="48"/>
      <c r="S163" s="48"/>
      <c r="T163" s="48"/>
    </row>
    <row r="164" customFormat="false" ht="14.25" hidden="false" customHeight="false" outlineLevel="0" collapsed="false">
      <c r="R164" s="48"/>
      <c r="S164" s="48"/>
      <c r="T164" s="48"/>
    </row>
    <row r="165" customFormat="false" ht="14.25" hidden="false" customHeight="false" outlineLevel="0" collapsed="false">
      <c r="R165" s="48"/>
      <c r="S165" s="48"/>
      <c r="T165" s="48"/>
    </row>
    <row r="166" customFormat="false" ht="14.25" hidden="false" customHeight="false" outlineLevel="0" collapsed="false">
      <c r="R166" s="48"/>
      <c r="S166" s="48"/>
      <c r="T166" s="48"/>
    </row>
    <row r="167" customFormat="false" ht="14.25" hidden="false" customHeight="false" outlineLevel="0" collapsed="false">
      <c r="R167" s="48"/>
      <c r="S167" s="48"/>
      <c r="T167" s="48"/>
    </row>
    <row r="168" customFormat="false" ht="14.25" hidden="false" customHeight="false" outlineLevel="0" collapsed="false">
      <c r="R168" s="48"/>
      <c r="S168" s="48"/>
      <c r="T168" s="48"/>
    </row>
    <row r="169" customFormat="false" ht="14.25" hidden="false" customHeight="false" outlineLevel="0" collapsed="false">
      <c r="R169" s="48"/>
      <c r="S169" s="48"/>
      <c r="T169" s="48"/>
    </row>
    <row r="170" customFormat="false" ht="14.25" hidden="false" customHeight="false" outlineLevel="0" collapsed="false">
      <c r="R170" s="48"/>
      <c r="S170" s="48"/>
      <c r="T170" s="48"/>
    </row>
    <row r="171" customFormat="false" ht="14.25" hidden="false" customHeight="false" outlineLevel="0" collapsed="false">
      <c r="R171" s="48"/>
      <c r="S171" s="48"/>
      <c r="T171" s="48"/>
    </row>
    <row r="172" customFormat="false" ht="14.25" hidden="false" customHeight="false" outlineLevel="0" collapsed="false">
      <c r="R172" s="48"/>
      <c r="S172" s="48"/>
      <c r="T172" s="48"/>
    </row>
    <row r="173" customFormat="false" ht="14.25" hidden="false" customHeight="false" outlineLevel="0" collapsed="false">
      <c r="R173" s="48"/>
      <c r="S173" s="48"/>
      <c r="T173" s="48"/>
    </row>
    <row r="174" customFormat="false" ht="14.25" hidden="false" customHeight="false" outlineLevel="0" collapsed="false">
      <c r="R174" s="48"/>
      <c r="S174" s="48"/>
      <c r="T174" s="48"/>
    </row>
    <row r="175" customFormat="false" ht="14.25" hidden="false" customHeight="false" outlineLevel="0" collapsed="false">
      <c r="R175" s="48"/>
      <c r="S175" s="48"/>
      <c r="T175" s="48"/>
    </row>
    <row r="176" customFormat="false" ht="14.25" hidden="false" customHeight="false" outlineLevel="0" collapsed="false">
      <c r="R176" s="48"/>
      <c r="S176" s="48"/>
      <c r="T176" s="48"/>
    </row>
    <row r="177" customFormat="false" ht="14.25" hidden="false" customHeight="false" outlineLevel="0" collapsed="false">
      <c r="R177" s="48"/>
      <c r="S177" s="48"/>
      <c r="T177" s="48"/>
    </row>
    <row r="178" customFormat="false" ht="14.25" hidden="false" customHeight="false" outlineLevel="0" collapsed="false">
      <c r="R178" s="48"/>
      <c r="S178" s="48"/>
      <c r="T178" s="48"/>
    </row>
    <row r="179" customFormat="false" ht="14.25" hidden="false" customHeight="false" outlineLevel="0" collapsed="false">
      <c r="R179" s="48"/>
      <c r="S179" s="48"/>
      <c r="T179" s="48"/>
    </row>
    <row r="180" customFormat="false" ht="14.25" hidden="false" customHeight="false" outlineLevel="0" collapsed="false">
      <c r="R180" s="48"/>
      <c r="S180" s="48"/>
      <c r="T180" s="48"/>
    </row>
    <row r="181" customFormat="false" ht="14.25" hidden="false" customHeight="false" outlineLevel="0" collapsed="false">
      <c r="R181" s="48"/>
      <c r="S181" s="48"/>
      <c r="T181" s="48"/>
    </row>
    <row r="182" customFormat="false" ht="14.25" hidden="false" customHeight="false" outlineLevel="0" collapsed="false">
      <c r="R182" s="48"/>
      <c r="S182" s="48"/>
      <c r="T182" s="48"/>
    </row>
    <row r="183" customFormat="false" ht="14.25" hidden="false" customHeight="false" outlineLevel="0" collapsed="false">
      <c r="R183" s="48"/>
      <c r="S183" s="48"/>
      <c r="T183" s="48"/>
    </row>
    <row r="184" customFormat="false" ht="14.25" hidden="false" customHeight="false" outlineLevel="0" collapsed="false">
      <c r="R184" s="48"/>
      <c r="S184" s="48"/>
      <c r="T184" s="48"/>
    </row>
    <row r="185" customFormat="false" ht="14.25" hidden="false" customHeight="false" outlineLevel="0" collapsed="false">
      <c r="R185" s="48"/>
      <c r="S185" s="48"/>
      <c r="T185" s="48"/>
    </row>
    <row r="186" customFormat="false" ht="14.25" hidden="false" customHeight="false" outlineLevel="0" collapsed="false">
      <c r="R186" s="48"/>
      <c r="S186" s="48"/>
      <c r="T186" s="48"/>
    </row>
    <row r="187" customFormat="false" ht="14.25" hidden="false" customHeight="false" outlineLevel="0" collapsed="false">
      <c r="R187" s="48"/>
      <c r="S187" s="48"/>
      <c r="T187" s="48"/>
    </row>
    <row r="188" customFormat="false" ht="14.25" hidden="false" customHeight="false" outlineLevel="0" collapsed="false">
      <c r="R188" s="48"/>
      <c r="S188" s="48"/>
      <c r="T188" s="48"/>
    </row>
    <row r="189" customFormat="false" ht="14.25" hidden="false" customHeight="false" outlineLevel="0" collapsed="false">
      <c r="R189" s="48"/>
      <c r="S189" s="48"/>
      <c r="T189" s="48"/>
    </row>
    <row r="190" customFormat="false" ht="14.25" hidden="false" customHeight="false" outlineLevel="0" collapsed="false">
      <c r="R190" s="48"/>
      <c r="S190" s="48"/>
      <c r="T190" s="48"/>
    </row>
    <row r="191" customFormat="false" ht="14.25" hidden="false" customHeight="false" outlineLevel="0" collapsed="false">
      <c r="R191" s="48"/>
      <c r="S191" s="48"/>
      <c r="T191" s="48"/>
    </row>
    <row r="192" customFormat="false" ht="14.25" hidden="false" customHeight="false" outlineLevel="0" collapsed="false">
      <c r="R192" s="48"/>
      <c r="S192" s="48"/>
      <c r="T192" s="48"/>
    </row>
    <row r="193" customFormat="false" ht="14.25" hidden="false" customHeight="false" outlineLevel="0" collapsed="false">
      <c r="R193" s="48"/>
      <c r="S193" s="48"/>
      <c r="T193" s="48"/>
    </row>
    <row r="194" customFormat="false" ht="14.25" hidden="false" customHeight="false" outlineLevel="0" collapsed="false">
      <c r="R194" s="48"/>
      <c r="S194" s="48"/>
      <c r="T194" s="48"/>
    </row>
    <row r="195" customFormat="false" ht="14.25" hidden="false" customHeight="false" outlineLevel="0" collapsed="false">
      <c r="R195" s="48"/>
      <c r="S195" s="48"/>
      <c r="T195" s="48"/>
    </row>
    <row r="196" customFormat="false" ht="14.25" hidden="false" customHeight="false" outlineLevel="0" collapsed="false">
      <c r="R196" s="48"/>
      <c r="S196" s="48"/>
      <c r="T196" s="48"/>
    </row>
    <row r="197" customFormat="false" ht="14.25" hidden="false" customHeight="false" outlineLevel="0" collapsed="false">
      <c r="R197" s="48"/>
      <c r="S197" s="48"/>
      <c r="T197" s="48"/>
    </row>
    <row r="198" customFormat="false" ht="14.25" hidden="false" customHeight="false" outlineLevel="0" collapsed="false">
      <c r="R198" s="48"/>
      <c r="S198" s="48"/>
      <c r="T198" s="48"/>
    </row>
    <row r="199" customFormat="false" ht="14.25" hidden="false" customHeight="false" outlineLevel="0" collapsed="false">
      <c r="R199" s="48"/>
      <c r="S199" s="48"/>
      <c r="T199" s="48"/>
    </row>
    <row r="200" customFormat="false" ht="14.25" hidden="false" customHeight="false" outlineLevel="0" collapsed="false">
      <c r="R200" s="48"/>
      <c r="S200" s="48"/>
      <c r="T200" s="48"/>
    </row>
    <row r="201" customFormat="false" ht="14.25" hidden="false" customHeight="false" outlineLevel="0" collapsed="false">
      <c r="R201" s="48"/>
      <c r="S201" s="48"/>
      <c r="T201" s="48"/>
    </row>
    <row r="202" customFormat="false" ht="14.25" hidden="false" customHeight="false" outlineLevel="0" collapsed="false">
      <c r="R202" s="48"/>
      <c r="S202" s="48"/>
      <c r="T202" s="48"/>
    </row>
    <row r="203" customFormat="false" ht="14.25" hidden="false" customHeight="false" outlineLevel="0" collapsed="false">
      <c r="R203" s="48"/>
      <c r="S203" s="48"/>
      <c r="T203" s="48"/>
    </row>
    <row r="204" customFormat="false" ht="14.25" hidden="false" customHeight="false" outlineLevel="0" collapsed="false">
      <c r="R204" s="48"/>
      <c r="S204" s="48"/>
      <c r="T204" s="48"/>
    </row>
    <row r="205" customFormat="false" ht="14.25" hidden="false" customHeight="false" outlineLevel="0" collapsed="false">
      <c r="R205" s="48"/>
      <c r="S205" s="48"/>
      <c r="T205" s="48"/>
    </row>
    <row r="206" customFormat="false" ht="14.25" hidden="false" customHeight="false" outlineLevel="0" collapsed="false">
      <c r="R206" s="48"/>
      <c r="S206" s="48"/>
      <c r="T206" s="48"/>
    </row>
    <row r="207" customFormat="false" ht="14.25" hidden="false" customHeight="false" outlineLevel="0" collapsed="false">
      <c r="R207" s="48"/>
      <c r="S207" s="48"/>
      <c r="T207" s="48"/>
    </row>
    <row r="208" customFormat="false" ht="14.25" hidden="false" customHeight="false" outlineLevel="0" collapsed="false">
      <c r="R208" s="48"/>
      <c r="S208" s="48"/>
      <c r="T208" s="48"/>
    </row>
    <row r="209" customFormat="false" ht="14.25" hidden="false" customHeight="false" outlineLevel="0" collapsed="false">
      <c r="R209" s="48"/>
      <c r="S209" s="48"/>
      <c r="T209" s="48"/>
    </row>
    <row r="210" customFormat="false" ht="14.25" hidden="false" customHeight="false" outlineLevel="0" collapsed="false">
      <c r="R210" s="48"/>
      <c r="S210" s="48"/>
      <c r="T210" s="48"/>
    </row>
    <row r="211" customFormat="false" ht="14.25" hidden="false" customHeight="false" outlineLevel="0" collapsed="false">
      <c r="R211" s="48"/>
      <c r="S211" s="48"/>
      <c r="T211" s="48"/>
    </row>
    <row r="212" customFormat="false" ht="14.25" hidden="false" customHeight="false" outlineLevel="0" collapsed="false">
      <c r="R212" s="48"/>
      <c r="S212" s="48"/>
      <c r="T212" s="48"/>
    </row>
    <row r="213" customFormat="false" ht="14.25" hidden="false" customHeight="false" outlineLevel="0" collapsed="false">
      <c r="R213" s="48"/>
      <c r="S213" s="48"/>
      <c r="T213" s="48"/>
    </row>
    <row r="214" customFormat="false" ht="14.25" hidden="false" customHeight="false" outlineLevel="0" collapsed="false">
      <c r="R214" s="48"/>
      <c r="S214" s="48"/>
      <c r="T214" s="48"/>
    </row>
    <row r="215" customFormat="false" ht="14.25" hidden="false" customHeight="false" outlineLevel="0" collapsed="false">
      <c r="R215" s="48"/>
      <c r="S215" s="48"/>
      <c r="T215" s="49"/>
    </row>
    <row r="216" customFormat="false" ht="14.25" hidden="false" customHeight="false" outlineLevel="0" collapsed="false">
      <c r="R216" s="48"/>
      <c r="S216" s="48"/>
      <c r="T216" s="49"/>
    </row>
    <row r="217" customFormat="false" ht="14.25" hidden="false" customHeight="false" outlineLevel="0" collapsed="false">
      <c r="R217" s="48"/>
      <c r="S217" s="48"/>
      <c r="T217" s="49"/>
    </row>
    <row r="218" customFormat="false" ht="14.25" hidden="false" customHeight="false" outlineLevel="0" collapsed="false">
      <c r="R218" s="48"/>
      <c r="S218" s="48"/>
      <c r="T218" s="49"/>
    </row>
    <row r="219" customFormat="false" ht="14.25" hidden="false" customHeight="false" outlineLevel="0" collapsed="false">
      <c r="R219" s="48"/>
      <c r="S219" s="48"/>
      <c r="T219" s="49"/>
    </row>
    <row r="220" customFormat="false" ht="14.25" hidden="false" customHeight="false" outlineLevel="0" collapsed="false">
      <c r="R220" s="48"/>
      <c r="S220" s="48"/>
      <c r="T220" s="49"/>
    </row>
    <row r="221" customFormat="false" ht="14.25" hidden="false" customHeight="false" outlineLevel="0" collapsed="false">
      <c r="R221" s="48"/>
      <c r="S221" s="48"/>
      <c r="T221" s="49"/>
    </row>
    <row r="222" customFormat="false" ht="14.25" hidden="false" customHeight="false" outlineLevel="0" collapsed="false">
      <c r="R222" s="48"/>
      <c r="S222" s="48"/>
      <c r="T222" s="49"/>
    </row>
    <row r="223" customFormat="false" ht="14.25" hidden="false" customHeight="false" outlineLevel="0" collapsed="false">
      <c r="R223" s="48"/>
      <c r="S223" s="48"/>
      <c r="T223" s="49"/>
    </row>
    <row r="224" customFormat="false" ht="14.25" hidden="false" customHeight="false" outlineLevel="0" collapsed="false">
      <c r="R224" s="48"/>
      <c r="S224" s="48"/>
      <c r="T224" s="49"/>
    </row>
    <row r="225" customFormat="false" ht="14.25" hidden="false" customHeight="false" outlineLevel="0" collapsed="false">
      <c r="R225" s="48"/>
      <c r="S225" s="48"/>
      <c r="T225" s="49"/>
    </row>
    <row r="226" customFormat="false" ht="14.25" hidden="false" customHeight="false" outlineLevel="0" collapsed="false">
      <c r="R226" s="48"/>
      <c r="S226" s="48"/>
      <c r="T226" s="49"/>
    </row>
    <row r="227" customFormat="false" ht="14.25" hidden="false" customHeight="false" outlineLevel="0" collapsed="false">
      <c r="R227" s="48"/>
      <c r="S227" s="48"/>
      <c r="T227" s="49"/>
    </row>
    <row r="228" customFormat="false" ht="14.25" hidden="false" customHeight="false" outlineLevel="0" collapsed="false">
      <c r="R228" s="48"/>
      <c r="S228" s="48"/>
      <c r="T228" s="49"/>
    </row>
    <row r="229" customFormat="false" ht="14.25" hidden="false" customHeight="false" outlineLevel="0" collapsed="false">
      <c r="R229" s="48"/>
      <c r="S229" s="48"/>
      <c r="T229" s="49"/>
    </row>
    <row r="230" customFormat="false" ht="14.25" hidden="false" customHeight="false" outlineLevel="0" collapsed="false">
      <c r="R230" s="48"/>
      <c r="S230" s="48"/>
      <c r="T230" s="49"/>
    </row>
    <row r="231" customFormat="false" ht="14.25" hidden="false" customHeight="false" outlineLevel="0" collapsed="false">
      <c r="R231" s="48"/>
      <c r="S231" s="48"/>
      <c r="T231" s="49"/>
    </row>
    <row r="232" customFormat="false" ht="14.25" hidden="false" customHeight="false" outlineLevel="0" collapsed="false">
      <c r="R232" s="48"/>
      <c r="S232" s="48"/>
      <c r="T232" s="49"/>
    </row>
    <row r="233" customFormat="false" ht="14.25" hidden="false" customHeight="false" outlineLevel="0" collapsed="false">
      <c r="R233" s="48"/>
      <c r="S233" s="48"/>
      <c r="T233" s="49"/>
    </row>
    <row r="234" customFormat="false" ht="14.25" hidden="false" customHeight="false" outlineLevel="0" collapsed="false">
      <c r="R234" s="48"/>
      <c r="S234" s="48"/>
      <c r="T234" s="49"/>
    </row>
    <row r="235" customFormat="false" ht="14.25" hidden="false" customHeight="false" outlineLevel="0" collapsed="false">
      <c r="R235" s="48"/>
      <c r="S235" s="48"/>
      <c r="T235" s="49"/>
    </row>
    <row r="236" customFormat="false" ht="14.25" hidden="false" customHeight="false" outlineLevel="0" collapsed="false">
      <c r="R236" s="48"/>
      <c r="S236" s="48"/>
      <c r="T236" s="49"/>
    </row>
    <row r="237" customFormat="false" ht="14.25" hidden="false" customHeight="false" outlineLevel="0" collapsed="false">
      <c r="R237" s="48"/>
      <c r="S237" s="48"/>
      <c r="T237" s="49"/>
    </row>
    <row r="238" customFormat="false" ht="14.25" hidden="false" customHeight="false" outlineLevel="0" collapsed="false">
      <c r="R238" s="48"/>
      <c r="S238" s="48"/>
      <c r="T238" s="49"/>
    </row>
    <row r="239" customFormat="false" ht="14.25" hidden="false" customHeight="false" outlineLevel="0" collapsed="false">
      <c r="R239" s="48"/>
      <c r="S239" s="48"/>
      <c r="T239" s="49"/>
    </row>
    <row r="240" customFormat="false" ht="14.25" hidden="false" customHeight="false" outlineLevel="0" collapsed="false">
      <c r="R240" s="48"/>
      <c r="S240" s="48"/>
      <c r="T240" s="49"/>
    </row>
    <row r="241" customFormat="false" ht="14.25" hidden="false" customHeight="false" outlineLevel="0" collapsed="false">
      <c r="R241" s="48"/>
      <c r="S241" s="48"/>
      <c r="T241" s="49"/>
    </row>
    <row r="242" customFormat="false" ht="14.25" hidden="false" customHeight="false" outlineLevel="0" collapsed="false">
      <c r="R242" s="48"/>
      <c r="S242" s="48"/>
      <c r="T242" s="49"/>
    </row>
    <row r="243" customFormat="false" ht="14.25" hidden="false" customHeight="false" outlineLevel="0" collapsed="false">
      <c r="R243" s="48"/>
      <c r="S243" s="48"/>
      <c r="T243" s="49"/>
    </row>
    <row r="244" customFormat="false" ht="14.25" hidden="false" customHeight="false" outlineLevel="0" collapsed="false">
      <c r="R244" s="48"/>
      <c r="S244" s="48"/>
      <c r="T244" s="49"/>
    </row>
    <row r="245" customFormat="false" ht="14.25" hidden="false" customHeight="false" outlineLevel="0" collapsed="false">
      <c r="R245" s="48"/>
      <c r="S245" s="48"/>
      <c r="T245" s="49"/>
    </row>
    <row r="246" customFormat="false" ht="14.25" hidden="false" customHeight="false" outlineLevel="0" collapsed="false">
      <c r="R246" s="48"/>
      <c r="S246" s="48"/>
      <c r="T246" s="49"/>
    </row>
    <row r="247" customFormat="false" ht="14.25" hidden="false" customHeight="false" outlineLevel="0" collapsed="false">
      <c r="R247" s="48"/>
      <c r="S247" s="48"/>
      <c r="T247" s="49"/>
    </row>
    <row r="248" customFormat="false" ht="14.25" hidden="false" customHeight="false" outlineLevel="0" collapsed="false">
      <c r="R248" s="48"/>
      <c r="S248" s="48"/>
      <c r="T248" s="49"/>
    </row>
    <row r="249" customFormat="false" ht="14.25" hidden="false" customHeight="false" outlineLevel="0" collapsed="false">
      <c r="R249" s="48"/>
      <c r="S249" s="48"/>
      <c r="T249" s="49"/>
    </row>
    <row r="250" customFormat="false" ht="14.25" hidden="false" customHeight="false" outlineLevel="0" collapsed="false">
      <c r="R250" s="48"/>
      <c r="S250" s="48"/>
      <c r="T250" s="49"/>
    </row>
    <row r="251" customFormat="false" ht="14.25" hidden="false" customHeight="false" outlineLevel="0" collapsed="false">
      <c r="R251" s="48"/>
      <c r="S251" s="48"/>
      <c r="T251" s="49"/>
    </row>
    <row r="252" customFormat="false" ht="14.25" hidden="false" customHeight="false" outlineLevel="0" collapsed="false">
      <c r="R252" s="48"/>
      <c r="S252" s="48"/>
      <c r="T252" s="49"/>
    </row>
    <row r="253" customFormat="false" ht="14.25" hidden="false" customHeight="false" outlineLevel="0" collapsed="false">
      <c r="R253" s="48"/>
      <c r="S253" s="48"/>
      <c r="T253" s="49"/>
    </row>
    <row r="254" customFormat="false" ht="14.25" hidden="false" customHeight="false" outlineLevel="0" collapsed="false">
      <c r="R254" s="48"/>
      <c r="S254" s="48"/>
      <c r="T254" s="49"/>
    </row>
    <row r="255" customFormat="false" ht="14.25" hidden="false" customHeight="false" outlineLevel="0" collapsed="false">
      <c r="R255" s="48"/>
      <c r="S255" s="48"/>
      <c r="T255" s="49"/>
    </row>
    <row r="256" customFormat="false" ht="14.25" hidden="false" customHeight="false" outlineLevel="0" collapsed="false">
      <c r="R256" s="48"/>
      <c r="S256" s="48"/>
      <c r="T256" s="49"/>
    </row>
    <row r="257" customFormat="false" ht="14.25" hidden="false" customHeight="false" outlineLevel="0" collapsed="false">
      <c r="R257" s="48"/>
      <c r="S257" s="48"/>
      <c r="T257" s="49"/>
    </row>
    <row r="258" customFormat="false" ht="14.25" hidden="false" customHeight="false" outlineLevel="0" collapsed="false">
      <c r="R258" s="48"/>
      <c r="S258" s="48"/>
      <c r="T258" s="49"/>
    </row>
    <row r="259" customFormat="false" ht="14.25" hidden="false" customHeight="false" outlineLevel="0" collapsed="false">
      <c r="R259" s="48"/>
      <c r="S259" s="48"/>
      <c r="T259" s="49"/>
    </row>
    <row r="260" customFormat="false" ht="14.25" hidden="false" customHeight="false" outlineLevel="0" collapsed="false">
      <c r="R260" s="48"/>
      <c r="S260" s="48"/>
      <c r="T260" s="49"/>
    </row>
    <row r="261" customFormat="false" ht="14.25" hidden="false" customHeight="false" outlineLevel="0" collapsed="false">
      <c r="R261" s="49"/>
      <c r="S261" s="48"/>
      <c r="T261" s="49"/>
    </row>
    <row r="262" customFormat="false" ht="14.25" hidden="false" customHeight="false" outlineLevel="0" collapsed="false">
      <c r="R262" s="49"/>
      <c r="S262" s="48"/>
      <c r="T262" s="49"/>
    </row>
    <row r="263" customFormat="false" ht="14.25" hidden="false" customHeight="false" outlineLevel="0" collapsed="false">
      <c r="R263" s="49"/>
      <c r="S263" s="48"/>
      <c r="T263" s="49"/>
    </row>
    <row r="264" customFormat="false" ht="14.25" hidden="false" customHeight="false" outlineLevel="0" collapsed="false">
      <c r="R264" s="49"/>
      <c r="S264" s="48"/>
      <c r="T264" s="49"/>
    </row>
    <row r="265" customFormat="false" ht="14.25" hidden="false" customHeight="false" outlineLevel="0" collapsed="false">
      <c r="R265" s="49"/>
      <c r="S265" s="48"/>
      <c r="T265" s="49"/>
    </row>
    <row r="266" customFormat="false" ht="14.25" hidden="false" customHeight="false" outlineLevel="0" collapsed="false">
      <c r="R266" s="49"/>
      <c r="S266" s="48"/>
      <c r="T266" s="49"/>
    </row>
    <row r="267" customFormat="false" ht="14.25" hidden="false" customHeight="false" outlineLevel="0" collapsed="false">
      <c r="R267" s="49"/>
      <c r="S267" s="48"/>
      <c r="T267" s="49"/>
    </row>
    <row r="268" customFormat="false" ht="14.25" hidden="false" customHeight="false" outlineLevel="0" collapsed="false">
      <c r="R268" s="49"/>
      <c r="S268" s="48"/>
      <c r="T268" s="49"/>
    </row>
    <row r="269" customFormat="false" ht="14.25" hidden="false" customHeight="false" outlineLevel="0" collapsed="false">
      <c r="R269" s="49"/>
      <c r="S269" s="48"/>
      <c r="T269" s="49"/>
    </row>
    <row r="270" customFormat="false" ht="14.25" hidden="false" customHeight="false" outlineLevel="0" collapsed="false">
      <c r="R270" s="49"/>
      <c r="S270" s="48"/>
      <c r="T270" s="49"/>
    </row>
    <row r="271" customFormat="false" ht="14.25" hidden="false" customHeight="false" outlineLevel="0" collapsed="false">
      <c r="R271" s="49"/>
      <c r="S271" s="48"/>
      <c r="T271" s="49"/>
    </row>
    <row r="272" customFormat="false" ht="14.25" hidden="false" customHeight="false" outlineLevel="0" collapsed="false">
      <c r="R272" s="49"/>
      <c r="S272" s="48"/>
      <c r="T272" s="49"/>
    </row>
    <row r="273" customFormat="false" ht="14.25" hidden="false" customHeight="false" outlineLevel="0" collapsed="false">
      <c r="R273" s="49"/>
      <c r="S273" s="48"/>
      <c r="T273" s="49"/>
    </row>
    <row r="274" customFormat="false" ht="14.25" hidden="false" customHeight="false" outlineLevel="0" collapsed="false">
      <c r="R274" s="49"/>
      <c r="S274" s="48"/>
      <c r="T274" s="49"/>
    </row>
    <row r="275" customFormat="false" ht="14.25" hidden="false" customHeight="false" outlineLevel="0" collapsed="false">
      <c r="R275" s="49"/>
      <c r="S275" s="48"/>
      <c r="T275" s="49"/>
    </row>
    <row r="276" customFormat="false" ht="14.25" hidden="false" customHeight="false" outlineLevel="0" collapsed="false">
      <c r="R276" s="49"/>
      <c r="S276" s="48"/>
      <c r="T276" s="49"/>
    </row>
    <row r="277" customFormat="false" ht="14.25" hidden="false" customHeight="false" outlineLevel="0" collapsed="false">
      <c r="R277" s="49"/>
      <c r="S277" s="48"/>
      <c r="T277" s="49"/>
    </row>
    <row r="278" customFormat="false" ht="14.25" hidden="false" customHeight="false" outlineLevel="0" collapsed="false">
      <c r="R278" s="49"/>
      <c r="S278" s="48"/>
      <c r="T278" s="49"/>
    </row>
    <row r="279" customFormat="false" ht="14.25" hidden="false" customHeight="false" outlineLevel="0" collapsed="false">
      <c r="R279" s="49"/>
      <c r="S279" s="48"/>
      <c r="T279" s="49"/>
    </row>
    <row r="280" customFormat="false" ht="14.25" hidden="false" customHeight="false" outlineLevel="0" collapsed="false">
      <c r="R280" s="49"/>
      <c r="S280" s="48"/>
      <c r="T280" s="49"/>
    </row>
    <row r="281" customFormat="false" ht="14.25" hidden="false" customHeight="false" outlineLevel="0" collapsed="false">
      <c r="R281" s="49"/>
      <c r="S281" s="48"/>
      <c r="T281" s="49"/>
    </row>
    <row r="282" customFormat="false" ht="14.25" hidden="false" customHeight="false" outlineLevel="0" collapsed="false">
      <c r="R282" s="49"/>
      <c r="S282" s="48"/>
      <c r="T282" s="49"/>
    </row>
    <row r="283" customFormat="false" ht="14.25" hidden="false" customHeight="false" outlineLevel="0" collapsed="false">
      <c r="R283" s="49"/>
      <c r="S283" s="48"/>
      <c r="T283" s="49"/>
    </row>
    <row r="284" customFormat="false" ht="14.25" hidden="false" customHeight="false" outlineLevel="0" collapsed="false">
      <c r="R284" s="49"/>
      <c r="S284" s="48"/>
      <c r="T284" s="49"/>
    </row>
    <row r="285" customFormat="false" ht="14.25" hidden="false" customHeight="false" outlineLevel="0" collapsed="false">
      <c r="R285" s="49"/>
      <c r="S285" s="48"/>
      <c r="T285" s="49"/>
    </row>
    <row r="286" customFormat="false" ht="14.25" hidden="false" customHeight="false" outlineLevel="0" collapsed="false">
      <c r="R286" s="49"/>
      <c r="S286" s="48"/>
      <c r="T286" s="49"/>
    </row>
    <row r="287" customFormat="false" ht="14.25" hidden="false" customHeight="false" outlineLevel="0" collapsed="false">
      <c r="R287" s="49"/>
      <c r="S287" s="48"/>
      <c r="T287" s="49"/>
    </row>
    <row r="288" customFormat="false" ht="14.25" hidden="false" customHeight="false" outlineLevel="0" collapsed="false">
      <c r="R288" s="49"/>
      <c r="S288" s="48"/>
      <c r="T288" s="49"/>
    </row>
    <row r="289" customFormat="false" ht="14.25" hidden="false" customHeight="false" outlineLevel="0" collapsed="false">
      <c r="R289" s="49"/>
      <c r="S289" s="48"/>
      <c r="T289" s="49"/>
    </row>
    <row r="290" customFormat="false" ht="14.25" hidden="false" customHeight="false" outlineLevel="0" collapsed="false">
      <c r="R290" s="49"/>
      <c r="S290" s="48"/>
      <c r="T290" s="49"/>
    </row>
    <row r="291" customFormat="false" ht="14.25" hidden="false" customHeight="false" outlineLevel="0" collapsed="false">
      <c r="R291" s="49"/>
      <c r="S291" s="48"/>
      <c r="T291" s="49"/>
    </row>
    <row r="292" customFormat="false" ht="14.25" hidden="false" customHeight="false" outlineLevel="0" collapsed="false">
      <c r="R292" s="49"/>
      <c r="S292" s="48"/>
      <c r="T292" s="49"/>
    </row>
    <row r="293" customFormat="false" ht="14.25" hidden="false" customHeight="false" outlineLevel="0" collapsed="false">
      <c r="R293" s="49"/>
      <c r="S293" s="48"/>
      <c r="T293" s="49"/>
    </row>
    <row r="294" customFormat="false" ht="14.25" hidden="false" customHeight="false" outlineLevel="0" collapsed="false">
      <c r="R294" s="49"/>
      <c r="S294" s="48"/>
      <c r="T294" s="49"/>
    </row>
    <row r="295" customFormat="false" ht="14.25" hidden="false" customHeight="false" outlineLevel="0" collapsed="false">
      <c r="R295" s="49"/>
      <c r="S295" s="48"/>
      <c r="T295" s="49"/>
    </row>
    <row r="296" customFormat="false" ht="14.25" hidden="false" customHeight="false" outlineLevel="0" collapsed="false">
      <c r="R296" s="49"/>
      <c r="S296" s="48"/>
      <c r="T296" s="49"/>
    </row>
    <row r="297" customFormat="false" ht="14.25" hidden="false" customHeight="false" outlineLevel="0" collapsed="false">
      <c r="R297" s="49"/>
      <c r="S297" s="48"/>
      <c r="T297" s="49"/>
    </row>
    <row r="298" customFormat="false" ht="14.25" hidden="false" customHeight="false" outlineLevel="0" collapsed="false">
      <c r="R298" s="49"/>
      <c r="S298" s="48"/>
      <c r="T298" s="49"/>
    </row>
    <row r="299" customFormat="false" ht="14.25" hidden="false" customHeight="false" outlineLevel="0" collapsed="false">
      <c r="R299" s="49"/>
      <c r="S299" s="48"/>
      <c r="T299" s="49"/>
    </row>
    <row r="300" customFormat="false" ht="14.25" hidden="false" customHeight="false" outlineLevel="0" collapsed="false">
      <c r="R300" s="49"/>
      <c r="S300" s="48"/>
      <c r="T300" s="49"/>
    </row>
    <row r="301" customFormat="false" ht="14.25" hidden="false" customHeight="false" outlineLevel="0" collapsed="false">
      <c r="R301" s="49"/>
      <c r="S301" s="48"/>
      <c r="T301" s="49"/>
    </row>
    <row r="302" customFormat="false" ht="14.25" hidden="false" customHeight="false" outlineLevel="0" collapsed="false">
      <c r="R302" s="49"/>
      <c r="S302" s="48"/>
      <c r="T302" s="49"/>
    </row>
    <row r="303" customFormat="false" ht="14.25" hidden="false" customHeight="false" outlineLevel="0" collapsed="false">
      <c r="R303" s="49"/>
      <c r="S303" s="48"/>
      <c r="T303" s="49"/>
    </row>
    <row r="304" customFormat="false" ht="14.25" hidden="false" customHeight="false" outlineLevel="0" collapsed="false">
      <c r="R304" s="49"/>
      <c r="S304" s="48"/>
      <c r="T304" s="49"/>
    </row>
    <row r="305" customFormat="false" ht="14.25" hidden="false" customHeight="false" outlineLevel="0" collapsed="false">
      <c r="R305" s="49"/>
      <c r="S305" s="48"/>
      <c r="T305" s="49"/>
    </row>
    <row r="306" customFormat="false" ht="14.25" hidden="false" customHeight="false" outlineLevel="0" collapsed="false">
      <c r="R306" s="49"/>
      <c r="S306" s="48"/>
      <c r="T306" s="49"/>
    </row>
    <row r="307" customFormat="false" ht="14.25" hidden="false" customHeight="false" outlineLevel="0" collapsed="false">
      <c r="R307" s="49"/>
      <c r="S307" s="48"/>
      <c r="T307" s="49"/>
    </row>
    <row r="308" customFormat="false" ht="14.25" hidden="false" customHeight="false" outlineLevel="0" collapsed="false">
      <c r="R308" s="49"/>
      <c r="S308" s="48"/>
      <c r="T308" s="49"/>
    </row>
    <row r="309" customFormat="false" ht="14.25" hidden="false" customHeight="false" outlineLevel="0" collapsed="false">
      <c r="R309" s="49"/>
      <c r="S309" s="48"/>
      <c r="T309" s="49"/>
    </row>
    <row r="310" customFormat="false" ht="14.25" hidden="false" customHeight="false" outlineLevel="0" collapsed="false">
      <c r="R310" s="49"/>
      <c r="S310" s="48"/>
      <c r="T310" s="49"/>
    </row>
    <row r="311" customFormat="false" ht="14.25" hidden="false" customHeight="false" outlineLevel="0" collapsed="false">
      <c r="R311" s="49"/>
      <c r="S311" s="48"/>
      <c r="T311" s="49"/>
    </row>
    <row r="312" customFormat="false" ht="14.25" hidden="false" customHeight="false" outlineLevel="0" collapsed="false">
      <c r="R312" s="49"/>
      <c r="S312" s="48"/>
      <c r="T312" s="49"/>
    </row>
    <row r="313" customFormat="false" ht="14.25" hidden="false" customHeight="false" outlineLevel="0" collapsed="false">
      <c r="R313" s="49"/>
      <c r="S313" s="48"/>
      <c r="T313" s="49"/>
    </row>
    <row r="314" customFormat="false" ht="14.25" hidden="false" customHeight="false" outlineLevel="0" collapsed="false">
      <c r="R314" s="49"/>
      <c r="S314" s="48"/>
      <c r="T314" s="49"/>
    </row>
    <row r="315" customFormat="false" ht="14.25" hidden="false" customHeight="false" outlineLevel="0" collapsed="false">
      <c r="R315" s="49"/>
      <c r="S315" s="48"/>
      <c r="T315" s="49"/>
    </row>
    <row r="316" customFormat="false" ht="14.25" hidden="false" customHeight="false" outlineLevel="0" collapsed="false">
      <c r="R316" s="49"/>
      <c r="S316" s="48"/>
      <c r="T316" s="49"/>
    </row>
    <row r="317" customFormat="false" ht="14.25" hidden="false" customHeight="false" outlineLevel="0" collapsed="false">
      <c r="R317" s="49"/>
      <c r="S317" s="48"/>
      <c r="T317" s="49"/>
    </row>
    <row r="318" customFormat="false" ht="14.25" hidden="false" customHeight="false" outlineLevel="0" collapsed="false">
      <c r="R318" s="49"/>
      <c r="S318" s="48"/>
      <c r="T318" s="49"/>
    </row>
    <row r="319" customFormat="false" ht="14.25" hidden="false" customHeight="false" outlineLevel="0" collapsed="false">
      <c r="R319" s="49"/>
      <c r="S319" s="48"/>
      <c r="T319" s="49"/>
    </row>
    <row r="320" customFormat="false" ht="14.25" hidden="false" customHeight="false" outlineLevel="0" collapsed="false">
      <c r="R320" s="49"/>
      <c r="S320" s="48"/>
      <c r="T320" s="49"/>
    </row>
    <row r="321" customFormat="false" ht="14.25" hidden="false" customHeight="false" outlineLevel="0" collapsed="false">
      <c r="R321" s="49"/>
      <c r="S321" s="48"/>
      <c r="T321" s="49"/>
    </row>
    <row r="322" customFormat="false" ht="14.25" hidden="false" customHeight="false" outlineLevel="0" collapsed="false">
      <c r="R322" s="49"/>
      <c r="S322" s="48"/>
      <c r="T322" s="49"/>
    </row>
    <row r="323" customFormat="false" ht="14.25" hidden="false" customHeight="false" outlineLevel="0" collapsed="false">
      <c r="R323" s="49"/>
      <c r="S323" s="48"/>
      <c r="T323" s="49"/>
    </row>
    <row r="324" customFormat="false" ht="14.25" hidden="false" customHeight="false" outlineLevel="0" collapsed="false">
      <c r="R324" s="49"/>
      <c r="S324" s="48"/>
      <c r="T324" s="49"/>
    </row>
    <row r="325" customFormat="false" ht="14.25" hidden="false" customHeight="false" outlineLevel="0" collapsed="false">
      <c r="R325" s="49"/>
      <c r="S325" s="48"/>
      <c r="T325" s="49"/>
    </row>
    <row r="326" customFormat="false" ht="14.25" hidden="false" customHeight="false" outlineLevel="0" collapsed="false">
      <c r="R326" s="49"/>
      <c r="S326" s="48"/>
      <c r="T326" s="49"/>
    </row>
    <row r="327" customFormat="false" ht="14.25" hidden="false" customHeight="false" outlineLevel="0" collapsed="false">
      <c r="R327" s="49"/>
      <c r="S327" s="48"/>
      <c r="T327" s="49"/>
    </row>
    <row r="328" customFormat="false" ht="14.25" hidden="false" customHeight="false" outlineLevel="0" collapsed="false">
      <c r="R328" s="49"/>
      <c r="S328" s="48"/>
      <c r="T328" s="49"/>
    </row>
    <row r="329" customFormat="false" ht="14.25" hidden="false" customHeight="false" outlineLevel="0" collapsed="false">
      <c r="R329" s="49"/>
      <c r="S329" s="48"/>
      <c r="T329" s="49"/>
    </row>
    <row r="330" customFormat="false" ht="14.25" hidden="false" customHeight="false" outlineLevel="0" collapsed="false">
      <c r="R330" s="49"/>
      <c r="S330" s="48"/>
      <c r="T330" s="49"/>
    </row>
    <row r="331" customFormat="false" ht="14.25" hidden="false" customHeight="false" outlineLevel="0" collapsed="false">
      <c r="R331" s="49"/>
      <c r="S331" s="48"/>
      <c r="T331" s="49"/>
    </row>
    <row r="332" customFormat="false" ht="14.25" hidden="false" customHeight="false" outlineLevel="0" collapsed="false">
      <c r="R332" s="49"/>
      <c r="S332" s="48"/>
      <c r="T332" s="49"/>
    </row>
    <row r="333" customFormat="false" ht="14.25" hidden="false" customHeight="false" outlineLevel="0" collapsed="false">
      <c r="R333" s="49"/>
      <c r="S333" s="48"/>
      <c r="T333" s="49"/>
    </row>
    <row r="334" customFormat="false" ht="14.25" hidden="false" customHeight="false" outlineLevel="0" collapsed="false">
      <c r="R334" s="49"/>
      <c r="S334" s="48"/>
      <c r="T334" s="49"/>
    </row>
    <row r="335" customFormat="false" ht="14.25" hidden="false" customHeight="false" outlineLevel="0" collapsed="false">
      <c r="R335" s="49"/>
      <c r="S335" s="48"/>
      <c r="T335" s="49"/>
    </row>
    <row r="336" customFormat="false" ht="14.25" hidden="false" customHeight="false" outlineLevel="0" collapsed="false">
      <c r="R336" s="49"/>
      <c r="S336" s="48"/>
      <c r="T336" s="49"/>
    </row>
    <row r="337" customFormat="false" ht="14.25" hidden="false" customHeight="false" outlineLevel="0" collapsed="false">
      <c r="R337" s="49"/>
      <c r="S337" s="48"/>
      <c r="T337" s="49"/>
    </row>
    <row r="338" customFormat="false" ht="14.25" hidden="false" customHeight="false" outlineLevel="0" collapsed="false">
      <c r="R338" s="49"/>
      <c r="S338" s="48"/>
      <c r="T338" s="49"/>
    </row>
    <row r="339" customFormat="false" ht="14.25" hidden="false" customHeight="false" outlineLevel="0" collapsed="false">
      <c r="R339" s="49"/>
      <c r="S339" s="48"/>
      <c r="T339" s="49"/>
    </row>
    <row r="340" customFormat="false" ht="14.25" hidden="false" customHeight="false" outlineLevel="0" collapsed="false">
      <c r="R340" s="49"/>
      <c r="S340" s="48"/>
      <c r="T340" s="49"/>
    </row>
    <row r="341" customFormat="false" ht="14.25" hidden="false" customHeight="false" outlineLevel="0" collapsed="false">
      <c r="R341" s="49"/>
      <c r="S341" s="48"/>
      <c r="T341" s="49"/>
    </row>
    <row r="342" customFormat="false" ht="14.25" hidden="false" customHeight="false" outlineLevel="0" collapsed="false">
      <c r="R342" s="49"/>
      <c r="S342" s="48"/>
      <c r="T342" s="49"/>
    </row>
    <row r="343" customFormat="false" ht="14.25" hidden="false" customHeight="false" outlineLevel="0" collapsed="false">
      <c r="R343" s="49"/>
      <c r="S343" s="48"/>
      <c r="T343" s="49"/>
    </row>
    <row r="344" customFormat="false" ht="14.25" hidden="false" customHeight="false" outlineLevel="0" collapsed="false">
      <c r="R344" s="49"/>
      <c r="S344" s="48"/>
      <c r="T344" s="49"/>
    </row>
    <row r="345" customFormat="false" ht="14.25" hidden="false" customHeight="false" outlineLevel="0" collapsed="false">
      <c r="R345" s="49"/>
      <c r="S345" s="48"/>
      <c r="T345" s="49"/>
    </row>
    <row r="346" customFormat="false" ht="14.25" hidden="false" customHeight="false" outlineLevel="0" collapsed="false">
      <c r="R346" s="49"/>
      <c r="S346" s="48"/>
      <c r="T346" s="49"/>
    </row>
    <row r="347" customFormat="false" ht="14.25" hidden="false" customHeight="false" outlineLevel="0" collapsed="false">
      <c r="R347" s="49"/>
      <c r="S347" s="48"/>
      <c r="T347" s="49"/>
    </row>
    <row r="348" customFormat="false" ht="14.25" hidden="false" customHeight="false" outlineLevel="0" collapsed="false">
      <c r="R348" s="49"/>
      <c r="S348" s="48"/>
      <c r="T348" s="49"/>
    </row>
    <row r="349" customFormat="false" ht="14.25" hidden="false" customHeight="false" outlineLevel="0" collapsed="false">
      <c r="R349" s="49"/>
      <c r="S349" s="48"/>
      <c r="T349" s="49"/>
    </row>
    <row r="350" customFormat="false" ht="14.25" hidden="false" customHeight="false" outlineLevel="0" collapsed="false">
      <c r="R350" s="49"/>
      <c r="S350" s="48"/>
      <c r="T350" s="49"/>
    </row>
    <row r="351" customFormat="false" ht="14.25" hidden="false" customHeight="false" outlineLevel="0" collapsed="false">
      <c r="R351" s="49"/>
      <c r="S351" s="48"/>
      <c r="T351" s="49"/>
    </row>
    <row r="352" customFormat="false" ht="14.25" hidden="false" customHeight="false" outlineLevel="0" collapsed="false">
      <c r="R352" s="49"/>
      <c r="S352" s="48"/>
      <c r="T352" s="49"/>
    </row>
    <row r="353" customFormat="false" ht="14.25" hidden="false" customHeight="false" outlineLevel="0" collapsed="false">
      <c r="R353" s="49"/>
      <c r="S353" s="48"/>
      <c r="T353" s="49"/>
    </row>
    <row r="354" customFormat="false" ht="14.25" hidden="false" customHeight="false" outlineLevel="0" collapsed="false">
      <c r="R354" s="49"/>
      <c r="S354" s="48"/>
      <c r="T354" s="49"/>
    </row>
    <row r="355" customFormat="false" ht="14.25" hidden="false" customHeight="false" outlineLevel="0" collapsed="false">
      <c r="R355" s="49"/>
      <c r="S355" s="48"/>
      <c r="T355" s="49"/>
    </row>
    <row r="356" customFormat="false" ht="14.25" hidden="false" customHeight="false" outlineLevel="0" collapsed="false">
      <c r="R356" s="49"/>
      <c r="S356" s="48"/>
      <c r="T356" s="49"/>
    </row>
    <row r="357" customFormat="false" ht="14.25" hidden="false" customHeight="false" outlineLevel="0" collapsed="false">
      <c r="R357" s="49"/>
      <c r="S357" s="48"/>
      <c r="T357" s="49"/>
    </row>
    <row r="358" customFormat="false" ht="14.25" hidden="false" customHeight="false" outlineLevel="0" collapsed="false">
      <c r="R358" s="49"/>
      <c r="S358" s="48"/>
      <c r="T358" s="49"/>
    </row>
    <row r="359" customFormat="false" ht="14.25" hidden="false" customHeight="false" outlineLevel="0" collapsed="false">
      <c r="R359" s="49"/>
      <c r="S359" s="48"/>
      <c r="T359" s="49"/>
    </row>
    <row r="360" customFormat="false" ht="14.25" hidden="false" customHeight="false" outlineLevel="0" collapsed="false">
      <c r="R360" s="49"/>
      <c r="S360" s="48"/>
      <c r="T360" s="49"/>
    </row>
    <row r="361" customFormat="false" ht="14.25" hidden="false" customHeight="false" outlineLevel="0" collapsed="false">
      <c r="R361" s="49"/>
      <c r="S361" s="48"/>
      <c r="T361" s="49"/>
    </row>
    <row r="362" customFormat="false" ht="14.25" hidden="false" customHeight="false" outlineLevel="0" collapsed="false">
      <c r="R362" s="49"/>
      <c r="S362" s="48"/>
      <c r="T362" s="49"/>
    </row>
    <row r="363" customFormat="false" ht="14.25" hidden="false" customHeight="false" outlineLevel="0" collapsed="false">
      <c r="R363" s="49"/>
      <c r="S363" s="48"/>
      <c r="T363" s="49"/>
    </row>
    <row r="364" customFormat="false" ht="14.25" hidden="false" customHeight="false" outlineLevel="0" collapsed="false">
      <c r="R364" s="49"/>
      <c r="S364" s="48"/>
      <c r="T364" s="49"/>
    </row>
    <row r="365" customFormat="false" ht="14.25" hidden="false" customHeight="false" outlineLevel="0" collapsed="false">
      <c r="R365" s="49"/>
      <c r="S365" s="48"/>
      <c r="T365" s="49"/>
    </row>
    <row r="366" customFormat="false" ht="14.25" hidden="false" customHeight="false" outlineLevel="0" collapsed="false">
      <c r="R366" s="49"/>
      <c r="S366" s="48"/>
      <c r="T366" s="49"/>
    </row>
    <row r="367" customFormat="false" ht="14.25" hidden="false" customHeight="false" outlineLevel="0" collapsed="false">
      <c r="R367" s="49"/>
      <c r="S367" s="48"/>
      <c r="T367" s="49"/>
    </row>
    <row r="368" customFormat="false" ht="14.25" hidden="false" customHeight="false" outlineLevel="0" collapsed="false">
      <c r="R368" s="49"/>
      <c r="S368" s="48"/>
      <c r="T368" s="49"/>
    </row>
    <row r="369" customFormat="false" ht="14.25" hidden="false" customHeight="false" outlineLevel="0" collapsed="false">
      <c r="R369" s="49"/>
      <c r="S369" s="48"/>
      <c r="T369" s="49"/>
    </row>
    <row r="370" customFormat="false" ht="14.25" hidden="false" customHeight="false" outlineLevel="0" collapsed="false">
      <c r="R370" s="49"/>
      <c r="S370" s="48"/>
      <c r="T370" s="49"/>
    </row>
    <row r="371" customFormat="false" ht="14.25" hidden="false" customHeight="false" outlineLevel="0" collapsed="false">
      <c r="R371" s="49"/>
      <c r="S371" s="48"/>
      <c r="T371" s="49"/>
    </row>
    <row r="372" customFormat="false" ht="14.25" hidden="false" customHeight="false" outlineLevel="0" collapsed="false">
      <c r="R372" s="49"/>
      <c r="S372" s="48"/>
      <c r="T372" s="49"/>
    </row>
    <row r="373" customFormat="false" ht="14.25" hidden="false" customHeight="false" outlineLevel="0" collapsed="false">
      <c r="R373" s="49"/>
      <c r="S373" s="48"/>
      <c r="T373" s="49"/>
    </row>
    <row r="374" customFormat="false" ht="14.25" hidden="false" customHeight="false" outlineLevel="0" collapsed="false">
      <c r="R374" s="49"/>
      <c r="S374" s="48"/>
      <c r="T374" s="49"/>
    </row>
    <row r="375" customFormat="false" ht="14.25" hidden="false" customHeight="false" outlineLevel="0" collapsed="false">
      <c r="R375" s="49"/>
      <c r="S375" s="48"/>
      <c r="T375" s="49"/>
    </row>
    <row r="376" customFormat="false" ht="14.25" hidden="false" customHeight="false" outlineLevel="0" collapsed="false">
      <c r="R376" s="49"/>
      <c r="S376" s="48"/>
      <c r="T376" s="49"/>
    </row>
    <row r="377" customFormat="false" ht="14.25" hidden="false" customHeight="false" outlineLevel="0" collapsed="false">
      <c r="R377" s="49"/>
      <c r="S377" s="48"/>
      <c r="T377" s="49"/>
    </row>
    <row r="378" customFormat="false" ht="14.25" hidden="false" customHeight="false" outlineLevel="0" collapsed="false">
      <c r="R378" s="49"/>
      <c r="S378" s="48"/>
      <c r="T378" s="49"/>
    </row>
    <row r="379" customFormat="false" ht="14.25" hidden="false" customHeight="false" outlineLevel="0" collapsed="false">
      <c r="R379" s="49"/>
      <c r="S379" s="48"/>
      <c r="T379" s="49"/>
    </row>
    <row r="380" customFormat="false" ht="14.25" hidden="false" customHeight="false" outlineLevel="0" collapsed="false">
      <c r="R380" s="49"/>
      <c r="S380" s="48"/>
      <c r="T380" s="49"/>
    </row>
    <row r="381" customFormat="false" ht="14.25" hidden="false" customHeight="false" outlineLevel="0" collapsed="false">
      <c r="R381" s="49"/>
      <c r="S381" s="48"/>
      <c r="T381" s="49"/>
    </row>
    <row r="382" customFormat="false" ht="14.25" hidden="false" customHeight="false" outlineLevel="0" collapsed="false">
      <c r="R382" s="49"/>
      <c r="S382" s="48"/>
      <c r="T382" s="49"/>
    </row>
    <row r="383" customFormat="false" ht="14.25" hidden="false" customHeight="false" outlineLevel="0" collapsed="false">
      <c r="R383" s="49"/>
      <c r="S383" s="48"/>
      <c r="T383" s="49"/>
    </row>
    <row r="384" customFormat="false" ht="14.25" hidden="false" customHeight="false" outlineLevel="0" collapsed="false">
      <c r="R384" s="49"/>
      <c r="S384" s="48"/>
      <c r="T384" s="49"/>
    </row>
    <row r="385" customFormat="false" ht="14.25" hidden="false" customHeight="false" outlineLevel="0" collapsed="false">
      <c r="R385" s="49"/>
      <c r="S385" s="48"/>
      <c r="T385" s="49"/>
    </row>
    <row r="386" customFormat="false" ht="14.25" hidden="false" customHeight="false" outlineLevel="0" collapsed="false">
      <c r="R386" s="49"/>
      <c r="S386" s="48"/>
      <c r="T386" s="49"/>
    </row>
    <row r="387" customFormat="false" ht="14.25" hidden="false" customHeight="false" outlineLevel="0" collapsed="false">
      <c r="R387" s="49"/>
      <c r="S387" s="48"/>
      <c r="T387" s="49"/>
    </row>
    <row r="388" customFormat="false" ht="14.25" hidden="false" customHeight="false" outlineLevel="0" collapsed="false">
      <c r="R388" s="49"/>
      <c r="S388" s="48"/>
      <c r="T388" s="49"/>
    </row>
    <row r="389" customFormat="false" ht="14.25" hidden="false" customHeight="false" outlineLevel="0" collapsed="false">
      <c r="R389" s="49"/>
      <c r="S389" s="48"/>
      <c r="T389" s="49"/>
    </row>
    <row r="390" customFormat="false" ht="14.25" hidden="false" customHeight="false" outlineLevel="0" collapsed="false">
      <c r="R390" s="49"/>
      <c r="S390" s="48"/>
      <c r="T390" s="49"/>
    </row>
    <row r="391" customFormat="false" ht="14.25" hidden="false" customHeight="false" outlineLevel="0" collapsed="false">
      <c r="R391" s="49"/>
      <c r="S391" s="48"/>
      <c r="T391" s="49"/>
    </row>
    <row r="392" customFormat="false" ht="14.25" hidden="false" customHeight="false" outlineLevel="0" collapsed="false">
      <c r="R392" s="49"/>
      <c r="S392" s="48"/>
      <c r="T392" s="49"/>
    </row>
    <row r="393" customFormat="false" ht="14.25" hidden="false" customHeight="false" outlineLevel="0" collapsed="false">
      <c r="R393" s="49"/>
      <c r="S393" s="48"/>
      <c r="T393" s="49"/>
    </row>
    <row r="394" customFormat="false" ht="14.25" hidden="false" customHeight="false" outlineLevel="0" collapsed="false">
      <c r="R394" s="49"/>
      <c r="S394" s="48"/>
      <c r="T394" s="49"/>
    </row>
    <row r="395" customFormat="false" ht="14.25" hidden="false" customHeight="false" outlineLevel="0" collapsed="false">
      <c r="R395" s="49"/>
      <c r="S395" s="48"/>
      <c r="T395" s="49"/>
    </row>
    <row r="396" customFormat="false" ht="14.25" hidden="false" customHeight="false" outlineLevel="0" collapsed="false">
      <c r="R396" s="49"/>
      <c r="S396" s="48"/>
      <c r="T396" s="49"/>
    </row>
    <row r="397" customFormat="false" ht="14.25" hidden="false" customHeight="false" outlineLevel="0" collapsed="false">
      <c r="R397" s="49"/>
      <c r="S397" s="48"/>
      <c r="T397" s="49"/>
    </row>
    <row r="398" customFormat="false" ht="14.25" hidden="false" customHeight="false" outlineLevel="0" collapsed="false">
      <c r="R398" s="49"/>
      <c r="S398" s="48"/>
      <c r="T398" s="49"/>
    </row>
    <row r="399" customFormat="false" ht="14.25" hidden="false" customHeight="false" outlineLevel="0" collapsed="false">
      <c r="R399" s="49"/>
      <c r="S399" s="48"/>
      <c r="T399" s="49"/>
    </row>
    <row r="400" customFormat="false" ht="14.25" hidden="false" customHeight="false" outlineLevel="0" collapsed="false">
      <c r="R400" s="49"/>
      <c r="S400" s="48"/>
      <c r="T400" s="49"/>
    </row>
    <row r="401" customFormat="false" ht="14.25" hidden="false" customHeight="false" outlineLevel="0" collapsed="false">
      <c r="R401" s="49"/>
      <c r="S401" s="48"/>
      <c r="T401" s="49"/>
    </row>
    <row r="402" customFormat="false" ht="14.25" hidden="false" customHeight="false" outlineLevel="0" collapsed="false">
      <c r="R402" s="49"/>
      <c r="S402" s="48"/>
      <c r="T402" s="49"/>
    </row>
    <row r="403" customFormat="false" ht="14.25" hidden="false" customHeight="false" outlineLevel="0" collapsed="false">
      <c r="R403" s="49"/>
      <c r="S403" s="48"/>
      <c r="T403" s="49"/>
    </row>
    <row r="404" customFormat="false" ht="14.25" hidden="false" customHeight="false" outlineLevel="0" collapsed="false">
      <c r="R404" s="49"/>
      <c r="S404" s="48"/>
      <c r="T404" s="49"/>
    </row>
    <row r="405" customFormat="false" ht="14.25" hidden="false" customHeight="false" outlineLevel="0" collapsed="false">
      <c r="R405" s="49"/>
      <c r="S405" s="48"/>
      <c r="T405" s="49"/>
    </row>
    <row r="406" customFormat="false" ht="14.25" hidden="false" customHeight="false" outlineLevel="0" collapsed="false">
      <c r="R406" s="49"/>
      <c r="S406" s="48"/>
      <c r="T406" s="49"/>
    </row>
    <row r="407" customFormat="false" ht="14.25" hidden="false" customHeight="false" outlineLevel="0" collapsed="false">
      <c r="R407" s="49"/>
      <c r="S407" s="48"/>
      <c r="T407" s="49"/>
    </row>
    <row r="408" customFormat="false" ht="14.25" hidden="false" customHeight="false" outlineLevel="0" collapsed="false">
      <c r="R408" s="49"/>
      <c r="S408" s="48"/>
      <c r="T408" s="49"/>
    </row>
    <row r="409" customFormat="false" ht="14.25" hidden="false" customHeight="false" outlineLevel="0" collapsed="false">
      <c r="R409" s="49"/>
      <c r="S409" s="48"/>
      <c r="T409" s="49"/>
    </row>
    <row r="410" customFormat="false" ht="14.25" hidden="false" customHeight="false" outlineLevel="0" collapsed="false">
      <c r="R410" s="49"/>
      <c r="S410" s="48"/>
      <c r="T410" s="49"/>
    </row>
    <row r="411" customFormat="false" ht="14.25" hidden="false" customHeight="false" outlineLevel="0" collapsed="false">
      <c r="R411" s="49"/>
      <c r="S411" s="48"/>
      <c r="T411" s="49"/>
    </row>
    <row r="412" customFormat="false" ht="14.25" hidden="false" customHeight="false" outlineLevel="0" collapsed="false">
      <c r="R412" s="49"/>
      <c r="S412" s="48"/>
      <c r="T412" s="49"/>
    </row>
    <row r="413" customFormat="false" ht="14.25" hidden="false" customHeight="false" outlineLevel="0" collapsed="false">
      <c r="R413" s="49"/>
      <c r="S413" s="48"/>
      <c r="T413" s="49"/>
    </row>
    <row r="414" customFormat="false" ht="14.25" hidden="false" customHeight="false" outlineLevel="0" collapsed="false">
      <c r="R414" s="49"/>
      <c r="S414" s="48"/>
      <c r="T414" s="49"/>
    </row>
    <row r="415" customFormat="false" ht="14.25" hidden="false" customHeight="false" outlineLevel="0" collapsed="false">
      <c r="R415" s="49"/>
      <c r="S415" s="48"/>
      <c r="T415" s="49"/>
    </row>
    <row r="416" customFormat="false" ht="14.25" hidden="false" customHeight="false" outlineLevel="0" collapsed="false">
      <c r="R416" s="49"/>
      <c r="S416" s="48"/>
      <c r="T416" s="49"/>
    </row>
    <row r="417" customFormat="false" ht="14.25" hidden="false" customHeight="false" outlineLevel="0" collapsed="false">
      <c r="R417" s="49"/>
      <c r="S417" s="48"/>
      <c r="T417" s="49"/>
    </row>
    <row r="418" customFormat="false" ht="14.25" hidden="false" customHeight="false" outlineLevel="0" collapsed="false">
      <c r="R418" s="49"/>
      <c r="S418" s="48"/>
      <c r="T418" s="49"/>
    </row>
    <row r="419" customFormat="false" ht="14.25" hidden="false" customHeight="false" outlineLevel="0" collapsed="false">
      <c r="R419" s="49"/>
      <c r="S419" s="48"/>
      <c r="T419" s="49"/>
    </row>
    <row r="420" customFormat="false" ht="14.25" hidden="false" customHeight="false" outlineLevel="0" collapsed="false">
      <c r="R420" s="49"/>
      <c r="S420" s="48"/>
      <c r="T420" s="49"/>
    </row>
    <row r="421" customFormat="false" ht="14.25" hidden="false" customHeight="false" outlineLevel="0" collapsed="false">
      <c r="R421" s="49"/>
      <c r="S421" s="48"/>
      <c r="T421" s="49"/>
    </row>
    <row r="422" customFormat="false" ht="14.25" hidden="false" customHeight="false" outlineLevel="0" collapsed="false">
      <c r="R422" s="49"/>
      <c r="S422" s="48"/>
      <c r="T422" s="49"/>
    </row>
    <row r="423" customFormat="false" ht="14.25" hidden="false" customHeight="false" outlineLevel="0" collapsed="false">
      <c r="R423" s="49"/>
      <c r="S423" s="48"/>
      <c r="T423" s="49"/>
    </row>
    <row r="424" customFormat="false" ht="14.25" hidden="false" customHeight="false" outlineLevel="0" collapsed="false">
      <c r="R424" s="49"/>
      <c r="S424" s="48"/>
      <c r="T424" s="49"/>
    </row>
    <row r="425" customFormat="false" ht="14.25" hidden="false" customHeight="false" outlineLevel="0" collapsed="false">
      <c r="R425" s="49"/>
      <c r="S425" s="48"/>
      <c r="T425" s="49"/>
    </row>
    <row r="426" customFormat="false" ht="14.25" hidden="false" customHeight="false" outlineLevel="0" collapsed="false">
      <c r="R426" s="49"/>
      <c r="S426" s="48"/>
      <c r="T426" s="49"/>
    </row>
    <row r="427" customFormat="false" ht="14.25" hidden="false" customHeight="false" outlineLevel="0" collapsed="false">
      <c r="R427" s="49"/>
      <c r="S427" s="48"/>
      <c r="T427" s="49"/>
    </row>
    <row r="428" customFormat="false" ht="14.25" hidden="false" customHeight="false" outlineLevel="0" collapsed="false">
      <c r="R428" s="49"/>
      <c r="S428" s="48"/>
      <c r="T428" s="49"/>
    </row>
    <row r="429" customFormat="false" ht="14.25" hidden="false" customHeight="false" outlineLevel="0" collapsed="false">
      <c r="R429" s="49"/>
      <c r="S429" s="48"/>
      <c r="T429" s="49"/>
    </row>
    <row r="430" customFormat="false" ht="14.25" hidden="false" customHeight="false" outlineLevel="0" collapsed="false">
      <c r="R430" s="49"/>
      <c r="S430" s="48"/>
      <c r="T430" s="49"/>
    </row>
    <row r="431" customFormat="false" ht="14.25" hidden="false" customHeight="false" outlineLevel="0" collapsed="false">
      <c r="R431" s="49"/>
      <c r="S431" s="48"/>
      <c r="T431" s="49"/>
    </row>
    <row r="432" customFormat="false" ht="14.25" hidden="false" customHeight="false" outlineLevel="0" collapsed="false">
      <c r="R432" s="49"/>
      <c r="S432" s="48"/>
      <c r="T432" s="49"/>
    </row>
    <row r="433" customFormat="false" ht="14.25" hidden="false" customHeight="false" outlineLevel="0" collapsed="false">
      <c r="R433" s="49"/>
      <c r="S433" s="48"/>
      <c r="T433" s="49"/>
    </row>
    <row r="434" customFormat="false" ht="14.25" hidden="false" customHeight="false" outlineLevel="0" collapsed="false">
      <c r="R434" s="49"/>
      <c r="S434" s="48"/>
      <c r="T434" s="49"/>
    </row>
    <row r="435" customFormat="false" ht="14.25" hidden="false" customHeight="false" outlineLevel="0" collapsed="false">
      <c r="R435" s="49"/>
      <c r="S435" s="48"/>
      <c r="T435" s="49"/>
    </row>
    <row r="436" customFormat="false" ht="14.25" hidden="false" customHeight="false" outlineLevel="0" collapsed="false">
      <c r="R436" s="49"/>
      <c r="S436" s="48"/>
      <c r="T436" s="49"/>
    </row>
    <row r="437" customFormat="false" ht="14.25" hidden="false" customHeight="false" outlineLevel="0" collapsed="false">
      <c r="R437" s="49"/>
      <c r="S437" s="48"/>
      <c r="T437" s="49"/>
    </row>
    <row r="438" customFormat="false" ht="14.25" hidden="false" customHeight="false" outlineLevel="0" collapsed="false">
      <c r="R438" s="49"/>
      <c r="S438" s="48"/>
      <c r="T438" s="49"/>
    </row>
    <row r="439" customFormat="false" ht="14.25" hidden="false" customHeight="false" outlineLevel="0" collapsed="false">
      <c r="R439" s="49"/>
      <c r="S439" s="48"/>
      <c r="T439" s="49"/>
    </row>
    <row r="440" customFormat="false" ht="14.25" hidden="false" customHeight="false" outlineLevel="0" collapsed="false">
      <c r="R440" s="49"/>
      <c r="S440" s="48"/>
      <c r="T440" s="49"/>
    </row>
    <row r="441" customFormat="false" ht="14.25" hidden="false" customHeight="false" outlineLevel="0" collapsed="false">
      <c r="R441" s="49"/>
      <c r="S441" s="48"/>
      <c r="T441" s="49"/>
    </row>
    <row r="442" customFormat="false" ht="14.25" hidden="false" customHeight="false" outlineLevel="0" collapsed="false">
      <c r="R442" s="49"/>
      <c r="S442" s="48"/>
      <c r="T442" s="49"/>
    </row>
    <row r="443" customFormat="false" ht="14.25" hidden="false" customHeight="false" outlineLevel="0" collapsed="false">
      <c r="R443" s="49"/>
      <c r="S443" s="48"/>
      <c r="T443" s="49"/>
    </row>
    <row r="444" customFormat="false" ht="14.25" hidden="false" customHeight="false" outlineLevel="0" collapsed="false">
      <c r="R444" s="49"/>
      <c r="S444" s="48"/>
      <c r="T444" s="49"/>
    </row>
    <row r="445" customFormat="false" ht="14.25" hidden="false" customHeight="false" outlineLevel="0" collapsed="false">
      <c r="R445" s="49"/>
      <c r="S445" s="48"/>
      <c r="T445" s="49"/>
    </row>
    <row r="446" customFormat="false" ht="14.25" hidden="false" customHeight="false" outlineLevel="0" collapsed="false">
      <c r="R446" s="49"/>
      <c r="S446" s="48"/>
      <c r="T446" s="49"/>
    </row>
    <row r="447" customFormat="false" ht="14.25" hidden="false" customHeight="false" outlineLevel="0" collapsed="false">
      <c r="R447" s="49"/>
      <c r="S447" s="48"/>
      <c r="T447" s="49"/>
    </row>
    <row r="448" customFormat="false" ht="14.25" hidden="false" customHeight="false" outlineLevel="0" collapsed="false">
      <c r="R448" s="49"/>
      <c r="S448" s="48"/>
      <c r="T448" s="49"/>
    </row>
    <row r="449" customFormat="false" ht="14.25" hidden="false" customHeight="false" outlineLevel="0" collapsed="false">
      <c r="R449" s="49"/>
      <c r="S449" s="48"/>
      <c r="T449" s="49"/>
    </row>
    <row r="450" customFormat="false" ht="14.25" hidden="false" customHeight="false" outlineLevel="0" collapsed="false">
      <c r="R450" s="49"/>
      <c r="S450" s="48"/>
      <c r="T450" s="49"/>
    </row>
    <row r="451" customFormat="false" ht="14.25" hidden="false" customHeight="false" outlineLevel="0" collapsed="false">
      <c r="R451" s="49"/>
      <c r="S451" s="48"/>
      <c r="T451" s="49"/>
    </row>
    <row r="452" customFormat="false" ht="14.25" hidden="false" customHeight="false" outlineLevel="0" collapsed="false">
      <c r="R452" s="49"/>
      <c r="S452" s="48"/>
      <c r="T452" s="49"/>
    </row>
    <row r="453" customFormat="false" ht="14.25" hidden="false" customHeight="false" outlineLevel="0" collapsed="false">
      <c r="R453" s="49"/>
      <c r="S453" s="48"/>
      <c r="T453" s="49"/>
    </row>
    <row r="454" customFormat="false" ht="14.25" hidden="false" customHeight="false" outlineLevel="0" collapsed="false">
      <c r="R454" s="49"/>
      <c r="S454" s="48"/>
      <c r="T454" s="49"/>
    </row>
    <row r="455" customFormat="false" ht="14.25" hidden="false" customHeight="false" outlineLevel="0" collapsed="false">
      <c r="R455" s="49"/>
      <c r="S455" s="48"/>
      <c r="T455" s="49"/>
    </row>
    <row r="456" customFormat="false" ht="14.25" hidden="false" customHeight="false" outlineLevel="0" collapsed="false">
      <c r="R456" s="49"/>
      <c r="S456" s="48"/>
      <c r="T456" s="49"/>
    </row>
    <row r="457" customFormat="false" ht="14.25" hidden="false" customHeight="false" outlineLevel="0" collapsed="false">
      <c r="R457" s="49"/>
      <c r="S457" s="48"/>
      <c r="T457" s="49"/>
    </row>
    <row r="458" customFormat="false" ht="14.25" hidden="false" customHeight="false" outlineLevel="0" collapsed="false">
      <c r="R458" s="49"/>
      <c r="S458" s="48"/>
      <c r="T458" s="49"/>
    </row>
    <row r="459" customFormat="false" ht="14.25" hidden="false" customHeight="false" outlineLevel="0" collapsed="false">
      <c r="R459" s="49"/>
      <c r="S459" s="48"/>
      <c r="T459" s="49"/>
    </row>
    <row r="460" customFormat="false" ht="14.25" hidden="false" customHeight="false" outlineLevel="0" collapsed="false">
      <c r="R460" s="49"/>
      <c r="S460" s="48"/>
      <c r="T460" s="49"/>
    </row>
    <row r="461" customFormat="false" ht="14.25" hidden="false" customHeight="false" outlineLevel="0" collapsed="false">
      <c r="R461" s="49"/>
      <c r="S461" s="48"/>
      <c r="T461" s="49"/>
    </row>
    <row r="462" customFormat="false" ht="14.25" hidden="false" customHeight="false" outlineLevel="0" collapsed="false">
      <c r="R462" s="49"/>
      <c r="S462" s="48"/>
      <c r="T462" s="49"/>
    </row>
    <row r="463" customFormat="false" ht="14.25" hidden="false" customHeight="false" outlineLevel="0" collapsed="false">
      <c r="R463" s="49"/>
      <c r="S463" s="48"/>
      <c r="T463" s="49"/>
    </row>
    <row r="464" customFormat="false" ht="14.25" hidden="false" customHeight="false" outlineLevel="0" collapsed="false">
      <c r="R464" s="49"/>
      <c r="S464" s="48"/>
      <c r="T464" s="49"/>
    </row>
    <row r="465" customFormat="false" ht="14.25" hidden="false" customHeight="false" outlineLevel="0" collapsed="false">
      <c r="R465" s="49"/>
      <c r="S465" s="48"/>
      <c r="T465" s="49"/>
    </row>
    <row r="466" customFormat="false" ht="14.25" hidden="false" customHeight="false" outlineLevel="0" collapsed="false">
      <c r="R466" s="49"/>
      <c r="S466" s="48"/>
      <c r="T466" s="49"/>
    </row>
    <row r="467" customFormat="false" ht="14.25" hidden="false" customHeight="false" outlineLevel="0" collapsed="false">
      <c r="R467" s="49"/>
      <c r="S467" s="48"/>
      <c r="T467" s="49"/>
    </row>
    <row r="468" customFormat="false" ht="14.25" hidden="false" customHeight="false" outlineLevel="0" collapsed="false">
      <c r="R468" s="49"/>
      <c r="S468" s="48"/>
      <c r="T468" s="49"/>
    </row>
    <row r="469" customFormat="false" ht="14.25" hidden="false" customHeight="false" outlineLevel="0" collapsed="false">
      <c r="R469" s="49"/>
      <c r="S469" s="48"/>
      <c r="T469" s="49"/>
    </row>
    <row r="470" customFormat="false" ht="14.25" hidden="false" customHeight="false" outlineLevel="0" collapsed="false">
      <c r="R470" s="49"/>
      <c r="S470" s="48"/>
      <c r="T470" s="49"/>
    </row>
    <row r="471" customFormat="false" ht="14.25" hidden="false" customHeight="false" outlineLevel="0" collapsed="false">
      <c r="R471" s="49"/>
      <c r="S471" s="48"/>
      <c r="T471" s="49"/>
    </row>
    <row r="472" customFormat="false" ht="14.25" hidden="false" customHeight="false" outlineLevel="0" collapsed="false">
      <c r="R472" s="49"/>
      <c r="S472" s="48"/>
      <c r="T472" s="49"/>
    </row>
    <row r="473" customFormat="false" ht="14.25" hidden="false" customHeight="false" outlineLevel="0" collapsed="false">
      <c r="R473" s="49"/>
      <c r="S473" s="48"/>
      <c r="T473" s="49"/>
    </row>
    <row r="474" customFormat="false" ht="14.25" hidden="false" customHeight="false" outlineLevel="0" collapsed="false">
      <c r="R474" s="49"/>
      <c r="S474" s="48"/>
      <c r="T474" s="49"/>
    </row>
    <row r="475" customFormat="false" ht="14.25" hidden="false" customHeight="false" outlineLevel="0" collapsed="false">
      <c r="R475" s="49"/>
      <c r="S475" s="48"/>
      <c r="T475" s="49"/>
    </row>
    <row r="476" customFormat="false" ht="14.25" hidden="false" customHeight="false" outlineLevel="0" collapsed="false">
      <c r="R476" s="49"/>
      <c r="S476" s="48"/>
      <c r="T476" s="49"/>
    </row>
    <row r="477" customFormat="false" ht="14.25" hidden="false" customHeight="false" outlineLevel="0" collapsed="false">
      <c r="R477" s="49"/>
      <c r="S477" s="48"/>
      <c r="T477" s="49"/>
    </row>
    <row r="478" customFormat="false" ht="14.25" hidden="false" customHeight="false" outlineLevel="0" collapsed="false">
      <c r="R478" s="49"/>
      <c r="S478" s="48"/>
      <c r="T478" s="49"/>
    </row>
    <row r="479" customFormat="false" ht="14.25" hidden="false" customHeight="false" outlineLevel="0" collapsed="false">
      <c r="R479" s="49"/>
      <c r="S479" s="48"/>
      <c r="T479" s="49"/>
    </row>
    <row r="480" customFormat="false" ht="14.25" hidden="false" customHeight="false" outlineLevel="0" collapsed="false">
      <c r="R480" s="49"/>
      <c r="S480" s="48"/>
      <c r="T480" s="49"/>
    </row>
    <row r="481" customFormat="false" ht="14.25" hidden="false" customHeight="false" outlineLevel="0" collapsed="false">
      <c r="R481" s="49"/>
      <c r="S481" s="48"/>
      <c r="T481" s="49"/>
    </row>
    <row r="482" customFormat="false" ht="14.25" hidden="false" customHeight="false" outlineLevel="0" collapsed="false">
      <c r="R482" s="49"/>
      <c r="S482" s="48"/>
      <c r="T482" s="49"/>
    </row>
    <row r="483" customFormat="false" ht="14.25" hidden="false" customHeight="false" outlineLevel="0" collapsed="false">
      <c r="R483" s="49"/>
      <c r="S483" s="48"/>
      <c r="T483" s="49"/>
    </row>
    <row r="484" customFormat="false" ht="14.25" hidden="false" customHeight="false" outlineLevel="0" collapsed="false">
      <c r="R484" s="49"/>
      <c r="S484" s="48"/>
      <c r="T484" s="49"/>
    </row>
    <row r="485" customFormat="false" ht="14.25" hidden="false" customHeight="false" outlineLevel="0" collapsed="false">
      <c r="R485" s="49"/>
      <c r="S485" s="48"/>
      <c r="T485" s="49"/>
    </row>
    <row r="486" customFormat="false" ht="14.25" hidden="false" customHeight="false" outlineLevel="0" collapsed="false">
      <c r="R486" s="49"/>
      <c r="S486" s="48"/>
      <c r="T486" s="49"/>
    </row>
    <row r="487" customFormat="false" ht="14.25" hidden="false" customHeight="false" outlineLevel="0" collapsed="false">
      <c r="R487" s="49"/>
      <c r="S487" s="48"/>
      <c r="T487" s="49"/>
    </row>
    <row r="488" customFormat="false" ht="14.25" hidden="false" customHeight="false" outlineLevel="0" collapsed="false">
      <c r="R488" s="49"/>
      <c r="S488" s="48"/>
      <c r="T488" s="49"/>
    </row>
    <row r="489" customFormat="false" ht="14.25" hidden="false" customHeight="false" outlineLevel="0" collapsed="false">
      <c r="R489" s="49"/>
      <c r="S489" s="48"/>
      <c r="T489" s="49"/>
    </row>
    <row r="490" customFormat="false" ht="14.25" hidden="false" customHeight="false" outlineLevel="0" collapsed="false">
      <c r="R490" s="49"/>
      <c r="S490" s="48"/>
      <c r="T490" s="49"/>
    </row>
    <row r="491" customFormat="false" ht="14.25" hidden="false" customHeight="false" outlineLevel="0" collapsed="false">
      <c r="R491" s="49"/>
      <c r="S491" s="48"/>
      <c r="T491" s="49"/>
    </row>
    <row r="492" customFormat="false" ht="14.25" hidden="false" customHeight="false" outlineLevel="0" collapsed="false">
      <c r="R492" s="49"/>
      <c r="S492" s="48"/>
      <c r="T492" s="49"/>
    </row>
    <row r="493" customFormat="false" ht="14.25" hidden="false" customHeight="false" outlineLevel="0" collapsed="false">
      <c r="R493" s="49"/>
      <c r="S493" s="48"/>
      <c r="T493" s="49"/>
    </row>
    <row r="494" customFormat="false" ht="14.25" hidden="false" customHeight="false" outlineLevel="0" collapsed="false">
      <c r="R494" s="49"/>
      <c r="S494" s="48"/>
      <c r="T494" s="49"/>
    </row>
    <row r="495" customFormat="false" ht="14.25" hidden="false" customHeight="false" outlineLevel="0" collapsed="false">
      <c r="R495" s="49"/>
      <c r="S495" s="48"/>
      <c r="T495" s="49"/>
    </row>
    <row r="496" customFormat="false" ht="14.25" hidden="false" customHeight="false" outlineLevel="0" collapsed="false">
      <c r="R496" s="49"/>
      <c r="S496" s="48"/>
      <c r="T496" s="49"/>
    </row>
    <row r="497" customFormat="false" ht="14.25" hidden="false" customHeight="false" outlineLevel="0" collapsed="false">
      <c r="R497" s="49"/>
      <c r="S497" s="48"/>
      <c r="T497" s="49"/>
    </row>
    <row r="498" customFormat="false" ht="14.25" hidden="false" customHeight="false" outlineLevel="0" collapsed="false">
      <c r="R498" s="49"/>
      <c r="S498" s="48"/>
      <c r="T498" s="49"/>
    </row>
    <row r="499" customFormat="false" ht="14.25" hidden="false" customHeight="false" outlineLevel="0" collapsed="false">
      <c r="R499" s="49"/>
      <c r="S499" s="48"/>
      <c r="T499" s="49"/>
    </row>
    <row r="500" customFormat="false" ht="14.25" hidden="false" customHeight="false" outlineLevel="0" collapsed="false">
      <c r="R500" s="49"/>
      <c r="S500" s="48"/>
      <c r="T500" s="49"/>
    </row>
    <row r="501" customFormat="false" ht="14.25" hidden="false" customHeight="false" outlineLevel="0" collapsed="false">
      <c r="R501" s="49"/>
      <c r="S501" s="48"/>
      <c r="T501" s="49"/>
    </row>
    <row r="502" customFormat="false" ht="14.25" hidden="false" customHeight="false" outlineLevel="0" collapsed="false">
      <c r="R502" s="49"/>
      <c r="S502" s="48"/>
      <c r="T502" s="49"/>
    </row>
    <row r="503" customFormat="false" ht="14.25" hidden="false" customHeight="false" outlineLevel="0" collapsed="false">
      <c r="R503" s="49"/>
      <c r="S503" s="48"/>
      <c r="T503" s="49"/>
    </row>
    <row r="504" customFormat="false" ht="14.25" hidden="false" customHeight="false" outlineLevel="0" collapsed="false">
      <c r="R504" s="49"/>
      <c r="S504" s="48"/>
      <c r="T504" s="49"/>
    </row>
    <row r="505" customFormat="false" ht="14.25" hidden="false" customHeight="false" outlineLevel="0" collapsed="false">
      <c r="R505" s="49"/>
      <c r="S505" s="48"/>
      <c r="T505" s="49"/>
    </row>
    <row r="506" customFormat="false" ht="14.25" hidden="false" customHeight="false" outlineLevel="0" collapsed="false">
      <c r="R506" s="49"/>
      <c r="S506" s="48"/>
      <c r="T506" s="49"/>
    </row>
    <row r="507" customFormat="false" ht="14.25" hidden="false" customHeight="false" outlineLevel="0" collapsed="false">
      <c r="R507" s="49"/>
      <c r="S507" s="48"/>
      <c r="T507" s="49"/>
    </row>
    <row r="508" customFormat="false" ht="14.25" hidden="false" customHeight="false" outlineLevel="0" collapsed="false">
      <c r="R508" s="49"/>
      <c r="S508" s="48"/>
      <c r="T508" s="49"/>
    </row>
    <row r="509" customFormat="false" ht="14.25" hidden="false" customHeight="false" outlineLevel="0" collapsed="false">
      <c r="R509" s="49"/>
      <c r="S509" s="48"/>
      <c r="T509" s="49"/>
    </row>
    <row r="510" customFormat="false" ht="14.25" hidden="false" customHeight="false" outlineLevel="0" collapsed="false">
      <c r="R510" s="49"/>
      <c r="S510" s="48"/>
      <c r="T510" s="49"/>
    </row>
    <row r="511" customFormat="false" ht="14.25" hidden="false" customHeight="false" outlineLevel="0" collapsed="false">
      <c r="R511" s="49"/>
      <c r="S511" s="48"/>
      <c r="T511" s="49"/>
    </row>
    <row r="512" customFormat="false" ht="14.25" hidden="false" customHeight="false" outlineLevel="0" collapsed="false">
      <c r="R512" s="49"/>
      <c r="S512" s="48"/>
      <c r="T512" s="49"/>
    </row>
    <row r="513" customFormat="false" ht="14.25" hidden="false" customHeight="false" outlineLevel="0" collapsed="false">
      <c r="R513" s="49"/>
      <c r="S513" s="48"/>
      <c r="T513" s="49"/>
    </row>
    <row r="514" customFormat="false" ht="14.25" hidden="false" customHeight="false" outlineLevel="0" collapsed="false">
      <c r="R514" s="49"/>
      <c r="S514" s="48"/>
      <c r="T514" s="49"/>
    </row>
    <row r="515" customFormat="false" ht="14.25" hidden="false" customHeight="false" outlineLevel="0" collapsed="false">
      <c r="R515" s="49"/>
      <c r="S515" s="48"/>
      <c r="T515" s="49"/>
    </row>
    <row r="516" customFormat="false" ht="14.25" hidden="false" customHeight="false" outlineLevel="0" collapsed="false">
      <c r="R516" s="49"/>
      <c r="S516" s="48"/>
      <c r="T516" s="49"/>
    </row>
    <row r="517" customFormat="false" ht="14.25" hidden="false" customHeight="false" outlineLevel="0" collapsed="false">
      <c r="R517" s="49"/>
      <c r="S517" s="48"/>
      <c r="T517" s="49"/>
    </row>
    <row r="518" customFormat="false" ht="14.25" hidden="false" customHeight="false" outlineLevel="0" collapsed="false">
      <c r="R518" s="49"/>
      <c r="S518" s="48"/>
      <c r="T518" s="49"/>
    </row>
    <row r="519" customFormat="false" ht="14.25" hidden="false" customHeight="false" outlineLevel="0" collapsed="false">
      <c r="R519" s="49"/>
      <c r="S519" s="48"/>
      <c r="T519" s="49"/>
    </row>
    <row r="520" customFormat="false" ht="14.25" hidden="false" customHeight="false" outlineLevel="0" collapsed="false">
      <c r="R520" s="49"/>
      <c r="S520" s="48"/>
      <c r="T520" s="49"/>
    </row>
    <row r="521" customFormat="false" ht="14.25" hidden="false" customHeight="false" outlineLevel="0" collapsed="false">
      <c r="R521" s="49"/>
      <c r="S521" s="48"/>
      <c r="T521" s="49"/>
    </row>
    <row r="522" customFormat="false" ht="14.25" hidden="false" customHeight="false" outlineLevel="0" collapsed="false">
      <c r="R522" s="49"/>
      <c r="S522" s="48"/>
      <c r="T522" s="49"/>
    </row>
    <row r="523" customFormat="false" ht="14.25" hidden="false" customHeight="false" outlineLevel="0" collapsed="false">
      <c r="R523" s="49"/>
      <c r="S523" s="48"/>
      <c r="T523" s="49"/>
    </row>
    <row r="524" customFormat="false" ht="14.25" hidden="false" customHeight="false" outlineLevel="0" collapsed="false">
      <c r="R524" s="49"/>
      <c r="S524" s="48"/>
      <c r="T524" s="49"/>
    </row>
    <row r="525" customFormat="false" ht="14.25" hidden="false" customHeight="false" outlineLevel="0" collapsed="false">
      <c r="R525" s="49"/>
      <c r="S525" s="48"/>
      <c r="T525" s="49"/>
    </row>
    <row r="526" customFormat="false" ht="14.25" hidden="false" customHeight="false" outlineLevel="0" collapsed="false">
      <c r="R526" s="49"/>
      <c r="S526" s="48"/>
      <c r="T526" s="49"/>
    </row>
    <row r="527" customFormat="false" ht="14.25" hidden="false" customHeight="false" outlineLevel="0" collapsed="false">
      <c r="R527" s="49"/>
      <c r="S527" s="48"/>
      <c r="T527" s="49"/>
    </row>
    <row r="528" customFormat="false" ht="14.25" hidden="false" customHeight="false" outlineLevel="0" collapsed="false">
      <c r="R528" s="49"/>
      <c r="S528" s="48"/>
      <c r="T528" s="49"/>
    </row>
    <row r="529" customFormat="false" ht="14.25" hidden="false" customHeight="false" outlineLevel="0" collapsed="false">
      <c r="R529" s="49"/>
      <c r="S529" s="48"/>
      <c r="T529" s="49"/>
    </row>
    <row r="530" customFormat="false" ht="14.25" hidden="false" customHeight="false" outlineLevel="0" collapsed="false">
      <c r="R530" s="49"/>
      <c r="S530" s="48"/>
      <c r="T530" s="49"/>
    </row>
    <row r="531" customFormat="false" ht="14.25" hidden="false" customHeight="false" outlineLevel="0" collapsed="false">
      <c r="R531" s="49"/>
      <c r="S531" s="48"/>
      <c r="T531" s="49"/>
    </row>
    <row r="532" customFormat="false" ht="14.25" hidden="false" customHeight="false" outlineLevel="0" collapsed="false">
      <c r="R532" s="49"/>
      <c r="S532" s="48"/>
      <c r="T532" s="49"/>
    </row>
    <row r="533" customFormat="false" ht="14.25" hidden="false" customHeight="false" outlineLevel="0" collapsed="false">
      <c r="R533" s="49"/>
      <c r="S533" s="48"/>
      <c r="T533" s="49"/>
    </row>
    <row r="534" customFormat="false" ht="14.25" hidden="false" customHeight="false" outlineLevel="0" collapsed="false">
      <c r="R534" s="49"/>
      <c r="S534" s="48"/>
      <c r="T534" s="49"/>
    </row>
    <row r="535" customFormat="false" ht="14.25" hidden="false" customHeight="false" outlineLevel="0" collapsed="false">
      <c r="R535" s="49"/>
      <c r="S535" s="48"/>
      <c r="T535" s="49"/>
    </row>
    <row r="536" customFormat="false" ht="14.25" hidden="false" customHeight="false" outlineLevel="0" collapsed="false">
      <c r="R536" s="49"/>
      <c r="S536" s="48"/>
      <c r="T536" s="49"/>
    </row>
    <row r="537" customFormat="false" ht="14.25" hidden="false" customHeight="false" outlineLevel="0" collapsed="false">
      <c r="R537" s="49"/>
      <c r="S537" s="48"/>
      <c r="T537" s="49"/>
    </row>
    <row r="538" customFormat="false" ht="14.25" hidden="false" customHeight="false" outlineLevel="0" collapsed="false">
      <c r="R538" s="49"/>
      <c r="S538" s="48"/>
      <c r="T538" s="49"/>
    </row>
    <row r="539" customFormat="false" ht="14.25" hidden="false" customHeight="false" outlineLevel="0" collapsed="false">
      <c r="R539" s="49"/>
      <c r="S539" s="48"/>
      <c r="T539" s="49"/>
    </row>
    <row r="540" customFormat="false" ht="14.25" hidden="false" customHeight="false" outlineLevel="0" collapsed="false">
      <c r="R540" s="49"/>
      <c r="S540" s="48"/>
      <c r="T540" s="49"/>
    </row>
    <row r="541" customFormat="false" ht="14.25" hidden="false" customHeight="false" outlineLevel="0" collapsed="false">
      <c r="R541" s="49"/>
      <c r="S541" s="48"/>
      <c r="T541" s="49"/>
    </row>
    <row r="542" customFormat="false" ht="14.25" hidden="false" customHeight="false" outlineLevel="0" collapsed="false">
      <c r="R542" s="49"/>
      <c r="S542" s="48"/>
      <c r="T542" s="49"/>
    </row>
    <row r="543" customFormat="false" ht="14.25" hidden="false" customHeight="false" outlineLevel="0" collapsed="false">
      <c r="R543" s="49"/>
      <c r="S543" s="48"/>
      <c r="T543" s="49"/>
    </row>
    <row r="544" customFormat="false" ht="14.25" hidden="false" customHeight="false" outlineLevel="0" collapsed="false">
      <c r="R544" s="49"/>
      <c r="S544" s="48"/>
      <c r="T544" s="49"/>
    </row>
    <row r="545" customFormat="false" ht="14.25" hidden="false" customHeight="false" outlineLevel="0" collapsed="false">
      <c r="R545" s="49"/>
      <c r="S545" s="48"/>
      <c r="T545" s="49"/>
    </row>
    <row r="546" customFormat="false" ht="14.25" hidden="false" customHeight="false" outlineLevel="0" collapsed="false">
      <c r="R546" s="49"/>
      <c r="S546" s="48"/>
      <c r="T546" s="49"/>
    </row>
    <row r="547" customFormat="false" ht="14.25" hidden="false" customHeight="false" outlineLevel="0" collapsed="false">
      <c r="R547" s="49"/>
      <c r="S547" s="48"/>
      <c r="T547" s="49"/>
    </row>
    <row r="548" customFormat="false" ht="14.25" hidden="false" customHeight="false" outlineLevel="0" collapsed="false">
      <c r="R548" s="49"/>
      <c r="S548" s="48"/>
      <c r="T548" s="49"/>
    </row>
    <row r="549" customFormat="false" ht="14.25" hidden="false" customHeight="false" outlineLevel="0" collapsed="false">
      <c r="R549" s="49"/>
      <c r="S549" s="48"/>
      <c r="T549" s="49"/>
    </row>
    <row r="550" customFormat="false" ht="14.25" hidden="false" customHeight="false" outlineLevel="0" collapsed="false">
      <c r="R550" s="49"/>
      <c r="S550" s="48"/>
      <c r="T550" s="49"/>
    </row>
    <row r="551" customFormat="false" ht="14.25" hidden="false" customHeight="false" outlineLevel="0" collapsed="false">
      <c r="R551" s="49"/>
      <c r="S551" s="48"/>
      <c r="T551" s="49"/>
    </row>
    <row r="552" customFormat="false" ht="14.25" hidden="false" customHeight="false" outlineLevel="0" collapsed="false">
      <c r="R552" s="49"/>
      <c r="S552" s="48"/>
      <c r="T552" s="49"/>
    </row>
    <row r="553" customFormat="false" ht="14.25" hidden="false" customHeight="false" outlineLevel="0" collapsed="false">
      <c r="R553" s="49"/>
      <c r="S553" s="48"/>
      <c r="T553" s="49"/>
    </row>
    <row r="554" customFormat="false" ht="14.25" hidden="false" customHeight="false" outlineLevel="0" collapsed="false">
      <c r="R554" s="49"/>
      <c r="S554" s="48"/>
      <c r="T554" s="49"/>
    </row>
    <row r="555" customFormat="false" ht="14.25" hidden="false" customHeight="false" outlineLevel="0" collapsed="false">
      <c r="R555" s="49"/>
      <c r="S555" s="48"/>
      <c r="T555" s="49"/>
    </row>
    <row r="556" customFormat="false" ht="14.25" hidden="false" customHeight="false" outlineLevel="0" collapsed="false">
      <c r="R556" s="49"/>
      <c r="S556" s="48"/>
      <c r="T556" s="49"/>
    </row>
    <row r="557" customFormat="false" ht="14.25" hidden="false" customHeight="false" outlineLevel="0" collapsed="false">
      <c r="R557" s="49"/>
      <c r="S557" s="48"/>
      <c r="T557" s="49"/>
    </row>
    <row r="558" customFormat="false" ht="14.25" hidden="false" customHeight="false" outlineLevel="0" collapsed="false">
      <c r="R558" s="49"/>
      <c r="S558" s="48"/>
      <c r="T558" s="49"/>
    </row>
    <row r="559" customFormat="false" ht="14.25" hidden="false" customHeight="false" outlineLevel="0" collapsed="false">
      <c r="R559" s="49"/>
      <c r="S559" s="48"/>
      <c r="T559" s="49"/>
    </row>
    <row r="560" customFormat="false" ht="14.25" hidden="false" customHeight="false" outlineLevel="0" collapsed="false">
      <c r="R560" s="49"/>
      <c r="S560" s="48"/>
      <c r="T560" s="49"/>
    </row>
    <row r="561" customFormat="false" ht="14.25" hidden="false" customHeight="false" outlineLevel="0" collapsed="false">
      <c r="R561" s="49"/>
      <c r="S561" s="48"/>
      <c r="T561" s="49"/>
    </row>
    <row r="562" customFormat="false" ht="14.25" hidden="false" customHeight="false" outlineLevel="0" collapsed="false">
      <c r="R562" s="49"/>
      <c r="S562" s="48"/>
      <c r="T562" s="49"/>
    </row>
    <row r="563" customFormat="false" ht="14.25" hidden="false" customHeight="false" outlineLevel="0" collapsed="false">
      <c r="R563" s="49"/>
      <c r="S563" s="48"/>
      <c r="T563" s="49"/>
    </row>
    <row r="564" customFormat="false" ht="14.25" hidden="false" customHeight="false" outlineLevel="0" collapsed="false">
      <c r="R564" s="49"/>
      <c r="S564" s="48"/>
      <c r="T564" s="49"/>
    </row>
    <row r="565" customFormat="false" ht="14.25" hidden="false" customHeight="false" outlineLevel="0" collapsed="false">
      <c r="R565" s="49"/>
      <c r="S565" s="48"/>
      <c r="T565" s="49"/>
    </row>
    <row r="566" customFormat="false" ht="14.25" hidden="false" customHeight="false" outlineLevel="0" collapsed="false">
      <c r="R566" s="49"/>
      <c r="S566" s="48"/>
      <c r="T566" s="49"/>
    </row>
    <row r="567" customFormat="false" ht="14.25" hidden="false" customHeight="false" outlineLevel="0" collapsed="false">
      <c r="R567" s="49"/>
      <c r="S567" s="48"/>
      <c r="T567" s="49"/>
    </row>
    <row r="568" customFormat="false" ht="14.25" hidden="false" customHeight="false" outlineLevel="0" collapsed="false">
      <c r="R568" s="49"/>
      <c r="S568" s="48"/>
      <c r="T568" s="49"/>
    </row>
    <row r="569" customFormat="false" ht="14.25" hidden="false" customHeight="false" outlineLevel="0" collapsed="false">
      <c r="R569" s="49"/>
      <c r="S569" s="48"/>
      <c r="T569" s="49"/>
    </row>
    <row r="570" customFormat="false" ht="14.25" hidden="false" customHeight="false" outlineLevel="0" collapsed="false">
      <c r="R570" s="49"/>
      <c r="S570" s="48"/>
      <c r="T570" s="49"/>
    </row>
    <row r="571" customFormat="false" ht="14.25" hidden="false" customHeight="false" outlineLevel="0" collapsed="false">
      <c r="R571" s="49"/>
      <c r="S571" s="48"/>
      <c r="T571" s="49"/>
    </row>
    <row r="572" customFormat="false" ht="14.25" hidden="false" customHeight="false" outlineLevel="0" collapsed="false">
      <c r="R572" s="49"/>
      <c r="S572" s="48"/>
      <c r="T572" s="49"/>
    </row>
    <row r="573" customFormat="false" ht="14.25" hidden="false" customHeight="false" outlineLevel="0" collapsed="false">
      <c r="R573" s="49"/>
      <c r="S573" s="48"/>
      <c r="T573" s="49"/>
    </row>
    <row r="574" customFormat="false" ht="14.25" hidden="false" customHeight="false" outlineLevel="0" collapsed="false">
      <c r="R574" s="49"/>
      <c r="S574" s="48"/>
      <c r="T574" s="49"/>
    </row>
    <row r="575" customFormat="false" ht="14.25" hidden="false" customHeight="false" outlineLevel="0" collapsed="false">
      <c r="R575" s="49"/>
      <c r="S575" s="48"/>
      <c r="T575" s="49"/>
    </row>
    <row r="576" customFormat="false" ht="14.25" hidden="false" customHeight="false" outlineLevel="0" collapsed="false">
      <c r="R576" s="49"/>
      <c r="S576" s="48"/>
      <c r="T576" s="49"/>
    </row>
    <row r="577" customFormat="false" ht="14.25" hidden="false" customHeight="false" outlineLevel="0" collapsed="false">
      <c r="R577" s="49"/>
      <c r="S577" s="48"/>
      <c r="T577" s="49"/>
    </row>
    <row r="578" customFormat="false" ht="14.25" hidden="false" customHeight="false" outlineLevel="0" collapsed="false">
      <c r="R578" s="49"/>
      <c r="S578" s="48"/>
      <c r="T578" s="49"/>
    </row>
    <row r="579" customFormat="false" ht="14.25" hidden="false" customHeight="false" outlineLevel="0" collapsed="false">
      <c r="R579" s="49"/>
      <c r="S579" s="48"/>
      <c r="T579" s="49"/>
    </row>
    <row r="580" customFormat="false" ht="14.25" hidden="false" customHeight="false" outlineLevel="0" collapsed="false">
      <c r="R580" s="49"/>
      <c r="S580" s="48"/>
      <c r="T580" s="49"/>
    </row>
    <row r="581" customFormat="false" ht="14.25" hidden="false" customHeight="false" outlineLevel="0" collapsed="false">
      <c r="R581" s="49"/>
      <c r="S581" s="48"/>
      <c r="T581" s="49"/>
    </row>
    <row r="582" customFormat="false" ht="14.25" hidden="false" customHeight="false" outlineLevel="0" collapsed="false">
      <c r="R582" s="49"/>
      <c r="S582" s="48"/>
      <c r="T582" s="49"/>
    </row>
    <row r="583" customFormat="false" ht="14.25" hidden="false" customHeight="false" outlineLevel="0" collapsed="false">
      <c r="R583" s="49"/>
      <c r="S583" s="48"/>
      <c r="T583" s="49"/>
    </row>
    <row r="584" customFormat="false" ht="14.25" hidden="false" customHeight="false" outlineLevel="0" collapsed="false">
      <c r="R584" s="49"/>
      <c r="S584" s="48"/>
      <c r="T584" s="49"/>
    </row>
    <row r="585" customFormat="false" ht="14.25" hidden="false" customHeight="false" outlineLevel="0" collapsed="false">
      <c r="R585" s="49"/>
      <c r="S585" s="48"/>
      <c r="T585" s="49"/>
    </row>
    <row r="586" customFormat="false" ht="14.25" hidden="false" customHeight="false" outlineLevel="0" collapsed="false">
      <c r="R586" s="49"/>
      <c r="S586" s="48"/>
      <c r="T586" s="49"/>
    </row>
    <row r="587" customFormat="false" ht="14.25" hidden="false" customHeight="false" outlineLevel="0" collapsed="false">
      <c r="R587" s="49"/>
      <c r="S587" s="48"/>
      <c r="T587" s="49"/>
    </row>
    <row r="588" customFormat="false" ht="14.25" hidden="false" customHeight="false" outlineLevel="0" collapsed="false">
      <c r="R588" s="49"/>
      <c r="S588" s="48"/>
      <c r="T588" s="49"/>
    </row>
    <row r="589" customFormat="false" ht="14.25" hidden="false" customHeight="false" outlineLevel="0" collapsed="false">
      <c r="R589" s="49"/>
      <c r="S589" s="48"/>
      <c r="T589" s="49"/>
    </row>
    <row r="590" customFormat="false" ht="14.25" hidden="false" customHeight="false" outlineLevel="0" collapsed="false">
      <c r="R590" s="49"/>
      <c r="S590" s="48"/>
      <c r="T590" s="49"/>
    </row>
    <row r="591" customFormat="false" ht="14.25" hidden="false" customHeight="false" outlineLevel="0" collapsed="false">
      <c r="R591" s="49"/>
      <c r="S591" s="48"/>
      <c r="T591" s="49"/>
    </row>
    <row r="592" customFormat="false" ht="14.25" hidden="false" customHeight="false" outlineLevel="0" collapsed="false">
      <c r="R592" s="49"/>
      <c r="S592" s="48"/>
      <c r="T592" s="49"/>
    </row>
    <row r="593" customFormat="false" ht="14.25" hidden="false" customHeight="false" outlineLevel="0" collapsed="false">
      <c r="R593" s="49"/>
      <c r="S593" s="48"/>
      <c r="T593" s="49"/>
    </row>
    <row r="594" customFormat="false" ht="14.25" hidden="false" customHeight="false" outlineLevel="0" collapsed="false">
      <c r="R594" s="49"/>
      <c r="S594" s="48"/>
      <c r="T594" s="49"/>
    </row>
    <row r="595" customFormat="false" ht="14.25" hidden="false" customHeight="false" outlineLevel="0" collapsed="false">
      <c r="R595" s="49"/>
      <c r="S595" s="48"/>
      <c r="T595" s="49"/>
    </row>
    <row r="596" customFormat="false" ht="14.25" hidden="false" customHeight="false" outlineLevel="0" collapsed="false">
      <c r="R596" s="49"/>
      <c r="S596" s="48"/>
      <c r="T596" s="49"/>
    </row>
    <row r="597" customFormat="false" ht="14.25" hidden="false" customHeight="false" outlineLevel="0" collapsed="false">
      <c r="R597" s="49"/>
      <c r="S597" s="48"/>
      <c r="T597" s="49"/>
    </row>
    <row r="598" customFormat="false" ht="14.25" hidden="false" customHeight="false" outlineLevel="0" collapsed="false">
      <c r="R598" s="49"/>
      <c r="S598" s="48"/>
      <c r="T598" s="49"/>
    </row>
    <row r="599" customFormat="false" ht="14.25" hidden="false" customHeight="false" outlineLevel="0" collapsed="false">
      <c r="R599" s="49"/>
      <c r="S599" s="48"/>
      <c r="T599" s="49"/>
    </row>
    <row r="600" customFormat="false" ht="14.25" hidden="false" customHeight="false" outlineLevel="0" collapsed="false">
      <c r="R600" s="49"/>
      <c r="S600" s="48"/>
      <c r="T600" s="49"/>
    </row>
    <row r="601" customFormat="false" ht="14.25" hidden="false" customHeight="false" outlineLevel="0" collapsed="false">
      <c r="R601" s="49"/>
      <c r="S601" s="48"/>
      <c r="T601" s="49"/>
    </row>
    <row r="602" customFormat="false" ht="14.25" hidden="false" customHeight="false" outlineLevel="0" collapsed="false">
      <c r="R602" s="49"/>
      <c r="S602" s="48"/>
      <c r="T602" s="49"/>
    </row>
    <row r="603" customFormat="false" ht="14.25" hidden="false" customHeight="false" outlineLevel="0" collapsed="false">
      <c r="R603" s="49"/>
      <c r="S603" s="48"/>
      <c r="T603" s="49"/>
    </row>
    <row r="604" customFormat="false" ht="14.25" hidden="false" customHeight="false" outlineLevel="0" collapsed="false">
      <c r="R604" s="49"/>
      <c r="S604" s="48"/>
      <c r="T604" s="49"/>
    </row>
    <row r="605" customFormat="false" ht="14.25" hidden="false" customHeight="false" outlineLevel="0" collapsed="false">
      <c r="R605" s="49"/>
      <c r="S605" s="48"/>
      <c r="T605" s="49"/>
    </row>
    <row r="606" customFormat="false" ht="14.25" hidden="false" customHeight="false" outlineLevel="0" collapsed="false">
      <c r="R606" s="49"/>
      <c r="S606" s="48"/>
      <c r="T606" s="49"/>
    </row>
    <row r="607" customFormat="false" ht="14.25" hidden="false" customHeight="false" outlineLevel="0" collapsed="false">
      <c r="R607" s="49"/>
      <c r="S607" s="48"/>
      <c r="T607" s="49"/>
    </row>
    <row r="608" customFormat="false" ht="14.25" hidden="false" customHeight="false" outlineLevel="0" collapsed="false">
      <c r="R608" s="49"/>
      <c r="S608" s="48"/>
      <c r="T608" s="49"/>
    </row>
    <row r="609" customFormat="false" ht="14.25" hidden="false" customHeight="false" outlineLevel="0" collapsed="false">
      <c r="R609" s="49"/>
      <c r="S609" s="48"/>
      <c r="T609" s="49"/>
    </row>
    <row r="610" customFormat="false" ht="14.25" hidden="false" customHeight="false" outlineLevel="0" collapsed="false">
      <c r="R610" s="49"/>
      <c r="S610" s="48"/>
      <c r="T610" s="49"/>
    </row>
    <row r="611" customFormat="false" ht="14.25" hidden="false" customHeight="false" outlineLevel="0" collapsed="false">
      <c r="R611" s="49"/>
      <c r="S611" s="48"/>
      <c r="T611" s="49"/>
    </row>
    <row r="612" customFormat="false" ht="14.25" hidden="false" customHeight="false" outlineLevel="0" collapsed="false">
      <c r="R612" s="49"/>
      <c r="S612" s="48"/>
      <c r="T612" s="49"/>
    </row>
    <row r="613" customFormat="false" ht="14.25" hidden="false" customHeight="false" outlineLevel="0" collapsed="false">
      <c r="R613" s="49"/>
      <c r="S613" s="48"/>
      <c r="T613" s="49"/>
    </row>
    <row r="614" customFormat="false" ht="14.25" hidden="false" customHeight="false" outlineLevel="0" collapsed="false">
      <c r="R614" s="49"/>
      <c r="S614" s="48"/>
      <c r="T614" s="49"/>
    </row>
    <row r="615" customFormat="false" ht="14.25" hidden="false" customHeight="false" outlineLevel="0" collapsed="false">
      <c r="R615" s="49"/>
      <c r="S615" s="48"/>
      <c r="T615" s="49"/>
    </row>
    <row r="616" customFormat="false" ht="14.25" hidden="false" customHeight="false" outlineLevel="0" collapsed="false">
      <c r="R616" s="49"/>
      <c r="S616" s="48"/>
      <c r="T616" s="49"/>
    </row>
    <row r="617" customFormat="false" ht="14.25" hidden="false" customHeight="false" outlineLevel="0" collapsed="false">
      <c r="R617" s="49"/>
      <c r="S617" s="48"/>
      <c r="T617" s="49"/>
    </row>
    <row r="618" customFormat="false" ht="14.25" hidden="false" customHeight="false" outlineLevel="0" collapsed="false">
      <c r="R618" s="49"/>
      <c r="S618" s="48"/>
      <c r="T618" s="49"/>
    </row>
    <row r="619" customFormat="false" ht="14.25" hidden="false" customHeight="false" outlineLevel="0" collapsed="false">
      <c r="R619" s="49"/>
      <c r="S619" s="48"/>
      <c r="T619" s="49"/>
    </row>
    <row r="620" customFormat="false" ht="14.25" hidden="false" customHeight="false" outlineLevel="0" collapsed="false">
      <c r="R620" s="49"/>
      <c r="S620" s="48"/>
      <c r="T620" s="49"/>
    </row>
    <row r="621" customFormat="false" ht="14.25" hidden="false" customHeight="false" outlineLevel="0" collapsed="false">
      <c r="R621" s="49"/>
      <c r="S621" s="48"/>
      <c r="T621" s="49"/>
    </row>
    <row r="622" customFormat="false" ht="14.25" hidden="false" customHeight="false" outlineLevel="0" collapsed="false">
      <c r="R622" s="49"/>
      <c r="S622" s="48"/>
      <c r="T622" s="49"/>
    </row>
    <row r="623" customFormat="false" ht="14.25" hidden="false" customHeight="false" outlineLevel="0" collapsed="false">
      <c r="R623" s="49"/>
      <c r="S623" s="48"/>
      <c r="T623" s="49"/>
    </row>
    <row r="624" customFormat="false" ht="14.25" hidden="false" customHeight="false" outlineLevel="0" collapsed="false">
      <c r="R624" s="49"/>
      <c r="S624" s="48"/>
      <c r="T624" s="49"/>
    </row>
    <row r="625" customFormat="false" ht="14.25" hidden="false" customHeight="false" outlineLevel="0" collapsed="false">
      <c r="R625" s="49"/>
      <c r="S625" s="48"/>
      <c r="T625" s="49"/>
    </row>
    <row r="626" customFormat="false" ht="14.25" hidden="false" customHeight="false" outlineLevel="0" collapsed="false">
      <c r="R626" s="49"/>
      <c r="S626" s="48"/>
      <c r="T626" s="49"/>
    </row>
    <row r="627" customFormat="false" ht="14.25" hidden="false" customHeight="false" outlineLevel="0" collapsed="false">
      <c r="R627" s="49"/>
      <c r="S627" s="48"/>
      <c r="T627" s="49"/>
    </row>
    <row r="628" customFormat="false" ht="14.25" hidden="false" customHeight="false" outlineLevel="0" collapsed="false">
      <c r="R628" s="49"/>
      <c r="S628" s="48"/>
      <c r="T628" s="49"/>
    </row>
    <row r="629" customFormat="false" ht="14.25" hidden="false" customHeight="false" outlineLevel="0" collapsed="false">
      <c r="R629" s="49"/>
      <c r="S629" s="48"/>
      <c r="T629" s="49"/>
    </row>
    <row r="630" customFormat="false" ht="14.25" hidden="false" customHeight="false" outlineLevel="0" collapsed="false">
      <c r="R630" s="49"/>
      <c r="S630" s="48"/>
      <c r="T630" s="49"/>
    </row>
    <row r="631" customFormat="false" ht="14.25" hidden="false" customHeight="false" outlineLevel="0" collapsed="false">
      <c r="R631" s="49"/>
      <c r="S631" s="48"/>
      <c r="T631" s="49"/>
    </row>
    <row r="632" customFormat="false" ht="14.25" hidden="false" customHeight="false" outlineLevel="0" collapsed="false">
      <c r="R632" s="49"/>
      <c r="S632" s="48"/>
      <c r="T632" s="49"/>
    </row>
    <row r="633" customFormat="false" ht="14.25" hidden="false" customHeight="false" outlineLevel="0" collapsed="false">
      <c r="R633" s="49"/>
      <c r="S633" s="48"/>
      <c r="T633" s="49"/>
    </row>
    <row r="634" customFormat="false" ht="14.25" hidden="false" customHeight="false" outlineLevel="0" collapsed="false">
      <c r="R634" s="49"/>
      <c r="S634" s="48"/>
      <c r="T634" s="49"/>
    </row>
    <row r="635" customFormat="false" ht="14.25" hidden="false" customHeight="false" outlineLevel="0" collapsed="false">
      <c r="R635" s="49"/>
      <c r="S635" s="48"/>
      <c r="T635" s="49"/>
    </row>
    <row r="636" customFormat="false" ht="14.25" hidden="false" customHeight="false" outlineLevel="0" collapsed="false">
      <c r="R636" s="49"/>
      <c r="S636" s="48"/>
      <c r="T636" s="49"/>
    </row>
    <row r="637" customFormat="false" ht="14.25" hidden="false" customHeight="false" outlineLevel="0" collapsed="false">
      <c r="R637" s="49"/>
      <c r="S637" s="48"/>
      <c r="T637" s="49"/>
    </row>
    <row r="638" customFormat="false" ht="14.25" hidden="false" customHeight="false" outlineLevel="0" collapsed="false">
      <c r="R638" s="49"/>
      <c r="S638" s="48"/>
      <c r="T638" s="49"/>
    </row>
    <row r="639" customFormat="false" ht="14.25" hidden="false" customHeight="false" outlineLevel="0" collapsed="false">
      <c r="R639" s="49"/>
      <c r="S639" s="48"/>
      <c r="T639" s="49"/>
    </row>
    <row r="640" customFormat="false" ht="14.25" hidden="false" customHeight="false" outlineLevel="0" collapsed="false">
      <c r="R640" s="49"/>
      <c r="S640" s="48"/>
      <c r="T640" s="49"/>
    </row>
    <row r="641" customFormat="false" ht="14.25" hidden="false" customHeight="false" outlineLevel="0" collapsed="false">
      <c r="R641" s="49"/>
      <c r="S641" s="48"/>
      <c r="T641" s="49"/>
    </row>
    <row r="642" customFormat="false" ht="14.25" hidden="false" customHeight="false" outlineLevel="0" collapsed="false">
      <c r="R642" s="49"/>
      <c r="S642" s="48"/>
      <c r="T642" s="49"/>
    </row>
    <row r="643" customFormat="false" ht="14.25" hidden="false" customHeight="false" outlineLevel="0" collapsed="false">
      <c r="R643" s="49"/>
      <c r="S643" s="48"/>
      <c r="T643" s="49"/>
    </row>
    <row r="644" customFormat="false" ht="14.25" hidden="false" customHeight="false" outlineLevel="0" collapsed="false">
      <c r="R644" s="49"/>
      <c r="S644" s="48"/>
      <c r="T644" s="49"/>
    </row>
    <row r="645" customFormat="false" ht="14.25" hidden="false" customHeight="false" outlineLevel="0" collapsed="false">
      <c r="R645" s="49"/>
      <c r="S645" s="48"/>
      <c r="T645" s="49"/>
    </row>
    <row r="646" customFormat="false" ht="14.25" hidden="false" customHeight="false" outlineLevel="0" collapsed="false">
      <c r="R646" s="49"/>
      <c r="S646" s="48"/>
      <c r="T646" s="49"/>
    </row>
    <row r="647" customFormat="false" ht="14.25" hidden="false" customHeight="false" outlineLevel="0" collapsed="false">
      <c r="R647" s="49"/>
      <c r="S647" s="48"/>
      <c r="T647" s="49"/>
    </row>
    <row r="648" customFormat="false" ht="14.25" hidden="false" customHeight="false" outlineLevel="0" collapsed="false">
      <c r="R648" s="49"/>
      <c r="S648" s="48"/>
      <c r="T648" s="49"/>
    </row>
    <row r="649" customFormat="false" ht="14.25" hidden="false" customHeight="false" outlineLevel="0" collapsed="false">
      <c r="R649" s="49"/>
      <c r="S649" s="48"/>
      <c r="T649" s="49"/>
    </row>
    <row r="650" customFormat="false" ht="14.25" hidden="false" customHeight="false" outlineLevel="0" collapsed="false">
      <c r="R650" s="49"/>
      <c r="S650" s="48"/>
      <c r="T650" s="49"/>
    </row>
    <row r="651" customFormat="false" ht="14.25" hidden="false" customHeight="false" outlineLevel="0" collapsed="false">
      <c r="R651" s="49"/>
      <c r="S651" s="48"/>
      <c r="T651" s="49"/>
    </row>
    <row r="652" customFormat="false" ht="14.25" hidden="false" customHeight="false" outlineLevel="0" collapsed="false">
      <c r="R652" s="49"/>
      <c r="S652" s="48"/>
      <c r="T652" s="49"/>
    </row>
    <row r="653" customFormat="false" ht="14.25" hidden="false" customHeight="false" outlineLevel="0" collapsed="false">
      <c r="R653" s="49"/>
      <c r="S653" s="48"/>
      <c r="T653" s="49"/>
    </row>
    <row r="654" customFormat="false" ht="14.25" hidden="false" customHeight="false" outlineLevel="0" collapsed="false">
      <c r="R654" s="49"/>
      <c r="S654" s="48"/>
      <c r="T654" s="49"/>
    </row>
    <row r="655" customFormat="false" ht="14.25" hidden="false" customHeight="false" outlineLevel="0" collapsed="false">
      <c r="R655" s="49"/>
      <c r="S655" s="48"/>
      <c r="T655" s="49"/>
    </row>
    <row r="656" customFormat="false" ht="14.25" hidden="false" customHeight="false" outlineLevel="0" collapsed="false">
      <c r="R656" s="49"/>
      <c r="S656" s="48"/>
      <c r="T656" s="49"/>
    </row>
    <row r="657" customFormat="false" ht="14.25" hidden="false" customHeight="false" outlineLevel="0" collapsed="false">
      <c r="R657" s="49"/>
      <c r="S657" s="48"/>
      <c r="T657" s="49"/>
    </row>
    <row r="658" customFormat="false" ht="14.25" hidden="false" customHeight="false" outlineLevel="0" collapsed="false">
      <c r="R658" s="49"/>
      <c r="S658" s="48"/>
      <c r="T658" s="49"/>
    </row>
    <row r="659" customFormat="false" ht="14.25" hidden="false" customHeight="false" outlineLevel="0" collapsed="false">
      <c r="R659" s="49"/>
      <c r="S659" s="48"/>
      <c r="T659" s="49"/>
    </row>
    <row r="660" customFormat="false" ht="14.25" hidden="false" customHeight="false" outlineLevel="0" collapsed="false">
      <c r="R660" s="49"/>
      <c r="S660" s="48"/>
      <c r="T660" s="49"/>
    </row>
    <row r="661" customFormat="false" ht="14.25" hidden="false" customHeight="false" outlineLevel="0" collapsed="false">
      <c r="R661" s="49"/>
      <c r="S661" s="48"/>
      <c r="T661" s="49"/>
    </row>
    <row r="662" customFormat="false" ht="14.25" hidden="false" customHeight="false" outlineLevel="0" collapsed="false">
      <c r="R662" s="49"/>
      <c r="S662" s="48"/>
      <c r="T662" s="49"/>
    </row>
    <row r="663" customFormat="false" ht="14.25" hidden="false" customHeight="false" outlineLevel="0" collapsed="false">
      <c r="R663" s="49"/>
      <c r="S663" s="48"/>
      <c r="T663" s="49"/>
    </row>
    <row r="664" customFormat="false" ht="14.25" hidden="false" customHeight="false" outlineLevel="0" collapsed="false">
      <c r="R664" s="49"/>
      <c r="S664" s="48"/>
      <c r="T664" s="49"/>
    </row>
    <row r="665" customFormat="false" ht="14.25" hidden="false" customHeight="false" outlineLevel="0" collapsed="false">
      <c r="R665" s="49"/>
      <c r="S665" s="48"/>
      <c r="T665" s="49"/>
    </row>
    <row r="666" customFormat="false" ht="14.25" hidden="false" customHeight="false" outlineLevel="0" collapsed="false">
      <c r="R666" s="49"/>
      <c r="S666" s="48"/>
      <c r="T666" s="49"/>
    </row>
    <row r="667" customFormat="false" ht="14.25" hidden="false" customHeight="false" outlineLevel="0" collapsed="false">
      <c r="R667" s="49"/>
      <c r="S667" s="48"/>
      <c r="T667" s="49"/>
    </row>
    <row r="668" customFormat="false" ht="14.25" hidden="false" customHeight="false" outlineLevel="0" collapsed="false">
      <c r="R668" s="49"/>
      <c r="S668" s="48"/>
      <c r="T668" s="49"/>
    </row>
    <row r="669" customFormat="false" ht="14.25" hidden="false" customHeight="false" outlineLevel="0" collapsed="false">
      <c r="R669" s="49"/>
      <c r="S669" s="48"/>
      <c r="T669" s="49"/>
    </row>
    <row r="670" customFormat="false" ht="14.25" hidden="false" customHeight="false" outlineLevel="0" collapsed="false">
      <c r="R670" s="49"/>
      <c r="S670" s="48"/>
      <c r="T670" s="49"/>
    </row>
    <row r="671" customFormat="false" ht="14.25" hidden="false" customHeight="false" outlineLevel="0" collapsed="false">
      <c r="R671" s="49"/>
      <c r="S671" s="48"/>
      <c r="T671" s="49"/>
    </row>
    <row r="672" customFormat="false" ht="14.25" hidden="false" customHeight="false" outlineLevel="0" collapsed="false">
      <c r="R672" s="49"/>
      <c r="S672" s="48"/>
      <c r="T672" s="49"/>
    </row>
    <row r="673" customFormat="false" ht="14.25" hidden="false" customHeight="false" outlineLevel="0" collapsed="false">
      <c r="R673" s="49"/>
      <c r="S673" s="48"/>
      <c r="T673" s="49"/>
    </row>
    <row r="674" customFormat="false" ht="14.25" hidden="false" customHeight="false" outlineLevel="0" collapsed="false">
      <c r="R674" s="49"/>
      <c r="S674" s="48"/>
      <c r="T674" s="49"/>
    </row>
    <row r="675" customFormat="false" ht="14.25" hidden="false" customHeight="false" outlineLevel="0" collapsed="false">
      <c r="R675" s="49"/>
      <c r="S675" s="48"/>
      <c r="T675" s="49"/>
    </row>
    <row r="676" customFormat="false" ht="14.25" hidden="false" customHeight="false" outlineLevel="0" collapsed="false">
      <c r="R676" s="49"/>
      <c r="S676" s="48"/>
      <c r="T676" s="49"/>
    </row>
    <row r="677" customFormat="false" ht="14.25" hidden="false" customHeight="false" outlineLevel="0" collapsed="false">
      <c r="R677" s="49"/>
      <c r="S677" s="48"/>
      <c r="T677" s="49"/>
    </row>
    <row r="678" customFormat="false" ht="14.25" hidden="false" customHeight="false" outlineLevel="0" collapsed="false">
      <c r="R678" s="49"/>
      <c r="S678" s="48"/>
      <c r="T678" s="49"/>
    </row>
    <row r="679" customFormat="false" ht="14.25" hidden="false" customHeight="false" outlineLevel="0" collapsed="false">
      <c r="R679" s="49"/>
      <c r="S679" s="48"/>
      <c r="T679" s="49"/>
    </row>
    <row r="680" customFormat="false" ht="14.25" hidden="false" customHeight="false" outlineLevel="0" collapsed="false">
      <c r="R680" s="49"/>
      <c r="S680" s="48"/>
      <c r="T680" s="49"/>
    </row>
    <row r="681" customFormat="false" ht="14.25" hidden="false" customHeight="false" outlineLevel="0" collapsed="false">
      <c r="R681" s="49"/>
      <c r="S681" s="48"/>
      <c r="T681" s="49"/>
    </row>
    <row r="682" customFormat="false" ht="14.25" hidden="false" customHeight="false" outlineLevel="0" collapsed="false">
      <c r="R682" s="49"/>
      <c r="S682" s="48"/>
      <c r="T682" s="49"/>
    </row>
    <row r="683" customFormat="false" ht="14.25" hidden="false" customHeight="false" outlineLevel="0" collapsed="false">
      <c r="R683" s="49"/>
      <c r="S683" s="48"/>
      <c r="T683" s="49"/>
    </row>
    <row r="684" customFormat="false" ht="14.25" hidden="false" customHeight="false" outlineLevel="0" collapsed="false">
      <c r="R684" s="49"/>
      <c r="S684" s="48"/>
      <c r="T684" s="49"/>
    </row>
    <row r="685" customFormat="false" ht="14.25" hidden="false" customHeight="false" outlineLevel="0" collapsed="false">
      <c r="R685" s="49"/>
      <c r="S685" s="48"/>
      <c r="T685" s="49"/>
    </row>
    <row r="686" customFormat="false" ht="14.25" hidden="false" customHeight="false" outlineLevel="0" collapsed="false">
      <c r="R686" s="49"/>
      <c r="S686" s="48"/>
      <c r="T686" s="49"/>
    </row>
    <row r="687" customFormat="false" ht="14.25" hidden="false" customHeight="false" outlineLevel="0" collapsed="false">
      <c r="R687" s="49"/>
      <c r="S687" s="48"/>
      <c r="T687" s="49"/>
    </row>
    <row r="688" customFormat="false" ht="14.25" hidden="false" customHeight="false" outlineLevel="0" collapsed="false">
      <c r="R688" s="49"/>
      <c r="S688" s="48"/>
      <c r="T688" s="49"/>
    </row>
    <row r="689" customFormat="false" ht="14.25" hidden="false" customHeight="false" outlineLevel="0" collapsed="false">
      <c r="R689" s="49"/>
      <c r="S689" s="48"/>
      <c r="T689" s="49"/>
    </row>
    <row r="690" customFormat="false" ht="14.25" hidden="false" customHeight="false" outlineLevel="0" collapsed="false">
      <c r="R690" s="49"/>
      <c r="S690" s="48"/>
      <c r="T690" s="49"/>
    </row>
    <row r="691" customFormat="false" ht="14.25" hidden="false" customHeight="false" outlineLevel="0" collapsed="false">
      <c r="R691" s="49"/>
      <c r="S691" s="48"/>
      <c r="T691" s="49"/>
    </row>
    <row r="692" customFormat="false" ht="14.25" hidden="false" customHeight="false" outlineLevel="0" collapsed="false">
      <c r="R692" s="49"/>
      <c r="S692" s="48"/>
      <c r="T692" s="49"/>
    </row>
    <row r="693" customFormat="false" ht="14.25" hidden="false" customHeight="false" outlineLevel="0" collapsed="false">
      <c r="R693" s="49"/>
      <c r="S693" s="48"/>
      <c r="T693" s="49"/>
    </row>
    <row r="694" customFormat="false" ht="14.25" hidden="false" customHeight="false" outlineLevel="0" collapsed="false">
      <c r="R694" s="49"/>
      <c r="S694" s="48"/>
      <c r="T694" s="49"/>
    </row>
    <row r="695" customFormat="false" ht="14.25" hidden="false" customHeight="false" outlineLevel="0" collapsed="false">
      <c r="R695" s="49"/>
      <c r="S695" s="48"/>
      <c r="T695" s="49"/>
    </row>
    <row r="696" customFormat="false" ht="14.25" hidden="false" customHeight="false" outlineLevel="0" collapsed="false">
      <c r="R696" s="49"/>
      <c r="S696" s="48"/>
      <c r="T696" s="49"/>
    </row>
    <row r="697" customFormat="false" ht="14.25" hidden="false" customHeight="false" outlineLevel="0" collapsed="false">
      <c r="R697" s="49"/>
      <c r="S697" s="48"/>
      <c r="T697" s="49"/>
    </row>
    <row r="698" customFormat="false" ht="14.25" hidden="false" customHeight="false" outlineLevel="0" collapsed="false">
      <c r="R698" s="49"/>
      <c r="S698" s="48"/>
      <c r="T698" s="49"/>
    </row>
    <row r="699" customFormat="false" ht="14.25" hidden="false" customHeight="false" outlineLevel="0" collapsed="false">
      <c r="R699" s="49"/>
      <c r="S699" s="48"/>
      <c r="T699" s="49"/>
    </row>
    <row r="700" customFormat="false" ht="14.25" hidden="false" customHeight="false" outlineLevel="0" collapsed="false">
      <c r="R700" s="49"/>
      <c r="S700" s="48"/>
      <c r="T700" s="49"/>
    </row>
    <row r="701" customFormat="false" ht="14.25" hidden="false" customHeight="false" outlineLevel="0" collapsed="false">
      <c r="R701" s="49"/>
      <c r="S701" s="48"/>
      <c r="T701" s="49"/>
    </row>
    <row r="702" customFormat="false" ht="14.25" hidden="false" customHeight="false" outlineLevel="0" collapsed="false">
      <c r="R702" s="49"/>
      <c r="S702" s="48"/>
      <c r="T702" s="49"/>
    </row>
    <row r="703" customFormat="false" ht="14.25" hidden="false" customHeight="false" outlineLevel="0" collapsed="false">
      <c r="R703" s="49"/>
      <c r="S703" s="48"/>
      <c r="T703" s="49"/>
    </row>
    <row r="704" customFormat="false" ht="14.25" hidden="false" customHeight="false" outlineLevel="0" collapsed="false">
      <c r="R704" s="49"/>
      <c r="S704" s="48"/>
      <c r="T704" s="49"/>
    </row>
    <row r="705" customFormat="false" ht="14.25" hidden="false" customHeight="false" outlineLevel="0" collapsed="false">
      <c r="R705" s="49"/>
      <c r="S705" s="48"/>
      <c r="T705" s="49"/>
    </row>
    <row r="706" customFormat="false" ht="14.25" hidden="false" customHeight="false" outlineLevel="0" collapsed="false">
      <c r="R706" s="49"/>
      <c r="S706" s="48"/>
      <c r="T706" s="49"/>
    </row>
    <row r="707" customFormat="false" ht="14.25" hidden="false" customHeight="false" outlineLevel="0" collapsed="false">
      <c r="R707" s="49"/>
      <c r="S707" s="48"/>
      <c r="T707" s="49"/>
    </row>
    <row r="708" customFormat="false" ht="14.25" hidden="false" customHeight="false" outlineLevel="0" collapsed="false">
      <c r="R708" s="49"/>
      <c r="S708" s="48"/>
      <c r="T708" s="49"/>
    </row>
    <row r="709" customFormat="false" ht="14.25" hidden="false" customHeight="false" outlineLevel="0" collapsed="false">
      <c r="R709" s="49"/>
      <c r="S709" s="48"/>
      <c r="T709" s="49"/>
    </row>
    <row r="710" customFormat="false" ht="14.25" hidden="false" customHeight="false" outlineLevel="0" collapsed="false">
      <c r="R710" s="49"/>
      <c r="S710" s="48"/>
      <c r="T710" s="49"/>
    </row>
    <row r="711" customFormat="false" ht="14.25" hidden="false" customHeight="false" outlineLevel="0" collapsed="false">
      <c r="R711" s="49"/>
      <c r="S711" s="48"/>
      <c r="T711" s="49"/>
    </row>
    <row r="712" customFormat="false" ht="14.25" hidden="false" customHeight="false" outlineLevel="0" collapsed="false">
      <c r="R712" s="49"/>
      <c r="S712" s="48"/>
      <c r="T712" s="49"/>
    </row>
    <row r="713" customFormat="false" ht="14.25" hidden="false" customHeight="false" outlineLevel="0" collapsed="false">
      <c r="R713" s="49"/>
      <c r="S713" s="48"/>
      <c r="T713" s="49"/>
    </row>
    <row r="714" customFormat="false" ht="14.25" hidden="false" customHeight="false" outlineLevel="0" collapsed="false">
      <c r="R714" s="49"/>
      <c r="S714" s="48"/>
      <c r="T714" s="49"/>
    </row>
    <row r="715" customFormat="false" ht="14.25" hidden="false" customHeight="false" outlineLevel="0" collapsed="false">
      <c r="R715" s="49"/>
      <c r="S715" s="48"/>
      <c r="T715" s="49"/>
    </row>
    <row r="716" customFormat="false" ht="14.25" hidden="false" customHeight="false" outlineLevel="0" collapsed="false">
      <c r="R716" s="49"/>
      <c r="S716" s="48"/>
      <c r="T716" s="49"/>
    </row>
    <row r="717" customFormat="false" ht="14.25" hidden="false" customHeight="false" outlineLevel="0" collapsed="false">
      <c r="R717" s="49"/>
      <c r="S717" s="48"/>
      <c r="T717" s="49"/>
    </row>
    <row r="718" customFormat="false" ht="14.25" hidden="false" customHeight="false" outlineLevel="0" collapsed="false">
      <c r="R718" s="49"/>
      <c r="S718" s="48"/>
      <c r="T718" s="49"/>
    </row>
    <row r="719" customFormat="false" ht="14.25" hidden="false" customHeight="false" outlineLevel="0" collapsed="false">
      <c r="R719" s="49"/>
      <c r="S719" s="48"/>
      <c r="T719" s="49"/>
    </row>
    <row r="720" customFormat="false" ht="14.25" hidden="false" customHeight="false" outlineLevel="0" collapsed="false">
      <c r="R720" s="49"/>
      <c r="S720" s="48"/>
      <c r="T720" s="49"/>
    </row>
    <row r="721" customFormat="false" ht="14.25" hidden="false" customHeight="false" outlineLevel="0" collapsed="false">
      <c r="R721" s="49"/>
      <c r="S721" s="48"/>
      <c r="T721" s="49"/>
    </row>
    <row r="722" customFormat="false" ht="14.25" hidden="false" customHeight="false" outlineLevel="0" collapsed="false">
      <c r="R722" s="49"/>
      <c r="S722" s="48"/>
      <c r="T722" s="49"/>
    </row>
    <row r="723" customFormat="false" ht="14.25" hidden="false" customHeight="false" outlineLevel="0" collapsed="false">
      <c r="R723" s="49"/>
      <c r="S723" s="48"/>
      <c r="T723" s="49"/>
    </row>
    <row r="724" customFormat="false" ht="14.25" hidden="false" customHeight="false" outlineLevel="0" collapsed="false">
      <c r="R724" s="49"/>
      <c r="S724" s="48"/>
      <c r="T724" s="49"/>
    </row>
    <row r="725" customFormat="false" ht="14.25" hidden="false" customHeight="false" outlineLevel="0" collapsed="false">
      <c r="R725" s="49"/>
      <c r="S725" s="48"/>
      <c r="T725" s="49"/>
    </row>
    <row r="726" customFormat="false" ht="14.25" hidden="false" customHeight="false" outlineLevel="0" collapsed="false">
      <c r="R726" s="49"/>
      <c r="S726" s="48"/>
      <c r="T726" s="49"/>
    </row>
    <row r="727" customFormat="false" ht="14.25" hidden="false" customHeight="false" outlineLevel="0" collapsed="false">
      <c r="R727" s="49"/>
      <c r="S727" s="48"/>
      <c r="T727" s="49"/>
    </row>
    <row r="728" customFormat="false" ht="14.25" hidden="false" customHeight="false" outlineLevel="0" collapsed="false">
      <c r="R728" s="49"/>
      <c r="S728" s="48"/>
      <c r="T728" s="49"/>
    </row>
    <row r="729" customFormat="false" ht="14.25" hidden="false" customHeight="false" outlineLevel="0" collapsed="false">
      <c r="R729" s="49"/>
      <c r="S729" s="48"/>
      <c r="T729" s="49"/>
    </row>
    <row r="730" customFormat="false" ht="14.25" hidden="false" customHeight="false" outlineLevel="0" collapsed="false">
      <c r="R730" s="49"/>
      <c r="S730" s="48"/>
      <c r="T730" s="49"/>
    </row>
    <row r="731" customFormat="false" ht="14.25" hidden="false" customHeight="false" outlineLevel="0" collapsed="false">
      <c r="R731" s="49"/>
      <c r="S731" s="48"/>
      <c r="T731" s="49"/>
    </row>
    <row r="732" customFormat="false" ht="14.25" hidden="false" customHeight="false" outlineLevel="0" collapsed="false">
      <c r="R732" s="49"/>
      <c r="S732" s="48"/>
      <c r="T732" s="49"/>
    </row>
    <row r="733" customFormat="false" ht="14.25" hidden="false" customHeight="false" outlineLevel="0" collapsed="false">
      <c r="R733" s="49"/>
      <c r="S733" s="48"/>
      <c r="T733" s="49"/>
    </row>
    <row r="734" customFormat="false" ht="14.25" hidden="false" customHeight="false" outlineLevel="0" collapsed="false">
      <c r="R734" s="49"/>
      <c r="S734" s="48"/>
      <c r="T734" s="49"/>
    </row>
    <row r="735" customFormat="false" ht="14.25" hidden="false" customHeight="false" outlineLevel="0" collapsed="false">
      <c r="R735" s="49"/>
      <c r="S735" s="48"/>
      <c r="T735" s="49"/>
    </row>
    <row r="736" customFormat="false" ht="14.25" hidden="false" customHeight="false" outlineLevel="0" collapsed="false">
      <c r="R736" s="49"/>
      <c r="S736" s="48"/>
      <c r="T736" s="49"/>
    </row>
    <row r="737" customFormat="false" ht="14.25" hidden="false" customHeight="false" outlineLevel="0" collapsed="false">
      <c r="R737" s="49"/>
      <c r="S737" s="48"/>
      <c r="T737" s="49"/>
    </row>
    <row r="738" customFormat="false" ht="14.25" hidden="false" customHeight="false" outlineLevel="0" collapsed="false">
      <c r="R738" s="49"/>
      <c r="S738" s="48"/>
      <c r="T738" s="49"/>
    </row>
    <row r="739" customFormat="false" ht="14.25" hidden="false" customHeight="false" outlineLevel="0" collapsed="false">
      <c r="R739" s="49"/>
      <c r="S739" s="48"/>
      <c r="T739" s="49"/>
    </row>
    <row r="740" customFormat="false" ht="14.25" hidden="false" customHeight="false" outlineLevel="0" collapsed="false">
      <c r="R740" s="49"/>
      <c r="S740" s="48"/>
      <c r="T740" s="49"/>
    </row>
    <row r="741" customFormat="false" ht="14.25" hidden="false" customHeight="false" outlineLevel="0" collapsed="false">
      <c r="R741" s="49"/>
      <c r="S741" s="48"/>
      <c r="T741" s="49"/>
    </row>
    <row r="742" customFormat="false" ht="14.25" hidden="false" customHeight="false" outlineLevel="0" collapsed="false">
      <c r="R742" s="49"/>
      <c r="S742" s="48"/>
      <c r="T742" s="49"/>
    </row>
    <row r="743" customFormat="false" ht="14.25" hidden="false" customHeight="false" outlineLevel="0" collapsed="false">
      <c r="R743" s="49"/>
      <c r="S743" s="48"/>
      <c r="T743" s="49"/>
    </row>
    <row r="744" customFormat="false" ht="14.25" hidden="false" customHeight="false" outlineLevel="0" collapsed="false">
      <c r="R744" s="49"/>
      <c r="S744" s="48"/>
      <c r="T744" s="49"/>
    </row>
    <row r="745" customFormat="false" ht="14.25" hidden="false" customHeight="false" outlineLevel="0" collapsed="false">
      <c r="R745" s="49"/>
      <c r="S745" s="48"/>
      <c r="T745" s="49"/>
    </row>
    <row r="746" customFormat="false" ht="14.25" hidden="false" customHeight="false" outlineLevel="0" collapsed="false">
      <c r="R746" s="49"/>
      <c r="S746" s="48"/>
      <c r="T746" s="49"/>
    </row>
    <row r="747" customFormat="false" ht="14.25" hidden="false" customHeight="false" outlineLevel="0" collapsed="false">
      <c r="R747" s="49"/>
      <c r="S747" s="48"/>
      <c r="T747" s="49"/>
    </row>
    <row r="748" customFormat="false" ht="14.25" hidden="false" customHeight="false" outlineLevel="0" collapsed="false">
      <c r="R748" s="49"/>
      <c r="S748" s="48"/>
      <c r="T748" s="49"/>
    </row>
    <row r="749" customFormat="false" ht="14.25" hidden="false" customHeight="false" outlineLevel="0" collapsed="false">
      <c r="R749" s="49"/>
      <c r="S749" s="48"/>
      <c r="T749" s="49"/>
    </row>
    <row r="750" customFormat="false" ht="14.25" hidden="false" customHeight="false" outlineLevel="0" collapsed="false">
      <c r="R750" s="49"/>
      <c r="S750" s="48"/>
      <c r="T750" s="49"/>
    </row>
    <row r="751" customFormat="false" ht="14.25" hidden="false" customHeight="false" outlineLevel="0" collapsed="false">
      <c r="R751" s="49"/>
      <c r="S751" s="48"/>
      <c r="T751" s="49"/>
    </row>
    <row r="752" customFormat="false" ht="14.25" hidden="false" customHeight="false" outlineLevel="0" collapsed="false">
      <c r="R752" s="49"/>
      <c r="S752" s="48"/>
      <c r="T752" s="49"/>
    </row>
    <row r="753" customFormat="false" ht="14.25" hidden="false" customHeight="false" outlineLevel="0" collapsed="false">
      <c r="R753" s="49"/>
      <c r="S753" s="48"/>
      <c r="T753" s="49"/>
    </row>
    <row r="754" customFormat="false" ht="14.25" hidden="false" customHeight="false" outlineLevel="0" collapsed="false">
      <c r="R754" s="49"/>
      <c r="S754" s="48"/>
      <c r="T754" s="49"/>
    </row>
    <row r="755" customFormat="false" ht="14.25" hidden="false" customHeight="false" outlineLevel="0" collapsed="false">
      <c r="R755" s="49"/>
      <c r="S755" s="48"/>
      <c r="T755" s="49"/>
    </row>
    <row r="756" customFormat="false" ht="14.25" hidden="false" customHeight="false" outlineLevel="0" collapsed="false">
      <c r="R756" s="49"/>
      <c r="S756" s="48"/>
      <c r="T756" s="49"/>
    </row>
    <row r="757" customFormat="false" ht="14.25" hidden="false" customHeight="false" outlineLevel="0" collapsed="false">
      <c r="R757" s="49"/>
      <c r="S757" s="48"/>
      <c r="T757" s="49"/>
    </row>
    <row r="758" customFormat="false" ht="14.25" hidden="false" customHeight="false" outlineLevel="0" collapsed="false">
      <c r="R758" s="49"/>
      <c r="S758" s="48"/>
      <c r="T758" s="49"/>
    </row>
    <row r="759" customFormat="false" ht="14.25" hidden="false" customHeight="false" outlineLevel="0" collapsed="false">
      <c r="R759" s="49"/>
      <c r="S759" s="48"/>
      <c r="T759" s="49"/>
    </row>
    <row r="760" customFormat="false" ht="14.25" hidden="false" customHeight="false" outlineLevel="0" collapsed="false">
      <c r="R760" s="49"/>
      <c r="S760" s="48"/>
      <c r="T760" s="49"/>
    </row>
    <row r="761" customFormat="false" ht="14.25" hidden="false" customHeight="false" outlineLevel="0" collapsed="false">
      <c r="R761" s="49"/>
      <c r="S761" s="48"/>
      <c r="T761" s="49"/>
    </row>
    <row r="762" customFormat="false" ht="14.25" hidden="false" customHeight="false" outlineLevel="0" collapsed="false">
      <c r="R762" s="49"/>
      <c r="S762" s="48"/>
      <c r="T762" s="49"/>
    </row>
    <row r="763" customFormat="false" ht="14.25" hidden="false" customHeight="false" outlineLevel="0" collapsed="false">
      <c r="R763" s="49"/>
      <c r="S763" s="48"/>
      <c r="T763" s="49"/>
    </row>
    <row r="764" customFormat="false" ht="14.25" hidden="false" customHeight="false" outlineLevel="0" collapsed="false">
      <c r="R764" s="49"/>
      <c r="S764" s="48"/>
      <c r="T764" s="49"/>
    </row>
    <row r="765" customFormat="false" ht="14.25" hidden="false" customHeight="false" outlineLevel="0" collapsed="false">
      <c r="R765" s="49"/>
      <c r="S765" s="48"/>
      <c r="T765" s="49"/>
    </row>
    <row r="766" customFormat="false" ht="14.25" hidden="false" customHeight="false" outlineLevel="0" collapsed="false">
      <c r="R766" s="49"/>
      <c r="S766" s="48"/>
      <c r="T766" s="49"/>
    </row>
    <row r="767" customFormat="false" ht="14.25" hidden="false" customHeight="false" outlineLevel="0" collapsed="false">
      <c r="R767" s="49"/>
      <c r="S767" s="48"/>
      <c r="T767" s="49"/>
    </row>
    <row r="768" customFormat="false" ht="14.25" hidden="false" customHeight="false" outlineLevel="0" collapsed="false">
      <c r="R768" s="49"/>
      <c r="S768" s="48"/>
      <c r="T768" s="49"/>
    </row>
    <row r="769" customFormat="false" ht="14.25" hidden="false" customHeight="false" outlineLevel="0" collapsed="false">
      <c r="R769" s="49"/>
      <c r="S769" s="48"/>
      <c r="T769" s="49"/>
    </row>
    <row r="770" customFormat="false" ht="14.25" hidden="false" customHeight="false" outlineLevel="0" collapsed="false">
      <c r="R770" s="49"/>
      <c r="S770" s="48"/>
      <c r="T770" s="49"/>
    </row>
    <row r="771" customFormat="false" ht="14.25" hidden="false" customHeight="false" outlineLevel="0" collapsed="false">
      <c r="R771" s="49"/>
      <c r="S771" s="48"/>
      <c r="T771" s="49"/>
    </row>
    <row r="772" customFormat="false" ht="14.25" hidden="false" customHeight="false" outlineLevel="0" collapsed="false">
      <c r="R772" s="49"/>
      <c r="S772" s="48"/>
      <c r="T772" s="49"/>
    </row>
    <row r="773" customFormat="false" ht="14.25" hidden="false" customHeight="false" outlineLevel="0" collapsed="false">
      <c r="R773" s="49"/>
      <c r="S773" s="48"/>
      <c r="T773" s="49"/>
    </row>
    <row r="774" customFormat="false" ht="14.25" hidden="false" customHeight="false" outlineLevel="0" collapsed="false">
      <c r="R774" s="49"/>
      <c r="S774" s="48"/>
      <c r="T774" s="49"/>
    </row>
    <row r="775" customFormat="false" ht="14.25" hidden="false" customHeight="false" outlineLevel="0" collapsed="false">
      <c r="R775" s="49"/>
      <c r="S775" s="48"/>
      <c r="T775" s="49"/>
    </row>
    <row r="776" customFormat="false" ht="14.25" hidden="false" customHeight="false" outlineLevel="0" collapsed="false">
      <c r="R776" s="49"/>
      <c r="S776" s="48"/>
      <c r="T776" s="49"/>
    </row>
    <row r="777" customFormat="false" ht="14.25" hidden="false" customHeight="false" outlineLevel="0" collapsed="false">
      <c r="R777" s="49"/>
      <c r="S777" s="48"/>
      <c r="T777" s="49"/>
    </row>
    <row r="778" customFormat="false" ht="14.25" hidden="false" customHeight="false" outlineLevel="0" collapsed="false">
      <c r="R778" s="49"/>
      <c r="S778" s="48"/>
      <c r="T778" s="49"/>
    </row>
    <row r="779" customFormat="false" ht="14.25" hidden="false" customHeight="false" outlineLevel="0" collapsed="false">
      <c r="R779" s="49"/>
      <c r="S779" s="48"/>
      <c r="T779" s="49"/>
    </row>
    <row r="780" customFormat="false" ht="14.25" hidden="false" customHeight="false" outlineLevel="0" collapsed="false">
      <c r="R780" s="49"/>
      <c r="S780" s="48"/>
      <c r="T780" s="49"/>
    </row>
    <row r="781" customFormat="false" ht="14.25" hidden="false" customHeight="false" outlineLevel="0" collapsed="false">
      <c r="R781" s="49"/>
      <c r="S781" s="48"/>
      <c r="T781" s="49"/>
    </row>
    <row r="782" customFormat="false" ht="14.25" hidden="false" customHeight="false" outlineLevel="0" collapsed="false">
      <c r="R782" s="49"/>
      <c r="S782" s="48"/>
      <c r="T782" s="49"/>
    </row>
    <row r="783" customFormat="false" ht="14.25" hidden="false" customHeight="false" outlineLevel="0" collapsed="false">
      <c r="R783" s="49"/>
      <c r="S783" s="48"/>
      <c r="T783" s="49"/>
    </row>
    <row r="784" customFormat="false" ht="14.25" hidden="false" customHeight="false" outlineLevel="0" collapsed="false">
      <c r="R784" s="49"/>
      <c r="S784" s="48"/>
      <c r="T784" s="49"/>
    </row>
    <row r="785" customFormat="false" ht="14.25" hidden="false" customHeight="false" outlineLevel="0" collapsed="false">
      <c r="R785" s="49"/>
      <c r="S785" s="48"/>
      <c r="T785" s="49"/>
    </row>
    <row r="786" customFormat="false" ht="14.25" hidden="false" customHeight="false" outlineLevel="0" collapsed="false">
      <c r="R786" s="49"/>
      <c r="S786" s="48"/>
      <c r="T786" s="49"/>
    </row>
    <row r="787" customFormat="false" ht="14.25" hidden="false" customHeight="false" outlineLevel="0" collapsed="false">
      <c r="R787" s="49"/>
      <c r="S787" s="48"/>
      <c r="T787" s="49"/>
    </row>
    <row r="788" customFormat="false" ht="14.25" hidden="false" customHeight="false" outlineLevel="0" collapsed="false">
      <c r="R788" s="49"/>
      <c r="S788" s="48"/>
      <c r="T788" s="49"/>
    </row>
    <row r="789" customFormat="false" ht="14.25" hidden="false" customHeight="false" outlineLevel="0" collapsed="false">
      <c r="R789" s="49"/>
      <c r="S789" s="48"/>
      <c r="T789" s="49"/>
    </row>
    <row r="790" customFormat="false" ht="14.25" hidden="false" customHeight="false" outlineLevel="0" collapsed="false">
      <c r="R790" s="49"/>
      <c r="S790" s="48"/>
      <c r="T790" s="49"/>
    </row>
    <row r="791" customFormat="false" ht="14.25" hidden="false" customHeight="false" outlineLevel="0" collapsed="false">
      <c r="R791" s="49"/>
      <c r="S791" s="48"/>
      <c r="T791" s="49"/>
    </row>
    <row r="792" customFormat="false" ht="14.25" hidden="false" customHeight="false" outlineLevel="0" collapsed="false">
      <c r="R792" s="49"/>
      <c r="S792" s="48"/>
      <c r="T792" s="49"/>
    </row>
    <row r="793" customFormat="false" ht="14.25" hidden="false" customHeight="false" outlineLevel="0" collapsed="false">
      <c r="R793" s="49"/>
      <c r="S793" s="48"/>
      <c r="T793" s="49"/>
    </row>
    <row r="794" customFormat="false" ht="14.25" hidden="false" customHeight="false" outlineLevel="0" collapsed="false">
      <c r="R794" s="49"/>
      <c r="S794" s="48"/>
      <c r="T794" s="49"/>
    </row>
    <row r="795" customFormat="false" ht="14.25" hidden="false" customHeight="false" outlineLevel="0" collapsed="false">
      <c r="R795" s="49"/>
      <c r="S795" s="48"/>
      <c r="T795" s="49"/>
    </row>
    <row r="796" customFormat="false" ht="14.25" hidden="false" customHeight="false" outlineLevel="0" collapsed="false">
      <c r="R796" s="49"/>
      <c r="S796" s="48"/>
      <c r="T796" s="49"/>
    </row>
    <row r="797" customFormat="false" ht="14.25" hidden="false" customHeight="false" outlineLevel="0" collapsed="false">
      <c r="R797" s="49"/>
      <c r="S797" s="48"/>
      <c r="T797" s="49"/>
    </row>
    <row r="798" customFormat="false" ht="14.25" hidden="false" customHeight="false" outlineLevel="0" collapsed="false">
      <c r="R798" s="49"/>
      <c r="S798" s="48"/>
      <c r="T798" s="49"/>
    </row>
    <row r="799" customFormat="false" ht="14.25" hidden="false" customHeight="false" outlineLevel="0" collapsed="false">
      <c r="R799" s="49"/>
      <c r="S799" s="48"/>
      <c r="T799" s="49"/>
    </row>
    <row r="800" customFormat="false" ht="14.25" hidden="false" customHeight="false" outlineLevel="0" collapsed="false">
      <c r="R800" s="49"/>
      <c r="S800" s="48"/>
      <c r="T800" s="49"/>
    </row>
    <row r="801" customFormat="false" ht="14.25" hidden="false" customHeight="false" outlineLevel="0" collapsed="false">
      <c r="R801" s="49"/>
      <c r="S801" s="48"/>
      <c r="T801" s="49"/>
    </row>
    <row r="802" customFormat="false" ht="14.25" hidden="false" customHeight="false" outlineLevel="0" collapsed="false">
      <c r="R802" s="49"/>
      <c r="S802" s="48"/>
      <c r="T802" s="49"/>
    </row>
    <row r="803" customFormat="false" ht="14.25" hidden="false" customHeight="false" outlineLevel="0" collapsed="false">
      <c r="R803" s="49"/>
      <c r="S803" s="48"/>
      <c r="T803" s="49"/>
    </row>
    <row r="804" customFormat="false" ht="14.25" hidden="false" customHeight="false" outlineLevel="0" collapsed="false">
      <c r="R804" s="49"/>
      <c r="S804" s="48"/>
      <c r="T804" s="49"/>
    </row>
    <row r="805" customFormat="false" ht="14.25" hidden="false" customHeight="false" outlineLevel="0" collapsed="false">
      <c r="R805" s="49"/>
      <c r="S805" s="48"/>
      <c r="T805" s="49"/>
    </row>
    <row r="806" customFormat="false" ht="14.25" hidden="false" customHeight="false" outlineLevel="0" collapsed="false">
      <c r="R806" s="49"/>
      <c r="S806" s="48"/>
      <c r="T806" s="49"/>
    </row>
    <row r="807" customFormat="false" ht="14.25" hidden="false" customHeight="false" outlineLevel="0" collapsed="false">
      <c r="R807" s="49"/>
      <c r="S807" s="48"/>
      <c r="T807" s="49"/>
    </row>
    <row r="808" customFormat="false" ht="14.25" hidden="false" customHeight="false" outlineLevel="0" collapsed="false">
      <c r="R808" s="49"/>
      <c r="S808" s="48"/>
      <c r="T808" s="49"/>
    </row>
    <row r="809" customFormat="false" ht="14.25" hidden="false" customHeight="false" outlineLevel="0" collapsed="false">
      <c r="R809" s="49"/>
      <c r="S809" s="48"/>
      <c r="T809" s="49"/>
    </row>
    <row r="810" customFormat="false" ht="14.25" hidden="false" customHeight="false" outlineLevel="0" collapsed="false">
      <c r="R810" s="49"/>
      <c r="S810" s="48"/>
      <c r="T810" s="49"/>
    </row>
    <row r="811" customFormat="false" ht="14.25" hidden="false" customHeight="false" outlineLevel="0" collapsed="false">
      <c r="R811" s="49"/>
      <c r="S811" s="48"/>
      <c r="T811" s="49"/>
    </row>
    <row r="812" customFormat="false" ht="14.25" hidden="false" customHeight="false" outlineLevel="0" collapsed="false">
      <c r="R812" s="49"/>
      <c r="S812" s="48"/>
      <c r="T812" s="49"/>
    </row>
    <row r="813" customFormat="false" ht="14.25" hidden="false" customHeight="false" outlineLevel="0" collapsed="false">
      <c r="R813" s="49"/>
      <c r="S813" s="48"/>
      <c r="T813" s="49"/>
    </row>
    <row r="814" customFormat="false" ht="14.25" hidden="false" customHeight="false" outlineLevel="0" collapsed="false">
      <c r="R814" s="49"/>
      <c r="S814" s="48"/>
      <c r="T814" s="49"/>
    </row>
    <row r="815" customFormat="false" ht="14.25" hidden="false" customHeight="false" outlineLevel="0" collapsed="false">
      <c r="R815" s="49"/>
      <c r="S815" s="48"/>
      <c r="T815" s="49"/>
    </row>
    <row r="816" customFormat="false" ht="14.25" hidden="false" customHeight="false" outlineLevel="0" collapsed="false">
      <c r="R816" s="49"/>
      <c r="S816" s="48"/>
      <c r="T816" s="49"/>
    </row>
    <row r="817" customFormat="false" ht="14.25" hidden="false" customHeight="false" outlineLevel="0" collapsed="false">
      <c r="R817" s="49"/>
      <c r="S817" s="48"/>
      <c r="T817" s="49"/>
    </row>
    <row r="818" customFormat="false" ht="14.25" hidden="false" customHeight="false" outlineLevel="0" collapsed="false">
      <c r="R818" s="49"/>
      <c r="S818" s="48"/>
      <c r="T818" s="49"/>
    </row>
    <row r="819" customFormat="false" ht="14.25" hidden="false" customHeight="false" outlineLevel="0" collapsed="false">
      <c r="R819" s="49"/>
      <c r="S819" s="48"/>
      <c r="T819" s="49"/>
    </row>
    <row r="820" customFormat="false" ht="14.25" hidden="false" customHeight="false" outlineLevel="0" collapsed="false">
      <c r="R820" s="49"/>
      <c r="S820" s="48"/>
      <c r="T820" s="49"/>
    </row>
    <row r="821" customFormat="false" ht="14.25" hidden="false" customHeight="false" outlineLevel="0" collapsed="false">
      <c r="R821" s="49"/>
      <c r="S821" s="48"/>
      <c r="T821" s="49"/>
    </row>
    <row r="822" customFormat="false" ht="14.25" hidden="false" customHeight="false" outlineLevel="0" collapsed="false">
      <c r="R822" s="49"/>
      <c r="S822" s="48"/>
      <c r="T822" s="49"/>
    </row>
    <row r="823" customFormat="false" ht="14.25" hidden="false" customHeight="false" outlineLevel="0" collapsed="false">
      <c r="R823" s="49"/>
      <c r="S823" s="48"/>
      <c r="T823" s="49"/>
    </row>
    <row r="824" customFormat="false" ht="14.25" hidden="false" customHeight="false" outlineLevel="0" collapsed="false">
      <c r="R824" s="49"/>
      <c r="S824" s="48"/>
      <c r="T824" s="49"/>
    </row>
    <row r="825" customFormat="false" ht="14.25" hidden="false" customHeight="false" outlineLevel="0" collapsed="false">
      <c r="R825" s="49"/>
      <c r="S825" s="48"/>
      <c r="T825" s="49"/>
    </row>
    <row r="826" customFormat="false" ht="14.25" hidden="false" customHeight="false" outlineLevel="0" collapsed="false">
      <c r="R826" s="49"/>
      <c r="S826" s="48"/>
      <c r="T826" s="49"/>
    </row>
    <row r="827" customFormat="false" ht="14.25" hidden="false" customHeight="false" outlineLevel="0" collapsed="false">
      <c r="R827" s="49"/>
      <c r="S827" s="48"/>
      <c r="T827" s="49"/>
    </row>
    <row r="828" customFormat="false" ht="14.25" hidden="false" customHeight="false" outlineLevel="0" collapsed="false">
      <c r="R828" s="49"/>
      <c r="S828" s="48"/>
      <c r="T828" s="49"/>
    </row>
    <row r="829" customFormat="false" ht="14.25" hidden="false" customHeight="false" outlineLevel="0" collapsed="false">
      <c r="R829" s="49"/>
      <c r="S829" s="48"/>
      <c r="T829" s="49"/>
    </row>
    <row r="830" customFormat="false" ht="14.25" hidden="false" customHeight="false" outlineLevel="0" collapsed="false">
      <c r="R830" s="49"/>
      <c r="S830" s="48"/>
      <c r="T830" s="49"/>
    </row>
    <row r="831" customFormat="false" ht="14.25" hidden="false" customHeight="false" outlineLevel="0" collapsed="false">
      <c r="R831" s="49"/>
      <c r="S831" s="48"/>
      <c r="T831" s="49"/>
    </row>
    <row r="832" customFormat="false" ht="14.25" hidden="false" customHeight="false" outlineLevel="0" collapsed="false">
      <c r="R832" s="49"/>
      <c r="S832" s="48"/>
      <c r="T832" s="49"/>
    </row>
    <row r="833" customFormat="false" ht="14.25" hidden="false" customHeight="false" outlineLevel="0" collapsed="false">
      <c r="R833" s="49"/>
      <c r="S833" s="48"/>
      <c r="T833" s="49"/>
    </row>
    <row r="834" customFormat="false" ht="14.25" hidden="false" customHeight="false" outlineLevel="0" collapsed="false">
      <c r="R834" s="49"/>
      <c r="S834" s="48"/>
      <c r="T834" s="49"/>
    </row>
    <row r="835" customFormat="false" ht="14.25" hidden="false" customHeight="false" outlineLevel="0" collapsed="false">
      <c r="R835" s="49"/>
      <c r="S835" s="48"/>
      <c r="T835" s="49"/>
    </row>
    <row r="836" customFormat="false" ht="14.25" hidden="false" customHeight="false" outlineLevel="0" collapsed="false">
      <c r="R836" s="49"/>
      <c r="S836" s="48"/>
      <c r="T836" s="49"/>
    </row>
    <row r="837" customFormat="false" ht="14.25" hidden="false" customHeight="false" outlineLevel="0" collapsed="false">
      <c r="R837" s="49"/>
      <c r="S837" s="48"/>
      <c r="T837" s="49"/>
    </row>
    <row r="838" customFormat="false" ht="14.25" hidden="false" customHeight="false" outlineLevel="0" collapsed="false">
      <c r="R838" s="49"/>
      <c r="S838" s="48"/>
      <c r="T838" s="49"/>
    </row>
    <row r="839" customFormat="false" ht="14.25" hidden="false" customHeight="false" outlineLevel="0" collapsed="false">
      <c r="R839" s="49"/>
      <c r="S839" s="48"/>
      <c r="T839" s="49"/>
    </row>
    <row r="840" customFormat="false" ht="14.25" hidden="false" customHeight="false" outlineLevel="0" collapsed="false">
      <c r="R840" s="49"/>
      <c r="S840" s="48"/>
      <c r="T840" s="49"/>
    </row>
    <row r="841" customFormat="false" ht="14.25" hidden="false" customHeight="false" outlineLevel="0" collapsed="false">
      <c r="R841" s="49"/>
      <c r="S841" s="48"/>
      <c r="T841" s="49"/>
    </row>
    <row r="842" customFormat="false" ht="14.25" hidden="false" customHeight="false" outlineLevel="0" collapsed="false">
      <c r="R842" s="49"/>
      <c r="S842" s="48"/>
      <c r="T842" s="49"/>
    </row>
    <row r="843" customFormat="false" ht="14.25" hidden="false" customHeight="false" outlineLevel="0" collapsed="false">
      <c r="R843" s="49"/>
      <c r="S843" s="48"/>
      <c r="T843" s="49"/>
    </row>
    <row r="844" customFormat="false" ht="14.25" hidden="false" customHeight="false" outlineLevel="0" collapsed="false">
      <c r="R844" s="49"/>
      <c r="S844" s="48"/>
      <c r="T844" s="49"/>
    </row>
    <row r="845" customFormat="false" ht="14.25" hidden="false" customHeight="false" outlineLevel="0" collapsed="false">
      <c r="R845" s="49"/>
      <c r="S845" s="48"/>
      <c r="T845" s="49"/>
    </row>
    <row r="846" customFormat="false" ht="14.25" hidden="false" customHeight="false" outlineLevel="0" collapsed="false">
      <c r="R846" s="49"/>
      <c r="S846" s="48"/>
      <c r="T846" s="49"/>
    </row>
    <row r="847" customFormat="false" ht="14.25" hidden="false" customHeight="false" outlineLevel="0" collapsed="false">
      <c r="R847" s="49"/>
      <c r="S847" s="48"/>
      <c r="T847" s="49"/>
    </row>
    <row r="848" customFormat="false" ht="14.25" hidden="false" customHeight="false" outlineLevel="0" collapsed="false">
      <c r="R848" s="49"/>
      <c r="S848" s="48"/>
      <c r="T848" s="49"/>
    </row>
    <row r="849" customFormat="false" ht="14.25" hidden="false" customHeight="false" outlineLevel="0" collapsed="false">
      <c r="R849" s="49"/>
      <c r="S849" s="48"/>
      <c r="T849" s="49"/>
    </row>
    <row r="850" customFormat="false" ht="14.25" hidden="false" customHeight="false" outlineLevel="0" collapsed="false">
      <c r="R850" s="49"/>
      <c r="S850" s="48"/>
      <c r="T850" s="49"/>
    </row>
    <row r="851" customFormat="false" ht="14.25" hidden="false" customHeight="false" outlineLevel="0" collapsed="false">
      <c r="R851" s="49"/>
      <c r="S851" s="48"/>
      <c r="T851" s="49"/>
    </row>
    <row r="852" customFormat="false" ht="14.25" hidden="false" customHeight="false" outlineLevel="0" collapsed="false">
      <c r="R852" s="49"/>
      <c r="S852" s="48"/>
      <c r="T852" s="49"/>
    </row>
    <row r="853" customFormat="false" ht="14.25" hidden="false" customHeight="false" outlineLevel="0" collapsed="false">
      <c r="R853" s="49"/>
      <c r="S853" s="48"/>
      <c r="T853" s="49"/>
    </row>
    <row r="854" customFormat="false" ht="14.25" hidden="false" customHeight="false" outlineLevel="0" collapsed="false">
      <c r="R854" s="49"/>
      <c r="S854" s="48"/>
      <c r="T854" s="49"/>
    </row>
    <row r="855" customFormat="false" ht="14.25" hidden="false" customHeight="false" outlineLevel="0" collapsed="false">
      <c r="R855" s="49"/>
      <c r="S855" s="48"/>
      <c r="T855" s="49"/>
    </row>
    <row r="856" customFormat="false" ht="14.25" hidden="false" customHeight="false" outlineLevel="0" collapsed="false">
      <c r="R856" s="49"/>
      <c r="S856" s="48"/>
      <c r="T856" s="49"/>
    </row>
    <row r="857" customFormat="false" ht="14.25" hidden="false" customHeight="false" outlineLevel="0" collapsed="false">
      <c r="R857" s="49"/>
      <c r="S857" s="48"/>
      <c r="T857" s="49"/>
    </row>
    <row r="858" customFormat="false" ht="14.25" hidden="false" customHeight="false" outlineLevel="0" collapsed="false">
      <c r="R858" s="49"/>
      <c r="S858" s="48"/>
      <c r="T858" s="49"/>
    </row>
    <row r="859" customFormat="false" ht="14.25" hidden="false" customHeight="false" outlineLevel="0" collapsed="false">
      <c r="R859" s="49"/>
      <c r="S859" s="48"/>
      <c r="T859" s="49"/>
    </row>
    <row r="860" customFormat="false" ht="14.25" hidden="false" customHeight="false" outlineLevel="0" collapsed="false">
      <c r="R860" s="49"/>
      <c r="S860" s="48"/>
      <c r="T860" s="49"/>
    </row>
    <row r="861" customFormat="false" ht="14.25" hidden="false" customHeight="false" outlineLevel="0" collapsed="false">
      <c r="R861" s="49"/>
      <c r="S861" s="48"/>
      <c r="T861" s="49"/>
    </row>
    <row r="862" customFormat="false" ht="14.25" hidden="false" customHeight="false" outlineLevel="0" collapsed="false">
      <c r="R862" s="49"/>
      <c r="S862" s="48"/>
      <c r="T862" s="49"/>
    </row>
    <row r="863" customFormat="false" ht="14.25" hidden="false" customHeight="false" outlineLevel="0" collapsed="false">
      <c r="R863" s="49"/>
      <c r="S863" s="48"/>
      <c r="T863" s="49"/>
    </row>
    <row r="864" customFormat="false" ht="14.25" hidden="false" customHeight="false" outlineLevel="0" collapsed="false">
      <c r="R864" s="49"/>
      <c r="S864" s="48"/>
      <c r="T864" s="49"/>
    </row>
    <row r="865" customFormat="false" ht="14.25" hidden="false" customHeight="false" outlineLevel="0" collapsed="false">
      <c r="R865" s="49"/>
      <c r="S865" s="48"/>
      <c r="T865" s="49"/>
    </row>
    <row r="866" customFormat="false" ht="14.25" hidden="false" customHeight="false" outlineLevel="0" collapsed="false">
      <c r="R866" s="49"/>
      <c r="S866" s="48"/>
      <c r="T866" s="49"/>
    </row>
    <row r="867" customFormat="false" ht="14.25" hidden="false" customHeight="false" outlineLevel="0" collapsed="false">
      <c r="R867" s="49"/>
      <c r="S867" s="48"/>
      <c r="T867" s="49"/>
    </row>
    <row r="868" customFormat="false" ht="14.25" hidden="false" customHeight="false" outlineLevel="0" collapsed="false">
      <c r="R868" s="49"/>
      <c r="S868" s="48"/>
      <c r="T868" s="49"/>
    </row>
    <row r="869" customFormat="false" ht="14.25" hidden="false" customHeight="false" outlineLevel="0" collapsed="false">
      <c r="R869" s="49"/>
      <c r="S869" s="48"/>
      <c r="T869" s="49"/>
    </row>
    <row r="870" customFormat="false" ht="14.25" hidden="false" customHeight="false" outlineLevel="0" collapsed="false">
      <c r="R870" s="49"/>
      <c r="S870" s="48"/>
      <c r="T870" s="49"/>
    </row>
    <row r="871" customFormat="false" ht="14.25" hidden="false" customHeight="false" outlineLevel="0" collapsed="false">
      <c r="R871" s="49"/>
      <c r="S871" s="48"/>
      <c r="T871" s="49"/>
    </row>
    <row r="872" customFormat="false" ht="14.25" hidden="false" customHeight="false" outlineLevel="0" collapsed="false">
      <c r="R872" s="49"/>
      <c r="S872" s="48"/>
      <c r="T872" s="49"/>
    </row>
    <row r="873" customFormat="false" ht="14.25" hidden="false" customHeight="false" outlineLevel="0" collapsed="false">
      <c r="R873" s="49"/>
      <c r="S873" s="48"/>
      <c r="T873" s="49"/>
    </row>
    <row r="874" customFormat="false" ht="14.25" hidden="false" customHeight="false" outlineLevel="0" collapsed="false">
      <c r="R874" s="49"/>
      <c r="S874" s="48"/>
      <c r="T874" s="49"/>
    </row>
    <row r="875" customFormat="false" ht="14.25" hidden="false" customHeight="false" outlineLevel="0" collapsed="false">
      <c r="R875" s="49"/>
      <c r="S875" s="48"/>
      <c r="T875" s="49"/>
    </row>
    <row r="876" customFormat="false" ht="14.25" hidden="false" customHeight="false" outlineLevel="0" collapsed="false">
      <c r="R876" s="49"/>
      <c r="S876" s="48"/>
      <c r="T876" s="49"/>
    </row>
    <row r="877" customFormat="false" ht="14.25" hidden="false" customHeight="false" outlineLevel="0" collapsed="false">
      <c r="R877" s="49"/>
      <c r="S877" s="48"/>
      <c r="T877" s="49"/>
    </row>
    <row r="878" customFormat="false" ht="14.25" hidden="false" customHeight="false" outlineLevel="0" collapsed="false">
      <c r="R878" s="49"/>
      <c r="S878" s="48"/>
      <c r="T878" s="49"/>
    </row>
    <row r="879" customFormat="false" ht="14.25" hidden="false" customHeight="false" outlineLevel="0" collapsed="false">
      <c r="R879" s="49"/>
      <c r="S879" s="48"/>
      <c r="T879" s="49"/>
    </row>
    <row r="880" customFormat="false" ht="14.25" hidden="false" customHeight="false" outlineLevel="0" collapsed="false">
      <c r="R880" s="49"/>
      <c r="S880" s="48"/>
      <c r="T880" s="49"/>
    </row>
    <row r="881" customFormat="false" ht="14.25" hidden="false" customHeight="false" outlineLevel="0" collapsed="false">
      <c r="R881" s="49"/>
      <c r="S881" s="48"/>
      <c r="T881" s="49"/>
    </row>
    <row r="882" customFormat="false" ht="14.25" hidden="false" customHeight="false" outlineLevel="0" collapsed="false">
      <c r="R882" s="49"/>
      <c r="S882" s="48"/>
      <c r="T882" s="49"/>
    </row>
    <row r="883" customFormat="false" ht="14.25" hidden="false" customHeight="false" outlineLevel="0" collapsed="false">
      <c r="R883" s="49"/>
      <c r="S883" s="48"/>
      <c r="T883" s="49"/>
    </row>
    <row r="884" customFormat="false" ht="14.25" hidden="false" customHeight="false" outlineLevel="0" collapsed="false">
      <c r="R884" s="49"/>
      <c r="S884" s="48"/>
      <c r="T884" s="49"/>
    </row>
    <row r="885" customFormat="false" ht="14.25" hidden="false" customHeight="false" outlineLevel="0" collapsed="false">
      <c r="R885" s="49"/>
      <c r="S885" s="48"/>
      <c r="T885" s="49"/>
    </row>
    <row r="886" customFormat="false" ht="14.25" hidden="false" customHeight="false" outlineLevel="0" collapsed="false">
      <c r="R886" s="49"/>
      <c r="S886" s="48"/>
      <c r="T886" s="49"/>
    </row>
    <row r="887" customFormat="false" ht="14.25" hidden="false" customHeight="false" outlineLevel="0" collapsed="false">
      <c r="R887" s="49"/>
      <c r="S887" s="48"/>
      <c r="T887" s="49"/>
    </row>
    <row r="888" customFormat="false" ht="14.25" hidden="false" customHeight="false" outlineLevel="0" collapsed="false">
      <c r="R888" s="49"/>
      <c r="S888" s="48"/>
      <c r="T888" s="49"/>
    </row>
    <row r="889" customFormat="false" ht="14.25" hidden="false" customHeight="false" outlineLevel="0" collapsed="false">
      <c r="R889" s="49"/>
      <c r="S889" s="48"/>
      <c r="T889" s="49"/>
    </row>
    <row r="890" customFormat="false" ht="14.25" hidden="false" customHeight="false" outlineLevel="0" collapsed="false">
      <c r="R890" s="49"/>
      <c r="S890" s="48"/>
      <c r="T890" s="49"/>
    </row>
    <row r="891" customFormat="false" ht="14.25" hidden="false" customHeight="false" outlineLevel="0" collapsed="false">
      <c r="R891" s="49"/>
      <c r="S891" s="48"/>
      <c r="T891" s="49"/>
    </row>
    <row r="892" customFormat="false" ht="14.25" hidden="false" customHeight="false" outlineLevel="0" collapsed="false">
      <c r="R892" s="49"/>
      <c r="S892" s="48"/>
      <c r="T892" s="49"/>
    </row>
    <row r="893" customFormat="false" ht="14.25" hidden="false" customHeight="false" outlineLevel="0" collapsed="false">
      <c r="R893" s="49"/>
      <c r="S893" s="48"/>
      <c r="T893" s="49"/>
    </row>
    <row r="894" customFormat="false" ht="14.25" hidden="false" customHeight="false" outlineLevel="0" collapsed="false">
      <c r="R894" s="49"/>
      <c r="S894" s="48"/>
      <c r="T894" s="49"/>
    </row>
    <row r="895" customFormat="false" ht="14.25" hidden="false" customHeight="false" outlineLevel="0" collapsed="false">
      <c r="R895" s="49"/>
      <c r="S895" s="48"/>
      <c r="T895" s="49"/>
    </row>
    <row r="896" customFormat="false" ht="14.25" hidden="false" customHeight="false" outlineLevel="0" collapsed="false">
      <c r="R896" s="49"/>
      <c r="S896" s="48"/>
      <c r="T896" s="49"/>
    </row>
    <row r="897" customFormat="false" ht="14.25" hidden="false" customHeight="false" outlineLevel="0" collapsed="false">
      <c r="R897" s="49"/>
      <c r="S897" s="48"/>
      <c r="T897" s="49"/>
    </row>
    <row r="898" customFormat="false" ht="14.25" hidden="false" customHeight="false" outlineLevel="0" collapsed="false">
      <c r="R898" s="49"/>
      <c r="S898" s="48"/>
      <c r="T898" s="49"/>
    </row>
    <row r="899" customFormat="false" ht="14.25" hidden="false" customHeight="false" outlineLevel="0" collapsed="false">
      <c r="R899" s="49"/>
      <c r="S899" s="48"/>
      <c r="T899" s="49"/>
    </row>
    <row r="900" customFormat="false" ht="14.25" hidden="false" customHeight="false" outlineLevel="0" collapsed="false">
      <c r="R900" s="49"/>
      <c r="S900" s="48"/>
      <c r="T900" s="49"/>
    </row>
    <row r="901" customFormat="false" ht="14.25" hidden="false" customHeight="false" outlineLevel="0" collapsed="false">
      <c r="R901" s="49"/>
      <c r="S901" s="48"/>
      <c r="T901" s="49"/>
    </row>
    <row r="902" customFormat="false" ht="14.25" hidden="false" customHeight="false" outlineLevel="0" collapsed="false">
      <c r="R902" s="49"/>
      <c r="S902" s="48"/>
      <c r="T902" s="49"/>
    </row>
    <row r="903" customFormat="false" ht="14.25" hidden="false" customHeight="false" outlineLevel="0" collapsed="false">
      <c r="R903" s="49"/>
      <c r="S903" s="48"/>
      <c r="T903" s="49"/>
    </row>
    <row r="904" customFormat="false" ht="14.25" hidden="false" customHeight="false" outlineLevel="0" collapsed="false">
      <c r="R904" s="49"/>
      <c r="S904" s="48"/>
      <c r="T904" s="49"/>
    </row>
    <row r="905" customFormat="false" ht="14.25" hidden="false" customHeight="false" outlineLevel="0" collapsed="false">
      <c r="R905" s="49"/>
      <c r="S905" s="48"/>
      <c r="T905" s="49"/>
    </row>
    <row r="906" customFormat="false" ht="14.25" hidden="false" customHeight="false" outlineLevel="0" collapsed="false">
      <c r="R906" s="49"/>
      <c r="S906" s="48"/>
      <c r="T906" s="49"/>
    </row>
    <row r="907" customFormat="false" ht="14.25" hidden="false" customHeight="false" outlineLevel="0" collapsed="false">
      <c r="R907" s="49"/>
      <c r="S907" s="48"/>
      <c r="T907" s="49"/>
    </row>
    <row r="908" customFormat="false" ht="14.25" hidden="false" customHeight="false" outlineLevel="0" collapsed="false">
      <c r="R908" s="49"/>
      <c r="S908" s="48"/>
      <c r="T908" s="49"/>
    </row>
    <row r="909" customFormat="false" ht="14.25" hidden="false" customHeight="false" outlineLevel="0" collapsed="false">
      <c r="R909" s="49"/>
      <c r="S909" s="48"/>
      <c r="T909" s="49"/>
    </row>
    <row r="910" customFormat="false" ht="14.25" hidden="false" customHeight="false" outlineLevel="0" collapsed="false">
      <c r="R910" s="49"/>
      <c r="S910" s="48"/>
      <c r="T910" s="49"/>
    </row>
    <row r="911" customFormat="false" ht="14.25" hidden="false" customHeight="false" outlineLevel="0" collapsed="false">
      <c r="R911" s="49"/>
      <c r="S911" s="48"/>
      <c r="T911" s="49"/>
    </row>
    <row r="912" customFormat="false" ht="14.25" hidden="false" customHeight="false" outlineLevel="0" collapsed="false">
      <c r="R912" s="49"/>
      <c r="S912" s="48"/>
      <c r="T912" s="49"/>
    </row>
    <row r="913" customFormat="false" ht="14.25" hidden="false" customHeight="false" outlineLevel="0" collapsed="false">
      <c r="R913" s="49"/>
      <c r="S913" s="48"/>
      <c r="T913" s="49"/>
    </row>
    <row r="914" customFormat="false" ht="14.25" hidden="false" customHeight="false" outlineLevel="0" collapsed="false">
      <c r="R914" s="49"/>
      <c r="S914" s="48"/>
      <c r="T914" s="49"/>
    </row>
    <row r="915" customFormat="false" ht="14.25" hidden="false" customHeight="false" outlineLevel="0" collapsed="false">
      <c r="R915" s="49"/>
      <c r="S915" s="48"/>
      <c r="T915" s="49"/>
    </row>
    <row r="916" customFormat="false" ht="14.25" hidden="false" customHeight="false" outlineLevel="0" collapsed="false">
      <c r="R916" s="49"/>
      <c r="S916" s="48"/>
      <c r="T916" s="49"/>
    </row>
    <row r="917" customFormat="false" ht="14.25" hidden="false" customHeight="false" outlineLevel="0" collapsed="false">
      <c r="R917" s="49"/>
      <c r="S917" s="48"/>
      <c r="T917" s="49"/>
    </row>
    <row r="918" customFormat="false" ht="14.25" hidden="false" customHeight="false" outlineLevel="0" collapsed="false">
      <c r="R918" s="49"/>
      <c r="S918" s="48"/>
      <c r="T918" s="49"/>
    </row>
    <row r="919" customFormat="false" ht="14.25" hidden="false" customHeight="false" outlineLevel="0" collapsed="false">
      <c r="R919" s="49"/>
      <c r="S919" s="48"/>
      <c r="T919" s="49"/>
    </row>
    <row r="920" customFormat="false" ht="14.25" hidden="false" customHeight="false" outlineLevel="0" collapsed="false">
      <c r="R920" s="49"/>
      <c r="S920" s="48"/>
      <c r="T920" s="49"/>
    </row>
    <row r="921" customFormat="false" ht="14.25" hidden="false" customHeight="false" outlineLevel="0" collapsed="false">
      <c r="R921" s="49"/>
      <c r="S921" s="48"/>
      <c r="T921" s="49"/>
    </row>
    <row r="922" customFormat="false" ht="14.25" hidden="false" customHeight="false" outlineLevel="0" collapsed="false">
      <c r="R922" s="49"/>
      <c r="S922" s="48"/>
      <c r="T922" s="49"/>
    </row>
    <row r="923" customFormat="false" ht="14.25" hidden="false" customHeight="false" outlineLevel="0" collapsed="false">
      <c r="R923" s="49"/>
      <c r="S923" s="48"/>
      <c r="T923" s="49"/>
    </row>
    <row r="924" customFormat="false" ht="14.25" hidden="false" customHeight="false" outlineLevel="0" collapsed="false">
      <c r="R924" s="49"/>
      <c r="S924" s="48"/>
      <c r="T924" s="49"/>
    </row>
    <row r="925" customFormat="false" ht="14.25" hidden="false" customHeight="false" outlineLevel="0" collapsed="false">
      <c r="R925" s="49"/>
      <c r="S925" s="48"/>
      <c r="T925" s="49"/>
    </row>
    <row r="926" customFormat="false" ht="14.25" hidden="false" customHeight="false" outlineLevel="0" collapsed="false">
      <c r="R926" s="49"/>
      <c r="S926" s="48"/>
      <c r="T926" s="49"/>
    </row>
    <row r="927" customFormat="false" ht="14.25" hidden="false" customHeight="false" outlineLevel="0" collapsed="false">
      <c r="R927" s="49"/>
      <c r="S927" s="48"/>
      <c r="T927" s="49"/>
    </row>
    <row r="928" customFormat="false" ht="14.25" hidden="false" customHeight="false" outlineLevel="0" collapsed="false">
      <c r="R928" s="49"/>
      <c r="S928" s="48"/>
      <c r="T928" s="49"/>
    </row>
    <row r="929" customFormat="false" ht="14.25" hidden="false" customHeight="false" outlineLevel="0" collapsed="false">
      <c r="R929" s="49"/>
      <c r="S929" s="48"/>
      <c r="T929" s="49"/>
    </row>
    <row r="930" customFormat="false" ht="14.25" hidden="false" customHeight="false" outlineLevel="0" collapsed="false">
      <c r="R930" s="49"/>
      <c r="S930" s="48"/>
      <c r="T930" s="49"/>
    </row>
    <row r="931" customFormat="false" ht="14.25" hidden="false" customHeight="false" outlineLevel="0" collapsed="false">
      <c r="R931" s="49"/>
      <c r="S931" s="48"/>
      <c r="T931" s="49"/>
    </row>
    <row r="932" customFormat="false" ht="14.25" hidden="false" customHeight="false" outlineLevel="0" collapsed="false">
      <c r="R932" s="49"/>
      <c r="S932" s="48"/>
      <c r="T932" s="49"/>
    </row>
    <row r="933" customFormat="false" ht="14.25" hidden="false" customHeight="false" outlineLevel="0" collapsed="false">
      <c r="R933" s="49"/>
      <c r="S933" s="48"/>
      <c r="T933" s="49"/>
    </row>
    <row r="934" customFormat="false" ht="14.25" hidden="false" customHeight="false" outlineLevel="0" collapsed="false">
      <c r="R934" s="49"/>
      <c r="S934" s="48"/>
      <c r="T934" s="49"/>
    </row>
    <row r="935" customFormat="false" ht="14.25" hidden="false" customHeight="false" outlineLevel="0" collapsed="false">
      <c r="R935" s="49"/>
      <c r="S935" s="48"/>
      <c r="T935" s="49"/>
    </row>
    <row r="936" customFormat="false" ht="14.25" hidden="false" customHeight="false" outlineLevel="0" collapsed="false">
      <c r="R936" s="49"/>
      <c r="S936" s="48"/>
      <c r="T936" s="49"/>
    </row>
    <row r="937" customFormat="false" ht="14.25" hidden="false" customHeight="false" outlineLevel="0" collapsed="false">
      <c r="R937" s="49"/>
      <c r="S937" s="48"/>
      <c r="T937" s="49"/>
    </row>
    <row r="938" customFormat="false" ht="14.25" hidden="false" customHeight="false" outlineLevel="0" collapsed="false">
      <c r="R938" s="49"/>
      <c r="S938" s="48"/>
      <c r="T938" s="49"/>
    </row>
    <row r="939" customFormat="false" ht="14.25" hidden="false" customHeight="false" outlineLevel="0" collapsed="false">
      <c r="R939" s="49"/>
      <c r="S939" s="48"/>
      <c r="T939" s="49"/>
    </row>
    <row r="940" customFormat="false" ht="14.25" hidden="false" customHeight="false" outlineLevel="0" collapsed="false">
      <c r="R940" s="49"/>
      <c r="S940" s="48"/>
      <c r="T940" s="49"/>
    </row>
    <row r="941" customFormat="false" ht="14.25" hidden="false" customHeight="false" outlineLevel="0" collapsed="false">
      <c r="R941" s="49"/>
      <c r="S941" s="48"/>
      <c r="T941" s="49"/>
    </row>
    <row r="942" customFormat="false" ht="14.25" hidden="false" customHeight="false" outlineLevel="0" collapsed="false">
      <c r="R942" s="49"/>
      <c r="S942" s="48"/>
      <c r="T942" s="49"/>
    </row>
    <row r="943" customFormat="false" ht="14.25" hidden="false" customHeight="false" outlineLevel="0" collapsed="false">
      <c r="R943" s="49"/>
      <c r="S943" s="48"/>
      <c r="T943" s="49"/>
    </row>
    <row r="944" customFormat="false" ht="14.25" hidden="false" customHeight="false" outlineLevel="0" collapsed="false">
      <c r="R944" s="49"/>
      <c r="S944" s="48"/>
      <c r="T944" s="49"/>
    </row>
    <row r="945" customFormat="false" ht="14.25" hidden="false" customHeight="false" outlineLevel="0" collapsed="false">
      <c r="R945" s="49"/>
      <c r="S945" s="48"/>
      <c r="T945" s="49"/>
    </row>
    <row r="946" customFormat="false" ht="14.25" hidden="false" customHeight="false" outlineLevel="0" collapsed="false">
      <c r="R946" s="49"/>
      <c r="S946" s="48"/>
      <c r="T946" s="49"/>
    </row>
    <row r="947" customFormat="false" ht="14.25" hidden="false" customHeight="false" outlineLevel="0" collapsed="false">
      <c r="R947" s="49"/>
      <c r="S947" s="48"/>
      <c r="T947" s="49"/>
    </row>
    <row r="948" customFormat="false" ht="14.25" hidden="false" customHeight="false" outlineLevel="0" collapsed="false">
      <c r="R948" s="49"/>
      <c r="S948" s="48"/>
      <c r="T948" s="49"/>
    </row>
    <row r="949" customFormat="false" ht="14.25" hidden="false" customHeight="false" outlineLevel="0" collapsed="false">
      <c r="R949" s="49"/>
      <c r="S949" s="48"/>
      <c r="T949" s="49"/>
    </row>
    <row r="950" customFormat="false" ht="14.25" hidden="false" customHeight="false" outlineLevel="0" collapsed="false">
      <c r="R950" s="49"/>
      <c r="S950" s="48"/>
      <c r="T950" s="49"/>
    </row>
    <row r="951" customFormat="false" ht="14.25" hidden="false" customHeight="false" outlineLevel="0" collapsed="false">
      <c r="R951" s="49"/>
      <c r="S951" s="48"/>
      <c r="T951" s="49"/>
    </row>
    <row r="952" customFormat="false" ht="14.25" hidden="false" customHeight="false" outlineLevel="0" collapsed="false">
      <c r="R952" s="49"/>
      <c r="S952" s="48"/>
      <c r="T952" s="49"/>
    </row>
    <row r="953" customFormat="false" ht="14.25" hidden="false" customHeight="false" outlineLevel="0" collapsed="false">
      <c r="R953" s="49"/>
      <c r="S953" s="48"/>
      <c r="T953" s="49"/>
    </row>
    <row r="954" customFormat="false" ht="14.25" hidden="false" customHeight="false" outlineLevel="0" collapsed="false">
      <c r="R954" s="49"/>
      <c r="S954" s="48"/>
      <c r="T954" s="49"/>
    </row>
    <row r="955" customFormat="false" ht="14.25" hidden="false" customHeight="false" outlineLevel="0" collapsed="false">
      <c r="R955" s="49"/>
      <c r="S955" s="48"/>
      <c r="T955" s="49"/>
    </row>
    <row r="956" customFormat="false" ht="14.25" hidden="false" customHeight="false" outlineLevel="0" collapsed="false">
      <c r="R956" s="49"/>
      <c r="S956" s="48"/>
      <c r="T956" s="49"/>
    </row>
    <row r="957" customFormat="false" ht="14.25" hidden="false" customHeight="false" outlineLevel="0" collapsed="false">
      <c r="R957" s="49"/>
      <c r="S957" s="48"/>
      <c r="T957" s="49"/>
    </row>
    <row r="958" customFormat="false" ht="14.25" hidden="false" customHeight="false" outlineLevel="0" collapsed="false">
      <c r="R958" s="49"/>
      <c r="S958" s="48"/>
      <c r="T958" s="49"/>
    </row>
    <row r="959" customFormat="false" ht="14.25" hidden="false" customHeight="false" outlineLevel="0" collapsed="false">
      <c r="R959" s="49"/>
      <c r="S959" s="48"/>
      <c r="T959" s="49"/>
    </row>
    <row r="960" customFormat="false" ht="14.25" hidden="false" customHeight="false" outlineLevel="0" collapsed="false">
      <c r="R960" s="49"/>
      <c r="S960" s="48"/>
      <c r="T960" s="49"/>
    </row>
    <row r="961" customFormat="false" ht="14.25" hidden="false" customHeight="false" outlineLevel="0" collapsed="false">
      <c r="R961" s="49"/>
      <c r="S961" s="48"/>
      <c r="T961" s="49"/>
    </row>
    <row r="962" customFormat="false" ht="14.25" hidden="false" customHeight="false" outlineLevel="0" collapsed="false">
      <c r="R962" s="49"/>
      <c r="S962" s="48"/>
      <c r="T962" s="49"/>
    </row>
    <row r="963" customFormat="false" ht="14.25" hidden="false" customHeight="false" outlineLevel="0" collapsed="false">
      <c r="R963" s="49"/>
      <c r="S963" s="48"/>
      <c r="T963" s="49"/>
    </row>
    <row r="964" customFormat="false" ht="14.25" hidden="false" customHeight="false" outlineLevel="0" collapsed="false">
      <c r="R964" s="49"/>
      <c r="S964" s="48"/>
      <c r="T964" s="49"/>
    </row>
    <row r="965" customFormat="false" ht="14.25" hidden="false" customHeight="false" outlineLevel="0" collapsed="false">
      <c r="R965" s="49"/>
      <c r="S965" s="48"/>
      <c r="T965" s="49"/>
    </row>
    <row r="966" customFormat="false" ht="14.25" hidden="false" customHeight="false" outlineLevel="0" collapsed="false">
      <c r="R966" s="49"/>
      <c r="S966" s="48"/>
      <c r="T966" s="49"/>
    </row>
    <row r="967" customFormat="false" ht="14.25" hidden="false" customHeight="false" outlineLevel="0" collapsed="false">
      <c r="R967" s="49"/>
      <c r="S967" s="48"/>
      <c r="T967" s="49"/>
    </row>
    <row r="968" customFormat="false" ht="14.25" hidden="false" customHeight="false" outlineLevel="0" collapsed="false">
      <c r="R968" s="49"/>
      <c r="S968" s="48"/>
      <c r="T968" s="49"/>
    </row>
    <row r="969" customFormat="false" ht="14.25" hidden="false" customHeight="false" outlineLevel="0" collapsed="false">
      <c r="R969" s="49"/>
      <c r="S969" s="48"/>
      <c r="T969" s="49"/>
    </row>
    <row r="970" customFormat="false" ht="14.25" hidden="false" customHeight="false" outlineLevel="0" collapsed="false">
      <c r="R970" s="49"/>
      <c r="S970" s="48"/>
      <c r="T970" s="49"/>
    </row>
    <row r="971" customFormat="false" ht="14.25" hidden="false" customHeight="false" outlineLevel="0" collapsed="false">
      <c r="R971" s="49"/>
      <c r="S971" s="48"/>
      <c r="T971" s="49"/>
    </row>
    <row r="972" customFormat="false" ht="14.25" hidden="false" customHeight="false" outlineLevel="0" collapsed="false">
      <c r="R972" s="49"/>
      <c r="S972" s="48"/>
      <c r="T972" s="49"/>
    </row>
    <row r="973" customFormat="false" ht="14.25" hidden="false" customHeight="false" outlineLevel="0" collapsed="false">
      <c r="R973" s="49"/>
      <c r="S973" s="48"/>
      <c r="T973" s="49"/>
    </row>
    <row r="974" customFormat="false" ht="14.25" hidden="false" customHeight="false" outlineLevel="0" collapsed="false">
      <c r="R974" s="49"/>
      <c r="S974" s="48"/>
      <c r="T974" s="49"/>
    </row>
    <row r="975" customFormat="false" ht="14.25" hidden="false" customHeight="false" outlineLevel="0" collapsed="false">
      <c r="R975" s="49"/>
      <c r="S975" s="48"/>
      <c r="T975" s="49"/>
    </row>
    <row r="976" customFormat="false" ht="14.25" hidden="false" customHeight="false" outlineLevel="0" collapsed="false">
      <c r="R976" s="49"/>
      <c r="S976" s="48"/>
      <c r="T976" s="49"/>
    </row>
    <row r="977" customFormat="false" ht="14.25" hidden="false" customHeight="false" outlineLevel="0" collapsed="false">
      <c r="R977" s="49"/>
      <c r="S977" s="48"/>
      <c r="T977" s="49"/>
    </row>
    <row r="978" customFormat="false" ht="14.25" hidden="false" customHeight="false" outlineLevel="0" collapsed="false">
      <c r="R978" s="49"/>
      <c r="S978" s="48"/>
      <c r="T978" s="49"/>
    </row>
    <row r="979" customFormat="false" ht="14.25" hidden="false" customHeight="false" outlineLevel="0" collapsed="false">
      <c r="R979" s="49"/>
      <c r="S979" s="48"/>
      <c r="T979" s="49"/>
    </row>
    <row r="980" customFormat="false" ht="14.25" hidden="false" customHeight="false" outlineLevel="0" collapsed="false">
      <c r="R980" s="49"/>
      <c r="S980" s="48"/>
      <c r="T980" s="49"/>
    </row>
    <row r="981" customFormat="false" ht="14.25" hidden="false" customHeight="false" outlineLevel="0" collapsed="false">
      <c r="R981" s="49"/>
      <c r="S981" s="48"/>
      <c r="T981" s="49"/>
    </row>
    <row r="982" customFormat="false" ht="14.25" hidden="false" customHeight="false" outlineLevel="0" collapsed="false">
      <c r="R982" s="49"/>
      <c r="S982" s="48"/>
      <c r="T982" s="49"/>
    </row>
    <row r="983" customFormat="false" ht="14.25" hidden="false" customHeight="false" outlineLevel="0" collapsed="false">
      <c r="R983" s="49"/>
      <c r="S983" s="48"/>
      <c r="T983" s="49"/>
    </row>
    <row r="984" customFormat="false" ht="14.25" hidden="false" customHeight="false" outlineLevel="0" collapsed="false">
      <c r="R984" s="49"/>
      <c r="S984" s="48"/>
      <c r="T984" s="49"/>
    </row>
    <row r="985" customFormat="false" ht="14.25" hidden="false" customHeight="false" outlineLevel="0" collapsed="false">
      <c r="R985" s="49"/>
      <c r="S985" s="48"/>
      <c r="T985" s="49"/>
    </row>
    <row r="986" customFormat="false" ht="14.25" hidden="false" customHeight="false" outlineLevel="0" collapsed="false">
      <c r="R986" s="49"/>
      <c r="S986" s="48"/>
      <c r="T986" s="49"/>
    </row>
    <row r="987" customFormat="false" ht="14.25" hidden="false" customHeight="false" outlineLevel="0" collapsed="false">
      <c r="R987" s="49"/>
      <c r="S987" s="48"/>
      <c r="T987" s="49"/>
    </row>
    <row r="988" customFormat="false" ht="14.25" hidden="false" customHeight="false" outlineLevel="0" collapsed="false">
      <c r="R988" s="49"/>
      <c r="S988" s="48"/>
      <c r="T988" s="49"/>
    </row>
    <row r="989" customFormat="false" ht="14.25" hidden="false" customHeight="false" outlineLevel="0" collapsed="false">
      <c r="R989" s="49"/>
      <c r="S989" s="48"/>
      <c r="T989" s="49"/>
    </row>
    <row r="990" customFormat="false" ht="14.25" hidden="false" customHeight="false" outlineLevel="0" collapsed="false">
      <c r="R990" s="49"/>
      <c r="S990" s="48"/>
      <c r="T990" s="49"/>
    </row>
    <row r="991" customFormat="false" ht="14.25" hidden="false" customHeight="false" outlineLevel="0" collapsed="false">
      <c r="R991" s="49"/>
      <c r="S991" s="48"/>
      <c r="T991" s="49"/>
    </row>
    <row r="992" customFormat="false" ht="14.25" hidden="false" customHeight="false" outlineLevel="0" collapsed="false">
      <c r="R992" s="49"/>
      <c r="S992" s="48"/>
      <c r="T992" s="49"/>
    </row>
    <row r="993" customFormat="false" ht="14.25" hidden="false" customHeight="false" outlineLevel="0" collapsed="false">
      <c r="R993" s="49"/>
      <c r="S993" s="48"/>
      <c r="T993" s="49"/>
    </row>
    <row r="994" customFormat="false" ht="14.25" hidden="false" customHeight="false" outlineLevel="0" collapsed="false">
      <c r="R994" s="49"/>
      <c r="S994" s="48"/>
      <c r="T994" s="49"/>
    </row>
    <row r="995" customFormat="false" ht="14.25" hidden="false" customHeight="false" outlineLevel="0" collapsed="false">
      <c r="R995" s="49"/>
      <c r="S995" s="48"/>
      <c r="T995" s="49"/>
    </row>
    <row r="996" customFormat="false" ht="14.25" hidden="false" customHeight="false" outlineLevel="0" collapsed="false">
      <c r="R996" s="49"/>
      <c r="S996" s="48"/>
      <c r="T996" s="49"/>
    </row>
    <row r="997" customFormat="false" ht="14.25" hidden="false" customHeight="false" outlineLevel="0" collapsed="false">
      <c r="R997" s="49"/>
      <c r="S997" s="48"/>
      <c r="T997" s="49"/>
    </row>
    <row r="998" customFormat="false" ht="14.25" hidden="false" customHeight="false" outlineLevel="0" collapsed="false">
      <c r="R998" s="49"/>
      <c r="S998" s="48"/>
      <c r="T998" s="49"/>
    </row>
    <row r="999" customFormat="false" ht="14.25" hidden="false" customHeight="false" outlineLevel="0" collapsed="false">
      <c r="R999" s="49"/>
      <c r="S999" s="48"/>
      <c r="T999" s="49"/>
    </row>
    <row r="1000" customFormat="false" ht="14.25" hidden="false" customHeight="false" outlineLevel="0" collapsed="false">
      <c r="R1000" s="49"/>
      <c r="S1000" s="48"/>
      <c r="T1000" s="49"/>
    </row>
    <row r="1001" customFormat="false" ht="14.25" hidden="false" customHeight="false" outlineLevel="0" collapsed="false">
      <c r="R1001" s="49"/>
      <c r="S1001" s="48"/>
      <c r="T1001" s="49"/>
    </row>
    <row r="1002" customFormat="false" ht="14.25" hidden="false" customHeight="false" outlineLevel="0" collapsed="false">
      <c r="R1002" s="49"/>
      <c r="S1002" s="48"/>
      <c r="T1002" s="49"/>
    </row>
    <row r="1003" customFormat="false" ht="14.25" hidden="false" customHeight="false" outlineLevel="0" collapsed="false">
      <c r="R1003" s="49"/>
      <c r="S1003" s="48"/>
      <c r="T1003" s="49"/>
    </row>
    <row r="1004" customFormat="false" ht="14.25" hidden="false" customHeight="false" outlineLevel="0" collapsed="false">
      <c r="R1004" s="49"/>
      <c r="S1004" s="48"/>
      <c r="T1004" s="49"/>
    </row>
    <row r="1005" customFormat="false" ht="14.25" hidden="false" customHeight="false" outlineLevel="0" collapsed="false">
      <c r="R1005" s="49"/>
      <c r="S1005" s="48"/>
      <c r="T1005" s="49"/>
    </row>
    <row r="1006" customFormat="false" ht="14.25" hidden="false" customHeight="false" outlineLevel="0" collapsed="false">
      <c r="R1006" s="49"/>
      <c r="S1006" s="48"/>
      <c r="T1006" s="49"/>
    </row>
    <row r="1007" customFormat="false" ht="14.25" hidden="false" customHeight="false" outlineLevel="0" collapsed="false">
      <c r="R1007" s="49"/>
      <c r="S1007" s="48"/>
      <c r="T1007" s="49"/>
    </row>
    <row r="1008" customFormat="false" ht="14.25" hidden="false" customHeight="false" outlineLevel="0" collapsed="false">
      <c r="R1008" s="49"/>
      <c r="S1008" s="48"/>
      <c r="T1008" s="49"/>
    </row>
    <row r="1009" customFormat="false" ht="14.25" hidden="false" customHeight="false" outlineLevel="0" collapsed="false">
      <c r="R1009" s="49"/>
      <c r="S1009" s="48"/>
      <c r="T1009" s="49"/>
    </row>
    <row r="1010" customFormat="false" ht="14.25" hidden="false" customHeight="false" outlineLevel="0" collapsed="false">
      <c r="R1010" s="49"/>
      <c r="S1010" s="48"/>
      <c r="T1010" s="49"/>
    </row>
    <row r="1011" customFormat="false" ht="14.25" hidden="false" customHeight="false" outlineLevel="0" collapsed="false">
      <c r="R1011" s="49"/>
      <c r="S1011" s="48"/>
      <c r="T1011" s="49"/>
    </row>
    <row r="1012" customFormat="false" ht="14.25" hidden="false" customHeight="false" outlineLevel="0" collapsed="false">
      <c r="R1012" s="49"/>
      <c r="S1012" s="48"/>
      <c r="T1012" s="49"/>
    </row>
    <row r="1013" customFormat="false" ht="14.25" hidden="false" customHeight="false" outlineLevel="0" collapsed="false">
      <c r="R1013" s="49"/>
      <c r="S1013" s="48"/>
      <c r="T1013" s="49"/>
    </row>
    <row r="1014" customFormat="false" ht="14.25" hidden="false" customHeight="false" outlineLevel="0" collapsed="false">
      <c r="R1014" s="49"/>
      <c r="S1014" s="48"/>
      <c r="T1014" s="49"/>
    </row>
    <row r="1015" customFormat="false" ht="14.25" hidden="false" customHeight="false" outlineLevel="0" collapsed="false">
      <c r="R1015" s="49"/>
      <c r="S1015" s="48"/>
      <c r="T1015" s="49"/>
    </row>
    <row r="1016" customFormat="false" ht="14.25" hidden="false" customHeight="false" outlineLevel="0" collapsed="false">
      <c r="R1016" s="49"/>
      <c r="S1016" s="48"/>
      <c r="T1016" s="49"/>
    </row>
    <row r="1017" customFormat="false" ht="14.25" hidden="false" customHeight="false" outlineLevel="0" collapsed="false">
      <c r="R1017" s="49"/>
      <c r="S1017" s="48"/>
      <c r="T1017" s="49"/>
    </row>
    <row r="1018" customFormat="false" ht="14.25" hidden="false" customHeight="false" outlineLevel="0" collapsed="false">
      <c r="R1018" s="49"/>
      <c r="S1018" s="48"/>
      <c r="T1018" s="49"/>
    </row>
    <row r="1019" customFormat="false" ht="14.25" hidden="false" customHeight="false" outlineLevel="0" collapsed="false">
      <c r="R1019" s="49"/>
      <c r="S1019" s="48"/>
      <c r="T1019" s="49"/>
    </row>
    <row r="1020" customFormat="false" ht="14.25" hidden="false" customHeight="false" outlineLevel="0" collapsed="false">
      <c r="R1020" s="49"/>
      <c r="S1020" s="48"/>
      <c r="T1020" s="49"/>
    </row>
    <row r="1021" customFormat="false" ht="14.25" hidden="false" customHeight="false" outlineLevel="0" collapsed="false">
      <c r="R1021" s="49"/>
      <c r="S1021" s="48"/>
      <c r="T1021" s="49"/>
    </row>
    <row r="1022" customFormat="false" ht="14.25" hidden="false" customHeight="false" outlineLevel="0" collapsed="false">
      <c r="R1022" s="49"/>
      <c r="S1022" s="48"/>
      <c r="T1022" s="49"/>
    </row>
    <row r="1023" customFormat="false" ht="14.25" hidden="false" customHeight="false" outlineLevel="0" collapsed="false">
      <c r="R1023" s="49"/>
      <c r="S1023" s="48"/>
      <c r="T1023" s="49"/>
    </row>
    <row r="1024" customFormat="false" ht="14.25" hidden="false" customHeight="false" outlineLevel="0" collapsed="false">
      <c r="R1024" s="49"/>
      <c r="S1024" s="48"/>
      <c r="T1024" s="49"/>
    </row>
    <row r="1025" customFormat="false" ht="14.25" hidden="false" customHeight="false" outlineLevel="0" collapsed="false">
      <c r="R1025" s="49"/>
      <c r="S1025" s="48"/>
      <c r="T1025" s="49"/>
    </row>
    <row r="1026" customFormat="false" ht="14.25" hidden="false" customHeight="false" outlineLevel="0" collapsed="false">
      <c r="R1026" s="49"/>
      <c r="S1026" s="48"/>
      <c r="T1026" s="49"/>
    </row>
    <row r="1027" customFormat="false" ht="14.25" hidden="false" customHeight="false" outlineLevel="0" collapsed="false">
      <c r="R1027" s="49"/>
      <c r="S1027" s="48"/>
      <c r="T1027" s="49"/>
    </row>
    <row r="1028" customFormat="false" ht="14.25" hidden="false" customHeight="false" outlineLevel="0" collapsed="false">
      <c r="R1028" s="49"/>
      <c r="S1028" s="48"/>
      <c r="T1028" s="49"/>
    </row>
    <row r="1029" customFormat="false" ht="14.25" hidden="false" customHeight="false" outlineLevel="0" collapsed="false">
      <c r="R1029" s="49"/>
      <c r="S1029" s="48"/>
      <c r="T1029" s="49"/>
    </row>
    <row r="1030" customFormat="false" ht="14.25" hidden="false" customHeight="false" outlineLevel="0" collapsed="false">
      <c r="R1030" s="49"/>
      <c r="S1030" s="48"/>
      <c r="T1030" s="49"/>
    </row>
    <row r="1031" customFormat="false" ht="14.25" hidden="false" customHeight="false" outlineLevel="0" collapsed="false">
      <c r="R1031" s="49"/>
      <c r="S1031" s="48"/>
      <c r="T1031" s="49"/>
    </row>
    <row r="1032" customFormat="false" ht="14.25" hidden="false" customHeight="false" outlineLevel="0" collapsed="false">
      <c r="R1032" s="49"/>
      <c r="S1032" s="48"/>
      <c r="T1032" s="49"/>
    </row>
    <row r="1033" customFormat="false" ht="14.25" hidden="false" customHeight="false" outlineLevel="0" collapsed="false">
      <c r="R1033" s="49"/>
      <c r="S1033" s="48"/>
      <c r="T1033" s="49"/>
    </row>
    <row r="1034" customFormat="false" ht="14.25" hidden="false" customHeight="false" outlineLevel="0" collapsed="false">
      <c r="R1034" s="49"/>
      <c r="S1034" s="48"/>
      <c r="T1034" s="49"/>
    </row>
    <row r="1035" customFormat="false" ht="14.25" hidden="false" customHeight="false" outlineLevel="0" collapsed="false">
      <c r="R1035" s="49"/>
      <c r="S1035" s="48"/>
      <c r="T1035" s="49"/>
    </row>
    <row r="1036" customFormat="false" ht="14.25" hidden="false" customHeight="false" outlineLevel="0" collapsed="false">
      <c r="R1036" s="49"/>
      <c r="S1036" s="48"/>
      <c r="T1036" s="49"/>
    </row>
    <row r="1037" customFormat="false" ht="14.25" hidden="false" customHeight="false" outlineLevel="0" collapsed="false">
      <c r="R1037" s="49"/>
      <c r="S1037" s="48"/>
      <c r="T1037" s="49"/>
    </row>
    <row r="1038" customFormat="false" ht="14.25" hidden="false" customHeight="false" outlineLevel="0" collapsed="false">
      <c r="R1038" s="49"/>
      <c r="S1038" s="48"/>
      <c r="T1038" s="49"/>
    </row>
    <row r="1039" customFormat="false" ht="14.25" hidden="false" customHeight="false" outlineLevel="0" collapsed="false">
      <c r="R1039" s="49"/>
      <c r="S1039" s="48"/>
      <c r="T1039" s="49"/>
    </row>
    <row r="1040" customFormat="false" ht="14.25" hidden="false" customHeight="false" outlineLevel="0" collapsed="false">
      <c r="R1040" s="49"/>
      <c r="S1040" s="48"/>
      <c r="T1040" s="49"/>
    </row>
    <row r="1041" customFormat="false" ht="14.25" hidden="false" customHeight="false" outlineLevel="0" collapsed="false">
      <c r="R1041" s="49"/>
      <c r="S1041" s="48"/>
      <c r="T1041" s="49"/>
    </row>
    <row r="1042" customFormat="false" ht="14.25" hidden="false" customHeight="false" outlineLevel="0" collapsed="false">
      <c r="R1042" s="49"/>
      <c r="S1042" s="48"/>
      <c r="T1042" s="49"/>
    </row>
    <row r="1043" customFormat="false" ht="14.25" hidden="false" customHeight="false" outlineLevel="0" collapsed="false">
      <c r="R1043" s="49"/>
      <c r="S1043" s="48"/>
      <c r="T1043" s="49"/>
    </row>
    <row r="1044" customFormat="false" ht="14.25" hidden="false" customHeight="false" outlineLevel="0" collapsed="false">
      <c r="R1044" s="49"/>
      <c r="S1044" s="48"/>
      <c r="T1044" s="49"/>
    </row>
    <row r="1045" customFormat="false" ht="14.25" hidden="false" customHeight="false" outlineLevel="0" collapsed="false">
      <c r="R1045" s="49"/>
      <c r="S1045" s="48"/>
      <c r="T1045" s="49"/>
    </row>
    <row r="1046" customFormat="false" ht="14.25" hidden="false" customHeight="false" outlineLevel="0" collapsed="false">
      <c r="R1046" s="49"/>
      <c r="S1046" s="48"/>
      <c r="T1046" s="49"/>
    </row>
    <row r="1047" customFormat="false" ht="14.25" hidden="false" customHeight="false" outlineLevel="0" collapsed="false">
      <c r="R1047" s="49"/>
      <c r="S1047" s="48"/>
      <c r="T1047" s="49"/>
    </row>
    <row r="1048" customFormat="false" ht="14.25" hidden="false" customHeight="false" outlineLevel="0" collapsed="false">
      <c r="R1048" s="49"/>
      <c r="S1048" s="48"/>
      <c r="T1048" s="49"/>
    </row>
    <row r="1049" customFormat="false" ht="14.25" hidden="false" customHeight="false" outlineLevel="0" collapsed="false">
      <c r="R1049" s="49"/>
      <c r="S1049" s="48"/>
      <c r="T1049" s="49"/>
    </row>
    <row r="1050" customFormat="false" ht="14.25" hidden="false" customHeight="false" outlineLevel="0" collapsed="false">
      <c r="R1050" s="49"/>
      <c r="S1050" s="48"/>
      <c r="T1050" s="49"/>
    </row>
    <row r="1051" customFormat="false" ht="14.25" hidden="false" customHeight="false" outlineLevel="0" collapsed="false">
      <c r="R1051" s="49"/>
      <c r="S1051" s="48"/>
      <c r="T1051" s="49"/>
    </row>
    <row r="1052" customFormat="false" ht="14.25" hidden="false" customHeight="false" outlineLevel="0" collapsed="false">
      <c r="R1052" s="49"/>
      <c r="S1052" s="48"/>
      <c r="T1052" s="49"/>
    </row>
    <row r="1053" customFormat="false" ht="14.25" hidden="false" customHeight="false" outlineLevel="0" collapsed="false">
      <c r="R1053" s="49"/>
      <c r="S1053" s="48"/>
      <c r="T1053" s="49"/>
    </row>
    <row r="1054" customFormat="false" ht="14.25" hidden="false" customHeight="false" outlineLevel="0" collapsed="false">
      <c r="R1054" s="49"/>
      <c r="S1054" s="48"/>
      <c r="T1054" s="49"/>
    </row>
    <row r="1055" customFormat="false" ht="14.25" hidden="false" customHeight="false" outlineLevel="0" collapsed="false">
      <c r="R1055" s="49"/>
      <c r="S1055" s="48"/>
      <c r="T1055" s="49"/>
    </row>
    <row r="1056" customFormat="false" ht="14.25" hidden="false" customHeight="false" outlineLevel="0" collapsed="false">
      <c r="R1056" s="49"/>
      <c r="S1056" s="48"/>
      <c r="T1056" s="49"/>
    </row>
    <row r="1057" customFormat="false" ht="14.25" hidden="false" customHeight="false" outlineLevel="0" collapsed="false">
      <c r="R1057" s="49"/>
      <c r="S1057" s="48"/>
      <c r="T1057" s="49"/>
    </row>
    <row r="1058" customFormat="false" ht="14.25" hidden="false" customHeight="false" outlineLevel="0" collapsed="false">
      <c r="R1058" s="49"/>
      <c r="S1058" s="48"/>
      <c r="T1058" s="49"/>
    </row>
    <row r="1059" customFormat="false" ht="14.25" hidden="false" customHeight="false" outlineLevel="0" collapsed="false">
      <c r="R1059" s="49"/>
      <c r="S1059" s="48"/>
      <c r="T1059" s="49"/>
    </row>
    <row r="1060" customFormat="false" ht="14.25" hidden="false" customHeight="false" outlineLevel="0" collapsed="false">
      <c r="R1060" s="49"/>
      <c r="S1060" s="48"/>
      <c r="T1060" s="49"/>
    </row>
    <row r="1061" customFormat="false" ht="14.25" hidden="false" customHeight="false" outlineLevel="0" collapsed="false">
      <c r="R1061" s="49"/>
      <c r="S1061" s="48"/>
      <c r="T1061" s="49"/>
    </row>
    <row r="1062" customFormat="false" ht="14.25" hidden="false" customHeight="false" outlineLevel="0" collapsed="false">
      <c r="R1062" s="49"/>
      <c r="S1062" s="48"/>
      <c r="T1062" s="49"/>
    </row>
    <row r="1063" customFormat="false" ht="14.25" hidden="false" customHeight="false" outlineLevel="0" collapsed="false">
      <c r="R1063" s="49"/>
      <c r="S1063" s="48"/>
      <c r="T1063" s="49"/>
    </row>
    <row r="1064" customFormat="false" ht="14.25" hidden="false" customHeight="false" outlineLevel="0" collapsed="false">
      <c r="R1064" s="49"/>
      <c r="S1064" s="48"/>
      <c r="T1064" s="49"/>
    </row>
    <row r="1065" customFormat="false" ht="14.25" hidden="false" customHeight="false" outlineLevel="0" collapsed="false">
      <c r="R1065" s="49"/>
      <c r="S1065" s="48"/>
      <c r="T1065" s="49"/>
    </row>
    <row r="1066" customFormat="false" ht="14.25" hidden="false" customHeight="false" outlineLevel="0" collapsed="false">
      <c r="R1066" s="49"/>
      <c r="S1066" s="48"/>
      <c r="T1066" s="49"/>
    </row>
    <row r="1067" customFormat="false" ht="14.25" hidden="false" customHeight="false" outlineLevel="0" collapsed="false">
      <c r="R1067" s="49"/>
      <c r="S1067" s="48"/>
      <c r="T1067" s="49"/>
    </row>
    <row r="1068" customFormat="false" ht="14.25" hidden="false" customHeight="false" outlineLevel="0" collapsed="false">
      <c r="R1068" s="49"/>
      <c r="S1068" s="48"/>
      <c r="T1068" s="49"/>
    </row>
    <row r="1069" customFormat="false" ht="14.25" hidden="false" customHeight="false" outlineLevel="0" collapsed="false">
      <c r="R1069" s="49"/>
      <c r="S1069" s="48"/>
      <c r="T1069" s="49"/>
    </row>
    <row r="1070" customFormat="false" ht="14.25" hidden="false" customHeight="false" outlineLevel="0" collapsed="false">
      <c r="R1070" s="49"/>
      <c r="S1070" s="48"/>
      <c r="T1070" s="49"/>
    </row>
    <row r="1071" customFormat="false" ht="14.25" hidden="false" customHeight="false" outlineLevel="0" collapsed="false">
      <c r="R1071" s="49"/>
      <c r="S1071" s="48"/>
      <c r="T1071" s="49"/>
    </row>
    <row r="1072" customFormat="false" ht="14.25" hidden="false" customHeight="false" outlineLevel="0" collapsed="false">
      <c r="R1072" s="49"/>
      <c r="S1072" s="48"/>
      <c r="T1072" s="49"/>
    </row>
    <row r="1073" customFormat="false" ht="14.25" hidden="false" customHeight="false" outlineLevel="0" collapsed="false">
      <c r="R1073" s="49"/>
      <c r="S1073" s="48"/>
      <c r="T1073" s="49"/>
    </row>
  </sheetData>
  <mergeCells count="26">
    <mergeCell ref="A1:W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M2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K3:K4"/>
    <mergeCell ref="L3:L4"/>
    <mergeCell ref="M3:M4"/>
    <mergeCell ref="A157:U159"/>
  </mergeCells>
  <printOptions headings="false" gridLines="false" gridLinesSet="true" horizontalCentered="true" verticalCentered="false"/>
  <pageMargins left="0.157638888888889" right="0.157638888888889" top="0.236111111111111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3:14:56Z</dcterms:created>
  <dc:creator>user</dc:creator>
  <dc:description/>
  <cp:keywords/>
  <dc:language>en-US</dc:language>
  <cp:lastModifiedBy>user</cp:lastModifiedBy>
  <cp:lastPrinted>2012-08-23T01:59:19Z</cp:lastPrinted>
  <dcterms:modified xsi:type="dcterms:W3CDTF">2012-08-23T02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