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体检人员名单" sheetId="1" state="visible" r:id="rId2"/>
  </sheets>
  <definedNames>
    <definedName function="false" hidden="false" localSheetId="0" name="_xlnm.Print_Area" vbProcedure="false">体检人员名单!$A$1:$P$84</definedName>
    <definedName function="false" hidden="false" localSheetId="0" name="_xlnm.Print_Titles" vbProcedure="false">体检人员名单!$1:$4</definedName>
    <definedName function="false" hidden="false" localSheetId="0" name="Excel_BuiltIn__FilterDatabase" vbProcedure="false">体检人员名单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2"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面向社会公开招聘卫生、园林、计生等部门事业单位工作人员体检名单</t>
    </r>
  </si>
  <si>
    <t xml:space="preserve">报名序号</t>
  </si>
  <si>
    <t xml:space="preserve">姓 名</t>
  </si>
  <si>
    <t xml:space="preserve">准考证号</t>
  </si>
  <si>
    <t xml:space="preserve">招聘单位</t>
  </si>
  <si>
    <t xml:space="preserve">招聘岗位名称</t>
  </si>
  <si>
    <t xml:space="preserve">岗位代码</t>
  </si>
  <si>
    <t xml:space="preserve">笔试</t>
  </si>
  <si>
    <t xml:space="preserve">面试</t>
  </si>
  <si>
    <t xml:space="preserve">总成绩</t>
  </si>
  <si>
    <t xml:space="preserve">备注</t>
  </si>
  <si>
    <t xml:space="preserve">公共基础</t>
  </si>
  <si>
    <t xml:space="preserve">专业知识</t>
  </si>
  <si>
    <t xml:space="preserve">成绩
小计</t>
  </si>
  <si>
    <t xml:space="preserve">70%</t>
  </si>
  <si>
    <t xml:space="preserve">成绩</t>
  </si>
  <si>
    <t xml:space="preserve">20%</t>
  </si>
  <si>
    <t xml:space="preserve">80%</t>
  </si>
  <si>
    <t xml:space="preserve">刘远波</t>
  </si>
  <si>
    <t xml:space="preserve">红花岗区疾控中心</t>
  </si>
  <si>
    <t xml:space="preserve">临床医务人员</t>
  </si>
  <si>
    <t xml:space="preserve">01</t>
  </si>
  <si>
    <t xml:space="preserve">体检</t>
  </si>
  <si>
    <t xml:space="preserve">311</t>
  </si>
  <si>
    <t xml:space="preserve">廖倩</t>
  </si>
  <si>
    <t xml:space="preserve">485</t>
  </si>
  <si>
    <t xml:space="preserve">王善休</t>
  </si>
  <si>
    <t xml:space="preserve">高冬梅</t>
  </si>
  <si>
    <t xml:space="preserve">红花岗区妇幼保健所</t>
  </si>
  <si>
    <t xml:space="preserve">儿科医务人员</t>
  </si>
  <si>
    <t xml:space="preserve">06</t>
  </si>
  <si>
    <t xml:space="preserve">282</t>
  </si>
  <si>
    <t xml:space="preserve">胡斌</t>
  </si>
  <si>
    <t xml:space="preserve">红花岗区人民医院</t>
  </si>
  <si>
    <t xml:space="preserve">内科医务人员</t>
  </si>
  <si>
    <t xml:space="preserve">08</t>
  </si>
  <si>
    <t xml:space="preserve">张维</t>
  </si>
  <si>
    <t xml:space="preserve">386</t>
  </si>
  <si>
    <t xml:space="preserve">段又滋</t>
  </si>
  <si>
    <t xml:space="preserve">1070</t>
  </si>
  <si>
    <t xml:space="preserve">徐小元</t>
  </si>
  <si>
    <t xml:space="preserve">395</t>
  </si>
  <si>
    <t xml:space="preserve">田景群</t>
  </si>
  <si>
    <t xml:space="preserve">540</t>
  </si>
  <si>
    <t xml:space="preserve">陈甫江</t>
  </si>
  <si>
    <t xml:space="preserve">外科医务人员</t>
  </si>
  <si>
    <t xml:space="preserve">09</t>
  </si>
  <si>
    <t xml:space="preserve">677</t>
  </si>
  <si>
    <t xml:space="preserve">汪飞</t>
  </si>
  <si>
    <t xml:space="preserve">妇产科医务人员</t>
  </si>
  <si>
    <t xml:space="preserve">11</t>
  </si>
  <si>
    <t xml:space="preserve">1082</t>
  </si>
  <si>
    <t xml:space="preserve">陈智荷</t>
  </si>
  <si>
    <t xml:space="preserve">12</t>
  </si>
  <si>
    <t xml:space="preserve">335</t>
  </si>
  <si>
    <t xml:space="preserve">王春凤</t>
  </si>
  <si>
    <t xml:space="preserve">五官科医务人员</t>
  </si>
  <si>
    <t xml:space="preserve">14</t>
  </si>
  <si>
    <t xml:space="preserve">1080</t>
  </si>
  <si>
    <t xml:space="preserve">粟泽云</t>
  </si>
  <si>
    <t xml:space="preserve">急诊科医务人员</t>
  </si>
  <si>
    <t xml:space="preserve">17</t>
  </si>
  <si>
    <t xml:space="preserve">74</t>
  </si>
  <si>
    <t xml:space="preserve">何梵</t>
  </si>
  <si>
    <t xml:space="preserve">遵义市骨科医院</t>
  </si>
  <si>
    <t xml:space="preserve">25</t>
  </si>
  <si>
    <t xml:space="preserve">84</t>
  </si>
  <si>
    <t xml:space="preserve">雷沛鸿</t>
  </si>
  <si>
    <t xml:space="preserve">743</t>
  </si>
  <si>
    <t xml:space="preserve">周艳</t>
  </si>
  <si>
    <t xml:space="preserve">红花岗区巷口镇卫生院</t>
  </si>
  <si>
    <t xml:space="preserve">28</t>
  </si>
  <si>
    <t xml:space="preserve">582</t>
  </si>
  <si>
    <t xml:space="preserve">孔祥秀</t>
  </si>
  <si>
    <t xml:space="preserve">红花岗区忠庄镇卫生院</t>
  </si>
  <si>
    <t xml:space="preserve">32</t>
  </si>
  <si>
    <t xml:space="preserve">619</t>
  </si>
  <si>
    <t xml:space="preserve">黄婷</t>
  </si>
  <si>
    <t xml:space="preserve">1074</t>
  </si>
  <si>
    <t xml:space="preserve">李颖</t>
  </si>
  <si>
    <t xml:space="preserve">红花岗区深溪镇卫生院</t>
  </si>
  <si>
    <t xml:space="preserve">34</t>
  </si>
  <si>
    <t xml:space="preserve">王祖芳</t>
  </si>
  <si>
    <t xml:space="preserve">35</t>
  </si>
  <si>
    <t xml:space="preserve">1039</t>
  </si>
  <si>
    <t xml:space="preserve">陈昌平</t>
  </si>
  <si>
    <t xml:space="preserve">36</t>
  </si>
  <si>
    <t xml:space="preserve">562</t>
  </si>
  <si>
    <t xml:space="preserve">陈显芝</t>
  </si>
  <si>
    <t xml:space="preserve">红花岗区海龙镇卫生院</t>
  </si>
  <si>
    <t xml:space="preserve">42</t>
  </si>
  <si>
    <t xml:space="preserve">胡占雪</t>
  </si>
  <si>
    <t xml:space="preserve">红花岗区南关社区卫生服务中心</t>
  </si>
  <si>
    <t xml:space="preserve">47</t>
  </si>
  <si>
    <t xml:space="preserve">406</t>
  </si>
  <si>
    <t xml:space="preserve">郭建杰</t>
  </si>
  <si>
    <t xml:space="preserve">红花岗区长征社区卫生服务中心</t>
  </si>
  <si>
    <t xml:space="preserve">51</t>
  </si>
  <si>
    <t xml:space="preserve">912</t>
  </si>
  <si>
    <t xml:space="preserve">龙颖颖</t>
  </si>
  <si>
    <t xml:space="preserve">临场医务人员</t>
  </si>
  <si>
    <t xml:space="preserve">879</t>
  </si>
  <si>
    <t xml:space="preserve">罗超</t>
  </si>
  <si>
    <t xml:space="preserve">红花岗区计生服务站</t>
  </si>
  <si>
    <t xml:space="preserve">计生医生</t>
  </si>
  <si>
    <t xml:space="preserve">54</t>
  </si>
  <si>
    <t xml:space="preserve">737</t>
  </si>
  <si>
    <t xml:space="preserve">郭兵</t>
  </si>
  <si>
    <t xml:space="preserve">55</t>
  </si>
  <si>
    <t xml:space="preserve">99</t>
  </si>
  <si>
    <t xml:space="preserve">陈兴捷</t>
  </si>
  <si>
    <t xml:space="preserve">遵义市第一初级中学</t>
  </si>
  <si>
    <t xml:space="preserve">保健医生</t>
  </si>
  <si>
    <t xml:space="preserve">60</t>
  </si>
  <si>
    <t xml:space="preserve">472</t>
  </si>
  <si>
    <t xml:space="preserve">李守霞</t>
  </si>
  <si>
    <t xml:space="preserve">遵义市第十二中学</t>
  </si>
  <si>
    <t xml:space="preserve">61</t>
  </si>
  <si>
    <t xml:space="preserve">504</t>
  </si>
  <si>
    <t xml:space="preserve">徐显凤</t>
  </si>
  <si>
    <t xml:space="preserve">红花岗区机关幼儿园</t>
  </si>
  <si>
    <t xml:space="preserve">62</t>
  </si>
  <si>
    <t xml:space="preserve">580</t>
  </si>
  <si>
    <t xml:space="preserve">杜飞飞</t>
  </si>
  <si>
    <t xml:space="preserve">护理人员</t>
  </si>
  <si>
    <t xml:space="preserve">05</t>
  </si>
  <si>
    <t xml:space="preserve">291</t>
  </si>
  <si>
    <t xml:space="preserve">刘刚</t>
  </si>
  <si>
    <t xml:space="preserve">957</t>
  </si>
  <si>
    <t xml:space="preserve">石建敏</t>
  </si>
  <si>
    <t xml:space="preserve">07</t>
  </si>
  <si>
    <t xml:space="preserve">443</t>
  </si>
  <si>
    <t xml:space="preserve">何艳</t>
  </si>
  <si>
    <t xml:space="preserve">19</t>
  </si>
  <si>
    <t xml:space="preserve">366</t>
  </si>
  <si>
    <t xml:space="preserve">郑艳玲</t>
  </si>
  <si>
    <t xml:space="preserve">145</t>
  </si>
  <si>
    <t xml:space="preserve">杨丹</t>
  </si>
  <si>
    <t xml:space="preserve">遵义市口腔医院</t>
  </si>
  <si>
    <t xml:space="preserve">23</t>
  </si>
  <si>
    <t xml:space="preserve">397</t>
  </si>
  <si>
    <t xml:space="preserve">张念</t>
  </si>
  <si>
    <t xml:space="preserve">26</t>
  </si>
  <si>
    <t xml:space="preserve">665</t>
  </si>
  <si>
    <t xml:space="preserve">包旭亚</t>
  </si>
  <si>
    <t xml:space="preserve">849</t>
  </si>
  <si>
    <t xml:space="preserve">汪汝丹</t>
  </si>
  <si>
    <t xml:space="preserve">31</t>
  </si>
  <si>
    <t xml:space="preserve">江桃</t>
  </si>
  <si>
    <t xml:space="preserve">650</t>
  </si>
  <si>
    <t xml:space="preserve">廖旭飞</t>
  </si>
  <si>
    <t xml:space="preserve">33</t>
  </si>
  <si>
    <t xml:space="preserve">784</t>
  </si>
  <si>
    <t xml:space="preserve">陈维星</t>
  </si>
  <si>
    <t xml:space="preserve">37</t>
  </si>
  <si>
    <t xml:space="preserve">684</t>
  </si>
  <si>
    <t xml:space="preserve">马玲玲</t>
  </si>
  <si>
    <t xml:space="preserve">24</t>
  </si>
  <si>
    <t xml:space="preserve">吴克伟</t>
  </si>
  <si>
    <t xml:space="preserve">红花岗区金鼎山镇卫生院</t>
  </si>
  <si>
    <t xml:space="preserve">40</t>
  </si>
  <si>
    <t xml:space="preserve">507</t>
  </si>
  <si>
    <t xml:space="preserve">王敏</t>
  </si>
  <si>
    <t xml:space="preserve">926</t>
  </si>
  <si>
    <t xml:space="preserve">任正丽</t>
  </si>
  <si>
    <t xml:space="preserve">46</t>
  </si>
  <si>
    <t xml:space="preserve">399</t>
  </si>
  <si>
    <t xml:space="preserve">申琴</t>
  </si>
  <si>
    <t xml:space="preserve">49</t>
  </si>
  <si>
    <t xml:space="preserve">674</t>
  </si>
  <si>
    <t xml:space="preserve">刘晓玲</t>
  </si>
  <si>
    <t xml:space="preserve">307</t>
  </si>
  <si>
    <t xml:space="preserve">胡克琴</t>
  </si>
  <si>
    <t xml:space="preserve">53</t>
  </si>
  <si>
    <t xml:space="preserve">614</t>
  </si>
  <si>
    <t xml:space="preserve">姚才琴</t>
  </si>
  <si>
    <t xml:space="preserve">475</t>
  </si>
  <si>
    <t xml:space="preserve">李永鹏</t>
  </si>
  <si>
    <t xml:space="preserve">遵义市红花岗区人民医院</t>
  </si>
  <si>
    <t xml:space="preserve">口腔科医务人员</t>
  </si>
  <si>
    <t xml:space="preserve">13</t>
  </si>
  <si>
    <t xml:space="preserve">477</t>
  </si>
  <si>
    <t xml:space="preserve">周军</t>
  </si>
  <si>
    <t xml:space="preserve">20</t>
  </si>
  <si>
    <t xml:space="preserve">842</t>
  </si>
  <si>
    <t xml:space="preserve">李涛</t>
  </si>
  <si>
    <t xml:space="preserve">公共卫生人员</t>
  </si>
  <si>
    <t xml:space="preserve">02</t>
  </si>
  <si>
    <t xml:space="preserve">50</t>
  </si>
  <si>
    <t xml:space="preserve">阮银</t>
  </si>
  <si>
    <t xml:space="preserve">1083</t>
  </si>
  <si>
    <t xml:space="preserve">王勰</t>
  </si>
  <si>
    <t xml:space="preserve">南关社区卫生服务中心</t>
  </si>
  <si>
    <t xml:space="preserve">48</t>
  </si>
  <si>
    <t xml:space="preserve">张明娜</t>
  </si>
  <si>
    <t xml:space="preserve">52</t>
  </si>
  <si>
    <t xml:space="preserve">167</t>
  </si>
  <si>
    <t xml:space="preserve">黄琴</t>
  </si>
  <si>
    <t xml:space="preserve">检验科医务人员</t>
  </si>
  <si>
    <t xml:space="preserve">03</t>
  </si>
  <si>
    <t xml:space="preserve">218</t>
  </si>
  <si>
    <t xml:space="preserve">王琼</t>
  </si>
  <si>
    <t xml:space="preserve">455</t>
  </si>
  <si>
    <t xml:space="preserve">刘小燕</t>
  </si>
  <si>
    <t xml:space="preserve">15</t>
  </si>
  <si>
    <t xml:space="preserve">759</t>
  </si>
  <si>
    <t xml:space="preserve">穆志坤</t>
  </si>
  <si>
    <t xml:space="preserve">45</t>
  </si>
  <si>
    <t xml:space="preserve">450</t>
  </si>
  <si>
    <t xml:space="preserve">刘骏菊</t>
  </si>
  <si>
    <t xml:space="preserve">精神科医务人员</t>
  </si>
  <si>
    <t xml:space="preserve">43</t>
  </si>
  <si>
    <t xml:space="preserve">696</t>
  </si>
  <si>
    <t xml:space="preserve">田茂兵</t>
  </si>
  <si>
    <t xml:space="preserve">中医科医务人员</t>
  </si>
  <si>
    <t xml:space="preserve">余文军</t>
  </si>
  <si>
    <t xml:space="preserve">影像科医务人员</t>
  </si>
  <si>
    <t xml:space="preserve">16</t>
  </si>
  <si>
    <t xml:space="preserve">675</t>
  </si>
  <si>
    <t xml:space="preserve">周静</t>
  </si>
  <si>
    <t xml:space="preserve">29</t>
  </si>
  <si>
    <t xml:space="preserve">李峰蝶</t>
  </si>
  <si>
    <t xml:space="preserve">39</t>
  </si>
  <si>
    <t xml:space="preserve">陈剑</t>
  </si>
  <si>
    <t xml:space="preserve">41</t>
  </si>
  <si>
    <t xml:space="preserve">779</t>
  </si>
  <si>
    <t xml:space="preserve">张明宇</t>
  </si>
  <si>
    <t xml:space="preserve">药剂人员</t>
  </si>
  <si>
    <t xml:space="preserve">04</t>
  </si>
  <si>
    <t xml:space="preserve">穆昌珍</t>
  </si>
  <si>
    <t xml:space="preserve">18</t>
  </si>
  <si>
    <t xml:space="preserve">845</t>
  </si>
  <si>
    <t xml:space="preserve">王付春</t>
  </si>
  <si>
    <t xml:space="preserve">44</t>
  </si>
  <si>
    <t xml:space="preserve">862</t>
  </si>
  <si>
    <t xml:space="preserve">朱红亮</t>
  </si>
  <si>
    <t xml:space="preserve">财务人员</t>
  </si>
  <si>
    <t xml:space="preserve">30</t>
  </si>
  <si>
    <t xml:space="preserve">868</t>
  </si>
  <si>
    <t xml:space="preserve">冯朝宁</t>
  </si>
  <si>
    <t xml:space="preserve">469</t>
  </si>
  <si>
    <t xml:space="preserve">陈翔宇</t>
  </si>
  <si>
    <t xml:space="preserve">麻醉科医务人员</t>
  </si>
  <si>
    <t xml:space="preserve">10</t>
  </si>
  <si>
    <t xml:space="preserve">710</t>
  </si>
  <si>
    <t xml:space="preserve">丁本刚</t>
  </si>
  <si>
    <t xml:space="preserve">红花岗区园林管理处</t>
  </si>
  <si>
    <t xml:space="preserve">规划设计人员</t>
  </si>
  <si>
    <t xml:space="preserve">56</t>
  </si>
  <si>
    <t xml:space="preserve">446</t>
  </si>
  <si>
    <t xml:space="preserve">韩静</t>
  </si>
  <si>
    <t xml:space="preserve">368</t>
  </si>
  <si>
    <t xml:space="preserve">刘天龙</t>
  </si>
  <si>
    <t xml:space="preserve">603</t>
  </si>
  <si>
    <t xml:space="preserve">彭朋</t>
  </si>
  <si>
    <t xml:space="preserve">工程测量人员</t>
  </si>
  <si>
    <t xml:space="preserve">57</t>
  </si>
  <si>
    <t xml:space="preserve">报考岗位代码</t>
  </si>
  <si>
    <t xml:space="preserve">140</t>
  </si>
  <si>
    <t xml:space="preserve">邹胜丽</t>
  </si>
  <si>
    <t xml:space="preserve">办公室工作人员</t>
  </si>
  <si>
    <t xml:space="preserve">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0%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3" width="12.62"/>
    <col collapsed="false" customWidth="true" hidden="false" outlineLevel="0" max="4" min="4" style="3" width="25.12"/>
    <col collapsed="false" customWidth="true" hidden="false" outlineLevel="0" max="5" min="5" style="3" width="13.12"/>
    <col collapsed="false" customWidth="true" hidden="false" outlineLevel="0" max="6" min="6" style="2" width="5.24"/>
    <col collapsed="false" customWidth="true" hidden="false" outlineLevel="0" max="7" min="7" style="2" width="6.62"/>
    <col collapsed="false" customWidth="true" hidden="false" outlineLevel="0" max="8" min="8" style="4" width="6.62"/>
    <col collapsed="false" customWidth="true" hidden="false" outlineLevel="0" max="9" min="9" style="2" width="6.62"/>
    <col collapsed="false" customWidth="true" hidden="false" outlineLevel="0" max="10" min="10" style="4" width="6.62"/>
    <col collapsed="false" customWidth="true" hidden="false" outlineLevel="0" max="11" min="11" style="5" width="6.62"/>
    <col collapsed="false" customWidth="true" hidden="false" outlineLevel="0" max="12" min="12" style="4" width="6.62"/>
    <col collapsed="false" customWidth="true" hidden="false" outlineLevel="0" max="14" min="13" style="1" width="6.62"/>
    <col collapsed="false" customWidth="true" hidden="false" outlineLevel="0" max="15" min="15" style="1" width="7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10" t="s">
        <v>8</v>
      </c>
      <c r="N2" s="10"/>
      <c r="O2" s="11" t="s">
        <v>9</v>
      </c>
      <c r="P2" s="10" t="s">
        <v>10</v>
      </c>
    </row>
    <row r="3" s="2" customFormat="true" ht="12" hidden="false" customHeight="true" outlineLevel="0" collapsed="false">
      <c r="A3" s="7"/>
      <c r="B3" s="7"/>
      <c r="C3" s="8"/>
      <c r="D3" s="8"/>
      <c r="E3" s="8"/>
      <c r="F3" s="9"/>
      <c r="G3" s="12" t="s">
        <v>11</v>
      </c>
      <c r="H3" s="12"/>
      <c r="I3" s="12" t="s">
        <v>12</v>
      </c>
      <c r="J3" s="12"/>
      <c r="K3" s="12" t="s">
        <v>13</v>
      </c>
      <c r="L3" s="13" t="s">
        <v>14</v>
      </c>
      <c r="M3" s="10" t="s">
        <v>15</v>
      </c>
      <c r="N3" s="14" t="n">
        <v>0.3</v>
      </c>
      <c r="O3" s="11"/>
      <c r="P3" s="10"/>
    </row>
    <row r="4" customFormat="false" ht="14.25" hidden="false" customHeight="false" outlineLevel="0" collapsed="false">
      <c r="A4" s="7"/>
      <c r="B4" s="7"/>
      <c r="C4" s="8"/>
      <c r="D4" s="8"/>
      <c r="E4" s="8"/>
      <c r="F4" s="9"/>
      <c r="G4" s="12" t="s">
        <v>15</v>
      </c>
      <c r="H4" s="13" t="s">
        <v>16</v>
      </c>
      <c r="I4" s="12" t="s">
        <v>15</v>
      </c>
      <c r="J4" s="13" t="s">
        <v>17</v>
      </c>
      <c r="K4" s="12"/>
      <c r="L4" s="12"/>
      <c r="M4" s="10"/>
      <c r="N4" s="10"/>
      <c r="O4" s="11"/>
      <c r="P4" s="10"/>
    </row>
    <row r="5" customFormat="false" ht="18.95" hidden="false" customHeight="true" outlineLevel="0" collapsed="false">
      <c r="A5" s="15" t="n">
        <v>79</v>
      </c>
      <c r="B5" s="16" t="s">
        <v>18</v>
      </c>
      <c r="C5" s="17" t="n">
        <v>2012040020</v>
      </c>
      <c r="D5" s="18" t="s">
        <v>19</v>
      </c>
      <c r="E5" s="18" t="s">
        <v>20</v>
      </c>
      <c r="F5" s="19" t="s">
        <v>21</v>
      </c>
      <c r="G5" s="20" t="n">
        <v>68</v>
      </c>
      <c r="H5" s="21" t="n">
        <f aca="false">G5*0.2</f>
        <v>13.6</v>
      </c>
      <c r="I5" s="22" t="n">
        <v>66.5</v>
      </c>
      <c r="J5" s="21" t="n">
        <f aca="false">I5*0.8</f>
        <v>53.2</v>
      </c>
      <c r="K5" s="23" t="n">
        <f aca="false">H5+J5</f>
        <v>66.8</v>
      </c>
      <c r="L5" s="21" t="n">
        <f aca="false">K5*0.7</f>
        <v>46.76</v>
      </c>
      <c r="M5" s="24" t="n">
        <v>79.8</v>
      </c>
      <c r="N5" s="24" t="n">
        <f aca="false">M5*0.3</f>
        <v>23.94</v>
      </c>
      <c r="O5" s="25" t="n">
        <f aca="false">L5+N5</f>
        <v>70.7</v>
      </c>
      <c r="P5" s="26" t="s">
        <v>22</v>
      </c>
    </row>
    <row r="6" customFormat="false" ht="18.95" hidden="false" customHeight="true" outlineLevel="0" collapsed="false">
      <c r="A6" s="27" t="s">
        <v>23</v>
      </c>
      <c r="B6" s="28" t="s">
        <v>24</v>
      </c>
      <c r="C6" s="15" t="n">
        <v>2012040004</v>
      </c>
      <c r="D6" s="18" t="s">
        <v>19</v>
      </c>
      <c r="E6" s="29" t="s">
        <v>20</v>
      </c>
      <c r="F6" s="27" t="s">
        <v>21</v>
      </c>
      <c r="G6" s="20" t="n">
        <v>55</v>
      </c>
      <c r="H6" s="21" t="n">
        <f aca="false">G6*0.2</f>
        <v>11</v>
      </c>
      <c r="I6" s="22" t="n">
        <v>56</v>
      </c>
      <c r="J6" s="21" t="n">
        <f aca="false">I6*0.8</f>
        <v>44.8</v>
      </c>
      <c r="K6" s="23" t="n">
        <f aca="false">H6+J6</f>
        <v>55.8</v>
      </c>
      <c r="L6" s="21" t="n">
        <f aca="false">K6*0.7</f>
        <v>39.06</v>
      </c>
      <c r="M6" s="24" t="n">
        <v>86.2</v>
      </c>
      <c r="N6" s="24" t="n">
        <f aca="false">M6*0.3</f>
        <v>25.86</v>
      </c>
      <c r="O6" s="25" t="n">
        <f aca="false">L6+N6</f>
        <v>64.92</v>
      </c>
      <c r="P6" s="26" t="s">
        <v>22</v>
      </c>
    </row>
    <row r="7" customFormat="false" ht="18.95" hidden="false" customHeight="true" outlineLevel="0" collapsed="false">
      <c r="A7" s="27" t="s">
        <v>25</v>
      </c>
      <c r="B7" s="26" t="s">
        <v>26</v>
      </c>
      <c r="C7" s="15" t="n">
        <v>2012040010</v>
      </c>
      <c r="D7" s="18" t="s">
        <v>19</v>
      </c>
      <c r="E7" s="29" t="s">
        <v>20</v>
      </c>
      <c r="F7" s="27" t="s">
        <v>21</v>
      </c>
      <c r="G7" s="20" t="n">
        <v>62</v>
      </c>
      <c r="H7" s="21" t="n">
        <f aca="false">G7*0.2</f>
        <v>12.4</v>
      </c>
      <c r="I7" s="22" t="n">
        <v>55.5</v>
      </c>
      <c r="J7" s="21" t="n">
        <f aca="false">I7*0.8</f>
        <v>44.4</v>
      </c>
      <c r="K7" s="23" t="n">
        <f aca="false">H7+J7</f>
        <v>56.8</v>
      </c>
      <c r="L7" s="21" t="n">
        <f aca="false">K7*0.7</f>
        <v>39.76</v>
      </c>
      <c r="M7" s="24" t="n">
        <v>79.8</v>
      </c>
      <c r="N7" s="24" t="n">
        <f aca="false">M7*0.3</f>
        <v>23.94</v>
      </c>
      <c r="O7" s="25" t="n">
        <f aca="false">L7+N7</f>
        <v>63.7</v>
      </c>
      <c r="P7" s="26" t="s">
        <v>22</v>
      </c>
    </row>
    <row r="8" customFormat="false" ht="18.95" hidden="false" customHeight="true" outlineLevel="0" collapsed="false">
      <c r="A8" s="15" t="n">
        <v>978</v>
      </c>
      <c r="B8" s="16" t="s">
        <v>27</v>
      </c>
      <c r="C8" s="15" t="n">
        <v>2012040021</v>
      </c>
      <c r="D8" s="30" t="s">
        <v>28</v>
      </c>
      <c r="E8" s="18" t="s">
        <v>29</v>
      </c>
      <c r="F8" s="19" t="s">
        <v>30</v>
      </c>
      <c r="G8" s="20" t="n">
        <v>52</v>
      </c>
      <c r="H8" s="21" t="n">
        <f aca="false">G8*0.2</f>
        <v>10.4</v>
      </c>
      <c r="I8" s="22" t="n">
        <v>44.5</v>
      </c>
      <c r="J8" s="21" t="n">
        <f aca="false">I8*0.8</f>
        <v>35.6</v>
      </c>
      <c r="K8" s="23" t="n">
        <f aca="false">H8+J8</f>
        <v>46</v>
      </c>
      <c r="L8" s="21" t="n">
        <f aca="false">K8*0.7</f>
        <v>32.2</v>
      </c>
      <c r="M8" s="24" t="n">
        <v>83</v>
      </c>
      <c r="N8" s="24" t="n">
        <f aca="false">M8*0.3</f>
        <v>24.9</v>
      </c>
      <c r="O8" s="25" t="n">
        <f aca="false">L8+N8</f>
        <v>57.1</v>
      </c>
      <c r="P8" s="26" t="s">
        <v>22</v>
      </c>
    </row>
    <row r="9" customFormat="false" ht="18.95" hidden="false" customHeight="true" outlineLevel="0" collapsed="false">
      <c r="A9" s="19" t="s">
        <v>31</v>
      </c>
      <c r="B9" s="16" t="s">
        <v>32</v>
      </c>
      <c r="C9" s="15" t="n">
        <v>2012040024</v>
      </c>
      <c r="D9" s="29" t="s">
        <v>33</v>
      </c>
      <c r="E9" s="30" t="s">
        <v>34</v>
      </c>
      <c r="F9" s="19" t="s">
        <v>35</v>
      </c>
      <c r="G9" s="20" t="n">
        <v>62</v>
      </c>
      <c r="H9" s="21" t="n">
        <f aca="false">G9*0.2</f>
        <v>12.4</v>
      </c>
      <c r="I9" s="22" t="n">
        <v>69.5</v>
      </c>
      <c r="J9" s="21" t="n">
        <f aca="false">I9*0.8</f>
        <v>55.6</v>
      </c>
      <c r="K9" s="23" t="n">
        <f aca="false">H9+J9</f>
        <v>68</v>
      </c>
      <c r="L9" s="21" t="n">
        <f aca="false">K9*0.7</f>
        <v>47.6</v>
      </c>
      <c r="M9" s="24" t="n">
        <v>81.6</v>
      </c>
      <c r="N9" s="24" t="n">
        <f aca="false">M9*0.3</f>
        <v>24.48</v>
      </c>
      <c r="O9" s="25" t="n">
        <f aca="false">L9+N9</f>
        <v>72.08</v>
      </c>
      <c r="P9" s="26" t="s">
        <v>22</v>
      </c>
    </row>
    <row r="10" customFormat="false" ht="18.95" hidden="false" customHeight="true" outlineLevel="0" collapsed="false">
      <c r="A10" s="15" t="n">
        <v>977</v>
      </c>
      <c r="B10" s="16" t="s">
        <v>36</v>
      </c>
      <c r="C10" s="17" t="n">
        <v>2012040040</v>
      </c>
      <c r="D10" s="29" t="s">
        <v>33</v>
      </c>
      <c r="E10" s="30" t="s">
        <v>34</v>
      </c>
      <c r="F10" s="19" t="s">
        <v>35</v>
      </c>
      <c r="G10" s="20" t="n">
        <v>68</v>
      </c>
      <c r="H10" s="21" t="n">
        <f aca="false">G10*0.2</f>
        <v>13.6</v>
      </c>
      <c r="I10" s="22" t="n">
        <v>64.5</v>
      </c>
      <c r="J10" s="21" t="n">
        <f aca="false">I10*0.8</f>
        <v>51.6</v>
      </c>
      <c r="K10" s="23" t="n">
        <f aca="false">H10+J10</f>
        <v>65.2</v>
      </c>
      <c r="L10" s="21" t="n">
        <f aca="false">K10*0.7</f>
        <v>45.64</v>
      </c>
      <c r="M10" s="24" t="n">
        <v>80.2</v>
      </c>
      <c r="N10" s="24" t="n">
        <f aca="false">M10*0.3</f>
        <v>24.06</v>
      </c>
      <c r="O10" s="25" t="n">
        <f aca="false">L10+N10</f>
        <v>69.7</v>
      </c>
      <c r="P10" s="26" t="s">
        <v>22</v>
      </c>
    </row>
    <row r="11" customFormat="false" ht="18.95" hidden="false" customHeight="true" outlineLevel="0" collapsed="false">
      <c r="A11" s="27" t="s">
        <v>37</v>
      </c>
      <c r="B11" s="28" t="s">
        <v>38</v>
      </c>
      <c r="C11" s="17" t="n">
        <v>2012040025</v>
      </c>
      <c r="D11" s="29" t="s">
        <v>33</v>
      </c>
      <c r="E11" s="29" t="s">
        <v>34</v>
      </c>
      <c r="F11" s="27" t="s">
        <v>35</v>
      </c>
      <c r="G11" s="20" t="n">
        <v>59</v>
      </c>
      <c r="H11" s="21" t="n">
        <f aca="false">G11*0.2</f>
        <v>11.8</v>
      </c>
      <c r="I11" s="22" t="n">
        <v>64.5</v>
      </c>
      <c r="J11" s="21" t="n">
        <f aca="false">I11*0.8</f>
        <v>51.6</v>
      </c>
      <c r="K11" s="23" t="n">
        <f aca="false">H11+J11</f>
        <v>63.4</v>
      </c>
      <c r="L11" s="21" t="n">
        <f aca="false">K11*0.7</f>
        <v>44.38</v>
      </c>
      <c r="M11" s="24" t="n">
        <v>77.2</v>
      </c>
      <c r="N11" s="24" t="n">
        <f aca="false">M11*0.3</f>
        <v>23.16</v>
      </c>
      <c r="O11" s="25" t="n">
        <f aca="false">L11+N11</f>
        <v>67.54</v>
      </c>
      <c r="P11" s="26" t="s">
        <v>22</v>
      </c>
    </row>
    <row r="12" customFormat="false" ht="18.95" hidden="false" customHeight="true" outlineLevel="0" collapsed="false">
      <c r="A12" s="19" t="s">
        <v>39</v>
      </c>
      <c r="B12" s="16" t="s">
        <v>40</v>
      </c>
      <c r="C12" s="15" t="n">
        <v>2012040041</v>
      </c>
      <c r="D12" s="29" t="s">
        <v>33</v>
      </c>
      <c r="E12" s="30" t="s">
        <v>34</v>
      </c>
      <c r="F12" s="19" t="s">
        <v>35</v>
      </c>
      <c r="G12" s="20" t="n">
        <v>68</v>
      </c>
      <c r="H12" s="21" t="n">
        <f aca="false">G12*0.2</f>
        <v>13.6</v>
      </c>
      <c r="I12" s="22" t="n">
        <v>62</v>
      </c>
      <c r="J12" s="21" t="n">
        <f aca="false">I12*0.8</f>
        <v>49.6</v>
      </c>
      <c r="K12" s="23" t="n">
        <f aca="false">H12+J12</f>
        <v>63.2</v>
      </c>
      <c r="L12" s="21" t="n">
        <f aca="false">K12*0.7</f>
        <v>44.24</v>
      </c>
      <c r="M12" s="24" t="n">
        <v>76.8</v>
      </c>
      <c r="N12" s="24" t="n">
        <f aca="false">M12*0.3</f>
        <v>23.04</v>
      </c>
      <c r="O12" s="25" t="n">
        <f aca="false">L12+N12</f>
        <v>67.28</v>
      </c>
      <c r="P12" s="26" t="s">
        <v>22</v>
      </c>
    </row>
    <row r="13" customFormat="false" ht="18.95" hidden="false" customHeight="true" outlineLevel="0" collapsed="false">
      <c r="A13" s="19" t="s">
        <v>41</v>
      </c>
      <c r="B13" s="31" t="s">
        <v>42</v>
      </c>
      <c r="C13" s="15" t="n">
        <v>2012040026</v>
      </c>
      <c r="D13" s="29" t="s">
        <v>33</v>
      </c>
      <c r="E13" s="18" t="s">
        <v>34</v>
      </c>
      <c r="F13" s="19" t="s">
        <v>35</v>
      </c>
      <c r="G13" s="20" t="n">
        <v>59</v>
      </c>
      <c r="H13" s="21" t="n">
        <f aca="false">G13*0.2</f>
        <v>11.8</v>
      </c>
      <c r="I13" s="22" t="n">
        <v>63.5</v>
      </c>
      <c r="J13" s="21" t="n">
        <f aca="false">I13*0.8</f>
        <v>50.8</v>
      </c>
      <c r="K13" s="23" t="n">
        <f aca="false">H13+J13</f>
        <v>62.6</v>
      </c>
      <c r="L13" s="21" t="n">
        <f aca="false">K13*0.7</f>
        <v>43.82</v>
      </c>
      <c r="M13" s="24" t="n">
        <v>75.2</v>
      </c>
      <c r="N13" s="24" t="n">
        <f aca="false">M13*0.3</f>
        <v>22.56</v>
      </c>
      <c r="O13" s="25" t="n">
        <f aca="false">L13+N13</f>
        <v>66.38</v>
      </c>
      <c r="P13" s="26" t="s">
        <v>22</v>
      </c>
    </row>
    <row r="14" customFormat="false" ht="18.95" hidden="false" customHeight="true" outlineLevel="0" collapsed="false">
      <c r="A14" s="19" t="s">
        <v>43</v>
      </c>
      <c r="B14" s="16" t="s">
        <v>44</v>
      </c>
      <c r="C14" s="15" t="n">
        <v>2012040043</v>
      </c>
      <c r="D14" s="29" t="s">
        <v>33</v>
      </c>
      <c r="E14" s="18" t="s">
        <v>45</v>
      </c>
      <c r="F14" s="19" t="s">
        <v>46</v>
      </c>
      <c r="G14" s="20" t="n">
        <v>51</v>
      </c>
      <c r="H14" s="21" t="n">
        <f aca="false">G14*0.2</f>
        <v>10.2</v>
      </c>
      <c r="I14" s="22" t="n">
        <v>67.5</v>
      </c>
      <c r="J14" s="21" t="n">
        <f aca="false">I14*0.8</f>
        <v>54</v>
      </c>
      <c r="K14" s="23" t="n">
        <f aca="false">H14+J14</f>
        <v>64.2</v>
      </c>
      <c r="L14" s="21" t="n">
        <f aca="false">K14*0.7</f>
        <v>44.94</v>
      </c>
      <c r="M14" s="24" t="n">
        <v>77</v>
      </c>
      <c r="N14" s="24" t="n">
        <f aca="false">M14*0.3</f>
        <v>23.1</v>
      </c>
      <c r="O14" s="25" t="n">
        <f aca="false">L14+N14</f>
        <v>68.04</v>
      </c>
      <c r="P14" s="26" t="s">
        <v>22</v>
      </c>
    </row>
    <row r="15" customFormat="false" ht="18.95" hidden="false" customHeight="true" outlineLevel="0" collapsed="false">
      <c r="A15" s="27" t="s">
        <v>47</v>
      </c>
      <c r="B15" s="26" t="s">
        <v>48</v>
      </c>
      <c r="C15" s="17" t="n">
        <v>2012040047</v>
      </c>
      <c r="D15" s="29" t="s">
        <v>33</v>
      </c>
      <c r="E15" s="32" t="s">
        <v>49</v>
      </c>
      <c r="F15" s="27" t="s">
        <v>50</v>
      </c>
      <c r="G15" s="20" t="n">
        <v>65</v>
      </c>
      <c r="H15" s="21" t="n">
        <f aca="false">G15*0.2</f>
        <v>13</v>
      </c>
      <c r="I15" s="22" t="n">
        <v>63.5</v>
      </c>
      <c r="J15" s="21" t="n">
        <f aca="false">I15*0.8</f>
        <v>50.8</v>
      </c>
      <c r="K15" s="23" t="n">
        <f aca="false">H15+J15</f>
        <v>63.8</v>
      </c>
      <c r="L15" s="21" t="n">
        <f aca="false">K15*0.7</f>
        <v>44.66</v>
      </c>
      <c r="M15" s="24" t="n">
        <v>76.2</v>
      </c>
      <c r="N15" s="24" t="n">
        <f aca="false">M15*0.3</f>
        <v>22.86</v>
      </c>
      <c r="O15" s="25" t="n">
        <f aca="false">L15+N15</f>
        <v>67.52</v>
      </c>
      <c r="P15" s="26" t="s">
        <v>22</v>
      </c>
    </row>
    <row r="16" customFormat="false" ht="18.95" hidden="false" customHeight="true" outlineLevel="0" collapsed="false">
      <c r="A16" s="27" t="s">
        <v>51</v>
      </c>
      <c r="B16" s="28" t="s">
        <v>52</v>
      </c>
      <c r="C16" s="15" t="n">
        <v>2012040052</v>
      </c>
      <c r="D16" s="29" t="s">
        <v>33</v>
      </c>
      <c r="E16" s="29" t="s">
        <v>29</v>
      </c>
      <c r="F16" s="27" t="s">
        <v>53</v>
      </c>
      <c r="G16" s="20" t="n">
        <v>40</v>
      </c>
      <c r="H16" s="21" t="n">
        <f aca="false">G16*0.2</f>
        <v>8</v>
      </c>
      <c r="I16" s="22" t="n">
        <v>61.5</v>
      </c>
      <c r="J16" s="21" t="n">
        <f aca="false">I16*0.8</f>
        <v>49.2</v>
      </c>
      <c r="K16" s="23" t="n">
        <f aca="false">H16+J16</f>
        <v>57.2</v>
      </c>
      <c r="L16" s="21" t="n">
        <f aca="false">K16*0.7</f>
        <v>40.04</v>
      </c>
      <c r="M16" s="24" t="n">
        <v>74.4</v>
      </c>
      <c r="N16" s="24" t="n">
        <f aca="false">M16*0.3</f>
        <v>22.32</v>
      </c>
      <c r="O16" s="25" t="n">
        <f aca="false">L16+N16</f>
        <v>62.36</v>
      </c>
      <c r="P16" s="26" t="s">
        <v>22</v>
      </c>
    </row>
    <row r="17" customFormat="false" ht="18.95" hidden="false" customHeight="true" outlineLevel="0" collapsed="false">
      <c r="A17" s="19" t="s">
        <v>54</v>
      </c>
      <c r="B17" s="31" t="s">
        <v>55</v>
      </c>
      <c r="C17" s="17" t="n">
        <v>2012040053</v>
      </c>
      <c r="D17" s="29" t="s">
        <v>33</v>
      </c>
      <c r="E17" s="18" t="s">
        <v>56</v>
      </c>
      <c r="F17" s="19" t="s">
        <v>57</v>
      </c>
      <c r="G17" s="20" t="n">
        <v>47</v>
      </c>
      <c r="H17" s="21" t="n">
        <f aca="false">G17*0.2</f>
        <v>9.4</v>
      </c>
      <c r="I17" s="22" t="n">
        <v>57.5</v>
      </c>
      <c r="J17" s="21" t="n">
        <f aca="false">I17*0.8</f>
        <v>46</v>
      </c>
      <c r="K17" s="23" t="n">
        <f aca="false">H17+J17</f>
        <v>55.4</v>
      </c>
      <c r="L17" s="21" t="n">
        <f aca="false">K17*0.7</f>
        <v>38.78</v>
      </c>
      <c r="M17" s="24" t="n">
        <v>80.4</v>
      </c>
      <c r="N17" s="24" t="n">
        <f aca="false">M17*0.3</f>
        <v>24.12</v>
      </c>
      <c r="O17" s="25" t="n">
        <f aca="false">L17+N17</f>
        <v>62.9</v>
      </c>
      <c r="P17" s="26" t="s">
        <v>22</v>
      </c>
    </row>
    <row r="18" customFormat="false" ht="18.95" hidden="false" customHeight="true" outlineLevel="0" collapsed="false">
      <c r="A18" s="27" t="s">
        <v>58</v>
      </c>
      <c r="B18" s="28" t="s">
        <v>59</v>
      </c>
      <c r="C18" s="15" t="n">
        <v>2012040059</v>
      </c>
      <c r="D18" s="29" t="s">
        <v>33</v>
      </c>
      <c r="E18" s="29" t="s">
        <v>60</v>
      </c>
      <c r="F18" s="27" t="s">
        <v>61</v>
      </c>
      <c r="G18" s="20" t="n">
        <v>45</v>
      </c>
      <c r="H18" s="21" t="n">
        <f aca="false">G18*0.2</f>
        <v>9</v>
      </c>
      <c r="I18" s="22" t="n">
        <v>56</v>
      </c>
      <c r="J18" s="21" t="n">
        <f aca="false">I18*0.8</f>
        <v>44.8</v>
      </c>
      <c r="K18" s="23" t="n">
        <f aca="false">H18+J18</f>
        <v>53.8</v>
      </c>
      <c r="L18" s="21" t="n">
        <f aca="false">K18*0.7</f>
        <v>37.66</v>
      </c>
      <c r="M18" s="24" t="n">
        <v>80.6</v>
      </c>
      <c r="N18" s="24" t="n">
        <f aca="false">M18*0.3</f>
        <v>24.18</v>
      </c>
      <c r="O18" s="25" t="n">
        <f aca="false">L18+N18</f>
        <v>61.84</v>
      </c>
      <c r="P18" s="26" t="s">
        <v>22</v>
      </c>
    </row>
    <row r="19" customFormat="false" ht="18.95" hidden="false" customHeight="true" outlineLevel="0" collapsed="false">
      <c r="A19" s="19" t="s">
        <v>62</v>
      </c>
      <c r="B19" s="31" t="s">
        <v>63</v>
      </c>
      <c r="C19" s="17" t="n">
        <v>2012040060</v>
      </c>
      <c r="D19" s="18" t="s">
        <v>64</v>
      </c>
      <c r="E19" s="18" t="s">
        <v>45</v>
      </c>
      <c r="F19" s="19" t="s">
        <v>65</v>
      </c>
      <c r="G19" s="20" t="n">
        <v>50</v>
      </c>
      <c r="H19" s="21" t="n">
        <f aca="false">G19*0.2</f>
        <v>10</v>
      </c>
      <c r="I19" s="22" t="n">
        <v>57.5</v>
      </c>
      <c r="J19" s="21" t="n">
        <f aca="false">I19*0.8</f>
        <v>46</v>
      </c>
      <c r="K19" s="23" t="n">
        <f aca="false">H19+J19</f>
        <v>56</v>
      </c>
      <c r="L19" s="21" t="n">
        <f aca="false">K19*0.7</f>
        <v>39.2</v>
      </c>
      <c r="M19" s="24" t="n">
        <v>80.8</v>
      </c>
      <c r="N19" s="24" t="n">
        <f aca="false">M19*0.3</f>
        <v>24.24</v>
      </c>
      <c r="O19" s="25" t="n">
        <f aca="false">L19+N19</f>
        <v>63.44</v>
      </c>
      <c r="P19" s="26" t="s">
        <v>22</v>
      </c>
    </row>
    <row r="20" customFormat="false" ht="18.95" hidden="false" customHeight="true" outlineLevel="0" collapsed="false">
      <c r="A20" s="19" t="s">
        <v>66</v>
      </c>
      <c r="B20" s="31" t="s">
        <v>67</v>
      </c>
      <c r="C20" s="17" t="n">
        <v>2012040062</v>
      </c>
      <c r="D20" s="18" t="s">
        <v>64</v>
      </c>
      <c r="E20" s="18" t="s">
        <v>45</v>
      </c>
      <c r="F20" s="19" t="s">
        <v>65</v>
      </c>
      <c r="G20" s="20" t="n">
        <v>56</v>
      </c>
      <c r="H20" s="21" t="n">
        <f aca="false">G20*0.2</f>
        <v>11.2</v>
      </c>
      <c r="I20" s="22" t="n">
        <v>57</v>
      </c>
      <c r="J20" s="21" t="n">
        <f aca="false">I20*0.8</f>
        <v>45.6</v>
      </c>
      <c r="K20" s="23" t="n">
        <f aca="false">H20+J20</f>
        <v>56.8</v>
      </c>
      <c r="L20" s="21" t="n">
        <f aca="false">K20*0.7</f>
        <v>39.76</v>
      </c>
      <c r="M20" s="24" t="n">
        <v>72.2</v>
      </c>
      <c r="N20" s="24" t="n">
        <f aca="false">M20*0.3</f>
        <v>21.66</v>
      </c>
      <c r="O20" s="25" t="n">
        <f aca="false">L20+N20</f>
        <v>61.42</v>
      </c>
      <c r="P20" s="26" t="s">
        <v>22</v>
      </c>
    </row>
    <row r="21" customFormat="false" ht="18.95" hidden="false" customHeight="true" outlineLevel="0" collapsed="false">
      <c r="A21" s="19" t="s">
        <v>68</v>
      </c>
      <c r="B21" s="16" t="s">
        <v>69</v>
      </c>
      <c r="C21" s="17" t="n">
        <v>2012040071</v>
      </c>
      <c r="D21" s="29" t="s">
        <v>70</v>
      </c>
      <c r="E21" s="18" t="s">
        <v>49</v>
      </c>
      <c r="F21" s="19" t="s">
        <v>71</v>
      </c>
      <c r="G21" s="20" t="n">
        <v>45</v>
      </c>
      <c r="H21" s="21" t="n">
        <f aca="false">G21*0.2</f>
        <v>9</v>
      </c>
      <c r="I21" s="22" t="n">
        <v>62</v>
      </c>
      <c r="J21" s="21" t="n">
        <f aca="false">I21*0.8</f>
        <v>49.6</v>
      </c>
      <c r="K21" s="23" t="n">
        <f aca="false">H21+J21</f>
        <v>58.6</v>
      </c>
      <c r="L21" s="21" t="n">
        <f aca="false">K21*0.7</f>
        <v>41.02</v>
      </c>
      <c r="M21" s="24" t="n">
        <v>77.8</v>
      </c>
      <c r="N21" s="24" t="n">
        <f aca="false">M21*0.3</f>
        <v>23.34</v>
      </c>
      <c r="O21" s="25" t="n">
        <f aca="false">L21+N21</f>
        <v>64.36</v>
      </c>
      <c r="P21" s="26" t="s">
        <v>22</v>
      </c>
    </row>
    <row r="22" customFormat="false" ht="18.95" hidden="false" customHeight="true" outlineLevel="0" collapsed="false">
      <c r="A22" s="27" t="s">
        <v>72</v>
      </c>
      <c r="B22" s="26" t="s">
        <v>73</v>
      </c>
      <c r="C22" s="17" t="n">
        <v>2012040089</v>
      </c>
      <c r="D22" s="29" t="s">
        <v>74</v>
      </c>
      <c r="E22" s="32" t="s">
        <v>20</v>
      </c>
      <c r="F22" s="27" t="s">
        <v>75</v>
      </c>
      <c r="G22" s="20" t="n">
        <v>50</v>
      </c>
      <c r="H22" s="21" t="n">
        <f aca="false">G22*0.2</f>
        <v>10</v>
      </c>
      <c r="I22" s="22" t="n">
        <v>59</v>
      </c>
      <c r="J22" s="21" t="n">
        <f aca="false">I22*0.8</f>
        <v>47.2</v>
      </c>
      <c r="K22" s="23" t="n">
        <f aca="false">H22+J22</f>
        <v>57.2</v>
      </c>
      <c r="L22" s="21" t="n">
        <f aca="false">K22*0.7</f>
        <v>40.04</v>
      </c>
      <c r="M22" s="24" t="n">
        <v>83.2</v>
      </c>
      <c r="N22" s="24" t="n">
        <f aca="false">M22*0.3</f>
        <v>24.96</v>
      </c>
      <c r="O22" s="25" t="n">
        <f aca="false">L22+N22</f>
        <v>65</v>
      </c>
      <c r="P22" s="26" t="s">
        <v>22</v>
      </c>
    </row>
    <row r="23" customFormat="false" ht="18.95" hidden="false" customHeight="true" outlineLevel="0" collapsed="false">
      <c r="A23" s="19" t="s">
        <v>76</v>
      </c>
      <c r="B23" s="16" t="s">
        <v>77</v>
      </c>
      <c r="C23" s="17" t="n">
        <v>2012040091</v>
      </c>
      <c r="D23" s="29" t="s">
        <v>74</v>
      </c>
      <c r="E23" s="18" t="s">
        <v>20</v>
      </c>
      <c r="F23" s="19" t="s">
        <v>75</v>
      </c>
      <c r="G23" s="20" t="n">
        <v>63</v>
      </c>
      <c r="H23" s="21" t="n">
        <f aca="false">G23*0.2</f>
        <v>12.6</v>
      </c>
      <c r="I23" s="22" t="n">
        <v>60</v>
      </c>
      <c r="J23" s="21" t="n">
        <f aca="false">I23*0.8</f>
        <v>48</v>
      </c>
      <c r="K23" s="23" t="n">
        <f aca="false">H23+J23</f>
        <v>60.6</v>
      </c>
      <c r="L23" s="21" t="n">
        <f aca="false">K23*0.7</f>
        <v>42.42</v>
      </c>
      <c r="M23" s="24" t="n">
        <v>68.9</v>
      </c>
      <c r="N23" s="24" t="n">
        <f aca="false">M23*0.3</f>
        <v>20.67</v>
      </c>
      <c r="O23" s="25" t="n">
        <f aca="false">L23+N23</f>
        <v>63.09</v>
      </c>
      <c r="P23" s="26" t="s">
        <v>22</v>
      </c>
    </row>
    <row r="24" customFormat="false" ht="18.95" hidden="false" customHeight="true" outlineLevel="0" collapsed="false">
      <c r="A24" s="27" t="s">
        <v>78</v>
      </c>
      <c r="B24" s="28" t="s">
        <v>79</v>
      </c>
      <c r="C24" s="17" t="n">
        <v>2012040106</v>
      </c>
      <c r="D24" s="29" t="s">
        <v>80</v>
      </c>
      <c r="E24" s="29" t="s">
        <v>45</v>
      </c>
      <c r="F24" s="27" t="s">
        <v>81</v>
      </c>
      <c r="G24" s="20" t="n">
        <v>47</v>
      </c>
      <c r="H24" s="21" t="n">
        <f aca="false">G24*0.2</f>
        <v>9.4</v>
      </c>
      <c r="I24" s="22" t="n">
        <v>52</v>
      </c>
      <c r="J24" s="21" t="n">
        <f aca="false">I24*0.8</f>
        <v>41.6</v>
      </c>
      <c r="K24" s="23" t="n">
        <f aca="false">H24+J24</f>
        <v>51</v>
      </c>
      <c r="L24" s="21" t="n">
        <f aca="false">K24*0.7</f>
        <v>35.7</v>
      </c>
      <c r="M24" s="24" t="n">
        <v>70.8</v>
      </c>
      <c r="N24" s="24" t="n">
        <f aca="false">M24*0.3</f>
        <v>21.24</v>
      </c>
      <c r="O24" s="25" t="n">
        <f aca="false">L24+N24</f>
        <v>56.94</v>
      </c>
      <c r="P24" s="26" t="s">
        <v>22</v>
      </c>
    </row>
    <row r="25" customFormat="false" ht="18.95" hidden="false" customHeight="true" outlineLevel="0" collapsed="false">
      <c r="A25" s="27" t="s">
        <v>75</v>
      </c>
      <c r="B25" s="28" t="s">
        <v>82</v>
      </c>
      <c r="C25" s="15" t="n">
        <v>2012040107</v>
      </c>
      <c r="D25" s="29" t="s">
        <v>80</v>
      </c>
      <c r="E25" s="18" t="s">
        <v>34</v>
      </c>
      <c r="F25" s="27" t="s">
        <v>83</v>
      </c>
      <c r="G25" s="20" t="n">
        <v>43</v>
      </c>
      <c r="H25" s="21" t="n">
        <f aca="false">G25*0.2</f>
        <v>8.6</v>
      </c>
      <c r="I25" s="22" t="n">
        <v>58.5</v>
      </c>
      <c r="J25" s="21" t="n">
        <f aca="false">I25*0.8</f>
        <v>46.8</v>
      </c>
      <c r="K25" s="23" t="n">
        <f aca="false">H25+J25</f>
        <v>55.4</v>
      </c>
      <c r="L25" s="21" t="n">
        <f aca="false">K25*0.7</f>
        <v>38.78</v>
      </c>
      <c r="M25" s="24" t="n">
        <v>77.9</v>
      </c>
      <c r="N25" s="24" t="n">
        <f aca="false">M25*0.3</f>
        <v>23.37</v>
      </c>
      <c r="O25" s="25" t="n">
        <f aca="false">L25+N25</f>
        <v>62.15</v>
      </c>
      <c r="P25" s="26" t="s">
        <v>22</v>
      </c>
    </row>
    <row r="26" customFormat="false" ht="18.95" hidden="false" customHeight="true" outlineLevel="0" collapsed="false">
      <c r="A26" s="27" t="s">
        <v>84</v>
      </c>
      <c r="B26" s="28" t="s">
        <v>85</v>
      </c>
      <c r="C26" s="17" t="n">
        <v>2012040119</v>
      </c>
      <c r="D26" s="29" t="s">
        <v>80</v>
      </c>
      <c r="E26" s="29" t="s">
        <v>29</v>
      </c>
      <c r="F26" s="27" t="s">
        <v>86</v>
      </c>
      <c r="G26" s="20" t="n">
        <v>60</v>
      </c>
      <c r="H26" s="21" t="n">
        <f aca="false">G26*0.2</f>
        <v>12</v>
      </c>
      <c r="I26" s="22" t="n">
        <v>58</v>
      </c>
      <c r="J26" s="21" t="n">
        <f aca="false">I26*0.8</f>
        <v>46.4</v>
      </c>
      <c r="K26" s="23" t="n">
        <f aca="false">H26+J26</f>
        <v>58.4</v>
      </c>
      <c r="L26" s="21" t="n">
        <f aca="false">K26*0.7</f>
        <v>40.88</v>
      </c>
      <c r="M26" s="24" t="n">
        <v>76.8</v>
      </c>
      <c r="N26" s="24" t="n">
        <f aca="false">M26*0.3</f>
        <v>23.04</v>
      </c>
      <c r="O26" s="25" t="n">
        <f aca="false">L26+N26</f>
        <v>63.92</v>
      </c>
      <c r="P26" s="26" t="s">
        <v>22</v>
      </c>
    </row>
    <row r="27" customFormat="false" ht="18.95" hidden="false" customHeight="true" outlineLevel="0" collapsed="false">
      <c r="A27" s="19" t="s">
        <v>87</v>
      </c>
      <c r="B27" s="16" t="s">
        <v>88</v>
      </c>
      <c r="C27" s="15" t="n">
        <v>2012040123</v>
      </c>
      <c r="D27" s="29" t="s">
        <v>89</v>
      </c>
      <c r="E27" s="18" t="s">
        <v>34</v>
      </c>
      <c r="F27" s="19" t="s">
        <v>90</v>
      </c>
      <c r="G27" s="20" t="n">
        <v>42</v>
      </c>
      <c r="H27" s="21" t="n">
        <f aca="false">G27*0.2</f>
        <v>8.4</v>
      </c>
      <c r="I27" s="22" t="n">
        <v>66.5</v>
      </c>
      <c r="J27" s="21" t="n">
        <f aca="false">I27*0.8</f>
        <v>53.2</v>
      </c>
      <c r="K27" s="23" t="n">
        <f aca="false">H27+J27</f>
        <v>61.6</v>
      </c>
      <c r="L27" s="21" t="n">
        <f aca="false">K27*0.7</f>
        <v>43.12</v>
      </c>
      <c r="M27" s="24" t="n">
        <v>80.4</v>
      </c>
      <c r="N27" s="24" t="n">
        <f aca="false">M27*0.3</f>
        <v>24.12</v>
      </c>
      <c r="O27" s="25" t="n">
        <f aca="false">L27+N27</f>
        <v>67.24</v>
      </c>
      <c r="P27" s="26" t="s">
        <v>22</v>
      </c>
    </row>
    <row r="28" customFormat="false" ht="18.95" hidden="false" customHeight="true" outlineLevel="0" collapsed="false">
      <c r="A28" s="15" t="n">
        <v>1030</v>
      </c>
      <c r="B28" s="16" t="s">
        <v>91</v>
      </c>
      <c r="C28" s="17" t="n">
        <v>2012040126</v>
      </c>
      <c r="D28" s="18" t="s">
        <v>92</v>
      </c>
      <c r="E28" s="30" t="s">
        <v>20</v>
      </c>
      <c r="F28" s="19" t="s">
        <v>93</v>
      </c>
      <c r="G28" s="20" t="n">
        <v>42</v>
      </c>
      <c r="H28" s="21" t="n">
        <f aca="false">G28*0.2</f>
        <v>8.4</v>
      </c>
      <c r="I28" s="22" t="n">
        <v>55.5</v>
      </c>
      <c r="J28" s="21" t="n">
        <f aca="false">I28*0.8</f>
        <v>44.4</v>
      </c>
      <c r="K28" s="23" t="n">
        <f aca="false">H28+J28</f>
        <v>52.8</v>
      </c>
      <c r="L28" s="21" t="n">
        <f aca="false">K28*0.7</f>
        <v>36.96</v>
      </c>
      <c r="M28" s="24" t="n">
        <v>80.4</v>
      </c>
      <c r="N28" s="24" t="n">
        <f aca="false">M28*0.3</f>
        <v>24.12</v>
      </c>
      <c r="O28" s="25" t="n">
        <f aca="false">L28+N28</f>
        <v>61.08</v>
      </c>
      <c r="P28" s="26" t="s">
        <v>22</v>
      </c>
    </row>
    <row r="29" customFormat="false" ht="18.95" hidden="false" customHeight="true" outlineLevel="0" collapsed="false">
      <c r="A29" s="19" t="s">
        <v>94</v>
      </c>
      <c r="B29" s="31" t="s">
        <v>95</v>
      </c>
      <c r="C29" s="15" t="n">
        <v>2012040131</v>
      </c>
      <c r="D29" s="18" t="s">
        <v>96</v>
      </c>
      <c r="E29" s="18" t="s">
        <v>20</v>
      </c>
      <c r="F29" s="19" t="s">
        <v>97</v>
      </c>
      <c r="G29" s="20" t="n">
        <v>40</v>
      </c>
      <c r="H29" s="21" t="n">
        <f aca="false">G29*0.2</f>
        <v>8</v>
      </c>
      <c r="I29" s="22" t="n">
        <v>65</v>
      </c>
      <c r="J29" s="21" t="n">
        <f aca="false">I29*0.8</f>
        <v>52</v>
      </c>
      <c r="K29" s="23" t="n">
        <f aca="false">H29+J29</f>
        <v>60</v>
      </c>
      <c r="L29" s="21" t="n">
        <f aca="false">K29*0.7</f>
        <v>42</v>
      </c>
      <c r="M29" s="24" t="n">
        <v>78.6</v>
      </c>
      <c r="N29" s="24" t="n">
        <f aca="false">M29*0.3</f>
        <v>23.58</v>
      </c>
      <c r="O29" s="25" t="n">
        <f aca="false">L29+N29</f>
        <v>65.58</v>
      </c>
      <c r="P29" s="26" t="s">
        <v>22</v>
      </c>
    </row>
    <row r="30" customFormat="false" ht="18.95" hidden="false" customHeight="true" outlineLevel="0" collapsed="false">
      <c r="A30" s="27" t="s">
        <v>98</v>
      </c>
      <c r="B30" s="28" t="s">
        <v>99</v>
      </c>
      <c r="C30" s="17" t="n">
        <v>2012040132</v>
      </c>
      <c r="D30" s="18" t="s">
        <v>96</v>
      </c>
      <c r="E30" s="29" t="s">
        <v>100</v>
      </c>
      <c r="F30" s="27" t="s">
        <v>97</v>
      </c>
      <c r="G30" s="20" t="n">
        <v>68</v>
      </c>
      <c r="H30" s="21" t="n">
        <f aca="false">G30*0.2</f>
        <v>13.6</v>
      </c>
      <c r="I30" s="22" t="n">
        <v>51</v>
      </c>
      <c r="J30" s="21" t="n">
        <f aca="false">I30*0.8</f>
        <v>40.8</v>
      </c>
      <c r="K30" s="23" t="n">
        <f aca="false">H30+J30</f>
        <v>54.4</v>
      </c>
      <c r="L30" s="21" t="n">
        <f aca="false">K30*0.7</f>
        <v>38.08</v>
      </c>
      <c r="M30" s="24" t="n">
        <v>81.5</v>
      </c>
      <c r="N30" s="24" t="n">
        <f aca="false">M30*0.3</f>
        <v>24.45</v>
      </c>
      <c r="O30" s="25" t="n">
        <f aca="false">L30+N30</f>
        <v>62.53</v>
      </c>
      <c r="P30" s="26" t="s">
        <v>22</v>
      </c>
    </row>
    <row r="31" customFormat="false" ht="18.95" hidden="false" customHeight="true" outlineLevel="0" collapsed="false">
      <c r="A31" s="19" t="s">
        <v>101</v>
      </c>
      <c r="B31" s="16" t="s">
        <v>102</v>
      </c>
      <c r="C31" s="15" t="n">
        <v>2012040136</v>
      </c>
      <c r="D31" s="18" t="s">
        <v>103</v>
      </c>
      <c r="E31" s="18" t="s">
        <v>104</v>
      </c>
      <c r="F31" s="19" t="s">
        <v>105</v>
      </c>
      <c r="G31" s="20" t="n">
        <v>61</v>
      </c>
      <c r="H31" s="21" t="n">
        <f aca="false">G31*0.2</f>
        <v>12.2</v>
      </c>
      <c r="I31" s="22" t="n">
        <v>43.5</v>
      </c>
      <c r="J31" s="21" t="n">
        <f aca="false">I31*0.8</f>
        <v>34.8</v>
      </c>
      <c r="K31" s="23" t="n">
        <f aca="false">H31+J31</f>
        <v>47</v>
      </c>
      <c r="L31" s="21" t="n">
        <f aca="false">K31*0.7</f>
        <v>32.9</v>
      </c>
      <c r="M31" s="24" t="n">
        <v>80.6</v>
      </c>
      <c r="N31" s="24" t="n">
        <f aca="false">M31*0.3</f>
        <v>24.18</v>
      </c>
      <c r="O31" s="25" t="n">
        <f aca="false">L31+N31</f>
        <v>57.08</v>
      </c>
      <c r="P31" s="26" t="s">
        <v>22</v>
      </c>
    </row>
    <row r="32" customFormat="false" ht="18.95" hidden="false" customHeight="true" outlineLevel="0" collapsed="false">
      <c r="A32" s="19" t="s">
        <v>106</v>
      </c>
      <c r="B32" s="16" t="s">
        <v>107</v>
      </c>
      <c r="C32" s="17" t="n">
        <v>2012040144</v>
      </c>
      <c r="D32" s="18" t="s">
        <v>103</v>
      </c>
      <c r="E32" s="18" t="s">
        <v>104</v>
      </c>
      <c r="F32" s="19" t="s">
        <v>108</v>
      </c>
      <c r="G32" s="20" t="n">
        <v>54</v>
      </c>
      <c r="H32" s="21" t="n">
        <f aca="false">G32*0.2</f>
        <v>10.8</v>
      </c>
      <c r="I32" s="22" t="n">
        <v>66.5</v>
      </c>
      <c r="J32" s="21" t="n">
        <f aca="false">I32*0.8</f>
        <v>53.2</v>
      </c>
      <c r="K32" s="23" t="n">
        <f aca="false">H32+J32</f>
        <v>64</v>
      </c>
      <c r="L32" s="21" t="n">
        <f aca="false">K32*0.7</f>
        <v>44.8</v>
      </c>
      <c r="M32" s="24" t="n">
        <v>75.2</v>
      </c>
      <c r="N32" s="24" t="n">
        <f aca="false">M32*0.3</f>
        <v>22.56</v>
      </c>
      <c r="O32" s="25" t="n">
        <f aca="false">L32+N32</f>
        <v>67.36</v>
      </c>
      <c r="P32" s="26" t="s">
        <v>22</v>
      </c>
    </row>
    <row r="33" customFormat="false" ht="18.95" hidden="false" customHeight="true" outlineLevel="0" collapsed="false">
      <c r="A33" s="27" t="s">
        <v>109</v>
      </c>
      <c r="B33" s="28" t="s">
        <v>110</v>
      </c>
      <c r="C33" s="17" t="n">
        <v>2012040146</v>
      </c>
      <c r="D33" s="29" t="s">
        <v>111</v>
      </c>
      <c r="E33" s="29" t="s">
        <v>112</v>
      </c>
      <c r="F33" s="27" t="s">
        <v>113</v>
      </c>
      <c r="G33" s="20" t="n">
        <v>59</v>
      </c>
      <c r="H33" s="21" t="n">
        <f aca="false">G33*0.2</f>
        <v>11.8</v>
      </c>
      <c r="I33" s="22" t="n">
        <v>63</v>
      </c>
      <c r="J33" s="21" t="n">
        <f aca="false">I33*0.8</f>
        <v>50.4</v>
      </c>
      <c r="K33" s="23" t="n">
        <f aca="false">H33+J33</f>
        <v>62.2</v>
      </c>
      <c r="L33" s="21" t="n">
        <f aca="false">K33*0.7</f>
        <v>43.54</v>
      </c>
      <c r="M33" s="24" t="n">
        <v>77.2</v>
      </c>
      <c r="N33" s="24" t="n">
        <f aca="false">M33*0.3</f>
        <v>23.16</v>
      </c>
      <c r="O33" s="25" t="n">
        <f aca="false">L33+N33</f>
        <v>66.7</v>
      </c>
      <c r="P33" s="26" t="s">
        <v>22</v>
      </c>
    </row>
    <row r="34" customFormat="false" ht="18.95" hidden="false" customHeight="true" outlineLevel="0" collapsed="false">
      <c r="A34" s="19" t="s">
        <v>114</v>
      </c>
      <c r="B34" s="16" t="s">
        <v>115</v>
      </c>
      <c r="C34" s="15" t="n">
        <v>2012040156</v>
      </c>
      <c r="D34" s="18" t="s">
        <v>116</v>
      </c>
      <c r="E34" s="18" t="s">
        <v>112</v>
      </c>
      <c r="F34" s="19" t="s">
        <v>117</v>
      </c>
      <c r="G34" s="20" t="n">
        <v>76</v>
      </c>
      <c r="H34" s="21" t="n">
        <f aca="false">G34*0.2</f>
        <v>15.2</v>
      </c>
      <c r="I34" s="22" t="n">
        <v>65.5</v>
      </c>
      <c r="J34" s="21" t="n">
        <f aca="false">I34*0.8</f>
        <v>52.4</v>
      </c>
      <c r="K34" s="23" t="n">
        <f aca="false">H34+J34</f>
        <v>67.6</v>
      </c>
      <c r="L34" s="21" t="n">
        <f aca="false">K34*0.7</f>
        <v>47.32</v>
      </c>
      <c r="M34" s="24" t="n">
        <v>74.6</v>
      </c>
      <c r="N34" s="24" t="n">
        <f aca="false">M34*0.3</f>
        <v>22.38</v>
      </c>
      <c r="O34" s="25" t="n">
        <f aca="false">L34+N34</f>
        <v>69.7</v>
      </c>
      <c r="P34" s="26" t="s">
        <v>22</v>
      </c>
    </row>
    <row r="35" customFormat="false" ht="18.95" hidden="false" customHeight="true" outlineLevel="0" collapsed="false">
      <c r="A35" s="19" t="s">
        <v>118</v>
      </c>
      <c r="B35" s="16" t="s">
        <v>119</v>
      </c>
      <c r="C35" s="17" t="n">
        <v>2012040161</v>
      </c>
      <c r="D35" s="18" t="s">
        <v>120</v>
      </c>
      <c r="E35" s="18" t="s">
        <v>112</v>
      </c>
      <c r="F35" s="19" t="s">
        <v>121</v>
      </c>
      <c r="G35" s="20" t="n">
        <v>35</v>
      </c>
      <c r="H35" s="21" t="n">
        <f aca="false">G35*0.2</f>
        <v>7</v>
      </c>
      <c r="I35" s="22" t="n">
        <v>61</v>
      </c>
      <c r="J35" s="21" t="n">
        <f aca="false">I35*0.8</f>
        <v>48.8</v>
      </c>
      <c r="K35" s="23" t="n">
        <f aca="false">H35+J35</f>
        <v>55.8</v>
      </c>
      <c r="L35" s="21" t="n">
        <f aca="false">K35*0.7</f>
        <v>39.06</v>
      </c>
      <c r="M35" s="24" t="n">
        <v>81.8</v>
      </c>
      <c r="N35" s="24" t="n">
        <f aca="false">M35*0.3</f>
        <v>24.54</v>
      </c>
      <c r="O35" s="25" t="n">
        <f aca="false">L35+N35</f>
        <v>63.6</v>
      </c>
      <c r="P35" s="26" t="s">
        <v>22</v>
      </c>
    </row>
    <row r="36" customFormat="false" ht="18.95" hidden="false" customHeight="true" outlineLevel="0" collapsed="false">
      <c r="A36" s="27" t="s">
        <v>122</v>
      </c>
      <c r="B36" s="26" t="s">
        <v>123</v>
      </c>
      <c r="C36" s="17" t="n">
        <v>2012040363</v>
      </c>
      <c r="D36" s="29" t="s">
        <v>19</v>
      </c>
      <c r="E36" s="32" t="s">
        <v>124</v>
      </c>
      <c r="F36" s="27" t="s">
        <v>125</v>
      </c>
      <c r="G36" s="20" t="n">
        <v>66</v>
      </c>
      <c r="H36" s="21" t="n">
        <f aca="false">G36*0.2</f>
        <v>13.2</v>
      </c>
      <c r="I36" s="22" t="n">
        <v>62.5</v>
      </c>
      <c r="J36" s="21" t="n">
        <f aca="false">I36*0.8</f>
        <v>50</v>
      </c>
      <c r="K36" s="23" t="n">
        <f aca="false">H36+J36</f>
        <v>63.2</v>
      </c>
      <c r="L36" s="21" t="n">
        <f aca="false">K36*0.7</f>
        <v>44.24</v>
      </c>
      <c r="M36" s="24" t="n">
        <v>76.1</v>
      </c>
      <c r="N36" s="24" t="n">
        <f aca="false">M36*0.3</f>
        <v>22.83</v>
      </c>
      <c r="O36" s="25" t="n">
        <f aca="false">L36+N36</f>
        <v>67.07</v>
      </c>
      <c r="P36" s="26" t="s">
        <v>22</v>
      </c>
    </row>
    <row r="37" customFormat="false" ht="18.95" hidden="false" customHeight="true" outlineLevel="0" collapsed="false">
      <c r="A37" s="19" t="s">
        <v>126</v>
      </c>
      <c r="B37" s="31" t="s">
        <v>127</v>
      </c>
      <c r="C37" s="17" t="n">
        <v>2012040352</v>
      </c>
      <c r="D37" s="29" t="s">
        <v>19</v>
      </c>
      <c r="E37" s="18" t="s">
        <v>124</v>
      </c>
      <c r="F37" s="19" t="s">
        <v>125</v>
      </c>
      <c r="G37" s="20" t="n">
        <v>63</v>
      </c>
      <c r="H37" s="21" t="n">
        <f aca="false">G37*0.2</f>
        <v>12.6</v>
      </c>
      <c r="I37" s="22" t="n">
        <v>60</v>
      </c>
      <c r="J37" s="21" t="n">
        <f aca="false">I37*0.8</f>
        <v>48</v>
      </c>
      <c r="K37" s="23" t="n">
        <f aca="false">H37+J37</f>
        <v>60.6</v>
      </c>
      <c r="L37" s="21" t="n">
        <f aca="false">K37*0.7</f>
        <v>42.42</v>
      </c>
      <c r="M37" s="24" t="n">
        <v>81.3</v>
      </c>
      <c r="N37" s="24" t="n">
        <f aca="false">M37*0.3</f>
        <v>24.39</v>
      </c>
      <c r="O37" s="25" t="n">
        <f aca="false">L37+N37</f>
        <v>66.81</v>
      </c>
      <c r="P37" s="26" t="s">
        <v>22</v>
      </c>
    </row>
    <row r="38" customFormat="false" ht="18.95" hidden="false" customHeight="true" outlineLevel="0" collapsed="false">
      <c r="A38" s="19" t="s">
        <v>128</v>
      </c>
      <c r="B38" s="16" t="s">
        <v>129</v>
      </c>
      <c r="C38" s="17" t="n">
        <v>2012040403</v>
      </c>
      <c r="D38" s="29" t="s">
        <v>28</v>
      </c>
      <c r="E38" s="18" t="s">
        <v>124</v>
      </c>
      <c r="F38" s="19" t="s">
        <v>130</v>
      </c>
      <c r="G38" s="20" t="n">
        <v>51</v>
      </c>
      <c r="H38" s="21" t="n">
        <f aca="false">G38*0.2</f>
        <v>10.2</v>
      </c>
      <c r="I38" s="22" t="n">
        <v>61.5</v>
      </c>
      <c r="J38" s="21" t="n">
        <f aca="false">I38*0.8</f>
        <v>49.2</v>
      </c>
      <c r="K38" s="23" t="n">
        <f aca="false">H38+J38</f>
        <v>59.4</v>
      </c>
      <c r="L38" s="21" t="n">
        <f aca="false">K38*0.7</f>
        <v>41.58</v>
      </c>
      <c r="M38" s="24" t="n">
        <v>79.6</v>
      </c>
      <c r="N38" s="24" t="n">
        <f aca="false">M38*0.3</f>
        <v>23.88</v>
      </c>
      <c r="O38" s="25" t="n">
        <f aca="false">L38+N38</f>
        <v>65.46</v>
      </c>
      <c r="P38" s="26" t="s">
        <v>22</v>
      </c>
    </row>
    <row r="39" customFormat="false" ht="18.95" hidden="false" customHeight="true" outlineLevel="0" collapsed="false">
      <c r="A39" s="19" t="s">
        <v>131</v>
      </c>
      <c r="B39" s="31" t="s">
        <v>132</v>
      </c>
      <c r="C39" s="17" t="n">
        <v>2012040462</v>
      </c>
      <c r="D39" s="29" t="s">
        <v>33</v>
      </c>
      <c r="E39" s="18" t="s">
        <v>124</v>
      </c>
      <c r="F39" s="19" t="s">
        <v>133</v>
      </c>
      <c r="G39" s="20" t="n">
        <v>51</v>
      </c>
      <c r="H39" s="21" t="n">
        <f aca="false">G39*0.2</f>
        <v>10.2</v>
      </c>
      <c r="I39" s="22" t="n">
        <v>66.5</v>
      </c>
      <c r="J39" s="21" t="n">
        <f aca="false">I39*0.8</f>
        <v>53.2</v>
      </c>
      <c r="K39" s="23" t="n">
        <f aca="false">H39+J39</f>
        <v>63.4</v>
      </c>
      <c r="L39" s="21" t="n">
        <f aca="false">K39*0.7</f>
        <v>44.38</v>
      </c>
      <c r="M39" s="24" t="n">
        <v>77.6</v>
      </c>
      <c r="N39" s="24" t="n">
        <f aca="false">M39*0.3</f>
        <v>23.28</v>
      </c>
      <c r="O39" s="25" t="n">
        <f aca="false">L39+N39</f>
        <v>67.66</v>
      </c>
      <c r="P39" s="26" t="s">
        <v>22</v>
      </c>
    </row>
    <row r="40" customFormat="false" ht="18.95" hidden="false" customHeight="true" outlineLevel="0" collapsed="false">
      <c r="A40" s="19" t="s">
        <v>134</v>
      </c>
      <c r="B40" s="31" t="s">
        <v>135</v>
      </c>
      <c r="C40" s="15" t="n">
        <v>2012040439</v>
      </c>
      <c r="D40" s="29" t="s">
        <v>33</v>
      </c>
      <c r="E40" s="18" t="s">
        <v>124</v>
      </c>
      <c r="F40" s="19" t="s">
        <v>133</v>
      </c>
      <c r="G40" s="20" t="n">
        <v>56</v>
      </c>
      <c r="H40" s="21" t="n">
        <f aca="false">G40*0.2</f>
        <v>11.2</v>
      </c>
      <c r="I40" s="22" t="n">
        <v>61</v>
      </c>
      <c r="J40" s="21" t="n">
        <f aca="false">I40*0.8</f>
        <v>48.8</v>
      </c>
      <c r="K40" s="23" t="n">
        <f aca="false">H40+J40</f>
        <v>60</v>
      </c>
      <c r="L40" s="21" t="n">
        <f aca="false">K40*0.7</f>
        <v>42</v>
      </c>
      <c r="M40" s="24" t="n">
        <v>85</v>
      </c>
      <c r="N40" s="24" t="n">
        <f aca="false">M40*0.3</f>
        <v>25.5</v>
      </c>
      <c r="O40" s="25" t="n">
        <f aca="false">L40+N40</f>
        <v>67.5</v>
      </c>
      <c r="P40" s="26" t="s">
        <v>22</v>
      </c>
    </row>
    <row r="41" customFormat="false" ht="18.95" hidden="false" customHeight="true" outlineLevel="0" collapsed="false">
      <c r="A41" s="19" t="s">
        <v>136</v>
      </c>
      <c r="B41" s="16" t="s">
        <v>137</v>
      </c>
      <c r="C41" s="17" t="n">
        <v>2012040511</v>
      </c>
      <c r="D41" s="18" t="s">
        <v>138</v>
      </c>
      <c r="E41" s="30" t="s">
        <v>124</v>
      </c>
      <c r="F41" s="19" t="s">
        <v>139</v>
      </c>
      <c r="G41" s="20" t="n">
        <v>54</v>
      </c>
      <c r="H41" s="21" t="n">
        <f aca="false">G41*0.2</f>
        <v>10.8</v>
      </c>
      <c r="I41" s="22" t="n">
        <v>65.5</v>
      </c>
      <c r="J41" s="21" t="n">
        <f aca="false">I41*0.8</f>
        <v>52.4</v>
      </c>
      <c r="K41" s="23" t="n">
        <f aca="false">H41+J41</f>
        <v>63.2</v>
      </c>
      <c r="L41" s="21" t="n">
        <f aca="false">K41*0.7</f>
        <v>44.24</v>
      </c>
      <c r="M41" s="24" t="n">
        <v>74.3</v>
      </c>
      <c r="N41" s="24" t="n">
        <f aca="false">M41*0.3</f>
        <v>22.29</v>
      </c>
      <c r="O41" s="25" t="n">
        <f aca="false">L41+N41</f>
        <v>66.53</v>
      </c>
      <c r="P41" s="26" t="s">
        <v>22</v>
      </c>
    </row>
    <row r="42" customFormat="false" ht="18.95" hidden="false" customHeight="true" outlineLevel="0" collapsed="false">
      <c r="A42" s="19" t="s">
        <v>140</v>
      </c>
      <c r="B42" s="31" t="s">
        <v>141</v>
      </c>
      <c r="C42" s="15" t="n">
        <v>2012040541</v>
      </c>
      <c r="D42" s="32" t="s">
        <v>64</v>
      </c>
      <c r="E42" s="18" t="s">
        <v>124</v>
      </c>
      <c r="F42" s="19" t="s">
        <v>142</v>
      </c>
      <c r="G42" s="20" t="n">
        <v>49</v>
      </c>
      <c r="H42" s="21" t="n">
        <f aca="false">G42*0.2</f>
        <v>9.8</v>
      </c>
      <c r="I42" s="22" t="n">
        <v>65</v>
      </c>
      <c r="J42" s="21" t="n">
        <f aca="false">I42*0.8</f>
        <v>52</v>
      </c>
      <c r="K42" s="23" t="n">
        <f aca="false">H42+J42</f>
        <v>61.8</v>
      </c>
      <c r="L42" s="21" t="n">
        <f aca="false">K42*0.7</f>
        <v>43.26</v>
      </c>
      <c r="M42" s="24" t="n">
        <v>81.2</v>
      </c>
      <c r="N42" s="24" t="n">
        <f aca="false">M42*0.3</f>
        <v>24.36</v>
      </c>
      <c r="O42" s="25" t="n">
        <f aca="false">L42+N42</f>
        <v>67.62</v>
      </c>
      <c r="P42" s="26" t="s">
        <v>22</v>
      </c>
    </row>
    <row r="43" customFormat="false" ht="18.95" hidden="false" customHeight="true" outlineLevel="0" collapsed="false">
      <c r="A43" s="19" t="s">
        <v>143</v>
      </c>
      <c r="B43" s="31" t="s">
        <v>144</v>
      </c>
      <c r="C43" s="17" t="n">
        <v>2012040562</v>
      </c>
      <c r="D43" s="32" t="s">
        <v>64</v>
      </c>
      <c r="E43" s="18" t="s">
        <v>124</v>
      </c>
      <c r="F43" s="19" t="s">
        <v>142</v>
      </c>
      <c r="G43" s="20" t="n">
        <v>58</v>
      </c>
      <c r="H43" s="21" t="n">
        <f aca="false">G43*0.2</f>
        <v>11.6</v>
      </c>
      <c r="I43" s="22" t="n">
        <v>62</v>
      </c>
      <c r="J43" s="21" t="n">
        <f aca="false">I43*0.8</f>
        <v>49.6</v>
      </c>
      <c r="K43" s="23" t="n">
        <f aca="false">H43+J43</f>
        <v>61.2</v>
      </c>
      <c r="L43" s="21" t="n">
        <f aca="false">K43*0.7</f>
        <v>42.84</v>
      </c>
      <c r="M43" s="24" t="n">
        <v>80</v>
      </c>
      <c r="N43" s="24" t="n">
        <f aca="false">M43*0.3</f>
        <v>24</v>
      </c>
      <c r="O43" s="25" t="n">
        <f aca="false">L43+N43</f>
        <v>66.84</v>
      </c>
      <c r="P43" s="26" t="s">
        <v>22</v>
      </c>
    </row>
    <row r="44" customFormat="false" ht="18.95" hidden="false" customHeight="true" outlineLevel="0" collapsed="false">
      <c r="A44" s="19" t="s">
        <v>145</v>
      </c>
      <c r="B44" s="16" t="s">
        <v>146</v>
      </c>
      <c r="C44" s="17" t="n">
        <v>2012040616</v>
      </c>
      <c r="D44" s="29" t="s">
        <v>70</v>
      </c>
      <c r="E44" s="30" t="s">
        <v>124</v>
      </c>
      <c r="F44" s="19" t="s">
        <v>147</v>
      </c>
      <c r="G44" s="20" t="n">
        <v>62</v>
      </c>
      <c r="H44" s="21" t="n">
        <f aca="false">G44*0.2</f>
        <v>12.4</v>
      </c>
      <c r="I44" s="22" t="n">
        <v>64.5</v>
      </c>
      <c r="J44" s="21" t="n">
        <f aca="false">I44*0.8</f>
        <v>51.6</v>
      </c>
      <c r="K44" s="23" t="n">
        <f aca="false">H44+J44</f>
        <v>64</v>
      </c>
      <c r="L44" s="21" t="n">
        <f aca="false">K44*0.7</f>
        <v>44.8</v>
      </c>
      <c r="M44" s="24" t="n">
        <v>83.2</v>
      </c>
      <c r="N44" s="24" t="n">
        <f aca="false">M44*0.3</f>
        <v>24.96</v>
      </c>
      <c r="O44" s="25" t="n">
        <f aca="false">L44+N44</f>
        <v>69.76</v>
      </c>
      <c r="P44" s="26" t="s">
        <v>22</v>
      </c>
    </row>
    <row r="45" customFormat="false" ht="18.95" hidden="false" customHeight="true" outlineLevel="0" collapsed="false">
      <c r="A45" s="19" t="s">
        <v>108</v>
      </c>
      <c r="B45" s="31" t="s">
        <v>148</v>
      </c>
      <c r="C45" s="17" t="n">
        <v>2012040584</v>
      </c>
      <c r="D45" s="29" t="s">
        <v>70</v>
      </c>
      <c r="E45" s="18" t="s">
        <v>124</v>
      </c>
      <c r="F45" s="19" t="s">
        <v>147</v>
      </c>
      <c r="G45" s="20" t="n">
        <v>51</v>
      </c>
      <c r="H45" s="21" t="n">
        <f aca="false">G45*0.2</f>
        <v>10.2</v>
      </c>
      <c r="I45" s="22" t="n">
        <v>57</v>
      </c>
      <c r="J45" s="21" t="n">
        <f aca="false">I45*0.8</f>
        <v>45.6</v>
      </c>
      <c r="K45" s="23" t="n">
        <f aca="false">H45+J45</f>
        <v>55.8</v>
      </c>
      <c r="L45" s="21" t="n">
        <f aca="false">K45*0.7</f>
        <v>39.06</v>
      </c>
      <c r="M45" s="24" t="n">
        <v>84.8</v>
      </c>
      <c r="N45" s="24" t="n">
        <f aca="false">M45*0.3</f>
        <v>25.44</v>
      </c>
      <c r="O45" s="25" t="n">
        <f aca="false">L45+N45</f>
        <v>64.5</v>
      </c>
      <c r="P45" s="26" t="s">
        <v>22</v>
      </c>
    </row>
    <row r="46" customFormat="false" ht="18.95" hidden="false" customHeight="true" outlineLevel="0" collapsed="false">
      <c r="A46" s="19" t="s">
        <v>149</v>
      </c>
      <c r="B46" s="31" t="s">
        <v>150</v>
      </c>
      <c r="C46" s="15" t="n">
        <v>2012040631</v>
      </c>
      <c r="D46" s="29" t="s">
        <v>74</v>
      </c>
      <c r="E46" s="18" t="s">
        <v>124</v>
      </c>
      <c r="F46" s="19" t="s">
        <v>151</v>
      </c>
      <c r="G46" s="20" t="n">
        <v>55</v>
      </c>
      <c r="H46" s="21" t="n">
        <f aca="false">G46*0.2</f>
        <v>11</v>
      </c>
      <c r="I46" s="22" t="n">
        <v>67</v>
      </c>
      <c r="J46" s="21" t="n">
        <f aca="false">I46*0.8</f>
        <v>53.6</v>
      </c>
      <c r="K46" s="23" t="n">
        <f aca="false">H46+J46</f>
        <v>64.6</v>
      </c>
      <c r="L46" s="21" t="n">
        <f aca="false">K46*0.7</f>
        <v>45.22</v>
      </c>
      <c r="M46" s="24" t="n">
        <v>76.8</v>
      </c>
      <c r="N46" s="24" t="n">
        <f aca="false">M46*0.3</f>
        <v>23.04</v>
      </c>
      <c r="O46" s="25" t="n">
        <f aca="false">L46+N46</f>
        <v>68.26</v>
      </c>
      <c r="P46" s="26" t="s">
        <v>22</v>
      </c>
    </row>
    <row r="47" customFormat="false" ht="18.95" hidden="false" customHeight="true" outlineLevel="0" collapsed="false">
      <c r="A47" s="27" t="s">
        <v>152</v>
      </c>
      <c r="B47" s="26" t="s">
        <v>153</v>
      </c>
      <c r="C47" s="15" t="n">
        <v>2012040684</v>
      </c>
      <c r="D47" s="29" t="s">
        <v>80</v>
      </c>
      <c r="E47" s="32" t="s">
        <v>124</v>
      </c>
      <c r="F47" s="27" t="s">
        <v>154</v>
      </c>
      <c r="G47" s="20" t="n">
        <v>43</v>
      </c>
      <c r="H47" s="21" t="n">
        <f aca="false">G47*0.2</f>
        <v>8.6</v>
      </c>
      <c r="I47" s="22" t="n">
        <v>64.5</v>
      </c>
      <c r="J47" s="21" t="n">
        <f aca="false">I47*0.8</f>
        <v>51.6</v>
      </c>
      <c r="K47" s="23" t="n">
        <f aca="false">H47+J47</f>
        <v>60.2</v>
      </c>
      <c r="L47" s="21" t="n">
        <f aca="false">K47*0.7</f>
        <v>42.14</v>
      </c>
      <c r="M47" s="24" t="n">
        <v>76.6</v>
      </c>
      <c r="N47" s="24" t="n">
        <f aca="false">M47*0.3</f>
        <v>22.98</v>
      </c>
      <c r="O47" s="25" t="n">
        <f aca="false">L47+N47</f>
        <v>65.12</v>
      </c>
      <c r="P47" s="26" t="s">
        <v>22</v>
      </c>
    </row>
    <row r="48" customFormat="false" ht="18.95" hidden="false" customHeight="true" outlineLevel="0" collapsed="false">
      <c r="A48" s="19" t="s">
        <v>155</v>
      </c>
      <c r="B48" s="31" t="s">
        <v>156</v>
      </c>
      <c r="C48" s="15" t="n">
        <v>2012040679</v>
      </c>
      <c r="D48" s="29" t="s">
        <v>80</v>
      </c>
      <c r="E48" s="18" t="s">
        <v>124</v>
      </c>
      <c r="F48" s="19" t="s">
        <v>154</v>
      </c>
      <c r="G48" s="20" t="n">
        <v>48</v>
      </c>
      <c r="H48" s="21" t="n">
        <f aca="false">G48*0.2</f>
        <v>9.6</v>
      </c>
      <c r="I48" s="22" t="n">
        <v>61</v>
      </c>
      <c r="J48" s="21" t="n">
        <f aca="false">I48*0.8</f>
        <v>48.8</v>
      </c>
      <c r="K48" s="23" t="n">
        <f aca="false">H48+J48</f>
        <v>58.4</v>
      </c>
      <c r="L48" s="21" t="n">
        <f aca="false">K48*0.7</f>
        <v>40.88</v>
      </c>
      <c r="M48" s="24" t="n">
        <v>80.4</v>
      </c>
      <c r="N48" s="24" t="n">
        <f aca="false">M48*0.3</f>
        <v>24.12</v>
      </c>
      <c r="O48" s="25" t="n">
        <f aca="false">L48+N48</f>
        <v>65</v>
      </c>
      <c r="P48" s="26" t="s">
        <v>22</v>
      </c>
    </row>
    <row r="49" customFormat="false" ht="18.95" hidden="false" customHeight="true" outlineLevel="0" collapsed="false">
      <c r="A49" s="19" t="s">
        <v>157</v>
      </c>
      <c r="B49" s="31" t="s">
        <v>158</v>
      </c>
      <c r="C49" s="17" t="n">
        <v>2012040698</v>
      </c>
      <c r="D49" s="29" t="s">
        <v>159</v>
      </c>
      <c r="E49" s="18" t="s">
        <v>124</v>
      </c>
      <c r="F49" s="19" t="s">
        <v>160</v>
      </c>
      <c r="G49" s="20" t="n">
        <v>57</v>
      </c>
      <c r="H49" s="21" t="n">
        <f aca="false">G49*0.2</f>
        <v>11.4</v>
      </c>
      <c r="I49" s="22" t="n">
        <v>60</v>
      </c>
      <c r="J49" s="21" t="n">
        <f aca="false">I49*0.8</f>
        <v>48</v>
      </c>
      <c r="K49" s="23" t="n">
        <f aca="false">H49+J49</f>
        <v>59.4</v>
      </c>
      <c r="L49" s="21" t="n">
        <f aca="false">K49*0.7</f>
        <v>41.58</v>
      </c>
      <c r="M49" s="24" t="n">
        <v>75.4</v>
      </c>
      <c r="N49" s="24" t="n">
        <f aca="false">M49*0.3</f>
        <v>22.62</v>
      </c>
      <c r="O49" s="25" t="n">
        <f aca="false">L49+N49</f>
        <v>64.2</v>
      </c>
      <c r="P49" s="26" t="s">
        <v>22</v>
      </c>
    </row>
    <row r="50" customFormat="false" ht="18.95" hidden="false" customHeight="true" outlineLevel="0" collapsed="false">
      <c r="A50" s="19" t="s">
        <v>161</v>
      </c>
      <c r="B50" s="16" t="s">
        <v>162</v>
      </c>
      <c r="C50" s="15" t="n">
        <v>2012040710</v>
      </c>
      <c r="D50" s="29" t="s">
        <v>159</v>
      </c>
      <c r="E50" s="18" t="s">
        <v>124</v>
      </c>
      <c r="F50" s="19" t="s">
        <v>160</v>
      </c>
      <c r="G50" s="20" t="n">
        <v>38</v>
      </c>
      <c r="H50" s="21" t="n">
        <f aca="false">G50*0.2</f>
        <v>7.6</v>
      </c>
      <c r="I50" s="22" t="n">
        <v>60.5</v>
      </c>
      <c r="J50" s="21" t="n">
        <f aca="false">I50*0.8</f>
        <v>48.4</v>
      </c>
      <c r="K50" s="23" t="n">
        <f aca="false">H50+J50</f>
        <v>56</v>
      </c>
      <c r="L50" s="21" t="n">
        <f aca="false">K50*0.7</f>
        <v>39.2</v>
      </c>
      <c r="M50" s="24" t="n">
        <v>73.2</v>
      </c>
      <c r="N50" s="24" t="n">
        <f aca="false">M50*0.3</f>
        <v>21.96</v>
      </c>
      <c r="O50" s="25" t="n">
        <f aca="false">L50+N50</f>
        <v>61.16</v>
      </c>
      <c r="P50" s="26" t="s">
        <v>22</v>
      </c>
    </row>
    <row r="51" customFormat="false" ht="18.95" hidden="false" customHeight="true" outlineLevel="0" collapsed="false">
      <c r="A51" s="19" t="s">
        <v>163</v>
      </c>
      <c r="B51" s="31" t="s">
        <v>164</v>
      </c>
      <c r="C51" s="17" t="n">
        <v>2012040746</v>
      </c>
      <c r="D51" s="29" t="s">
        <v>89</v>
      </c>
      <c r="E51" s="18" t="s">
        <v>124</v>
      </c>
      <c r="F51" s="19" t="s">
        <v>165</v>
      </c>
      <c r="G51" s="20" t="n">
        <v>58</v>
      </c>
      <c r="H51" s="21" t="n">
        <f aca="false">G51*0.2</f>
        <v>11.6</v>
      </c>
      <c r="I51" s="22" t="n">
        <v>62.5</v>
      </c>
      <c r="J51" s="21" t="n">
        <f aca="false">I51*0.8</f>
        <v>50</v>
      </c>
      <c r="K51" s="23" t="n">
        <f aca="false">H51+J51</f>
        <v>61.6</v>
      </c>
      <c r="L51" s="21" t="n">
        <f aca="false">K51*0.7</f>
        <v>43.12</v>
      </c>
      <c r="M51" s="24" t="n">
        <v>79.4</v>
      </c>
      <c r="N51" s="24" t="n">
        <f aca="false">M51*0.3</f>
        <v>23.82</v>
      </c>
      <c r="O51" s="25" t="n">
        <f aca="false">L51+N51</f>
        <v>66.94</v>
      </c>
      <c r="P51" s="26" t="s">
        <v>22</v>
      </c>
    </row>
    <row r="52" customFormat="false" ht="18.95" hidden="false" customHeight="true" outlineLevel="0" collapsed="false">
      <c r="A52" s="19" t="s">
        <v>166</v>
      </c>
      <c r="B52" s="31" t="s">
        <v>167</v>
      </c>
      <c r="C52" s="17" t="n">
        <v>2012040781</v>
      </c>
      <c r="D52" s="29" t="s">
        <v>92</v>
      </c>
      <c r="E52" s="18" t="s">
        <v>124</v>
      </c>
      <c r="F52" s="19" t="s">
        <v>168</v>
      </c>
      <c r="G52" s="20" t="n">
        <v>56</v>
      </c>
      <c r="H52" s="21" t="n">
        <f aca="false">G52*0.2</f>
        <v>11.2</v>
      </c>
      <c r="I52" s="22" t="n">
        <v>58</v>
      </c>
      <c r="J52" s="21" t="n">
        <f aca="false">I52*0.8</f>
        <v>46.4</v>
      </c>
      <c r="K52" s="23" t="n">
        <f aca="false">H52+J52</f>
        <v>57.6</v>
      </c>
      <c r="L52" s="21" t="n">
        <f aca="false">K52*0.7</f>
        <v>40.32</v>
      </c>
      <c r="M52" s="24" t="n">
        <v>80.8</v>
      </c>
      <c r="N52" s="24" t="n">
        <f aca="false">M52*0.3</f>
        <v>24.24</v>
      </c>
      <c r="O52" s="25" t="n">
        <f aca="false">L52+N52</f>
        <v>64.56</v>
      </c>
      <c r="P52" s="26" t="s">
        <v>22</v>
      </c>
    </row>
    <row r="53" customFormat="false" ht="18.95" hidden="false" customHeight="true" outlineLevel="0" collapsed="false">
      <c r="A53" s="27" t="s">
        <v>169</v>
      </c>
      <c r="B53" s="26" t="s">
        <v>170</v>
      </c>
      <c r="C53" s="15" t="n">
        <v>2012040785</v>
      </c>
      <c r="D53" s="29" t="s">
        <v>92</v>
      </c>
      <c r="E53" s="32" t="s">
        <v>124</v>
      </c>
      <c r="F53" s="27" t="s">
        <v>168</v>
      </c>
      <c r="G53" s="20" t="n">
        <v>51</v>
      </c>
      <c r="H53" s="21" t="n">
        <f aca="false">G53*0.2</f>
        <v>10.2</v>
      </c>
      <c r="I53" s="22" t="n">
        <v>58</v>
      </c>
      <c r="J53" s="21" t="n">
        <f aca="false">I53*0.8</f>
        <v>46.4</v>
      </c>
      <c r="K53" s="23" t="n">
        <f aca="false">H53+J53</f>
        <v>56.6</v>
      </c>
      <c r="L53" s="21" t="n">
        <f aca="false">K53*0.7</f>
        <v>39.62</v>
      </c>
      <c r="M53" s="24" t="n">
        <v>81.2</v>
      </c>
      <c r="N53" s="24" t="n">
        <f aca="false">M53*0.3</f>
        <v>24.36</v>
      </c>
      <c r="O53" s="25" t="n">
        <f aca="false">L53+N53</f>
        <v>63.98</v>
      </c>
      <c r="P53" s="26" t="s">
        <v>22</v>
      </c>
    </row>
    <row r="54" customFormat="false" ht="18.95" hidden="false" customHeight="true" outlineLevel="0" collapsed="false">
      <c r="A54" s="19" t="s">
        <v>171</v>
      </c>
      <c r="B54" s="31" t="s">
        <v>172</v>
      </c>
      <c r="C54" s="17" t="n">
        <v>2012040815</v>
      </c>
      <c r="D54" s="29" t="s">
        <v>96</v>
      </c>
      <c r="E54" s="18" t="s">
        <v>124</v>
      </c>
      <c r="F54" s="19" t="s">
        <v>173</v>
      </c>
      <c r="G54" s="20" t="n">
        <v>62</v>
      </c>
      <c r="H54" s="21" t="n">
        <f aca="false">G54*0.2</f>
        <v>12.4</v>
      </c>
      <c r="I54" s="22" t="n">
        <v>60</v>
      </c>
      <c r="J54" s="21" t="n">
        <f aca="false">I54*0.8</f>
        <v>48</v>
      </c>
      <c r="K54" s="23" t="n">
        <f aca="false">H54+J54</f>
        <v>60.4</v>
      </c>
      <c r="L54" s="21" t="n">
        <f aca="false">K54*0.7</f>
        <v>42.28</v>
      </c>
      <c r="M54" s="24" t="n">
        <v>78.3</v>
      </c>
      <c r="N54" s="24" t="n">
        <f aca="false">M54*0.3</f>
        <v>23.49</v>
      </c>
      <c r="O54" s="25" t="n">
        <f aca="false">L54+N54</f>
        <v>65.77</v>
      </c>
      <c r="P54" s="26" t="s">
        <v>22</v>
      </c>
    </row>
    <row r="55" customFormat="false" ht="18.95" hidden="false" customHeight="true" outlineLevel="0" collapsed="false">
      <c r="A55" s="27" t="s">
        <v>174</v>
      </c>
      <c r="B55" s="26" t="s">
        <v>175</v>
      </c>
      <c r="C55" s="17" t="n">
        <v>2012040826</v>
      </c>
      <c r="D55" s="29" t="s">
        <v>96</v>
      </c>
      <c r="E55" s="32" t="s">
        <v>124</v>
      </c>
      <c r="F55" s="27" t="s">
        <v>173</v>
      </c>
      <c r="G55" s="20" t="n">
        <v>50</v>
      </c>
      <c r="H55" s="21" t="n">
        <f aca="false">G55*0.2</f>
        <v>10</v>
      </c>
      <c r="I55" s="22" t="n">
        <v>61</v>
      </c>
      <c r="J55" s="21" t="n">
        <f aca="false">I55*0.8</f>
        <v>48.8</v>
      </c>
      <c r="K55" s="23" t="n">
        <f aca="false">H55+J55</f>
        <v>58.8</v>
      </c>
      <c r="L55" s="21" t="n">
        <f aca="false">K55*0.7</f>
        <v>41.16</v>
      </c>
      <c r="M55" s="24" t="n">
        <v>79.2</v>
      </c>
      <c r="N55" s="24" t="n">
        <f aca="false">M55*0.3</f>
        <v>23.76</v>
      </c>
      <c r="O55" s="25" t="n">
        <f aca="false">L55+N55</f>
        <v>64.92</v>
      </c>
      <c r="P55" s="26" t="s">
        <v>22</v>
      </c>
    </row>
    <row r="56" customFormat="false" ht="18.95" hidden="false" customHeight="true" outlineLevel="0" collapsed="false">
      <c r="A56" s="27" t="s">
        <v>176</v>
      </c>
      <c r="B56" s="29" t="s">
        <v>177</v>
      </c>
      <c r="C56" s="15" t="n">
        <v>2012040851</v>
      </c>
      <c r="D56" s="18" t="s">
        <v>178</v>
      </c>
      <c r="E56" s="18" t="s">
        <v>179</v>
      </c>
      <c r="F56" s="27" t="s">
        <v>180</v>
      </c>
      <c r="G56" s="20" t="n">
        <v>51</v>
      </c>
      <c r="H56" s="21" t="n">
        <f aca="false">G56*0.2</f>
        <v>10.2</v>
      </c>
      <c r="I56" s="22" t="n">
        <v>60.5</v>
      </c>
      <c r="J56" s="21" t="n">
        <f aca="false">I56*0.8</f>
        <v>48.4</v>
      </c>
      <c r="K56" s="23" t="n">
        <f aca="false">H56+J56</f>
        <v>58.6</v>
      </c>
      <c r="L56" s="21" t="n">
        <f aca="false">K56*0.7</f>
        <v>41.02</v>
      </c>
      <c r="M56" s="24" t="n">
        <v>81</v>
      </c>
      <c r="N56" s="24" t="n">
        <f aca="false">M56*0.3</f>
        <v>24.3</v>
      </c>
      <c r="O56" s="25" t="n">
        <f aca="false">L56+N56</f>
        <v>65.32</v>
      </c>
      <c r="P56" s="26" t="s">
        <v>22</v>
      </c>
    </row>
    <row r="57" customFormat="false" ht="18.95" hidden="false" customHeight="true" outlineLevel="0" collapsed="false">
      <c r="A57" s="19" t="s">
        <v>181</v>
      </c>
      <c r="B57" s="30" t="s">
        <v>182</v>
      </c>
      <c r="C57" s="15" t="n">
        <v>2012040855</v>
      </c>
      <c r="D57" s="18" t="s">
        <v>138</v>
      </c>
      <c r="E57" s="18" t="s">
        <v>179</v>
      </c>
      <c r="F57" s="19" t="s">
        <v>183</v>
      </c>
      <c r="G57" s="20" t="n">
        <v>60</v>
      </c>
      <c r="H57" s="21" t="n">
        <f aca="false">G57*0.2</f>
        <v>12</v>
      </c>
      <c r="I57" s="22" t="n">
        <v>64.5</v>
      </c>
      <c r="J57" s="21" t="n">
        <f aca="false">I57*0.8</f>
        <v>51.6</v>
      </c>
      <c r="K57" s="23" t="n">
        <f aca="false">H57+J57</f>
        <v>63.6</v>
      </c>
      <c r="L57" s="21" t="n">
        <f aca="false">K57*0.7</f>
        <v>44.52</v>
      </c>
      <c r="M57" s="24" t="n">
        <v>76.4</v>
      </c>
      <c r="N57" s="24" t="n">
        <f aca="false">M57*0.3</f>
        <v>22.92</v>
      </c>
      <c r="O57" s="25" t="n">
        <f aca="false">L57+N57</f>
        <v>67.44</v>
      </c>
      <c r="P57" s="26" t="s">
        <v>22</v>
      </c>
    </row>
    <row r="58" customFormat="false" ht="18.95" hidden="false" customHeight="true" outlineLevel="0" collapsed="false">
      <c r="A58" s="27" t="s">
        <v>184</v>
      </c>
      <c r="B58" s="28" t="s">
        <v>185</v>
      </c>
      <c r="C58" s="15" t="n">
        <v>2012040866</v>
      </c>
      <c r="D58" s="29" t="s">
        <v>19</v>
      </c>
      <c r="E58" s="18" t="s">
        <v>186</v>
      </c>
      <c r="F58" s="27" t="s">
        <v>187</v>
      </c>
      <c r="G58" s="20" t="n">
        <v>70</v>
      </c>
      <c r="H58" s="21" t="n">
        <f aca="false">G58*0.2</f>
        <v>14</v>
      </c>
      <c r="I58" s="22" t="n">
        <v>72.5</v>
      </c>
      <c r="J58" s="21" t="n">
        <f aca="false">I58*0.8</f>
        <v>58</v>
      </c>
      <c r="K58" s="23" t="n">
        <f aca="false">H58+J58</f>
        <v>72</v>
      </c>
      <c r="L58" s="21" t="n">
        <f aca="false">K58*0.7</f>
        <v>50.4</v>
      </c>
      <c r="M58" s="24" t="n">
        <v>79.2</v>
      </c>
      <c r="N58" s="24" t="n">
        <f aca="false">M58*0.3</f>
        <v>23.76</v>
      </c>
      <c r="O58" s="25" t="n">
        <f aca="false">L58+N58</f>
        <v>74.16</v>
      </c>
      <c r="P58" s="26" t="s">
        <v>22</v>
      </c>
    </row>
    <row r="59" customFormat="false" ht="18.95" hidden="false" customHeight="true" outlineLevel="0" collapsed="false">
      <c r="A59" s="27" t="s">
        <v>188</v>
      </c>
      <c r="B59" s="28" t="s">
        <v>189</v>
      </c>
      <c r="C59" s="17" t="n">
        <v>2012040859</v>
      </c>
      <c r="D59" s="29" t="s">
        <v>19</v>
      </c>
      <c r="E59" s="29" t="s">
        <v>186</v>
      </c>
      <c r="F59" s="27" t="s">
        <v>187</v>
      </c>
      <c r="G59" s="20" t="n">
        <v>56</v>
      </c>
      <c r="H59" s="21" t="n">
        <f aca="false">G59*0.2</f>
        <v>11.2</v>
      </c>
      <c r="I59" s="22" t="n">
        <v>65</v>
      </c>
      <c r="J59" s="21" t="n">
        <f aca="false">I59*0.8</f>
        <v>52</v>
      </c>
      <c r="K59" s="23" t="n">
        <f aca="false">H59+J59</f>
        <v>63.2</v>
      </c>
      <c r="L59" s="21" t="n">
        <f aca="false">K59*0.7</f>
        <v>44.24</v>
      </c>
      <c r="M59" s="24" t="n">
        <v>84.4</v>
      </c>
      <c r="N59" s="24" t="n">
        <f aca="false">M59*0.3</f>
        <v>25.32</v>
      </c>
      <c r="O59" s="25" t="n">
        <f aca="false">L59+N59</f>
        <v>69.56</v>
      </c>
      <c r="P59" s="26" t="s">
        <v>22</v>
      </c>
    </row>
    <row r="60" customFormat="false" ht="18.95" hidden="false" customHeight="true" outlineLevel="0" collapsed="false">
      <c r="A60" s="19" t="s">
        <v>190</v>
      </c>
      <c r="B60" s="30" t="s">
        <v>191</v>
      </c>
      <c r="C60" s="15" t="n">
        <v>2012040873</v>
      </c>
      <c r="D60" s="18" t="s">
        <v>192</v>
      </c>
      <c r="E60" s="18" t="s">
        <v>186</v>
      </c>
      <c r="F60" s="19" t="s">
        <v>193</v>
      </c>
      <c r="G60" s="20" t="n">
        <v>48</v>
      </c>
      <c r="H60" s="21" t="n">
        <f aca="false">G60*0.2</f>
        <v>9.6</v>
      </c>
      <c r="I60" s="22" t="n">
        <v>42.5</v>
      </c>
      <c r="J60" s="21" t="n">
        <f aca="false">I60*0.8</f>
        <v>34</v>
      </c>
      <c r="K60" s="23" t="n">
        <f aca="false">H60+J60</f>
        <v>43.6</v>
      </c>
      <c r="L60" s="21" t="n">
        <f aca="false">K60*0.7</f>
        <v>30.52</v>
      </c>
      <c r="M60" s="24" t="n">
        <v>80.3</v>
      </c>
      <c r="N60" s="24" t="n">
        <f aca="false">M60*0.3</f>
        <v>24.09</v>
      </c>
      <c r="O60" s="25" t="n">
        <f aca="false">L60+N60</f>
        <v>54.61</v>
      </c>
      <c r="P60" s="26" t="s">
        <v>22</v>
      </c>
    </row>
    <row r="61" customFormat="false" ht="18.95" hidden="false" customHeight="true" outlineLevel="0" collapsed="false">
      <c r="A61" s="15" t="n">
        <v>1025</v>
      </c>
      <c r="B61" s="30" t="s">
        <v>194</v>
      </c>
      <c r="C61" s="15" t="n">
        <v>2012040879</v>
      </c>
      <c r="D61" s="29" t="s">
        <v>96</v>
      </c>
      <c r="E61" s="18" t="s">
        <v>186</v>
      </c>
      <c r="F61" s="19" t="s">
        <v>195</v>
      </c>
      <c r="G61" s="20" t="n">
        <v>55</v>
      </c>
      <c r="H61" s="21" t="n">
        <f aca="false">G61*0.2</f>
        <v>11</v>
      </c>
      <c r="I61" s="22" t="n">
        <v>52.5</v>
      </c>
      <c r="J61" s="21" t="n">
        <f aca="false">I61*0.8</f>
        <v>42</v>
      </c>
      <c r="K61" s="23" t="n">
        <f aca="false">H61+J61</f>
        <v>53</v>
      </c>
      <c r="L61" s="21" t="n">
        <f aca="false">K61*0.7</f>
        <v>37.1</v>
      </c>
      <c r="M61" s="24" t="n">
        <v>81.4</v>
      </c>
      <c r="N61" s="24" t="n">
        <f aca="false">M61*0.3</f>
        <v>24.42</v>
      </c>
      <c r="O61" s="25" t="n">
        <f aca="false">L61+N61</f>
        <v>61.52</v>
      </c>
      <c r="P61" s="26" t="s">
        <v>22</v>
      </c>
    </row>
    <row r="62" customFormat="false" ht="18.95" hidden="false" customHeight="true" outlineLevel="0" collapsed="false">
      <c r="A62" s="19" t="s">
        <v>196</v>
      </c>
      <c r="B62" s="30" t="s">
        <v>197</v>
      </c>
      <c r="C62" s="17" t="n">
        <v>2012040889</v>
      </c>
      <c r="D62" s="29" t="s">
        <v>19</v>
      </c>
      <c r="E62" s="18" t="s">
        <v>198</v>
      </c>
      <c r="F62" s="19" t="s">
        <v>199</v>
      </c>
      <c r="G62" s="20" t="n">
        <v>56</v>
      </c>
      <c r="H62" s="21" t="n">
        <f aca="false">G62*0.2</f>
        <v>11.2</v>
      </c>
      <c r="I62" s="22" t="n">
        <v>55</v>
      </c>
      <c r="J62" s="21" t="n">
        <f aca="false">I62*0.8</f>
        <v>44</v>
      </c>
      <c r="K62" s="23" t="n">
        <f aca="false">H62+J62</f>
        <v>55.2</v>
      </c>
      <c r="L62" s="21" t="n">
        <f aca="false">K62*0.7</f>
        <v>38.64</v>
      </c>
      <c r="M62" s="24" t="n">
        <v>79.2</v>
      </c>
      <c r="N62" s="24" t="n">
        <f aca="false">M62*0.3</f>
        <v>23.76</v>
      </c>
      <c r="O62" s="25" t="n">
        <f aca="false">L62+N62</f>
        <v>62.4</v>
      </c>
      <c r="P62" s="26" t="s">
        <v>22</v>
      </c>
    </row>
    <row r="63" customFormat="false" ht="18.95" hidden="false" customHeight="true" outlineLevel="0" collapsed="false">
      <c r="A63" s="27" t="s">
        <v>200</v>
      </c>
      <c r="B63" s="28" t="s">
        <v>201</v>
      </c>
      <c r="C63" s="15" t="n">
        <v>2012040893</v>
      </c>
      <c r="D63" s="29" t="s">
        <v>19</v>
      </c>
      <c r="E63" s="29" t="s">
        <v>198</v>
      </c>
      <c r="F63" s="27" t="s">
        <v>199</v>
      </c>
      <c r="G63" s="20" t="n">
        <v>40</v>
      </c>
      <c r="H63" s="21" t="n">
        <f aca="false">G63*0.2</f>
        <v>8</v>
      </c>
      <c r="I63" s="22" t="n">
        <v>53</v>
      </c>
      <c r="J63" s="21" t="n">
        <f aca="false">I63*0.8</f>
        <v>42.4</v>
      </c>
      <c r="K63" s="23" t="n">
        <f aca="false">H63+J63</f>
        <v>50.4</v>
      </c>
      <c r="L63" s="21" t="n">
        <f aca="false">K63*0.7</f>
        <v>35.28</v>
      </c>
      <c r="M63" s="24" t="n">
        <v>78.9</v>
      </c>
      <c r="N63" s="24" t="n">
        <f aca="false">M63*0.3</f>
        <v>23.67</v>
      </c>
      <c r="O63" s="25" t="n">
        <f aca="false">L63+N63</f>
        <v>58.95</v>
      </c>
      <c r="P63" s="26" t="s">
        <v>22</v>
      </c>
    </row>
    <row r="64" customFormat="false" ht="18.95" hidden="false" customHeight="true" outlineLevel="0" collapsed="false">
      <c r="A64" s="19" t="s">
        <v>202</v>
      </c>
      <c r="B64" s="30" t="s">
        <v>203</v>
      </c>
      <c r="C64" s="17" t="n">
        <v>2012040916</v>
      </c>
      <c r="D64" s="18" t="s">
        <v>33</v>
      </c>
      <c r="E64" s="18" t="s">
        <v>198</v>
      </c>
      <c r="F64" s="19" t="s">
        <v>204</v>
      </c>
      <c r="G64" s="20" t="n">
        <v>55</v>
      </c>
      <c r="H64" s="21" t="n">
        <f aca="false">G64*0.2</f>
        <v>11</v>
      </c>
      <c r="I64" s="22" t="n">
        <v>51.5</v>
      </c>
      <c r="J64" s="21" t="n">
        <f aca="false">I64*0.8</f>
        <v>41.2</v>
      </c>
      <c r="K64" s="23" t="n">
        <f aca="false">H64+J64</f>
        <v>52.2</v>
      </c>
      <c r="L64" s="21" t="n">
        <f aca="false">K64*0.7</f>
        <v>36.54</v>
      </c>
      <c r="M64" s="24" t="n">
        <v>69</v>
      </c>
      <c r="N64" s="24" t="n">
        <f aca="false">M64*0.3</f>
        <v>20.7</v>
      </c>
      <c r="O64" s="25" t="n">
        <f aca="false">L64+N64</f>
        <v>57.24</v>
      </c>
      <c r="P64" s="26" t="s">
        <v>22</v>
      </c>
    </row>
    <row r="65" customFormat="false" ht="18.95" hidden="false" customHeight="true" outlineLevel="0" collapsed="false">
      <c r="A65" s="19" t="s">
        <v>205</v>
      </c>
      <c r="B65" s="30" t="s">
        <v>206</v>
      </c>
      <c r="C65" s="17" t="n">
        <v>2012040929</v>
      </c>
      <c r="D65" s="29" t="s">
        <v>89</v>
      </c>
      <c r="E65" s="18" t="s">
        <v>198</v>
      </c>
      <c r="F65" s="19" t="s">
        <v>207</v>
      </c>
      <c r="G65" s="20" t="n">
        <v>46</v>
      </c>
      <c r="H65" s="21" t="n">
        <f aca="false">G65*0.2</f>
        <v>9.2</v>
      </c>
      <c r="I65" s="22" t="n">
        <v>58.5</v>
      </c>
      <c r="J65" s="21" t="n">
        <f aca="false">I65*0.8</f>
        <v>46.8</v>
      </c>
      <c r="K65" s="23" t="n">
        <f aca="false">H65+J65</f>
        <v>56</v>
      </c>
      <c r="L65" s="21" t="n">
        <f aca="false">K65*0.7</f>
        <v>39.2</v>
      </c>
      <c r="M65" s="24" t="n">
        <v>74.4</v>
      </c>
      <c r="N65" s="24" t="n">
        <f aca="false">M65*0.3</f>
        <v>22.32</v>
      </c>
      <c r="O65" s="25" t="n">
        <f aca="false">L65+N65</f>
        <v>61.52</v>
      </c>
      <c r="P65" s="26" t="s">
        <v>22</v>
      </c>
    </row>
    <row r="66" customFormat="false" ht="18.95" hidden="false" customHeight="true" outlineLevel="0" collapsed="false">
      <c r="A66" s="19" t="s">
        <v>208</v>
      </c>
      <c r="B66" s="30" t="s">
        <v>209</v>
      </c>
      <c r="C66" s="15" t="n">
        <v>2012040937</v>
      </c>
      <c r="D66" s="29" t="s">
        <v>89</v>
      </c>
      <c r="E66" s="18" t="s">
        <v>210</v>
      </c>
      <c r="F66" s="19" t="s">
        <v>211</v>
      </c>
      <c r="G66" s="20" t="n">
        <v>59</v>
      </c>
      <c r="H66" s="21" t="n">
        <f aca="false">G66*0.2</f>
        <v>11.8</v>
      </c>
      <c r="I66" s="22" t="n">
        <v>71.5</v>
      </c>
      <c r="J66" s="21" t="n">
        <f aca="false">I66*0.8</f>
        <v>57.2</v>
      </c>
      <c r="K66" s="23" t="n">
        <f aca="false">H66+J66</f>
        <v>69</v>
      </c>
      <c r="L66" s="21" t="n">
        <f aca="false">K66*0.7</f>
        <v>48.3</v>
      </c>
      <c r="M66" s="24" t="n">
        <v>82.4</v>
      </c>
      <c r="N66" s="24" t="n">
        <f aca="false">M66*0.3</f>
        <v>24.72</v>
      </c>
      <c r="O66" s="25" t="n">
        <f aca="false">L66+N66</f>
        <v>73.02</v>
      </c>
      <c r="P66" s="26" t="s">
        <v>22</v>
      </c>
    </row>
    <row r="67" customFormat="false" ht="18.95" hidden="false" customHeight="true" outlineLevel="0" collapsed="false">
      <c r="A67" s="19" t="s">
        <v>212</v>
      </c>
      <c r="B67" s="31" t="s">
        <v>213</v>
      </c>
      <c r="C67" s="17" t="n">
        <v>2012040942</v>
      </c>
      <c r="D67" s="29" t="s">
        <v>64</v>
      </c>
      <c r="E67" s="29" t="s">
        <v>214</v>
      </c>
      <c r="F67" s="19" t="s">
        <v>157</v>
      </c>
      <c r="G67" s="20" t="n">
        <v>61</v>
      </c>
      <c r="H67" s="21" t="n">
        <f aca="false">G67*0.2</f>
        <v>12.2</v>
      </c>
      <c r="I67" s="22" t="n">
        <v>78.5</v>
      </c>
      <c r="J67" s="21" t="n">
        <f aca="false">I67*0.8</f>
        <v>62.8</v>
      </c>
      <c r="K67" s="23" t="n">
        <f aca="false">H67+J67</f>
        <v>75</v>
      </c>
      <c r="L67" s="21" t="n">
        <f aca="false">K67*0.7</f>
        <v>52.5</v>
      </c>
      <c r="M67" s="24" t="n">
        <v>75.6</v>
      </c>
      <c r="N67" s="24" t="n">
        <f aca="false">M67*0.3</f>
        <v>22.68</v>
      </c>
      <c r="O67" s="25" t="n">
        <f aca="false">L67+N67</f>
        <v>75.18</v>
      </c>
      <c r="P67" s="26" t="s">
        <v>22</v>
      </c>
    </row>
    <row r="68" customFormat="false" ht="18.95" hidden="false" customHeight="true" outlineLevel="0" collapsed="false">
      <c r="A68" s="15" t="n">
        <v>856</v>
      </c>
      <c r="B68" s="30" t="s">
        <v>215</v>
      </c>
      <c r="C68" s="15" t="n">
        <v>2012040945</v>
      </c>
      <c r="D68" s="18" t="s">
        <v>33</v>
      </c>
      <c r="E68" s="30" t="s">
        <v>216</v>
      </c>
      <c r="F68" s="19" t="s">
        <v>217</v>
      </c>
      <c r="G68" s="20" t="n">
        <v>46</v>
      </c>
      <c r="H68" s="21" t="n">
        <f aca="false">G68*0.2</f>
        <v>9.2</v>
      </c>
      <c r="I68" s="22" t="n">
        <v>57</v>
      </c>
      <c r="J68" s="21" t="n">
        <f aca="false">I68*0.8</f>
        <v>45.6</v>
      </c>
      <c r="K68" s="23" t="n">
        <f aca="false">H68+J68</f>
        <v>54.8</v>
      </c>
      <c r="L68" s="21" t="n">
        <f aca="false">K68*0.7</f>
        <v>38.36</v>
      </c>
      <c r="M68" s="24" t="n">
        <v>71.4</v>
      </c>
      <c r="N68" s="24" t="n">
        <f aca="false">M68*0.3</f>
        <v>21.42</v>
      </c>
      <c r="O68" s="25" t="n">
        <f aca="false">L68+N68</f>
        <v>59.78</v>
      </c>
      <c r="P68" s="26" t="s">
        <v>22</v>
      </c>
    </row>
    <row r="69" customFormat="false" ht="18.95" hidden="false" customHeight="true" outlineLevel="0" collapsed="false">
      <c r="A69" s="19" t="s">
        <v>218</v>
      </c>
      <c r="B69" s="31" t="s">
        <v>219</v>
      </c>
      <c r="C69" s="15" t="n">
        <v>2012040950</v>
      </c>
      <c r="D69" s="29" t="s">
        <v>70</v>
      </c>
      <c r="E69" s="18" t="s">
        <v>216</v>
      </c>
      <c r="F69" s="19" t="s">
        <v>220</v>
      </c>
      <c r="G69" s="20" t="n">
        <v>41</v>
      </c>
      <c r="H69" s="21" t="n">
        <f aca="false">G69*0.2</f>
        <v>8.2</v>
      </c>
      <c r="I69" s="22" t="n">
        <v>53</v>
      </c>
      <c r="J69" s="21" t="n">
        <f aca="false">I69*0.8</f>
        <v>42.4</v>
      </c>
      <c r="K69" s="23" t="n">
        <f aca="false">H69+J69</f>
        <v>50.6</v>
      </c>
      <c r="L69" s="21" t="n">
        <f aca="false">K69*0.7</f>
        <v>35.42</v>
      </c>
      <c r="M69" s="24" t="n">
        <v>71.4</v>
      </c>
      <c r="N69" s="24" t="n">
        <f aca="false">M69*0.3</f>
        <v>21.42</v>
      </c>
      <c r="O69" s="25" t="n">
        <f aca="false">L69+N69</f>
        <v>56.84</v>
      </c>
      <c r="P69" s="26" t="s">
        <v>22</v>
      </c>
    </row>
    <row r="70" customFormat="false" ht="18.95" hidden="false" customHeight="true" outlineLevel="0" collapsed="false">
      <c r="A70" s="15" t="n">
        <v>729</v>
      </c>
      <c r="B70" s="30" t="s">
        <v>221</v>
      </c>
      <c r="C70" s="17" t="n">
        <v>2012040960</v>
      </c>
      <c r="D70" s="29" t="s">
        <v>159</v>
      </c>
      <c r="E70" s="32" t="s">
        <v>216</v>
      </c>
      <c r="F70" s="27" t="s">
        <v>222</v>
      </c>
      <c r="G70" s="20" t="n">
        <v>47</v>
      </c>
      <c r="H70" s="21" t="n">
        <f aca="false">G70*0.2</f>
        <v>9.4</v>
      </c>
      <c r="I70" s="22" t="n">
        <v>55</v>
      </c>
      <c r="J70" s="21" t="n">
        <f aca="false">I70*0.8</f>
        <v>44</v>
      </c>
      <c r="K70" s="23" t="n">
        <f aca="false">H70+J70</f>
        <v>53.4</v>
      </c>
      <c r="L70" s="21" t="n">
        <f aca="false">K70*0.7</f>
        <v>37.38</v>
      </c>
      <c r="M70" s="24" t="n">
        <v>75.4</v>
      </c>
      <c r="N70" s="24" t="n">
        <f aca="false">M70*0.3</f>
        <v>22.62</v>
      </c>
      <c r="O70" s="25" t="n">
        <f aca="false">L70+N70</f>
        <v>60</v>
      </c>
      <c r="P70" s="26" t="s">
        <v>22</v>
      </c>
    </row>
    <row r="71" customFormat="false" ht="18.95" hidden="false" customHeight="true" outlineLevel="0" collapsed="false">
      <c r="A71" s="15" t="n">
        <v>764</v>
      </c>
      <c r="B71" s="30" t="s">
        <v>223</v>
      </c>
      <c r="C71" s="17" t="n">
        <v>2012040969</v>
      </c>
      <c r="D71" s="29" t="s">
        <v>89</v>
      </c>
      <c r="E71" s="29" t="s">
        <v>216</v>
      </c>
      <c r="F71" s="27" t="s">
        <v>224</v>
      </c>
      <c r="G71" s="20" t="n">
        <v>42</v>
      </c>
      <c r="H71" s="21" t="n">
        <f aca="false">G71*0.2</f>
        <v>8.4</v>
      </c>
      <c r="I71" s="22" t="n">
        <v>59.5</v>
      </c>
      <c r="J71" s="21" t="n">
        <f aca="false">I71*0.8</f>
        <v>47.6</v>
      </c>
      <c r="K71" s="23" t="n">
        <f aca="false">H71+J71</f>
        <v>56</v>
      </c>
      <c r="L71" s="21" t="n">
        <f aca="false">K71*0.7</f>
        <v>39.2</v>
      </c>
      <c r="M71" s="24" t="n">
        <v>74</v>
      </c>
      <c r="N71" s="24" t="n">
        <f aca="false">M71*0.3</f>
        <v>22.2</v>
      </c>
      <c r="O71" s="25" t="n">
        <f aca="false">L71+N71</f>
        <v>61.4</v>
      </c>
      <c r="P71" s="26" t="s">
        <v>22</v>
      </c>
    </row>
    <row r="72" customFormat="false" ht="18.95" hidden="false" customHeight="true" outlineLevel="0" collapsed="false">
      <c r="A72" s="19" t="s">
        <v>225</v>
      </c>
      <c r="B72" s="30" t="s">
        <v>226</v>
      </c>
      <c r="C72" s="15" t="n">
        <v>2012041000</v>
      </c>
      <c r="D72" s="29" t="s">
        <v>19</v>
      </c>
      <c r="E72" s="18" t="s">
        <v>227</v>
      </c>
      <c r="F72" s="19" t="s">
        <v>228</v>
      </c>
      <c r="G72" s="20" t="n">
        <v>74</v>
      </c>
      <c r="H72" s="21" t="n">
        <f aca="false">G72*0.2</f>
        <v>14.8</v>
      </c>
      <c r="I72" s="22" t="n">
        <v>64</v>
      </c>
      <c r="J72" s="21" t="n">
        <f aca="false">I72*0.8</f>
        <v>51.2</v>
      </c>
      <c r="K72" s="23" t="n">
        <f aca="false">H72+J72</f>
        <v>66</v>
      </c>
      <c r="L72" s="21" t="n">
        <f aca="false">K72*0.7</f>
        <v>46.2</v>
      </c>
      <c r="M72" s="24" t="n">
        <v>76.2</v>
      </c>
      <c r="N72" s="24" t="n">
        <f aca="false">M72*0.3</f>
        <v>22.86</v>
      </c>
      <c r="O72" s="25" t="n">
        <f aca="false">L72+N72</f>
        <v>69.06</v>
      </c>
      <c r="P72" s="26" t="s">
        <v>22</v>
      </c>
    </row>
    <row r="73" customFormat="false" ht="18.95" hidden="false" customHeight="true" outlineLevel="0" collapsed="false">
      <c r="A73" s="19" t="s">
        <v>50</v>
      </c>
      <c r="B73" s="31" t="s">
        <v>229</v>
      </c>
      <c r="C73" s="17" t="n">
        <v>2012041006</v>
      </c>
      <c r="D73" s="18" t="s">
        <v>33</v>
      </c>
      <c r="E73" s="18" t="s">
        <v>227</v>
      </c>
      <c r="F73" s="19" t="s">
        <v>230</v>
      </c>
      <c r="G73" s="20" t="n">
        <v>64</v>
      </c>
      <c r="H73" s="21" t="n">
        <f aca="false">G73*0.2</f>
        <v>12.8</v>
      </c>
      <c r="I73" s="22" t="n">
        <v>64</v>
      </c>
      <c r="J73" s="21" t="n">
        <f aca="false">I73*0.8</f>
        <v>51.2</v>
      </c>
      <c r="K73" s="23" t="n">
        <f aca="false">H73+J73</f>
        <v>64</v>
      </c>
      <c r="L73" s="21" t="n">
        <f aca="false">K73*0.7</f>
        <v>44.8</v>
      </c>
      <c r="M73" s="24" t="n">
        <v>79.4</v>
      </c>
      <c r="N73" s="24" t="n">
        <f aca="false">M73*0.3</f>
        <v>23.82</v>
      </c>
      <c r="O73" s="25" t="n">
        <f aca="false">L73+N73</f>
        <v>68.62</v>
      </c>
      <c r="P73" s="26" t="s">
        <v>22</v>
      </c>
    </row>
    <row r="74" customFormat="false" ht="18.95" hidden="false" customHeight="true" outlineLevel="0" collapsed="false">
      <c r="A74" s="19" t="s">
        <v>231</v>
      </c>
      <c r="B74" s="30" t="s">
        <v>232</v>
      </c>
      <c r="C74" s="17" t="n">
        <v>2012041052</v>
      </c>
      <c r="D74" s="29" t="s">
        <v>89</v>
      </c>
      <c r="E74" s="29" t="s">
        <v>227</v>
      </c>
      <c r="F74" s="19" t="s">
        <v>233</v>
      </c>
      <c r="G74" s="20" t="n">
        <v>65</v>
      </c>
      <c r="H74" s="21" t="n">
        <f aca="false">G74*0.2</f>
        <v>13</v>
      </c>
      <c r="I74" s="22" t="n">
        <v>58.5</v>
      </c>
      <c r="J74" s="21" t="n">
        <f aca="false">I74*0.8</f>
        <v>46.8</v>
      </c>
      <c r="K74" s="23" t="n">
        <f aca="false">H74+J74</f>
        <v>59.8</v>
      </c>
      <c r="L74" s="21" t="n">
        <f aca="false">K74*0.7</f>
        <v>41.86</v>
      </c>
      <c r="M74" s="24" t="n">
        <v>72.2</v>
      </c>
      <c r="N74" s="24" t="n">
        <f aca="false">M74*0.3</f>
        <v>21.66</v>
      </c>
      <c r="O74" s="25" t="n">
        <f aca="false">L74+N74</f>
        <v>63.52</v>
      </c>
      <c r="P74" s="26" t="s">
        <v>22</v>
      </c>
    </row>
    <row r="75" customFormat="false" ht="18.95" hidden="false" customHeight="true" outlineLevel="0" collapsed="false">
      <c r="A75" s="19" t="s">
        <v>234</v>
      </c>
      <c r="B75" s="30" t="s">
        <v>235</v>
      </c>
      <c r="C75" s="15" t="n">
        <v>2012041062</v>
      </c>
      <c r="D75" s="32" t="s">
        <v>70</v>
      </c>
      <c r="E75" s="18" t="s">
        <v>236</v>
      </c>
      <c r="F75" s="19" t="s">
        <v>237</v>
      </c>
      <c r="G75" s="20" t="n">
        <v>73</v>
      </c>
      <c r="H75" s="21" t="n">
        <f aca="false">G75*0.2</f>
        <v>14.6</v>
      </c>
      <c r="I75" s="22" t="n">
        <v>64</v>
      </c>
      <c r="J75" s="21" t="n">
        <f aca="false">I75*0.8</f>
        <v>51.2</v>
      </c>
      <c r="K75" s="23" t="n">
        <f aca="false">H75+J75</f>
        <v>65.8</v>
      </c>
      <c r="L75" s="21" t="n">
        <f aca="false">K75*0.7</f>
        <v>46.06</v>
      </c>
      <c r="M75" s="24" t="n">
        <v>80</v>
      </c>
      <c r="N75" s="24" t="n">
        <f aca="false">M75*0.3</f>
        <v>24</v>
      </c>
      <c r="O75" s="25" t="n">
        <f aca="false">L75+N75</f>
        <v>70.06</v>
      </c>
      <c r="P75" s="26" t="s">
        <v>22</v>
      </c>
    </row>
    <row r="76" customFormat="false" ht="18.95" hidden="false" customHeight="true" outlineLevel="0" collapsed="false">
      <c r="A76" s="27" t="s">
        <v>238</v>
      </c>
      <c r="B76" s="28" t="s">
        <v>239</v>
      </c>
      <c r="C76" s="17" t="n">
        <v>2012041068</v>
      </c>
      <c r="D76" s="29" t="s">
        <v>92</v>
      </c>
      <c r="E76" s="18" t="s">
        <v>236</v>
      </c>
      <c r="F76" s="27" t="s">
        <v>188</v>
      </c>
      <c r="G76" s="20" t="n">
        <v>75</v>
      </c>
      <c r="H76" s="21" t="n">
        <f aca="false">G76*0.2</f>
        <v>15</v>
      </c>
      <c r="I76" s="22" t="n">
        <v>67.5</v>
      </c>
      <c r="J76" s="21" t="n">
        <f aca="false">I76*0.8</f>
        <v>54</v>
      </c>
      <c r="K76" s="23" t="n">
        <f aca="false">H76+J76</f>
        <v>69</v>
      </c>
      <c r="L76" s="21" t="n">
        <f aca="false">K76*0.7</f>
        <v>48.3</v>
      </c>
      <c r="M76" s="24" t="n">
        <v>79.9</v>
      </c>
      <c r="N76" s="24" t="n">
        <f aca="false">M76*0.3</f>
        <v>23.97</v>
      </c>
      <c r="O76" s="25" t="n">
        <f aca="false">L76+N76</f>
        <v>72.27</v>
      </c>
      <c r="P76" s="26" t="s">
        <v>22</v>
      </c>
    </row>
    <row r="77" customFormat="false" ht="18.95" hidden="false" customHeight="true" outlineLevel="0" collapsed="false">
      <c r="A77" s="27" t="s">
        <v>240</v>
      </c>
      <c r="B77" s="32" t="s">
        <v>241</v>
      </c>
      <c r="C77" s="15" t="n">
        <v>2012041071</v>
      </c>
      <c r="D77" s="29" t="s">
        <v>33</v>
      </c>
      <c r="E77" s="29" t="s">
        <v>242</v>
      </c>
      <c r="F77" s="27" t="s">
        <v>243</v>
      </c>
      <c r="G77" s="20" t="n">
        <v>53</v>
      </c>
      <c r="H77" s="21" t="n">
        <f aca="false">G77*0.2</f>
        <v>10.6</v>
      </c>
      <c r="I77" s="22" t="n">
        <v>59.5</v>
      </c>
      <c r="J77" s="21" t="n">
        <f aca="false">I77*0.8</f>
        <v>47.6</v>
      </c>
      <c r="K77" s="23" t="n">
        <f aca="false">H77+J77</f>
        <v>58.2</v>
      </c>
      <c r="L77" s="21" t="n">
        <f aca="false">K77*0.7</f>
        <v>40.74</v>
      </c>
      <c r="M77" s="24" t="n">
        <v>80.4</v>
      </c>
      <c r="N77" s="24" t="n">
        <f aca="false">M77*0.3</f>
        <v>24.12</v>
      </c>
      <c r="O77" s="25" t="n">
        <f aca="false">L77+N77</f>
        <v>64.86</v>
      </c>
      <c r="P77" s="26" t="s">
        <v>22</v>
      </c>
    </row>
    <row r="78" customFormat="false" ht="18.95" hidden="false" customHeight="true" outlineLevel="0" collapsed="false">
      <c r="A78" s="19" t="s">
        <v>244</v>
      </c>
      <c r="B78" s="18" t="s">
        <v>245</v>
      </c>
      <c r="C78" s="17" t="n">
        <v>2012041079</v>
      </c>
      <c r="D78" s="29" t="s">
        <v>246</v>
      </c>
      <c r="E78" s="18" t="s">
        <v>247</v>
      </c>
      <c r="F78" s="19" t="s">
        <v>248</v>
      </c>
      <c r="G78" s="20" t="n">
        <v>69</v>
      </c>
      <c r="H78" s="21" t="n">
        <f aca="false">G78*0.2</f>
        <v>13.8</v>
      </c>
      <c r="I78" s="22" t="n">
        <v>65.5</v>
      </c>
      <c r="J78" s="21" t="n">
        <f aca="false">I78*0.8</f>
        <v>52.4</v>
      </c>
      <c r="K78" s="23" t="n">
        <f aca="false">H78+J78</f>
        <v>66.2</v>
      </c>
      <c r="L78" s="21" t="n">
        <f aca="false">K78*0.7</f>
        <v>46.34</v>
      </c>
      <c r="M78" s="24" t="n">
        <v>77.6</v>
      </c>
      <c r="N78" s="24" t="n">
        <f aca="false">M78*0.3</f>
        <v>23.28</v>
      </c>
      <c r="O78" s="25" t="n">
        <f aca="false">L78+N78</f>
        <v>69.62</v>
      </c>
      <c r="P78" s="26" t="s">
        <v>22</v>
      </c>
    </row>
    <row r="79" customFormat="false" ht="18.95" hidden="false" customHeight="true" outlineLevel="0" collapsed="false">
      <c r="A79" s="19" t="s">
        <v>249</v>
      </c>
      <c r="B79" s="31" t="s">
        <v>250</v>
      </c>
      <c r="C79" s="15" t="n">
        <v>2012041077</v>
      </c>
      <c r="D79" s="29" t="s">
        <v>246</v>
      </c>
      <c r="E79" s="18" t="s">
        <v>247</v>
      </c>
      <c r="F79" s="19" t="s">
        <v>248</v>
      </c>
      <c r="G79" s="20" t="n">
        <v>65</v>
      </c>
      <c r="H79" s="21" t="n">
        <f aca="false">G79*0.2</f>
        <v>13</v>
      </c>
      <c r="I79" s="22" t="n">
        <v>64</v>
      </c>
      <c r="J79" s="21" t="n">
        <f aca="false">I79*0.8</f>
        <v>51.2</v>
      </c>
      <c r="K79" s="23" t="n">
        <f aca="false">H79+J79</f>
        <v>64.2</v>
      </c>
      <c r="L79" s="21" t="n">
        <f aca="false">K79*0.7</f>
        <v>44.94</v>
      </c>
      <c r="M79" s="24" t="n">
        <v>79.8</v>
      </c>
      <c r="N79" s="24" t="n">
        <f aca="false">M79*0.3</f>
        <v>23.94</v>
      </c>
      <c r="O79" s="25" t="n">
        <f aca="false">L79+N79</f>
        <v>68.88</v>
      </c>
      <c r="P79" s="26" t="s">
        <v>22</v>
      </c>
    </row>
    <row r="80" customFormat="false" ht="18.95" hidden="false" customHeight="true" outlineLevel="0" collapsed="false">
      <c r="A80" s="27" t="s">
        <v>251</v>
      </c>
      <c r="B80" s="28" t="s">
        <v>252</v>
      </c>
      <c r="C80" s="17" t="n">
        <v>2012041076</v>
      </c>
      <c r="D80" s="29" t="s">
        <v>246</v>
      </c>
      <c r="E80" s="29" t="s">
        <v>247</v>
      </c>
      <c r="F80" s="27" t="s">
        <v>248</v>
      </c>
      <c r="G80" s="20" t="n">
        <v>58</v>
      </c>
      <c r="H80" s="21" t="n">
        <f aca="false">G80*0.2</f>
        <v>11.6</v>
      </c>
      <c r="I80" s="22" t="n">
        <v>65</v>
      </c>
      <c r="J80" s="21" t="n">
        <f aca="false">I80*0.8</f>
        <v>52</v>
      </c>
      <c r="K80" s="23" t="n">
        <f aca="false">H80+J80</f>
        <v>63.6</v>
      </c>
      <c r="L80" s="21" t="n">
        <f aca="false">K80*0.7</f>
        <v>44.52</v>
      </c>
      <c r="M80" s="24" t="n">
        <v>80.4</v>
      </c>
      <c r="N80" s="24" t="n">
        <f aca="false">M80*0.3</f>
        <v>24.12</v>
      </c>
      <c r="O80" s="25" t="n">
        <f aca="false">L80+N80</f>
        <v>68.64</v>
      </c>
      <c r="P80" s="26" t="s">
        <v>22</v>
      </c>
    </row>
    <row r="81" customFormat="false" ht="18.95" hidden="false" customHeight="true" outlineLevel="0" collapsed="false">
      <c r="A81" s="27" t="s">
        <v>253</v>
      </c>
      <c r="B81" s="32" t="s">
        <v>254</v>
      </c>
      <c r="C81" s="15" t="n">
        <v>2012041082</v>
      </c>
      <c r="D81" s="29" t="s">
        <v>246</v>
      </c>
      <c r="E81" s="32" t="s">
        <v>255</v>
      </c>
      <c r="F81" s="27" t="s">
        <v>256</v>
      </c>
      <c r="G81" s="20" t="n">
        <v>44</v>
      </c>
      <c r="H81" s="21" t="n">
        <f aca="false">G81*0.2</f>
        <v>8.8</v>
      </c>
      <c r="I81" s="22" t="n">
        <v>67</v>
      </c>
      <c r="J81" s="21" t="n">
        <f aca="false">I81*0.8</f>
        <v>53.6</v>
      </c>
      <c r="K81" s="23" t="n">
        <f aca="false">H81+J81</f>
        <v>62.4</v>
      </c>
      <c r="L81" s="21" t="n">
        <f aca="false">K81*0.7</f>
        <v>43.68</v>
      </c>
      <c r="M81" s="24" t="n">
        <v>72.6</v>
      </c>
      <c r="N81" s="24" t="n">
        <f aca="false">M81*0.3</f>
        <v>21.78</v>
      </c>
      <c r="O81" s="25" t="n">
        <f aca="false">L81+N81</f>
        <v>65.46</v>
      </c>
      <c r="P81" s="26" t="s">
        <v>22</v>
      </c>
    </row>
    <row r="82" customFormat="false" ht="18.95" hidden="false" customHeight="true" outlineLevel="0" collapsed="false">
      <c r="A82" s="10" t="s">
        <v>1</v>
      </c>
      <c r="B82" s="10" t="s">
        <v>2</v>
      </c>
      <c r="C82" s="33" t="s">
        <v>3</v>
      </c>
      <c r="D82" s="33" t="s">
        <v>4</v>
      </c>
      <c r="E82" s="33" t="s">
        <v>5</v>
      </c>
      <c r="F82" s="12" t="s">
        <v>257</v>
      </c>
      <c r="G82" s="34" t="s">
        <v>7</v>
      </c>
      <c r="H82" s="34"/>
      <c r="I82" s="35" t="s">
        <v>8</v>
      </c>
      <c r="J82" s="35"/>
      <c r="K82" s="36" t="s">
        <v>9</v>
      </c>
      <c r="L82" s="35" t="s">
        <v>10</v>
      </c>
    </row>
    <row r="83" customFormat="false" ht="18.95" hidden="false" customHeight="true" outlineLevel="0" collapsed="false">
      <c r="A83" s="10"/>
      <c r="B83" s="10"/>
      <c r="C83" s="33"/>
      <c r="D83" s="33"/>
      <c r="E83" s="33"/>
      <c r="F83" s="12"/>
      <c r="G83" s="35" t="s">
        <v>15</v>
      </c>
      <c r="H83" s="37" t="n">
        <v>0.7</v>
      </c>
      <c r="I83" s="35" t="s">
        <v>15</v>
      </c>
      <c r="J83" s="37" t="n">
        <v>0.3</v>
      </c>
      <c r="K83" s="36"/>
      <c r="L83" s="35"/>
    </row>
    <row r="84" customFormat="false" ht="18.95" hidden="false" customHeight="true" outlineLevel="0" collapsed="false">
      <c r="A84" s="19" t="s">
        <v>258</v>
      </c>
      <c r="B84" s="31" t="s">
        <v>259</v>
      </c>
      <c r="C84" s="15" t="n">
        <v>2012040200</v>
      </c>
      <c r="D84" s="29" t="s">
        <v>246</v>
      </c>
      <c r="E84" s="18" t="s">
        <v>260</v>
      </c>
      <c r="F84" s="19" t="s">
        <v>261</v>
      </c>
      <c r="G84" s="20" t="n">
        <v>76.5</v>
      </c>
      <c r="H84" s="21" t="n">
        <f aca="false">G84*0.7</f>
        <v>53.55</v>
      </c>
      <c r="I84" s="20" t="n">
        <v>83.4</v>
      </c>
      <c r="J84" s="21" t="n">
        <f aca="false">I84*0.3</f>
        <v>25.02</v>
      </c>
      <c r="K84" s="23" t="n">
        <f aca="false">H84+J84</f>
        <v>78.57</v>
      </c>
      <c r="L84" s="38" t="s">
        <v>22</v>
      </c>
    </row>
  </sheetData>
  <mergeCells count="27">
    <mergeCell ref="A1:P1"/>
    <mergeCell ref="A2:A4"/>
    <mergeCell ref="B2:B4"/>
    <mergeCell ref="C2:C4"/>
    <mergeCell ref="D2:D4"/>
    <mergeCell ref="E2:E4"/>
    <mergeCell ref="F2:F4"/>
    <mergeCell ref="G2:L2"/>
    <mergeCell ref="M2:N2"/>
    <mergeCell ref="O2:O4"/>
    <mergeCell ref="P2:P4"/>
    <mergeCell ref="G3:H3"/>
    <mergeCell ref="I3:J3"/>
    <mergeCell ref="K3:K4"/>
    <mergeCell ref="L3:L4"/>
    <mergeCell ref="M3:M4"/>
    <mergeCell ref="N3:N4"/>
    <mergeCell ref="A82:A83"/>
    <mergeCell ref="B82:B83"/>
    <mergeCell ref="C82:C83"/>
    <mergeCell ref="D82:D83"/>
    <mergeCell ref="E82:E83"/>
    <mergeCell ref="F82:F83"/>
    <mergeCell ref="G82:H82"/>
    <mergeCell ref="I82:J82"/>
    <mergeCell ref="K82:K83"/>
    <mergeCell ref="L82:L83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15:12Z</dcterms:created>
  <dc:creator>lx</dc:creator>
  <dc:description/>
  <cp:keywords/>
  <dc:language>en-US</dc:language>
  <cp:lastModifiedBy>微软用户</cp:lastModifiedBy>
  <cp:lastPrinted>2012-08-23T05:13:33Z</cp:lastPrinted>
  <dcterms:modified xsi:type="dcterms:W3CDTF">2012-08-23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