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总成绩登记" sheetId="1" state="visible" r:id="rId2"/>
  </sheets>
  <definedNames>
    <definedName function="false" hidden="false" localSheetId="0" name="_xlnm.Print_Area" vbProcedure="false">总成绩登记!$A$1:$P$284</definedName>
    <definedName function="false" hidden="false" localSheetId="0" name="_xlnm.Print_Titles" vbProcedure="false">总成绩登记!$1:$4</definedName>
    <definedName function="false" hidden="false" localSheetId="0" name="Excel_BuiltIn__FilterDatabase" vbProcedure="false">总成绩登记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41">
  <si>
    <r>
      <rPr>
        <sz val="14"/>
        <rFont val="Noto Sans"/>
        <family val="2"/>
      </rPr>
      <t xml:space="preserve">红花岗区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面向社会公开招聘卫生、园林、计生等部门事业单位工作人员总成绩登记表</t>
    </r>
  </si>
  <si>
    <t xml:space="preserve">报名序号</t>
  </si>
  <si>
    <t xml:space="preserve">姓 名</t>
  </si>
  <si>
    <t xml:space="preserve">准考证号</t>
  </si>
  <si>
    <t xml:space="preserve">招聘单位</t>
  </si>
  <si>
    <t xml:space="preserve">招聘岗位名称</t>
  </si>
  <si>
    <t xml:space="preserve">岗位代码</t>
  </si>
  <si>
    <t xml:space="preserve">笔试</t>
  </si>
  <si>
    <t xml:space="preserve">面试</t>
  </si>
  <si>
    <t xml:space="preserve">总成绩</t>
  </si>
  <si>
    <t xml:space="preserve">名次</t>
  </si>
  <si>
    <t xml:space="preserve">公共基础</t>
  </si>
  <si>
    <t xml:space="preserve">专业知识</t>
  </si>
  <si>
    <t xml:space="preserve">成绩
小计</t>
  </si>
  <si>
    <t xml:space="preserve">70%</t>
  </si>
  <si>
    <t xml:space="preserve">成绩</t>
  </si>
  <si>
    <t xml:space="preserve">20%</t>
  </si>
  <si>
    <t xml:space="preserve">80%</t>
  </si>
  <si>
    <t xml:space="preserve">刘远波</t>
  </si>
  <si>
    <t xml:space="preserve">红花岗区疾控中心</t>
  </si>
  <si>
    <t xml:space="preserve">临床医务人员</t>
  </si>
  <si>
    <t xml:space="preserve">01</t>
  </si>
  <si>
    <t xml:space="preserve">311</t>
  </si>
  <si>
    <t xml:space="preserve">廖倩</t>
  </si>
  <si>
    <t xml:space="preserve">485</t>
  </si>
  <si>
    <t xml:space="preserve">王善休</t>
  </si>
  <si>
    <t xml:space="preserve">355</t>
  </si>
  <si>
    <t xml:space="preserve">丁玉兰</t>
  </si>
  <si>
    <t xml:space="preserve">460</t>
  </si>
  <si>
    <t xml:space="preserve">姚松</t>
  </si>
  <si>
    <t xml:space="preserve">214</t>
  </si>
  <si>
    <t xml:space="preserve">张红伟</t>
  </si>
  <si>
    <t xml:space="preserve">583</t>
  </si>
  <si>
    <t xml:space="preserve">向龙泉</t>
  </si>
  <si>
    <t xml:space="preserve">杨至富</t>
  </si>
  <si>
    <t xml:space="preserve">933</t>
  </si>
  <si>
    <t xml:space="preserve">雷国仙</t>
  </si>
  <si>
    <t xml:space="preserve">缺考</t>
  </si>
  <si>
    <t xml:space="preserve">高冬梅</t>
  </si>
  <si>
    <t xml:space="preserve">红花岗区妇幼保健所</t>
  </si>
  <si>
    <t xml:space="preserve">儿科医务人员</t>
  </si>
  <si>
    <t xml:space="preserve">06</t>
  </si>
  <si>
    <t xml:space="preserve">282</t>
  </si>
  <si>
    <t xml:space="preserve">胡斌</t>
  </si>
  <si>
    <t xml:space="preserve">红花岗区人民医院</t>
  </si>
  <si>
    <t xml:space="preserve">内科医务人员</t>
  </si>
  <si>
    <t xml:space="preserve">08</t>
  </si>
  <si>
    <t xml:space="preserve">张维</t>
  </si>
  <si>
    <t xml:space="preserve">386</t>
  </si>
  <si>
    <t xml:space="preserve">段又滋</t>
  </si>
  <si>
    <t xml:space="preserve">1070</t>
  </si>
  <si>
    <t xml:space="preserve">徐小元</t>
  </si>
  <si>
    <t xml:space="preserve">395</t>
  </si>
  <si>
    <t xml:space="preserve">田景群</t>
  </si>
  <si>
    <t xml:space="preserve">719</t>
  </si>
  <si>
    <t xml:space="preserve">王载银</t>
  </si>
  <si>
    <t xml:space="preserve">492</t>
  </si>
  <si>
    <t xml:space="preserve">石庆云</t>
  </si>
  <si>
    <t xml:space="preserve">870</t>
  </si>
  <si>
    <t xml:space="preserve">晏天娥</t>
  </si>
  <si>
    <t xml:space="preserve">464</t>
  </si>
  <si>
    <t xml:space="preserve">何静</t>
  </si>
  <si>
    <t xml:space="preserve">916</t>
  </si>
  <si>
    <t xml:space="preserve">尚伟</t>
  </si>
  <si>
    <t xml:space="preserve">427</t>
  </si>
  <si>
    <t xml:space="preserve">陈绍燕</t>
  </si>
  <si>
    <t xml:space="preserve">刘瀚枫</t>
  </si>
  <si>
    <t xml:space="preserve">811</t>
  </si>
  <si>
    <t xml:space="preserve">任秀琴</t>
  </si>
  <si>
    <t xml:space="preserve">588</t>
  </si>
  <si>
    <t xml:space="preserve">钟恒</t>
  </si>
  <si>
    <t xml:space="preserve">951</t>
  </si>
  <si>
    <t xml:space="preserve">杨军</t>
  </si>
  <si>
    <t xml:space="preserve">540</t>
  </si>
  <si>
    <t xml:space="preserve">陈甫江</t>
  </si>
  <si>
    <t xml:space="preserve">外科医务人员</t>
  </si>
  <si>
    <t xml:space="preserve">09</t>
  </si>
  <si>
    <t xml:space="preserve">172</t>
  </si>
  <si>
    <t xml:space="preserve">肖飞</t>
  </si>
  <si>
    <t xml:space="preserve">677</t>
  </si>
  <si>
    <t xml:space="preserve">汪飞</t>
  </si>
  <si>
    <t xml:space="preserve">妇产科医务人员</t>
  </si>
  <si>
    <t xml:space="preserve">11</t>
  </si>
  <si>
    <t xml:space="preserve">974</t>
  </si>
  <si>
    <t xml:space="preserve">何俊</t>
  </si>
  <si>
    <t xml:space="preserve">468</t>
  </si>
  <si>
    <t xml:space="preserve">吴世远</t>
  </si>
  <si>
    <t xml:space="preserve">1082</t>
  </si>
  <si>
    <t xml:space="preserve">陈智荷</t>
  </si>
  <si>
    <t xml:space="preserve">12</t>
  </si>
  <si>
    <t xml:space="preserve">1077</t>
  </si>
  <si>
    <t xml:space="preserve">刘世龙</t>
  </si>
  <si>
    <t xml:space="preserve">1078</t>
  </si>
  <si>
    <t xml:space="preserve">李琳怡</t>
  </si>
  <si>
    <t xml:space="preserve">335</t>
  </si>
  <si>
    <t xml:space="preserve">王春凤</t>
  </si>
  <si>
    <t xml:space="preserve">五官科医务人员</t>
  </si>
  <si>
    <t xml:space="preserve">14</t>
  </si>
  <si>
    <t xml:space="preserve">熊国位</t>
  </si>
  <si>
    <t xml:space="preserve">郑周燕</t>
  </si>
  <si>
    <t xml:space="preserve">1080</t>
  </si>
  <si>
    <t xml:space="preserve">粟泽云</t>
  </si>
  <si>
    <t xml:space="preserve">急诊科医务人员</t>
  </si>
  <si>
    <t xml:space="preserve">17</t>
  </si>
  <si>
    <t xml:space="preserve">1076</t>
  </si>
  <si>
    <t xml:space="preserve">梁大飞</t>
  </si>
  <si>
    <t xml:space="preserve">1079</t>
  </si>
  <si>
    <t xml:space="preserve">沙莉远</t>
  </si>
  <si>
    <t xml:space="preserve">74</t>
  </si>
  <si>
    <t xml:space="preserve">何梵</t>
  </si>
  <si>
    <t xml:space="preserve">遵义市骨科医院</t>
  </si>
  <si>
    <t xml:space="preserve">25</t>
  </si>
  <si>
    <t xml:space="preserve">84</t>
  </si>
  <si>
    <t xml:space="preserve">雷沛鸿</t>
  </si>
  <si>
    <t xml:space="preserve">83</t>
  </si>
  <si>
    <t xml:space="preserve">龚春坪</t>
  </si>
  <si>
    <t xml:space="preserve">223</t>
  </si>
  <si>
    <t xml:space="preserve">魏燚</t>
  </si>
  <si>
    <t xml:space="preserve">1064</t>
  </si>
  <si>
    <t xml:space="preserve">张春</t>
  </si>
  <si>
    <t xml:space="preserve">1065</t>
  </si>
  <si>
    <t xml:space="preserve">鄢长江</t>
  </si>
  <si>
    <t xml:space="preserve">743</t>
  </si>
  <si>
    <t xml:space="preserve">周艳</t>
  </si>
  <si>
    <t xml:space="preserve">红花岗区巷口镇卫生院</t>
  </si>
  <si>
    <t xml:space="preserve">28</t>
  </si>
  <si>
    <t xml:space="preserve">829</t>
  </si>
  <si>
    <t xml:space="preserve">张云琴</t>
  </si>
  <si>
    <t xml:space="preserve">1052</t>
  </si>
  <si>
    <t xml:space="preserve">王祥秀</t>
  </si>
  <si>
    <t xml:space="preserve">582</t>
  </si>
  <si>
    <t xml:space="preserve">孔祥秀</t>
  </si>
  <si>
    <t xml:space="preserve">红花岗区忠庄镇卫生院</t>
  </si>
  <si>
    <t xml:space="preserve">32</t>
  </si>
  <si>
    <t xml:space="preserve">619</t>
  </si>
  <si>
    <t xml:space="preserve">黄婷</t>
  </si>
  <si>
    <t xml:space="preserve">213</t>
  </si>
  <si>
    <t xml:space="preserve">李小勇</t>
  </si>
  <si>
    <t xml:space="preserve">272</t>
  </si>
  <si>
    <t xml:space="preserve">蒲兴涛</t>
  </si>
  <si>
    <t xml:space="preserve">902</t>
  </si>
  <si>
    <t xml:space="preserve">敖世美</t>
  </si>
  <si>
    <t xml:space="preserve">969</t>
  </si>
  <si>
    <t xml:space="preserve">梁远红</t>
  </si>
  <si>
    <t xml:space="preserve">1074</t>
  </si>
  <si>
    <t xml:space="preserve">李颖</t>
  </si>
  <si>
    <t xml:space="preserve">红花岗区深溪镇卫生院</t>
  </si>
  <si>
    <t xml:space="preserve">34</t>
  </si>
  <si>
    <t xml:space="preserve">王祖芳</t>
  </si>
  <si>
    <t xml:space="preserve">35</t>
  </si>
  <si>
    <t xml:space="preserve">243</t>
  </si>
  <si>
    <t xml:space="preserve">邹建</t>
  </si>
  <si>
    <t xml:space="preserve">116</t>
  </si>
  <si>
    <t xml:space="preserve">孔令娥</t>
  </si>
  <si>
    <t xml:space="preserve">1039</t>
  </si>
  <si>
    <t xml:space="preserve">陈昌平</t>
  </si>
  <si>
    <t xml:space="preserve">36</t>
  </si>
  <si>
    <t xml:space="preserve">877</t>
  </si>
  <si>
    <t xml:space="preserve">汪桂先</t>
  </si>
  <si>
    <t xml:space="preserve">231</t>
  </si>
  <si>
    <t xml:space="preserve">杨家利</t>
  </si>
  <si>
    <t xml:space="preserve">562</t>
  </si>
  <si>
    <t xml:space="preserve">陈显芝</t>
  </si>
  <si>
    <t xml:space="preserve">红花岗区海龙镇卫生院</t>
  </si>
  <si>
    <t xml:space="preserve">42</t>
  </si>
  <si>
    <t xml:space="preserve">505</t>
  </si>
  <si>
    <t xml:space="preserve">滕勋</t>
  </si>
  <si>
    <t xml:space="preserve">876</t>
  </si>
  <si>
    <t xml:space="preserve">吴江华</t>
  </si>
  <si>
    <t xml:space="preserve">胡占雪</t>
  </si>
  <si>
    <t xml:space="preserve">红花岗区南关社区卫生服务中心</t>
  </si>
  <si>
    <t xml:space="preserve">47</t>
  </si>
  <si>
    <t xml:space="preserve">406</t>
  </si>
  <si>
    <t xml:space="preserve">郭建杰</t>
  </si>
  <si>
    <t xml:space="preserve">红花岗区长征社区卫生服务中心</t>
  </si>
  <si>
    <t xml:space="preserve">51</t>
  </si>
  <si>
    <t xml:space="preserve">912</t>
  </si>
  <si>
    <t xml:space="preserve">龙颖颖</t>
  </si>
  <si>
    <t xml:space="preserve">临场医务人员</t>
  </si>
  <si>
    <t xml:space="preserve">1071</t>
  </si>
  <si>
    <t xml:space="preserve">邹淑会</t>
  </si>
  <si>
    <t xml:space="preserve">161</t>
  </si>
  <si>
    <t xml:space="preserve">程昌贵</t>
  </si>
  <si>
    <t xml:space="preserve">149</t>
  </si>
  <si>
    <t xml:space="preserve">崔超</t>
  </si>
  <si>
    <t xml:space="preserve">85</t>
  </si>
  <si>
    <t xml:space="preserve">吴浩</t>
  </si>
  <si>
    <t xml:space="preserve">879</t>
  </si>
  <si>
    <t xml:space="preserve">罗超</t>
  </si>
  <si>
    <t xml:space="preserve">红花岗区计生服务站</t>
  </si>
  <si>
    <t xml:space="preserve">计生医生</t>
  </si>
  <si>
    <t xml:space="preserve">54</t>
  </si>
  <si>
    <t xml:space="preserve">649</t>
  </si>
  <si>
    <t xml:space="preserve">陈美余</t>
  </si>
  <si>
    <t xml:space="preserve">917</t>
  </si>
  <si>
    <t xml:space="preserve">谢雪松</t>
  </si>
  <si>
    <t xml:space="preserve">737</t>
  </si>
  <si>
    <t xml:space="preserve">郭兵</t>
  </si>
  <si>
    <t xml:space="preserve">55</t>
  </si>
  <si>
    <t xml:space="preserve">971</t>
  </si>
  <si>
    <t xml:space="preserve">曹欣</t>
  </si>
  <si>
    <t xml:space="preserve">136</t>
  </si>
  <si>
    <t xml:space="preserve">郑选杰</t>
  </si>
  <si>
    <t xml:space="preserve">99</t>
  </si>
  <si>
    <t xml:space="preserve">陈兴捷</t>
  </si>
  <si>
    <t xml:space="preserve">遵义市第一初级中学</t>
  </si>
  <si>
    <t xml:space="preserve">保健医生</t>
  </si>
  <si>
    <t xml:space="preserve">60</t>
  </si>
  <si>
    <t xml:space="preserve">1038</t>
  </si>
  <si>
    <t xml:space="preserve">张树宣</t>
  </si>
  <si>
    <t xml:space="preserve">486</t>
  </si>
  <si>
    <t xml:space="preserve">曾祥娟</t>
  </si>
  <si>
    <t xml:space="preserve">472</t>
  </si>
  <si>
    <t xml:space="preserve">李守霞</t>
  </si>
  <si>
    <t xml:space="preserve">遵义市第十二中学</t>
  </si>
  <si>
    <t xml:space="preserve">61</t>
  </si>
  <si>
    <t xml:space="preserve">683</t>
  </si>
  <si>
    <t xml:space="preserve">桂鋆</t>
  </si>
  <si>
    <t xml:space="preserve">860</t>
  </si>
  <si>
    <t xml:space="preserve">李晓荣</t>
  </si>
  <si>
    <t xml:space="preserve">504</t>
  </si>
  <si>
    <t xml:space="preserve">徐显凤</t>
  </si>
  <si>
    <t xml:space="preserve">红花岗区机关幼儿园</t>
  </si>
  <si>
    <t xml:space="preserve">62</t>
  </si>
  <si>
    <t xml:space="preserve">680</t>
  </si>
  <si>
    <t xml:space="preserve">罗永会</t>
  </si>
  <si>
    <t xml:space="preserve">722</t>
  </si>
  <si>
    <t xml:space="preserve">杨旭</t>
  </si>
  <si>
    <t xml:space="preserve">580</t>
  </si>
  <si>
    <t xml:space="preserve">杜飞飞</t>
  </si>
  <si>
    <t xml:space="preserve">护理人员</t>
  </si>
  <si>
    <t xml:space="preserve">05</t>
  </si>
  <si>
    <t xml:space="preserve">291</t>
  </si>
  <si>
    <t xml:space="preserve">刘刚</t>
  </si>
  <si>
    <t xml:space="preserve">310</t>
  </si>
  <si>
    <t xml:space="preserve">王星</t>
  </si>
  <si>
    <t xml:space="preserve">581</t>
  </si>
  <si>
    <t xml:space="preserve">穆霞</t>
  </si>
  <si>
    <t xml:space="preserve">940</t>
  </si>
  <si>
    <t xml:space="preserve">汪金</t>
  </si>
  <si>
    <t xml:space="preserve">250</t>
  </si>
  <si>
    <t xml:space="preserve">丁祥云</t>
  </si>
  <si>
    <t xml:space="preserve">101</t>
  </si>
  <si>
    <t xml:space="preserve">冯丹丹</t>
  </si>
  <si>
    <t xml:space="preserve">957</t>
  </si>
  <si>
    <t xml:space="preserve">石建敏</t>
  </si>
  <si>
    <t xml:space="preserve">07</t>
  </si>
  <si>
    <t xml:space="preserve">861</t>
  </si>
  <si>
    <t xml:space="preserve">李霓</t>
  </si>
  <si>
    <t xml:space="preserve">941</t>
  </si>
  <si>
    <t xml:space="preserve">詹涛</t>
  </si>
  <si>
    <t xml:space="preserve">443</t>
  </si>
  <si>
    <t xml:space="preserve">何艳</t>
  </si>
  <si>
    <t xml:space="preserve">19</t>
  </si>
  <si>
    <t xml:space="preserve">366</t>
  </si>
  <si>
    <t xml:space="preserve">郑艳玲</t>
  </si>
  <si>
    <t xml:space="preserve">761</t>
  </si>
  <si>
    <t xml:space="preserve">陈光艳</t>
  </si>
  <si>
    <t xml:space="preserve">128</t>
  </si>
  <si>
    <t xml:space="preserve">李兰</t>
  </si>
  <si>
    <t xml:space="preserve">王军仙</t>
  </si>
  <si>
    <t xml:space="preserve">332</t>
  </si>
  <si>
    <t xml:space="preserve">李欢欢</t>
  </si>
  <si>
    <t xml:space="preserve">145</t>
  </si>
  <si>
    <t xml:space="preserve">杨丹</t>
  </si>
  <si>
    <t xml:space="preserve">遵义市口腔医院</t>
  </si>
  <si>
    <t xml:space="preserve">23</t>
  </si>
  <si>
    <t xml:space="preserve">874</t>
  </si>
  <si>
    <t xml:space="preserve">袁丹丹</t>
  </si>
  <si>
    <t xml:space="preserve">781</t>
  </si>
  <si>
    <t xml:space="preserve">邹凤娇</t>
  </si>
  <si>
    <t xml:space="preserve">397</t>
  </si>
  <si>
    <t xml:space="preserve">张念</t>
  </si>
  <si>
    <t xml:space="preserve">26</t>
  </si>
  <si>
    <t xml:space="preserve">665</t>
  </si>
  <si>
    <t xml:space="preserve">包旭亚</t>
  </si>
  <si>
    <t xml:space="preserve">670</t>
  </si>
  <si>
    <t xml:space="preserve">刘婷</t>
  </si>
  <si>
    <t xml:space="preserve">69</t>
  </si>
  <si>
    <t xml:space="preserve">陈国娟</t>
  </si>
  <si>
    <t xml:space="preserve">462</t>
  </si>
  <si>
    <t xml:space="preserve">胡升兰</t>
  </si>
  <si>
    <t xml:space="preserve">589</t>
  </si>
  <si>
    <t xml:space="preserve">陈明娜</t>
  </si>
  <si>
    <t xml:space="preserve">849</t>
  </si>
  <si>
    <t xml:space="preserve">汪汝丹</t>
  </si>
  <si>
    <t xml:space="preserve">31</t>
  </si>
  <si>
    <t xml:space="preserve">江桃</t>
  </si>
  <si>
    <t xml:space="preserve">98</t>
  </si>
  <si>
    <t xml:space="preserve">883</t>
  </si>
  <si>
    <t xml:space="preserve">朱芹</t>
  </si>
  <si>
    <t xml:space="preserve">308</t>
  </si>
  <si>
    <t xml:space="preserve">吴维</t>
  </si>
  <si>
    <t xml:space="preserve">372</t>
  </si>
  <si>
    <t xml:space="preserve">赵天友</t>
  </si>
  <si>
    <t xml:space="preserve">650</t>
  </si>
  <si>
    <t xml:space="preserve">廖旭飞</t>
  </si>
  <si>
    <t xml:space="preserve">33</t>
  </si>
  <si>
    <t xml:space="preserve">827</t>
  </si>
  <si>
    <t xml:space="preserve">梅莉</t>
  </si>
  <si>
    <t xml:space="preserve">788</t>
  </si>
  <si>
    <t xml:space="preserve">杨成淑</t>
  </si>
  <si>
    <t xml:space="preserve">784</t>
  </si>
  <si>
    <t xml:space="preserve">陈维星</t>
  </si>
  <si>
    <t xml:space="preserve">37</t>
  </si>
  <si>
    <t xml:space="preserve">684</t>
  </si>
  <si>
    <t xml:space="preserve">马玲玲</t>
  </si>
  <si>
    <t xml:space="preserve">181</t>
  </si>
  <si>
    <t xml:space="preserve">赵小念</t>
  </si>
  <si>
    <t xml:space="preserve">338</t>
  </si>
  <si>
    <t xml:space="preserve">蒲朝永</t>
  </si>
  <si>
    <t xml:space="preserve">893</t>
  </si>
  <si>
    <t xml:space="preserve">陈孝平</t>
  </si>
  <si>
    <t xml:space="preserve">484</t>
  </si>
  <si>
    <t xml:space="preserve">丁晓燕</t>
  </si>
  <si>
    <t xml:space="preserve">24</t>
  </si>
  <si>
    <t xml:space="preserve">吴克伟</t>
  </si>
  <si>
    <t xml:space="preserve">红花岗区金鼎山镇卫生院</t>
  </si>
  <si>
    <t xml:space="preserve">40</t>
  </si>
  <si>
    <t xml:space="preserve">507</t>
  </si>
  <si>
    <t xml:space="preserve">王敏</t>
  </si>
  <si>
    <t xml:space="preserve">526</t>
  </si>
  <si>
    <t xml:space="preserve">杨仕敏</t>
  </si>
  <si>
    <t xml:space="preserve">1010</t>
  </si>
  <si>
    <t xml:space="preserve">宋毅毅</t>
  </si>
  <si>
    <t xml:space="preserve">534</t>
  </si>
  <si>
    <t xml:space="preserve">曹义</t>
  </si>
  <si>
    <t xml:space="preserve">覃小亚</t>
  </si>
  <si>
    <t xml:space="preserve">926</t>
  </si>
  <si>
    <t xml:space="preserve">任正丽</t>
  </si>
  <si>
    <t xml:space="preserve">46</t>
  </si>
  <si>
    <t xml:space="preserve">698</t>
  </si>
  <si>
    <t xml:space="preserve">熊红霞</t>
  </si>
  <si>
    <t xml:space="preserve">202</t>
  </si>
  <si>
    <t xml:space="preserve">胡姗姗</t>
  </si>
  <si>
    <t xml:space="preserve">399</t>
  </si>
  <si>
    <t xml:space="preserve">申琴</t>
  </si>
  <si>
    <t xml:space="preserve">49</t>
  </si>
  <si>
    <t xml:space="preserve">674</t>
  </si>
  <si>
    <t xml:space="preserve">刘晓玲</t>
  </si>
  <si>
    <t xml:space="preserve">95</t>
  </si>
  <si>
    <t xml:space="preserve">黄书先</t>
  </si>
  <si>
    <t xml:space="preserve">16</t>
  </si>
  <si>
    <t xml:space="preserve">罗四维</t>
  </si>
  <si>
    <t xml:space="preserve">周邦静</t>
  </si>
  <si>
    <t xml:space="preserve">何婷婷</t>
  </si>
  <si>
    <t xml:space="preserve">307</t>
  </si>
  <si>
    <t xml:space="preserve">胡克琴</t>
  </si>
  <si>
    <t xml:space="preserve">53</t>
  </si>
  <si>
    <t xml:space="preserve">614</t>
  </si>
  <si>
    <t xml:space="preserve">姚才琴</t>
  </si>
  <si>
    <t xml:space="preserve">288</t>
  </si>
  <si>
    <t xml:space="preserve">史祯璐</t>
  </si>
  <si>
    <t xml:space="preserve">848</t>
  </si>
  <si>
    <t xml:space="preserve">赵明竹</t>
  </si>
  <si>
    <t xml:space="preserve">王文会</t>
  </si>
  <si>
    <t xml:space="preserve">819</t>
  </si>
  <si>
    <t xml:space="preserve">张洪艳</t>
  </si>
  <si>
    <t xml:space="preserve">475</t>
  </si>
  <si>
    <t xml:space="preserve">李永鹏</t>
  </si>
  <si>
    <t xml:space="preserve">遵义市红花岗区人民医院</t>
  </si>
  <si>
    <t xml:space="preserve">口腔科医务人员</t>
  </si>
  <si>
    <t xml:space="preserve">13</t>
  </si>
  <si>
    <t xml:space="preserve">476</t>
  </si>
  <si>
    <t xml:space="preserve">孙琳琳</t>
  </si>
  <si>
    <t xml:space="preserve">972</t>
  </si>
  <si>
    <t xml:space="preserve">王川川</t>
  </si>
  <si>
    <t xml:space="preserve">477</t>
  </si>
  <si>
    <t xml:space="preserve">周军</t>
  </si>
  <si>
    <t xml:space="preserve">20</t>
  </si>
  <si>
    <t xml:space="preserve">298</t>
  </si>
  <si>
    <t xml:space="preserve">戴莹莹</t>
  </si>
  <si>
    <t xml:space="preserve">842</t>
  </si>
  <si>
    <t xml:space="preserve">李涛</t>
  </si>
  <si>
    <t xml:space="preserve">公共卫生人员</t>
  </si>
  <si>
    <t xml:space="preserve">02</t>
  </si>
  <si>
    <t xml:space="preserve">50</t>
  </si>
  <si>
    <t xml:space="preserve">阮银</t>
  </si>
  <si>
    <t xml:space="preserve">39</t>
  </si>
  <si>
    <t xml:space="preserve">刘历志</t>
  </si>
  <si>
    <t xml:space="preserve">27</t>
  </si>
  <si>
    <t xml:space="preserve">周燚</t>
  </si>
  <si>
    <t xml:space="preserve">225</t>
  </si>
  <si>
    <t xml:space="preserve">张喜</t>
  </si>
  <si>
    <t xml:space="preserve">李中勇</t>
  </si>
  <si>
    <t xml:space="preserve">1083</t>
  </si>
  <si>
    <t xml:space="preserve">王勰</t>
  </si>
  <si>
    <t xml:space="preserve">南关社区卫生服务中心</t>
  </si>
  <si>
    <t xml:space="preserve">48</t>
  </si>
  <si>
    <t xml:space="preserve">1084</t>
  </si>
  <si>
    <t xml:space="preserve">陈云霞</t>
  </si>
  <si>
    <t xml:space="preserve">1085</t>
  </si>
  <si>
    <t xml:space="preserve">李成斌</t>
  </si>
  <si>
    <t xml:space="preserve">张明娜</t>
  </si>
  <si>
    <t xml:space="preserve">52</t>
  </si>
  <si>
    <t xml:space="preserve">939</t>
  </si>
  <si>
    <t xml:space="preserve">杨海林</t>
  </si>
  <si>
    <t xml:space="preserve">1024</t>
  </si>
  <si>
    <t xml:space="preserve">熊莹</t>
  </si>
  <si>
    <t xml:space="preserve">167</t>
  </si>
  <si>
    <t xml:space="preserve">黄琴</t>
  </si>
  <si>
    <t xml:space="preserve">检验科医务人员</t>
  </si>
  <si>
    <t xml:space="preserve">03</t>
  </si>
  <si>
    <t xml:space="preserve">218</t>
  </si>
  <si>
    <t xml:space="preserve">王琼</t>
  </si>
  <si>
    <t xml:space="preserve">919</t>
  </si>
  <si>
    <t xml:space="preserve">王洪应</t>
  </si>
  <si>
    <t xml:space="preserve">942</t>
  </si>
  <si>
    <t xml:space="preserve">黄恩云</t>
  </si>
  <si>
    <t xml:space="preserve">193</t>
  </si>
  <si>
    <t xml:space="preserve">贾弢</t>
  </si>
  <si>
    <t xml:space="preserve">82</t>
  </si>
  <si>
    <t xml:space="preserve">王克燕</t>
  </si>
  <si>
    <t xml:space="preserve">455</t>
  </si>
  <si>
    <t xml:space="preserve">刘小燕</t>
  </si>
  <si>
    <t xml:space="preserve">15</t>
  </si>
  <si>
    <t xml:space="preserve">426</t>
  </si>
  <si>
    <t xml:space="preserve">曹靖</t>
  </si>
  <si>
    <t xml:space="preserve">456</t>
  </si>
  <si>
    <t xml:space="preserve">杨成旭</t>
  </si>
  <si>
    <t xml:space="preserve">759</t>
  </si>
  <si>
    <t xml:space="preserve">穆志坤</t>
  </si>
  <si>
    <t xml:space="preserve">45</t>
  </si>
  <si>
    <t xml:space="preserve">863</t>
  </si>
  <si>
    <t xml:space="preserve">李朝会</t>
  </si>
  <si>
    <t xml:space="preserve">549</t>
  </si>
  <si>
    <t xml:space="preserve">黎颖</t>
  </si>
  <si>
    <t xml:space="preserve">450</t>
  </si>
  <si>
    <t xml:space="preserve">刘骏菊</t>
  </si>
  <si>
    <t xml:space="preserve">精神科医务人员</t>
  </si>
  <si>
    <t xml:space="preserve">43</t>
  </si>
  <si>
    <t xml:space="preserve">135</t>
  </si>
  <si>
    <t xml:space="preserve">周娅</t>
  </si>
  <si>
    <t xml:space="preserve">651</t>
  </si>
  <si>
    <t xml:space="preserve">向春会</t>
  </si>
  <si>
    <t xml:space="preserve">696</t>
  </si>
  <si>
    <t xml:space="preserve">田茂兵</t>
  </si>
  <si>
    <t xml:space="preserve">中医科医务人员</t>
  </si>
  <si>
    <t xml:space="preserve">531</t>
  </si>
  <si>
    <t xml:space="preserve">姜继维</t>
  </si>
  <si>
    <t xml:space="preserve">蒲志钦</t>
  </si>
  <si>
    <t xml:space="preserve">余文军</t>
  </si>
  <si>
    <t xml:space="preserve">影像科医务人员</t>
  </si>
  <si>
    <t xml:space="preserve">吴太明</t>
  </si>
  <si>
    <t xml:space="preserve">675</t>
  </si>
  <si>
    <t xml:space="preserve">周静</t>
  </si>
  <si>
    <t xml:space="preserve">29</t>
  </si>
  <si>
    <t xml:space="preserve">723</t>
  </si>
  <si>
    <t xml:space="preserve">黄伟</t>
  </si>
  <si>
    <t xml:space="preserve">574</t>
  </si>
  <si>
    <t xml:space="preserve">颜雪勤</t>
  </si>
  <si>
    <t xml:space="preserve">李峰蝶</t>
  </si>
  <si>
    <t xml:space="preserve">503</t>
  </si>
  <si>
    <t xml:space="preserve">张小芬</t>
  </si>
  <si>
    <t xml:space="preserve">436</t>
  </si>
  <si>
    <t xml:space="preserve">蒲廷来</t>
  </si>
  <si>
    <t xml:space="preserve">陈剑</t>
  </si>
  <si>
    <t xml:space="preserve">41</t>
  </si>
  <si>
    <t xml:space="preserve">906</t>
  </si>
  <si>
    <t xml:space="preserve">李正斌</t>
  </si>
  <si>
    <t xml:space="preserve">153</t>
  </si>
  <si>
    <t xml:space="preserve">张英方</t>
  </si>
  <si>
    <t xml:space="preserve">779</t>
  </si>
  <si>
    <t xml:space="preserve">张明宇</t>
  </si>
  <si>
    <t xml:space="preserve">药剂人员</t>
  </si>
  <si>
    <t xml:space="preserve">04</t>
  </si>
  <si>
    <t xml:space="preserve">599</t>
  </si>
  <si>
    <t xml:space="preserve">华艳</t>
  </si>
  <si>
    <t xml:space="preserve">567</t>
  </si>
  <si>
    <t xml:space="preserve">朱太慧</t>
  </si>
  <si>
    <t xml:space="preserve">穆昌珍</t>
  </si>
  <si>
    <t xml:space="preserve">18</t>
  </si>
  <si>
    <t xml:space="preserve">867</t>
  </si>
  <si>
    <t xml:space="preserve">赵波</t>
  </si>
  <si>
    <t xml:space="preserve">106</t>
  </si>
  <si>
    <t xml:space="preserve">黄婷婷</t>
  </si>
  <si>
    <t xml:space="preserve">845</t>
  </si>
  <si>
    <t xml:space="preserve">王付春</t>
  </si>
  <si>
    <t xml:space="preserve">44</t>
  </si>
  <si>
    <t xml:space="preserve">515</t>
  </si>
  <si>
    <t xml:space="preserve">黄云</t>
  </si>
  <si>
    <t xml:space="preserve">132</t>
  </si>
  <si>
    <t xml:space="preserve">杨小兰</t>
  </si>
  <si>
    <t xml:space="preserve">862</t>
  </si>
  <si>
    <t xml:space="preserve">朱红亮</t>
  </si>
  <si>
    <t xml:space="preserve">财务人员</t>
  </si>
  <si>
    <t xml:space="preserve">30</t>
  </si>
  <si>
    <t xml:space="preserve">786</t>
  </si>
  <si>
    <t xml:space="preserve">陈霜雪</t>
  </si>
  <si>
    <t xml:space="preserve">782</t>
  </si>
  <si>
    <t xml:space="preserve">毛立平</t>
  </si>
  <si>
    <t xml:space="preserve">868</t>
  </si>
  <si>
    <t xml:space="preserve">冯朝宁</t>
  </si>
  <si>
    <t xml:space="preserve">236</t>
  </si>
  <si>
    <t xml:space="preserve">喻永霞</t>
  </si>
  <si>
    <t xml:space="preserve">577</t>
  </si>
  <si>
    <t xml:space="preserve">王丹</t>
  </si>
  <si>
    <t xml:space="preserve">469</t>
  </si>
  <si>
    <t xml:space="preserve">陈翔宇</t>
  </si>
  <si>
    <t xml:space="preserve">麻醉科医务人员</t>
  </si>
  <si>
    <t xml:space="preserve">10</t>
  </si>
  <si>
    <t xml:space="preserve">932</t>
  </si>
  <si>
    <t xml:space="preserve">冯世辉</t>
  </si>
  <si>
    <t xml:space="preserve">73</t>
  </si>
  <si>
    <t xml:space="preserve">黄光伟</t>
  </si>
  <si>
    <t xml:space="preserve">710</t>
  </si>
  <si>
    <t xml:space="preserve">丁本刚</t>
  </si>
  <si>
    <t xml:space="preserve">红花岗区园林管理处</t>
  </si>
  <si>
    <t xml:space="preserve">规划设计人员</t>
  </si>
  <si>
    <t xml:space="preserve">56</t>
  </si>
  <si>
    <t xml:space="preserve">446</t>
  </si>
  <si>
    <t xml:space="preserve">韩静</t>
  </si>
  <si>
    <t xml:space="preserve">368</t>
  </si>
  <si>
    <t xml:space="preserve">刘天龙</t>
  </si>
  <si>
    <t xml:space="preserve">242</t>
  </si>
  <si>
    <t xml:space="preserve">刘方</t>
  </si>
  <si>
    <t xml:space="preserve">351</t>
  </si>
  <si>
    <t xml:space="preserve">张乾</t>
  </si>
  <si>
    <t xml:space="preserve">690</t>
  </si>
  <si>
    <t xml:space="preserve">孙稳群</t>
  </si>
  <si>
    <t xml:space="preserve">321</t>
  </si>
  <si>
    <t xml:space="preserve">杨希</t>
  </si>
  <si>
    <t xml:space="preserve">797</t>
  </si>
  <si>
    <t xml:space="preserve">汤学玲</t>
  </si>
  <si>
    <t xml:space="preserve">1035</t>
  </si>
  <si>
    <t xml:space="preserve">王彬冰</t>
  </si>
  <si>
    <t xml:space="preserve">603</t>
  </si>
  <si>
    <t xml:space="preserve">彭朋</t>
  </si>
  <si>
    <t xml:space="preserve">工程测量人员</t>
  </si>
  <si>
    <t xml:space="preserve">57</t>
  </si>
  <si>
    <t xml:space="preserve">795</t>
  </si>
  <si>
    <t xml:space="preserve">张颖</t>
  </si>
  <si>
    <t xml:space="preserve">报考岗位代码</t>
  </si>
  <si>
    <t xml:space="preserve">140</t>
  </si>
  <si>
    <t xml:space="preserve">邹胜丽</t>
  </si>
  <si>
    <t xml:space="preserve">办公室工作人员</t>
  </si>
  <si>
    <t xml:space="preserve">59</t>
  </si>
  <si>
    <t xml:space="preserve">414</t>
  </si>
  <si>
    <t xml:space="preserve">陆谊谊</t>
  </si>
  <si>
    <t xml:space="preserve">313</t>
  </si>
  <si>
    <t xml:space="preserve">冉啟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\(0.00\)"/>
    <numFmt numFmtId="167" formatCode="0.00_ "/>
    <numFmt numFmtId="168" formatCode="0%"/>
    <numFmt numFmtId="169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00" zoomScalePageLayoutView="100" workbookViewId="0">
      <selection pane="topLeft" activeCell="M281" activeCellId="0" sqref="M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11"/>
    <col collapsed="false" customWidth="true" hidden="false" outlineLevel="0" max="3" min="3" style="3" width="12.62"/>
    <col collapsed="false" customWidth="true" hidden="false" outlineLevel="0" max="4" min="4" style="3" width="25.12"/>
    <col collapsed="false" customWidth="true" hidden="false" outlineLevel="0" max="5" min="5" style="3" width="13.12"/>
    <col collapsed="false" customWidth="true" hidden="false" outlineLevel="0" max="6" min="6" style="2" width="5.24"/>
    <col collapsed="false" customWidth="true" hidden="false" outlineLevel="0" max="7" min="7" style="2" width="6.62"/>
    <col collapsed="false" customWidth="true" hidden="false" outlineLevel="0" max="8" min="8" style="4" width="6.62"/>
    <col collapsed="false" customWidth="true" hidden="false" outlineLevel="0" max="9" min="9" style="2" width="6.62"/>
    <col collapsed="false" customWidth="true" hidden="false" outlineLevel="0" max="10" min="10" style="4" width="6.62"/>
    <col collapsed="false" customWidth="true" hidden="false" outlineLevel="0" max="11" min="11" style="5" width="6.62"/>
    <col collapsed="false" customWidth="true" hidden="false" outlineLevel="0" max="12" min="12" style="4" width="6.62"/>
    <col collapsed="false" customWidth="true" hidden="false" outlineLevel="0" max="14" min="13" style="1" width="6.62"/>
    <col collapsed="false" customWidth="true" hidden="false" outlineLevel="0" max="15" min="15" style="1" width="7.62"/>
    <col collapsed="false" customWidth="true" hidden="false" outlineLevel="0" max="16" min="16" style="1" width="6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" customFormat="true" ht="12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/>
      <c r="I2" s="10"/>
      <c r="J2" s="10"/>
      <c r="K2" s="10"/>
      <c r="L2" s="10"/>
      <c r="M2" s="10" t="s">
        <v>8</v>
      </c>
      <c r="N2" s="10"/>
      <c r="O2" s="11" t="s">
        <v>9</v>
      </c>
      <c r="P2" s="10" t="s">
        <v>10</v>
      </c>
    </row>
    <row r="3" s="2" customFormat="true" ht="12" hidden="false" customHeight="true" outlineLevel="0" collapsed="false">
      <c r="A3" s="7"/>
      <c r="B3" s="7"/>
      <c r="C3" s="8"/>
      <c r="D3" s="8"/>
      <c r="E3" s="8"/>
      <c r="F3" s="9"/>
      <c r="G3" s="12" t="s">
        <v>11</v>
      </c>
      <c r="H3" s="12"/>
      <c r="I3" s="12" t="s">
        <v>12</v>
      </c>
      <c r="J3" s="12"/>
      <c r="K3" s="12" t="s">
        <v>13</v>
      </c>
      <c r="L3" s="13" t="s">
        <v>14</v>
      </c>
      <c r="M3" s="10" t="s">
        <v>15</v>
      </c>
      <c r="N3" s="14" t="n">
        <v>0.3</v>
      </c>
      <c r="O3" s="11"/>
      <c r="P3" s="10"/>
    </row>
    <row r="4" customFormat="false" ht="14.25" hidden="false" customHeight="false" outlineLevel="0" collapsed="false">
      <c r="A4" s="7"/>
      <c r="B4" s="7"/>
      <c r="C4" s="8"/>
      <c r="D4" s="8"/>
      <c r="E4" s="8"/>
      <c r="F4" s="9"/>
      <c r="G4" s="12" t="s">
        <v>15</v>
      </c>
      <c r="H4" s="13" t="s">
        <v>16</v>
      </c>
      <c r="I4" s="12" t="s">
        <v>15</v>
      </c>
      <c r="J4" s="13" t="s">
        <v>17</v>
      </c>
      <c r="K4" s="12"/>
      <c r="L4" s="12"/>
      <c r="M4" s="10"/>
      <c r="N4" s="10"/>
      <c r="O4" s="11"/>
      <c r="P4" s="10"/>
    </row>
    <row r="5" customFormat="false" ht="18.95" hidden="false" customHeight="true" outlineLevel="0" collapsed="false">
      <c r="A5" s="15" t="n">
        <v>79</v>
      </c>
      <c r="B5" s="16" t="s">
        <v>18</v>
      </c>
      <c r="C5" s="17" t="n">
        <v>2012040020</v>
      </c>
      <c r="D5" s="18" t="s">
        <v>19</v>
      </c>
      <c r="E5" s="18" t="s">
        <v>20</v>
      </c>
      <c r="F5" s="19" t="s">
        <v>21</v>
      </c>
      <c r="G5" s="20" t="n">
        <v>68</v>
      </c>
      <c r="H5" s="21" t="n">
        <f aca="false">G5*0.2</f>
        <v>13.6</v>
      </c>
      <c r="I5" s="22" t="n">
        <v>66.5</v>
      </c>
      <c r="J5" s="21" t="n">
        <f aca="false">I5*0.8</f>
        <v>53.2</v>
      </c>
      <c r="K5" s="23" t="n">
        <f aca="false">H5+J5</f>
        <v>66.8</v>
      </c>
      <c r="L5" s="21" t="n">
        <f aca="false">K5*0.7</f>
        <v>46.76</v>
      </c>
      <c r="M5" s="24" t="n">
        <v>79.8</v>
      </c>
      <c r="N5" s="24" t="n">
        <f aca="false">M5*0.3</f>
        <v>23.94</v>
      </c>
      <c r="O5" s="25" t="n">
        <f aca="false">L5+N5</f>
        <v>70.7</v>
      </c>
      <c r="P5" s="24" t="n">
        <v>1</v>
      </c>
    </row>
    <row r="6" customFormat="false" ht="18.95" hidden="false" customHeight="true" outlineLevel="0" collapsed="false">
      <c r="A6" s="26" t="s">
        <v>22</v>
      </c>
      <c r="B6" s="27" t="s">
        <v>23</v>
      </c>
      <c r="C6" s="15" t="n">
        <v>2012040004</v>
      </c>
      <c r="D6" s="18" t="s">
        <v>19</v>
      </c>
      <c r="E6" s="28" t="s">
        <v>20</v>
      </c>
      <c r="F6" s="26" t="s">
        <v>21</v>
      </c>
      <c r="G6" s="20" t="n">
        <v>55</v>
      </c>
      <c r="H6" s="21" t="n">
        <f aca="false">G6*0.2</f>
        <v>11</v>
      </c>
      <c r="I6" s="22" t="n">
        <v>56</v>
      </c>
      <c r="J6" s="21" t="n">
        <f aca="false">I6*0.8</f>
        <v>44.8</v>
      </c>
      <c r="K6" s="23" t="n">
        <f aca="false">H6+J6</f>
        <v>55.8</v>
      </c>
      <c r="L6" s="21" t="n">
        <f aca="false">K6*0.7</f>
        <v>39.06</v>
      </c>
      <c r="M6" s="24" t="n">
        <v>86.2</v>
      </c>
      <c r="N6" s="24" t="n">
        <f aca="false">M6*0.3</f>
        <v>25.86</v>
      </c>
      <c r="O6" s="25" t="n">
        <f aca="false">L6+N6</f>
        <v>64.92</v>
      </c>
      <c r="P6" s="24" t="n">
        <v>2</v>
      </c>
    </row>
    <row r="7" customFormat="false" ht="18.95" hidden="false" customHeight="true" outlineLevel="0" collapsed="false">
      <c r="A7" s="26" t="s">
        <v>24</v>
      </c>
      <c r="B7" s="29" t="s">
        <v>25</v>
      </c>
      <c r="C7" s="15" t="n">
        <v>2012040010</v>
      </c>
      <c r="D7" s="18" t="s">
        <v>19</v>
      </c>
      <c r="E7" s="28" t="s">
        <v>20</v>
      </c>
      <c r="F7" s="26" t="s">
        <v>21</v>
      </c>
      <c r="G7" s="20" t="n">
        <v>62</v>
      </c>
      <c r="H7" s="21" t="n">
        <f aca="false">G7*0.2</f>
        <v>12.4</v>
      </c>
      <c r="I7" s="22" t="n">
        <v>55.5</v>
      </c>
      <c r="J7" s="21" t="n">
        <f aca="false">I7*0.8</f>
        <v>44.4</v>
      </c>
      <c r="K7" s="23" t="n">
        <f aca="false">H7+J7</f>
        <v>56.8</v>
      </c>
      <c r="L7" s="21" t="n">
        <f aca="false">K7*0.7</f>
        <v>39.76</v>
      </c>
      <c r="M7" s="24" t="n">
        <v>79.8</v>
      </c>
      <c r="N7" s="24" t="n">
        <f aca="false">M7*0.3</f>
        <v>23.94</v>
      </c>
      <c r="O7" s="25" t="n">
        <f aca="false">L7+N7</f>
        <v>63.7</v>
      </c>
      <c r="P7" s="24" t="n">
        <v>3</v>
      </c>
    </row>
    <row r="8" customFormat="false" ht="18.95" hidden="false" customHeight="true" outlineLevel="0" collapsed="false">
      <c r="A8" s="30" t="s">
        <v>26</v>
      </c>
      <c r="B8" s="31" t="s">
        <v>27</v>
      </c>
      <c r="C8" s="32" t="n">
        <v>2012040005</v>
      </c>
      <c r="D8" s="33" t="s">
        <v>19</v>
      </c>
      <c r="E8" s="33" t="s">
        <v>20</v>
      </c>
      <c r="F8" s="30" t="s">
        <v>21</v>
      </c>
      <c r="G8" s="34" t="n">
        <v>57</v>
      </c>
      <c r="H8" s="35" t="n">
        <f aca="false">G8*0.2</f>
        <v>11.4</v>
      </c>
      <c r="I8" s="36" t="n">
        <v>59</v>
      </c>
      <c r="J8" s="35" t="n">
        <f aca="false">I8*0.8</f>
        <v>47.2</v>
      </c>
      <c r="K8" s="37" t="n">
        <f aca="false">H8+J8</f>
        <v>58.6</v>
      </c>
      <c r="L8" s="35" t="n">
        <f aca="false">K8*0.7</f>
        <v>41.02</v>
      </c>
      <c r="M8" s="38" t="n">
        <v>74</v>
      </c>
      <c r="N8" s="38" t="n">
        <f aca="false">M8*0.3</f>
        <v>22.2</v>
      </c>
      <c r="O8" s="39" t="n">
        <f aca="false">L8+N8</f>
        <v>63.22</v>
      </c>
      <c r="P8" s="38" t="n">
        <v>4</v>
      </c>
    </row>
    <row r="9" customFormat="false" ht="18.95" hidden="false" customHeight="true" outlineLevel="0" collapsed="false">
      <c r="A9" s="30" t="s">
        <v>28</v>
      </c>
      <c r="B9" s="31" t="s">
        <v>29</v>
      </c>
      <c r="C9" s="40" t="n">
        <v>2012040008</v>
      </c>
      <c r="D9" s="33" t="s">
        <v>19</v>
      </c>
      <c r="E9" s="33" t="s">
        <v>20</v>
      </c>
      <c r="F9" s="30" t="s">
        <v>21</v>
      </c>
      <c r="G9" s="34" t="n">
        <v>67</v>
      </c>
      <c r="H9" s="35" t="n">
        <f aca="false">G9*0.2</f>
        <v>13.4</v>
      </c>
      <c r="I9" s="36" t="n">
        <v>55.5</v>
      </c>
      <c r="J9" s="35" t="n">
        <f aca="false">I9*0.8</f>
        <v>44.4</v>
      </c>
      <c r="K9" s="37" t="n">
        <f aca="false">H9+J9</f>
        <v>57.8</v>
      </c>
      <c r="L9" s="35" t="n">
        <f aca="false">K9*0.7</f>
        <v>40.46</v>
      </c>
      <c r="M9" s="38" t="n">
        <v>72.7</v>
      </c>
      <c r="N9" s="38" t="n">
        <f aca="false">M9*0.3</f>
        <v>21.81</v>
      </c>
      <c r="O9" s="39" t="n">
        <f aca="false">L9+N9</f>
        <v>62.27</v>
      </c>
      <c r="P9" s="38" t="n">
        <v>5</v>
      </c>
    </row>
    <row r="10" customFormat="false" ht="18.95" hidden="false" customHeight="true" outlineLevel="0" collapsed="false">
      <c r="A10" s="30" t="s">
        <v>30</v>
      </c>
      <c r="B10" s="41" t="s">
        <v>31</v>
      </c>
      <c r="C10" s="40" t="n">
        <v>2012040002</v>
      </c>
      <c r="D10" s="33" t="s">
        <v>19</v>
      </c>
      <c r="E10" s="33" t="s">
        <v>20</v>
      </c>
      <c r="F10" s="30" t="s">
        <v>21</v>
      </c>
      <c r="G10" s="34" t="n">
        <v>52</v>
      </c>
      <c r="H10" s="35" t="n">
        <f aca="false">G10*0.2</f>
        <v>10.4</v>
      </c>
      <c r="I10" s="36" t="n">
        <v>58</v>
      </c>
      <c r="J10" s="35" t="n">
        <f aca="false">I10*0.8</f>
        <v>46.4</v>
      </c>
      <c r="K10" s="37" t="n">
        <f aca="false">H10+J10</f>
        <v>56.8</v>
      </c>
      <c r="L10" s="35" t="n">
        <f aca="false">K10*0.7</f>
        <v>39.76</v>
      </c>
      <c r="M10" s="38" t="n">
        <v>74.5</v>
      </c>
      <c r="N10" s="38" t="n">
        <f aca="false">M10*0.3</f>
        <v>22.35</v>
      </c>
      <c r="O10" s="39" t="n">
        <f aca="false">L10+N10</f>
        <v>62.11</v>
      </c>
      <c r="P10" s="38" t="n">
        <v>6</v>
      </c>
    </row>
    <row r="11" customFormat="false" ht="18.95" hidden="false" customHeight="true" outlineLevel="0" collapsed="false">
      <c r="A11" s="30" t="s">
        <v>32</v>
      </c>
      <c r="B11" s="41" t="s">
        <v>33</v>
      </c>
      <c r="C11" s="32" t="n">
        <v>2012040012</v>
      </c>
      <c r="D11" s="33" t="s">
        <v>19</v>
      </c>
      <c r="E11" s="42" t="s">
        <v>20</v>
      </c>
      <c r="F11" s="30" t="s">
        <v>21</v>
      </c>
      <c r="G11" s="34" t="n">
        <v>54</v>
      </c>
      <c r="H11" s="35" t="n">
        <f aca="false">G11*0.2</f>
        <v>10.8</v>
      </c>
      <c r="I11" s="36" t="n">
        <v>56.5</v>
      </c>
      <c r="J11" s="35" t="n">
        <f aca="false">I11*0.8</f>
        <v>45.2</v>
      </c>
      <c r="K11" s="37" t="n">
        <f aca="false">H11+J11</f>
        <v>56</v>
      </c>
      <c r="L11" s="35" t="n">
        <f aca="false">K11*0.7</f>
        <v>39.2</v>
      </c>
      <c r="M11" s="38" t="n">
        <v>75</v>
      </c>
      <c r="N11" s="38" t="n">
        <f aca="false">M11*0.3</f>
        <v>22.5</v>
      </c>
      <c r="O11" s="39" t="n">
        <f aca="false">L11+N11</f>
        <v>61.7</v>
      </c>
      <c r="P11" s="38" t="n">
        <v>7</v>
      </c>
    </row>
    <row r="12" customFormat="false" ht="18.95" hidden="false" customHeight="true" outlineLevel="0" collapsed="false">
      <c r="A12" s="40" t="n">
        <v>990</v>
      </c>
      <c r="B12" s="41" t="s">
        <v>34</v>
      </c>
      <c r="C12" s="40" t="n">
        <v>2012040019</v>
      </c>
      <c r="D12" s="33" t="s">
        <v>19</v>
      </c>
      <c r="E12" s="42" t="s">
        <v>20</v>
      </c>
      <c r="F12" s="30" t="s">
        <v>21</v>
      </c>
      <c r="G12" s="34" t="n">
        <v>60</v>
      </c>
      <c r="H12" s="35" t="n">
        <f aca="false">G12*0.2</f>
        <v>12</v>
      </c>
      <c r="I12" s="36" t="n">
        <v>54</v>
      </c>
      <c r="J12" s="35" t="n">
        <f aca="false">I12*0.8</f>
        <v>43.2</v>
      </c>
      <c r="K12" s="37" t="n">
        <f aca="false">H12+J12</f>
        <v>55.2</v>
      </c>
      <c r="L12" s="35" t="n">
        <f aca="false">K12*0.7</f>
        <v>38.64</v>
      </c>
      <c r="M12" s="38" t="n">
        <v>72.2</v>
      </c>
      <c r="N12" s="38" t="n">
        <f aca="false">M12*0.3</f>
        <v>21.66</v>
      </c>
      <c r="O12" s="39" t="n">
        <f aca="false">L12+N12</f>
        <v>60.3</v>
      </c>
      <c r="P12" s="38" t="n">
        <v>8</v>
      </c>
    </row>
    <row r="13" customFormat="false" ht="18.95" hidden="false" customHeight="true" outlineLevel="0" collapsed="false">
      <c r="A13" s="30" t="s">
        <v>35</v>
      </c>
      <c r="B13" s="31" t="s">
        <v>36</v>
      </c>
      <c r="C13" s="32" t="n">
        <v>2012040018</v>
      </c>
      <c r="D13" s="33" t="s">
        <v>19</v>
      </c>
      <c r="E13" s="42" t="s">
        <v>20</v>
      </c>
      <c r="F13" s="30" t="s">
        <v>21</v>
      </c>
      <c r="G13" s="34" t="n">
        <v>54</v>
      </c>
      <c r="H13" s="35" t="n">
        <f aca="false">G13*0.2</f>
        <v>10.8</v>
      </c>
      <c r="I13" s="36" t="n">
        <v>68</v>
      </c>
      <c r="J13" s="35" t="n">
        <f aca="false">I13*0.8</f>
        <v>54.4</v>
      </c>
      <c r="K13" s="37" t="n">
        <f aca="false">H13+J13</f>
        <v>65.2</v>
      </c>
      <c r="L13" s="35" t="n">
        <f aca="false">K13*0.7</f>
        <v>45.64</v>
      </c>
      <c r="M13" s="43" t="s">
        <v>37</v>
      </c>
      <c r="N13" s="38"/>
      <c r="O13" s="39" t="n">
        <f aca="false">L13+N13</f>
        <v>45.64</v>
      </c>
      <c r="P13" s="38"/>
    </row>
    <row r="14" customFormat="false" ht="18.95" hidden="false" customHeight="true" outlineLevel="0" collapsed="false">
      <c r="A14" s="30"/>
      <c r="B14" s="31"/>
      <c r="C14" s="32"/>
      <c r="D14" s="30"/>
      <c r="E14" s="40"/>
      <c r="F14" s="30"/>
      <c r="G14" s="34"/>
      <c r="H14" s="35"/>
      <c r="I14" s="36"/>
      <c r="J14" s="35"/>
      <c r="K14" s="37"/>
      <c r="L14" s="35"/>
      <c r="M14" s="38"/>
      <c r="N14" s="38"/>
      <c r="O14" s="39"/>
      <c r="P14" s="38"/>
    </row>
    <row r="15" customFormat="false" ht="18.95" hidden="false" customHeight="true" outlineLevel="0" collapsed="false">
      <c r="A15" s="15" t="n">
        <v>978</v>
      </c>
      <c r="B15" s="16" t="s">
        <v>38</v>
      </c>
      <c r="C15" s="15" t="n">
        <v>2012040021</v>
      </c>
      <c r="D15" s="44" t="s">
        <v>39</v>
      </c>
      <c r="E15" s="18" t="s">
        <v>40</v>
      </c>
      <c r="F15" s="19" t="s">
        <v>41</v>
      </c>
      <c r="G15" s="20" t="n">
        <v>52</v>
      </c>
      <c r="H15" s="21" t="n">
        <f aca="false">G15*0.2</f>
        <v>10.4</v>
      </c>
      <c r="I15" s="22" t="n">
        <v>44.5</v>
      </c>
      <c r="J15" s="21" t="n">
        <f aca="false">I15*0.8</f>
        <v>35.6</v>
      </c>
      <c r="K15" s="23" t="n">
        <f aca="false">H15+J15</f>
        <v>46</v>
      </c>
      <c r="L15" s="21" t="n">
        <f aca="false">K15*0.7</f>
        <v>32.2</v>
      </c>
      <c r="M15" s="24" t="n">
        <v>83</v>
      </c>
      <c r="N15" s="24" t="n">
        <f aca="false">M15*0.3</f>
        <v>24.9</v>
      </c>
      <c r="O15" s="25" t="n">
        <f aca="false">L15+N15</f>
        <v>57.1</v>
      </c>
      <c r="P15" s="24" t="n">
        <v>1</v>
      </c>
    </row>
    <row r="16" customFormat="false" ht="18.95" hidden="false" customHeight="true" outlineLevel="0" collapsed="false">
      <c r="A16" s="40"/>
      <c r="B16" s="41"/>
      <c r="C16" s="40"/>
      <c r="D16" s="40"/>
      <c r="E16" s="30"/>
      <c r="F16" s="30"/>
      <c r="G16" s="34"/>
      <c r="H16" s="35"/>
      <c r="I16" s="36"/>
      <c r="J16" s="35"/>
      <c r="K16" s="37"/>
      <c r="L16" s="35"/>
      <c r="M16" s="38"/>
      <c r="N16" s="38"/>
      <c r="O16" s="39"/>
      <c r="P16" s="38"/>
    </row>
    <row r="17" customFormat="false" ht="18.95" hidden="false" customHeight="true" outlineLevel="0" collapsed="false">
      <c r="A17" s="19" t="s">
        <v>42</v>
      </c>
      <c r="B17" s="16" t="s">
        <v>43</v>
      </c>
      <c r="C17" s="15" t="n">
        <v>2012040024</v>
      </c>
      <c r="D17" s="28" t="s">
        <v>44</v>
      </c>
      <c r="E17" s="44" t="s">
        <v>45</v>
      </c>
      <c r="F17" s="19" t="s">
        <v>46</v>
      </c>
      <c r="G17" s="20" t="n">
        <v>62</v>
      </c>
      <c r="H17" s="21" t="n">
        <f aca="false">G17*0.2</f>
        <v>12.4</v>
      </c>
      <c r="I17" s="22" t="n">
        <v>69.5</v>
      </c>
      <c r="J17" s="21" t="n">
        <f aca="false">I17*0.8</f>
        <v>55.6</v>
      </c>
      <c r="K17" s="23" t="n">
        <f aca="false">H17+J17</f>
        <v>68</v>
      </c>
      <c r="L17" s="21" t="n">
        <f aca="false">K17*0.7</f>
        <v>47.6</v>
      </c>
      <c r="M17" s="24" t="n">
        <v>81.6</v>
      </c>
      <c r="N17" s="24" t="n">
        <f aca="false">M17*0.3</f>
        <v>24.48</v>
      </c>
      <c r="O17" s="25" t="n">
        <f aca="false">L17+N17</f>
        <v>72.08</v>
      </c>
      <c r="P17" s="24" t="n">
        <v>1</v>
      </c>
    </row>
    <row r="18" customFormat="false" ht="18.95" hidden="false" customHeight="true" outlineLevel="0" collapsed="false">
      <c r="A18" s="15" t="n">
        <v>977</v>
      </c>
      <c r="B18" s="16" t="s">
        <v>47</v>
      </c>
      <c r="C18" s="17" t="n">
        <v>2012040040</v>
      </c>
      <c r="D18" s="28" t="s">
        <v>44</v>
      </c>
      <c r="E18" s="44" t="s">
        <v>45</v>
      </c>
      <c r="F18" s="19" t="s">
        <v>46</v>
      </c>
      <c r="G18" s="20" t="n">
        <v>68</v>
      </c>
      <c r="H18" s="21" t="n">
        <f aca="false">G18*0.2</f>
        <v>13.6</v>
      </c>
      <c r="I18" s="22" t="n">
        <v>64.5</v>
      </c>
      <c r="J18" s="21" t="n">
        <f aca="false">I18*0.8</f>
        <v>51.6</v>
      </c>
      <c r="K18" s="23" t="n">
        <f aca="false">H18+J18</f>
        <v>65.2</v>
      </c>
      <c r="L18" s="21" t="n">
        <f aca="false">K18*0.7</f>
        <v>45.64</v>
      </c>
      <c r="M18" s="24" t="n">
        <v>80.2</v>
      </c>
      <c r="N18" s="24" t="n">
        <f aca="false">M18*0.3</f>
        <v>24.06</v>
      </c>
      <c r="O18" s="25" t="n">
        <f aca="false">L18+N18</f>
        <v>69.7</v>
      </c>
      <c r="P18" s="24" t="n">
        <v>2</v>
      </c>
    </row>
    <row r="19" customFormat="false" ht="18.95" hidden="false" customHeight="true" outlineLevel="0" collapsed="false">
      <c r="A19" s="26" t="s">
        <v>48</v>
      </c>
      <c r="B19" s="27" t="s">
        <v>49</v>
      </c>
      <c r="C19" s="17" t="n">
        <v>2012040025</v>
      </c>
      <c r="D19" s="28" t="s">
        <v>44</v>
      </c>
      <c r="E19" s="28" t="s">
        <v>45</v>
      </c>
      <c r="F19" s="26" t="s">
        <v>46</v>
      </c>
      <c r="G19" s="20" t="n">
        <v>59</v>
      </c>
      <c r="H19" s="21" t="n">
        <f aca="false">G19*0.2</f>
        <v>11.8</v>
      </c>
      <c r="I19" s="22" t="n">
        <v>64.5</v>
      </c>
      <c r="J19" s="21" t="n">
        <f aca="false">I19*0.8</f>
        <v>51.6</v>
      </c>
      <c r="K19" s="23" t="n">
        <f aca="false">H19+J19</f>
        <v>63.4</v>
      </c>
      <c r="L19" s="21" t="n">
        <f aca="false">K19*0.7</f>
        <v>44.38</v>
      </c>
      <c r="M19" s="24" t="n">
        <v>77.2</v>
      </c>
      <c r="N19" s="24" t="n">
        <f aca="false">M19*0.3</f>
        <v>23.16</v>
      </c>
      <c r="O19" s="25" t="n">
        <f aca="false">L19+N19</f>
        <v>67.54</v>
      </c>
      <c r="P19" s="24" t="n">
        <v>3</v>
      </c>
    </row>
    <row r="20" customFormat="false" ht="18.95" hidden="false" customHeight="true" outlineLevel="0" collapsed="false">
      <c r="A20" s="19" t="s">
        <v>50</v>
      </c>
      <c r="B20" s="16" t="s">
        <v>51</v>
      </c>
      <c r="C20" s="15" t="n">
        <v>2012040041</v>
      </c>
      <c r="D20" s="28" t="s">
        <v>44</v>
      </c>
      <c r="E20" s="44" t="s">
        <v>45</v>
      </c>
      <c r="F20" s="19" t="s">
        <v>46</v>
      </c>
      <c r="G20" s="20" t="n">
        <v>68</v>
      </c>
      <c r="H20" s="21" t="n">
        <f aca="false">G20*0.2</f>
        <v>13.6</v>
      </c>
      <c r="I20" s="22" t="n">
        <v>62</v>
      </c>
      <c r="J20" s="21" t="n">
        <f aca="false">I20*0.8</f>
        <v>49.6</v>
      </c>
      <c r="K20" s="23" t="n">
        <f aca="false">H20+J20</f>
        <v>63.2</v>
      </c>
      <c r="L20" s="21" t="n">
        <f aca="false">K20*0.7</f>
        <v>44.24</v>
      </c>
      <c r="M20" s="24" t="n">
        <v>76.8</v>
      </c>
      <c r="N20" s="24" t="n">
        <f aca="false">M20*0.3</f>
        <v>23.04</v>
      </c>
      <c r="O20" s="25" t="n">
        <f aca="false">L20+N20</f>
        <v>67.28</v>
      </c>
      <c r="P20" s="24" t="n">
        <v>4</v>
      </c>
    </row>
    <row r="21" customFormat="false" ht="18.95" hidden="false" customHeight="true" outlineLevel="0" collapsed="false">
      <c r="A21" s="19" t="s">
        <v>52</v>
      </c>
      <c r="B21" s="45" t="s">
        <v>53</v>
      </c>
      <c r="C21" s="15" t="n">
        <v>2012040026</v>
      </c>
      <c r="D21" s="28" t="s">
        <v>44</v>
      </c>
      <c r="E21" s="18" t="s">
        <v>45</v>
      </c>
      <c r="F21" s="19" t="s">
        <v>46</v>
      </c>
      <c r="G21" s="20" t="n">
        <v>59</v>
      </c>
      <c r="H21" s="21" t="n">
        <f aca="false">G21*0.2</f>
        <v>11.8</v>
      </c>
      <c r="I21" s="22" t="n">
        <v>63.5</v>
      </c>
      <c r="J21" s="21" t="n">
        <f aca="false">I21*0.8</f>
        <v>50.8</v>
      </c>
      <c r="K21" s="23" t="n">
        <f aca="false">H21+J21</f>
        <v>62.6</v>
      </c>
      <c r="L21" s="21" t="n">
        <f aca="false">K21*0.7</f>
        <v>43.82</v>
      </c>
      <c r="M21" s="24" t="n">
        <v>75.2</v>
      </c>
      <c r="N21" s="24" t="n">
        <f aca="false">M21*0.3</f>
        <v>22.56</v>
      </c>
      <c r="O21" s="25" t="n">
        <f aca="false">L21+N21</f>
        <v>66.38</v>
      </c>
      <c r="P21" s="24" t="n">
        <v>5</v>
      </c>
    </row>
    <row r="22" customFormat="false" ht="18.95" hidden="false" customHeight="true" outlineLevel="0" collapsed="false">
      <c r="A22" s="30" t="s">
        <v>54</v>
      </c>
      <c r="B22" s="41" t="s">
        <v>55</v>
      </c>
      <c r="C22" s="40" t="n">
        <v>2012040035</v>
      </c>
      <c r="D22" s="12" t="s">
        <v>44</v>
      </c>
      <c r="E22" s="42" t="s">
        <v>45</v>
      </c>
      <c r="F22" s="30" t="s">
        <v>46</v>
      </c>
      <c r="G22" s="34" t="n">
        <v>63</v>
      </c>
      <c r="H22" s="35" t="n">
        <f aca="false">G22*0.2</f>
        <v>12.6</v>
      </c>
      <c r="I22" s="36" t="n">
        <v>61</v>
      </c>
      <c r="J22" s="35" t="n">
        <f aca="false">I22*0.8</f>
        <v>48.8</v>
      </c>
      <c r="K22" s="37" t="n">
        <f aca="false">H22+J22</f>
        <v>61.4</v>
      </c>
      <c r="L22" s="35" t="n">
        <f aca="false">K22*0.7</f>
        <v>42.98</v>
      </c>
      <c r="M22" s="38" t="n">
        <v>75.4</v>
      </c>
      <c r="N22" s="38" t="n">
        <f aca="false">M22*0.3</f>
        <v>22.62</v>
      </c>
      <c r="O22" s="39" t="n">
        <f aca="false">L22+N22</f>
        <v>65.6</v>
      </c>
      <c r="P22" s="38" t="n">
        <v>6</v>
      </c>
    </row>
    <row r="23" customFormat="false" ht="18.95" hidden="false" customHeight="true" outlineLevel="0" collapsed="false">
      <c r="A23" s="30" t="s">
        <v>56</v>
      </c>
      <c r="B23" s="41" t="s">
        <v>57</v>
      </c>
      <c r="C23" s="40" t="n">
        <v>2012040030</v>
      </c>
      <c r="D23" s="12" t="s">
        <v>44</v>
      </c>
      <c r="E23" s="42" t="s">
        <v>45</v>
      </c>
      <c r="F23" s="30" t="s">
        <v>46</v>
      </c>
      <c r="G23" s="34" t="n">
        <v>56</v>
      </c>
      <c r="H23" s="35" t="n">
        <f aca="false">G23*0.2</f>
        <v>11.2</v>
      </c>
      <c r="I23" s="36" t="n">
        <v>62</v>
      </c>
      <c r="J23" s="35" t="n">
        <f aca="false">I23*0.8</f>
        <v>49.6</v>
      </c>
      <c r="K23" s="37" t="n">
        <f aca="false">H23+J23</f>
        <v>60.8</v>
      </c>
      <c r="L23" s="35" t="n">
        <f aca="false">K23*0.7</f>
        <v>42.56</v>
      </c>
      <c r="M23" s="38" t="n">
        <v>74.4</v>
      </c>
      <c r="N23" s="38" t="n">
        <f aca="false">M23*0.3</f>
        <v>22.32</v>
      </c>
      <c r="O23" s="39" t="n">
        <f aca="false">L23+N23</f>
        <v>64.88</v>
      </c>
      <c r="P23" s="38" t="n">
        <v>7</v>
      </c>
    </row>
    <row r="24" customFormat="false" ht="18.95" hidden="false" customHeight="true" outlineLevel="0" collapsed="false">
      <c r="A24" s="13" t="s">
        <v>58</v>
      </c>
      <c r="B24" s="46" t="s">
        <v>59</v>
      </c>
      <c r="C24" s="40" t="n">
        <v>2012040037</v>
      </c>
      <c r="D24" s="12" t="s">
        <v>44</v>
      </c>
      <c r="E24" s="12" t="s">
        <v>45</v>
      </c>
      <c r="F24" s="13" t="s">
        <v>46</v>
      </c>
      <c r="G24" s="34" t="n">
        <v>59</v>
      </c>
      <c r="H24" s="35" t="n">
        <f aca="false">G24*0.2</f>
        <v>11.8</v>
      </c>
      <c r="I24" s="36" t="n">
        <v>54.5</v>
      </c>
      <c r="J24" s="35" t="n">
        <f aca="false">I24*0.8</f>
        <v>43.6</v>
      </c>
      <c r="K24" s="37" t="n">
        <f aca="false">H24+J24</f>
        <v>55.4</v>
      </c>
      <c r="L24" s="35" t="n">
        <f aca="false">K24*0.7</f>
        <v>38.78</v>
      </c>
      <c r="M24" s="38" t="n">
        <v>78.8</v>
      </c>
      <c r="N24" s="38" t="n">
        <f aca="false">M24*0.3</f>
        <v>23.64</v>
      </c>
      <c r="O24" s="39" t="n">
        <f aca="false">L24+N24</f>
        <v>62.42</v>
      </c>
      <c r="P24" s="38" t="n">
        <v>8</v>
      </c>
    </row>
    <row r="25" customFormat="false" ht="18.95" hidden="false" customHeight="true" outlineLevel="0" collapsed="false">
      <c r="A25" s="30" t="s">
        <v>60</v>
      </c>
      <c r="B25" s="41" t="s">
        <v>61</v>
      </c>
      <c r="C25" s="32" t="n">
        <v>2012040029</v>
      </c>
      <c r="D25" s="12" t="s">
        <v>44</v>
      </c>
      <c r="E25" s="33" t="s">
        <v>45</v>
      </c>
      <c r="F25" s="30" t="s">
        <v>46</v>
      </c>
      <c r="G25" s="34" t="n">
        <v>53</v>
      </c>
      <c r="H25" s="35" t="n">
        <f aca="false">G25*0.2</f>
        <v>10.6</v>
      </c>
      <c r="I25" s="36" t="n">
        <v>54.5</v>
      </c>
      <c r="J25" s="35" t="n">
        <f aca="false">I25*0.8</f>
        <v>43.6</v>
      </c>
      <c r="K25" s="37" t="n">
        <f aca="false">H25+J25</f>
        <v>54.2</v>
      </c>
      <c r="L25" s="35" t="n">
        <f aca="false">K25*0.7</f>
        <v>37.94</v>
      </c>
      <c r="M25" s="38" t="n">
        <v>80.4</v>
      </c>
      <c r="N25" s="38" t="n">
        <f aca="false">M25*0.3</f>
        <v>24.12</v>
      </c>
      <c r="O25" s="39" t="n">
        <f aca="false">L25+N25</f>
        <v>62.06</v>
      </c>
      <c r="P25" s="38" t="n">
        <v>9</v>
      </c>
    </row>
    <row r="26" customFormat="false" ht="18.95" hidden="false" customHeight="true" outlineLevel="0" collapsed="false">
      <c r="A26" s="30" t="s">
        <v>62</v>
      </c>
      <c r="B26" s="31" t="s">
        <v>63</v>
      </c>
      <c r="C26" s="32" t="n">
        <v>2012040038</v>
      </c>
      <c r="D26" s="12" t="s">
        <v>44</v>
      </c>
      <c r="E26" s="42" t="s">
        <v>45</v>
      </c>
      <c r="F26" s="30" t="s">
        <v>46</v>
      </c>
      <c r="G26" s="34" t="n">
        <v>57</v>
      </c>
      <c r="H26" s="35" t="n">
        <f aca="false">G26*0.2</f>
        <v>11.4</v>
      </c>
      <c r="I26" s="36" t="n">
        <v>53.5</v>
      </c>
      <c r="J26" s="35" t="n">
        <f aca="false">I26*0.8</f>
        <v>42.8</v>
      </c>
      <c r="K26" s="37" t="n">
        <f aca="false">H26+J26</f>
        <v>54.2</v>
      </c>
      <c r="L26" s="35" t="n">
        <f aca="false">K26*0.7</f>
        <v>37.94</v>
      </c>
      <c r="M26" s="38" t="n">
        <v>78.2</v>
      </c>
      <c r="N26" s="38" t="n">
        <f aca="false">M26*0.3</f>
        <v>23.46</v>
      </c>
      <c r="O26" s="39" t="n">
        <f aca="false">L26+N26</f>
        <v>61.4</v>
      </c>
      <c r="P26" s="38" t="n">
        <v>10</v>
      </c>
    </row>
    <row r="27" customFormat="false" ht="18.95" hidden="false" customHeight="true" outlineLevel="0" collapsed="false">
      <c r="A27" s="30" t="s">
        <v>64</v>
      </c>
      <c r="B27" s="31" t="s">
        <v>65</v>
      </c>
      <c r="C27" s="32" t="n">
        <v>2012040027</v>
      </c>
      <c r="D27" s="12" t="s">
        <v>44</v>
      </c>
      <c r="E27" s="33" t="s">
        <v>45</v>
      </c>
      <c r="F27" s="30" t="s">
        <v>46</v>
      </c>
      <c r="G27" s="34" t="n">
        <v>54</v>
      </c>
      <c r="H27" s="35" t="n">
        <f aca="false">G27*0.2</f>
        <v>10.8</v>
      </c>
      <c r="I27" s="36" t="n">
        <v>52.5</v>
      </c>
      <c r="J27" s="35" t="n">
        <f aca="false">I27*0.8</f>
        <v>42</v>
      </c>
      <c r="K27" s="37" t="n">
        <f aca="false">H27+J27</f>
        <v>52.8</v>
      </c>
      <c r="L27" s="35" t="n">
        <f aca="false">K27*0.7</f>
        <v>36.96</v>
      </c>
      <c r="M27" s="38" t="n">
        <v>80.2</v>
      </c>
      <c r="N27" s="38" t="n">
        <f aca="false">M27*0.3</f>
        <v>24.06</v>
      </c>
      <c r="O27" s="39" t="n">
        <f aca="false">L27+N27</f>
        <v>61.02</v>
      </c>
      <c r="P27" s="38" t="n">
        <v>11</v>
      </c>
    </row>
    <row r="28" customFormat="false" ht="18.95" hidden="false" customHeight="true" outlineLevel="0" collapsed="false">
      <c r="A28" s="40" t="n">
        <v>652</v>
      </c>
      <c r="B28" s="31" t="s">
        <v>66</v>
      </c>
      <c r="C28" s="32" t="n">
        <v>2012040034</v>
      </c>
      <c r="D28" s="12" t="s">
        <v>44</v>
      </c>
      <c r="E28" s="33" t="s">
        <v>45</v>
      </c>
      <c r="F28" s="30" t="s">
        <v>46</v>
      </c>
      <c r="G28" s="34" t="n">
        <v>51</v>
      </c>
      <c r="H28" s="35" t="n">
        <f aca="false">G28*0.2</f>
        <v>10.2</v>
      </c>
      <c r="I28" s="36" t="n">
        <v>53</v>
      </c>
      <c r="J28" s="35" t="n">
        <f aca="false">I28*0.8</f>
        <v>42.4</v>
      </c>
      <c r="K28" s="37" t="n">
        <f aca="false">H28+J28</f>
        <v>52.6</v>
      </c>
      <c r="L28" s="35" t="n">
        <f aca="false">K28*0.7</f>
        <v>36.82</v>
      </c>
      <c r="M28" s="38" t="n">
        <v>74.6</v>
      </c>
      <c r="N28" s="38" t="n">
        <f aca="false">M28*0.3</f>
        <v>22.38</v>
      </c>
      <c r="O28" s="39" t="n">
        <f aca="false">L28+N28</f>
        <v>59.2</v>
      </c>
      <c r="P28" s="38" t="n">
        <v>12</v>
      </c>
    </row>
    <row r="29" customFormat="false" ht="18.95" hidden="false" customHeight="true" outlineLevel="0" collapsed="false">
      <c r="A29" s="30" t="s">
        <v>67</v>
      </c>
      <c r="B29" s="41" t="s">
        <v>68</v>
      </c>
      <c r="C29" s="32" t="n">
        <v>2012040036</v>
      </c>
      <c r="D29" s="12" t="s">
        <v>44</v>
      </c>
      <c r="E29" s="42" t="s">
        <v>45</v>
      </c>
      <c r="F29" s="30" t="s">
        <v>46</v>
      </c>
      <c r="G29" s="34" t="n">
        <v>51</v>
      </c>
      <c r="H29" s="35" t="n">
        <f aca="false">G29*0.2</f>
        <v>10.2</v>
      </c>
      <c r="I29" s="36" t="n">
        <v>53.5</v>
      </c>
      <c r="J29" s="35" t="n">
        <f aca="false">I29*0.8</f>
        <v>42.8</v>
      </c>
      <c r="K29" s="37" t="n">
        <f aca="false">H29+J29</f>
        <v>53</v>
      </c>
      <c r="L29" s="35" t="n">
        <f aca="false">K29*0.7</f>
        <v>37.1</v>
      </c>
      <c r="M29" s="38" t="n">
        <v>69</v>
      </c>
      <c r="N29" s="38" t="n">
        <f aca="false">M29*0.3</f>
        <v>20.7</v>
      </c>
      <c r="O29" s="39" t="n">
        <f aca="false">L29+N29</f>
        <v>57.8</v>
      </c>
      <c r="P29" s="38" t="n">
        <v>13</v>
      </c>
    </row>
    <row r="30" customFormat="false" ht="18.95" hidden="false" customHeight="true" outlineLevel="0" collapsed="false">
      <c r="A30" s="13" t="s">
        <v>69</v>
      </c>
      <c r="B30" s="46" t="s">
        <v>70</v>
      </c>
      <c r="C30" s="40" t="n">
        <v>2012040032</v>
      </c>
      <c r="D30" s="12" t="s">
        <v>44</v>
      </c>
      <c r="E30" s="12" t="s">
        <v>45</v>
      </c>
      <c r="F30" s="13" t="s">
        <v>46</v>
      </c>
      <c r="G30" s="34" t="n">
        <v>59</v>
      </c>
      <c r="H30" s="35" t="n">
        <f aca="false">G30*0.2</f>
        <v>11.8</v>
      </c>
      <c r="I30" s="36" t="n">
        <v>59.5</v>
      </c>
      <c r="J30" s="35" t="n">
        <f aca="false">I30*0.8</f>
        <v>47.6</v>
      </c>
      <c r="K30" s="37" t="n">
        <f aca="false">H30+J30</f>
        <v>59.4</v>
      </c>
      <c r="L30" s="35" t="n">
        <f aca="false">K30*0.7</f>
        <v>41.58</v>
      </c>
      <c r="M30" s="43" t="s">
        <v>37</v>
      </c>
      <c r="N30" s="38"/>
      <c r="O30" s="39" t="n">
        <f aca="false">L30+N30</f>
        <v>41.58</v>
      </c>
      <c r="P30" s="38"/>
    </row>
    <row r="31" customFormat="false" ht="18.95" hidden="false" customHeight="true" outlineLevel="0" collapsed="false">
      <c r="A31" s="30" t="s">
        <v>71</v>
      </c>
      <c r="B31" s="31" t="s">
        <v>72</v>
      </c>
      <c r="C31" s="40" t="n">
        <v>2012040039</v>
      </c>
      <c r="D31" s="12" t="s">
        <v>44</v>
      </c>
      <c r="E31" s="42" t="s">
        <v>45</v>
      </c>
      <c r="F31" s="30" t="s">
        <v>46</v>
      </c>
      <c r="G31" s="34" t="n">
        <v>58</v>
      </c>
      <c r="H31" s="35" t="n">
        <f aca="false">G31*0.2</f>
        <v>11.6</v>
      </c>
      <c r="I31" s="36" t="n">
        <v>51.5</v>
      </c>
      <c r="J31" s="35" t="n">
        <f aca="false">I31*0.8</f>
        <v>41.2</v>
      </c>
      <c r="K31" s="37" t="n">
        <f aca="false">H31+J31</f>
        <v>52.8</v>
      </c>
      <c r="L31" s="35" t="n">
        <f aca="false">K31*0.7</f>
        <v>36.96</v>
      </c>
      <c r="M31" s="43" t="s">
        <v>37</v>
      </c>
      <c r="N31" s="38"/>
      <c r="O31" s="39" t="n">
        <f aca="false">L31+N31</f>
        <v>36.96</v>
      </c>
      <c r="P31" s="38"/>
    </row>
    <row r="32" customFormat="false" ht="18.95" hidden="false" customHeight="true" outlineLevel="0" collapsed="false">
      <c r="A32" s="19" t="s">
        <v>73</v>
      </c>
      <c r="B32" s="16" t="s">
        <v>74</v>
      </c>
      <c r="C32" s="15" t="n">
        <v>2012040043</v>
      </c>
      <c r="D32" s="28" t="s">
        <v>44</v>
      </c>
      <c r="E32" s="18" t="s">
        <v>75</v>
      </c>
      <c r="F32" s="19" t="s">
        <v>76</v>
      </c>
      <c r="G32" s="20" t="n">
        <v>51</v>
      </c>
      <c r="H32" s="21" t="n">
        <f aca="false">G32*0.2</f>
        <v>10.2</v>
      </c>
      <c r="I32" s="22" t="n">
        <v>67.5</v>
      </c>
      <c r="J32" s="21" t="n">
        <f aca="false">I32*0.8</f>
        <v>54</v>
      </c>
      <c r="K32" s="23" t="n">
        <f aca="false">H32+J32</f>
        <v>64.2</v>
      </c>
      <c r="L32" s="21" t="n">
        <f aca="false">K32*0.7</f>
        <v>44.94</v>
      </c>
      <c r="M32" s="24" t="n">
        <v>77</v>
      </c>
      <c r="N32" s="24" t="n">
        <f aca="false">M32*0.3</f>
        <v>23.1</v>
      </c>
      <c r="O32" s="25" t="n">
        <f aca="false">L32+N32</f>
        <v>68.04</v>
      </c>
      <c r="P32" s="24" t="n">
        <v>1</v>
      </c>
    </row>
    <row r="33" customFormat="false" ht="18.95" hidden="false" customHeight="true" outlineLevel="0" collapsed="false">
      <c r="A33" s="13" t="s">
        <v>77</v>
      </c>
      <c r="B33" s="46" t="s">
        <v>78</v>
      </c>
      <c r="C33" s="32" t="n">
        <v>2012040042</v>
      </c>
      <c r="D33" s="12" t="s">
        <v>44</v>
      </c>
      <c r="E33" s="12" t="s">
        <v>75</v>
      </c>
      <c r="F33" s="13" t="s">
        <v>76</v>
      </c>
      <c r="G33" s="34" t="n">
        <v>54</v>
      </c>
      <c r="H33" s="35" t="n">
        <f aca="false">G33*0.2</f>
        <v>10.8</v>
      </c>
      <c r="I33" s="36" t="n">
        <v>62</v>
      </c>
      <c r="J33" s="35" t="n">
        <f aca="false">I33*0.8</f>
        <v>49.6</v>
      </c>
      <c r="K33" s="37" t="n">
        <f aca="false">H33+J33</f>
        <v>60.4</v>
      </c>
      <c r="L33" s="35" t="n">
        <f aca="false">K33*0.7</f>
        <v>42.28</v>
      </c>
      <c r="M33" s="38" t="n">
        <v>79.6</v>
      </c>
      <c r="N33" s="38" t="n">
        <f aca="false">M33*0.3</f>
        <v>23.88</v>
      </c>
      <c r="O33" s="39" t="n">
        <f aca="false">L33+N33</f>
        <v>66.16</v>
      </c>
      <c r="P33" s="38" t="n">
        <v>2</v>
      </c>
    </row>
    <row r="34" customFormat="false" ht="18.95" hidden="false" customHeight="true" outlineLevel="0" collapsed="false">
      <c r="A34" s="13"/>
      <c r="B34" s="46"/>
      <c r="C34" s="32"/>
      <c r="D34" s="13"/>
      <c r="E34" s="13"/>
      <c r="F34" s="13"/>
      <c r="G34" s="34"/>
      <c r="H34" s="35"/>
      <c r="I34" s="36"/>
      <c r="J34" s="35"/>
      <c r="K34" s="37"/>
      <c r="L34" s="35"/>
      <c r="M34" s="38"/>
      <c r="N34" s="38"/>
      <c r="O34" s="39"/>
      <c r="P34" s="38"/>
    </row>
    <row r="35" customFormat="false" ht="18.95" hidden="false" customHeight="true" outlineLevel="0" collapsed="false">
      <c r="A35" s="26" t="s">
        <v>79</v>
      </c>
      <c r="B35" s="29" t="s">
        <v>80</v>
      </c>
      <c r="C35" s="17" t="n">
        <v>2012040047</v>
      </c>
      <c r="D35" s="28" t="s">
        <v>44</v>
      </c>
      <c r="E35" s="47" t="s">
        <v>81</v>
      </c>
      <c r="F35" s="26" t="s">
        <v>82</v>
      </c>
      <c r="G35" s="20" t="n">
        <v>65</v>
      </c>
      <c r="H35" s="21" t="n">
        <f aca="false">G35*0.2</f>
        <v>13</v>
      </c>
      <c r="I35" s="22" t="n">
        <v>63.5</v>
      </c>
      <c r="J35" s="21" t="n">
        <f aca="false">I35*0.8</f>
        <v>50.8</v>
      </c>
      <c r="K35" s="23" t="n">
        <f aca="false">H35+J35</f>
        <v>63.8</v>
      </c>
      <c r="L35" s="21" t="n">
        <f aca="false">K35*0.7</f>
        <v>44.66</v>
      </c>
      <c r="M35" s="24" t="n">
        <v>76.2</v>
      </c>
      <c r="N35" s="24" t="n">
        <f aca="false">M35*0.3</f>
        <v>22.86</v>
      </c>
      <c r="O35" s="25" t="n">
        <f aca="false">L35+N35</f>
        <v>67.52</v>
      </c>
      <c r="P35" s="24" t="n">
        <v>1</v>
      </c>
    </row>
    <row r="36" customFormat="false" ht="18.95" hidden="false" customHeight="true" outlineLevel="0" collapsed="false">
      <c r="A36" s="30" t="s">
        <v>83</v>
      </c>
      <c r="B36" s="41" t="s">
        <v>84</v>
      </c>
      <c r="C36" s="32" t="n">
        <v>2012040049</v>
      </c>
      <c r="D36" s="12" t="s">
        <v>44</v>
      </c>
      <c r="E36" s="33" t="s">
        <v>81</v>
      </c>
      <c r="F36" s="30" t="s">
        <v>82</v>
      </c>
      <c r="G36" s="34" t="n">
        <v>52</v>
      </c>
      <c r="H36" s="35" t="n">
        <f aca="false">G36*0.2</f>
        <v>10.4</v>
      </c>
      <c r="I36" s="36" t="n">
        <v>63.5</v>
      </c>
      <c r="J36" s="35" t="n">
        <f aca="false">I36*0.8</f>
        <v>50.8</v>
      </c>
      <c r="K36" s="37" t="n">
        <f aca="false">H36+J36</f>
        <v>61.2</v>
      </c>
      <c r="L36" s="35" t="n">
        <f aca="false">K36*0.7</f>
        <v>42.84</v>
      </c>
      <c r="M36" s="38" t="n">
        <v>75.8</v>
      </c>
      <c r="N36" s="38" t="n">
        <f aca="false">M36*0.3</f>
        <v>22.74</v>
      </c>
      <c r="O36" s="39" t="n">
        <f aca="false">L36+N36</f>
        <v>65.58</v>
      </c>
      <c r="P36" s="38" t="n">
        <v>2</v>
      </c>
    </row>
    <row r="37" customFormat="false" ht="18.95" hidden="false" customHeight="true" outlineLevel="0" collapsed="false">
      <c r="A37" s="30" t="s">
        <v>85</v>
      </c>
      <c r="B37" s="41" t="s">
        <v>86</v>
      </c>
      <c r="C37" s="40" t="n">
        <v>2012040046</v>
      </c>
      <c r="D37" s="12" t="s">
        <v>44</v>
      </c>
      <c r="E37" s="33" t="s">
        <v>81</v>
      </c>
      <c r="F37" s="30" t="s">
        <v>82</v>
      </c>
      <c r="G37" s="34" t="n">
        <v>57</v>
      </c>
      <c r="H37" s="35" t="n">
        <f aca="false">G37*0.2</f>
        <v>11.4</v>
      </c>
      <c r="I37" s="36" t="n">
        <v>58</v>
      </c>
      <c r="J37" s="35" t="n">
        <f aca="false">I37*0.8</f>
        <v>46.4</v>
      </c>
      <c r="K37" s="37" t="n">
        <f aca="false">H37+J37</f>
        <v>57.8</v>
      </c>
      <c r="L37" s="35" t="n">
        <f aca="false">K37*0.7</f>
        <v>40.46</v>
      </c>
      <c r="M37" s="43" t="s">
        <v>37</v>
      </c>
      <c r="N37" s="38"/>
      <c r="O37" s="39" t="n">
        <f aca="false">L37+N37</f>
        <v>40.46</v>
      </c>
      <c r="P37" s="38"/>
    </row>
    <row r="38" customFormat="false" ht="18.95" hidden="false" customHeight="true" outlineLevel="0" collapsed="false">
      <c r="A38" s="30"/>
      <c r="B38" s="41"/>
      <c r="C38" s="40"/>
      <c r="D38" s="13"/>
      <c r="E38" s="30"/>
      <c r="F38" s="30"/>
      <c r="G38" s="34"/>
      <c r="H38" s="35"/>
      <c r="I38" s="36"/>
      <c r="J38" s="35"/>
      <c r="K38" s="37"/>
      <c r="L38" s="35"/>
      <c r="M38" s="38"/>
      <c r="N38" s="38"/>
      <c r="O38" s="39"/>
      <c r="P38" s="38"/>
    </row>
    <row r="39" customFormat="false" ht="18.95" hidden="false" customHeight="true" outlineLevel="0" collapsed="false">
      <c r="A39" s="26" t="s">
        <v>87</v>
      </c>
      <c r="B39" s="27" t="s">
        <v>88</v>
      </c>
      <c r="C39" s="15" t="n">
        <v>2012040052</v>
      </c>
      <c r="D39" s="28" t="s">
        <v>44</v>
      </c>
      <c r="E39" s="28" t="s">
        <v>40</v>
      </c>
      <c r="F39" s="26" t="s">
        <v>89</v>
      </c>
      <c r="G39" s="20" t="n">
        <v>40</v>
      </c>
      <c r="H39" s="21" t="n">
        <f aca="false">G39*0.2</f>
        <v>8</v>
      </c>
      <c r="I39" s="22" t="n">
        <v>61.5</v>
      </c>
      <c r="J39" s="21" t="n">
        <f aca="false">I39*0.8</f>
        <v>49.2</v>
      </c>
      <c r="K39" s="23" t="n">
        <f aca="false">H39+J39</f>
        <v>57.2</v>
      </c>
      <c r="L39" s="21" t="n">
        <f aca="false">K39*0.7</f>
        <v>40.04</v>
      </c>
      <c r="M39" s="24" t="n">
        <v>74.4</v>
      </c>
      <c r="N39" s="24" t="n">
        <f aca="false">M39*0.3</f>
        <v>22.32</v>
      </c>
      <c r="O39" s="25" t="n">
        <f aca="false">L39+N39</f>
        <v>62.36</v>
      </c>
      <c r="P39" s="24" t="n">
        <v>1</v>
      </c>
    </row>
    <row r="40" customFormat="false" ht="18.95" hidden="false" customHeight="true" outlineLevel="0" collapsed="false">
      <c r="A40" s="13" t="s">
        <v>90</v>
      </c>
      <c r="B40" s="46" t="s">
        <v>91</v>
      </c>
      <c r="C40" s="40" t="n">
        <v>2012040050</v>
      </c>
      <c r="D40" s="12" t="s">
        <v>44</v>
      </c>
      <c r="E40" s="12" t="s">
        <v>40</v>
      </c>
      <c r="F40" s="13" t="s">
        <v>89</v>
      </c>
      <c r="G40" s="34" t="n">
        <v>59</v>
      </c>
      <c r="H40" s="35" t="n">
        <f aca="false">G40*0.2</f>
        <v>11.8</v>
      </c>
      <c r="I40" s="36" t="n">
        <v>58</v>
      </c>
      <c r="J40" s="35" t="n">
        <f aca="false">I40*0.8</f>
        <v>46.4</v>
      </c>
      <c r="K40" s="37" t="n">
        <f aca="false">H40+J40</f>
        <v>58.2</v>
      </c>
      <c r="L40" s="35" t="n">
        <f aca="false">K40*0.7</f>
        <v>40.74</v>
      </c>
      <c r="M40" s="43" t="s">
        <v>37</v>
      </c>
      <c r="N40" s="38"/>
      <c r="O40" s="39" t="n">
        <f aca="false">L40+N40</f>
        <v>40.74</v>
      </c>
      <c r="P40" s="38"/>
    </row>
    <row r="41" customFormat="false" ht="18.95" hidden="false" customHeight="true" outlineLevel="0" collapsed="false">
      <c r="A41" s="13" t="s">
        <v>92</v>
      </c>
      <c r="B41" s="46" t="s">
        <v>93</v>
      </c>
      <c r="C41" s="32" t="n">
        <v>2012040051</v>
      </c>
      <c r="D41" s="12" t="s">
        <v>44</v>
      </c>
      <c r="E41" s="10" t="s">
        <v>40</v>
      </c>
      <c r="F41" s="13" t="s">
        <v>89</v>
      </c>
      <c r="G41" s="34" t="n">
        <v>51</v>
      </c>
      <c r="H41" s="35" t="n">
        <f aca="false">G41*0.2</f>
        <v>10.2</v>
      </c>
      <c r="I41" s="36" t="n">
        <v>56.5</v>
      </c>
      <c r="J41" s="35" t="n">
        <f aca="false">I41*0.8</f>
        <v>45.2</v>
      </c>
      <c r="K41" s="37" t="n">
        <f aca="false">H41+J41</f>
        <v>55.4</v>
      </c>
      <c r="L41" s="35" t="n">
        <f aca="false">K41*0.7</f>
        <v>38.78</v>
      </c>
      <c r="M41" s="43" t="s">
        <v>37</v>
      </c>
      <c r="N41" s="38"/>
      <c r="O41" s="39" t="n">
        <f aca="false">L41+N41</f>
        <v>38.78</v>
      </c>
      <c r="P41" s="38"/>
    </row>
    <row r="42" customFormat="false" ht="18.95" hidden="false" customHeight="true" outlineLevel="0" collapsed="false">
      <c r="A42" s="13"/>
      <c r="B42" s="46"/>
      <c r="C42" s="32"/>
      <c r="D42" s="13"/>
      <c r="E42" s="34"/>
      <c r="F42" s="13"/>
      <c r="G42" s="34"/>
      <c r="H42" s="35"/>
      <c r="I42" s="36"/>
      <c r="J42" s="35"/>
      <c r="K42" s="37"/>
      <c r="L42" s="35"/>
      <c r="M42" s="38"/>
      <c r="N42" s="38"/>
      <c r="O42" s="39"/>
      <c r="P42" s="38"/>
    </row>
    <row r="43" customFormat="false" ht="18.95" hidden="false" customHeight="true" outlineLevel="0" collapsed="false">
      <c r="A43" s="19" t="s">
        <v>94</v>
      </c>
      <c r="B43" s="45" t="s">
        <v>95</v>
      </c>
      <c r="C43" s="17" t="n">
        <v>2012040053</v>
      </c>
      <c r="D43" s="28" t="s">
        <v>44</v>
      </c>
      <c r="E43" s="18" t="s">
        <v>96</v>
      </c>
      <c r="F43" s="19" t="s">
        <v>97</v>
      </c>
      <c r="G43" s="20" t="n">
        <v>47</v>
      </c>
      <c r="H43" s="21" t="n">
        <f aca="false">G43*0.2</f>
        <v>9.4</v>
      </c>
      <c r="I43" s="22" t="n">
        <v>57.5</v>
      </c>
      <c r="J43" s="21" t="n">
        <f aca="false">I43*0.8</f>
        <v>46</v>
      </c>
      <c r="K43" s="23" t="n">
        <f aca="false">H43+J43</f>
        <v>55.4</v>
      </c>
      <c r="L43" s="21" t="n">
        <f aca="false">K43*0.7</f>
        <v>38.78</v>
      </c>
      <c r="M43" s="24" t="n">
        <v>80.4</v>
      </c>
      <c r="N43" s="24" t="n">
        <f aca="false">M43*0.3</f>
        <v>24.12</v>
      </c>
      <c r="O43" s="25" t="n">
        <f aca="false">L43+N43</f>
        <v>62.9</v>
      </c>
      <c r="P43" s="24" t="n">
        <v>1</v>
      </c>
    </row>
    <row r="44" customFormat="false" ht="18.95" hidden="false" customHeight="true" outlineLevel="0" collapsed="false">
      <c r="A44" s="40" t="n">
        <v>1023</v>
      </c>
      <c r="B44" s="41" t="s">
        <v>98</v>
      </c>
      <c r="C44" s="32" t="n">
        <v>2012040056</v>
      </c>
      <c r="D44" s="12" t="s">
        <v>44</v>
      </c>
      <c r="E44" s="42" t="s">
        <v>96</v>
      </c>
      <c r="F44" s="30" t="s">
        <v>97</v>
      </c>
      <c r="G44" s="34" t="n">
        <v>49</v>
      </c>
      <c r="H44" s="35" t="n">
        <f aca="false">G44*0.2</f>
        <v>9.8</v>
      </c>
      <c r="I44" s="36" t="n">
        <v>48</v>
      </c>
      <c r="J44" s="35" t="n">
        <f aca="false">I44*0.8</f>
        <v>38.4</v>
      </c>
      <c r="K44" s="37" t="n">
        <f aca="false">H44+J44</f>
        <v>48.2</v>
      </c>
      <c r="L44" s="35" t="n">
        <f aca="false">K44*0.7</f>
        <v>33.74</v>
      </c>
      <c r="M44" s="38" t="n">
        <v>76.6</v>
      </c>
      <c r="N44" s="38" t="n">
        <f aca="false">M44*0.3</f>
        <v>22.98</v>
      </c>
      <c r="O44" s="39" t="n">
        <f aca="false">L44+N44</f>
        <v>56.72</v>
      </c>
      <c r="P44" s="38" t="n">
        <v>2</v>
      </c>
    </row>
    <row r="45" customFormat="false" ht="18.95" hidden="false" customHeight="true" outlineLevel="0" collapsed="false">
      <c r="A45" s="34" t="n">
        <v>708</v>
      </c>
      <c r="B45" s="43" t="s">
        <v>99</v>
      </c>
      <c r="C45" s="32" t="n">
        <v>2012040055</v>
      </c>
      <c r="D45" s="12" t="s">
        <v>44</v>
      </c>
      <c r="E45" s="10" t="s">
        <v>96</v>
      </c>
      <c r="F45" s="13" t="s">
        <v>97</v>
      </c>
      <c r="G45" s="34" t="n">
        <v>51</v>
      </c>
      <c r="H45" s="35" t="n">
        <f aca="false">G45*0.2</f>
        <v>10.2</v>
      </c>
      <c r="I45" s="36" t="n">
        <v>46.5</v>
      </c>
      <c r="J45" s="35" t="n">
        <f aca="false">I45*0.8</f>
        <v>37.2</v>
      </c>
      <c r="K45" s="37" t="n">
        <f aca="false">H45+J45</f>
        <v>47.4</v>
      </c>
      <c r="L45" s="35" t="n">
        <f aca="false">K45*0.7</f>
        <v>33.18</v>
      </c>
      <c r="M45" s="43" t="s">
        <v>37</v>
      </c>
      <c r="N45" s="38"/>
      <c r="O45" s="39" t="n">
        <f aca="false">L45+N45</f>
        <v>33.18</v>
      </c>
      <c r="P45" s="38"/>
    </row>
    <row r="46" customFormat="false" ht="18.95" hidden="false" customHeight="true" outlineLevel="0" collapsed="false">
      <c r="A46" s="34"/>
      <c r="B46" s="38"/>
      <c r="C46" s="32"/>
      <c r="D46" s="13"/>
      <c r="E46" s="34"/>
      <c r="F46" s="13"/>
      <c r="G46" s="34"/>
      <c r="H46" s="35"/>
      <c r="I46" s="36"/>
      <c r="J46" s="35"/>
      <c r="K46" s="37"/>
      <c r="L46" s="35"/>
      <c r="M46" s="38"/>
      <c r="N46" s="38"/>
      <c r="O46" s="39"/>
      <c r="P46" s="38"/>
    </row>
    <row r="47" customFormat="false" ht="18.95" hidden="false" customHeight="true" outlineLevel="0" collapsed="false">
      <c r="A47" s="26" t="s">
        <v>100</v>
      </c>
      <c r="B47" s="27" t="s">
        <v>101</v>
      </c>
      <c r="C47" s="15" t="n">
        <v>2012040059</v>
      </c>
      <c r="D47" s="28" t="s">
        <v>44</v>
      </c>
      <c r="E47" s="28" t="s">
        <v>102</v>
      </c>
      <c r="F47" s="26" t="s">
        <v>103</v>
      </c>
      <c r="G47" s="20" t="n">
        <v>45</v>
      </c>
      <c r="H47" s="21" t="n">
        <f aca="false">G47*0.2</f>
        <v>9</v>
      </c>
      <c r="I47" s="22" t="n">
        <v>56</v>
      </c>
      <c r="J47" s="21" t="n">
        <f aca="false">I47*0.8</f>
        <v>44.8</v>
      </c>
      <c r="K47" s="23" t="n">
        <f aca="false">H47+J47</f>
        <v>53.8</v>
      </c>
      <c r="L47" s="21" t="n">
        <f aca="false">K47*0.7</f>
        <v>37.66</v>
      </c>
      <c r="M47" s="24" t="n">
        <v>80.6</v>
      </c>
      <c r="N47" s="24" t="n">
        <f aca="false">M47*0.3</f>
        <v>24.18</v>
      </c>
      <c r="O47" s="25" t="n">
        <f aca="false">L47+N47</f>
        <v>61.84</v>
      </c>
      <c r="P47" s="24" t="n">
        <v>1</v>
      </c>
    </row>
    <row r="48" customFormat="false" ht="18.95" hidden="false" customHeight="true" outlineLevel="0" collapsed="false">
      <c r="A48" s="13" t="s">
        <v>104</v>
      </c>
      <c r="B48" s="46" t="s">
        <v>105</v>
      </c>
      <c r="C48" s="40" t="n">
        <v>2012040057</v>
      </c>
      <c r="D48" s="12" t="s">
        <v>44</v>
      </c>
      <c r="E48" s="12" t="s">
        <v>102</v>
      </c>
      <c r="F48" s="13" t="s">
        <v>103</v>
      </c>
      <c r="G48" s="34" t="n">
        <v>2</v>
      </c>
      <c r="H48" s="35" t="n">
        <f aca="false">G48*0.2</f>
        <v>0.4</v>
      </c>
      <c r="I48" s="36" t="n">
        <v>59.5</v>
      </c>
      <c r="J48" s="35" t="n">
        <f aca="false">I48*0.8</f>
        <v>47.6</v>
      </c>
      <c r="K48" s="37" t="n">
        <f aca="false">H48+J48</f>
        <v>48</v>
      </c>
      <c r="L48" s="35" t="n">
        <f aca="false">K48*0.7</f>
        <v>33.6</v>
      </c>
      <c r="M48" s="43" t="s">
        <v>37</v>
      </c>
      <c r="N48" s="38"/>
      <c r="O48" s="39" t="n">
        <f aca="false">L48+N48</f>
        <v>33.6</v>
      </c>
      <c r="P48" s="38"/>
    </row>
    <row r="49" customFormat="false" ht="18.95" hidden="false" customHeight="true" outlineLevel="0" collapsed="false">
      <c r="A49" s="13" t="s">
        <v>106</v>
      </c>
      <c r="B49" s="46" t="s">
        <v>107</v>
      </c>
      <c r="C49" s="32" t="n">
        <v>2012040058</v>
      </c>
      <c r="D49" s="12" t="s">
        <v>44</v>
      </c>
      <c r="E49" s="12" t="s">
        <v>102</v>
      </c>
      <c r="F49" s="13" t="s">
        <v>103</v>
      </c>
      <c r="G49" s="34" t="n">
        <v>12</v>
      </c>
      <c r="H49" s="35" t="n">
        <f aca="false">G49*0.2</f>
        <v>2.4</v>
      </c>
      <c r="I49" s="36" t="n">
        <v>6</v>
      </c>
      <c r="J49" s="35" t="n">
        <f aca="false">I49*0.8</f>
        <v>4.8</v>
      </c>
      <c r="K49" s="37" t="n">
        <f aca="false">H49+J49</f>
        <v>7.2</v>
      </c>
      <c r="L49" s="35" t="n">
        <f aca="false">K49*0.7</f>
        <v>5.04</v>
      </c>
      <c r="M49" s="43" t="s">
        <v>37</v>
      </c>
      <c r="N49" s="38"/>
      <c r="O49" s="39" t="n">
        <f aca="false">L49+N49</f>
        <v>5.04</v>
      </c>
      <c r="P49" s="38"/>
    </row>
    <row r="50" customFormat="false" ht="18.95" hidden="false" customHeight="true" outlineLevel="0" collapsed="false">
      <c r="A50" s="13"/>
      <c r="B50" s="46"/>
      <c r="C50" s="32"/>
      <c r="D50" s="13"/>
      <c r="E50" s="13"/>
      <c r="F50" s="13"/>
      <c r="G50" s="34"/>
      <c r="H50" s="35"/>
      <c r="I50" s="36"/>
      <c r="J50" s="35"/>
      <c r="K50" s="37"/>
      <c r="L50" s="35"/>
      <c r="M50" s="38"/>
      <c r="N50" s="38"/>
      <c r="O50" s="39"/>
      <c r="P50" s="38"/>
    </row>
    <row r="51" customFormat="false" ht="18.95" hidden="false" customHeight="true" outlineLevel="0" collapsed="false">
      <c r="A51" s="19" t="s">
        <v>108</v>
      </c>
      <c r="B51" s="45" t="s">
        <v>109</v>
      </c>
      <c r="C51" s="17" t="n">
        <v>2012040060</v>
      </c>
      <c r="D51" s="18" t="s">
        <v>110</v>
      </c>
      <c r="E51" s="18" t="s">
        <v>75</v>
      </c>
      <c r="F51" s="19" t="s">
        <v>111</v>
      </c>
      <c r="G51" s="20" t="n">
        <v>50</v>
      </c>
      <c r="H51" s="21" t="n">
        <f aca="false">G51*0.2</f>
        <v>10</v>
      </c>
      <c r="I51" s="22" t="n">
        <v>57.5</v>
      </c>
      <c r="J51" s="21" t="n">
        <f aca="false">I51*0.8</f>
        <v>46</v>
      </c>
      <c r="K51" s="23" t="n">
        <f aca="false">H51+J51</f>
        <v>56</v>
      </c>
      <c r="L51" s="21" t="n">
        <f aca="false">K51*0.7</f>
        <v>39.2</v>
      </c>
      <c r="M51" s="24" t="n">
        <v>80.8</v>
      </c>
      <c r="N51" s="24" t="n">
        <f aca="false">M51*0.3</f>
        <v>24.24</v>
      </c>
      <c r="O51" s="25" t="n">
        <f aca="false">L51+N51</f>
        <v>63.44</v>
      </c>
      <c r="P51" s="24" t="n">
        <v>1</v>
      </c>
    </row>
    <row r="52" customFormat="false" ht="18.95" hidden="false" customHeight="true" outlineLevel="0" collapsed="false">
      <c r="A52" s="19" t="s">
        <v>112</v>
      </c>
      <c r="B52" s="45" t="s">
        <v>113</v>
      </c>
      <c r="C52" s="17" t="n">
        <v>2012040062</v>
      </c>
      <c r="D52" s="18" t="s">
        <v>110</v>
      </c>
      <c r="E52" s="18" t="s">
        <v>75</v>
      </c>
      <c r="F52" s="19" t="s">
        <v>111</v>
      </c>
      <c r="G52" s="20" t="n">
        <v>56</v>
      </c>
      <c r="H52" s="21" t="n">
        <f aca="false">G52*0.2</f>
        <v>11.2</v>
      </c>
      <c r="I52" s="22" t="n">
        <v>57</v>
      </c>
      <c r="J52" s="21" t="n">
        <f aca="false">I52*0.8</f>
        <v>45.6</v>
      </c>
      <c r="K52" s="23" t="n">
        <f aca="false">H52+J52</f>
        <v>56.8</v>
      </c>
      <c r="L52" s="21" t="n">
        <f aca="false">K52*0.7</f>
        <v>39.76</v>
      </c>
      <c r="M52" s="24" t="n">
        <v>72.2</v>
      </c>
      <c r="N52" s="24" t="n">
        <f aca="false">M52*0.3</f>
        <v>21.66</v>
      </c>
      <c r="O52" s="25" t="n">
        <f aca="false">L52+N52</f>
        <v>61.42</v>
      </c>
      <c r="P52" s="24" t="n">
        <v>2</v>
      </c>
    </row>
    <row r="53" customFormat="false" ht="18.95" hidden="false" customHeight="true" outlineLevel="0" collapsed="false">
      <c r="A53" s="30" t="s">
        <v>114</v>
      </c>
      <c r="B53" s="31" t="s">
        <v>115</v>
      </c>
      <c r="C53" s="40" t="n">
        <v>2012040061</v>
      </c>
      <c r="D53" s="33" t="s">
        <v>110</v>
      </c>
      <c r="E53" s="33" t="s">
        <v>75</v>
      </c>
      <c r="F53" s="30" t="s">
        <v>111</v>
      </c>
      <c r="G53" s="34" t="n">
        <v>53</v>
      </c>
      <c r="H53" s="35" t="n">
        <f aca="false">G53*0.2</f>
        <v>10.6</v>
      </c>
      <c r="I53" s="36" t="n">
        <v>54.5</v>
      </c>
      <c r="J53" s="35" t="n">
        <f aca="false">I53*0.8</f>
        <v>43.6</v>
      </c>
      <c r="K53" s="37" t="n">
        <f aca="false">H53+J53</f>
        <v>54.2</v>
      </c>
      <c r="L53" s="35" t="n">
        <f aca="false">K53*0.7</f>
        <v>37.94</v>
      </c>
      <c r="M53" s="38" t="n">
        <v>75.9</v>
      </c>
      <c r="N53" s="38" t="n">
        <f aca="false">M53*0.3</f>
        <v>22.77</v>
      </c>
      <c r="O53" s="39" t="n">
        <f aca="false">L53+N53</f>
        <v>60.71</v>
      </c>
      <c r="P53" s="38" t="n">
        <v>3</v>
      </c>
    </row>
    <row r="54" customFormat="false" ht="18.95" hidden="false" customHeight="true" outlineLevel="0" collapsed="false">
      <c r="A54" s="30" t="s">
        <v>116</v>
      </c>
      <c r="B54" s="41" t="s">
        <v>117</v>
      </c>
      <c r="C54" s="40" t="n">
        <v>2012040063</v>
      </c>
      <c r="D54" s="33" t="s">
        <v>110</v>
      </c>
      <c r="E54" s="33" t="s">
        <v>75</v>
      </c>
      <c r="F54" s="30" t="s">
        <v>111</v>
      </c>
      <c r="G54" s="34" t="n">
        <v>57</v>
      </c>
      <c r="H54" s="35" t="n">
        <f aca="false">G54*0.2</f>
        <v>11.4</v>
      </c>
      <c r="I54" s="36" t="n">
        <v>49.5</v>
      </c>
      <c r="J54" s="35" t="n">
        <f aca="false">I54*0.8</f>
        <v>39.6</v>
      </c>
      <c r="K54" s="37" t="n">
        <f aca="false">H54+J54</f>
        <v>51</v>
      </c>
      <c r="L54" s="35" t="n">
        <f aca="false">K54*0.7</f>
        <v>35.7</v>
      </c>
      <c r="M54" s="38" t="n">
        <v>79.7</v>
      </c>
      <c r="N54" s="38" t="n">
        <f aca="false">M54*0.3</f>
        <v>23.91</v>
      </c>
      <c r="O54" s="39" t="n">
        <f aca="false">L54+N54</f>
        <v>59.61</v>
      </c>
      <c r="P54" s="38" t="n">
        <v>4</v>
      </c>
    </row>
    <row r="55" customFormat="false" ht="18.95" hidden="false" customHeight="true" outlineLevel="0" collapsed="false">
      <c r="A55" s="30" t="s">
        <v>118</v>
      </c>
      <c r="B55" s="41" t="s">
        <v>119</v>
      </c>
      <c r="C55" s="32" t="n">
        <v>2012040064</v>
      </c>
      <c r="D55" s="33" t="s">
        <v>110</v>
      </c>
      <c r="E55" s="42" t="s">
        <v>75</v>
      </c>
      <c r="F55" s="30" t="s">
        <v>111</v>
      </c>
      <c r="G55" s="34" t="n">
        <v>51</v>
      </c>
      <c r="H55" s="35" t="n">
        <f aca="false">G55*0.2</f>
        <v>10.2</v>
      </c>
      <c r="I55" s="36" t="n">
        <v>56</v>
      </c>
      <c r="J55" s="35" t="n">
        <f aca="false">I55*0.8</f>
        <v>44.8</v>
      </c>
      <c r="K55" s="37" t="n">
        <f aca="false">H55+J55</f>
        <v>55</v>
      </c>
      <c r="L55" s="35" t="n">
        <f aca="false">K55*0.7</f>
        <v>38.5</v>
      </c>
      <c r="M55" s="43" t="s">
        <v>37</v>
      </c>
      <c r="N55" s="38"/>
      <c r="O55" s="39" t="n">
        <f aca="false">L55+N55</f>
        <v>38.5</v>
      </c>
      <c r="P55" s="38"/>
    </row>
    <row r="56" customFormat="false" ht="18.95" hidden="false" customHeight="true" outlineLevel="0" collapsed="false">
      <c r="A56" s="30" t="s">
        <v>120</v>
      </c>
      <c r="B56" s="41" t="s">
        <v>121</v>
      </c>
      <c r="C56" s="40" t="n">
        <v>2012040065</v>
      </c>
      <c r="D56" s="33" t="s">
        <v>110</v>
      </c>
      <c r="E56" s="42" t="s">
        <v>75</v>
      </c>
      <c r="F56" s="30" t="s">
        <v>111</v>
      </c>
      <c r="G56" s="34" t="n">
        <v>60</v>
      </c>
      <c r="H56" s="35" t="n">
        <f aca="false">G56*0.2</f>
        <v>12</v>
      </c>
      <c r="I56" s="36" t="n">
        <v>49.5</v>
      </c>
      <c r="J56" s="35" t="n">
        <f aca="false">I56*0.8</f>
        <v>39.6</v>
      </c>
      <c r="K56" s="37" t="n">
        <f aca="false">H56+J56</f>
        <v>51.6</v>
      </c>
      <c r="L56" s="35" t="n">
        <f aca="false">K56*0.7</f>
        <v>36.12</v>
      </c>
      <c r="M56" s="43" t="s">
        <v>37</v>
      </c>
      <c r="N56" s="38"/>
      <c r="O56" s="39" t="n">
        <f aca="false">L56+N56</f>
        <v>36.12</v>
      </c>
      <c r="P56" s="38"/>
    </row>
    <row r="57" customFormat="false" ht="18.95" hidden="false" customHeight="true" outlineLevel="0" collapsed="false">
      <c r="A57" s="19" t="s">
        <v>122</v>
      </c>
      <c r="B57" s="16" t="s">
        <v>123</v>
      </c>
      <c r="C57" s="17" t="n">
        <v>2012040071</v>
      </c>
      <c r="D57" s="28" t="s">
        <v>124</v>
      </c>
      <c r="E57" s="18" t="s">
        <v>81</v>
      </c>
      <c r="F57" s="19" t="s">
        <v>125</v>
      </c>
      <c r="G57" s="20" t="n">
        <v>45</v>
      </c>
      <c r="H57" s="21" t="n">
        <f aca="false">G57*0.2</f>
        <v>9</v>
      </c>
      <c r="I57" s="22" t="n">
        <v>62</v>
      </c>
      <c r="J57" s="21" t="n">
        <f aca="false">I57*0.8</f>
        <v>49.6</v>
      </c>
      <c r="K57" s="23" t="n">
        <f aca="false">H57+J57</f>
        <v>58.6</v>
      </c>
      <c r="L57" s="21" t="n">
        <f aca="false">K57*0.7</f>
        <v>41.02</v>
      </c>
      <c r="M57" s="24" t="n">
        <v>77.8</v>
      </c>
      <c r="N57" s="24" t="n">
        <f aca="false">M57*0.3</f>
        <v>23.34</v>
      </c>
      <c r="O57" s="25" t="n">
        <f aca="false">L57+N57</f>
        <v>64.36</v>
      </c>
      <c r="P57" s="24" t="n">
        <v>1</v>
      </c>
    </row>
    <row r="58" customFormat="false" ht="18.95" hidden="false" customHeight="true" outlineLevel="0" collapsed="false">
      <c r="A58" s="30" t="s">
        <v>126</v>
      </c>
      <c r="B58" s="41" t="s">
        <v>127</v>
      </c>
      <c r="C58" s="40" t="n">
        <v>2012040072</v>
      </c>
      <c r="D58" s="12" t="s">
        <v>124</v>
      </c>
      <c r="E58" s="42" t="s">
        <v>81</v>
      </c>
      <c r="F58" s="30" t="s">
        <v>125</v>
      </c>
      <c r="G58" s="34" t="n">
        <v>44</v>
      </c>
      <c r="H58" s="35" t="n">
        <f aca="false">G58*0.2</f>
        <v>8.8</v>
      </c>
      <c r="I58" s="36" t="n">
        <v>58.5</v>
      </c>
      <c r="J58" s="35" t="n">
        <f aca="false">I58*0.8</f>
        <v>46.8</v>
      </c>
      <c r="K58" s="37" t="n">
        <f aca="false">H58+J58</f>
        <v>55.6</v>
      </c>
      <c r="L58" s="35" t="n">
        <f aca="false">K58*0.7</f>
        <v>38.92</v>
      </c>
      <c r="M58" s="38" t="n">
        <v>75.6</v>
      </c>
      <c r="N58" s="38" t="n">
        <f aca="false">M58*0.3</f>
        <v>22.68</v>
      </c>
      <c r="O58" s="39" t="n">
        <f aca="false">L58+N58</f>
        <v>61.6</v>
      </c>
      <c r="P58" s="38" t="n">
        <v>2</v>
      </c>
    </row>
    <row r="59" customFormat="false" ht="18.95" hidden="false" customHeight="true" outlineLevel="0" collapsed="false">
      <c r="A59" s="13" t="s">
        <v>128</v>
      </c>
      <c r="B59" s="46" t="s">
        <v>129</v>
      </c>
      <c r="C59" s="40" t="n">
        <v>2012040074</v>
      </c>
      <c r="D59" s="12" t="s">
        <v>124</v>
      </c>
      <c r="E59" s="12" t="s">
        <v>81</v>
      </c>
      <c r="F59" s="13" t="s">
        <v>125</v>
      </c>
      <c r="G59" s="34" t="n">
        <v>43</v>
      </c>
      <c r="H59" s="35" t="n">
        <f aca="false">G59*0.2</f>
        <v>8.6</v>
      </c>
      <c r="I59" s="36" t="n">
        <v>59.5</v>
      </c>
      <c r="J59" s="35" t="n">
        <f aca="false">I59*0.8</f>
        <v>47.6</v>
      </c>
      <c r="K59" s="37" t="n">
        <f aca="false">H59+J59</f>
        <v>56.2</v>
      </c>
      <c r="L59" s="35" t="n">
        <f aca="false">K59*0.7</f>
        <v>39.34</v>
      </c>
      <c r="M59" s="38" t="n">
        <v>72.4</v>
      </c>
      <c r="N59" s="38" t="n">
        <f aca="false">M59*0.3</f>
        <v>21.72</v>
      </c>
      <c r="O59" s="39" t="n">
        <f aca="false">L59+N59</f>
        <v>61.06</v>
      </c>
      <c r="P59" s="38" t="n">
        <v>3</v>
      </c>
    </row>
    <row r="60" customFormat="false" ht="18.95" hidden="false" customHeight="true" outlineLevel="0" collapsed="false">
      <c r="A60" s="13"/>
      <c r="B60" s="46"/>
      <c r="C60" s="40"/>
      <c r="D60" s="13"/>
      <c r="E60" s="13"/>
      <c r="F60" s="13"/>
      <c r="G60" s="34"/>
      <c r="H60" s="35"/>
      <c r="I60" s="36"/>
      <c r="J60" s="35"/>
      <c r="K60" s="37"/>
      <c r="L60" s="35"/>
      <c r="M60" s="38"/>
      <c r="N60" s="38"/>
      <c r="O60" s="39"/>
      <c r="P60" s="38"/>
    </row>
    <row r="61" customFormat="false" ht="18.95" hidden="false" customHeight="true" outlineLevel="0" collapsed="false">
      <c r="A61" s="26" t="s">
        <v>130</v>
      </c>
      <c r="B61" s="29" t="s">
        <v>131</v>
      </c>
      <c r="C61" s="17" t="n">
        <v>2012040089</v>
      </c>
      <c r="D61" s="28" t="s">
        <v>132</v>
      </c>
      <c r="E61" s="47" t="s">
        <v>20</v>
      </c>
      <c r="F61" s="26" t="s">
        <v>133</v>
      </c>
      <c r="G61" s="20" t="n">
        <v>50</v>
      </c>
      <c r="H61" s="21" t="n">
        <f aca="false">G61*0.2</f>
        <v>10</v>
      </c>
      <c r="I61" s="22" t="n">
        <v>59</v>
      </c>
      <c r="J61" s="21" t="n">
        <f aca="false">I61*0.8</f>
        <v>47.2</v>
      </c>
      <c r="K61" s="23" t="n">
        <f aca="false">H61+J61</f>
        <v>57.2</v>
      </c>
      <c r="L61" s="21" t="n">
        <f aca="false">K61*0.7</f>
        <v>40.04</v>
      </c>
      <c r="M61" s="24" t="n">
        <v>83.2</v>
      </c>
      <c r="N61" s="24" t="n">
        <f aca="false">M61*0.3</f>
        <v>24.96</v>
      </c>
      <c r="O61" s="25" t="n">
        <f aca="false">L61+N61</f>
        <v>65</v>
      </c>
      <c r="P61" s="24" t="n">
        <v>1</v>
      </c>
    </row>
    <row r="62" customFormat="false" ht="18.95" hidden="false" customHeight="true" outlineLevel="0" collapsed="false">
      <c r="A62" s="19" t="s">
        <v>134</v>
      </c>
      <c r="B62" s="16" t="s">
        <v>135</v>
      </c>
      <c r="C62" s="17" t="n">
        <v>2012040091</v>
      </c>
      <c r="D62" s="28" t="s">
        <v>132</v>
      </c>
      <c r="E62" s="18" t="s">
        <v>20</v>
      </c>
      <c r="F62" s="19" t="s">
        <v>133</v>
      </c>
      <c r="G62" s="20" t="n">
        <v>63</v>
      </c>
      <c r="H62" s="21" t="n">
        <f aca="false">G62*0.2</f>
        <v>12.6</v>
      </c>
      <c r="I62" s="22" t="n">
        <v>60</v>
      </c>
      <c r="J62" s="21" t="n">
        <f aca="false">I62*0.8</f>
        <v>48</v>
      </c>
      <c r="K62" s="23" t="n">
        <f aca="false">H62+J62</f>
        <v>60.6</v>
      </c>
      <c r="L62" s="21" t="n">
        <f aca="false">K62*0.7</f>
        <v>42.42</v>
      </c>
      <c r="M62" s="24" t="n">
        <v>68.9</v>
      </c>
      <c r="N62" s="24" t="n">
        <f aca="false">M62*0.3</f>
        <v>20.67</v>
      </c>
      <c r="O62" s="25" t="n">
        <f aca="false">L62+N62</f>
        <v>63.09</v>
      </c>
      <c r="P62" s="24" t="n">
        <v>2</v>
      </c>
    </row>
    <row r="63" customFormat="false" ht="18.95" hidden="false" customHeight="true" outlineLevel="0" collapsed="false">
      <c r="A63" s="13" t="s">
        <v>136</v>
      </c>
      <c r="B63" s="46" t="s">
        <v>137</v>
      </c>
      <c r="C63" s="40" t="n">
        <v>2012040081</v>
      </c>
      <c r="D63" s="12" t="s">
        <v>132</v>
      </c>
      <c r="E63" s="12" t="s">
        <v>20</v>
      </c>
      <c r="F63" s="13" t="s">
        <v>133</v>
      </c>
      <c r="G63" s="34" t="n">
        <v>40</v>
      </c>
      <c r="H63" s="35" t="n">
        <f aca="false">G63*0.2</f>
        <v>8</v>
      </c>
      <c r="I63" s="36" t="n">
        <v>61</v>
      </c>
      <c r="J63" s="35" t="n">
        <f aca="false">I63*0.8</f>
        <v>48.8</v>
      </c>
      <c r="K63" s="37" t="n">
        <f aca="false">H63+J63</f>
        <v>56.8</v>
      </c>
      <c r="L63" s="35" t="n">
        <f aca="false">K63*0.7</f>
        <v>39.76</v>
      </c>
      <c r="M63" s="38" t="n">
        <v>76.8</v>
      </c>
      <c r="N63" s="38" t="n">
        <f aca="false">M63*0.3</f>
        <v>23.04</v>
      </c>
      <c r="O63" s="39" t="n">
        <f aca="false">L63+N63</f>
        <v>62.8</v>
      </c>
      <c r="P63" s="38" t="n">
        <v>3</v>
      </c>
    </row>
    <row r="64" customFormat="false" ht="18.95" hidden="false" customHeight="true" outlineLevel="0" collapsed="false">
      <c r="A64" s="30" t="s">
        <v>138</v>
      </c>
      <c r="B64" s="41" t="s">
        <v>139</v>
      </c>
      <c r="C64" s="40" t="n">
        <v>2012040083</v>
      </c>
      <c r="D64" s="12" t="s">
        <v>132</v>
      </c>
      <c r="E64" s="33" t="s">
        <v>20</v>
      </c>
      <c r="F64" s="30" t="s">
        <v>133</v>
      </c>
      <c r="G64" s="34" t="n">
        <v>48</v>
      </c>
      <c r="H64" s="35" t="n">
        <f aca="false">G64*0.2</f>
        <v>9.6</v>
      </c>
      <c r="I64" s="36" t="n">
        <v>60</v>
      </c>
      <c r="J64" s="35" t="n">
        <f aca="false">I64*0.8</f>
        <v>48</v>
      </c>
      <c r="K64" s="37" t="n">
        <f aca="false">H64+J64</f>
        <v>57.6</v>
      </c>
      <c r="L64" s="35" t="n">
        <f aca="false">K64*0.7</f>
        <v>40.32</v>
      </c>
      <c r="M64" s="38" t="n">
        <v>74</v>
      </c>
      <c r="N64" s="38" t="n">
        <f aca="false">M64*0.3</f>
        <v>22.2</v>
      </c>
      <c r="O64" s="39" t="n">
        <f aca="false">L64+N64</f>
        <v>62.52</v>
      </c>
      <c r="P64" s="38" t="n">
        <v>4</v>
      </c>
    </row>
    <row r="65" customFormat="false" ht="18.95" hidden="false" customHeight="true" outlineLevel="0" collapsed="false">
      <c r="A65" s="13" t="s">
        <v>140</v>
      </c>
      <c r="B65" s="46" t="s">
        <v>141</v>
      </c>
      <c r="C65" s="40" t="n">
        <v>2012040098</v>
      </c>
      <c r="D65" s="12" t="s">
        <v>132</v>
      </c>
      <c r="E65" s="12" t="s">
        <v>20</v>
      </c>
      <c r="F65" s="13" t="s">
        <v>133</v>
      </c>
      <c r="G65" s="34" t="n">
        <v>50</v>
      </c>
      <c r="H65" s="35" t="n">
        <f aca="false">G65*0.2</f>
        <v>10</v>
      </c>
      <c r="I65" s="36" t="n">
        <v>62</v>
      </c>
      <c r="J65" s="35" t="n">
        <f aca="false">I65*0.8</f>
        <v>49.6</v>
      </c>
      <c r="K65" s="37" t="n">
        <f aca="false">H65+J65</f>
        <v>59.6</v>
      </c>
      <c r="L65" s="35" t="n">
        <f aca="false">K65*0.7</f>
        <v>41.72</v>
      </c>
      <c r="M65" s="38" t="n">
        <v>64.8</v>
      </c>
      <c r="N65" s="38" t="n">
        <f aca="false">M65*0.3</f>
        <v>19.44</v>
      </c>
      <c r="O65" s="39" t="n">
        <f aca="false">L65+N65</f>
        <v>61.16</v>
      </c>
      <c r="P65" s="38" t="n">
        <v>5</v>
      </c>
    </row>
    <row r="66" customFormat="false" ht="18.95" hidden="false" customHeight="true" outlineLevel="0" collapsed="false">
      <c r="A66" s="13" t="s">
        <v>142</v>
      </c>
      <c r="B66" s="46" t="s">
        <v>143</v>
      </c>
      <c r="C66" s="40" t="n">
        <v>2012040101</v>
      </c>
      <c r="D66" s="12" t="s">
        <v>132</v>
      </c>
      <c r="E66" s="10" t="s">
        <v>20</v>
      </c>
      <c r="F66" s="13" t="s">
        <v>133</v>
      </c>
      <c r="G66" s="34" t="n">
        <v>53</v>
      </c>
      <c r="H66" s="35" t="n">
        <f aca="false">G66*0.2</f>
        <v>10.6</v>
      </c>
      <c r="I66" s="36" t="n">
        <v>55</v>
      </c>
      <c r="J66" s="35" t="n">
        <f aca="false">I66*0.8</f>
        <v>44</v>
      </c>
      <c r="K66" s="37" t="n">
        <f aca="false">H66+J66</f>
        <v>54.6</v>
      </c>
      <c r="L66" s="35" t="n">
        <f aca="false">K66*0.7</f>
        <v>38.22</v>
      </c>
      <c r="M66" s="38" t="n">
        <v>71.8</v>
      </c>
      <c r="N66" s="38" t="n">
        <f aca="false">M66*0.3</f>
        <v>21.54</v>
      </c>
      <c r="O66" s="39" t="n">
        <f aca="false">L66+N66</f>
        <v>59.76</v>
      </c>
      <c r="P66" s="38" t="n">
        <v>6</v>
      </c>
    </row>
    <row r="67" customFormat="false" ht="18.95" hidden="false" customHeight="true" outlineLevel="0" collapsed="false">
      <c r="A67" s="13"/>
      <c r="B67" s="46"/>
      <c r="C67" s="40"/>
      <c r="D67" s="13"/>
      <c r="E67" s="34"/>
      <c r="F67" s="13"/>
      <c r="G67" s="34"/>
      <c r="H67" s="35"/>
      <c r="I67" s="36"/>
      <c r="J67" s="35"/>
      <c r="K67" s="37"/>
      <c r="L67" s="35"/>
      <c r="M67" s="38"/>
      <c r="N67" s="38"/>
      <c r="O67" s="39"/>
      <c r="P67" s="38"/>
    </row>
    <row r="68" customFormat="false" ht="18.95" hidden="false" customHeight="true" outlineLevel="0" collapsed="false">
      <c r="A68" s="26" t="s">
        <v>144</v>
      </c>
      <c r="B68" s="27" t="s">
        <v>145</v>
      </c>
      <c r="C68" s="17" t="n">
        <v>2012040106</v>
      </c>
      <c r="D68" s="28" t="s">
        <v>146</v>
      </c>
      <c r="E68" s="28" t="s">
        <v>75</v>
      </c>
      <c r="F68" s="26" t="s">
        <v>147</v>
      </c>
      <c r="G68" s="20" t="n">
        <v>47</v>
      </c>
      <c r="H68" s="21" t="n">
        <f aca="false">G68*0.2</f>
        <v>9.4</v>
      </c>
      <c r="I68" s="22" t="n">
        <v>52</v>
      </c>
      <c r="J68" s="21" t="n">
        <f aca="false">I68*0.8</f>
        <v>41.6</v>
      </c>
      <c r="K68" s="23" t="n">
        <f aca="false">H68+J68</f>
        <v>51</v>
      </c>
      <c r="L68" s="21" t="n">
        <f aca="false">K68*0.7</f>
        <v>35.7</v>
      </c>
      <c r="M68" s="24" t="n">
        <v>70.8</v>
      </c>
      <c r="N68" s="24" t="n">
        <f aca="false">M68*0.3</f>
        <v>21.24</v>
      </c>
      <c r="O68" s="25" t="n">
        <f aca="false">L68+N68</f>
        <v>56.94</v>
      </c>
      <c r="P68" s="24" t="n">
        <v>1</v>
      </c>
    </row>
    <row r="69" customFormat="false" ht="18.95" hidden="false" customHeight="true" outlineLevel="0" collapsed="false">
      <c r="A69" s="13"/>
      <c r="B69" s="46"/>
      <c r="C69" s="32"/>
      <c r="D69" s="13"/>
      <c r="E69" s="13"/>
      <c r="F69" s="13"/>
      <c r="G69" s="34"/>
      <c r="H69" s="35"/>
      <c r="I69" s="36"/>
      <c r="J69" s="35"/>
      <c r="K69" s="37"/>
      <c r="L69" s="35"/>
      <c r="M69" s="38"/>
      <c r="N69" s="38"/>
      <c r="O69" s="39"/>
      <c r="P69" s="38"/>
    </row>
    <row r="70" customFormat="false" ht="18.95" hidden="false" customHeight="true" outlineLevel="0" collapsed="false">
      <c r="A70" s="26" t="s">
        <v>133</v>
      </c>
      <c r="B70" s="27" t="s">
        <v>148</v>
      </c>
      <c r="C70" s="15" t="n">
        <v>2012040107</v>
      </c>
      <c r="D70" s="28" t="s">
        <v>146</v>
      </c>
      <c r="E70" s="18" t="s">
        <v>45</v>
      </c>
      <c r="F70" s="26" t="s">
        <v>149</v>
      </c>
      <c r="G70" s="20" t="n">
        <v>43</v>
      </c>
      <c r="H70" s="21" t="n">
        <f aca="false">G70*0.2</f>
        <v>8.6</v>
      </c>
      <c r="I70" s="22" t="n">
        <v>58.5</v>
      </c>
      <c r="J70" s="21" t="n">
        <f aca="false">I70*0.8</f>
        <v>46.8</v>
      </c>
      <c r="K70" s="23" t="n">
        <f aca="false">H70+J70</f>
        <v>55.4</v>
      </c>
      <c r="L70" s="21" t="n">
        <f aca="false">K70*0.7</f>
        <v>38.78</v>
      </c>
      <c r="M70" s="24" t="n">
        <v>77.9</v>
      </c>
      <c r="N70" s="24" t="n">
        <f aca="false">M70*0.3</f>
        <v>23.37</v>
      </c>
      <c r="O70" s="25" t="n">
        <f aca="false">L70+N70</f>
        <v>62.15</v>
      </c>
      <c r="P70" s="24" t="n">
        <v>1</v>
      </c>
    </row>
    <row r="71" customFormat="false" ht="18.95" hidden="false" customHeight="true" outlineLevel="0" collapsed="false">
      <c r="A71" s="30" t="s">
        <v>150</v>
      </c>
      <c r="B71" s="41" t="s">
        <v>151</v>
      </c>
      <c r="C71" s="32" t="n">
        <v>2012040110</v>
      </c>
      <c r="D71" s="12" t="s">
        <v>146</v>
      </c>
      <c r="E71" s="42" t="s">
        <v>45</v>
      </c>
      <c r="F71" s="30" t="s">
        <v>149</v>
      </c>
      <c r="G71" s="34" t="n">
        <v>56</v>
      </c>
      <c r="H71" s="35" t="n">
        <f aca="false">G71*0.2</f>
        <v>11.2</v>
      </c>
      <c r="I71" s="36" t="n">
        <v>56.5</v>
      </c>
      <c r="J71" s="35" t="n">
        <f aca="false">I71*0.8</f>
        <v>45.2</v>
      </c>
      <c r="K71" s="37" t="n">
        <f aca="false">H71+J71</f>
        <v>56.4</v>
      </c>
      <c r="L71" s="35" t="n">
        <f aca="false">K71*0.7</f>
        <v>39.48</v>
      </c>
      <c r="M71" s="38" t="n">
        <v>73.8</v>
      </c>
      <c r="N71" s="38" t="n">
        <f aca="false">M71*0.3</f>
        <v>22.14</v>
      </c>
      <c r="O71" s="39" t="n">
        <f aca="false">L71+N71</f>
        <v>61.62</v>
      </c>
      <c r="P71" s="38" t="n">
        <v>2</v>
      </c>
    </row>
    <row r="72" customFormat="false" ht="18.95" hidden="false" customHeight="true" outlineLevel="0" collapsed="false">
      <c r="A72" s="30" t="s">
        <v>152</v>
      </c>
      <c r="B72" s="31" t="s">
        <v>153</v>
      </c>
      <c r="C72" s="32" t="n">
        <v>2012040108</v>
      </c>
      <c r="D72" s="12" t="s">
        <v>146</v>
      </c>
      <c r="E72" s="33" t="s">
        <v>45</v>
      </c>
      <c r="F72" s="30" t="s">
        <v>149</v>
      </c>
      <c r="G72" s="34" t="n">
        <v>51</v>
      </c>
      <c r="H72" s="35" t="n">
        <f aca="false">G72*0.2</f>
        <v>10.2</v>
      </c>
      <c r="I72" s="36" t="n">
        <v>58.5</v>
      </c>
      <c r="J72" s="35" t="n">
        <f aca="false">I72*0.8</f>
        <v>46.8</v>
      </c>
      <c r="K72" s="37" t="n">
        <f aca="false">H72+J72</f>
        <v>57</v>
      </c>
      <c r="L72" s="35" t="n">
        <f aca="false">K72*0.7</f>
        <v>39.9</v>
      </c>
      <c r="M72" s="38" t="n">
        <v>66.8</v>
      </c>
      <c r="N72" s="38" t="n">
        <f aca="false">M72*0.3</f>
        <v>20.04</v>
      </c>
      <c r="O72" s="39" t="n">
        <f aca="false">L72+N72</f>
        <v>59.94</v>
      </c>
      <c r="P72" s="38" t="n">
        <v>3</v>
      </c>
    </row>
    <row r="73" customFormat="false" ht="18.95" hidden="false" customHeight="true" outlineLevel="0" collapsed="false">
      <c r="A73" s="30"/>
      <c r="B73" s="31"/>
      <c r="C73" s="32"/>
      <c r="D73" s="13"/>
      <c r="E73" s="30"/>
      <c r="F73" s="30"/>
      <c r="G73" s="34"/>
      <c r="H73" s="35"/>
      <c r="I73" s="36"/>
      <c r="J73" s="35"/>
      <c r="K73" s="37"/>
      <c r="L73" s="35"/>
      <c r="M73" s="38"/>
      <c r="N73" s="38"/>
      <c r="O73" s="39"/>
      <c r="P73" s="38"/>
    </row>
    <row r="74" customFormat="false" ht="18.95" hidden="false" customHeight="true" outlineLevel="0" collapsed="false">
      <c r="A74" s="26" t="s">
        <v>154</v>
      </c>
      <c r="B74" s="27" t="s">
        <v>155</v>
      </c>
      <c r="C74" s="17" t="n">
        <v>2012040119</v>
      </c>
      <c r="D74" s="28" t="s">
        <v>146</v>
      </c>
      <c r="E74" s="28" t="s">
        <v>40</v>
      </c>
      <c r="F74" s="26" t="s">
        <v>156</v>
      </c>
      <c r="G74" s="20" t="n">
        <v>60</v>
      </c>
      <c r="H74" s="21" t="n">
        <f aca="false">G74*0.2</f>
        <v>12</v>
      </c>
      <c r="I74" s="22" t="n">
        <v>58</v>
      </c>
      <c r="J74" s="21" t="n">
        <f aca="false">I74*0.8</f>
        <v>46.4</v>
      </c>
      <c r="K74" s="23" t="n">
        <f aca="false">H74+J74</f>
        <v>58.4</v>
      </c>
      <c r="L74" s="21" t="n">
        <f aca="false">K74*0.7</f>
        <v>40.88</v>
      </c>
      <c r="M74" s="24" t="n">
        <v>76.8</v>
      </c>
      <c r="N74" s="24" t="n">
        <f aca="false">M74*0.3</f>
        <v>23.04</v>
      </c>
      <c r="O74" s="25" t="n">
        <f aca="false">L74+N74</f>
        <v>63.92</v>
      </c>
      <c r="P74" s="24" t="n">
        <v>1</v>
      </c>
    </row>
    <row r="75" customFormat="false" ht="18.95" hidden="false" customHeight="true" outlineLevel="0" collapsed="false">
      <c r="A75" s="13" t="s">
        <v>157</v>
      </c>
      <c r="B75" s="46" t="s">
        <v>158</v>
      </c>
      <c r="C75" s="32" t="n">
        <v>2012040117</v>
      </c>
      <c r="D75" s="12" t="s">
        <v>146</v>
      </c>
      <c r="E75" s="12" t="s">
        <v>40</v>
      </c>
      <c r="F75" s="13" t="s">
        <v>156</v>
      </c>
      <c r="G75" s="34" t="n">
        <v>52</v>
      </c>
      <c r="H75" s="35" t="n">
        <f aca="false">G75*0.2</f>
        <v>10.4</v>
      </c>
      <c r="I75" s="36" t="n">
        <v>60.5</v>
      </c>
      <c r="J75" s="35" t="n">
        <f aca="false">I75*0.8</f>
        <v>48.4</v>
      </c>
      <c r="K75" s="37" t="n">
        <f aca="false">H75+J75</f>
        <v>58.8</v>
      </c>
      <c r="L75" s="35" t="n">
        <f aca="false">K75*0.7</f>
        <v>41.16</v>
      </c>
      <c r="M75" s="38" t="n">
        <v>68.4</v>
      </c>
      <c r="N75" s="38" t="n">
        <f aca="false">M75*0.3</f>
        <v>20.52</v>
      </c>
      <c r="O75" s="39" t="n">
        <f aca="false">L75+N75</f>
        <v>61.68</v>
      </c>
      <c r="P75" s="38" t="n">
        <v>2</v>
      </c>
    </row>
    <row r="76" customFormat="false" ht="18.95" hidden="false" customHeight="true" outlineLevel="0" collapsed="false">
      <c r="A76" s="30" t="s">
        <v>159</v>
      </c>
      <c r="B76" s="48" t="s">
        <v>160</v>
      </c>
      <c r="C76" s="32" t="n">
        <v>2012040115</v>
      </c>
      <c r="D76" s="12" t="s">
        <v>146</v>
      </c>
      <c r="E76" s="33" t="s">
        <v>40</v>
      </c>
      <c r="F76" s="30" t="s">
        <v>156</v>
      </c>
      <c r="G76" s="34" t="n">
        <v>42</v>
      </c>
      <c r="H76" s="35" t="n">
        <f aca="false">G76*0.2</f>
        <v>8.4</v>
      </c>
      <c r="I76" s="36" t="n">
        <v>56.5</v>
      </c>
      <c r="J76" s="35" t="n">
        <f aca="false">I76*0.8</f>
        <v>45.2</v>
      </c>
      <c r="K76" s="37" t="n">
        <f aca="false">H76+J76</f>
        <v>53.6</v>
      </c>
      <c r="L76" s="35" t="n">
        <f aca="false">K76*0.7</f>
        <v>37.52</v>
      </c>
      <c r="M76" s="38" t="n">
        <v>72</v>
      </c>
      <c r="N76" s="38" t="n">
        <f aca="false">M76*0.3</f>
        <v>21.6</v>
      </c>
      <c r="O76" s="39" t="n">
        <f aca="false">L76+N76</f>
        <v>59.12</v>
      </c>
      <c r="P76" s="38" t="n">
        <v>3</v>
      </c>
    </row>
    <row r="77" customFormat="false" ht="18.95" hidden="false" customHeight="true" outlineLevel="0" collapsed="false">
      <c r="A77" s="30"/>
      <c r="B77" s="48"/>
      <c r="C77" s="32"/>
      <c r="D77" s="13"/>
      <c r="E77" s="30"/>
      <c r="F77" s="30"/>
      <c r="G77" s="34"/>
      <c r="H77" s="35"/>
      <c r="I77" s="36"/>
      <c r="J77" s="35"/>
      <c r="K77" s="37"/>
      <c r="L77" s="35"/>
      <c r="M77" s="38"/>
      <c r="N77" s="38"/>
      <c r="O77" s="39"/>
      <c r="P77" s="38"/>
    </row>
    <row r="78" customFormat="false" ht="18.95" hidden="false" customHeight="true" outlineLevel="0" collapsed="false">
      <c r="A78" s="19" t="s">
        <v>161</v>
      </c>
      <c r="B78" s="16" t="s">
        <v>162</v>
      </c>
      <c r="C78" s="15" t="n">
        <v>2012040123</v>
      </c>
      <c r="D78" s="28" t="s">
        <v>163</v>
      </c>
      <c r="E78" s="18" t="s">
        <v>45</v>
      </c>
      <c r="F78" s="19" t="s">
        <v>164</v>
      </c>
      <c r="G78" s="20" t="n">
        <v>42</v>
      </c>
      <c r="H78" s="21" t="n">
        <f aca="false">G78*0.2</f>
        <v>8.4</v>
      </c>
      <c r="I78" s="22" t="n">
        <v>66.5</v>
      </c>
      <c r="J78" s="21" t="n">
        <f aca="false">I78*0.8</f>
        <v>53.2</v>
      </c>
      <c r="K78" s="23" t="n">
        <f aca="false">H78+J78</f>
        <v>61.6</v>
      </c>
      <c r="L78" s="21" t="n">
        <f aca="false">K78*0.7</f>
        <v>43.12</v>
      </c>
      <c r="M78" s="24" t="n">
        <v>80.4</v>
      </c>
      <c r="N78" s="24" t="n">
        <f aca="false">M78*0.3</f>
        <v>24.12</v>
      </c>
      <c r="O78" s="25" t="n">
        <f aca="false">L78+N78</f>
        <v>67.24</v>
      </c>
      <c r="P78" s="24" t="n">
        <v>1</v>
      </c>
    </row>
    <row r="79" customFormat="false" ht="18.95" hidden="false" customHeight="true" outlineLevel="0" collapsed="false">
      <c r="A79" s="30" t="s">
        <v>165</v>
      </c>
      <c r="B79" s="41" t="s">
        <v>166</v>
      </c>
      <c r="C79" s="32" t="n">
        <v>2012040122</v>
      </c>
      <c r="D79" s="12" t="s">
        <v>163</v>
      </c>
      <c r="E79" s="33" t="s">
        <v>45</v>
      </c>
      <c r="F79" s="30" t="s">
        <v>164</v>
      </c>
      <c r="G79" s="34" t="n">
        <v>48</v>
      </c>
      <c r="H79" s="35" t="n">
        <f aca="false">G79*0.2</f>
        <v>9.6</v>
      </c>
      <c r="I79" s="36" t="n">
        <v>52.5</v>
      </c>
      <c r="J79" s="35" t="n">
        <f aca="false">I79*0.8</f>
        <v>42</v>
      </c>
      <c r="K79" s="37" t="n">
        <f aca="false">H79+J79</f>
        <v>51.6</v>
      </c>
      <c r="L79" s="35" t="n">
        <f aca="false">K79*0.7</f>
        <v>36.12</v>
      </c>
      <c r="M79" s="38" t="n">
        <v>72.6</v>
      </c>
      <c r="N79" s="38" t="n">
        <f aca="false">M79*0.3</f>
        <v>21.78</v>
      </c>
      <c r="O79" s="39" t="n">
        <f aca="false">L79+N79</f>
        <v>57.9</v>
      </c>
      <c r="P79" s="38" t="n">
        <v>2</v>
      </c>
    </row>
    <row r="80" customFormat="false" ht="18.95" hidden="false" customHeight="true" outlineLevel="0" collapsed="false">
      <c r="A80" s="30" t="s">
        <v>167</v>
      </c>
      <c r="B80" s="41" t="s">
        <v>168</v>
      </c>
      <c r="C80" s="32" t="n">
        <v>2012040124</v>
      </c>
      <c r="D80" s="12" t="s">
        <v>163</v>
      </c>
      <c r="E80" s="42" t="s">
        <v>45</v>
      </c>
      <c r="F80" s="30" t="s">
        <v>164</v>
      </c>
      <c r="G80" s="34" t="n">
        <v>46</v>
      </c>
      <c r="H80" s="35" t="n">
        <f aca="false">G80*0.2</f>
        <v>9.2</v>
      </c>
      <c r="I80" s="36" t="n">
        <v>51.5</v>
      </c>
      <c r="J80" s="35" t="n">
        <f aca="false">I80*0.8</f>
        <v>41.2</v>
      </c>
      <c r="K80" s="37" t="n">
        <f aca="false">H80+J80</f>
        <v>50.4</v>
      </c>
      <c r="L80" s="35" t="n">
        <f aca="false">K80*0.7</f>
        <v>35.28</v>
      </c>
      <c r="M80" s="38" t="n">
        <v>73.2</v>
      </c>
      <c r="N80" s="38" t="n">
        <f aca="false">M80*0.3</f>
        <v>21.96</v>
      </c>
      <c r="O80" s="39" t="n">
        <f aca="false">L80+N80</f>
        <v>57.24</v>
      </c>
      <c r="P80" s="38" t="n">
        <v>3</v>
      </c>
    </row>
    <row r="81" customFormat="false" ht="18.95" hidden="false" customHeight="true" outlineLevel="0" collapsed="false">
      <c r="A81" s="30"/>
      <c r="B81" s="41"/>
      <c r="C81" s="32"/>
      <c r="D81" s="13"/>
      <c r="E81" s="40"/>
      <c r="F81" s="30"/>
      <c r="G81" s="34"/>
      <c r="H81" s="35"/>
      <c r="I81" s="36"/>
      <c r="J81" s="35"/>
      <c r="K81" s="37"/>
      <c r="L81" s="35"/>
      <c r="M81" s="38"/>
      <c r="N81" s="38"/>
      <c r="O81" s="39"/>
      <c r="P81" s="38"/>
    </row>
    <row r="82" customFormat="false" ht="18.95" hidden="false" customHeight="true" outlineLevel="0" collapsed="false">
      <c r="A82" s="15" t="n">
        <v>1030</v>
      </c>
      <c r="B82" s="16" t="s">
        <v>169</v>
      </c>
      <c r="C82" s="17" t="n">
        <v>2012040126</v>
      </c>
      <c r="D82" s="18" t="s">
        <v>170</v>
      </c>
      <c r="E82" s="44" t="s">
        <v>20</v>
      </c>
      <c r="F82" s="19" t="s">
        <v>171</v>
      </c>
      <c r="G82" s="20" t="n">
        <v>42</v>
      </c>
      <c r="H82" s="21" t="n">
        <f aca="false">G82*0.2</f>
        <v>8.4</v>
      </c>
      <c r="I82" s="22" t="n">
        <v>55.5</v>
      </c>
      <c r="J82" s="21" t="n">
        <f aca="false">I82*0.8</f>
        <v>44.4</v>
      </c>
      <c r="K82" s="23" t="n">
        <f aca="false">H82+J82</f>
        <v>52.8</v>
      </c>
      <c r="L82" s="21" t="n">
        <f aca="false">K82*0.7</f>
        <v>36.96</v>
      </c>
      <c r="M82" s="24" t="n">
        <v>80.4</v>
      </c>
      <c r="N82" s="24" t="n">
        <f aca="false">M82*0.3</f>
        <v>24.12</v>
      </c>
      <c r="O82" s="25" t="n">
        <f aca="false">L82+N82</f>
        <v>61.08</v>
      </c>
      <c r="P82" s="24" t="n">
        <v>1</v>
      </c>
    </row>
    <row r="83" customFormat="false" ht="18.95" hidden="false" customHeight="true" outlineLevel="0" collapsed="false">
      <c r="A83" s="40"/>
      <c r="B83" s="41"/>
      <c r="C83" s="32"/>
      <c r="D83" s="30"/>
      <c r="E83" s="40"/>
      <c r="F83" s="30"/>
      <c r="G83" s="34"/>
      <c r="H83" s="35"/>
      <c r="I83" s="36"/>
      <c r="J83" s="35"/>
      <c r="K83" s="37"/>
      <c r="L83" s="35"/>
      <c r="M83" s="38"/>
      <c r="N83" s="38"/>
      <c r="O83" s="39"/>
      <c r="P83" s="38"/>
    </row>
    <row r="84" customFormat="false" ht="18.95" hidden="false" customHeight="true" outlineLevel="0" collapsed="false">
      <c r="A84" s="19" t="s">
        <v>172</v>
      </c>
      <c r="B84" s="45" t="s">
        <v>173</v>
      </c>
      <c r="C84" s="15" t="n">
        <v>2012040131</v>
      </c>
      <c r="D84" s="18" t="s">
        <v>174</v>
      </c>
      <c r="E84" s="18" t="s">
        <v>20</v>
      </c>
      <c r="F84" s="19" t="s">
        <v>175</v>
      </c>
      <c r="G84" s="20" t="n">
        <v>40</v>
      </c>
      <c r="H84" s="21" t="n">
        <f aca="false">G84*0.2</f>
        <v>8</v>
      </c>
      <c r="I84" s="22" t="n">
        <v>65</v>
      </c>
      <c r="J84" s="21" t="n">
        <f aca="false">I84*0.8</f>
        <v>52</v>
      </c>
      <c r="K84" s="23" t="n">
        <f aca="false">H84+J84</f>
        <v>60</v>
      </c>
      <c r="L84" s="21" t="n">
        <f aca="false">K84*0.7</f>
        <v>42</v>
      </c>
      <c r="M84" s="24" t="n">
        <v>78.6</v>
      </c>
      <c r="N84" s="24" t="n">
        <f aca="false">M84*0.3</f>
        <v>23.58</v>
      </c>
      <c r="O84" s="25" t="n">
        <f aca="false">L84+N84</f>
        <v>65.58</v>
      </c>
      <c r="P84" s="24" t="n">
        <v>1</v>
      </c>
    </row>
    <row r="85" customFormat="false" ht="18.95" hidden="false" customHeight="true" outlineLevel="0" collapsed="false">
      <c r="A85" s="26" t="s">
        <v>176</v>
      </c>
      <c r="B85" s="27" t="s">
        <v>177</v>
      </c>
      <c r="C85" s="17" t="n">
        <v>2012040132</v>
      </c>
      <c r="D85" s="18" t="s">
        <v>174</v>
      </c>
      <c r="E85" s="28" t="s">
        <v>178</v>
      </c>
      <c r="F85" s="26" t="s">
        <v>175</v>
      </c>
      <c r="G85" s="20" t="n">
        <v>68</v>
      </c>
      <c r="H85" s="21" t="n">
        <f aca="false">G85*0.2</f>
        <v>13.6</v>
      </c>
      <c r="I85" s="22" t="n">
        <v>51</v>
      </c>
      <c r="J85" s="21" t="n">
        <f aca="false">I85*0.8</f>
        <v>40.8</v>
      </c>
      <c r="K85" s="23" t="n">
        <f aca="false">H85+J85</f>
        <v>54.4</v>
      </c>
      <c r="L85" s="21" t="n">
        <f aca="false">K85*0.7</f>
        <v>38.08</v>
      </c>
      <c r="M85" s="24" t="n">
        <v>81.5</v>
      </c>
      <c r="N85" s="24" t="n">
        <f aca="false">M85*0.3</f>
        <v>24.45</v>
      </c>
      <c r="O85" s="25" t="n">
        <f aca="false">L85+N85</f>
        <v>62.53</v>
      </c>
      <c r="P85" s="24" t="n">
        <v>2</v>
      </c>
    </row>
    <row r="86" customFormat="false" ht="18.95" hidden="false" customHeight="true" outlineLevel="0" collapsed="false">
      <c r="A86" s="30" t="s">
        <v>179</v>
      </c>
      <c r="B86" s="41" t="s">
        <v>180</v>
      </c>
      <c r="C86" s="32" t="n">
        <v>2012040133</v>
      </c>
      <c r="D86" s="33" t="s">
        <v>174</v>
      </c>
      <c r="E86" s="42" t="s">
        <v>20</v>
      </c>
      <c r="F86" s="30" t="s">
        <v>175</v>
      </c>
      <c r="G86" s="34" t="n">
        <v>47</v>
      </c>
      <c r="H86" s="35" t="n">
        <f aca="false">G86*0.2</f>
        <v>9.4</v>
      </c>
      <c r="I86" s="36" t="n">
        <v>54.5</v>
      </c>
      <c r="J86" s="35" t="n">
        <f aca="false">I86*0.8</f>
        <v>43.6</v>
      </c>
      <c r="K86" s="37" t="n">
        <f aca="false">H86+J86</f>
        <v>53</v>
      </c>
      <c r="L86" s="35" t="n">
        <f aca="false">K86*0.7</f>
        <v>37.1</v>
      </c>
      <c r="M86" s="38" t="n">
        <v>77.4</v>
      </c>
      <c r="N86" s="38" t="n">
        <f aca="false">M86*0.3</f>
        <v>23.22</v>
      </c>
      <c r="O86" s="39" t="n">
        <f aca="false">L86+N86</f>
        <v>60.32</v>
      </c>
      <c r="P86" s="38" t="n">
        <v>3</v>
      </c>
    </row>
    <row r="87" customFormat="false" ht="18.95" hidden="false" customHeight="true" outlineLevel="0" collapsed="false">
      <c r="A87" s="30" t="s">
        <v>181</v>
      </c>
      <c r="B87" s="31" t="s">
        <v>182</v>
      </c>
      <c r="C87" s="32" t="n">
        <v>2012040130</v>
      </c>
      <c r="D87" s="33" t="s">
        <v>174</v>
      </c>
      <c r="E87" s="33" t="s">
        <v>20</v>
      </c>
      <c r="F87" s="30" t="s">
        <v>175</v>
      </c>
      <c r="G87" s="34" t="n">
        <v>55</v>
      </c>
      <c r="H87" s="35" t="n">
        <f aca="false">G87*0.2</f>
        <v>11</v>
      </c>
      <c r="I87" s="36" t="n">
        <v>56.5</v>
      </c>
      <c r="J87" s="35" t="n">
        <f aca="false">I87*0.8</f>
        <v>45.2</v>
      </c>
      <c r="K87" s="37" t="n">
        <f aca="false">H87+J87</f>
        <v>56.2</v>
      </c>
      <c r="L87" s="35" t="n">
        <f aca="false">K87*0.7</f>
        <v>39.34</v>
      </c>
      <c r="M87" s="38" t="n">
        <v>68.8</v>
      </c>
      <c r="N87" s="38" t="n">
        <f aca="false">M87*0.3</f>
        <v>20.64</v>
      </c>
      <c r="O87" s="39" t="n">
        <f aca="false">L87+N87</f>
        <v>59.98</v>
      </c>
      <c r="P87" s="38" t="n">
        <v>4</v>
      </c>
    </row>
    <row r="88" customFormat="false" ht="18.95" hidden="false" customHeight="true" outlineLevel="0" collapsed="false">
      <c r="A88" s="30" t="s">
        <v>183</v>
      </c>
      <c r="B88" s="41" t="s">
        <v>184</v>
      </c>
      <c r="C88" s="40" t="n">
        <v>2012040129</v>
      </c>
      <c r="D88" s="33" t="s">
        <v>174</v>
      </c>
      <c r="E88" s="33" t="s">
        <v>20</v>
      </c>
      <c r="F88" s="30" t="s">
        <v>175</v>
      </c>
      <c r="G88" s="34" t="n">
        <v>53</v>
      </c>
      <c r="H88" s="35" t="n">
        <f aca="false">G88*0.2</f>
        <v>10.6</v>
      </c>
      <c r="I88" s="36" t="n">
        <v>51</v>
      </c>
      <c r="J88" s="35" t="n">
        <f aca="false">I88*0.8</f>
        <v>40.8</v>
      </c>
      <c r="K88" s="37" t="n">
        <f aca="false">H88+J88</f>
        <v>51.4</v>
      </c>
      <c r="L88" s="35" t="n">
        <f aca="false">K88*0.7</f>
        <v>35.98</v>
      </c>
      <c r="M88" s="38" t="n">
        <v>79.1</v>
      </c>
      <c r="N88" s="38" t="n">
        <f aca="false">M88*0.3</f>
        <v>23.73</v>
      </c>
      <c r="O88" s="39" t="n">
        <f aca="false">L88+N88</f>
        <v>59.71</v>
      </c>
      <c r="P88" s="38" t="n">
        <v>5</v>
      </c>
    </row>
    <row r="89" customFormat="false" ht="18.95" hidden="false" customHeight="true" outlineLevel="0" collapsed="false">
      <c r="A89" s="30" t="s">
        <v>185</v>
      </c>
      <c r="B89" s="31" t="s">
        <v>186</v>
      </c>
      <c r="C89" s="32" t="n">
        <v>2012040128</v>
      </c>
      <c r="D89" s="33" t="s">
        <v>174</v>
      </c>
      <c r="E89" s="33" t="s">
        <v>20</v>
      </c>
      <c r="F89" s="30" t="s">
        <v>175</v>
      </c>
      <c r="G89" s="34" t="n">
        <v>50</v>
      </c>
      <c r="H89" s="35" t="n">
        <f aca="false">G89*0.2</f>
        <v>10</v>
      </c>
      <c r="I89" s="36" t="n">
        <v>45.5</v>
      </c>
      <c r="J89" s="35" t="n">
        <f aca="false">I89*0.8</f>
        <v>36.4</v>
      </c>
      <c r="K89" s="37" t="n">
        <f aca="false">H89+J89</f>
        <v>46.4</v>
      </c>
      <c r="L89" s="35" t="n">
        <f aca="false">K89*0.7</f>
        <v>32.48</v>
      </c>
      <c r="M89" s="38" t="n">
        <v>76.5</v>
      </c>
      <c r="N89" s="38" t="n">
        <f aca="false">M89*0.3</f>
        <v>22.95</v>
      </c>
      <c r="O89" s="39" t="n">
        <f aca="false">L89+N89</f>
        <v>55.43</v>
      </c>
      <c r="P89" s="38" t="n">
        <v>6</v>
      </c>
    </row>
    <row r="90" customFormat="false" ht="18.95" hidden="false" customHeight="true" outlineLevel="0" collapsed="false">
      <c r="A90" s="30"/>
      <c r="B90" s="31"/>
      <c r="C90" s="32"/>
      <c r="D90" s="30"/>
      <c r="E90" s="30"/>
      <c r="F90" s="30"/>
      <c r="G90" s="34"/>
      <c r="H90" s="35"/>
      <c r="I90" s="36"/>
      <c r="J90" s="35"/>
      <c r="K90" s="37"/>
      <c r="L90" s="35"/>
      <c r="M90" s="38"/>
      <c r="N90" s="38"/>
      <c r="O90" s="39"/>
      <c r="P90" s="38"/>
    </row>
    <row r="91" customFormat="false" ht="18.95" hidden="false" customHeight="true" outlineLevel="0" collapsed="false">
      <c r="A91" s="19" t="s">
        <v>187</v>
      </c>
      <c r="B91" s="16" t="s">
        <v>188</v>
      </c>
      <c r="C91" s="15" t="n">
        <v>2012040136</v>
      </c>
      <c r="D91" s="18" t="s">
        <v>189</v>
      </c>
      <c r="E91" s="18" t="s">
        <v>190</v>
      </c>
      <c r="F91" s="19" t="s">
        <v>191</v>
      </c>
      <c r="G91" s="20" t="n">
        <v>61</v>
      </c>
      <c r="H91" s="21" t="n">
        <f aca="false">G91*0.2</f>
        <v>12.2</v>
      </c>
      <c r="I91" s="22" t="n">
        <v>43.5</v>
      </c>
      <c r="J91" s="21" t="n">
        <f aca="false">I91*0.8</f>
        <v>34.8</v>
      </c>
      <c r="K91" s="23" t="n">
        <f aca="false">H91+J91</f>
        <v>47</v>
      </c>
      <c r="L91" s="21" t="n">
        <f aca="false">K91*0.7</f>
        <v>32.9</v>
      </c>
      <c r="M91" s="24" t="n">
        <v>80.6</v>
      </c>
      <c r="N91" s="24" t="n">
        <f aca="false">M91*0.3</f>
        <v>24.18</v>
      </c>
      <c r="O91" s="25" t="n">
        <f aca="false">L91+N91</f>
        <v>57.08</v>
      </c>
      <c r="P91" s="24" t="n">
        <v>1</v>
      </c>
    </row>
    <row r="92" customFormat="false" ht="18.95" hidden="false" customHeight="true" outlineLevel="0" collapsed="false">
      <c r="A92" s="30" t="s">
        <v>192</v>
      </c>
      <c r="B92" s="31" t="s">
        <v>193</v>
      </c>
      <c r="C92" s="40" t="n">
        <v>2012040134</v>
      </c>
      <c r="D92" s="33" t="s">
        <v>189</v>
      </c>
      <c r="E92" s="33" t="s">
        <v>190</v>
      </c>
      <c r="F92" s="30" t="s">
        <v>191</v>
      </c>
      <c r="G92" s="34" t="n">
        <v>49</v>
      </c>
      <c r="H92" s="35" t="n">
        <f aca="false">G92*0.2</f>
        <v>9.8</v>
      </c>
      <c r="I92" s="36" t="n">
        <v>44</v>
      </c>
      <c r="J92" s="35" t="n">
        <f aca="false">I92*0.8</f>
        <v>35.2</v>
      </c>
      <c r="K92" s="37" t="n">
        <f aca="false">H92+J92</f>
        <v>45</v>
      </c>
      <c r="L92" s="35" t="n">
        <f aca="false">K92*0.7</f>
        <v>31.5</v>
      </c>
      <c r="M92" s="38" t="n">
        <v>75.7</v>
      </c>
      <c r="N92" s="38" t="n">
        <f aca="false">M92*0.3</f>
        <v>22.71</v>
      </c>
      <c r="O92" s="39" t="n">
        <f aca="false">L92+N92</f>
        <v>54.21</v>
      </c>
      <c r="P92" s="38" t="n">
        <v>2</v>
      </c>
    </row>
    <row r="93" customFormat="false" ht="18.95" hidden="false" customHeight="true" outlineLevel="0" collapsed="false">
      <c r="A93" s="30" t="s">
        <v>194</v>
      </c>
      <c r="B93" s="31" t="s">
        <v>195</v>
      </c>
      <c r="C93" s="32" t="n">
        <v>2012040137</v>
      </c>
      <c r="D93" s="33" t="s">
        <v>189</v>
      </c>
      <c r="E93" s="33" t="s">
        <v>190</v>
      </c>
      <c r="F93" s="30" t="s">
        <v>191</v>
      </c>
      <c r="G93" s="34" t="n">
        <v>46</v>
      </c>
      <c r="H93" s="35" t="n">
        <f aca="false">G93*0.2</f>
        <v>9.2</v>
      </c>
      <c r="I93" s="36" t="n">
        <v>46</v>
      </c>
      <c r="J93" s="35" t="n">
        <f aca="false">I93*0.8</f>
        <v>36.8</v>
      </c>
      <c r="K93" s="37" t="n">
        <f aca="false">H93+J93</f>
        <v>46</v>
      </c>
      <c r="L93" s="35" t="n">
        <f aca="false">K93*0.7</f>
        <v>32.2</v>
      </c>
      <c r="M93" s="38" t="n">
        <v>64.6</v>
      </c>
      <c r="N93" s="38" t="n">
        <f aca="false">M93*0.3</f>
        <v>19.38</v>
      </c>
      <c r="O93" s="39" t="n">
        <f aca="false">L93+N93</f>
        <v>51.58</v>
      </c>
      <c r="P93" s="38" t="n">
        <v>3</v>
      </c>
    </row>
    <row r="94" customFormat="false" ht="18.95" hidden="false" customHeight="true" outlineLevel="0" collapsed="false">
      <c r="A94" s="30"/>
      <c r="B94" s="31"/>
      <c r="C94" s="32"/>
      <c r="D94" s="30"/>
      <c r="E94" s="30"/>
      <c r="F94" s="30"/>
      <c r="G94" s="34"/>
      <c r="H94" s="35"/>
      <c r="I94" s="36"/>
      <c r="J94" s="35"/>
      <c r="K94" s="37"/>
      <c r="L94" s="35"/>
      <c r="M94" s="38"/>
      <c r="N94" s="38"/>
      <c r="O94" s="39"/>
      <c r="P94" s="38"/>
    </row>
    <row r="95" customFormat="false" ht="18.95" hidden="false" customHeight="true" outlineLevel="0" collapsed="false">
      <c r="A95" s="19" t="s">
        <v>196</v>
      </c>
      <c r="B95" s="16" t="s">
        <v>197</v>
      </c>
      <c r="C95" s="17" t="n">
        <v>2012040144</v>
      </c>
      <c r="D95" s="18" t="s">
        <v>189</v>
      </c>
      <c r="E95" s="18" t="s">
        <v>190</v>
      </c>
      <c r="F95" s="19" t="s">
        <v>198</v>
      </c>
      <c r="G95" s="20" t="n">
        <v>54</v>
      </c>
      <c r="H95" s="21" t="n">
        <f aca="false">G95*0.2</f>
        <v>10.8</v>
      </c>
      <c r="I95" s="22" t="n">
        <v>66.5</v>
      </c>
      <c r="J95" s="21" t="n">
        <f aca="false">I95*0.8</f>
        <v>53.2</v>
      </c>
      <c r="K95" s="23" t="n">
        <f aca="false">H95+J95</f>
        <v>64</v>
      </c>
      <c r="L95" s="21" t="n">
        <f aca="false">K95*0.7</f>
        <v>44.8</v>
      </c>
      <c r="M95" s="24" t="n">
        <v>75.2</v>
      </c>
      <c r="N95" s="24" t="n">
        <f aca="false">M95*0.3</f>
        <v>22.56</v>
      </c>
      <c r="O95" s="25" t="n">
        <f aca="false">L95+N95</f>
        <v>67.36</v>
      </c>
      <c r="P95" s="24" t="n">
        <v>1</v>
      </c>
    </row>
    <row r="96" customFormat="false" ht="18.95" hidden="false" customHeight="true" outlineLevel="0" collapsed="false">
      <c r="A96" s="30" t="s">
        <v>199</v>
      </c>
      <c r="B96" s="41" t="s">
        <v>200</v>
      </c>
      <c r="C96" s="40" t="n">
        <v>2012040145</v>
      </c>
      <c r="D96" s="33" t="s">
        <v>189</v>
      </c>
      <c r="E96" s="33" t="s">
        <v>190</v>
      </c>
      <c r="F96" s="30" t="s">
        <v>198</v>
      </c>
      <c r="G96" s="34" t="n">
        <v>65</v>
      </c>
      <c r="H96" s="35" t="n">
        <f aca="false">G96*0.2</f>
        <v>13</v>
      </c>
      <c r="I96" s="36" t="n">
        <v>57</v>
      </c>
      <c r="J96" s="35" t="n">
        <f aca="false">I96*0.8</f>
        <v>45.6</v>
      </c>
      <c r="K96" s="37" t="n">
        <f aca="false">H96+J96</f>
        <v>58.6</v>
      </c>
      <c r="L96" s="35" t="n">
        <f aca="false">K96*0.7</f>
        <v>41.02</v>
      </c>
      <c r="M96" s="38" t="n">
        <v>81.2</v>
      </c>
      <c r="N96" s="38" t="n">
        <f aca="false">M96*0.3</f>
        <v>24.36</v>
      </c>
      <c r="O96" s="39" t="n">
        <f aca="false">L96+N96</f>
        <v>65.38</v>
      </c>
      <c r="P96" s="38" t="n">
        <v>2</v>
      </c>
    </row>
    <row r="97" customFormat="false" ht="18.95" hidden="false" customHeight="true" outlineLevel="0" collapsed="false">
      <c r="A97" s="30" t="s">
        <v>201</v>
      </c>
      <c r="B97" s="31" t="s">
        <v>202</v>
      </c>
      <c r="C97" s="32" t="n">
        <v>2012040139</v>
      </c>
      <c r="D97" s="33" t="s">
        <v>189</v>
      </c>
      <c r="E97" s="33" t="s">
        <v>190</v>
      </c>
      <c r="F97" s="30" t="s">
        <v>198</v>
      </c>
      <c r="G97" s="34" t="n">
        <v>44</v>
      </c>
      <c r="H97" s="35" t="n">
        <f aca="false">G97*0.2</f>
        <v>8.8</v>
      </c>
      <c r="I97" s="36" t="n">
        <v>59.5</v>
      </c>
      <c r="J97" s="35" t="n">
        <f aca="false">I97*0.8</f>
        <v>47.6</v>
      </c>
      <c r="K97" s="37" t="n">
        <f aca="false">H97+J97</f>
        <v>56.4</v>
      </c>
      <c r="L97" s="35" t="n">
        <f aca="false">K97*0.7</f>
        <v>39.48</v>
      </c>
      <c r="M97" s="43" t="s">
        <v>37</v>
      </c>
      <c r="N97" s="38"/>
      <c r="O97" s="39" t="n">
        <f aca="false">L97+N97</f>
        <v>39.48</v>
      </c>
      <c r="P97" s="38"/>
    </row>
    <row r="98" customFormat="false" ht="18.95" hidden="false" customHeight="true" outlineLevel="0" collapsed="false">
      <c r="A98" s="30"/>
      <c r="B98" s="31"/>
      <c r="C98" s="32"/>
      <c r="D98" s="30"/>
      <c r="E98" s="30"/>
      <c r="F98" s="30"/>
      <c r="G98" s="34"/>
      <c r="H98" s="35"/>
      <c r="I98" s="36"/>
      <c r="J98" s="35"/>
      <c r="K98" s="37"/>
      <c r="L98" s="35"/>
      <c r="M98" s="38"/>
      <c r="N98" s="38"/>
      <c r="O98" s="39"/>
      <c r="P98" s="38"/>
    </row>
    <row r="99" customFormat="false" ht="18.95" hidden="false" customHeight="true" outlineLevel="0" collapsed="false">
      <c r="A99" s="26" t="s">
        <v>203</v>
      </c>
      <c r="B99" s="27" t="s">
        <v>204</v>
      </c>
      <c r="C99" s="17" t="n">
        <v>2012040146</v>
      </c>
      <c r="D99" s="28" t="s">
        <v>205</v>
      </c>
      <c r="E99" s="28" t="s">
        <v>206</v>
      </c>
      <c r="F99" s="26" t="s">
        <v>207</v>
      </c>
      <c r="G99" s="20" t="n">
        <v>59</v>
      </c>
      <c r="H99" s="21" t="n">
        <f aca="false">G99*0.2</f>
        <v>11.8</v>
      </c>
      <c r="I99" s="22" t="n">
        <v>63</v>
      </c>
      <c r="J99" s="21" t="n">
        <f aca="false">I99*0.8</f>
        <v>50.4</v>
      </c>
      <c r="K99" s="23" t="n">
        <f aca="false">H99+J99</f>
        <v>62.2</v>
      </c>
      <c r="L99" s="21" t="n">
        <f aca="false">K99*0.7</f>
        <v>43.54</v>
      </c>
      <c r="M99" s="24" t="n">
        <v>77.2</v>
      </c>
      <c r="N99" s="24" t="n">
        <f aca="false">M99*0.3</f>
        <v>23.16</v>
      </c>
      <c r="O99" s="25" t="n">
        <f aca="false">L99+N99</f>
        <v>66.7</v>
      </c>
      <c r="P99" s="24" t="n">
        <v>1</v>
      </c>
    </row>
    <row r="100" customFormat="false" ht="18.95" hidden="false" customHeight="true" outlineLevel="0" collapsed="false">
      <c r="A100" s="13" t="s">
        <v>208</v>
      </c>
      <c r="B100" s="46" t="s">
        <v>209</v>
      </c>
      <c r="C100" s="40" t="n">
        <v>2012040153</v>
      </c>
      <c r="D100" s="12" t="s">
        <v>205</v>
      </c>
      <c r="E100" s="10" t="s">
        <v>206</v>
      </c>
      <c r="F100" s="13" t="s">
        <v>207</v>
      </c>
      <c r="G100" s="34" t="n">
        <v>53</v>
      </c>
      <c r="H100" s="35" t="n">
        <f aca="false">G100*0.2</f>
        <v>10.6</v>
      </c>
      <c r="I100" s="36" t="n">
        <v>57.5</v>
      </c>
      <c r="J100" s="35" t="n">
        <f aca="false">I100*0.8</f>
        <v>46</v>
      </c>
      <c r="K100" s="37" t="n">
        <f aca="false">H100+J100</f>
        <v>56.6</v>
      </c>
      <c r="L100" s="35" t="n">
        <f aca="false">K100*0.7</f>
        <v>39.62</v>
      </c>
      <c r="M100" s="38" t="n">
        <v>69.2</v>
      </c>
      <c r="N100" s="38" t="n">
        <f aca="false">M100*0.3</f>
        <v>20.76</v>
      </c>
      <c r="O100" s="39" t="n">
        <f aca="false">L100+N100</f>
        <v>60.38</v>
      </c>
      <c r="P100" s="38" t="n">
        <v>2</v>
      </c>
    </row>
    <row r="101" customFormat="false" ht="18.95" hidden="false" customHeight="true" outlineLevel="0" collapsed="false">
      <c r="A101" s="13" t="s">
        <v>210</v>
      </c>
      <c r="B101" s="43" t="s">
        <v>211</v>
      </c>
      <c r="C101" s="32" t="n">
        <v>2012040150</v>
      </c>
      <c r="D101" s="12" t="s">
        <v>205</v>
      </c>
      <c r="E101" s="12" t="s">
        <v>206</v>
      </c>
      <c r="F101" s="13" t="s">
        <v>207</v>
      </c>
      <c r="G101" s="34" t="n">
        <v>43</v>
      </c>
      <c r="H101" s="35" t="n">
        <f aca="false">G101*0.2</f>
        <v>8.6</v>
      </c>
      <c r="I101" s="36" t="n">
        <v>56.5</v>
      </c>
      <c r="J101" s="35" t="n">
        <f aca="false">I101*0.8</f>
        <v>45.2</v>
      </c>
      <c r="K101" s="37" t="n">
        <f aca="false">H101+J101</f>
        <v>53.8</v>
      </c>
      <c r="L101" s="35" t="n">
        <f aca="false">K101*0.7</f>
        <v>37.66</v>
      </c>
      <c r="M101" s="38" t="n">
        <v>70.4</v>
      </c>
      <c r="N101" s="38" t="n">
        <f aca="false">M101*0.3</f>
        <v>21.12</v>
      </c>
      <c r="O101" s="39" t="n">
        <f aca="false">L101+N101</f>
        <v>58.78</v>
      </c>
      <c r="P101" s="38" t="n">
        <v>3</v>
      </c>
    </row>
    <row r="102" customFormat="false" ht="18.95" hidden="false" customHeight="true" outlineLevel="0" collapsed="false">
      <c r="A102" s="13"/>
      <c r="B102" s="38"/>
      <c r="C102" s="32"/>
      <c r="D102" s="13"/>
      <c r="E102" s="13"/>
      <c r="F102" s="13"/>
      <c r="G102" s="34"/>
      <c r="H102" s="35"/>
      <c r="I102" s="36"/>
      <c r="J102" s="35"/>
      <c r="K102" s="37"/>
      <c r="L102" s="35"/>
      <c r="M102" s="38"/>
      <c r="N102" s="38"/>
      <c r="O102" s="39"/>
      <c r="P102" s="38"/>
    </row>
    <row r="103" customFormat="false" ht="18.95" hidden="false" customHeight="true" outlineLevel="0" collapsed="false">
      <c r="A103" s="19" t="s">
        <v>212</v>
      </c>
      <c r="B103" s="16" t="s">
        <v>213</v>
      </c>
      <c r="C103" s="15" t="n">
        <v>2012040156</v>
      </c>
      <c r="D103" s="18" t="s">
        <v>214</v>
      </c>
      <c r="E103" s="18" t="s">
        <v>206</v>
      </c>
      <c r="F103" s="19" t="s">
        <v>215</v>
      </c>
      <c r="G103" s="20" t="n">
        <v>76</v>
      </c>
      <c r="H103" s="21" t="n">
        <f aca="false">G103*0.2</f>
        <v>15.2</v>
      </c>
      <c r="I103" s="22" t="n">
        <v>65.5</v>
      </c>
      <c r="J103" s="21" t="n">
        <f aca="false">I103*0.8</f>
        <v>52.4</v>
      </c>
      <c r="K103" s="23" t="n">
        <f aca="false">H103+J103</f>
        <v>67.6</v>
      </c>
      <c r="L103" s="21" t="n">
        <f aca="false">K103*0.7</f>
        <v>47.32</v>
      </c>
      <c r="M103" s="24" t="n">
        <v>74.6</v>
      </c>
      <c r="N103" s="24" t="n">
        <f aca="false">M103*0.3</f>
        <v>22.38</v>
      </c>
      <c r="O103" s="25" t="n">
        <f aca="false">L103+N103</f>
        <v>69.7</v>
      </c>
      <c r="P103" s="24" t="n">
        <v>1</v>
      </c>
    </row>
    <row r="104" customFormat="false" ht="18.95" hidden="false" customHeight="true" outlineLevel="0" collapsed="false">
      <c r="A104" s="30" t="s">
        <v>216</v>
      </c>
      <c r="B104" s="31" t="s">
        <v>217</v>
      </c>
      <c r="C104" s="40" t="n">
        <v>2012040158</v>
      </c>
      <c r="D104" s="33" t="s">
        <v>214</v>
      </c>
      <c r="E104" s="33" t="s">
        <v>206</v>
      </c>
      <c r="F104" s="30" t="s">
        <v>215</v>
      </c>
      <c r="G104" s="34" t="n">
        <v>48</v>
      </c>
      <c r="H104" s="35" t="n">
        <f aca="false">G104*0.2</f>
        <v>9.6</v>
      </c>
      <c r="I104" s="36" t="n">
        <v>62</v>
      </c>
      <c r="J104" s="35" t="n">
        <f aca="false">I104*0.8</f>
        <v>49.6</v>
      </c>
      <c r="K104" s="37" t="n">
        <f aca="false">H104+J104</f>
        <v>59.2</v>
      </c>
      <c r="L104" s="35" t="n">
        <f aca="false">K104*0.7</f>
        <v>41.44</v>
      </c>
      <c r="M104" s="38" t="n">
        <v>74.6</v>
      </c>
      <c r="N104" s="38" t="n">
        <f aca="false">M104*0.3</f>
        <v>22.38</v>
      </c>
      <c r="O104" s="39" t="n">
        <f aca="false">L104+N104</f>
        <v>63.82</v>
      </c>
      <c r="P104" s="38" t="n">
        <v>2</v>
      </c>
    </row>
    <row r="105" customFormat="false" ht="18.95" hidden="false" customHeight="true" outlineLevel="0" collapsed="false">
      <c r="A105" s="30" t="s">
        <v>218</v>
      </c>
      <c r="B105" s="41" t="s">
        <v>219</v>
      </c>
      <c r="C105" s="32" t="n">
        <v>2012040159</v>
      </c>
      <c r="D105" s="33" t="s">
        <v>214</v>
      </c>
      <c r="E105" s="33" t="s">
        <v>206</v>
      </c>
      <c r="F105" s="30" t="s">
        <v>215</v>
      </c>
      <c r="G105" s="34" t="n">
        <v>48</v>
      </c>
      <c r="H105" s="35" t="n">
        <f aca="false">G105*0.2</f>
        <v>9.6</v>
      </c>
      <c r="I105" s="36" t="n">
        <v>63.5</v>
      </c>
      <c r="J105" s="35" t="n">
        <f aca="false">I105*0.8</f>
        <v>50.8</v>
      </c>
      <c r="K105" s="37" t="n">
        <f aca="false">H105+J105</f>
        <v>60.4</v>
      </c>
      <c r="L105" s="35" t="n">
        <f aca="false">K105*0.7</f>
        <v>42.28</v>
      </c>
      <c r="M105" s="43" t="s">
        <v>37</v>
      </c>
      <c r="N105" s="38"/>
      <c r="O105" s="39" t="n">
        <f aca="false">L105+N105</f>
        <v>42.28</v>
      </c>
      <c r="P105" s="38"/>
    </row>
    <row r="106" customFormat="false" ht="18.95" hidden="false" customHeight="true" outlineLevel="0" collapsed="false">
      <c r="A106" s="30"/>
      <c r="B106" s="41"/>
      <c r="C106" s="32"/>
      <c r="D106" s="30"/>
      <c r="E106" s="30"/>
      <c r="F106" s="30"/>
      <c r="G106" s="34"/>
      <c r="H106" s="35"/>
      <c r="I106" s="36"/>
      <c r="J106" s="35"/>
      <c r="K106" s="37"/>
      <c r="L106" s="35"/>
      <c r="M106" s="38"/>
      <c r="N106" s="38"/>
      <c r="O106" s="39"/>
      <c r="P106" s="38"/>
    </row>
    <row r="107" customFormat="false" ht="18.95" hidden="false" customHeight="true" outlineLevel="0" collapsed="false">
      <c r="A107" s="19" t="s">
        <v>220</v>
      </c>
      <c r="B107" s="16" t="s">
        <v>221</v>
      </c>
      <c r="C107" s="17" t="n">
        <v>2012040161</v>
      </c>
      <c r="D107" s="18" t="s">
        <v>222</v>
      </c>
      <c r="E107" s="18" t="s">
        <v>206</v>
      </c>
      <c r="F107" s="19" t="s">
        <v>223</v>
      </c>
      <c r="G107" s="20" t="n">
        <v>35</v>
      </c>
      <c r="H107" s="21" t="n">
        <f aca="false">G107*0.2</f>
        <v>7</v>
      </c>
      <c r="I107" s="22" t="n">
        <v>61</v>
      </c>
      <c r="J107" s="21" t="n">
        <f aca="false">I107*0.8</f>
        <v>48.8</v>
      </c>
      <c r="K107" s="23" t="n">
        <f aca="false">H107+J107</f>
        <v>55.8</v>
      </c>
      <c r="L107" s="21" t="n">
        <f aca="false">K107*0.7</f>
        <v>39.06</v>
      </c>
      <c r="M107" s="24" t="n">
        <v>81.8</v>
      </c>
      <c r="N107" s="24" t="n">
        <f aca="false">M107*0.3</f>
        <v>24.54</v>
      </c>
      <c r="O107" s="25" t="n">
        <f aca="false">L107+N107</f>
        <v>63.6</v>
      </c>
      <c r="P107" s="24" t="n">
        <v>1</v>
      </c>
    </row>
    <row r="108" customFormat="false" ht="18.95" hidden="false" customHeight="true" outlineLevel="0" collapsed="false">
      <c r="A108" s="30" t="s">
        <v>224</v>
      </c>
      <c r="B108" s="31" t="s">
        <v>225</v>
      </c>
      <c r="C108" s="32" t="n">
        <v>2012040163</v>
      </c>
      <c r="D108" s="33" t="s">
        <v>222</v>
      </c>
      <c r="E108" s="33" t="s">
        <v>206</v>
      </c>
      <c r="F108" s="30" t="s">
        <v>223</v>
      </c>
      <c r="G108" s="34" t="n">
        <v>30</v>
      </c>
      <c r="H108" s="35" t="n">
        <f aca="false">G108*0.2</f>
        <v>6</v>
      </c>
      <c r="I108" s="36" t="n">
        <v>58</v>
      </c>
      <c r="J108" s="35" t="n">
        <f aca="false">I108*0.8</f>
        <v>46.4</v>
      </c>
      <c r="K108" s="37" t="n">
        <f aca="false">H108+J108</f>
        <v>52.4</v>
      </c>
      <c r="L108" s="35" t="n">
        <f aca="false">K108*0.7</f>
        <v>36.68</v>
      </c>
      <c r="M108" s="38" t="n">
        <v>71.8</v>
      </c>
      <c r="N108" s="38" t="n">
        <f aca="false">M108*0.3</f>
        <v>21.54</v>
      </c>
      <c r="O108" s="39" t="n">
        <f aca="false">L108+N108</f>
        <v>58.22</v>
      </c>
      <c r="P108" s="38" t="n">
        <v>2</v>
      </c>
    </row>
    <row r="109" customFormat="false" ht="18.95" hidden="false" customHeight="true" outlineLevel="0" collapsed="false">
      <c r="A109" s="30" t="s">
        <v>226</v>
      </c>
      <c r="B109" s="31" t="s">
        <v>227</v>
      </c>
      <c r="C109" s="40" t="n">
        <v>2012040164</v>
      </c>
      <c r="D109" s="33" t="s">
        <v>222</v>
      </c>
      <c r="E109" s="33" t="s">
        <v>206</v>
      </c>
      <c r="F109" s="30" t="s">
        <v>223</v>
      </c>
      <c r="G109" s="34" t="n">
        <v>46</v>
      </c>
      <c r="H109" s="35" t="n">
        <f aca="false">G109*0.2</f>
        <v>9.2</v>
      </c>
      <c r="I109" s="36" t="n">
        <v>48.5</v>
      </c>
      <c r="J109" s="35" t="n">
        <f aca="false">I109*0.8</f>
        <v>38.8</v>
      </c>
      <c r="K109" s="37" t="n">
        <f aca="false">H109+J109</f>
        <v>48</v>
      </c>
      <c r="L109" s="35" t="n">
        <f aca="false">K109*0.7</f>
        <v>33.6</v>
      </c>
      <c r="M109" s="38" t="n">
        <v>72.8</v>
      </c>
      <c r="N109" s="38" t="n">
        <f aca="false">M109*0.3</f>
        <v>21.84</v>
      </c>
      <c r="O109" s="39" t="n">
        <f aca="false">L109+N109</f>
        <v>55.44</v>
      </c>
      <c r="P109" s="38" t="n">
        <v>3</v>
      </c>
    </row>
    <row r="110" customFormat="false" ht="18.95" hidden="false" customHeight="true" outlineLevel="0" collapsed="false">
      <c r="A110" s="30"/>
      <c r="B110" s="31"/>
      <c r="C110" s="40"/>
      <c r="D110" s="30"/>
      <c r="E110" s="30"/>
      <c r="F110" s="30"/>
      <c r="G110" s="34"/>
      <c r="H110" s="35"/>
      <c r="I110" s="36"/>
      <c r="J110" s="35"/>
      <c r="K110" s="37"/>
      <c r="L110" s="35"/>
      <c r="M110" s="38"/>
      <c r="N110" s="38"/>
      <c r="O110" s="39"/>
      <c r="P110" s="38"/>
    </row>
    <row r="111" customFormat="false" ht="18.95" hidden="false" customHeight="true" outlineLevel="0" collapsed="false">
      <c r="A111" s="26" t="s">
        <v>228</v>
      </c>
      <c r="B111" s="29" t="s">
        <v>229</v>
      </c>
      <c r="C111" s="17" t="n">
        <v>2012040363</v>
      </c>
      <c r="D111" s="28" t="s">
        <v>19</v>
      </c>
      <c r="E111" s="47" t="s">
        <v>230</v>
      </c>
      <c r="F111" s="26" t="s">
        <v>231</v>
      </c>
      <c r="G111" s="20" t="n">
        <v>66</v>
      </c>
      <c r="H111" s="21" t="n">
        <f aca="false">G111*0.2</f>
        <v>13.2</v>
      </c>
      <c r="I111" s="22" t="n">
        <v>62.5</v>
      </c>
      <c r="J111" s="21" t="n">
        <f aca="false">I111*0.8</f>
        <v>50</v>
      </c>
      <c r="K111" s="23" t="n">
        <f aca="false">H111+J111</f>
        <v>63.2</v>
      </c>
      <c r="L111" s="21" t="n">
        <f aca="false">K111*0.7</f>
        <v>44.24</v>
      </c>
      <c r="M111" s="24" t="n">
        <v>76.1</v>
      </c>
      <c r="N111" s="24" t="n">
        <f aca="false">M111*0.3</f>
        <v>22.83</v>
      </c>
      <c r="O111" s="25" t="n">
        <f aca="false">L111+N111</f>
        <v>67.07</v>
      </c>
      <c r="P111" s="24" t="n">
        <v>1</v>
      </c>
    </row>
    <row r="112" customFormat="false" ht="18.95" hidden="false" customHeight="true" outlineLevel="0" collapsed="false">
      <c r="A112" s="19" t="s">
        <v>232</v>
      </c>
      <c r="B112" s="45" t="s">
        <v>233</v>
      </c>
      <c r="C112" s="17" t="n">
        <v>2012040352</v>
      </c>
      <c r="D112" s="28" t="s">
        <v>19</v>
      </c>
      <c r="E112" s="18" t="s">
        <v>230</v>
      </c>
      <c r="F112" s="19" t="s">
        <v>231</v>
      </c>
      <c r="G112" s="20" t="n">
        <v>63</v>
      </c>
      <c r="H112" s="21" t="n">
        <f aca="false">G112*0.2</f>
        <v>12.6</v>
      </c>
      <c r="I112" s="22" t="n">
        <v>60</v>
      </c>
      <c r="J112" s="21" t="n">
        <f aca="false">I112*0.8</f>
        <v>48</v>
      </c>
      <c r="K112" s="23" t="n">
        <f aca="false">H112+J112</f>
        <v>60.6</v>
      </c>
      <c r="L112" s="21" t="n">
        <f aca="false">K112*0.7</f>
        <v>42.42</v>
      </c>
      <c r="M112" s="24" t="n">
        <v>81.3</v>
      </c>
      <c r="N112" s="24" t="n">
        <f aca="false">M112*0.3</f>
        <v>24.39</v>
      </c>
      <c r="O112" s="25" t="n">
        <f aca="false">L112+N112</f>
        <v>66.81</v>
      </c>
      <c r="P112" s="24" t="n">
        <v>2</v>
      </c>
    </row>
    <row r="113" customFormat="false" ht="18.95" hidden="false" customHeight="true" outlineLevel="0" collapsed="false">
      <c r="A113" s="30" t="s">
        <v>234</v>
      </c>
      <c r="B113" s="31" t="s">
        <v>235</v>
      </c>
      <c r="C113" s="32" t="n">
        <v>2012040353</v>
      </c>
      <c r="D113" s="12" t="s">
        <v>19</v>
      </c>
      <c r="E113" s="33" t="s">
        <v>230</v>
      </c>
      <c r="F113" s="30" t="s">
        <v>231</v>
      </c>
      <c r="G113" s="34" t="n">
        <v>44</v>
      </c>
      <c r="H113" s="35" t="n">
        <f aca="false">G113*0.2</f>
        <v>8.8</v>
      </c>
      <c r="I113" s="36" t="n">
        <v>62.5</v>
      </c>
      <c r="J113" s="35" t="n">
        <f aca="false">I113*0.8</f>
        <v>50</v>
      </c>
      <c r="K113" s="37" t="n">
        <f aca="false">H113+J113</f>
        <v>58.8</v>
      </c>
      <c r="L113" s="35" t="n">
        <f aca="false">K113*0.7</f>
        <v>41.16</v>
      </c>
      <c r="M113" s="38" t="n">
        <v>80.9</v>
      </c>
      <c r="N113" s="38" t="n">
        <f aca="false">M113*0.3</f>
        <v>24.27</v>
      </c>
      <c r="O113" s="39" t="n">
        <f aca="false">L113+N113</f>
        <v>65.43</v>
      </c>
      <c r="P113" s="38" t="n">
        <v>3</v>
      </c>
    </row>
    <row r="114" customFormat="false" ht="18.95" hidden="false" customHeight="true" outlineLevel="0" collapsed="false">
      <c r="A114" s="13" t="s">
        <v>236</v>
      </c>
      <c r="B114" s="43" t="s">
        <v>237</v>
      </c>
      <c r="C114" s="32" t="n">
        <v>2012040364</v>
      </c>
      <c r="D114" s="12" t="s">
        <v>19</v>
      </c>
      <c r="E114" s="10" t="s">
        <v>230</v>
      </c>
      <c r="F114" s="13" t="s">
        <v>231</v>
      </c>
      <c r="G114" s="34" t="n">
        <v>43</v>
      </c>
      <c r="H114" s="35" t="n">
        <f aca="false">G114*0.2</f>
        <v>8.6</v>
      </c>
      <c r="I114" s="36" t="n">
        <v>60.5</v>
      </c>
      <c r="J114" s="35" t="n">
        <f aca="false">I114*0.8</f>
        <v>48.4</v>
      </c>
      <c r="K114" s="37" t="n">
        <f aca="false">H114+J114</f>
        <v>57</v>
      </c>
      <c r="L114" s="35" t="n">
        <f aca="false">K114*0.7</f>
        <v>39.9</v>
      </c>
      <c r="M114" s="38" t="n">
        <v>79</v>
      </c>
      <c r="N114" s="38" t="n">
        <f aca="false">M114*0.3</f>
        <v>23.7</v>
      </c>
      <c r="O114" s="39" t="n">
        <f aca="false">L114+N114</f>
        <v>63.6</v>
      </c>
      <c r="P114" s="38" t="n">
        <v>4</v>
      </c>
    </row>
    <row r="115" customFormat="false" ht="18.95" hidden="false" customHeight="true" outlineLevel="0" collapsed="false">
      <c r="A115" s="13" t="s">
        <v>238</v>
      </c>
      <c r="B115" s="46" t="s">
        <v>239</v>
      </c>
      <c r="C115" s="40" t="n">
        <v>2012040384</v>
      </c>
      <c r="D115" s="12" t="s">
        <v>19</v>
      </c>
      <c r="E115" s="10" t="s">
        <v>230</v>
      </c>
      <c r="F115" s="13" t="s">
        <v>231</v>
      </c>
      <c r="G115" s="34" t="n">
        <v>52</v>
      </c>
      <c r="H115" s="35" t="n">
        <f aca="false">G115*0.2</f>
        <v>10.4</v>
      </c>
      <c r="I115" s="36" t="n">
        <v>59</v>
      </c>
      <c r="J115" s="35" t="n">
        <f aca="false">I115*0.8</f>
        <v>47.2</v>
      </c>
      <c r="K115" s="37" t="n">
        <f aca="false">H115+J115</f>
        <v>57.6</v>
      </c>
      <c r="L115" s="35" t="n">
        <f aca="false">K115*0.7</f>
        <v>40.32</v>
      </c>
      <c r="M115" s="38" t="n">
        <v>73</v>
      </c>
      <c r="N115" s="38" t="n">
        <f aca="false">M115*0.3</f>
        <v>21.9</v>
      </c>
      <c r="O115" s="39" t="n">
        <f aca="false">L115+N115</f>
        <v>62.22</v>
      </c>
      <c r="P115" s="38" t="n">
        <v>5</v>
      </c>
    </row>
    <row r="116" customFormat="false" ht="18.95" hidden="false" customHeight="true" outlineLevel="0" collapsed="false">
      <c r="A116" s="13" t="s">
        <v>240</v>
      </c>
      <c r="B116" s="46" t="s">
        <v>241</v>
      </c>
      <c r="C116" s="40" t="n">
        <v>2012040347</v>
      </c>
      <c r="D116" s="12" t="s">
        <v>19</v>
      </c>
      <c r="E116" s="12" t="s">
        <v>230</v>
      </c>
      <c r="F116" s="13" t="s">
        <v>231</v>
      </c>
      <c r="G116" s="34" t="n">
        <v>39</v>
      </c>
      <c r="H116" s="35" t="n">
        <f aca="false">G116*0.2</f>
        <v>7.8</v>
      </c>
      <c r="I116" s="36" t="n">
        <v>62</v>
      </c>
      <c r="J116" s="35" t="n">
        <f aca="false">I116*0.8</f>
        <v>49.6</v>
      </c>
      <c r="K116" s="37" t="n">
        <f aca="false">H116+J116</f>
        <v>57.4</v>
      </c>
      <c r="L116" s="35" t="n">
        <f aca="false">K116*0.7</f>
        <v>40.18</v>
      </c>
      <c r="M116" s="38" t="n">
        <v>63.5</v>
      </c>
      <c r="N116" s="38" t="n">
        <f aca="false">M116*0.3</f>
        <v>19.05</v>
      </c>
      <c r="O116" s="39" t="n">
        <f aca="false">L116+N116</f>
        <v>59.23</v>
      </c>
      <c r="P116" s="38" t="n">
        <v>6</v>
      </c>
    </row>
    <row r="117" customFormat="false" ht="18.95" hidden="false" customHeight="true" outlineLevel="0" collapsed="false">
      <c r="A117" s="13" t="s">
        <v>242</v>
      </c>
      <c r="B117" s="46" t="s">
        <v>243</v>
      </c>
      <c r="C117" s="40" t="n">
        <v>2012040336</v>
      </c>
      <c r="D117" s="12" t="s">
        <v>19</v>
      </c>
      <c r="E117" s="12" t="s">
        <v>230</v>
      </c>
      <c r="F117" s="13" t="s">
        <v>231</v>
      </c>
      <c r="G117" s="34" t="n">
        <v>61</v>
      </c>
      <c r="H117" s="35" t="n">
        <f aca="false">G117*0.2</f>
        <v>12.2</v>
      </c>
      <c r="I117" s="36" t="n">
        <v>56</v>
      </c>
      <c r="J117" s="35" t="n">
        <f aca="false">I117*0.8</f>
        <v>44.8</v>
      </c>
      <c r="K117" s="37" t="n">
        <f aca="false">H117+J117</f>
        <v>57</v>
      </c>
      <c r="L117" s="35" t="n">
        <f aca="false">K117*0.7</f>
        <v>39.9</v>
      </c>
      <c r="M117" s="43" t="s">
        <v>37</v>
      </c>
      <c r="N117" s="38"/>
      <c r="O117" s="39" t="n">
        <f aca="false">L117+N117</f>
        <v>39.9</v>
      </c>
      <c r="P117" s="38"/>
    </row>
    <row r="118" customFormat="false" ht="18.95" hidden="false" customHeight="true" outlineLevel="0" collapsed="false">
      <c r="A118" s="13"/>
      <c r="B118" s="46"/>
      <c r="C118" s="40"/>
      <c r="D118" s="13"/>
      <c r="E118" s="13"/>
      <c r="F118" s="13"/>
      <c r="G118" s="34"/>
      <c r="H118" s="35"/>
      <c r="I118" s="36"/>
      <c r="J118" s="35"/>
      <c r="K118" s="37"/>
      <c r="L118" s="35"/>
      <c r="M118" s="38"/>
      <c r="N118" s="38"/>
      <c r="O118" s="39"/>
      <c r="P118" s="38"/>
    </row>
    <row r="119" customFormat="false" ht="18.95" hidden="false" customHeight="true" outlineLevel="0" collapsed="false">
      <c r="A119" s="19" t="s">
        <v>244</v>
      </c>
      <c r="B119" s="16" t="s">
        <v>245</v>
      </c>
      <c r="C119" s="17" t="n">
        <v>2012040403</v>
      </c>
      <c r="D119" s="28" t="s">
        <v>39</v>
      </c>
      <c r="E119" s="18" t="s">
        <v>230</v>
      </c>
      <c r="F119" s="19" t="s">
        <v>246</v>
      </c>
      <c r="G119" s="20" t="n">
        <v>51</v>
      </c>
      <c r="H119" s="21" t="n">
        <f aca="false">G119*0.2</f>
        <v>10.2</v>
      </c>
      <c r="I119" s="22" t="n">
        <v>61.5</v>
      </c>
      <c r="J119" s="21" t="n">
        <f aca="false">I119*0.8</f>
        <v>49.2</v>
      </c>
      <c r="K119" s="23" t="n">
        <f aca="false">H119+J119</f>
        <v>59.4</v>
      </c>
      <c r="L119" s="21" t="n">
        <f aca="false">K119*0.7</f>
        <v>41.58</v>
      </c>
      <c r="M119" s="24" t="n">
        <v>79.6</v>
      </c>
      <c r="N119" s="24" t="n">
        <f aca="false">M119*0.3</f>
        <v>23.88</v>
      </c>
      <c r="O119" s="25" t="n">
        <f aca="false">L119+N119</f>
        <v>65.46</v>
      </c>
      <c r="P119" s="24" t="n">
        <v>1</v>
      </c>
    </row>
    <row r="120" customFormat="false" ht="18.95" hidden="false" customHeight="true" outlineLevel="0" collapsed="false">
      <c r="A120" s="30" t="s">
        <v>247</v>
      </c>
      <c r="B120" s="41" t="s">
        <v>248</v>
      </c>
      <c r="C120" s="40" t="n">
        <v>2012040398</v>
      </c>
      <c r="D120" s="12" t="s">
        <v>39</v>
      </c>
      <c r="E120" s="33" t="s">
        <v>230</v>
      </c>
      <c r="F120" s="30" t="s">
        <v>246</v>
      </c>
      <c r="G120" s="34" t="n">
        <v>57</v>
      </c>
      <c r="H120" s="35" t="n">
        <f aca="false">G120*0.2</f>
        <v>11.4</v>
      </c>
      <c r="I120" s="36" t="n">
        <v>57</v>
      </c>
      <c r="J120" s="35" t="n">
        <f aca="false">I120*0.8</f>
        <v>45.6</v>
      </c>
      <c r="K120" s="37" t="n">
        <f aca="false">H120+J120</f>
        <v>57</v>
      </c>
      <c r="L120" s="35" t="n">
        <f aca="false">K120*0.7</f>
        <v>39.9</v>
      </c>
      <c r="M120" s="38" t="n">
        <v>74.6</v>
      </c>
      <c r="N120" s="38" t="n">
        <f aca="false">M120*0.3</f>
        <v>22.38</v>
      </c>
      <c r="O120" s="39" t="n">
        <f aca="false">L120+N120</f>
        <v>62.28</v>
      </c>
      <c r="P120" s="38" t="n">
        <v>2</v>
      </c>
    </row>
    <row r="121" customFormat="false" ht="18.95" hidden="false" customHeight="true" outlineLevel="0" collapsed="false">
      <c r="A121" s="13" t="s">
        <v>249</v>
      </c>
      <c r="B121" s="46" t="s">
        <v>250</v>
      </c>
      <c r="C121" s="40" t="n">
        <v>2012040402</v>
      </c>
      <c r="D121" s="12" t="s">
        <v>39</v>
      </c>
      <c r="E121" s="10" t="s">
        <v>230</v>
      </c>
      <c r="F121" s="13" t="s">
        <v>246</v>
      </c>
      <c r="G121" s="34" t="n">
        <v>49</v>
      </c>
      <c r="H121" s="35" t="n">
        <f aca="false">G121*0.2</f>
        <v>9.8</v>
      </c>
      <c r="I121" s="36" t="n">
        <v>57.5</v>
      </c>
      <c r="J121" s="35" t="n">
        <f aca="false">I121*0.8</f>
        <v>46</v>
      </c>
      <c r="K121" s="37" t="n">
        <f aca="false">H121+J121</f>
        <v>55.8</v>
      </c>
      <c r="L121" s="35" t="n">
        <f aca="false">K121*0.7</f>
        <v>39.06</v>
      </c>
      <c r="M121" s="38" t="n">
        <v>66</v>
      </c>
      <c r="N121" s="38" t="n">
        <f aca="false">M121*0.3</f>
        <v>19.8</v>
      </c>
      <c r="O121" s="39" t="n">
        <f aca="false">L121+N121</f>
        <v>58.86</v>
      </c>
      <c r="P121" s="38" t="n">
        <v>3</v>
      </c>
    </row>
    <row r="122" customFormat="false" ht="18.95" hidden="false" customHeight="true" outlineLevel="0" collapsed="false">
      <c r="A122" s="13"/>
      <c r="B122" s="46"/>
      <c r="C122" s="40"/>
      <c r="D122" s="13"/>
      <c r="E122" s="34"/>
      <c r="F122" s="13"/>
      <c r="G122" s="34"/>
      <c r="H122" s="35"/>
      <c r="I122" s="36"/>
      <c r="J122" s="35"/>
      <c r="K122" s="37"/>
      <c r="L122" s="35"/>
      <c r="M122" s="38"/>
      <c r="N122" s="38"/>
      <c r="O122" s="39"/>
      <c r="P122" s="38"/>
    </row>
    <row r="123" customFormat="false" ht="18.95" hidden="false" customHeight="true" outlineLevel="0" collapsed="false">
      <c r="A123" s="19" t="s">
        <v>251</v>
      </c>
      <c r="B123" s="45" t="s">
        <v>252</v>
      </c>
      <c r="C123" s="17" t="n">
        <v>2012040462</v>
      </c>
      <c r="D123" s="28" t="s">
        <v>44</v>
      </c>
      <c r="E123" s="18" t="s">
        <v>230</v>
      </c>
      <c r="F123" s="19" t="s">
        <v>253</v>
      </c>
      <c r="G123" s="20" t="n">
        <v>51</v>
      </c>
      <c r="H123" s="21" t="n">
        <f aca="false">G123*0.2</f>
        <v>10.2</v>
      </c>
      <c r="I123" s="22" t="n">
        <v>66.5</v>
      </c>
      <c r="J123" s="21" t="n">
        <f aca="false">I123*0.8</f>
        <v>53.2</v>
      </c>
      <c r="K123" s="23" t="n">
        <f aca="false">H123+J123</f>
        <v>63.4</v>
      </c>
      <c r="L123" s="21" t="n">
        <f aca="false">K123*0.7</f>
        <v>44.38</v>
      </c>
      <c r="M123" s="24" t="n">
        <v>77.6</v>
      </c>
      <c r="N123" s="24" t="n">
        <f aca="false">M123*0.3</f>
        <v>23.28</v>
      </c>
      <c r="O123" s="25" t="n">
        <f aca="false">L123+N123</f>
        <v>67.66</v>
      </c>
      <c r="P123" s="24" t="n">
        <v>1</v>
      </c>
    </row>
    <row r="124" customFormat="false" ht="18.95" hidden="false" customHeight="true" outlineLevel="0" collapsed="false">
      <c r="A124" s="19" t="s">
        <v>254</v>
      </c>
      <c r="B124" s="45" t="s">
        <v>255</v>
      </c>
      <c r="C124" s="15" t="n">
        <v>2012040439</v>
      </c>
      <c r="D124" s="28" t="s">
        <v>44</v>
      </c>
      <c r="E124" s="18" t="s">
        <v>230</v>
      </c>
      <c r="F124" s="19" t="s">
        <v>253</v>
      </c>
      <c r="G124" s="20" t="n">
        <v>56</v>
      </c>
      <c r="H124" s="21" t="n">
        <f aca="false">G124*0.2</f>
        <v>11.2</v>
      </c>
      <c r="I124" s="22" t="n">
        <v>61</v>
      </c>
      <c r="J124" s="21" t="n">
        <f aca="false">I124*0.8</f>
        <v>48.8</v>
      </c>
      <c r="K124" s="23" t="n">
        <f aca="false">H124+J124</f>
        <v>60</v>
      </c>
      <c r="L124" s="21" t="n">
        <f aca="false">K124*0.7</f>
        <v>42</v>
      </c>
      <c r="M124" s="24" t="n">
        <v>85</v>
      </c>
      <c r="N124" s="24" t="n">
        <f aca="false">M124*0.3</f>
        <v>25.5</v>
      </c>
      <c r="O124" s="25" t="n">
        <f aca="false">L124+N124</f>
        <v>67.5</v>
      </c>
      <c r="P124" s="24" t="n">
        <v>2</v>
      </c>
    </row>
    <row r="125" customFormat="false" ht="18.95" hidden="false" customHeight="true" outlineLevel="0" collapsed="false">
      <c r="A125" s="30" t="s">
        <v>256</v>
      </c>
      <c r="B125" s="41" t="s">
        <v>257</v>
      </c>
      <c r="C125" s="32" t="n">
        <v>2012040485</v>
      </c>
      <c r="D125" s="12" t="s">
        <v>44</v>
      </c>
      <c r="E125" s="33" t="s">
        <v>230</v>
      </c>
      <c r="F125" s="30" t="s">
        <v>253</v>
      </c>
      <c r="G125" s="34" t="n">
        <v>50</v>
      </c>
      <c r="H125" s="35" t="n">
        <f aca="false">G125*0.2</f>
        <v>10</v>
      </c>
      <c r="I125" s="36" t="n">
        <v>64.5</v>
      </c>
      <c r="J125" s="35" t="n">
        <f aca="false">I125*0.8</f>
        <v>51.6</v>
      </c>
      <c r="K125" s="37" t="n">
        <f aca="false">H125+J125</f>
        <v>61.6</v>
      </c>
      <c r="L125" s="35" t="n">
        <f aca="false">K125*0.7</f>
        <v>43.12</v>
      </c>
      <c r="M125" s="38" t="n">
        <v>78.4</v>
      </c>
      <c r="N125" s="38" t="n">
        <f aca="false">M125*0.3</f>
        <v>23.52</v>
      </c>
      <c r="O125" s="39" t="n">
        <f aca="false">L125+N125</f>
        <v>66.64</v>
      </c>
      <c r="P125" s="38" t="n">
        <v>3</v>
      </c>
    </row>
    <row r="126" customFormat="false" ht="18.95" hidden="false" customHeight="true" outlineLevel="0" collapsed="false">
      <c r="A126" s="13" t="s">
        <v>258</v>
      </c>
      <c r="B126" s="46" t="s">
        <v>259</v>
      </c>
      <c r="C126" s="40" t="n">
        <v>2012040415</v>
      </c>
      <c r="D126" s="12" t="s">
        <v>44</v>
      </c>
      <c r="E126" s="33" t="s">
        <v>230</v>
      </c>
      <c r="F126" s="13" t="s">
        <v>253</v>
      </c>
      <c r="G126" s="34" t="n">
        <v>59</v>
      </c>
      <c r="H126" s="35" t="n">
        <f aca="false">G126*0.2</f>
        <v>11.8</v>
      </c>
      <c r="I126" s="36" t="n">
        <v>62</v>
      </c>
      <c r="J126" s="35" t="n">
        <f aca="false">I126*0.8</f>
        <v>49.6</v>
      </c>
      <c r="K126" s="37" t="n">
        <f aca="false">H126+J126</f>
        <v>61.4</v>
      </c>
      <c r="L126" s="35" t="n">
        <f aca="false">K126*0.7</f>
        <v>42.98</v>
      </c>
      <c r="M126" s="38" t="n">
        <v>73.2</v>
      </c>
      <c r="N126" s="38" t="n">
        <f aca="false">M126*0.3</f>
        <v>21.96</v>
      </c>
      <c r="O126" s="39" t="n">
        <f aca="false">L126+N126</f>
        <v>64.94</v>
      </c>
      <c r="P126" s="38" t="n">
        <v>4</v>
      </c>
    </row>
    <row r="127" customFormat="false" ht="18.95" hidden="false" customHeight="true" outlineLevel="0" collapsed="false">
      <c r="A127" s="40" t="n">
        <v>437</v>
      </c>
      <c r="B127" s="31" t="s">
        <v>260</v>
      </c>
      <c r="C127" s="32" t="n">
        <v>2012040458</v>
      </c>
      <c r="D127" s="12" t="s">
        <v>44</v>
      </c>
      <c r="E127" s="33" t="s">
        <v>230</v>
      </c>
      <c r="F127" s="30" t="s">
        <v>253</v>
      </c>
      <c r="G127" s="34" t="n">
        <v>51</v>
      </c>
      <c r="H127" s="35" t="n">
        <f aca="false">G127*0.2</f>
        <v>10.2</v>
      </c>
      <c r="I127" s="36" t="n">
        <v>63</v>
      </c>
      <c r="J127" s="35" t="n">
        <f aca="false">I127*0.8</f>
        <v>50.4</v>
      </c>
      <c r="K127" s="37" t="n">
        <f aca="false">H127+J127</f>
        <v>60.6</v>
      </c>
      <c r="L127" s="35" t="n">
        <f aca="false">K127*0.7</f>
        <v>42.42</v>
      </c>
      <c r="M127" s="38" t="n">
        <v>74.4</v>
      </c>
      <c r="N127" s="38" t="n">
        <f aca="false">M127*0.3</f>
        <v>22.32</v>
      </c>
      <c r="O127" s="39" t="n">
        <f aca="false">L127+N127</f>
        <v>64.74</v>
      </c>
      <c r="P127" s="38" t="n">
        <v>5</v>
      </c>
    </row>
    <row r="128" customFormat="false" ht="18.95" hidden="false" customHeight="true" outlineLevel="0" collapsed="false">
      <c r="A128" s="30" t="s">
        <v>261</v>
      </c>
      <c r="B128" s="31" t="s">
        <v>262</v>
      </c>
      <c r="C128" s="40" t="n">
        <v>2012040435</v>
      </c>
      <c r="D128" s="12" t="s">
        <v>44</v>
      </c>
      <c r="E128" s="33" t="s">
        <v>230</v>
      </c>
      <c r="F128" s="30" t="s">
        <v>253</v>
      </c>
      <c r="G128" s="34" t="n">
        <v>52</v>
      </c>
      <c r="H128" s="35" t="n">
        <f aca="false">G128*0.2</f>
        <v>10.4</v>
      </c>
      <c r="I128" s="36" t="n">
        <v>59.5</v>
      </c>
      <c r="J128" s="35" t="n">
        <f aca="false">I128*0.8</f>
        <v>47.6</v>
      </c>
      <c r="K128" s="37" t="n">
        <f aca="false">H128+J128</f>
        <v>58</v>
      </c>
      <c r="L128" s="35" t="n">
        <f aca="false">K128*0.7</f>
        <v>40.6</v>
      </c>
      <c r="M128" s="38" t="n">
        <v>63.8</v>
      </c>
      <c r="N128" s="38" t="n">
        <f aca="false">M128*0.3</f>
        <v>19.14</v>
      </c>
      <c r="O128" s="39" t="n">
        <f aca="false">L128+N128</f>
        <v>59.74</v>
      </c>
      <c r="P128" s="38" t="n">
        <v>6</v>
      </c>
    </row>
    <row r="129" customFormat="false" ht="18.95" hidden="false" customHeight="true" outlineLevel="0" collapsed="false">
      <c r="A129" s="30"/>
      <c r="B129" s="31"/>
      <c r="C129" s="40"/>
      <c r="D129" s="13"/>
      <c r="E129" s="30"/>
      <c r="F129" s="30"/>
      <c r="G129" s="34"/>
      <c r="H129" s="35"/>
      <c r="I129" s="36"/>
      <c r="J129" s="35"/>
      <c r="K129" s="37"/>
      <c r="L129" s="35"/>
      <c r="M129" s="38"/>
      <c r="N129" s="38"/>
      <c r="O129" s="39"/>
      <c r="P129" s="38"/>
    </row>
    <row r="130" customFormat="false" ht="18.95" hidden="false" customHeight="true" outlineLevel="0" collapsed="false">
      <c r="A130" s="19" t="s">
        <v>263</v>
      </c>
      <c r="B130" s="16" t="s">
        <v>264</v>
      </c>
      <c r="C130" s="17" t="n">
        <v>2012040511</v>
      </c>
      <c r="D130" s="18" t="s">
        <v>265</v>
      </c>
      <c r="E130" s="44" t="s">
        <v>230</v>
      </c>
      <c r="F130" s="19" t="s">
        <v>266</v>
      </c>
      <c r="G130" s="20" t="n">
        <v>54</v>
      </c>
      <c r="H130" s="21" t="n">
        <f aca="false">G130*0.2</f>
        <v>10.8</v>
      </c>
      <c r="I130" s="22" t="n">
        <v>65.5</v>
      </c>
      <c r="J130" s="21" t="n">
        <f aca="false">I130*0.8</f>
        <v>52.4</v>
      </c>
      <c r="K130" s="23" t="n">
        <f aca="false">H130+J130</f>
        <v>63.2</v>
      </c>
      <c r="L130" s="21" t="n">
        <f aca="false">K130*0.7</f>
        <v>44.24</v>
      </c>
      <c r="M130" s="24" t="n">
        <v>74.3</v>
      </c>
      <c r="N130" s="24" t="n">
        <f aca="false">M130*0.3</f>
        <v>22.29</v>
      </c>
      <c r="O130" s="25" t="n">
        <f aca="false">L130+N130</f>
        <v>66.53</v>
      </c>
      <c r="P130" s="24" t="n">
        <v>1</v>
      </c>
    </row>
    <row r="131" customFormat="false" ht="18.95" hidden="false" customHeight="true" outlineLevel="0" collapsed="false">
      <c r="A131" s="30" t="s">
        <v>267</v>
      </c>
      <c r="B131" s="31" t="s">
        <v>268</v>
      </c>
      <c r="C131" s="40" t="n">
        <v>2012040525</v>
      </c>
      <c r="D131" s="33" t="s">
        <v>265</v>
      </c>
      <c r="E131" s="33" t="s">
        <v>230</v>
      </c>
      <c r="F131" s="30" t="s">
        <v>266</v>
      </c>
      <c r="G131" s="34" t="n">
        <v>60</v>
      </c>
      <c r="H131" s="35" t="n">
        <f aca="false">G131*0.2</f>
        <v>12</v>
      </c>
      <c r="I131" s="36" t="n">
        <v>55.5</v>
      </c>
      <c r="J131" s="35" t="n">
        <f aca="false">I131*0.8</f>
        <v>44.4</v>
      </c>
      <c r="K131" s="37" t="n">
        <f aca="false">H131+J131</f>
        <v>56.4</v>
      </c>
      <c r="L131" s="35" t="n">
        <f aca="false">K131*0.7</f>
        <v>39.48</v>
      </c>
      <c r="M131" s="38" t="n">
        <v>78.8</v>
      </c>
      <c r="N131" s="38" t="n">
        <f aca="false">M131*0.3</f>
        <v>23.64</v>
      </c>
      <c r="O131" s="39" t="n">
        <f aca="false">L131+N131</f>
        <v>63.12</v>
      </c>
      <c r="P131" s="38" t="n">
        <v>2</v>
      </c>
    </row>
    <row r="132" customFormat="false" ht="18.95" hidden="false" customHeight="true" outlineLevel="0" collapsed="false">
      <c r="A132" s="30" t="s">
        <v>269</v>
      </c>
      <c r="B132" s="31" t="s">
        <v>270</v>
      </c>
      <c r="C132" s="32" t="n">
        <v>2012040522</v>
      </c>
      <c r="D132" s="33" t="s">
        <v>265</v>
      </c>
      <c r="E132" s="33" t="s">
        <v>230</v>
      </c>
      <c r="F132" s="30" t="s">
        <v>266</v>
      </c>
      <c r="G132" s="34" t="n">
        <v>29</v>
      </c>
      <c r="H132" s="35" t="n">
        <f aca="false">G132*0.2</f>
        <v>5.8</v>
      </c>
      <c r="I132" s="36" t="n">
        <v>66.5</v>
      </c>
      <c r="J132" s="35" t="n">
        <f aca="false">I132*0.8</f>
        <v>53.2</v>
      </c>
      <c r="K132" s="37" t="n">
        <f aca="false">H132+J132</f>
        <v>59</v>
      </c>
      <c r="L132" s="35" t="n">
        <f aca="false">K132*0.7</f>
        <v>41.3</v>
      </c>
      <c r="M132" s="38" t="n">
        <v>70.6</v>
      </c>
      <c r="N132" s="38" t="n">
        <f aca="false">M132*0.3</f>
        <v>21.18</v>
      </c>
      <c r="O132" s="39" t="n">
        <f aca="false">L132+N132</f>
        <v>62.48</v>
      </c>
      <c r="P132" s="38" t="n">
        <v>3</v>
      </c>
    </row>
    <row r="133" customFormat="false" ht="18.95" hidden="false" customHeight="true" outlineLevel="0" collapsed="false">
      <c r="A133" s="30"/>
      <c r="B133" s="31"/>
      <c r="C133" s="32"/>
      <c r="D133" s="30"/>
      <c r="E133" s="30"/>
      <c r="F133" s="30"/>
      <c r="G133" s="34"/>
      <c r="H133" s="35"/>
      <c r="I133" s="36"/>
      <c r="J133" s="35"/>
      <c r="K133" s="37"/>
      <c r="L133" s="35"/>
      <c r="M133" s="38"/>
      <c r="N133" s="38"/>
      <c r="O133" s="39"/>
      <c r="P133" s="38"/>
    </row>
    <row r="134" customFormat="false" ht="18.95" hidden="false" customHeight="true" outlineLevel="0" collapsed="false">
      <c r="A134" s="19" t="s">
        <v>271</v>
      </c>
      <c r="B134" s="45" t="s">
        <v>272</v>
      </c>
      <c r="C134" s="15" t="n">
        <v>2012040541</v>
      </c>
      <c r="D134" s="47" t="s">
        <v>110</v>
      </c>
      <c r="E134" s="18" t="s">
        <v>230</v>
      </c>
      <c r="F134" s="19" t="s">
        <v>273</v>
      </c>
      <c r="G134" s="20" t="n">
        <v>49</v>
      </c>
      <c r="H134" s="21" t="n">
        <f aca="false">G134*0.2</f>
        <v>9.8</v>
      </c>
      <c r="I134" s="22" t="n">
        <v>65</v>
      </c>
      <c r="J134" s="21" t="n">
        <f aca="false">I134*0.8</f>
        <v>52</v>
      </c>
      <c r="K134" s="23" t="n">
        <f aca="false">H134+J134</f>
        <v>61.8</v>
      </c>
      <c r="L134" s="21" t="n">
        <f aca="false">K134*0.7</f>
        <v>43.26</v>
      </c>
      <c r="M134" s="24" t="n">
        <v>81.2</v>
      </c>
      <c r="N134" s="24" t="n">
        <f aca="false">M134*0.3</f>
        <v>24.36</v>
      </c>
      <c r="O134" s="25" t="n">
        <f aca="false">L134+N134</f>
        <v>67.62</v>
      </c>
      <c r="P134" s="24" t="n">
        <v>1</v>
      </c>
    </row>
    <row r="135" customFormat="false" ht="18.95" hidden="false" customHeight="true" outlineLevel="0" collapsed="false">
      <c r="A135" s="19" t="s">
        <v>274</v>
      </c>
      <c r="B135" s="45" t="s">
        <v>275</v>
      </c>
      <c r="C135" s="17" t="n">
        <v>2012040562</v>
      </c>
      <c r="D135" s="47" t="s">
        <v>110</v>
      </c>
      <c r="E135" s="18" t="s">
        <v>230</v>
      </c>
      <c r="F135" s="19" t="s">
        <v>273</v>
      </c>
      <c r="G135" s="20" t="n">
        <v>58</v>
      </c>
      <c r="H135" s="21" t="n">
        <f aca="false">G135*0.2</f>
        <v>11.6</v>
      </c>
      <c r="I135" s="22" t="n">
        <v>62</v>
      </c>
      <c r="J135" s="21" t="n">
        <f aca="false">I135*0.8</f>
        <v>49.6</v>
      </c>
      <c r="K135" s="23" t="n">
        <f aca="false">H135+J135</f>
        <v>61.2</v>
      </c>
      <c r="L135" s="21" t="n">
        <f aca="false">K135*0.7</f>
        <v>42.84</v>
      </c>
      <c r="M135" s="24" t="n">
        <v>80</v>
      </c>
      <c r="N135" s="24" t="n">
        <f aca="false">M135*0.3</f>
        <v>24</v>
      </c>
      <c r="O135" s="25" t="n">
        <f aca="false">L135+N135</f>
        <v>66.84</v>
      </c>
      <c r="P135" s="24" t="n">
        <v>2</v>
      </c>
    </row>
    <row r="136" customFormat="false" ht="18.95" hidden="false" customHeight="true" outlineLevel="0" collapsed="false">
      <c r="A136" s="30" t="s">
        <v>276</v>
      </c>
      <c r="B136" s="31" t="s">
        <v>277</v>
      </c>
      <c r="C136" s="40" t="n">
        <v>2012040563</v>
      </c>
      <c r="D136" s="10" t="s">
        <v>110</v>
      </c>
      <c r="E136" s="33" t="s">
        <v>230</v>
      </c>
      <c r="F136" s="30" t="s">
        <v>273</v>
      </c>
      <c r="G136" s="34" t="n">
        <v>51</v>
      </c>
      <c r="H136" s="35" t="n">
        <f aca="false">G136*0.2</f>
        <v>10.2</v>
      </c>
      <c r="I136" s="36" t="n">
        <v>62.5</v>
      </c>
      <c r="J136" s="35" t="n">
        <f aca="false">I136*0.8</f>
        <v>50</v>
      </c>
      <c r="K136" s="37" t="n">
        <f aca="false">H136+J136</f>
        <v>60.2</v>
      </c>
      <c r="L136" s="35" t="n">
        <f aca="false">K136*0.7</f>
        <v>42.14</v>
      </c>
      <c r="M136" s="38" t="n">
        <v>77.8</v>
      </c>
      <c r="N136" s="38" t="n">
        <f aca="false">M136*0.3</f>
        <v>23.34</v>
      </c>
      <c r="O136" s="39" t="n">
        <f aca="false">L136+N136</f>
        <v>65.48</v>
      </c>
      <c r="P136" s="38" t="n">
        <v>3</v>
      </c>
    </row>
    <row r="137" customFormat="false" ht="18.95" hidden="false" customHeight="true" outlineLevel="0" collapsed="false">
      <c r="A137" s="30" t="s">
        <v>278</v>
      </c>
      <c r="B137" s="31" t="s">
        <v>279</v>
      </c>
      <c r="C137" s="32" t="n">
        <v>2012040533</v>
      </c>
      <c r="D137" s="10" t="s">
        <v>110</v>
      </c>
      <c r="E137" s="33" t="s">
        <v>230</v>
      </c>
      <c r="F137" s="30" t="s">
        <v>273</v>
      </c>
      <c r="G137" s="34" t="n">
        <v>46</v>
      </c>
      <c r="H137" s="35" t="n">
        <f aca="false">G137*0.2</f>
        <v>9.2</v>
      </c>
      <c r="I137" s="36" t="n">
        <v>63.5</v>
      </c>
      <c r="J137" s="35" t="n">
        <f aca="false">I137*0.8</f>
        <v>50.8</v>
      </c>
      <c r="K137" s="37" t="n">
        <f aca="false">H137+J137</f>
        <v>60</v>
      </c>
      <c r="L137" s="35" t="n">
        <f aca="false">K137*0.7</f>
        <v>42</v>
      </c>
      <c r="M137" s="38" t="n">
        <v>76.9</v>
      </c>
      <c r="N137" s="38" t="n">
        <f aca="false">M137*0.3</f>
        <v>23.07</v>
      </c>
      <c r="O137" s="39" t="n">
        <f aca="false">L137+N137</f>
        <v>65.07</v>
      </c>
      <c r="P137" s="38" t="n">
        <v>4</v>
      </c>
    </row>
    <row r="138" customFormat="false" ht="18.95" hidden="false" customHeight="true" outlineLevel="0" collapsed="false">
      <c r="A138" s="30" t="s">
        <v>280</v>
      </c>
      <c r="B138" s="31" t="s">
        <v>281</v>
      </c>
      <c r="C138" s="40" t="n">
        <v>2012040545</v>
      </c>
      <c r="D138" s="10" t="s">
        <v>110</v>
      </c>
      <c r="E138" s="33" t="s">
        <v>230</v>
      </c>
      <c r="F138" s="30" t="s">
        <v>273</v>
      </c>
      <c r="G138" s="34" t="n">
        <v>47</v>
      </c>
      <c r="H138" s="35" t="n">
        <f aca="false">G138*0.2</f>
        <v>9.4</v>
      </c>
      <c r="I138" s="36" t="n">
        <v>63</v>
      </c>
      <c r="J138" s="35" t="n">
        <f aca="false">I138*0.8</f>
        <v>50.4</v>
      </c>
      <c r="K138" s="37" t="n">
        <f aca="false">H138+J138</f>
        <v>59.8</v>
      </c>
      <c r="L138" s="35" t="n">
        <f aca="false">K138*0.7</f>
        <v>41.86</v>
      </c>
      <c r="M138" s="38" t="n">
        <v>77</v>
      </c>
      <c r="N138" s="38" t="n">
        <f aca="false">M138*0.3</f>
        <v>23.1</v>
      </c>
      <c r="O138" s="39" t="n">
        <f aca="false">L138+N138</f>
        <v>64.96</v>
      </c>
      <c r="P138" s="38" t="n">
        <v>5</v>
      </c>
    </row>
    <row r="139" customFormat="false" ht="18.95" hidden="false" customHeight="true" outlineLevel="0" collapsed="false">
      <c r="A139" s="13" t="s">
        <v>282</v>
      </c>
      <c r="B139" s="46" t="s">
        <v>283</v>
      </c>
      <c r="C139" s="40" t="n">
        <v>2012040558</v>
      </c>
      <c r="D139" s="10" t="s">
        <v>110</v>
      </c>
      <c r="E139" s="12" t="s">
        <v>230</v>
      </c>
      <c r="F139" s="13" t="s">
        <v>273</v>
      </c>
      <c r="G139" s="34" t="n">
        <v>59</v>
      </c>
      <c r="H139" s="35" t="n">
        <f aca="false">G139*0.2</f>
        <v>11.8</v>
      </c>
      <c r="I139" s="36" t="n">
        <v>60.5</v>
      </c>
      <c r="J139" s="35" t="n">
        <f aca="false">I139*0.8</f>
        <v>48.4</v>
      </c>
      <c r="K139" s="37" t="n">
        <f aca="false">H139+J139</f>
        <v>60.2</v>
      </c>
      <c r="L139" s="35" t="n">
        <f aca="false">K139*0.7</f>
        <v>42.14</v>
      </c>
      <c r="M139" s="38" t="n">
        <v>70.5</v>
      </c>
      <c r="N139" s="38" t="n">
        <f aca="false">M139*0.3</f>
        <v>21.15</v>
      </c>
      <c r="O139" s="39" t="n">
        <f aca="false">L139+N139</f>
        <v>63.29</v>
      </c>
      <c r="P139" s="38" t="n">
        <v>6</v>
      </c>
    </row>
    <row r="140" customFormat="false" ht="18.95" hidden="false" customHeight="true" outlineLevel="0" collapsed="false">
      <c r="A140" s="13"/>
      <c r="B140" s="46"/>
      <c r="C140" s="40"/>
      <c r="D140" s="34"/>
      <c r="E140" s="13"/>
      <c r="F140" s="13"/>
      <c r="G140" s="34"/>
      <c r="H140" s="35"/>
      <c r="I140" s="36"/>
      <c r="J140" s="35"/>
      <c r="K140" s="37"/>
      <c r="L140" s="35"/>
      <c r="M140" s="38"/>
      <c r="N140" s="38"/>
      <c r="O140" s="39"/>
      <c r="P140" s="38"/>
    </row>
    <row r="141" customFormat="false" ht="18.95" hidden="false" customHeight="true" outlineLevel="0" collapsed="false">
      <c r="A141" s="19" t="s">
        <v>284</v>
      </c>
      <c r="B141" s="16" t="s">
        <v>285</v>
      </c>
      <c r="C141" s="17" t="n">
        <v>2012040616</v>
      </c>
      <c r="D141" s="28" t="s">
        <v>124</v>
      </c>
      <c r="E141" s="44" t="s">
        <v>230</v>
      </c>
      <c r="F141" s="19" t="s">
        <v>286</v>
      </c>
      <c r="G141" s="20" t="n">
        <v>62</v>
      </c>
      <c r="H141" s="21" t="n">
        <f aca="false">G141*0.2</f>
        <v>12.4</v>
      </c>
      <c r="I141" s="22" t="n">
        <v>64.5</v>
      </c>
      <c r="J141" s="21" t="n">
        <f aca="false">I141*0.8</f>
        <v>51.6</v>
      </c>
      <c r="K141" s="23" t="n">
        <f aca="false">H141+J141</f>
        <v>64</v>
      </c>
      <c r="L141" s="21" t="n">
        <f aca="false">K141*0.7</f>
        <v>44.8</v>
      </c>
      <c r="M141" s="24" t="n">
        <v>83.2</v>
      </c>
      <c r="N141" s="24" t="n">
        <f aca="false">M141*0.3</f>
        <v>24.96</v>
      </c>
      <c r="O141" s="25" t="n">
        <f aca="false">L141+N141</f>
        <v>69.76</v>
      </c>
      <c r="P141" s="24" t="n">
        <v>1</v>
      </c>
    </row>
    <row r="142" customFormat="false" ht="18.95" hidden="false" customHeight="true" outlineLevel="0" collapsed="false">
      <c r="A142" s="19" t="s">
        <v>198</v>
      </c>
      <c r="B142" s="45" t="s">
        <v>287</v>
      </c>
      <c r="C142" s="17" t="n">
        <v>2012040584</v>
      </c>
      <c r="D142" s="28" t="s">
        <v>124</v>
      </c>
      <c r="E142" s="18" t="s">
        <v>230</v>
      </c>
      <c r="F142" s="19" t="s">
        <v>286</v>
      </c>
      <c r="G142" s="20" t="n">
        <v>51</v>
      </c>
      <c r="H142" s="21" t="n">
        <f aca="false">G142*0.2</f>
        <v>10.2</v>
      </c>
      <c r="I142" s="22" t="n">
        <v>57</v>
      </c>
      <c r="J142" s="21" t="n">
        <f aca="false">I142*0.8</f>
        <v>45.6</v>
      </c>
      <c r="K142" s="23" t="n">
        <f aca="false">H142+J142</f>
        <v>55.8</v>
      </c>
      <c r="L142" s="21" t="n">
        <f aca="false">K142*0.7</f>
        <v>39.06</v>
      </c>
      <c r="M142" s="24" t="n">
        <v>84.8</v>
      </c>
      <c r="N142" s="24" t="n">
        <f aca="false">M142*0.3</f>
        <v>25.44</v>
      </c>
      <c r="O142" s="25" t="n">
        <f aca="false">L142+N142</f>
        <v>64.5</v>
      </c>
      <c r="P142" s="24" t="n">
        <v>2</v>
      </c>
    </row>
    <row r="143" customFormat="false" ht="18.95" hidden="false" customHeight="true" outlineLevel="0" collapsed="false">
      <c r="A143" s="13" t="s">
        <v>288</v>
      </c>
      <c r="B143" s="46" t="s">
        <v>259</v>
      </c>
      <c r="C143" s="32" t="n">
        <v>2012040586</v>
      </c>
      <c r="D143" s="12" t="s">
        <v>124</v>
      </c>
      <c r="E143" s="12" t="s">
        <v>230</v>
      </c>
      <c r="F143" s="13" t="s">
        <v>286</v>
      </c>
      <c r="G143" s="34" t="n">
        <v>45</v>
      </c>
      <c r="H143" s="35" t="n">
        <f aca="false">G143*0.2</f>
        <v>9</v>
      </c>
      <c r="I143" s="36" t="n">
        <v>58.5</v>
      </c>
      <c r="J143" s="35" t="n">
        <f aca="false">I143*0.8</f>
        <v>46.8</v>
      </c>
      <c r="K143" s="37" t="n">
        <f aca="false">H143+J143</f>
        <v>55.8</v>
      </c>
      <c r="L143" s="35" t="n">
        <f aca="false">K143*0.7</f>
        <v>39.06</v>
      </c>
      <c r="M143" s="38" t="n">
        <v>77.6</v>
      </c>
      <c r="N143" s="38" t="n">
        <f aca="false">M143*0.3</f>
        <v>23.28</v>
      </c>
      <c r="O143" s="39" t="n">
        <f aca="false">L143+N143</f>
        <v>62.34</v>
      </c>
      <c r="P143" s="38" t="n">
        <v>3</v>
      </c>
    </row>
    <row r="144" customFormat="false" ht="18.95" hidden="false" customHeight="true" outlineLevel="0" collapsed="false">
      <c r="A144" s="30" t="s">
        <v>289</v>
      </c>
      <c r="B144" s="41" t="s">
        <v>290</v>
      </c>
      <c r="C144" s="32" t="n">
        <v>2012040617</v>
      </c>
      <c r="D144" s="12" t="s">
        <v>124</v>
      </c>
      <c r="E144" s="42" t="s">
        <v>230</v>
      </c>
      <c r="F144" s="30" t="s">
        <v>286</v>
      </c>
      <c r="G144" s="34" t="n">
        <v>37</v>
      </c>
      <c r="H144" s="35" t="n">
        <f aca="false">G144*0.2</f>
        <v>7.4</v>
      </c>
      <c r="I144" s="36" t="n">
        <v>64</v>
      </c>
      <c r="J144" s="35" t="n">
        <f aca="false">I144*0.8</f>
        <v>51.2</v>
      </c>
      <c r="K144" s="37" t="n">
        <f aca="false">H144+J144</f>
        <v>58.6</v>
      </c>
      <c r="L144" s="35" t="n">
        <f aca="false">K144*0.7</f>
        <v>41.02</v>
      </c>
      <c r="M144" s="38" t="n">
        <v>68.2</v>
      </c>
      <c r="N144" s="38" t="n">
        <f aca="false">M144*0.3</f>
        <v>20.46</v>
      </c>
      <c r="O144" s="39" t="n">
        <f aca="false">L144+N144</f>
        <v>61.48</v>
      </c>
      <c r="P144" s="38" t="n">
        <v>4</v>
      </c>
    </row>
    <row r="145" customFormat="false" ht="18.95" hidden="false" customHeight="true" outlineLevel="0" collapsed="false">
      <c r="A145" s="30" t="s">
        <v>291</v>
      </c>
      <c r="B145" s="31" t="s">
        <v>292</v>
      </c>
      <c r="C145" s="32" t="n">
        <v>2012040597</v>
      </c>
      <c r="D145" s="12" t="s">
        <v>124</v>
      </c>
      <c r="E145" s="33" t="s">
        <v>230</v>
      </c>
      <c r="F145" s="30" t="s">
        <v>286</v>
      </c>
      <c r="G145" s="34" t="n">
        <v>58</v>
      </c>
      <c r="H145" s="35" t="n">
        <f aca="false">G145*0.2</f>
        <v>11.6</v>
      </c>
      <c r="I145" s="36" t="n">
        <v>57.5</v>
      </c>
      <c r="J145" s="35" t="n">
        <f aca="false">I145*0.8</f>
        <v>46</v>
      </c>
      <c r="K145" s="37" t="n">
        <f aca="false">H145+J145</f>
        <v>57.6</v>
      </c>
      <c r="L145" s="35" t="n">
        <f aca="false">K145*0.7</f>
        <v>40.32</v>
      </c>
      <c r="M145" s="38" t="n">
        <v>69</v>
      </c>
      <c r="N145" s="38" t="n">
        <f aca="false">M145*0.3</f>
        <v>20.7</v>
      </c>
      <c r="O145" s="39" t="n">
        <f aca="false">L145+N145</f>
        <v>61.02</v>
      </c>
      <c r="P145" s="38" t="n">
        <v>5</v>
      </c>
    </row>
    <row r="146" customFormat="false" ht="18.95" hidden="false" customHeight="true" outlineLevel="0" collapsed="false">
      <c r="A146" s="13" t="s">
        <v>293</v>
      </c>
      <c r="B146" s="46" t="s">
        <v>294</v>
      </c>
      <c r="C146" s="32" t="n">
        <v>2012040601</v>
      </c>
      <c r="D146" s="12" t="s">
        <v>124</v>
      </c>
      <c r="E146" s="12" t="s">
        <v>230</v>
      </c>
      <c r="F146" s="13" t="s">
        <v>286</v>
      </c>
      <c r="G146" s="34" t="n">
        <v>38</v>
      </c>
      <c r="H146" s="35" t="n">
        <f aca="false">G146*0.2</f>
        <v>7.6</v>
      </c>
      <c r="I146" s="36" t="n">
        <v>60.5</v>
      </c>
      <c r="J146" s="35" t="n">
        <f aca="false">I146*0.8</f>
        <v>48.4</v>
      </c>
      <c r="K146" s="37" t="n">
        <f aca="false">H146+J146</f>
        <v>56</v>
      </c>
      <c r="L146" s="35" t="n">
        <f aca="false">K146*0.7</f>
        <v>39.2</v>
      </c>
      <c r="M146" s="38" t="n">
        <v>68</v>
      </c>
      <c r="N146" s="38" t="n">
        <f aca="false">M146*0.3</f>
        <v>20.4</v>
      </c>
      <c r="O146" s="39" t="n">
        <f aca="false">L146+N146</f>
        <v>59.6</v>
      </c>
      <c r="P146" s="38" t="n">
        <v>6</v>
      </c>
    </row>
    <row r="147" customFormat="false" ht="18.95" hidden="false" customHeight="true" outlineLevel="0" collapsed="false">
      <c r="A147" s="13"/>
      <c r="B147" s="46"/>
      <c r="C147" s="32"/>
      <c r="D147" s="13"/>
      <c r="E147" s="13"/>
      <c r="F147" s="13"/>
      <c r="G147" s="34"/>
      <c r="H147" s="35"/>
      <c r="I147" s="36"/>
      <c r="J147" s="35"/>
      <c r="K147" s="37"/>
      <c r="L147" s="35"/>
      <c r="M147" s="38"/>
      <c r="N147" s="38"/>
      <c r="O147" s="39"/>
      <c r="P147" s="38"/>
    </row>
    <row r="148" customFormat="false" ht="18.95" hidden="false" customHeight="true" outlineLevel="0" collapsed="false">
      <c r="A148" s="19" t="s">
        <v>295</v>
      </c>
      <c r="B148" s="45" t="s">
        <v>296</v>
      </c>
      <c r="C148" s="15" t="n">
        <v>2012040631</v>
      </c>
      <c r="D148" s="28" t="s">
        <v>132</v>
      </c>
      <c r="E148" s="18" t="s">
        <v>230</v>
      </c>
      <c r="F148" s="19" t="s">
        <v>297</v>
      </c>
      <c r="G148" s="20" t="n">
        <v>55</v>
      </c>
      <c r="H148" s="21" t="n">
        <f aca="false">G148*0.2</f>
        <v>11</v>
      </c>
      <c r="I148" s="22" t="n">
        <v>67</v>
      </c>
      <c r="J148" s="21" t="n">
        <f aca="false">I148*0.8</f>
        <v>53.6</v>
      </c>
      <c r="K148" s="23" t="n">
        <f aca="false">H148+J148</f>
        <v>64.6</v>
      </c>
      <c r="L148" s="21" t="n">
        <f aca="false">K148*0.7</f>
        <v>45.22</v>
      </c>
      <c r="M148" s="24" t="n">
        <v>76.8</v>
      </c>
      <c r="N148" s="24" t="n">
        <f aca="false">M148*0.3</f>
        <v>23.04</v>
      </c>
      <c r="O148" s="25" t="n">
        <f aca="false">L148+N148</f>
        <v>68.26</v>
      </c>
      <c r="P148" s="24" t="n">
        <v>1</v>
      </c>
    </row>
    <row r="149" customFormat="false" ht="18.95" hidden="false" customHeight="true" outlineLevel="0" collapsed="false">
      <c r="A149" s="30" t="s">
        <v>298</v>
      </c>
      <c r="B149" s="41" t="s">
        <v>299</v>
      </c>
      <c r="C149" s="40" t="n">
        <v>2012040640</v>
      </c>
      <c r="D149" s="12" t="s">
        <v>132</v>
      </c>
      <c r="E149" s="42" t="s">
        <v>230</v>
      </c>
      <c r="F149" s="30" t="s">
        <v>297</v>
      </c>
      <c r="G149" s="34" t="n">
        <v>47</v>
      </c>
      <c r="H149" s="35" t="n">
        <f aca="false">G149*0.2</f>
        <v>9.4</v>
      </c>
      <c r="I149" s="36" t="n">
        <v>62</v>
      </c>
      <c r="J149" s="35" t="n">
        <f aca="false">I149*0.8</f>
        <v>49.6</v>
      </c>
      <c r="K149" s="37" t="n">
        <f aca="false">H149+J149</f>
        <v>59</v>
      </c>
      <c r="L149" s="35" t="n">
        <f aca="false">K149*0.7</f>
        <v>41.3</v>
      </c>
      <c r="M149" s="38" t="n">
        <v>72</v>
      </c>
      <c r="N149" s="38" t="n">
        <f aca="false">M149*0.3</f>
        <v>21.6</v>
      </c>
      <c r="O149" s="39" t="n">
        <f aca="false">L149+N149</f>
        <v>62.9</v>
      </c>
      <c r="P149" s="38" t="n">
        <v>2</v>
      </c>
    </row>
    <row r="150" customFormat="false" ht="18.95" hidden="false" customHeight="true" outlineLevel="0" collapsed="false">
      <c r="A150" s="30" t="s">
        <v>300</v>
      </c>
      <c r="B150" s="31" t="s">
        <v>301</v>
      </c>
      <c r="C150" s="40" t="n">
        <v>2012040635</v>
      </c>
      <c r="D150" s="12" t="s">
        <v>132</v>
      </c>
      <c r="E150" s="33" t="s">
        <v>230</v>
      </c>
      <c r="F150" s="30" t="s">
        <v>297</v>
      </c>
      <c r="G150" s="34" t="n">
        <v>53</v>
      </c>
      <c r="H150" s="35" t="n">
        <f aca="false">G150*0.2</f>
        <v>10.6</v>
      </c>
      <c r="I150" s="36" t="n">
        <v>58</v>
      </c>
      <c r="J150" s="35" t="n">
        <f aca="false">I150*0.8</f>
        <v>46.4</v>
      </c>
      <c r="K150" s="37" t="n">
        <f aca="false">H150+J150</f>
        <v>57</v>
      </c>
      <c r="L150" s="35" t="n">
        <f aca="false">K150*0.7</f>
        <v>39.9</v>
      </c>
      <c r="M150" s="38" t="n">
        <v>72.5</v>
      </c>
      <c r="N150" s="38" t="n">
        <f aca="false">M150*0.3</f>
        <v>21.75</v>
      </c>
      <c r="O150" s="39" t="n">
        <f aca="false">L150+N150</f>
        <v>61.65</v>
      </c>
      <c r="P150" s="38" t="n">
        <v>3</v>
      </c>
    </row>
    <row r="151" customFormat="false" ht="18.95" hidden="false" customHeight="true" outlineLevel="0" collapsed="false">
      <c r="A151" s="30"/>
      <c r="B151" s="31"/>
      <c r="C151" s="40"/>
      <c r="D151" s="13"/>
      <c r="E151" s="30"/>
      <c r="F151" s="30"/>
      <c r="G151" s="34"/>
      <c r="H151" s="35"/>
      <c r="I151" s="36"/>
      <c r="J151" s="35"/>
      <c r="K151" s="37"/>
      <c r="L151" s="35"/>
      <c r="M151" s="38"/>
      <c r="N151" s="38"/>
      <c r="O151" s="39"/>
      <c r="P151" s="38"/>
    </row>
    <row r="152" customFormat="false" ht="18.95" hidden="false" customHeight="true" outlineLevel="0" collapsed="false">
      <c r="A152" s="26" t="s">
        <v>302</v>
      </c>
      <c r="B152" s="29" t="s">
        <v>303</v>
      </c>
      <c r="C152" s="15" t="n">
        <v>2012040684</v>
      </c>
      <c r="D152" s="28" t="s">
        <v>146</v>
      </c>
      <c r="E152" s="47" t="s">
        <v>230</v>
      </c>
      <c r="F152" s="26" t="s">
        <v>304</v>
      </c>
      <c r="G152" s="20" t="n">
        <v>43</v>
      </c>
      <c r="H152" s="21" t="n">
        <f aca="false">G152*0.2</f>
        <v>8.6</v>
      </c>
      <c r="I152" s="22" t="n">
        <v>64.5</v>
      </c>
      <c r="J152" s="21" t="n">
        <f aca="false">I152*0.8</f>
        <v>51.6</v>
      </c>
      <c r="K152" s="23" t="n">
        <f aca="false">H152+J152</f>
        <v>60.2</v>
      </c>
      <c r="L152" s="21" t="n">
        <f aca="false">K152*0.7</f>
        <v>42.14</v>
      </c>
      <c r="M152" s="24" t="n">
        <v>76.6</v>
      </c>
      <c r="N152" s="24" t="n">
        <f aca="false">M152*0.3</f>
        <v>22.98</v>
      </c>
      <c r="O152" s="25" t="n">
        <f aca="false">L152+N152</f>
        <v>65.12</v>
      </c>
      <c r="P152" s="24" t="n">
        <v>1</v>
      </c>
    </row>
    <row r="153" customFormat="false" ht="18.95" hidden="false" customHeight="true" outlineLevel="0" collapsed="false">
      <c r="A153" s="19" t="s">
        <v>305</v>
      </c>
      <c r="B153" s="45" t="s">
        <v>306</v>
      </c>
      <c r="C153" s="15" t="n">
        <v>2012040679</v>
      </c>
      <c r="D153" s="28" t="s">
        <v>146</v>
      </c>
      <c r="E153" s="18" t="s">
        <v>230</v>
      </c>
      <c r="F153" s="19" t="s">
        <v>304</v>
      </c>
      <c r="G153" s="20" t="n">
        <v>48</v>
      </c>
      <c r="H153" s="21" t="n">
        <f aca="false">G153*0.2</f>
        <v>9.6</v>
      </c>
      <c r="I153" s="22" t="n">
        <v>61</v>
      </c>
      <c r="J153" s="21" t="n">
        <f aca="false">I153*0.8</f>
        <v>48.8</v>
      </c>
      <c r="K153" s="23" t="n">
        <f aca="false">H153+J153</f>
        <v>58.4</v>
      </c>
      <c r="L153" s="21" t="n">
        <f aca="false">K153*0.7</f>
        <v>40.88</v>
      </c>
      <c r="M153" s="24" t="n">
        <v>80.4</v>
      </c>
      <c r="N153" s="24" t="n">
        <f aca="false">M153*0.3</f>
        <v>24.12</v>
      </c>
      <c r="O153" s="25" t="n">
        <f aca="false">L153+N153</f>
        <v>65</v>
      </c>
      <c r="P153" s="24" t="n">
        <v>2</v>
      </c>
    </row>
    <row r="154" customFormat="false" ht="18.95" hidden="false" customHeight="true" outlineLevel="0" collapsed="false">
      <c r="A154" s="13" t="s">
        <v>307</v>
      </c>
      <c r="B154" s="46" t="s">
        <v>308</v>
      </c>
      <c r="C154" s="40" t="n">
        <v>2012040664</v>
      </c>
      <c r="D154" s="12" t="s">
        <v>146</v>
      </c>
      <c r="E154" s="12" t="s">
        <v>230</v>
      </c>
      <c r="F154" s="13" t="s">
        <v>304</v>
      </c>
      <c r="G154" s="34" t="n">
        <v>46</v>
      </c>
      <c r="H154" s="35" t="n">
        <f aca="false">G154*0.2</f>
        <v>9.2</v>
      </c>
      <c r="I154" s="36" t="n">
        <v>63</v>
      </c>
      <c r="J154" s="35" t="n">
        <f aca="false">I154*0.8</f>
        <v>50.4</v>
      </c>
      <c r="K154" s="37" t="n">
        <f aca="false">H154+J154</f>
        <v>59.6</v>
      </c>
      <c r="L154" s="35" t="n">
        <f aca="false">K154*0.7</f>
        <v>41.72</v>
      </c>
      <c r="M154" s="38" t="n">
        <v>75.1</v>
      </c>
      <c r="N154" s="38" t="n">
        <f aca="false">M154*0.3</f>
        <v>22.53</v>
      </c>
      <c r="O154" s="39" t="n">
        <f aca="false">L154+N154</f>
        <v>64.25</v>
      </c>
      <c r="P154" s="38" t="n">
        <v>3</v>
      </c>
    </row>
    <row r="155" customFormat="false" ht="18.95" hidden="false" customHeight="true" outlineLevel="0" collapsed="false">
      <c r="A155" s="30" t="s">
        <v>309</v>
      </c>
      <c r="B155" s="31" t="s">
        <v>310</v>
      </c>
      <c r="C155" s="40" t="n">
        <v>2012040673</v>
      </c>
      <c r="D155" s="12" t="s">
        <v>146</v>
      </c>
      <c r="E155" s="33" t="s">
        <v>230</v>
      </c>
      <c r="F155" s="30" t="s">
        <v>304</v>
      </c>
      <c r="G155" s="34" t="n">
        <v>35</v>
      </c>
      <c r="H155" s="35" t="n">
        <f aca="false">G155*0.2</f>
        <v>7</v>
      </c>
      <c r="I155" s="36" t="n">
        <v>69</v>
      </c>
      <c r="J155" s="35" t="n">
        <f aca="false">I155*0.8</f>
        <v>55.2</v>
      </c>
      <c r="K155" s="37" t="n">
        <f aca="false">H155+J155</f>
        <v>62.2</v>
      </c>
      <c r="L155" s="35" t="n">
        <f aca="false">K155*0.7</f>
        <v>43.54</v>
      </c>
      <c r="M155" s="38" t="n">
        <v>68.6</v>
      </c>
      <c r="N155" s="38" t="n">
        <f aca="false">M155*0.3</f>
        <v>20.58</v>
      </c>
      <c r="O155" s="39" t="n">
        <f aca="false">L155+N155</f>
        <v>64.12</v>
      </c>
      <c r="P155" s="38" t="n">
        <v>4</v>
      </c>
    </row>
    <row r="156" customFormat="false" ht="18.95" hidden="false" customHeight="true" outlineLevel="0" collapsed="false">
      <c r="A156" s="13" t="s">
        <v>311</v>
      </c>
      <c r="B156" s="46" t="s">
        <v>312</v>
      </c>
      <c r="C156" s="32" t="n">
        <v>2012040689</v>
      </c>
      <c r="D156" s="12" t="s">
        <v>146</v>
      </c>
      <c r="E156" s="10" t="s">
        <v>230</v>
      </c>
      <c r="F156" s="13" t="s">
        <v>304</v>
      </c>
      <c r="G156" s="34" t="n">
        <v>56</v>
      </c>
      <c r="H156" s="35" t="n">
        <f aca="false">G156*0.2</f>
        <v>11.2</v>
      </c>
      <c r="I156" s="36" t="n">
        <v>59.5</v>
      </c>
      <c r="J156" s="35" t="n">
        <f aca="false">I156*0.8</f>
        <v>47.6</v>
      </c>
      <c r="K156" s="37" t="n">
        <f aca="false">H156+J156</f>
        <v>58.8</v>
      </c>
      <c r="L156" s="35" t="n">
        <f aca="false">K156*0.7</f>
        <v>41.16</v>
      </c>
      <c r="M156" s="38" t="n">
        <v>71.2</v>
      </c>
      <c r="N156" s="38" t="n">
        <f aca="false">M156*0.3</f>
        <v>21.36</v>
      </c>
      <c r="O156" s="39" t="n">
        <f aca="false">L156+N156</f>
        <v>62.52</v>
      </c>
      <c r="P156" s="38" t="n">
        <v>5</v>
      </c>
    </row>
    <row r="157" customFormat="false" ht="18.95" hidden="false" customHeight="true" outlineLevel="0" collapsed="false">
      <c r="A157" s="13" t="s">
        <v>313</v>
      </c>
      <c r="B157" s="43" t="s">
        <v>314</v>
      </c>
      <c r="C157" s="40" t="n">
        <v>2012040675</v>
      </c>
      <c r="D157" s="12" t="s">
        <v>146</v>
      </c>
      <c r="E157" s="12" t="s">
        <v>230</v>
      </c>
      <c r="F157" s="13" t="s">
        <v>304</v>
      </c>
      <c r="G157" s="34" t="n">
        <v>42</v>
      </c>
      <c r="H157" s="35" t="n">
        <f aca="false">G157*0.2</f>
        <v>8.4</v>
      </c>
      <c r="I157" s="36" t="n">
        <v>63.5</v>
      </c>
      <c r="J157" s="35" t="n">
        <f aca="false">I157*0.8</f>
        <v>50.8</v>
      </c>
      <c r="K157" s="37" t="n">
        <f aca="false">H157+J157</f>
        <v>59.2</v>
      </c>
      <c r="L157" s="35" t="n">
        <f aca="false">K157*0.7</f>
        <v>41.44</v>
      </c>
      <c r="M157" s="38" t="n">
        <v>68.5</v>
      </c>
      <c r="N157" s="38" t="n">
        <f aca="false">M157*0.3</f>
        <v>20.55</v>
      </c>
      <c r="O157" s="39" t="n">
        <f aca="false">L157+N157</f>
        <v>61.99</v>
      </c>
      <c r="P157" s="38" t="n">
        <v>6</v>
      </c>
    </row>
    <row r="158" customFormat="false" ht="18.95" hidden="false" customHeight="true" outlineLevel="0" collapsed="false">
      <c r="A158" s="13"/>
      <c r="B158" s="38"/>
      <c r="C158" s="40"/>
      <c r="D158" s="13"/>
      <c r="E158" s="13"/>
      <c r="F158" s="13"/>
      <c r="G158" s="34"/>
      <c r="H158" s="35"/>
      <c r="I158" s="36"/>
      <c r="J158" s="35"/>
      <c r="K158" s="37"/>
      <c r="L158" s="35"/>
      <c r="M158" s="38"/>
      <c r="N158" s="38"/>
      <c r="O158" s="39"/>
      <c r="P158" s="38"/>
    </row>
    <row r="159" customFormat="false" ht="18.95" hidden="false" customHeight="true" outlineLevel="0" collapsed="false">
      <c r="A159" s="19" t="s">
        <v>315</v>
      </c>
      <c r="B159" s="45" t="s">
        <v>316</v>
      </c>
      <c r="C159" s="17" t="n">
        <v>2012040698</v>
      </c>
      <c r="D159" s="28" t="s">
        <v>317</v>
      </c>
      <c r="E159" s="18" t="s">
        <v>230</v>
      </c>
      <c r="F159" s="19" t="s">
        <v>318</v>
      </c>
      <c r="G159" s="20" t="n">
        <v>57</v>
      </c>
      <c r="H159" s="21" t="n">
        <f aca="false">G159*0.2</f>
        <v>11.4</v>
      </c>
      <c r="I159" s="22" t="n">
        <v>60</v>
      </c>
      <c r="J159" s="21" t="n">
        <f aca="false">I159*0.8</f>
        <v>48</v>
      </c>
      <c r="K159" s="23" t="n">
        <f aca="false">H159+J159</f>
        <v>59.4</v>
      </c>
      <c r="L159" s="21" t="n">
        <f aca="false">K159*0.7</f>
        <v>41.58</v>
      </c>
      <c r="M159" s="24" t="n">
        <v>75.4</v>
      </c>
      <c r="N159" s="24" t="n">
        <f aca="false">M159*0.3</f>
        <v>22.62</v>
      </c>
      <c r="O159" s="25" t="n">
        <f aca="false">L159+N159</f>
        <v>64.2</v>
      </c>
      <c r="P159" s="24" t="n">
        <v>1</v>
      </c>
    </row>
    <row r="160" customFormat="false" ht="18.95" hidden="false" customHeight="true" outlineLevel="0" collapsed="false">
      <c r="A160" s="19" t="s">
        <v>319</v>
      </c>
      <c r="B160" s="16" t="s">
        <v>320</v>
      </c>
      <c r="C160" s="15" t="n">
        <v>2012040710</v>
      </c>
      <c r="D160" s="28" t="s">
        <v>317</v>
      </c>
      <c r="E160" s="18" t="s">
        <v>230</v>
      </c>
      <c r="F160" s="19" t="s">
        <v>318</v>
      </c>
      <c r="G160" s="20" t="n">
        <v>38</v>
      </c>
      <c r="H160" s="21" t="n">
        <f aca="false">G160*0.2</f>
        <v>7.6</v>
      </c>
      <c r="I160" s="22" t="n">
        <v>60.5</v>
      </c>
      <c r="J160" s="21" t="n">
        <f aca="false">I160*0.8</f>
        <v>48.4</v>
      </c>
      <c r="K160" s="23" t="n">
        <f aca="false">H160+J160</f>
        <v>56</v>
      </c>
      <c r="L160" s="21" t="n">
        <f aca="false">K160*0.7</f>
        <v>39.2</v>
      </c>
      <c r="M160" s="24" t="n">
        <v>73.2</v>
      </c>
      <c r="N160" s="24" t="n">
        <f aca="false">M160*0.3</f>
        <v>21.96</v>
      </c>
      <c r="O160" s="25" t="n">
        <f aca="false">L160+N160</f>
        <v>61.16</v>
      </c>
      <c r="P160" s="24" t="n">
        <v>2</v>
      </c>
    </row>
    <row r="161" customFormat="false" ht="18.95" hidden="false" customHeight="true" outlineLevel="0" collapsed="false">
      <c r="A161" s="13" t="s">
        <v>321</v>
      </c>
      <c r="B161" s="43" t="s">
        <v>322</v>
      </c>
      <c r="C161" s="32" t="n">
        <v>2012040716</v>
      </c>
      <c r="D161" s="12" t="s">
        <v>317</v>
      </c>
      <c r="E161" s="12" t="s">
        <v>230</v>
      </c>
      <c r="F161" s="13" t="s">
        <v>318</v>
      </c>
      <c r="G161" s="34" t="n">
        <v>40</v>
      </c>
      <c r="H161" s="35" t="n">
        <f aca="false">G161*0.2</f>
        <v>8</v>
      </c>
      <c r="I161" s="36" t="n">
        <v>57</v>
      </c>
      <c r="J161" s="35" t="n">
        <f aca="false">I161*0.8</f>
        <v>45.6</v>
      </c>
      <c r="K161" s="37" t="n">
        <f aca="false">H161+J161</f>
        <v>53.6</v>
      </c>
      <c r="L161" s="35" t="n">
        <f aca="false">K161*0.7</f>
        <v>37.52</v>
      </c>
      <c r="M161" s="38" t="n">
        <v>74.2</v>
      </c>
      <c r="N161" s="38" t="n">
        <f aca="false">M161*0.3</f>
        <v>22.26</v>
      </c>
      <c r="O161" s="39" t="n">
        <f aca="false">L161+N161</f>
        <v>59.78</v>
      </c>
      <c r="P161" s="38" t="n">
        <v>3</v>
      </c>
    </row>
    <row r="162" customFormat="false" ht="18.95" hidden="false" customHeight="true" outlineLevel="0" collapsed="false">
      <c r="A162" s="13" t="s">
        <v>323</v>
      </c>
      <c r="B162" s="46" t="s">
        <v>324</v>
      </c>
      <c r="C162" s="32" t="n">
        <v>2012040731</v>
      </c>
      <c r="D162" s="12" t="s">
        <v>317</v>
      </c>
      <c r="E162" s="12" t="s">
        <v>230</v>
      </c>
      <c r="F162" s="13" t="s">
        <v>318</v>
      </c>
      <c r="G162" s="34" t="n">
        <v>38</v>
      </c>
      <c r="H162" s="35" t="n">
        <f aca="false">G162*0.2</f>
        <v>7.6</v>
      </c>
      <c r="I162" s="36" t="n">
        <v>59</v>
      </c>
      <c r="J162" s="35" t="n">
        <f aca="false">I162*0.8</f>
        <v>47.2</v>
      </c>
      <c r="K162" s="37" t="n">
        <f aca="false">H162+J162</f>
        <v>54.8</v>
      </c>
      <c r="L162" s="35" t="n">
        <f aca="false">K162*0.7</f>
        <v>38.36</v>
      </c>
      <c r="M162" s="38" t="n">
        <v>71.2</v>
      </c>
      <c r="N162" s="38" t="n">
        <f aca="false">M162*0.3</f>
        <v>21.36</v>
      </c>
      <c r="O162" s="39" t="n">
        <f aca="false">L162+N162</f>
        <v>59.72</v>
      </c>
      <c r="P162" s="38" t="n">
        <v>4</v>
      </c>
    </row>
    <row r="163" customFormat="false" ht="18.95" hidden="false" customHeight="true" outlineLevel="0" collapsed="false">
      <c r="A163" s="13" t="s">
        <v>325</v>
      </c>
      <c r="B163" s="43" t="s">
        <v>326</v>
      </c>
      <c r="C163" s="32" t="n">
        <v>2012040718</v>
      </c>
      <c r="D163" s="12" t="s">
        <v>317</v>
      </c>
      <c r="E163" s="12" t="s">
        <v>230</v>
      </c>
      <c r="F163" s="13" t="s">
        <v>318</v>
      </c>
      <c r="G163" s="34" t="n">
        <v>51</v>
      </c>
      <c r="H163" s="35" t="n">
        <f aca="false">G163*0.2</f>
        <v>10.2</v>
      </c>
      <c r="I163" s="36" t="n">
        <v>55</v>
      </c>
      <c r="J163" s="35" t="n">
        <f aca="false">I163*0.8</f>
        <v>44</v>
      </c>
      <c r="K163" s="37" t="n">
        <f aca="false">H163+J163</f>
        <v>54.2</v>
      </c>
      <c r="L163" s="35" t="n">
        <f aca="false">K163*0.7</f>
        <v>37.94</v>
      </c>
      <c r="M163" s="38" t="n">
        <v>69</v>
      </c>
      <c r="N163" s="38" t="n">
        <f aca="false">M163*0.3</f>
        <v>20.7</v>
      </c>
      <c r="O163" s="39" t="n">
        <f aca="false">L163+N163</f>
        <v>58.64</v>
      </c>
      <c r="P163" s="38" t="n">
        <v>5</v>
      </c>
    </row>
    <row r="164" customFormat="false" ht="18.95" hidden="false" customHeight="true" outlineLevel="0" collapsed="false">
      <c r="A164" s="40" t="n">
        <v>1060</v>
      </c>
      <c r="B164" s="41" t="s">
        <v>327</v>
      </c>
      <c r="C164" s="40" t="n">
        <v>2012040732</v>
      </c>
      <c r="D164" s="12" t="s">
        <v>317</v>
      </c>
      <c r="E164" s="42" t="s">
        <v>230</v>
      </c>
      <c r="F164" s="30" t="s">
        <v>318</v>
      </c>
      <c r="G164" s="34" t="n">
        <v>54</v>
      </c>
      <c r="H164" s="35" t="n">
        <f aca="false">G164*0.2</f>
        <v>10.8</v>
      </c>
      <c r="I164" s="36" t="n">
        <v>56</v>
      </c>
      <c r="J164" s="35" t="n">
        <f aca="false">I164*0.8</f>
        <v>44.8</v>
      </c>
      <c r="K164" s="37" t="n">
        <f aca="false">H164+J164</f>
        <v>55.6</v>
      </c>
      <c r="L164" s="35" t="n">
        <f aca="false">K164*0.7</f>
        <v>38.92</v>
      </c>
      <c r="M164" s="43" t="s">
        <v>37</v>
      </c>
      <c r="N164" s="38"/>
      <c r="O164" s="39" t="n">
        <f aca="false">L164+N164</f>
        <v>38.92</v>
      </c>
      <c r="P164" s="38"/>
    </row>
    <row r="165" customFormat="false" ht="18.95" hidden="false" customHeight="true" outlineLevel="0" collapsed="false">
      <c r="A165" s="40"/>
      <c r="B165" s="41"/>
      <c r="C165" s="40"/>
      <c r="D165" s="13"/>
      <c r="E165" s="40"/>
      <c r="F165" s="30"/>
      <c r="G165" s="34"/>
      <c r="H165" s="35"/>
      <c r="I165" s="36"/>
      <c r="J165" s="35"/>
      <c r="K165" s="37"/>
      <c r="L165" s="35"/>
      <c r="M165" s="38"/>
      <c r="N165" s="38"/>
      <c r="O165" s="39"/>
      <c r="P165" s="38"/>
    </row>
    <row r="166" customFormat="false" ht="18.95" hidden="false" customHeight="true" outlineLevel="0" collapsed="false">
      <c r="A166" s="19" t="s">
        <v>328</v>
      </c>
      <c r="B166" s="45" t="s">
        <v>329</v>
      </c>
      <c r="C166" s="17" t="n">
        <v>2012040746</v>
      </c>
      <c r="D166" s="28" t="s">
        <v>163</v>
      </c>
      <c r="E166" s="18" t="s">
        <v>230</v>
      </c>
      <c r="F166" s="19" t="s">
        <v>330</v>
      </c>
      <c r="G166" s="20" t="n">
        <v>58</v>
      </c>
      <c r="H166" s="21" t="n">
        <f aca="false">G166*0.2</f>
        <v>11.6</v>
      </c>
      <c r="I166" s="22" t="n">
        <v>62.5</v>
      </c>
      <c r="J166" s="21" t="n">
        <f aca="false">I166*0.8</f>
        <v>50</v>
      </c>
      <c r="K166" s="23" t="n">
        <f aca="false">H166+J166</f>
        <v>61.6</v>
      </c>
      <c r="L166" s="21" t="n">
        <f aca="false">K166*0.7</f>
        <v>43.12</v>
      </c>
      <c r="M166" s="24" t="n">
        <v>79.4</v>
      </c>
      <c r="N166" s="24" t="n">
        <f aca="false">M166*0.3</f>
        <v>23.82</v>
      </c>
      <c r="O166" s="25" t="n">
        <f aca="false">L166+N166</f>
        <v>66.94</v>
      </c>
      <c r="P166" s="24" t="n">
        <v>1</v>
      </c>
    </row>
    <row r="167" customFormat="false" ht="18.95" hidden="false" customHeight="true" outlineLevel="0" collapsed="false">
      <c r="A167" s="30" t="s">
        <v>331</v>
      </c>
      <c r="B167" s="31" t="s">
        <v>332</v>
      </c>
      <c r="C167" s="40" t="n">
        <v>2012040741</v>
      </c>
      <c r="D167" s="12" t="s">
        <v>163</v>
      </c>
      <c r="E167" s="33" t="s">
        <v>230</v>
      </c>
      <c r="F167" s="30" t="s">
        <v>330</v>
      </c>
      <c r="G167" s="34" t="n">
        <v>50</v>
      </c>
      <c r="H167" s="35" t="n">
        <f aca="false">G167*0.2</f>
        <v>10</v>
      </c>
      <c r="I167" s="36" t="n">
        <v>59.5</v>
      </c>
      <c r="J167" s="35" t="n">
        <f aca="false">I167*0.8</f>
        <v>47.6</v>
      </c>
      <c r="K167" s="37" t="n">
        <f aca="false">H167+J167</f>
        <v>57.6</v>
      </c>
      <c r="L167" s="35" t="n">
        <f aca="false">K167*0.7</f>
        <v>40.32</v>
      </c>
      <c r="M167" s="38" t="n">
        <v>79.2</v>
      </c>
      <c r="N167" s="38" t="n">
        <f aca="false">M167*0.3</f>
        <v>23.76</v>
      </c>
      <c r="O167" s="39" t="n">
        <f aca="false">L167+N167</f>
        <v>64.08</v>
      </c>
      <c r="P167" s="38" t="n">
        <v>2</v>
      </c>
    </row>
    <row r="168" customFormat="false" ht="18.95" hidden="false" customHeight="true" outlineLevel="0" collapsed="false">
      <c r="A168" s="30" t="s">
        <v>333</v>
      </c>
      <c r="B168" s="41" t="s">
        <v>334</v>
      </c>
      <c r="C168" s="40" t="n">
        <v>2012040734</v>
      </c>
      <c r="D168" s="12" t="s">
        <v>163</v>
      </c>
      <c r="E168" s="33" t="s">
        <v>230</v>
      </c>
      <c r="F168" s="30" t="s">
        <v>330</v>
      </c>
      <c r="G168" s="34" t="n">
        <v>42</v>
      </c>
      <c r="H168" s="35" t="n">
        <f aca="false">G168*0.2</f>
        <v>8.4</v>
      </c>
      <c r="I168" s="36" t="n">
        <v>64</v>
      </c>
      <c r="J168" s="35" t="n">
        <f aca="false">I168*0.8</f>
        <v>51.2</v>
      </c>
      <c r="K168" s="37" t="n">
        <f aca="false">H168+J168</f>
        <v>59.6</v>
      </c>
      <c r="L168" s="35" t="n">
        <f aca="false">K168*0.7</f>
        <v>41.72</v>
      </c>
      <c r="M168" s="38" t="n">
        <v>74.4</v>
      </c>
      <c r="N168" s="38" t="n">
        <f aca="false">M168*0.3</f>
        <v>22.32</v>
      </c>
      <c r="O168" s="39" t="n">
        <f aca="false">L168+N168</f>
        <v>64.04</v>
      </c>
      <c r="P168" s="38" t="n">
        <v>3</v>
      </c>
    </row>
    <row r="169" customFormat="false" ht="18.95" hidden="false" customHeight="true" outlineLevel="0" collapsed="false">
      <c r="A169" s="30"/>
      <c r="B169" s="41"/>
      <c r="C169" s="40"/>
      <c r="D169" s="13"/>
      <c r="E169" s="30"/>
      <c r="F169" s="30"/>
      <c r="G169" s="34"/>
      <c r="H169" s="35"/>
      <c r="I169" s="36"/>
      <c r="J169" s="35"/>
      <c r="K169" s="37"/>
      <c r="L169" s="35"/>
      <c r="M169" s="38"/>
      <c r="N169" s="38"/>
      <c r="O169" s="39"/>
      <c r="P169" s="38"/>
    </row>
    <row r="170" customFormat="false" ht="18.95" hidden="false" customHeight="true" outlineLevel="0" collapsed="false">
      <c r="A170" s="19" t="s">
        <v>335</v>
      </c>
      <c r="B170" s="45" t="s">
        <v>336</v>
      </c>
      <c r="C170" s="17" t="n">
        <v>2012040781</v>
      </c>
      <c r="D170" s="28" t="s">
        <v>170</v>
      </c>
      <c r="E170" s="18" t="s">
        <v>230</v>
      </c>
      <c r="F170" s="19" t="s">
        <v>337</v>
      </c>
      <c r="G170" s="20" t="n">
        <v>56</v>
      </c>
      <c r="H170" s="21" t="n">
        <f aca="false">G170*0.2</f>
        <v>11.2</v>
      </c>
      <c r="I170" s="22" t="n">
        <v>58</v>
      </c>
      <c r="J170" s="21" t="n">
        <f aca="false">I170*0.8</f>
        <v>46.4</v>
      </c>
      <c r="K170" s="23" t="n">
        <f aca="false">H170+J170</f>
        <v>57.6</v>
      </c>
      <c r="L170" s="21" t="n">
        <f aca="false">K170*0.7</f>
        <v>40.32</v>
      </c>
      <c r="M170" s="24" t="n">
        <v>80.8</v>
      </c>
      <c r="N170" s="24" t="n">
        <f aca="false">M170*0.3</f>
        <v>24.24</v>
      </c>
      <c r="O170" s="25" t="n">
        <f aca="false">L170+N170</f>
        <v>64.56</v>
      </c>
      <c r="P170" s="24" t="n">
        <v>1</v>
      </c>
    </row>
    <row r="171" customFormat="false" ht="18.95" hidden="false" customHeight="true" outlineLevel="0" collapsed="false">
      <c r="A171" s="26" t="s">
        <v>338</v>
      </c>
      <c r="B171" s="29" t="s">
        <v>339</v>
      </c>
      <c r="C171" s="15" t="n">
        <v>2012040785</v>
      </c>
      <c r="D171" s="28" t="s">
        <v>170</v>
      </c>
      <c r="E171" s="47" t="s">
        <v>230</v>
      </c>
      <c r="F171" s="26" t="s">
        <v>337</v>
      </c>
      <c r="G171" s="20" t="n">
        <v>51</v>
      </c>
      <c r="H171" s="21" t="n">
        <f aca="false">G171*0.2</f>
        <v>10.2</v>
      </c>
      <c r="I171" s="22" t="n">
        <v>58</v>
      </c>
      <c r="J171" s="21" t="n">
        <f aca="false">I171*0.8</f>
        <v>46.4</v>
      </c>
      <c r="K171" s="23" t="n">
        <f aca="false">H171+J171</f>
        <v>56.6</v>
      </c>
      <c r="L171" s="21" t="n">
        <f aca="false">K171*0.7</f>
        <v>39.62</v>
      </c>
      <c r="M171" s="24" t="n">
        <v>81.2</v>
      </c>
      <c r="N171" s="24" t="n">
        <f aca="false">M171*0.3</f>
        <v>24.36</v>
      </c>
      <c r="O171" s="25" t="n">
        <f aca="false">L171+N171</f>
        <v>63.98</v>
      </c>
      <c r="P171" s="24" t="n">
        <v>2</v>
      </c>
    </row>
    <row r="172" customFormat="false" ht="18.95" hidden="false" customHeight="true" outlineLevel="0" collapsed="false">
      <c r="A172" s="30" t="s">
        <v>340</v>
      </c>
      <c r="B172" s="31" t="s">
        <v>341</v>
      </c>
      <c r="C172" s="40" t="n">
        <v>2012040758</v>
      </c>
      <c r="D172" s="12" t="s">
        <v>170</v>
      </c>
      <c r="E172" s="33" t="s">
        <v>230</v>
      </c>
      <c r="F172" s="30" t="s">
        <v>337</v>
      </c>
      <c r="G172" s="34" t="n">
        <v>58</v>
      </c>
      <c r="H172" s="35" t="n">
        <f aca="false">G172*0.2</f>
        <v>11.6</v>
      </c>
      <c r="I172" s="36" t="n">
        <v>55</v>
      </c>
      <c r="J172" s="35" t="n">
        <f aca="false">I172*0.8</f>
        <v>44</v>
      </c>
      <c r="K172" s="37" t="n">
        <f aca="false">H172+J172</f>
        <v>55.6</v>
      </c>
      <c r="L172" s="35" t="n">
        <f aca="false">K172*0.7</f>
        <v>38.92</v>
      </c>
      <c r="M172" s="38" t="n">
        <v>79.6</v>
      </c>
      <c r="N172" s="38" t="n">
        <f aca="false">M172*0.3</f>
        <v>23.88</v>
      </c>
      <c r="O172" s="39" t="n">
        <f aca="false">L172+N172</f>
        <v>62.8</v>
      </c>
      <c r="P172" s="38" t="n">
        <v>3</v>
      </c>
    </row>
    <row r="173" customFormat="false" ht="18.95" hidden="false" customHeight="true" outlineLevel="0" collapsed="false">
      <c r="A173" s="13" t="s">
        <v>342</v>
      </c>
      <c r="B173" s="46" t="s">
        <v>343</v>
      </c>
      <c r="C173" s="40" t="n">
        <v>2012040750</v>
      </c>
      <c r="D173" s="12" t="s">
        <v>170</v>
      </c>
      <c r="E173" s="12" t="s">
        <v>230</v>
      </c>
      <c r="F173" s="13" t="s">
        <v>337</v>
      </c>
      <c r="G173" s="34" t="n">
        <v>48</v>
      </c>
      <c r="H173" s="35" t="n">
        <f aca="false">G173*0.2</f>
        <v>9.6</v>
      </c>
      <c r="I173" s="36" t="n">
        <v>57</v>
      </c>
      <c r="J173" s="35" t="n">
        <f aca="false">I173*0.8</f>
        <v>45.6</v>
      </c>
      <c r="K173" s="37" t="n">
        <f aca="false">H173+J173</f>
        <v>55.2</v>
      </c>
      <c r="L173" s="35" t="n">
        <f aca="false">K173*0.7</f>
        <v>38.64</v>
      </c>
      <c r="M173" s="38" t="n">
        <v>70.8</v>
      </c>
      <c r="N173" s="38" t="n">
        <f aca="false">M173*0.3</f>
        <v>21.24</v>
      </c>
      <c r="O173" s="39" t="n">
        <f aca="false">L173+N173</f>
        <v>59.88</v>
      </c>
      <c r="P173" s="38" t="n">
        <v>4</v>
      </c>
    </row>
    <row r="174" customFormat="false" ht="18.95" hidden="false" customHeight="true" outlineLevel="0" collapsed="false">
      <c r="A174" s="34" t="n">
        <v>750</v>
      </c>
      <c r="B174" s="43" t="s">
        <v>344</v>
      </c>
      <c r="C174" s="40" t="n">
        <v>2012040787</v>
      </c>
      <c r="D174" s="12" t="s">
        <v>170</v>
      </c>
      <c r="E174" s="10" t="s">
        <v>230</v>
      </c>
      <c r="F174" s="13" t="s">
        <v>337</v>
      </c>
      <c r="G174" s="34" t="n">
        <v>43</v>
      </c>
      <c r="H174" s="35" t="n">
        <f aca="false">G174*0.2</f>
        <v>8.6</v>
      </c>
      <c r="I174" s="36" t="n">
        <v>57</v>
      </c>
      <c r="J174" s="35" t="n">
        <f aca="false">I174*0.8</f>
        <v>45.6</v>
      </c>
      <c r="K174" s="37" t="n">
        <f aca="false">H174+J174</f>
        <v>54.2</v>
      </c>
      <c r="L174" s="35" t="n">
        <f aca="false">K174*0.7</f>
        <v>37.94</v>
      </c>
      <c r="M174" s="38" t="n">
        <v>69.2</v>
      </c>
      <c r="N174" s="38" t="n">
        <f aca="false">M174*0.3</f>
        <v>20.76</v>
      </c>
      <c r="O174" s="39" t="n">
        <f aca="false">L174+N174</f>
        <v>58.7</v>
      </c>
      <c r="P174" s="38" t="n">
        <v>5</v>
      </c>
    </row>
    <row r="175" customFormat="false" ht="18.95" hidden="false" customHeight="true" outlineLevel="0" collapsed="false">
      <c r="A175" s="30" t="s">
        <v>273</v>
      </c>
      <c r="B175" s="31" t="s">
        <v>345</v>
      </c>
      <c r="C175" s="32" t="n">
        <v>2012040753</v>
      </c>
      <c r="D175" s="12" t="s">
        <v>170</v>
      </c>
      <c r="E175" s="33" t="s">
        <v>230</v>
      </c>
      <c r="F175" s="30" t="s">
        <v>337</v>
      </c>
      <c r="G175" s="34" t="n">
        <v>39</v>
      </c>
      <c r="H175" s="35" t="n">
        <f aca="false">G175*0.2</f>
        <v>7.8</v>
      </c>
      <c r="I175" s="36" t="n">
        <v>56</v>
      </c>
      <c r="J175" s="35" t="n">
        <f aca="false">I175*0.8</f>
        <v>44.8</v>
      </c>
      <c r="K175" s="37" t="n">
        <f aca="false">H175+J175</f>
        <v>52.6</v>
      </c>
      <c r="L175" s="35" t="n">
        <f aca="false">K175*0.7</f>
        <v>36.82</v>
      </c>
      <c r="M175" s="38" t="n">
        <v>69</v>
      </c>
      <c r="N175" s="38" t="n">
        <f aca="false">M175*0.3</f>
        <v>20.7</v>
      </c>
      <c r="O175" s="39" t="n">
        <f aca="false">L175+N175</f>
        <v>57.52</v>
      </c>
      <c r="P175" s="38" t="n">
        <v>6</v>
      </c>
    </row>
    <row r="176" customFormat="false" ht="18.95" hidden="false" customHeight="true" outlineLevel="0" collapsed="false">
      <c r="A176" s="30"/>
      <c r="B176" s="31"/>
      <c r="C176" s="32"/>
      <c r="D176" s="13"/>
      <c r="E176" s="30"/>
      <c r="F176" s="30"/>
      <c r="G176" s="34"/>
      <c r="H176" s="35"/>
      <c r="I176" s="36"/>
      <c r="J176" s="35"/>
      <c r="K176" s="37"/>
      <c r="L176" s="35"/>
      <c r="M176" s="38"/>
      <c r="N176" s="38"/>
      <c r="O176" s="39"/>
      <c r="P176" s="38"/>
    </row>
    <row r="177" customFormat="false" ht="18.95" hidden="false" customHeight="true" outlineLevel="0" collapsed="false">
      <c r="A177" s="19" t="s">
        <v>346</v>
      </c>
      <c r="B177" s="45" t="s">
        <v>347</v>
      </c>
      <c r="C177" s="17" t="n">
        <v>2012040815</v>
      </c>
      <c r="D177" s="28" t="s">
        <v>174</v>
      </c>
      <c r="E177" s="18" t="s">
        <v>230</v>
      </c>
      <c r="F177" s="19" t="s">
        <v>348</v>
      </c>
      <c r="G177" s="20" t="n">
        <v>62</v>
      </c>
      <c r="H177" s="21" t="n">
        <f aca="false">G177*0.2</f>
        <v>12.4</v>
      </c>
      <c r="I177" s="22" t="n">
        <v>60</v>
      </c>
      <c r="J177" s="21" t="n">
        <f aca="false">I177*0.8</f>
        <v>48</v>
      </c>
      <c r="K177" s="23" t="n">
        <f aca="false">H177+J177</f>
        <v>60.4</v>
      </c>
      <c r="L177" s="21" t="n">
        <f aca="false">K177*0.7</f>
        <v>42.28</v>
      </c>
      <c r="M177" s="24" t="n">
        <v>78.3</v>
      </c>
      <c r="N177" s="24" t="n">
        <f aca="false">M177*0.3</f>
        <v>23.49</v>
      </c>
      <c r="O177" s="25" t="n">
        <f aca="false">L177+N177</f>
        <v>65.77</v>
      </c>
      <c r="P177" s="24" t="n">
        <v>1</v>
      </c>
    </row>
    <row r="178" customFormat="false" ht="18.95" hidden="false" customHeight="true" outlineLevel="0" collapsed="false">
      <c r="A178" s="26" t="s">
        <v>349</v>
      </c>
      <c r="B178" s="29" t="s">
        <v>350</v>
      </c>
      <c r="C178" s="17" t="n">
        <v>2012040826</v>
      </c>
      <c r="D178" s="28" t="s">
        <v>174</v>
      </c>
      <c r="E178" s="47" t="s">
        <v>230</v>
      </c>
      <c r="F178" s="26" t="s">
        <v>348</v>
      </c>
      <c r="G178" s="20" t="n">
        <v>50</v>
      </c>
      <c r="H178" s="21" t="n">
        <f aca="false">G178*0.2</f>
        <v>10</v>
      </c>
      <c r="I178" s="22" t="n">
        <v>61</v>
      </c>
      <c r="J178" s="21" t="n">
        <f aca="false">I178*0.8</f>
        <v>48.8</v>
      </c>
      <c r="K178" s="23" t="n">
        <f aca="false">H178+J178</f>
        <v>58.8</v>
      </c>
      <c r="L178" s="21" t="n">
        <f aca="false">K178*0.7</f>
        <v>41.16</v>
      </c>
      <c r="M178" s="24" t="n">
        <v>79.2</v>
      </c>
      <c r="N178" s="24" t="n">
        <f aca="false">M178*0.3</f>
        <v>23.76</v>
      </c>
      <c r="O178" s="25" t="n">
        <f aca="false">L178+N178</f>
        <v>64.92</v>
      </c>
      <c r="P178" s="24" t="n">
        <v>2</v>
      </c>
    </row>
    <row r="179" customFormat="false" ht="18.95" hidden="false" customHeight="true" outlineLevel="0" collapsed="false">
      <c r="A179" s="30" t="s">
        <v>351</v>
      </c>
      <c r="B179" s="31" t="s">
        <v>352</v>
      </c>
      <c r="C179" s="32" t="n">
        <v>2012040814</v>
      </c>
      <c r="D179" s="12" t="s">
        <v>174</v>
      </c>
      <c r="E179" s="33" t="s">
        <v>230</v>
      </c>
      <c r="F179" s="30" t="s">
        <v>348</v>
      </c>
      <c r="G179" s="34" t="n">
        <v>62</v>
      </c>
      <c r="H179" s="35" t="n">
        <f aca="false">G179*0.2</f>
        <v>12.4</v>
      </c>
      <c r="I179" s="36" t="n">
        <v>57</v>
      </c>
      <c r="J179" s="35" t="n">
        <f aca="false">I179*0.8</f>
        <v>45.6</v>
      </c>
      <c r="K179" s="37" t="n">
        <f aca="false">H179+J179</f>
        <v>58</v>
      </c>
      <c r="L179" s="35" t="n">
        <f aca="false">K179*0.7</f>
        <v>40.6</v>
      </c>
      <c r="M179" s="38" t="n">
        <v>80.2</v>
      </c>
      <c r="N179" s="38" t="n">
        <f aca="false">M179*0.3</f>
        <v>24.06</v>
      </c>
      <c r="O179" s="39" t="n">
        <f aca="false">L179+N179</f>
        <v>64.66</v>
      </c>
      <c r="P179" s="38" t="n">
        <v>3</v>
      </c>
    </row>
    <row r="180" customFormat="false" ht="18.95" hidden="false" customHeight="true" outlineLevel="0" collapsed="false">
      <c r="A180" s="13" t="s">
        <v>353</v>
      </c>
      <c r="B180" s="46" t="s">
        <v>354</v>
      </c>
      <c r="C180" s="40" t="n">
        <v>2012040842</v>
      </c>
      <c r="D180" s="12" t="s">
        <v>174</v>
      </c>
      <c r="E180" s="12" t="s">
        <v>230</v>
      </c>
      <c r="F180" s="13" t="s">
        <v>348</v>
      </c>
      <c r="G180" s="34" t="n">
        <v>42</v>
      </c>
      <c r="H180" s="35" t="n">
        <f aca="false">G180*0.2</f>
        <v>8.4</v>
      </c>
      <c r="I180" s="36" t="n">
        <v>64</v>
      </c>
      <c r="J180" s="35" t="n">
        <f aca="false">I180*0.8</f>
        <v>51.2</v>
      </c>
      <c r="K180" s="37" t="n">
        <f aca="false">H180+J180</f>
        <v>59.6</v>
      </c>
      <c r="L180" s="35" t="n">
        <f aca="false">K180*0.7</f>
        <v>41.72</v>
      </c>
      <c r="M180" s="38" t="n">
        <v>73</v>
      </c>
      <c r="N180" s="38" t="n">
        <f aca="false">M180*0.3</f>
        <v>21.9</v>
      </c>
      <c r="O180" s="39" t="n">
        <f aca="false">L180+N180</f>
        <v>63.62</v>
      </c>
      <c r="P180" s="38" t="n">
        <v>4</v>
      </c>
    </row>
    <row r="181" customFormat="false" ht="18.95" hidden="false" customHeight="true" outlineLevel="0" collapsed="false">
      <c r="A181" s="40" t="n">
        <v>1056</v>
      </c>
      <c r="B181" s="41" t="s">
        <v>355</v>
      </c>
      <c r="C181" s="32" t="n">
        <v>2012040850</v>
      </c>
      <c r="D181" s="12" t="s">
        <v>174</v>
      </c>
      <c r="E181" s="33" t="s">
        <v>230</v>
      </c>
      <c r="F181" s="30" t="s">
        <v>348</v>
      </c>
      <c r="G181" s="34" t="n">
        <v>63</v>
      </c>
      <c r="H181" s="35" t="n">
        <f aca="false">G181*0.2</f>
        <v>12.6</v>
      </c>
      <c r="I181" s="36" t="n">
        <v>56</v>
      </c>
      <c r="J181" s="35" t="n">
        <f aca="false">I181*0.8</f>
        <v>44.8</v>
      </c>
      <c r="K181" s="37" t="n">
        <f aca="false">H181+J181</f>
        <v>57.4</v>
      </c>
      <c r="L181" s="35" t="n">
        <f aca="false">K181*0.7</f>
        <v>40.18</v>
      </c>
      <c r="M181" s="38" t="n">
        <v>77.4</v>
      </c>
      <c r="N181" s="38" t="n">
        <f aca="false">M181*0.3</f>
        <v>23.22</v>
      </c>
      <c r="O181" s="39" t="n">
        <f aca="false">L181+N181</f>
        <v>63.4</v>
      </c>
      <c r="P181" s="38" t="n">
        <v>5</v>
      </c>
    </row>
    <row r="182" customFormat="false" ht="18.95" hidden="false" customHeight="true" outlineLevel="0" collapsed="false">
      <c r="A182" s="30" t="s">
        <v>356</v>
      </c>
      <c r="B182" s="41" t="s">
        <v>357</v>
      </c>
      <c r="C182" s="40" t="n">
        <v>2012040840</v>
      </c>
      <c r="D182" s="12" t="s">
        <v>174</v>
      </c>
      <c r="E182" s="33" t="s">
        <v>230</v>
      </c>
      <c r="F182" s="30" t="s">
        <v>348</v>
      </c>
      <c r="G182" s="34" t="n">
        <v>52</v>
      </c>
      <c r="H182" s="35" t="n">
        <f aca="false">G182*0.2</f>
        <v>10.4</v>
      </c>
      <c r="I182" s="36" t="n">
        <v>63.5</v>
      </c>
      <c r="J182" s="35" t="n">
        <f aca="false">I182*0.8</f>
        <v>50.8</v>
      </c>
      <c r="K182" s="37" t="n">
        <f aca="false">H182+J182</f>
        <v>61.2</v>
      </c>
      <c r="L182" s="35" t="n">
        <f aca="false">K182*0.7</f>
        <v>42.84</v>
      </c>
      <c r="M182" s="43" t="s">
        <v>37</v>
      </c>
      <c r="N182" s="38"/>
      <c r="O182" s="39" t="n">
        <f aca="false">L182+N182</f>
        <v>42.84</v>
      </c>
      <c r="P182" s="38"/>
    </row>
    <row r="183" customFormat="false" ht="18.95" hidden="false" customHeight="true" outlineLevel="0" collapsed="false">
      <c r="A183" s="30"/>
      <c r="B183" s="41"/>
      <c r="C183" s="40"/>
      <c r="D183" s="13"/>
      <c r="E183" s="30"/>
      <c r="F183" s="30"/>
      <c r="G183" s="34"/>
      <c r="H183" s="35"/>
      <c r="I183" s="36"/>
      <c r="J183" s="35"/>
      <c r="K183" s="37"/>
      <c r="L183" s="35"/>
      <c r="M183" s="38"/>
      <c r="N183" s="38"/>
      <c r="O183" s="39"/>
      <c r="P183" s="38"/>
    </row>
    <row r="184" customFormat="false" ht="18.95" hidden="false" customHeight="true" outlineLevel="0" collapsed="false">
      <c r="A184" s="26" t="s">
        <v>358</v>
      </c>
      <c r="B184" s="28" t="s">
        <v>359</v>
      </c>
      <c r="C184" s="15" t="n">
        <v>2012040851</v>
      </c>
      <c r="D184" s="18" t="s">
        <v>360</v>
      </c>
      <c r="E184" s="18" t="s">
        <v>361</v>
      </c>
      <c r="F184" s="26" t="s">
        <v>362</v>
      </c>
      <c r="G184" s="20" t="n">
        <v>51</v>
      </c>
      <c r="H184" s="21" t="n">
        <f aca="false">G184*0.2</f>
        <v>10.2</v>
      </c>
      <c r="I184" s="22" t="n">
        <v>60.5</v>
      </c>
      <c r="J184" s="21" t="n">
        <f aca="false">I184*0.8</f>
        <v>48.4</v>
      </c>
      <c r="K184" s="23" t="n">
        <f aca="false">H184+J184</f>
        <v>58.6</v>
      </c>
      <c r="L184" s="21" t="n">
        <f aca="false">K184*0.7</f>
        <v>41.02</v>
      </c>
      <c r="M184" s="24" t="n">
        <v>81</v>
      </c>
      <c r="N184" s="24" t="n">
        <f aca="false">M184*0.3</f>
        <v>24.3</v>
      </c>
      <c r="O184" s="25" t="n">
        <f aca="false">L184+N184</f>
        <v>65.32</v>
      </c>
      <c r="P184" s="24" t="n">
        <v>1</v>
      </c>
    </row>
    <row r="185" customFormat="false" ht="18.95" hidden="false" customHeight="true" outlineLevel="0" collapsed="false">
      <c r="A185" s="30" t="s">
        <v>363</v>
      </c>
      <c r="B185" s="42" t="s">
        <v>364</v>
      </c>
      <c r="C185" s="32" t="n">
        <v>2012040852</v>
      </c>
      <c r="D185" s="33" t="s">
        <v>360</v>
      </c>
      <c r="E185" s="33" t="s">
        <v>361</v>
      </c>
      <c r="F185" s="30" t="s">
        <v>362</v>
      </c>
      <c r="G185" s="34" t="n">
        <v>45</v>
      </c>
      <c r="H185" s="35" t="n">
        <f aca="false">G185*0.2</f>
        <v>9</v>
      </c>
      <c r="I185" s="36" t="n">
        <v>59</v>
      </c>
      <c r="J185" s="35" t="n">
        <f aca="false">I185*0.8</f>
        <v>47.2</v>
      </c>
      <c r="K185" s="37" t="n">
        <f aca="false">H185+J185</f>
        <v>56.2</v>
      </c>
      <c r="L185" s="35" t="n">
        <f aca="false">K185*0.7</f>
        <v>39.34</v>
      </c>
      <c r="M185" s="38" t="n">
        <v>75</v>
      </c>
      <c r="N185" s="38" t="n">
        <f aca="false">M185*0.3</f>
        <v>22.5</v>
      </c>
      <c r="O185" s="39" t="n">
        <f aca="false">L185+N185</f>
        <v>61.84</v>
      </c>
      <c r="P185" s="38" t="n">
        <v>2</v>
      </c>
    </row>
    <row r="186" customFormat="false" ht="18.95" hidden="false" customHeight="true" outlineLevel="0" collapsed="false">
      <c r="A186" s="30" t="s">
        <v>365</v>
      </c>
      <c r="B186" s="33" t="s">
        <v>366</v>
      </c>
      <c r="C186" s="40" t="n">
        <v>2012040853</v>
      </c>
      <c r="D186" s="33" t="s">
        <v>360</v>
      </c>
      <c r="E186" s="33" t="s">
        <v>361</v>
      </c>
      <c r="F186" s="30" t="s">
        <v>362</v>
      </c>
      <c r="G186" s="34" t="n">
        <v>53</v>
      </c>
      <c r="H186" s="35" t="n">
        <f aca="false">G186*0.2</f>
        <v>10.6</v>
      </c>
      <c r="I186" s="36" t="n">
        <v>50</v>
      </c>
      <c r="J186" s="35" t="n">
        <f aca="false">I186*0.8</f>
        <v>40</v>
      </c>
      <c r="K186" s="37" t="n">
        <f aca="false">H186+J186</f>
        <v>50.6</v>
      </c>
      <c r="L186" s="35" t="n">
        <f aca="false">K186*0.7</f>
        <v>35.42</v>
      </c>
      <c r="M186" s="38" t="n">
        <v>79.6</v>
      </c>
      <c r="N186" s="38" t="n">
        <f aca="false">M186*0.3</f>
        <v>23.88</v>
      </c>
      <c r="O186" s="39" t="n">
        <f aca="false">L186+N186</f>
        <v>59.3</v>
      </c>
      <c r="P186" s="38" t="n">
        <v>3</v>
      </c>
    </row>
    <row r="187" customFormat="false" ht="18.95" hidden="false" customHeight="true" outlineLevel="0" collapsed="false">
      <c r="A187" s="30"/>
      <c r="B187" s="30"/>
      <c r="C187" s="40"/>
      <c r="D187" s="30"/>
      <c r="E187" s="30"/>
      <c r="F187" s="30"/>
      <c r="G187" s="34"/>
      <c r="H187" s="35"/>
      <c r="I187" s="36"/>
      <c r="J187" s="35"/>
      <c r="K187" s="37"/>
      <c r="L187" s="35"/>
      <c r="M187" s="38"/>
      <c r="N187" s="38"/>
      <c r="O187" s="39"/>
      <c r="P187" s="38"/>
    </row>
    <row r="188" customFormat="false" ht="18.95" hidden="false" customHeight="true" outlineLevel="0" collapsed="false">
      <c r="A188" s="19" t="s">
        <v>367</v>
      </c>
      <c r="B188" s="44" t="s">
        <v>368</v>
      </c>
      <c r="C188" s="15" t="n">
        <v>2012040855</v>
      </c>
      <c r="D188" s="18" t="s">
        <v>265</v>
      </c>
      <c r="E188" s="18" t="s">
        <v>361</v>
      </c>
      <c r="F188" s="19" t="s">
        <v>369</v>
      </c>
      <c r="G188" s="20" t="n">
        <v>60</v>
      </c>
      <c r="H188" s="21" t="n">
        <f aca="false">G188*0.2</f>
        <v>12</v>
      </c>
      <c r="I188" s="22" t="n">
        <v>64.5</v>
      </c>
      <c r="J188" s="21" t="n">
        <f aca="false">I188*0.8</f>
        <v>51.6</v>
      </c>
      <c r="K188" s="23" t="n">
        <f aca="false">H188+J188</f>
        <v>63.6</v>
      </c>
      <c r="L188" s="21" t="n">
        <f aca="false">K188*0.7</f>
        <v>44.52</v>
      </c>
      <c r="M188" s="24" t="n">
        <v>76.4</v>
      </c>
      <c r="N188" s="24" t="n">
        <f aca="false">M188*0.3</f>
        <v>22.92</v>
      </c>
      <c r="O188" s="25" t="n">
        <f aca="false">L188+N188</f>
        <v>67.44</v>
      </c>
      <c r="P188" s="24" t="n">
        <v>1</v>
      </c>
    </row>
    <row r="189" customFormat="false" ht="18.95" hidden="false" customHeight="true" outlineLevel="0" collapsed="false">
      <c r="A189" s="13" t="s">
        <v>370</v>
      </c>
      <c r="B189" s="46" t="s">
        <v>371</v>
      </c>
      <c r="C189" s="32" t="n">
        <v>2012040854</v>
      </c>
      <c r="D189" s="12" t="s">
        <v>265</v>
      </c>
      <c r="E189" s="10" t="s">
        <v>361</v>
      </c>
      <c r="F189" s="13" t="s">
        <v>369</v>
      </c>
      <c r="G189" s="34" t="n">
        <v>51</v>
      </c>
      <c r="H189" s="35" t="n">
        <f aca="false">G189*0.2</f>
        <v>10.2</v>
      </c>
      <c r="I189" s="36" t="n">
        <v>62</v>
      </c>
      <c r="J189" s="35" t="n">
        <f aca="false">I189*0.8</f>
        <v>49.6</v>
      </c>
      <c r="K189" s="37" t="n">
        <f aca="false">H189+J189</f>
        <v>59.8</v>
      </c>
      <c r="L189" s="35" t="n">
        <f aca="false">K189*0.7</f>
        <v>41.86</v>
      </c>
      <c r="M189" s="38" t="n">
        <v>80.2</v>
      </c>
      <c r="N189" s="38" t="n">
        <f aca="false">M189*0.3</f>
        <v>24.06</v>
      </c>
      <c r="O189" s="39" t="n">
        <f aca="false">L189+N189</f>
        <v>65.92</v>
      </c>
      <c r="P189" s="38" t="n">
        <v>2</v>
      </c>
    </row>
    <row r="190" customFormat="false" ht="18.95" hidden="false" customHeight="true" outlineLevel="0" collapsed="false">
      <c r="A190" s="13"/>
      <c r="B190" s="46"/>
      <c r="C190" s="32"/>
      <c r="D190" s="13"/>
      <c r="E190" s="34"/>
      <c r="F190" s="13"/>
      <c r="G190" s="34"/>
      <c r="H190" s="35"/>
      <c r="I190" s="36"/>
      <c r="J190" s="35"/>
      <c r="K190" s="37"/>
      <c r="L190" s="35"/>
      <c r="M190" s="38"/>
      <c r="N190" s="38"/>
      <c r="O190" s="39"/>
      <c r="P190" s="38"/>
    </row>
    <row r="191" customFormat="false" ht="18.95" hidden="false" customHeight="true" outlineLevel="0" collapsed="false">
      <c r="A191" s="26" t="s">
        <v>372</v>
      </c>
      <c r="B191" s="27" t="s">
        <v>373</v>
      </c>
      <c r="C191" s="15" t="n">
        <v>2012040866</v>
      </c>
      <c r="D191" s="28" t="s">
        <v>19</v>
      </c>
      <c r="E191" s="18" t="s">
        <v>374</v>
      </c>
      <c r="F191" s="26" t="s">
        <v>375</v>
      </c>
      <c r="G191" s="20" t="n">
        <v>70</v>
      </c>
      <c r="H191" s="21" t="n">
        <f aca="false">G191*0.2</f>
        <v>14</v>
      </c>
      <c r="I191" s="22" t="n">
        <v>72.5</v>
      </c>
      <c r="J191" s="21" t="n">
        <f aca="false">I191*0.8</f>
        <v>58</v>
      </c>
      <c r="K191" s="23" t="n">
        <f aca="false">H191+J191</f>
        <v>72</v>
      </c>
      <c r="L191" s="21" t="n">
        <f aca="false">K191*0.7</f>
        <v>50.4</v>
      </c>
      <c r="M191" s="24" t="n">
        <v>79.2</v>
      </c>
      <c r="N191" s="24" t="n">
        <f aca="false">M191*0.3</f>
        <v>23.76</v>
      </c>
      <c r="O191" s="25" t="n">
        <f aca="false">L191+N191</f>
        <v>74.16</v>
      </c>
      <c r="P191" s="24" t="n">
        <v>1</v>
      </c>
    </row>
    <row r="192" customFormat="false" ht="18.95" hidden="false" customHeight="true" outlineLevel="0" collapsed="false">
      <c r="A192" s="26" t="s">
        <v>376</v>
      </c>
      <c r="B192" s="27" t="s">
        <v>377</v>
      </c>
      <c r="C192" s="17" t="n">
        <v>2012040859</v>
      </c>
      <c r="D192" s="28" t="s">
        <v>19</v>
      </c>
      <c r="E192" s="28" t="s">
        <v>374</v>
      </c>
      <c r="F192" s="26" t="s">
        <v>375</v>
      </c>
      <c r="G192" s="20" t="n">
        <v>56</v>
      </c>
      <c r="H192" s="21" t="n">
        <f aca="false">G192*0.2</f>
        <v>11.2</v>
      </c>
      <c r="I192" s="22" t="n">
        <v>65</v>
      </c>
      <c r="J192" s="21" t="n">
        <f aca="false">I192*0.8</f>
        <v>52</v>
      </c>
      <c r="K192" s="23" t="n">
        <f aca="false">H192+J192</f>
        <v>63.2</v>
      </c>
      <c r="L192" s="21" t="n">
        <f aca="false">K192*0.7</f>
        <v>44.24</v>
      </c>
      <c r="M192" s="24" t="n">
        <v>84.4</v>
      </c>
      <c r="N192" s="24" t="n">
        <f aca="false">M192*0.3</f>
        <v>25.32</v>
      </c>
      <c r="O192" s="25" t="n">
        <f aca="false">L192+N192</f>
        <v>69.56</v>
      </c>
      <c r="P192" s="24" t="n">
        <v>2</v>
      </c>
    </row>
    <row r="193" customFormat="false" ht="18.95" hidden="false" customHeight="true" outlineLevel="0" collapsed="false">
      <c r="A193" s="30" t="s">
        <v>378</v>
      </c>
      <c r="B193" s="31" t="s">
        <v>379</v>
      </c>
      <c r="C193" s="32" t="n">
        <v>2012040858</v>
      </c>
      <c r="D193" s="12" t="s">
        <v>19</v>
      </c>
      <c r="E193" s="33" t="s">
        <v>374</v>
      </c>
      <c r="F193" s="30" t="s">
        <v>375</v>
      </c>
      <c r="G193" s="34" t="n">
        <v>65</v>
      </c>
      <c r="H193" s="35" t="n">
        <f aca="false">G193*0.2</f>
        <v>13</v>
      </c>
      <c r="I193" s="36" t="n">
        <v>62</v>
      </c>
      <c r="J193" s="35" t="n">
        <f aca="false">I193*0.8</f>
        <v>49.6</v>
      </c>
      <c r="K193" s="37" t="n">
        <f aca="false">H193+J193</f>
        <v>62.6</v>
      </c>
      <c r="L193" s="35" t="n">
        <f aca="false">K193*0.7</f>
        <v>43.82</v>
      </c>
      <c r="M193" s="38" t="n">
        <v>76.9</v>
      </c>
      <c r="N193" s="38" t="n">
        <f aca="false">M193*0.3</f>
        <v>23.07</v>
      </c>
      <c r="O193" s="39" t="n">
        <f aca="false">L193+N193</f>
        <v>66.89</v>
      </c>
      <c r="P193" s="38" t="n">
        <v>3</v>
      </c>
    </row>
    <row r="194" customFormat="false" ht="18.95" hidden="false" customHeight="true" outlineLevel="0" collapsed="false">
      <c r="A194" s="13" t="s">
        <v>380</v>
      </c>
      <c r="B194" s="12" t="s">
        <v>381</v>
      </c>
      <c r="C194" s="40" t="n">
        <v>2012040857</v>
      </c>
      <c r="D194" s="12" t="s">
        <v>19</v>
      </c>
      <c r="E194" s="12" t="s">
        <v>374</v>
      </c>
      <c r="F194" s="13" t="s">
        <v>375</v>
      </c>
      <c r="G194" s="34" t="n">
        <v>55</v>
      </c>
      <c r="H194" s="35" t="n">
        <f aca="false">G194*0.2</f>
        <v>11</v>
      </c>
      <c r="I194" s="36" t="n">
        <v>60.5</v>
      </c>
      <c r="J194" s="35" t="n">
        <f aca="false">I194*0.8</f>
        <v>48.4</v>
      </c>
      <c r="K194" s="37" t="n">
        <f aca="false">H194+J194</f>
        <v>59.4</v>
      </c>
      <c r="L194" s="35" t="n">
        <f aca="false">K194*0.7</f>
        <v>41.58</v>
      </c>
      <c r="M194" s="38" t="n">
        <v>78.4</v>
      </c>
      <c r="N194" s="38" t="n">
        <f aca="false">M194*0.3</f>
        <v>23.52</v>
      </c>
      <c r="O194" s="39" t="n">
        <f aca="false">L194+N194</f>
        <v>65.1</v>
      </c>
      <c r="P194" s="38" t="n">
        <v>4</v>
      </c>
    </row>
    <row r="195" customFormat="false" ht="18.95" hidden="false" customHeight="true" outlineLevel="0" collapsed="false">
      <c r="A195" s="13" t="s">
        <v>382</v>
      </c>
      <c r="B195" s="46" t="s">
        <v>383</v>
      </c>
      <c r="C195" s="32" t="n">
        <v>2012040861</v>
      </c>
      <c r="D195" s="12" t="s">
        <v>19</v>
      </c>
      <c r="E195" s="12" t="s">
        <v>374</v>
      </c>
      <c r="F195" s="13" t="s">
        <v>375</v>
      </c>
      <c r="G195" s="34" t="n">
        <v>44</v>
      </c>
      <c r="H195" s="35" t="n">
        <f aca="false">G195*0.2</f>
        <v>8.8</v>
      </c>
      <c r="I195" s="36" t="n">
        <v>58</v>
      </c>
      <c r="J195" s="35" t="n">
        <f aca="false">I195*0.8</f>
        <v>46.4</v>
      </c>
      <c r="K195" s="37" t="n">
        <f aca="false">H195+J195</f>
        <v>55.2</v>
      </c>
      <c r="L195" s="35" t="n">
        <f aca="false">K195*0.7</f>
        <v>38.64</v>
      </c>
      <c r="M195" s="38" t="n">
        <v>75.6</v>
      </c>
      <c r="N195" s="38" t="n">
        <f aca="false">M195*0.3</f>
        <v>22.68</v>
      </c>
      <c r="O195" s="39" t="n">
        <f aca="false">L195+N195</f>
        <v>61.32</v>
      </c>
      <c r="P195" s="38" t="n">
        <v>5</v>
      </c>
    </row>
    <row r="196" customFormat="false" ht="18.95" hidden="false" customHeight="true" outlineLevel="0" collapsed="false">
      <c r="A196" s="40" t="n">
        <v>981</v>
      </c>
      <c r="B196" s="42" t="s">
        <v>384</v>
      </c>
      <c r="C196" s="40" t="n">
        <v>2012040871</v>
      </c>
      <c r="D196" s="12" t="s">
        <v>19</v>
      </c>
      <c r="E196" s="33" t="s">
        <v>374</v>
      </c>
      <c r="F196" s="30" t="s">
        <v>375</v>
      </c>
      <c r="G196" s="34" t="n">
        <v>52</v>
      </c>
      <c r="H196" s="35" t="n">
        <f aca="false">G196*0.2</f>
        <v>10.4</v>
      </c>
      <c r="I196" s="36" t="n">
        <v>56</v>
      </c>
      <c r="J196" s="35" t="n">
        <f aca="false">I196*0.8</f>
        <v>44.8</v>
      </c>
      <c r="K196" s="37" t="n">
        <f aca="false">H196+J196</f>
        <v>55.2</v>
      </c>
      <c r="L196" s="35" t="n">
        <f aca="false">K196*0.7</f>
        <v>38.64</v>
      </c>
      <c r="M196" s="38" t="n">
        <v>74.8</v>
      </c>
      <c r="N196" s="38" t="n">
        <f aca="false">M196*0.3</f>
        <v>22.44</v>
      </c>
      <c r="O196" s="39" t="n">
        <f aca="false">L196+N196</f>
        <v>61.08</v>
      </c>
      <c r="P196" s="38" t="n">
        <v>6</v>
      </c>
    </row>
    <row r="197" customFormat="false" ht="18.95" hidden="false" customHeight="true" outlineLevel="0" collapsed="false">
      <c r="A197" s="40"/>
      <c r="B197" s="40"/>
      <c r="C197" s="40"/>
      <c r="D197" s="13"/>
      <c r="E197" s="30"/>
      <c r="F197" s="30"/>
      <c r="G197" s="34"/>
      <c r="H197" s="35"/>
      <c r="I197" s="36"/>
      <c r="J197" s="35"/>
      <c r="K197" s="37"/>
      <c r="L197" s="35"/>
      <c r="M197" s="38"/>
      <c r="N197" s="38"/>
      <c r="O197" s="39"/>
      <c r="P197" s="38"/>
    </row>
    <row r="198" customFormat="false" ht="18.95" hidden="false" customHeight="true" outlineLevel="0" collapsed="false">
      <c r="A198" s="19" t="s">
        <v>385</v>
      </c>
      <c r="B198" s="44" t="s">
        <v>386</v>
      </c>
      <c r="C198" s="15" t="n">
        <v>2012040873</v>
      </c>
      <c r="D198" s="18" t="s">
        <v>387</v>
      </c>
      <c r="E198" s="18" t="s">
        <v>374</v>
      </c>
      <c r="F198" s="19" t="s">
        <v>388</v>
      </c>
      <c r="G198" s="20" t="n">
        <v>48</v>
      </c>
      <c r="H198" s="21" t="n">
        <f aca="false">G198*0.2</f>
        <v>9.6</v>
      </c>
      <c r="I198" s="22" t="n">
        <v>42.5</v>
      </c>
      <c r="J198" s="21" t="n">
        <f aca="false">I198*0.8</f>
        <v>34</v>
      </c>
      <c r="K198" s="23" t="n">
        <f aca="false">H198+J198</f>
        <v>43.6</v>
      </c>
      <c r="L198" s="21" t="n">
        <f aca="false">K198*0.7</f>
        <v>30.52</v>
      </c>
      <c r="M198" s="24" t="n">
        <v>80.3</v>
      </c>
      <c r="N198" s="24" t="n">
        <f aca="false">M198*0.3</f>
        <v>24.09</v>
      </c>
      <c r="O198" s="25" t="n">
        <f aca="false">L198+N198</f>
        <v>54.61</v>
      </c>
      <c r="P198" s="24" t="n">
        <v>1</v>
      </c>
    </row>
    <row r="199" customFormat="false" ht="18.95" hidden="false" customHeight="true" outlineLevel="0" collapsed="false">
      <c r="A199" s="30" t="s">
        <v>389</v>
      </c>
      <c r="B199" s="42" t="s">
        <v>390</v>
      </c>
      <c r="C199" s="32" t="n">
        <v>2012040874</v>
      </c>
      <c r="D199" s="33" t="s">
        <v>387</v>
      </c>
      <c r="E199" s="33" t="s">
        <v>374</v>
      </c>
      <c r="F199" s="30" t="s">
        <v>388</v>
      </c>
      <c r="G199" s="34" t="n">
        <v>33</v>
      </c>
      <c r="H199" s="35" t="n">
        <f aca="false">G199*0.2</f>
        <v>6.6</v>
      </c>
      <c r="I199" s="36" t="n">
        <v>53</v>
      </c>
      <c r="J199" s="35" t="n">
        <f aca="false">I199*0.8</f>
        <v>42.4</v>
      </c>
      <c r="K199" s="37" t="n">
        <f aca="false">H199+J199</f>
        <v>49</v>
      </c>
      <c r="L199" s="35" t="n">
        <f aca="false">K199*0.7</f>
        <v>34.3</v>
      </c>
      <c r="M199" s="43" t="s">
        <v>37</v>
      </c>
      <c r="N199" s="38"/>
      <c r="O199" s="39" t="n">
        <f aca="false">L199+N199</f>
        <v>34.3</v>
      </c>
      <c r="P199" s="38"/>
    </row>
    <row r="200" customFormat="false" ht="18.95" hidden="false" customHeight="true" outlineLevel="0" collapsed="false">
      <c r="A200" s="30" t="s">
        <v>391</v>
      </c>
      <c r="B200" s="42" t="s">
        <v>392</v>
      </c>
      <c r="C200" s="40" t="n">
        <v>2012040875</v>
      </c>
      <c r="D200" s="33" t="s">
        <v>387</v>
      </c>
      <c r="E200" s="33" t="s">
        <v>374</v>
      </c>
      <c r="F200" s="30" t="s">
        <v>388</v>
      </c>
      <c r="G200" s="34" t="n">
        <v>39</v>
      </c>
      <c r="H200" s="35" t="n">
        <f aca="false">G200*0.2</f>
        <v>7.8</v>
      </c>
      <c r="I200" s="36" t="n">
        <v>39</v>
      </c>
      <c r="J200" s="35" t="n">
        <f aca="false">I200*0.8</f>
        <v>31.2</v>
      </c>
      <c r="K200" s="37" t="n">
        <f aca="false">H200+J200</f>
        <v>39</v>
      </c>
      <c r="L200" s="35" t="n">
        <f aca="false">K200*0.7</f>
        <v>27.3</v>
      </c>
      <c r="M200" s="43" t="s">
        <v>37</v>
      </c>
      <c r="N200" s="38"/>
      <c r="O200" s="39" t="n">
        <f aca="false">L200+N200</f>
        <v>27.3</v>
      </c>
      <c r="P200" s="38"/>
    </row>
    <row r="201" customFormat="false" ht="18.95" hidden="false" customHeight="true" outlineLevel="0" collapsed="false">
      <c r="A201" s="30"/>
      <c r="B201" s="40"/>
      <c r="C201" s="40"/>
      <c r="D201" s="30"/>
      <c r="E201" s="30"/>
      <c r="F201" s="30"/>
      <c r="G201" s="34"/>
      <c r="H201" s="35"/>
      <c r="I201" s="36"/>
      <c r="J201" s="35"/>
      <c r="K201" s="37"/>
      <c r="L201" s="35"/>
      <c r="M201" s="38"/>
      <c r="N201" s="38"/>
      <c r="O201" s="39"/>
      <c r="P201" s="38"/>
    </row>
    <row r="202" customFormat="false" ht="18.95" hidden="false" customHeight="true" outlineLevel="0" collapsed="false">
      <c r="A202" s="15" t="n">
        <v>1025</v>
      </c>
      <c r="B202" s="44" t="s">
        <v>393</v>
      </c>
      <c r="C202" s="15" t="n">
        <v>2012040879</v>
      </c>
      <c r="D202" s="28" t="s">
        <v>174</v>
      </c>
      <c r="E202" s="18" t="s">
        <v>374</v>
      </c>
      <c r="F202" s="19" t="s">
        <v>394</v>
      </c>
      <c r="G202" s="20" t="n">
        <v>55</v>
      </c>
      <c r="H202" s="21" t="n">
        <f aca="false">G202*0.2</f>
        <v>11</v>
      </c>
      <c r="I202" s="22" t="n">
        <v>52.5</v>
      </c>
      <c r="J202" s="21" t="n">
        <f aca="false">I202*0.8</f>
        <v>42</v>
      </c>
      <c r="K202" s="23" t="n">
        <f aca="false">H202+J202</f>
        <v>53</v>
      </c>
      <c r="L202" s="21" t="n">
        <f aca="false">K202*0.7</f>
        <v>37.1</v>
      </c>
      <c r="M202" s="24" t="n">
        <v>81.4</v>
      </c>
      <c r="N202" s="24" t="n">
        <f aca="false">M202*0.3</f>
        <v>24.42</v>
      </c>
      <c r="O202" s="25" t="n">
        <f aca="false">L202+N202</f>
        <v>61.52</v>
      </c>
      <c r="P202" s="24" t="n">
        <v>1</v>
      </c>
    </row>
    <row r="203" customFormat="false" ht="18.95" hidden="false" customHeight="true" outlineLevel="0" collapsed="false">
      <c r="A203" s="13" t="s">
        <v>395</v>
      </c>
      <c r="B203" s="46" t="s">
        <v>396</v>
      </c>
      <c r="C203" s="40" t="n">
        <v>2012040877</v>
      </c>
      <c r="D203" s="12" t="s">
        <v>174</v>
      </c>
      <c r="E203" s="33" t="s">
        <v>374</v>
      </c>
      <c r="F203" s="13" t="s">
        <v>394</v>
      </c>
      <c r="G203" s="34" t="n">
        <v>50</v>
      </c>
      <c r="H203" s="35" t="n">
        <f aca="false">G203*0.2</f>
        <v>10</v>
      </c>
      <c r="I203" s="36" t="n">
        <v>55</v>
      </c>
      <c r="J203" s="35" t="n">
        <f aca="false">I203*0.8</f>
        <v>44</v>
      </c>
      <c r="K203" s="37" t="n">
        <f aca="false">H203+J203</f>
        <v>54</v>
      </c>
      <c r="L203" s="35" t="n">
        <f aca="false">K203*0.7</f>
        <v>37.8</v>
      </c>
      <c r="M203" s="38" t="n">
        <v>73.9</v>
      </c>
      <c r="N203" s="38" t="n">
        <f aca="false">M203*0.3</f>
        <v>22.17</v>
      </c>
      <c r="O203" s="39" t="n">
        <f aca="false">L203+N203</f>
        <v>59.97</v>
      </c>
      <c r="P203" s="38" t="n">
        <v>2</v>
      </c>
    </row>
    <row r="204" s="50" customFormat="true" ht="18.95" hidden="false" customHeight="true" outlineLevel="0" collapsed="false">
      <c r="A204" s="13" t="s">
        <v>397</v>
      </c>
      <c r="B204" s="46" t="s">
        <v>398</v>
      </c>
      <c r="C204" s="49" t="n">
        <v>2012040878</v>
      </c>
      <c r="D204" s="12" t="s">
        <v>174</v>
      </c>
      <c r="E204" s="12" t="s">
        <v>374</v>
      </c>
      <c r="F204" s="13" t="s">
        <v>394</v>
      </c>
      <c r="G204" s="34" t="n">
        <v>52</v>
      </c>
      <c r="H204" s="35" t="n">
        <v>10.4</v>
      </c>
      <c r="I204" s="36" t="n">
        <v>44.5</v>
      </c>
      <c r="J204" s="35" t="n">
        <v>35.6</v>
      </c>
      <c r="K204" s="37" t="n">
        <v>46</v>
      </c>
      <c r="L204" s="35" t="n">
        <v>32.2</v>
      </c>
      <c r="M204" s="38" t="n">
        <v>79.6</v>
      </c>
      <c r="N204" s="38" t="n">
        <f aca="false">M204*0.3</f>
        <v>23.88</v>
      </c>
      <c r="O204" s="39" t="n">
        <f aca="false">L204+N204</f>
        <v>56.08</v>
      </c>
      <c r="P204" s="38" t="n">
        <v>3</v>
      </c>
    </row>
    <row r="205" s="50" customFormat="true" ht="18.95" hidden="false" customHeight="true" outlineLevel="0" collapsed="false">
      <c r="A205" s="13"/>
      <c r="B205" s="46"/>
      <c r="C205" s="49"/>
      <c r="D205" s="13"/>
      <c r="E205" s="13"/>
      <c r="F205" s="13"/>
      <c r="G205" s="34"/>
      <c r="H205" s="35"/>
      <c r="I205" s="36"/>
      <c r="J205" s="35"/>
      <c r="K205" s="37"/>
      <c r="L205" s="35"/>
      <c r="M205" s="38"/>
      <c r="N205" s="38"/>
      <c r="O205" s="39"/>
      <c r="P205" s="51"/>
    </row>
    <row r="206" customFormat="false" ht="18.95" hidden="false" customHeight="true" outlineLevel="0" collapsed="false">
      <c r="A206" s="19" t="s">
        <v>399</v>
      </c>
      <c r="B206" s="44" t="s">
        <v>400</v>
      </c>
      <c r="C206" s="17" t="n">
        <v>2012040889</v>
      </c>
      <c r="D206" s="28" t="s">
        <v>19</v>
      </c>
      <c r="E206" s="18" t="s">
        <v>401</v>
      </c>
      <c r="F206" s="19" t="s">
        <v>402</v>
      </c>
      <c r="G206" s="20" t="n">
        <v>56</v>
      </c>
      <c r="H206" s="21" t="n">
        <f aca="false">G206*0.2</f>
        <v>11.2</v>
      </c>
      <c r="I206" s="22" t="n">
        <v>55</v>
      </c>
      <c r="J206" s="21" t="n">
        <f aca="false">I206*0.8</f>
        <v>44</v>
      </c>
      <c r="K206" s="23" t="n">
        <f aca="false">H206+J206</f>
        <v>55.2</v>
      </c>
      <c r="L206" s="21" t="n">
        <f aca="false">K206*0.7</f>
        <v>38.64</v>
      </c>
      <c r="M206" s="24" t="n">
        <v>79.2</v>
      </c>
      <c r="N206" s="24" t="n">
        <f aca="false">M206*0.3</f>
        <v>23.76</v>
      </c>
      <c r="O206" s="25" t="n">
        <f aca="false">L206+N206</f>
        <v>62.4</v>
      </c>
      <c r="P206" s="24" t="n">
        <v>1</v>
      </c>
    </row>
    <row r="207" customFormat="false" ht="18.95" hidden="false" customHeight="true" outlineLevel="0" collapsed="false">
      <c r="A207" s="26" t="s">
        <v>403</v>
      </c>
      <c r="B207" s="27" t="s">
        <v>404</v>
      </c>
      <c r="C207" s="15" t="n">
        <v>2012040893</v>
      </c>
      <c r="D207" s="28" t="s">
        <v>19</v>
      </c>
      <c r="E207" s="28" t="s">
        <v>401</v>
      </c>
      <c r="F207" s="26" t="s">
        <v>402</v>
      </c>
      <c r="G207" s="20" t="n">
        <v>40</v>
      </c>
      <c r="H207" s="21" t="n">
        <f aca="false">G207*0.2</f>
        <v>8</v>
      </c>
      <c r="I207" s="22" t="n">
        <v>53</v>
      </c>
      <c r="J207" s="21" t="n">
        <f aca="false">I207*0.8</f>
        <v>42.4</v>
      </c>
      <c r="K207" s="23" t="n">
        <f aca="false">H207+J207</f>
        <v>50.4</v>
      </c>
      <c r="L207" s="21" t="n">
        <f aca="false">K207*0.7</f>
        <v>35.28</v>
      </c>
      <c r="M207" s="24" t="n">
        <v>78.9</v>
      </c>
      <c r="N207" s="24" t="n">
        <f aca="false">M207*0.3</f>
        <v>23.67</v>
      </c>
      <c r="O207" s="25" t="n">
        <f aca="false">L207+N207</f>
        <v>58.95</v>
      </c>
      <c r="P207" s="24" t="n">
        <v>2</v>
      </c>
    </row>
    <row r="208" customFormat="false" ht="18.95" hidden="false" customHeight="true" outlineLevel="0" collapsed="false">
      <c r="A208" s="30" t="s">
        <v>405</v>
      </c>
      <c r="B208" s="31" t="s">
        <v>406</v>
      </c>
      <c r="C208" s="32" t="n">
        <v>2012040911</v>
      </c>
      <c r="D208" s="12" t="s">
        <v>19</v>
      </c>
      <c r="E208" s="42" t="s">
        <v>401</v>
      </c>
      <c r="F208" s="30" t="s">
        <v>402</v>
      </c>
      <c r="G208" s="34" t="n">
        <v>58</v>
      </c>
      <c r="H208" s="35" t="n">
        <f aca="false">G208*0.2</f>
        <v>11.6</v>
      </c>
      <c r="I208" s="36" t="n">
        <v>48</v>
      </c>
      <c r="J208" s="35" t="n">
        <f aca="false">I208*0.8</f>
        <v>38.4</v>
      </c>
      <c r="K208" s="37" t="n">
        <f aca="false">H208+J208</f>
        <v>50</v>
      </c>
      <c r="L208" s="35" t="n">
        <f aca="false">K208*0.7</f>
        <v>35</v>
      </c>
      <c r="M208" s="38" t="n">
        <v>79.4</v>
      </c>
      <c r="N208" s="38" t="n">
        <f aca="false">M208*0.3</f>
        <v>23.82</v>
      </c>
      <c r="O208" s="39" t="n">
        <f aca="false">L208+N208</f>
        <v>58.82</v>
      </c>
      <c r="P208" s="38" t="n">
        <v>3</v>
      </c>
    </row>
    <row r="209" customFormat="false" ht="18.95" hidden="false" customHeight="true" outlineLevel="0" collapsed="false">
      <c r="A209" s="30" t="s">
        <v>407</v>
      </c>
      <c r="B209" s="31" t="s">
        <v>408</v>
      </c>
      <c r="C209" s="40" t="n">
        <v>2012040912</v>
      </c>
      <c r="D209" s="12" t="s">
        <v>19</v>
      </c>
      <c r="E209" s="42" t="s">
        <v>401</v>
      </c>
      <c r="F209" s="30" t="s">
        <v>402</v>
      </c>
      <c r="G209" s="34" t="n">
        <v>44</v>
      </c>
      <c r="H209" s="35" t="n">
        <f aca="false">G209*0.2</f>
        <v>8.8</v>
      </c>
      <c r="I209" s="36" t="n">
        <v>53</v>
      </c>
      <c r="J209" s="35" t="n">
        <f aca="false">I209*0.8</f>
        <v>42.4</v>
      </c>
      <c r="K209" s="37" t="n">
        <f aca="false">H209+J209</f>
        <v>51.2</v>
      </c>
      <c r="L209" s="35" t="n">
        <f aca="false">K209*0.7</f>
        <v>35.84</v>
      </c>
      <c r="M209" s="38" t="n">
        <v>76.5</v>
      </c>
      <c r="N209" s="38" t="n">
        <f aca="false">M209*0.3</f>
        <v>22.95</v>
      </c>
      <c r="O209" s="39" t="n">
        <f aca="false">L209+N209</f>
        <v>58.79</v>
      </c>
      <c r="P209" s="38" t="n">
        <v>4</v>
      </c>
    </row>
    <row r="210" customFormat="false" ht="18.95" hidden="false" customHeight="true" outlineLevel="0" collapsed="false">
      <c r="A210" s="30" t="s">
        <v>409</v>
      </c>
      <c r="B210" s="42" t="s">
        <v>410</v>
      </c>
      <c r="C210" s="32" t="n">
        <v>2012040892</v>
      </c>
      <c r="D210" s="12" t="s">
        <v>19</v>
      </c>
      <c r="E210" s="33" t="s">
        <v>401</v>
      </c>
      <c r="F210" s="30" t="s">
        <v>402</v>
      </c>
      <c r="G210" s="34" t="n">
        <v>59</v>
      </c>
      <c r="H210" s="35" t="n">
        <f aca="false">G210*0.2</f>
        <v>11.8</v>
      </c>
      <c r="I210" s="36" t="n">
        <v>51.5</v>
      </c>
      <c r="J210" s="35" t="n">
        <f aca="false">I210*0.8</f>
        <v>41.2</v>
      </c>
      <c r="K210" s="37" t="n">
        <f aca="false">H210+J210</f>
        <v>53</v>
      </c>
      <c r="L210" s="35" t="n">
        <f aca="false">K210*0.7</f>
        <v>37.1</v>
      </c>
      <c r="M210" s="38" t="n">
        <v>69.6</v>
      </c>
      <c r="N210" s="38" t="n">
        <f aca="false">M210*0.3</f>
        <v>20.88</v>
      </c>
      <c r="O210" s="39" t="n">
        <f aca="false">L210+N210</f>
        <v>57.98</v>
      </c>
      <c r="P210" s="38" t="n">
        <v>5</v>
      </c>
    </row>
    <row r="211" customFormat="false" ht="18.95" hidden="false" customHeight="true" outlineLevel="0" collapsed="false">
      <c r="A211" s="30" t="s">
        <v>411</v>
      </c>
      <c r="B211" s="31" t="s">
        <v>412</v>
      </c>
      <c r="C211" s="40" t="n">
        <v>2012040884</v>
      </c>
      <c r="D211" s="12" t="s">
        <v>19</v>
      </c>
      <c r="E211" s="33" t="s">
        <v>401</v>
      </c>
      <c r="F211" s="30" t="s">
        <v>402</v>
      </c>
      <c r="G211" s="34" t="n">
        <v>51</v>
      </c>
      <c r="H211" s="35" t="n">
        <f aca="false">G211*0.2</f>
        <v>10.2</v>
      </c>
      <c r="I211" s="36" t="n">
        <v>50</v>
      </c>
      <c r="J211" s="35" t="n">
        <f aca="false">I211*0.8</f>
        <v>40</v>
      </c>
      <c r="K211" s="37" t="n">
        <f aca="false">H211+J211</f>
        <v>50.2</v>
      </c>
      <c r="L211" s="35" t="n">
        <f aca="false">K211*0.7</f>
        <v>35.14</v>
      </c>
      <c r="M211" s="38" t="n">
        <v>74.6</v>
      </c>
      <c r="N211" s="38" t="n">
        <f aca="false">M211*0.3</f>
        <v>22.38</v>
      </c>
      <c r="O211" s="39" t="n">
        <f aca="false">L211+N211</f>
        <v>57.52</v>
      </c>
      <c r="P211" s="38" t="n">
        <v>6</v>
      </c>
    </row>
    <row r="212" customFormat="false" ht="18.95" hidden="false" customHeight="true" outlineLevel="0" collapsed="false">
      <c r="A212" s="30"/>
      <c r="B212" s="31"/>
      <c r="C212" s="40"/>
      <c r="D212" s="13"/>
      <c r="E212" s="30"/>
      <c r="F212" s="30"/>
      <c r="G212" s="34"/>
      <c r="H212" s="35"/>
      <c r="I212" s="36"/>
      <c r="J212" s="35"/>
      <c r="K212" s="37"/>
      <c r="L212" s="35"/>
      <c r="M212" s="38"/>
      <c r="N212" s="38"/>
      <c r="O212" s="39"/>
      <c r="P212" s="38"/>
    </row>
    <row r="213" customFormat="false" ht="18.95" hidden="false" customHeight="true" outlineLevel="0" collapsed="false">
      <c r="A213" s="19" t="s">
        <v>413</v>
      </c>
      <c r="B213" s="44" t="s">
        <v>414</v>
      </c>
      <c r="C213" s="17" t="n">
        <v>2012040916</v>
      </c>
      <c r="D213" s="18" t="s">
        <v>44</v>
      </c>
      <c r="E213" s="18" t="s">
        <v>401</v>
      </c>
      <c r="F213" s="19" t="s">
        <v>415</v>
      </c>
      <c r="G213" s="20" t="n">
        <v>55</v>
      </c>
      <c r="H213" s="21" t="n">
        <f aca="false">G213*0.2</f>
        <v>11</v>
      </c>
      <c r="I213" s="22" t="n">
        <v>51.5</v>
      </c>
      <c r="J213" s="21" t="n">
        <f aca="false">I213*0.8</f>
        <v>41.2</v>
      </c>
      <c r="K213" s="23" t="n">
        <f aca="false">H213+J213</f>
        <v>52.2</v>
      </c>
      <c r="L213" s="21" t="n">
        <f aca="false">K213*0.7</f>
        <v>36.54</v>
      </c>
      <c r="M213" s="24" t="n">
        <v>69</v>
      </c>
      <c r="N213" s="24" t="n">
        <f aca="false">M213*0.3</f>
        <v>20.7</v>
      </c>
      <c r="O213" s="25" t="n">
        <f aca="false">L213+N213</f>
        <v>57.24</v>
      </c>
      <c r="P213" s="24" t="n">
        <v>1</v>
      </c>
    </row>
    <row r="214" customFormat="false" ht="18.95" hidden="false" customHeight="true" outlineLevel="0" collapsed="false">
      <c r="A214" s="30" t="s">
        <v>416</v>
      </c>
      <c r="B214" s="31" t="s">
        <v>417</v>
      </c>
      <c r="C214" s="32" t="n">
        <v>2012040914</v>
      </c>
      <c r="D214" s="33" t="s">
        <v>44</v>
      </c>
      <c r="E214" s="33" t="s">
        <v>401</v>
      </c>
      <c r="F214" s="30" t="s">
        <v>415</v>
      </c>
      <c r="G214" s="34" t="n">
        <v>50</v>
      </c>
      <c r="H214" s="35" t="n">
        <f aca="false">G214*0.2</f>
        <v>10</v>
      </c>
      <c r="I214" s="36" t="n">
        <v>47.5</v>
      </c>
      <c r="J214" s="35" t="n">
        <f aca="false">I214*0.8</f>
        <v>38</v>
      </c>
      <c r="K214" s="37" t="n">
        <f aca="false">H214+J214</f>
        <v>48</v>
      </c>
      <c r="L214" s="35" t="n">
        <f aca="false">K214*0.7</f>
        <v>33.6</v>
      </c>
      <c r="M214" s="38" t="n">
        <v>67.2</v>
      </c>
      <c r="N214" s="38" t="n">
        <f aca="false">M214*0.3</f>
        <v>20.16</v>
      </c>
      <c r="O214" s="39" t="n">
        <f aca="false">L214+N214</f>
        <v>53.76</v>
      </c>
      <c r="P214" s="38" t="n">
        <v>2</v>
      </c>
    </row>
    <row r="215" customFormat="false" ht="18.95" hidden="false" customHeight="true" outlineLevel="0" collapsed="false">
      <c r="A215" s="30" t="s">
        <v>418</v>
      </c>
      <c r="B215" s="31" t="s">
        <v>419</v>
      </c>
      <c r="C215" s="40" t="n">
        <v>2012040917</v>
      </c>
      <c r="D215" s="33" t="s">
        <v>44</v>
      </c>
      <c r="E215" s="33" t="s">
        <v>401</v>
      </c>
      <c r="F215" s="30" t="s">
        <v>415</v>
      </c>
      <c r="G215" s="34" t="n">
        <v>55</v>
      </c>
      <c r="H215" s="35" t="n">
        <f aca="false">G215*0.2</f>
        <v>11</v>
      </c>
      <c r="I215" s="36" t="n">
        <v>47</v>
      </c>
      <c r="J215" s="35" t="n">
        <f aca="false">I215*0.8</f>
        <v>37.6</v>
      </c>
      <c r="K215" s="37" t="n">
        <f aca="false">H215+J215</f>
        <v>48.6</v>
      </c>
      <c r="L215" s="35" t="n">
        <f aca="false">K215*0.7</f>
        <v>34.02</v>
      </c>
      <c r="M215" s="43" t="s">
        <v>37</v>
      </c>
      <c r="N215" s="38"/>
      <c r="O215" s="39" t="n">
        <f aca="false">L215+N215</f>
        <v>34.02</v>
      </c>
      <c r="P215" s="38"/>
    </row>
    <row r="216" customFormat="false" ht="18.95" hidden="false" customHeight="true" outlineLevel="0" collapsed="false">
      <c r="A216" s="30"/>
      <c r="B216" s="31"/>
      <c r="C216" s="40"/>
      <c r="D216" s="30"/>
      <c r="E216" s="30"/>
      <c r="F216" s="30"/>
      <c r="G216" s="34"/>
      <c r="H216" s="35"/>
      <c r="I216" s="36"/>
      <c r="J216" s="35"/>
      <c r="K216" s="37"/>
      <c r="L216" s="35"/>
      <c r="M216" s="38"/>
      <c r="N216" s="38"/>
      <c r="O216" s="39"/>
      <c r="P216" s="38"/>
    </row>
    <row r="217" customFormat="false" ht="18.95" hidden="false" customHeight="true" outlineLevel="0" collapsed="false">
      <c r="A217" s="19" t="s">
        <v>420</v>
      </c>
      <c r="B217" s="44" t="s">
        <v>421</v>
      </c>
      <c r="C217" s="17" t="n">
        <v>2012040929</v>
      </c>
      <c r="D217" s="28" t="s">
        <v>163</v>
      </c>
      <c r="E217" s="18" t="s">
        <v>401</v>
      </c>
      <c r="F217" s="19" t="s">
        <v>422</v>
      </c>
      <c r="G217" s="20" t="n">
        <v>46</v>
      </c>
      <c r="H217" s="21" t="n">
        <f aca="false">G217*0.2</f>
        <v>9.2</v>
      </c>
      <c r="I217" s="22" t="n">
        <v>58.5</v>
      </c>
      <c r="J217" s="21" t="n">
        <f aca="false">I217*0.8</f>
        <v>46.8</v>
      </c>
      <c r="K217" s="23" t="n">
        <f aca="false">H217+J217</f>
        <v>56</v>
      </c>
      <c r="L217" s="21" t="n">
        <f aca="false">K217*0.7</f>
        <v>39.2</v>
      </c>
      <c r="M217" s="24" t="n">
        <v>74.4</v>
      </c>
      <c r="N217" s="24" t="n">
        <f aca="false">M217*0.3</f>
        <v>22.32</v>
      </c>
      <c r="O217" s="25" t="n">
        <f aca="false">L217+N217</f>
        <v>61.52</v>
      </c>
      <c r="P217" s="24" t="n">
        <v>1</v>
      </c>
    </row>
    <row r="218" customFormat="false" ht="18.95" hidden="false" customHeight="true" outlineLevel="0" collapsed="false">
      <c r="A218" s="30" t="s">
        <v>423</v>
      </c>
      <c r="B218" s="42" t="s">
        <v>424</v>
      </c>
      <c r="C218" s="40" t="n">
        <v>2012040932</v>
      </c>
      <c r="D218" s="12" t="s">
        <v>163</v>
      </c>
      <c r="E218" s="33" t="s">
        <v>401</v>
      </c>
      <c r="F218" s="30" t="s">
        <v>422</v>
      </c>
      <c r="G218" s="34" t="n">
        <v>38</v>
      </c>
      <c r="H218" s="35" t="n">
        <f aca="false">G218*0.2</f>
        <v>7.6</v>
      </c>
      <c r="I218" s="36" t="n">
        <v>56</v>
      </c>
      <c r="J218" s="35" t="n">
        <f aca="false">I218*0.8</f>
        <v>44.8</v>
      </c>
      <c r="K218" s="37" t="n">
        <f aca="false">H218+J218</f>
        <v>52.4</v>
      </c>
      <c r="L218" s="35" t="n">
        <f aca="false">K218*0.7</f>
        <v>36.68</v>
      </c>
      <c r="M218" s="38" t="n">
        <v>74</v>
      </c>
      <c r="N218" s="38" t="n">
        <f aca="false">M218*0.3</f>
        <v>22.2</v>
      </c>
      <c r="O218" s="39" t="n">
        <f aca="false">L218+N218</f>
        <v>58.88</v>
      </c>
      <c r="P218" s="38" t="n">
        <v>2</v>
      </c>
    </row>
    <row r="219" customFormat="false" ht="19.5" hidden="false" customHeight="true" outlineLevel="0" collapsed="false">
      <c r="A219" s="30" t="s">
        <v>425</v>
      </c>
      <c r="B219" s="42" t="s">
        <v>426</v>
      </c>
      <c r="C219" s="32" t="n">
        <v>2012040924</v>
      </c>
      <c r="D219" s="12" t="s">
        <v>163</v>
      </c>
      <c r="E219" s="33" t="s">
        <v>401</v>
      </c>
      <c r="F219" s="30" t="s">
        <v>422</v>
      </c>
      <c r="G219" s="34" t="n">
        <v>41</v>
      </c>
      <c r="H219" s="35" t="n">
        <f aca="false">G219*0.2</f>
        <v>8.2</v>
      </c>
      <c r="I219" s="36" t="n">
        <v>43</v>
      </c>
      <c r="J219" s="35" t="n">
        <f aca="false">I219*0.8</f>
        <v>34.4</v>
      </c>
      <c r="K219" s="37" t="n">
        <f aca="false">H219+J219</f>
        <v>42.6</v>
      </c>
      <c r="L219" s="35" t="n">
        <f aca="false">K219*0.7</f>
        <v>29.82</v>
      </c>
      <c r="M219" s="38" t="n">
        <v>80.2</v>
      </c>
      <c r="N219" s="38" t="n">
        <f aca="false">M219*0.3</f>
        <v>24.06</v>
      </c>
      <c r="O219" s="39" t="n">
        <f aca="false">L219+N219</f>
        <v>53.88</v>
      </c>
      <c r="P219" s="38" t="n">
        <v>3</v>
      </c>
    </row>
    <row r="220" customFormat="false" ht="19.5" hidden="false" customHeight="true" outlineLevel="0" collapsed="false">
      <c r="A220" s="30"/>
      <c r="B220" s="40"/>
      <c r="C220" s="32"/>
      <c r="D220" s="13"/>
      <c r="E220" s="30"/>
      <c r="F220" s="30"/>
      <c r="G220" s="34"/>
      <c r="H220" s="35"/>
      <c r="I220" s="36"/>
      <c r="J220" s="35"/>
      <c r="K220" s="37"/>
      <c r="L220" s="35"/>
      <c r="M220" s="38"/>
      <c r="N220" s="38"/>
      <c r="O220" s="39"/>
      <c r="P220" s="38"/>
    </row>
    <row r="221" customFormat="false" ht="18.95" hidden="false" customHeight="true" outlineLevel="0" collapsed="false">
      <c r="A221" s="19" t="s">
        <v>427</v>
      </c>
      <c r="B221" s="44" t="s">
        <v>428</v>
      </c>
      <c r="C221" s="15" t="n">
        <v>2012040937</v>
      </c>
      <c r="D221" s="28" t="s">
        <v>163</v>
      </c>
      <c r="E221" s="18" t="s">
        <v>429</v>
      </c>
      <c r="F221" s="19" t="s">
        <v>430</v>
      </c>
      <c r="G221" s="20" t="n">
        <v>59</v>
      </c>
      <c r="H221" s="21" t="n">
        <f aca="false">G221*0.2</f>
        <v>11.8</v>
      </c>
      <c r="I221" s="22" t="n">
        <v>71.5</v>
      </c>
      <c r="J221" s="21" t="n">
        <f aca="false">I221*0.8</f>
        <v>57.2</v>
      </c>
      <c r="K221" s="23" t="n">
        <f aca="false">H221+J221</f>
        <v>69</v>
      </c>
      <c r="L221" s="21" t="n">
        <f aca="false">K221*0.7</f>
        <v>48.3</v>
      </c>
      <c r="M221" s="24" t="n">
        <v>82.4</v>
      </c>
      <c r="N221" s="24" t="n">
        <f aca="false">M221*0.3</f>
        <v>24.72</v>
      </c>
      <c r="O221" s="25" t="n">
        <f aca="false">L221+N221</f>
        <v>73.02</v>
      </c>
      <c r="P221" s="24" t="n">
        <v>1</v>
      </c>
    </row>
    <row r="222" customFormat="false" ht="18.95" hidden="false" customHeight="true" outlineLevel="0" collapsed="false">
      <c r="A222" s="13" t="s">
        <v>431</v>
      </c>
      <c r="B222" s="46" t="s">
        <v>432</v>
      </c>
      <c r="C222" s="40" t="n">
        <v>2012040934</v>
      </c>
      <c r="D222" s="12" t="s">
        <v>163</v>
      </c>
      <c r="E222" s="12" t="s">
        <v>429</v>
      </c>
      <c r="F222" s="13" t="s">
        <v>430</v>
      </c>
      <c r="G222" s="34" t="n">
        <v>69</v>
      </c>
      <c r="H222" s="35" t="n">
        <f aca="false">G222*0.2</f>
        <v>13.8</v>
      </c>
      <c r="I222" s="36" t="n">
        <v>68</v>
      </c>
      <c r="J222" s="35" t="n">
        <f aca="false">I222*0.8</f>
        <v>54.4</v>
      </c>
      <c r="K222" s="37" t="n">
        <f aca="false">H222+J222</f>
        <v>68.2</v>
      </c>
      <c r="L222" s="35" t="n">
        <f aca="false">K222*0.7</f>
        <v>47.74</v>
      </c>
      <c r="M222" s="38" t="n">
        <v>83.6</v>
      </c>
      <c r="N222" s="38" t="n">
        <f aca="false">M222*0.3</f>
        <v>25.08</v>
      </c>
      <c r="O222" s="39" t="n">
        <f aca="false">L222+N222</f>
        <v>72.82</v>
      </c>
      <c r="P222" s="38" t="n">
        <v>2</v>
      </c>
    </row>
    <row r="223" customFormat="false" ht="18.95" hidden="false" customHeight="true" outlineLevel="0" collapsed="false">
      <c r="A223" s="30" t="s">
        <v>433</v>
      </c>
      <c r="B223" s="33" t="s">
        <v>434</v>
      </c>
      <c r="C223" s="32" t="n">
        <v>2012040938</v>
      </c>
      <c r="D223" s="12" t="s">
        <v>163</v>
      </c>
      <c r="E223" s="33" t="s">
        <v>429</v>
      </c>
      <c r="F223" s="30" t="s">
        <v>430</v>
      </c>
      <c r="G223" s="34" t="n">
        <v>60</v>
      </c>
      <c r="H223" s="35" t="n">
        <f aca="false">G223*0.2</f>
        <v>12</v>
      </c>
      <c r="I223" s="36" t="n">
        <v>72.5</v>
      </c>
      <c r="J223" s="35" t="n">
        <f aca="false">I223*0.8</f>
        <v>58</v>
      </c>
      <c r="K223" s="37" t="n">
        <f aca="false">H223+J223</f>
        <v>70</v>
      </c>
      <c r="L223" s="35" t="n">
        <f aca="false">K223*0.7</f>
        <v>49</v>
      </c>
      <c r="M223" s="38" t="n">
        <v>77</v>
      </c>
      <c r="N223" s="38" t="n">
        <f aca="false">M223*0.3</f>
        <v>23.1</v>
      </c>
      <c r="O223" s="39" t="n">
        <f aca="false">L223+N223</f>
        <v>72.1</v>
      </c>
      <c r="P223" s="38" t="n">
        <v>3</v>
      </c>
    </row>
    <row r="224" customFormat="false" ht="18.95" hidden="false" customHeight="true" outlineLevel="0" collapsed="false">
      <c r="A224" s="19"/>
      <c r="B224" s="19"/>
      <c r="C224" s="17"/>
      <c r="D224" s="26"/>
      <c r="E224" s="19"/>
      <c r="F224" s="19"/>
      <c r="G224" s="20"/>
      <c r="H224" s="21"/>
      <c r="I224" s="22"/>
      <c r="J224" s="21"/>
      <c r="K224" s="23"/>
      <c r="L224" s="21"/>
      <c r="M224" s="24"/>
      <c r="N224" s="24"/>
      <c r="O224" s="25"/>
      <c r="P224" s="24"/>
    </row>
    <row r="225" customFormat="false" ht="18.95" hidden="false" customHeight="true" outlineLevel="0" collapsed="false">
      <c r="A225" s="19" t="s">
        <v>435</v>
      </c>
      <c r="B225" s="45" t="s">
        <v>436</v>
      </c>
      <c r="C225" s="17" t="n">
        <v>2012040942</v>
      </c>
      <c r="D225" s="28" t="s">
        <v>110</v>
      </c>
      <c r="E225" s="28" t="s">
        <v>437</v>
      </c>
      <c r="F225" s="19" t="s">
        <v>315</v>
      </c>
      <c r="G225" s="20" t="n">
        <v>61</v>
      </c>
      <c r="H225" s="21" t="n">
        <f aca="false">G225*0.2</f>
        <v>12.2</v>
      </c>
      <c r="I225" s="22" t="n">
        <v>78.5</v>
      </c>
      <c r="J225" s="21" t="n">
        <f aca="false">I225*0.8</f>
        <v>62.8</v>
      </c>
      <c r="K225" s="23" t="n">
        <f aca="false">H225+J225</f>
        <v>75</v>
      </c>
      <c r="L225" s="21" t="n">
        <f aca="false">K225*0.7</f>
        <v>52.5</v>
      </c>
      <c r="M225" s="24" t="n">
        <v>75.6</v>
      </c>
      <c r="N225" s="24" t="n">
        <f aca="false">M225*0.3</f>
        <v>22.68</v>
      </c>
      <c r="O225" s="25" t="n">
        <f aca="false">L225+N225</f>
        <v>75.18</v>
      </c>
      <c r="P225" s="24" t="n">
        <v>1</v>
      </c>
    </row>
    <row r="226" customFormat="false" ht="18.95" hidden="false" customHeight="true" outlineLevel="0" collapsed="false">
      <c r="A226" s="13" t="s">
        <v>438</v>
      </c>
      <c r="B226" s="43" t="s">
        <v>439</v>
      </c>
      <c r="C226" s="40" t="n">
        <v>2012040941</v>
      </c>
      <c r="D226" s="12" t="s">
        <v>110</v>
      </c>
      <c r="E226" s="12" t="s">
        <v>437</v>
      </c>
      <c r="F226" s="13" t="s">
        <v>315</v>
      </c>
      <c r="G226" s="34" t="n">
        <v>53</v>
      </c>
      <c r="H226" s="35" t="n">
        <f aca="false">G226*0.2</f>
        <v>10.6</v>
      </c>
      <c r="I226" s="36" t="n">
        <v>66</v>
      </c>
      <c r="J226" s="35" t="n">
        <f aca="false">I226*0.8</f>
        <v>52.8</v>
      </c>
      <c r="K226" s="37" t="n">
        <f aca="false">H226+J226</f>
        <v>63.4</v>
      </c>
      <c r="L226" s="35" t="n">
        <f aca="false">K226*0.7</f>
        <v>44.38</v>
      </c>
      <c r="M226" s="38" t="n">
        <v>63.2</v>
      </c>
      <c r="N226" s="38" t="n">
        <f aca="false">M226*0.3</f>
        <v>18.96</v>
      </c>
      <c r="O226" s="39" t="n">
        <f aca="false">L226+N226</f>
        <v>63.34</v>
      </c>
      <c r="P226" s="38" t="n">
        <v>2</v>
      </c>
    </row>
    <row r="227" customFormat="false" ht="18.95" hidden="false" customHeight="true" outlineLevel="0" collapsed="false">
      <c r="A227" s="40" t="n">
        <v>988</v>
      </c>
      <c r="B227" s="42" t="s">
        <v>440</v>
      </c>
      <c r="C227" s="40" t="n">
        <v>2012040943</v>
      </c>
      <c r="D227" s="12" t="s">
        <v>110</v>
      </c>
      <c r="E227" s="12" t="s">
        <v>437</v>
      </c>
      <c r="F227" s="30" t="s">
        <v>315</v>
      </c>
      <c r="G227" s="34" t="n">
        <v>32</v>
      </c>
      <c r="H227" s="35" t="n">
        <f aca="false">G227*0.2</f>
        <v>6.4</v>
      </c>
      <c r="I227" s="36" t="n">
        <v>62.5</v>
      </c>
      <c r="J227" s="35" t="n">
        <f aca="false">I227*0.8</f>
        <v>50</v>
      </c>
      <c r="K227" s="37" t="n">
        <f aca="false">H227+J227</f>
        <v>56.4</v>
      </c>
      <c r="L227" s="35" t="n">
        <f aca="false">K227*0.7</f>
        <v>39.48</v>
      </c>
      <c r="M227" s="38" t="n">
        <v>68</v>
      </c>
      <c r="N227" s="38" t="n">
        <f aca="false">M227*0.3</f>
        <v>20.4</v>
      </c>
      <c r="O227" s="39" t="n">
        <f aca="false">L227+N227</f>
        <v>59.88</v>
      </c>
      <c r="P227" s="38" t="n">
        <v>3</v>
      </c>
    </row>
    <row r="228" customFormat="false" ht="18.95" hidden="false" customHeight="true" outlineLevel="0" collapsed="false">
      <c r="A228" s="40"/>
      <c r="B228" s="40"/>
      <c r="C228" s="40"/>
      <c r="D228" s="13"/>
      <c r="E228" s="13"/>
      <c r="F228" s="30"/>
      <c r="G228" s="34"/>
      <c r="H228" s="35"/>
      <c r="I228" s="36"/>
      <c r="J228" s="35"/>
      <c r="K228" s="37"/>
      <c r="L228" s="35"/>
      <c r="M228" s="38"/>
      <c r="N228" s="38"/>
      <c r="O228" s="39"/>
      <c r="P228" s="38"/>
    </row>
    <row r="229" customFormat="false" ht="18.95" hidden="false" customHeight="true" outlineLevel="0" collapsed="false">
      <c r="A229" s="15" t="n">
        <v>856</v>
      </c>
      <c r="B229" s="44" t="s">
        <v>441</v>
      </c>
      <c r="C229" s="15" t="n">
        <v>2012040945</v>
      </c>
      <c r="D229" s="18" t="s">
        <v>44</v>
      </c>
      <c r="E229" s="44" t="s">
        <v>442</v>
      </c>
      <c r="F229" s="19" t="s">
        <v>342</v>
      </c>
      <c r="G229" s="20" t="n">
        <v>46</v>
      </c>
      <c r="H229" s="21" t="n">
        <f aca="false">G229*0.2</f>
        <v>9.2</v>
      </c>
      <c r="I229" s="22" t="n">
        <v>57</v>
      </c>
      <c r="J229" s="21" t="n">
        <f aca="false">I229*0.8</f>
        <v>45.6</v>
      </c>
      <c r="K229" s="23" t="n">
        <f aca="false">H229+J229</f>
        <v>54.8</v>
      </c>
      <c r="L229" s="21" t="n">
        <f aca="false">K229*0.7</f>
        <v>38.36</v>
      </c>
      <c r="M229" s="24" t="n">
        <v>71.4</v>
      </c>
      <c r="N229" s="24" t="n">
        <f aca="false">M229*0.3</f>
        <v>21.42</v>
      </c>
      <c r="O229" s="25" t="n">
        <f aca="false">L229+N229</f>
        <v>59.78</v>
      </c>
      <c r="P229" s="24" t="n">
        <v>1</v>
      </c>
    </row>
    <row r="230" customFormat="false" ht="18.95" hidden="false" customHeight="true" outlineLevel="0" collapsed="false">
      <c r="A230" s="40" t="n">
        <v>855</v>
      </c>
      <c r="B230" s="42" t="s">
        <v>443</v>
      </c>
      <c r="C230" s="32" t="n">
        <v>2012040944</v>
      </c>
      <c r="D230" s="33" t="s">
        <v>44</v>
      </c>
      <c r="E230" s="42" t="s">
        <v>442</v>
      </c>
      <c r="F230" s="30" t="s">
        <v>342</v>
      </c>
      <c r="G230" s="34" t="n">
        <v>31</v>
      </c>
      <c r="H230" s="35" t="n">
        <f aca="false">G230*0.2</f>
        <v>6.2</v>
      </c>
      <c r="I230" s="36" t="n">
        <v>44</v>
      </c>
      <c r="J230" s="35" t="n">
        <f aca="false">I230*0.8</f>
        <v>35.2</v>
      </c>
      <c r="K230" s="37" t="n">
        <f aca="false">H230+J230</f>
        <v>41.4</v>
      </c>
      <c r="L230" s="35" t="n">
        <f aca="false">K230*0.7</f>
        <v>28.98</v>
      </c>
      <c r="M230" s="43" t="s">
        <v>37</v>
      </c>
      <c r="N230" s="38"/>
      <c r="O230" s="39" t="n">
        <f aca="false">L230+N230</f>
        <v>28.98</v>
      </c>
      <c r="P230" s="38"/>
    </row>
    <row r="231" customFormat="false" ht="18.95" hidden="false" customHeight="true" outlineLevel="0" collapsed="false">
      <c r="A231" s="40"/>
      <c r="B231" s="40"/>
      <c r="C231" s="32"/>
      <c r="D231" s="30"/>
      <c r="E231" s="40"/>
      <c r="F231" s="30"/>
      <c r="G231" s="34"/>
      <c r="H231" s="35"/>
      <c r="I231" s="36"/>
      <c r="J231" s="35"/>
      <c r="K231" s="37"/>
      <c r="L231" s="35"/>
      <c r="M231" s="38"/>
      <c r="N231" s="38"/>
      <c r="O231" s="39"/>
      <c r="P231" s="38"/>
    </row>
    <row r="232" customFormat="false" ht="18.95" hidden="false" customHeight="true" outlineLevel="0" collapsed="false">
      <c r="A232" s="19" t="s">
        <v>444</v>
      </c>
      <c r="B232" s="45" t="s">
        <v>445</v>
      </c>
      <c r="C232" s="15" t="n">
        <v>2012040950</v>
      </c>
      <c r="D232" s="28" t="s">
        <v>124</v>
      </c>
      <c r="E232" s="18" t="s">
        <v>442</v>
      </c>
      <c r="F232" s="19" t="s">
        <v>446</v>
      </c>
      <c r="G232" s="20" t="n">
        <v>41</v>
      </c>
      <c r="H232" s="21" t="n">
        <f aca="false">G232*0.2</f>
        <v>8.2</v>
      </c>
      <c r="I232" s="22" t="n">
        <v>53</v>
      </c>
      <c r="J232" s="21" t="n">
        <f aca="false">I232*0.8</f>
        <v>42.4</v>
      </c>
      <c r="K232" s="23" t="n">
        <f aca="false">H232+J232</f>
        <v>50.6</v>
      </c>
      <c r="L232" s="21" t="n">
        <f aca="false">K232*0.7</f>
        <v>35.42</v>
      </c>
      <c r="M232" s="24" t="n">
        <v>71.4</v>
      </c>
      <c r="N232" s="24" t="n">
        <f aca="false">M232*0.3</f>
        <v>21.42</v>
      </c>
      <c r="O232" s="25" t="n">
        <f aca="false">L232+N232</f>
        <v>56.84</v>
      </c>
      <c r="P232" s="24" t="n">
        <v>1</v>
      </c>
    </row>
    <row r="233" customFormat="false" ht="18.95" hidden="false" customHeight="true" outlineLevel="0" collapsed="false">
      <c r="A233" s="30" t="s">
        <v>447</v>
      </c>
      <c r="B233" s="42" t="s">
        <v>448</v>
      </c>
      <c r="C233" s="32" t="n">
        <v>2012040951</v>
      </c>
      <c r="D233" s="12" t="s">
        <v>124</v>
      </c>
      <c r="E233" s="33" t="s">
        <v>442</v>
      </c>
      <c r="F233" s="30" t="s">
        <v>446</v>
      </c>
      <c r="G233" s="34" t="n">
        <v>51</v>
      </c>
      <c r="H233" s="35" t="n">
        <f aca="false">G233*0.2</f>
        <v>10.2</v>
      </c>
      <c r="I233" s="36" t="n">
        <v>46.5</v>
      </c>
      <c r="J233" s="35" t="n">
        <f aca="false">I233*0.8</f>
        <v>37.2</v>
      </c>
      <c r="K233" s="37" t="n">
        <f aca="false">H233+J233</f>
        <v>47.4</v>
      </c>
      <c r="L233" s="35" t="n">
        <f aca="false">K233*0.7</f>
        <v>33.18</v>
      </c>
      <c r="M233" s="38" t="n">
        <v>71</v>
      </c>
      <c r="N233" s="38" t="n">
        <f aca="false">M233*0.3</f>
        <v>21.3</v>
      </c>
      <c r="O233" s="39" t="n">
        <f aca="false">L233+N233</f>
        <v>54.48</v>
      </c>
      <c r="P233" s="38" t="n">
        <v>2</v>
      </c>
    </row>
    <row r="234" customFormat="false" ht="18.95" hidden="false" customHeight="true" outlineLevel="0" collapsed="false">
      <c r="A234" s="30" t="s">
        <v>449</v>
      </c>
      <c r="B234" s="42" t="s">
        <v>450</v>
      </c>
      <c r="C234" s="32" t="n">
        <v>2012040949</v>
      </c>
      <c r="D234" s="12" t="s">
        <v>124</v>
      </c>
      <c r="E234" s="33" t="s">
        <v>442</v>
      </c>
      <c r="F234" s="30" t="s">
        <v>446</v>
      </c>
      <c r="G234" s="34" t="n">
        <v>30</v>
      </c>
      <c r="H234" s="35" t="n">
        <f aca="false">G234*0.2</f>
        <v>6</v>
      </c>
      <c r="I234" s="36" t="n">
        <v>47</v>
      </c>
      <c r="J234" s="35" t="n">
        <f aca="false">I234*0.8</f>
        <v>37.6</v>
      </c>
      <c r="K234" s="37" t="n">
        <f aca="false">H234+J234</f>
        <v>43.6</v>
      </c>
      <c r="L234" s="35" t="n">
        <f aca="false">K234*0.7</f>
        <v>30.52</v>
      </c>
      <c r="M234" s="38" t="n">
        <v>64.2</v>
      </c>
      <c r="N234" s="38" t="n">
        <f aca="false">M234*0.3</f>
        <v>19.26</v>
      </c>
      <c r="O234" s="39" t="n">
        <f aca="false">L234+N234</f>
        <v>49.78</v>
      </c>
      <c r="P234" s="38" t="n">
        <v>3</v>
      </c>
    </row>
    <row r="235" customFormat="false" ht="18.95" hidden="false" customHeight="true" outlineLevel="0" collapsed="false">
      <c r="A235" s="30"/>
      <c r="B235" s="40"/>
      <c r="C235" s="32"/>
      <c r="D235" s="13"/>
      <c r="E235" s="30"/>
      <c r="F235" s="30"/>
      <c r="G235" s="34"/>
      <c r="H235" s="35"/>
      <c r="I235" s="36"/>
      <c r="J235" s="35"/>
      <c r="K235" s="37"/>
      <c r="L235" s="35"/>
      <c r="M235" s="38"/>
      <c r="N235" s="38"/>
      <c r="O235" s="39"/>
      <c r="P235" s="38"/>
    </row>
    <row r="236" customFormat="false" ht="18.95" hidden="false" customHeight="true" outlineLevel="0" collapsed="false">
      <c r="A236" s="15" t="n">
        <v>729</v>
      </c>
      <c r="B236" s="44" t="s">
        <v>451</v>
      </c>
      <c r="C236" s="17" t="n">
        <v>2012040960</v>
      </c>
      <c r="D236" s="28" t="s">
        <v>317</v>
      </c>
      <c r="E236" s="47" t="s">
        <v>442</v>
      </c>
      <c r="F236" s="26" t="s">
        <v>378</v>
      </c>
      <c r="G236" s="20" t="n">
        <v>47</v>
      </c>
      <c r="H236" s="21" t="n">
        <f aca="false">G236*0.2</f>
        <v>9.4</v>
      </c>
      <c r="I236" s="22" t="n">
        <v>55</v>
      </c>
      <c r="J236" s="21" t="n">
        <f aca="false">I236*0.8</f>
        <v>44</v>
      </c>
      <c r="K236" s="23" t="n">
        <f aca="false">H236+J236</f>
        <v>53.4</v>
      </c>
      <c r="L236" s="21" t="n">
        <f aca="false">K236*0.7</f>
        <v>37.38</v>
      </c>
      <c r="M236" s="24" t="n">
        <v>75.4</v>
      </c>
      <c r="N236" s="24" t="n">
        <f aca="false">M236*0.3</f>
        <v>22.62</v>
      </c>
      <c r="O236" s="25" t="n">
        <f aca="false">L236+N236</f>
        <v>60</v>
      </c>
      <c r="P236" s="24" t="n">
        <v>1</v>
      </c>
    </row>
    <row r="237" customFormat="false" ht="18.95" hidden="false" customHeight="true" outlineLevel="0" collapsed="false">
      <c r="A237" s="30" t="s">
        <v>452</v>
      </c>
      <c r="B237" s="42" t="s">
        <v>453</v>
      </c>
      <c r="C237" s="32" t="n">
        <v>2012040958</v>
      </c>
      <c r="D237" s="12" t="s">
        <v>317</v>
      </c>
      <c r="E237" s="33" t="s">
        <v>442</v>
      </c>
      <c r="F237" s="30" t="s">
        <v>378</v>
      </c>
      <c r="G237" s="34" t="n">
        <v>41</v>
      </c>
      <c r="H237" s="35" t="n">
        <f aca="false">G237*0.2</f>
        <v>8.2</v>
      </c>
      <c r="I237" s="36" t="n">
        <v>54</v>
      </c>
      <c r="J237" s="35" t="n">
        <f aca="false">I237*0.8</f>
        <v>43.2</v>
      </c>
      <c r="K237" s="37" t="n">
        <f aca="false">H237+J237</f>
        <v>51.4</v>
      </c>
      <c r="L237" s="35" t="n">
        <f aca="false">K237*0.7</f>
        <v>35.98</v>
      </c>
      <c r="M237" s="38" t="n">
        <v>74.8</v>
      </c>
      <c r="N237" s="38" t="n">
        <f aca="false">M237*0.3</f>
        <v>22.44</v>
      </c>
      <c r="O237" s="39" t="n">
        <f aca="false">L237+N237</f>
        <v>58.42</v>
      </c>
      <c r="P237" s="38" t="n">
        <v>2</v>
      </c>
    </row>
    <row r="238" customFormat="false" ht="18.95" hidden="false" customHeight="true" outlineLevel="0" collapsed="false">
      <c r="A238" s="30" t="s">
        <v>454</v>
      </c>
      <c r="B238" s="42" t="s">
        <v>455</v>
      </c>
      <c r="C238" s="40" t="n">
        <v>2012040956</v>
      </c>
      <c r="D238" s="12" t="s">
        <v>317</v>
      </c>
      <c r="E238" s="33" t="s">
        <v>442</v>
      </c>
      <c r="F238" s="30" t="s">
        <v>378</v>
      </c>
      <c r="G238" s="34" t="n">
        <v>37</v>
      </c>
      <c r="H238" s="35" t="n">
        <f aca="false">G238*0.2</f>
        <v>7.4</v>
      </c>
      <c r="I238" s="36" t="n">
        <v>54.5</v>
      </c>
      <c r="J238" s="35" t="n">
        <f aca="false">I238*0.8</f>
        <v>43.6</v>
      </c>
      <c r="K238" s="37" t="n">
        <f aca="false">H238+J238</f>
        <v>51</v>
      </c>
      <c r="L238" s="35" t="n">
        <f aca="false">K238*0.7</f>
        <v>35.7</v>
      </c>
      <c r="M238" s="38" t="n">
        <v>69.4</v>
      </c>
      <c r="N238" s="38" t="n">
        <f aca="false">M238*0.3</f>
        <v>20.82</v>
      </c>
      <c r="O238" s="39" t="n">
        <f aca="false">L238+N238</f>
        <v>56.52</v>
      </c>
      <c r="P238" s="38" t="n">
        <v>3</v>
      </c>
    </row>
    <row r="239" customFormat="false" ht="18.95" hidden="false" customHeight="true" outlineLevel="0" collapsed="false">
      <c r="A239" s="30"/>
      <c r="B239" s="40"/>
      <c r="C239" s="40"/>
      <c r="D239" s="13"/>
      <c r="E239" s="30"/>
      <c r="F239" s="30"/>
      <c r="G239" s="34"/>
      <c r="H239" s="35"/>
      <c r="I239" s="36"/>
      <c r="J239" s="35"/>
      <c r="K239" s="37"/>
      <c r="L239" s="35"/>
      <c r="M239" s="38"/>
      <c r="N239" s="38"/>
      <c r="O239" s="39"/>
      <c r="P239" s="38"/>
    </row>
    <row r="240" customFormat="false" ht="18.95" hidden="false" customHeight="true" outlineLevel="0" collapsed="false">
      <c r="A240" s="15" t="n">
        <v>764</v>
      </c>
      <c r="B240" s="44" t="s">
        <v>456</v>
      </c>
      <c r="C240" s="17" t="n">
        <v>2012040969</v>
      </c>
      <c r="D240" s="28" t="s">
        <v>163</v>
      </c>
      <c r="E240" s="28" t="s">
        <v>442</v>
      </c>
      <c r="F240" s="26" t="s">
        <v>457</v>
      </c>
      <c r="G240" s="20" t="n">
        <v>42</v>
      </c>
      <c r="H240" s="21" t="n">
        <f aca="false">G240*0.2</f>
        <v>8.4</v>
      </c>
      <c r="I240" s="22" t="n">
        <v>59.5</v>
      </c>
      <c r="J240" s="21" t="n">
        <f aca="false">I240*0.8</f>
        <v>47.6</v>
      </c>
      <c r="K240" s="23" t="n">
        <f aca="false">H240+J240</f>
        <v>56</v>
      </c>
      <c r="L240" s="21" t="n">
        <f aca="false">K240*0.7</f>
        <v>39.2</v>
      </c>
      <c r="M240" s="24" t="n">
        <v>74</v>
      </c>
      <c r="N240" s="24" t="n">
        <f aca="false">M240*0.3</f>
        <v>22.2</v>
      </c>
      <c r="O240" s="25" t="n">
        <f aca="false">L240+N240</f>
        <v>61.4</v>
      </c>
      <c r="P240" s="24" t="n">
        <v>1</v>
      </c>
    </row>
    <row r="241" customFormat="false" ht="18.95" hidden="false" customHeight="true" outlineLevel="0" collapsed="false">
      <c r="A241" s="30" t="s">
        <v>458</v>
      </c>
      <c r="B241" s="31" t="s">
        <v>459</v>
      </c>
      <c r="C241" s="40" t="n">
        <v>2012040970</v>
      </c>
      <c r="D241" s="12" t="s">
        <v>163</v>
      </c>
      <c r="E241" s="42" t="s">
        <v>442</v>
      </c>
      <c r="F241" s="30" t="s">
        <v>457</v>
      </c>
      <c r="G241" s="34" t="n">
        <v>50</v>
      </c>
      <c r="H241" s="35" t="n">
        <f aca="false">G241*0.2</f>
        <v>10</v>
      </c>
      <c r="I241" s="36" t="n">
        <v>53.5</v>
      </c>
      <c r="J241" s="35" t="n">
        <f aca="false">I241*0.8</f>
        <v>42.8</v>
      </c>
      <c r="K241" s="37" t="n">
        <f aca="false">H241+J241</f>
        <v>52.8</v>
      </c>
      <c r="L241" s="35" t="n">
        <f aca="false">K241*0.7</f>
        <v>36.96</v>
      </c>
      <c r="M241" s="38" t="n">
        <v>77.2</v>
      </c>
      <c r="N241" s="38" t="n">
        <f aca="false">M241*0.3</f>
        <v>23.16</v>
      </c>
      <c r="O241" s="39" t="n">
        <f aca="false">L241+N241</f>
        <v>60.12</v>
      </c>
      <c r="P241" s="38" t="n">
        <v>2</v>
      </c>
    </row>
    <row r="242" customFormat="false" ht="18.95" hidden="false" customHeight="true" outlineLevel="0" collapsed="false">
      <c r="A242" s="30" t="s">
        <v>460</v>
      </c>
      <c r="B242" s="42" t="s">
        <v>461</v>
      </c>
      <c r="C242" s="32" t="n">
        <v>2012040964</v>
      </c>
      <c r="D242" s="12" t="s">
        <v>163</v>
      </c>
      <c r="E242" s="33" t="s">
        <v>442</v>
      </c>
      <c r="F242" s="30" t="s">
        <v>457</v>
      </c>
      <c r="G242" s="34" t="n">
        <v>60</v>
      </c>
      <c r="H242" s="35" t="n">
        <f aca="false">G242*0.2</f>
        <v>12</v>
      </c>
      <c r="I242" s="36" t="n">
        <v>58</v>
      </c>
      <c r="J242" s="35" t="n">
        <f aca="false">I242*0.8</f>
        <v>46.4</v>
      </c>
      <c r="K242" s="37" t="n">
        <f aca="false">H242+J242</f>
        <v>58.4</v>
      </c>
      <c r="L242" s="35" t="n">
        <f aca="false">K242*0.7</f>
        <v>40.88</v>
      </c>
      <c r="M242" s="43" t="s">
        <v>37</v>
      </c>
      <c r="N242" s="38"/>
      <c r="O242" s="39" t="n">
        <f aca="false">L242+N242</f>
        <v>40.88</v>
      </c>
      <c r="P242" s="38"/>
    </row>
    <row r="243" customFormat="false" ht="18.95" hidden="false" customHeight="true" outlineLevel="0" collapsed="false">
      <c r="A243" s="30"/>
      <c r="B243" s="40"/>
      <c r="C243" s="32"/>
      <c r="D243" s="13"/>
      <c r="E243" s="30"/>
      <c r="F243" s="30"/>
      <c r="G243" s="34"/>
      <c r="H243" s="35"/>
      <c r="I243" s="36"/>
      <c r="J243" s="35"/>
      <c r="K243" s="37"/>
      <c r="L243" s="35"/>
      <c r="M243" s="38"/>
      <c r="N243" s="38"/>
      <c r="O243" s="39"/>
      <c r="P243" s="38"/>
    </row>
    <row r="244" customFormat="false" ht="18.95" hidden="false" customHeight="true" outlineLevel="0" collapsed="false">
      <c r="A244" s="19" t="s">
        <v>462</v>
      </c>
      <c r="B244" s="44" t="s">
        <v>463</v>
      </c>
      <c r="C244" s="15" t="n">
        <v>2012041000</v>
      </c>
      <c r="D244" s="28" t="s">
        <v>19</v>
      </c>
      <c r="E244" s="18" t="s">
        <v>464</v>
      </c>
      <c r="F244" s="19" t="s">
        <v>465</v>
      </c>
      <c r="G244" s="20" t="n">
        <v>74</v>
      </c>
      <c r="H244" s="21" t="n">
        <f aca="false">G244*0.2</f>
        <v>14.8</v>
      </c>
      <c r="I244" s="22" t="n">
        <v>64</v>
      </c>
      <c r="J244" s="21" t="n">
        <f aca="false">I244*0.8</f>
        <v>51.2</v>
      </c>
      <c r="K244" s="23" t="n">
        <f aca="false">H244+J244</f>
        <v>66</v>
      </c>
      <c r="L244" s="21" t="n">
        <f aca="false">K244*0.7</f>
        <v>46.2</v>
      </c>
      <c r="M244" s="24" t="n">
        <v>76.2</v>
      </c>
      <c r="N244" s="24" t="n">
        <f aca="false">M244*0.3</f>
        <v>22.86</v>
      </c>
      <c r="O244" s="25" t="n">
        <f aca="false">L244+N244</f>
        <v>69.06</v>
      </c>
      <c r="P244" s="24" t="n">
        <v>1</v>
      </c>
    </row>
    <row r="245" customFormat="false" ht="18.95" hidden="false" customHeight="true" outlineLevel="0" collapsed="false">
      <c r="A245" s="30" t="s">
        <v>466</v>
      </c>
      <c r="B245" s="42" t="s">
        <v>467</v>
      </c>
      <c r="C245" s="40" t="n">
        <v>2012040989</v>
      </c>
      <c r="D245" s="12" t="s">
        <v>19</v>
      </c>
      <c r="E245" s="33" t="s">
        <v>464</v>
      </c>
      <c r="F245" s="30" t="s">
        <v>465</v>
      </c>
      <c r="G245" s="34" t="n">
        <v>57</v>
      </c>
      <c r="H245" s="35" t="n">
        <f aca="false">G245*0.2</f>
        <v>11.4</v>
      </c>
      <c r="I245" s="36" t="n">
        <v>65.5</v>
      </c>
      <c r="J245" s="35" t="n">
        <f aca="false">I245*0.8</f>
        <v>52.4</v>
      </c>
      <c r="K245" s="37" t="n">
        <f aca="false">H245+J245</f>
        <v>63.8</v>
      </c>
      <c r="L245" s="35" t="n">
        <f aca="false">K245*0.7</f>
        <v>44.66</v>
      </c>
      <c r="M245" s="38" t="n">
        <v>77.2</v>
      </c>
      <c r="N245" s="38" t="n">
        <f aca="false">M245*0.3</f>
        <v>23.16</v>
      </c>
      <c r="O245" s="39" t="n">
        <f aca="false">L245+N245</f>
        <v>67.82</v>
      </c>
      <c r="P245" s="38" t="n">
        <v>2</v>
      </c>
    </row>
    <row r="246" customFormat="false" ht="18.95" hidden="false" customHeight="true" outlineLevel="0" collapsed="false">
      <c r="A246" s="30" t="s">
        <v>468</v>
      </c>
      <c r="B246" s="42" t="s">
        <v>469</v>
      </c>
      <c r="C246" s="40" t="n">
        <v>2012040987</v>
      </c>
      <c r="D246" s="12" t="s">
        <v>19</v>
      </c>
      <c r="E246" s="42" t="s">
        <v>464</v>
      </c>
      <c r="F246" s="30" t="s">
        <v>465</v>
      </c>
      <c r="G246" s="34" t="n">
        <v>43</v>
      </c>
      <c r="H246" s="35" t="n">
        <f aca="false">G246*0.2</f>
        <v>8.6</v>
      </c>
      <c r="I246" s="36" t="n">
        <v>63.5</v>
      </c>
      <c r="J246" s="35" t="n">
        <f aca="false">I246*0.8</f>
        <v>50.8</v>
      </c>
      <c r="K246" s="37" t="n">
        <f aca="false">H246+J246</f>
        <v>59.4</v>
      </c>
      <c r="L246" s="35" t="n">
        <f aca="false">K246*0.7</f>
        <v>41.58</v>
      </c>
      <c r="M246" s="38" t="n">
        <v>77.2</v>
      </c>
      <c r="N246" s="38" t="n">
        <f aca="false">M246*0.3</f>
        <v>23.16</v>
      </c>
      <c r="O246" s="39" t="n">
        <f aca="false">L246+N246</f>
        <v>64.74</v>
      </c>
      <c r="P246" s="38" t="n">
        <v>3</v>
      </c>
    </row>
    <row r="247" customFormat="false" ht="18.95" hidden="false" customHeight="true" outlineLevel="0" collapsed="false">
      <c r="A247" s="30"/>
      <c r="B247" s="40"/>
      <c r="C247" s="40"/>
      <c r="D247" s="13"/>
      <c r="E247" s="40"/>
      <c r="F247" s="30"/>
      <c r="G247" s="34"/>
      <c r="H247" s="35"/>
      <c r="I247" s="36"/>
      <c r="J247" s="35"/>
      <c r="K247" s="37"/>
      <c r="L247" s="35"/>
      <c r="M247" s="38"/>
      <c r="N247" s="38"/>
      <c r="O247" s="39"/>
      <c r="P247" s="38"/>
    </row>
    <row r="248" customFormat="false" ht="18.95" hidden="false" customHeight="true" outlineLevel="0" collapsed="false">
      <c r="A248" s="19" t="s">
        <v>82</v>
      </c>
      <c r="B248" s="45" t="s">
        <v>470</v>
      </c>
      <c r="C248" s="17" t="n">
        <v>2012041006</v>
      </c>
      <c r="D248" s="18" t="s">
        <v>44</v>
      </c>
      <c r="E248" s="18" t="s">
        <v>464</v>
      </c>
      <c r="F248" s="19" t="s">
        <v>471</v>
      </c>
      <c r="G248" s="20" t="n">
        <v>64</v>
      </c>
      <c r="H248" s="21" t="n">
        <f aca="false">G248*0.2</f>
        <v>12.8</v>
      </c>
      <c r="I248" s="22" t="n">
        <v>64</v>
      </c>
      <c r="J248" s="21" t="n">
        <f aca="false">I248*0.8</f>
        <v>51.2</v>
      </c>
      <c r="K248" s="23" t="n">
        <f aca="false">H248+J248</f>
        <v>64</v>
      </c>
      <c r="L248" s="21" t="n">
        <f aca="false">K248*0.7</f>
        <v>44.8</v>
      </c>
      <c r="M248" s="24" t="n">
        <v>79.4</v>
      </c>
      <c r="N248" s="24" t="n">
        <f aca="false">M248*0.3</f>
        <v>23.82</v>
      </c>
      <c r="O248" s="25" t="n">
        <f aca="false">L248+N248</f>
        <v>68.62</v>
      </c>
      <c r="P248" s="24" t="n">
        <v>1</v>
      </c>
    </row>
    <row r="249" customFormat="false" ht="18.95" hidden="false" customHeight="true" outlineLevel="0" collapsed="false">
      <c r="A249" s="13" t="s">
        <v>472</v>
      </c>
      <c r="B249" s="46" t="s">
        <v>473</v>
      </c>
      <c r="C249" s="40" t="n">
        <v>2012041025</v>
      </c>
      <c r="D249" s="33" t="s">
        <v>44</v>
      </c>
      <c r="E249" s="10" t="s">
        <v>464</v>
      </c>
      <c r="F249" s="13" t="s">
        <v>471</v>
      </c>
      <c r="G249" s="34" t="n">
        <v>55</v>
      </c>
      <c r="H249" s="35" t="n">
        <f aca="false">G249*0.2</f>
        <v>11</v>
      </c>
      <c r="I249" s="36" t="n">
        <v>64.5</v>
      </c>
      <c r="J249" s="35" t="n">
        <f aca="false">I249*0.8</f>
        <v>51.6</v>
      </c>
      <c r="K249" s="37" t="n">
        <f aca="false">H249+J249</f>
        <v>62.6</v>
      </c>
      <c r="L249" s="35" t="n">
        <f aca="false">K249*0.7</f>
        <v>43.82</v>
      </c>
      <c r="M249" s="38" t="n">
        <v>81.2</v>
      </c>
      <c r="N249" s="38" t="n">
        <f aca="false">M249*0.3</f>
        <v>24.36</v>
      </c>
      <c r="O249" s="39" t="n">
        <f aca="false">L249+N249</f>
        <v>68.18</v>
      </c>
      <c r="P249" s="38" t="n">
        <v>2</v>
      </c>
    </row>
    <row r="250" customFormat="false" ht="18.95" hidden="false" customHeight="true" outlineLevel="0" collapsed="false">
      <c r="A250" s="30" t="s">
        <v>474</v>
      </c>
      <c r="B250" s="31" t="s">
        <v>475</v>
      </c>
      <c r="C250" s="40" t="n">
        <v>2012041007</v>
      </c>
      <c r="D250" s="33" t="s">
        <v>44</v>
      </c>
      <c r="E250" s="33" t="s">
        <v>464</v>
      </c>
      <c r="F250" s="30" t="s">
        <v>471</v>
      </c>
      <c r="G250" s="34" t="n">
        <v>66</v>
      </c>
      <c r="H250" s="35" t="n">
        <f aca="false">G250*0.2</f>
        <v>13.2</v>
      </c>
      <c r="I250" s="36" t="n">
        <v>63</v>
      </c>
      <c r="J250" s="35" t="n">
        <f aca="false">I250*0.8</f>
        <v>50.4</v>
      </c>
      <c r="K250" s="37" t="n">
        <f aca="false">H250+J250</f>
        <v>63.6</v>
      </c>
      <c r="L250" s="35" t="n">
        <f aca="false">K250*0.7</f>
        <v>44.52</v>
      </c>
      <c r="M250" s="38" t="n">
        <v>73.2</v>
      </c>
      <c r="N250" s="38" t="n">
        <f aca="false">M250*0.3</f>
        <v>21.96</v>
      </c>
      <c r="O250" s="39" t="n">
        <f aca="false">L250+N250</f>
        <v>66.48</v>
      </c>
      <c r="P250" s="38" t="n">
        <v>3</v>
      </c>
    </row>
    <row r="251" customFormat="false" ht="18.95" hidden="false" customHeight="true" outlineLevel="0" collapsed="false">
      <c r="A251" s="30"/>
      <c r="B251" s="31"/>
      <c r="C251" s="40"/>
      <c r="D251" s="30"/>
      <c r="E251" s="30"/>
      <c r="F251" s="30"/>
      <c r="G251" s="34"/>
      <c r="H251" s="35"/>
      <c r="I251" s="36"/>
      <c r="J251" s="35"/>
      <c r="K251" s="37"/>
      <c r="L251" s="35"/>
      <c r="M251" s="38"/>
      <c r="N251" s="38"/>
      <c r="O251" s="39"/>
      <c r="P251" s="38"/>
    </row>
    <row r="252" customFormat="false" ht="18.95" hidden="false" customHeight="true" outlineLevel="0" collapsed="false">
      <c r="A252" s="19" t="s">
        <v>476</v>
      </c>
      <c r="B252" s="44" t="s">
        <v>477</v>
      </c>
      <c r="C252" s="17" t="n">
        <v>2012041052</v>
      </c>
      <c r="D252" s="28" t="s">
        <v>163</v>
      </c>
      <c r="E252" s="28" t="s">
        <v>464</v>
      </c>
      <c r="F252" s="19" t="s">
        <v>478</v>
      </c>
      <c r="G252" s="20" t="n">
        <v>65</v>
      </c>
      <c r="H252" s="21" t="n">
        <f aca="false">G252*0.2</f>
        <v>13</v>
      </c>
      <c r="I252" s="22" t="n">
        <v>58.5</v>
      </c>
      <c r="J252" s="21" t="n">
        <f aca="false">I252*0.8</f>
        <v>46.8</v>
      </c>
      <c r="K252" s="23" t="n">
        <f aca="false">H252+J252</f>
        <v>59.8</v>
      </c>
      <c r="L252" s="21" t="n">
        <f aca="false">K252*0.7</f>
        <v>41.86</v>
      </c>
      <c r="M252" s="24" t="n">
        <v>72.2</v>
      </c>
      <c r="N252" s="24" t="n">
        <f aca="false">M252*0.3</f>
        <v>21.66</v>
      </c>
      <c r="O252" s="25" t="n">
        <f aca="false">L252+N252</f>
        <v>63.52</v>
      </c>
      <c r="P252" s="24" t="n">
        <v>1</v>
      </c>
    </row>
    <row r="253" customFormat="false" ht="18.95" hidden="false" customHeight="true" outlineLevel="0" collapsed="false">
      <c r="A253" s="30" t="s">
        <v>479</v>
      </c>
      <c r="B253" s="42" t="s">
        <v>480</v>
      </c>
      <c r="C253" s="32" t="n">
        <v>2012041041</v>
      </c>
      <c r="D253" s="12" t="s">
        <v>163</v>
      </c>
      <c r="E253" s="12" t="s">
        <v>464</v>
      </c>
      <c r="F253" s="30" t="s">
        <v>478</v>
      </c>
      <c r="G253" s="34" t="n">
        <v>55</v>
      </c>
      <c r="H253" s="35" t="n">
        <f aca="false">G253*0.2</f>
        <v>11</v>
      </c>
      <c r="I253" s="36" t="n">
        <v>56</v>
      </c>
      <c r="J253" s="35" t="n">
        <f aca="false">I253*0.8</f>
        <v>44.8</v>
      </c>
      <c r="K253" s="37" t="n">
        <f aca="false">H253+J253</f>
        <v>55.8</v>
      </c>
      <c r="L253" s="35" t="n">
        <f aca="false">K253*0.7</f>
        <v>39.06</v>
      </c>
      <c r="M253" s="38" t="n">
        <v>76.6</v>
      </c>
      <c r="N253" s="38" t="n">
        <f aca="false">M253*0.3</f>
        <v>22.98</v>
      </c>
      <c r="O253" s="39" t="n">
        <f aca="false">L253+N253</f>
        <v>62.04</v>
      </c>
      <c r="P253" s="38" t="n">
        <v>2</v>
      </c>
    </row>
    <row r="254" customFormat="false" ht="18.95" hidden="false" customHeight="true" outlineLevel="0" collapsed="false">
      <c r="A254" s="30" t="s">
        <v>481</v>
      </c>
      <c r="B254" s="31" t="s">
        <v>482</v>
      </c>
      <c r="C254" s="32" t="n">
        <v>2012041032</v>
      </c>
      <c r="D254" s="12" t="s">
        <v>163</v>
      </c>
      <c r="E254" s="12" t="s">
        <v>464</v>
      </c>
      <c r="F254" s="30" t="s">
        <v>478</v>
      </c>
      <c r="G254" s="34" t="n">
        <v>53</v>
      </c>
      <c r="H254" s="35" t="n">
        <f aca="false">G254*0.2</f>
        <v>10.6</v>
      </c>
      <c r="I254" s="36" t="n">
        <v>55.5</v>
      </c>
      <c r="J254" s="35" t="n">
        <f aca="false">I254*0.8</f>
        <v>44.4</v>
      </c>
      <c r="K254" s="37" t="n">
        <f aca="false">H254+J254</f>
        <v>55</v>
      </c>
      <c r="L254" s="35" t="n">
        <f aca="false">K254*0.7</f>
        <v>38.5</v>
      </c>
      <c r="M254" s="38" t="n">
        <v>61.2</v>
      </c>
      <c r="N254" s="38" t="n">
        <f aca="false">M254*0.3</f>
        <v>18.36</v>
      </c>
      <c r="O254" s="39" t="n">
        <f aca="false">L254+N254</f>
        <v>56.86</v>
      </c>
      <c r="P254" s="38" t="n">
        <v>3</v>
      </c>
    </row>
    <row r="255" customFormat="false" ht="18.95" hidden="false" customHeight="true" outlineLevel="0" collapsed="false">
      <c r="A255" s="30"/>
      <c r="B255" s="31"/>
      <c r="C255" s="32"/>
      <c r="D255" s="13"/>
      <c r="E255" s="13"/>
      <c r="F255" s="30"/>
      <c r="G255" s="34"/>
      <c r="H255" s="35"/>
      <c r="I255" s="36"/>
      <c r="J255" s="35"/>
      <c r="K255" s="37"/>
      <c r="L255" s="35"/>
      <c r="M255" s="38"/>
      <c r="N255" s="38"/>
      <c r="O255" s="39"/>
      <c r="P255" s="38"/>
    </row>
    <row r="256" customFormat="false" ht="18.95" hidden="false" customHeight="true" outlineLevel="0" collapsed="false">
      <c r="A256" s="19" t="s">
        <v>483</v>
      </c>
      <c r="B256" s="44" t="s">
        <v>484</v>
      </c>
      <c r="C256" s="15" t="n">
        <v>2012041062</v>
      </c>
      <c r="D256" s="47" t="s">
        <v>124</v>
      </c>
      <c r="E256" s="18" t="s">
        <v>485</v>
      </c>
      <c r="F256" s="19" t="s">
        <v>486</v>
      </c>
      <c r="G256" s="20" t="n">
        <v>73</v>
      </c>
      <c r="H256" s="21" t="n">
        <f aca="false">G256*0.2</f>
        <v>14.6</v>
      </c>
      <c r="I256" s="22" t="n">
        <v>64</v>
      </c>
      <c r="J256" s="21" t="n">
        <f aca="false">I256*0.8</f>
        <v>51.2</v>
      </c>
      <c r="K256" s="23" t="n">
        <f aca="false">H256+J256</f>
        <v>65.8</v>
      </c>
      <c r="L256" s="21" t="n">
        <f aca="false">K256*0.7</f>
        <v>46.06</v>
      </c>
      <c r="M256" s="24" t="n">
        <v>80</v>
      </c>
      <c r="N256" s="24" t="n">
        <f aca="false">M256*0.3</f>
        <v>24</v>
      </c>
      <c r="O256" s="25" t="n">
        <f aca="false">L256+N256</f>
        <v>70.06</v>
      </c>
      <c r="P256" s="24" t="n">
        <v>1</v>
      </c>
    </row>
    <row r="257" customFormat="false" ht="18.95" hidden="false" customHeight="true" outlineLevel="0" collapsed="false">
      <c r="A257" s="13" t="s">
        <v>487</v>
      </c>
      <c r="B257" s="10" t="s">
        <v>488</v>
      </c>
      <c r="C257" s="32" t="n">
        <v>2012041061</v>
      </c>
      <c r="D257" s="10" t="s">
        <v>124</v>
      </c>
      <c r="E257" s="33" t="s">
        <v>485</v>
      </c>
      <c r="F257" s="13" t="s">
        <v>486</v>
      </c>
      <c r="G257" s="34" t="n">
        <v>49</v>
      </c>
      <c r="H257" s="35" t="n">
        <f aca="false">G257*0.2</f>
        <v>9.8</v>
      </c>
      <c r="I257" s="36" t="n">
        <v>63.5</v>
      </c>
      <c r="J257" s="35" t="n">
        <f aca="false">I257*0.8</f>
        <v>50.8</v>
      </c>
      <c r="K257" s="37" t="n">
        <f aca="false">H257+J257</f>
        <v>60.6</v>
      </c>
      <c r="L257" s="35" t="n">
        <f aca="false">K257*0.7</f>
        <v>42.42</v>
      </c>
      <c r="M257" s="38" t="n">
        <v>76.8</v>
      </c>
      <c r="N257" s="38" t="n">
        <f aca="false">M257*0.3</f>
        <v>23.04</v>
      </c>
      <c r="O257" s="39" t="n">
        <f aca="false">L257+N257</f>
        <v>65.46</v>
      </c>
      <c r="P257" s="38" t="n">
        <v>2</v>
      </c>
    </row>
    <row r="258" customFormat="false" ht="18.95" hidden="false" customHeight="true" outlineLevel="0" collapsed="false">
      <c r="A258" s="30" t="s">
        <v>489</v>
      </c>
      <c r="B258" s="42" t="s">
        <v>490</v>
      </c>
      <c r="C258" s="40" t="n">
        <v>2012041060</v>
      </c>
      <c r="D258" s="10" t="s">
        <v>124</v>
      </c>
      <c r="E258" s="33" t="s">
        <v>485</v>
      </c>
      <c r="F258" s="30" t="s">
        <v>486</v>
      </c>
      <c r="G258" s="34" t="n">
        <v>61</v>
      </c>
      <c r="H258" s="35" t="n">
        <f aca="false">G258*0.2</f>
        <v>12.2</v>
      </c>
      <c r="I258" s="36" t="n">
        <v>55</v>
      </c>
      <c r="J258" s="35" t="n">
        <f aca="false">I258*0.8</f>
        <v>44</v>
      </c>
      <c r="K258" s="37" t="n">
        <f aca="false">H258+J258</f>
        <v>56.2</v>
      </c>
      <c r="L258" s="35" t="n">
        <f aca="false">K258*0.7</f>
        <v>39.34</v>
      </c>
      <c r="M258" s="38" t="n">
        <v>82.6</v>
      </c>
      <c r="N258" s="38" t="n">
        <f aca="false">M258*0.3</f>
        <v>24.78</v>
      </c>
      <c r="O258" s="39" t="n">
        <f aca="false">L258+N258</f>
        <v>64.12</v>
      </c>
      <c r="P258" s="38" t="n">
        <v>3</v>
      </c>
    </row>
    <row r="259" customFormat="false" ht="18.95" hidden="false" customHeight="true" outlineLevel="0" collapsed="false">
      <c r="A259" s="30"/>
      <c r="B259" s="40"/>
      <c r="C259" s="40"/>
      <c r="D259" s="34"/>
      <c r="E259" s="30"/>
      <c r="F259" s="30"/>
      <c r="G259" s="34"/>
      <c r="H259" s="35"/>
      <c r="I259" s="36"/>
      <c r="J259" s="35"/>
      <c r="K259" s="37"/>
      <c r="L259" s="35"/>
      <c r="M259" s="38"/>
      <c r="N259" s="38"/>
      <c r="O259" s="39"/>
      <c r="P259" s="38"/>
    </row>
    <row r="260" customFormat="false" ht="18.95" hidden="false" customHeight="true" outlineLevel="0" collapsed="false">
      <c r="A260" s="26" t="s">
        <v>491</v>
      </c>
      <c r="B260" s="27" t="s">
        <v>492</v>
      </c>
      <c r="C260" s="17" t="n">
        <v>2012041068</v>
      </c>
      <c r="D260" s="28" t="s">
        <v>170</v>
      </c>
      <c r="E260" s="18" t="s">
        <v>485</v>
      </c>
      <c r="F260" s="26" t="s">
        <v>376</v>
      </c>
      <c r="G260" s="20" t="n">
        <v>75</v>
      </c>
      <c r="H260" s="21" t="n">
        <f aca="false">G260*0.2</f>
        <v>15</v>
      </c>
      <c r="I260" s="22" t="n">
        <v>67.5</v>
      </c>
      <c r="J260" s="21" t="n">
        <f aca="false">I260*0.8</f>
        <v>54</v>
      </c>
      <c r="K260" s="23" t="n">
        <f aca="false">H260+J260</f>
        <v>69</v>
      </c>
      <c r="L260" s="21" t="n">
        <f aca="false">K260*0.7</f>
        <v>48.3</v>
      </c>
      <c r="M260" s="24" t="n">
        <v>79.9</v>
      </c>
      <c r="N260" s="24" t="n">
        <f aca="false">M260*0.3</f>
        <v>23.97</v>
      </c>
      <c r="O260" s="25" t="n">
        <f aca="false">L260+N260</f>
        <v>72.27</v>
      </c>
      <c r="P260" s="24" t="n">
        <v>1</v>
      </c>
    </row>
    <row r="261" customFormat="false" ht="18.95" hidden="false" customHeight="true" outlineLevel="0" collapsed="false">
      <c r="A261" s="13" t="s">
        <v>493</v>
      </c>
      <c r="B261" s="46" t="s">
        <v>494</v>
      </c>
      <c r="C261" s="32" t="n">
        <v>2012041065</v>
      </c>
      <c r="D261" s="12" t="s">
        <v>170</v>
      </c>
      <c r="E261" s="33" t="s">
        <v>485</v>
      </c>
      <c r="F261" s="13" t="s">
        <v>376</v>
      </c>
      <c r="G261" s="34" t="n">
        <v>66</v>
      </c>
      <c r="H261" s="35" t="n">
        <f aca="false">G261*0.2</f>
        <v>13.2</v>
      </c>
      <c r="I261" s="36" t="n">
        <v>61</v>
      </c>
      <c r="J261" s="35" t="n">
        <f aca="false">I261*0.8</f>
        <v>48.8</v>
      </c>
      <c r="K261" s="37" t="n">
        <f aca="false">H261+J261</f>
        <v>62</v>
      </c>
      <c r="L261" s="35" t="n">
        <f aca="false">K261*0.7</f>
        <v>43.4</v>
      </c>
      <c r="M261" s="38" t="n">
        <v>84.6</v>
      </c>
      <c r="N261" s="38" t="n">
        <f aca="false">M261*0.3</f>
        <v>25.38</v>
      </c>
      <c r="O261" s="39" t="n">
        <f aca="false">L261+N261</f>
        <v>68.78</v>
      </c>
      <c r="P261" s="38" t="n">
        <v>2</v>
      </c>
    </row>
    <row r="262" customFormat="false" ht="18.95" hidden="false" customHeight="true" outlineLevel="0" collapsed="false">
      <c r="A262" s="13" t="s">
        <v>495</v>
      </c>
      <c r="B262" s="10" t="s">
        <v>496</v>
      </c>
      <c r="C262" s="32" t="n">
        <v>2012041067</v>
      </c>
      <c r="D262" s="12" t="s">
        <v>170</v>
      </c>
      <c r="E262" s="33" t="s">
        <v>485</v>
      </c>
      <c r="F262" s="13" t="s">
        <v>376</v>
      </c>
      <c r="G262" s="34" t="n">
        <v>63</v>
      </c>
      <c r="H262" s="35" t="n">
        <f aca="false">G262*0.2</f>
        <v>12.6</v>
      </c>
      <c r="I262" s="36" t="n">
        <v>63</v>
      </c>
      <c r="J262" s="35" t="n">
        <f aca="false">I262*0.8</f>
        <v>50.4</v>
      </c>
      <c r="K262" s="37" t="n">
        <f aca="false">H262+J262</f>
        <v>63</v>
      </c>
      <c r="L262" s="35" t="n">
        <f aca="false">K262*0.7</f>
        <v>44.1</v>
      </c>
      <c r="M262" s="38" t="n">
        <v>78</v>
      </c>
      <c r="N262" s="38" t="n">
        <f aca="false">M262*0.3</f>
        <v>23.4</v>
      </c>
      <c r="O262" s="39" t="n">
        <f aca="false">L262+N262</f>
        <v>67.5</v>
      </c>
      <c r="P262" s="38" t="n">
        <v>3</v>
      </c>
    </row>
    <row r="263" customFormat="false" ht="18.95" hidden="false" customHeight="true" outlineLevel="0" collapsed="false">
      <c r="A263" s="13"/>
      <c r="B263" s="34"/>
      <c r="C263" s="32"/>
      <c r="D263" s="13"/>
      <c r="E263" s="30"/>
      <c r="F263" s="13"/>
      <c r="G263" s="34"/>
      <c r="H263" s="35"/>
      <c r="I263" s="36"/>
      <c r="J263" s="35"/>
      <c r="K263" s="37"/>
      <c r="L263" s="35"/>
      <c r="M263" s="38"/>
      <c r="N263" s="38"/>
      <c r="O263" s="39"/>
      <c r="P263" s="38"/>
    </row>
    <row r="264" customFormat="false" ht="18.95" hidden="false" customHeight="true" outlineLevel="0" collapsed="false">
      <c r="A264" s="26" t="s">
        <v>497</v>
      </c>
      <c r="B264" s="47" t="s">
        <v>498</v>
      </c>
      <c r="C264" s="15" t="n">
        <v>2012041071</v>
      </c>
      <c r="D264" s="28" t="s">
        <v>44</v>
      </c>
      <c r="E264" s="28" t="s">
        <v>499</v>
      </c>
      <c r="F264" s="26" t="s">
        <v>500</v>
      </c>
      <c r="G264" s="20" t="n">
        <v>53</v>
      </c>
      <c r="H264" s="21" t="n">
        <f aca="false">G264*0.2</f>
        <v>10.6</v>
      </c>
      <c r="I264" s="22" t="n">
        <v>59.5</v>
      </c>
      <c r="J264" s="21" t="n">
        <f aca="false">I264*0.8</f>
        <v>47.6</v>
      </c>
      <c r="K264" s="23" t="n">
        <f aca="false">H264+J264</f>
        <v>58.2</v>
      </c>
      <c r="L264" s="21" t="n">
        <f aca="false">K264*0.7</f>
        <v>40.74</v>
      </c>
      <c r="M264" s="24" t="n">
        <v>80.4</v>
      </c>
      <c r="N264" s="24" t="n">
        <f aca="false">M264*0.3</f>
        <v>24.12</v>
      </c>
      <c r="O264" s="25" t="n">
        <f aca="false">L264+N264</f>
        <v>64.86</v>
      </c>
      <c r="P264" s="24" t="n">
        <v>1</v>
      </c>
    </row>
    <row r="265" customFormat="false" ht="18.95" hidden="false" customHeight="true" outlineLevel="0" collapsed="false">
      <c r="A265" s="13" t="s">
        <v>501</v>
      </c>
      <c r="B265" s="46" t="s">
        <v>502</v>
      </c>
      <c r="C265" s="32" t="n">
        <v>2012041072</v>
      </c>
      <c r="D265" s="12" t="s">
        <v>44</v>
      </c>
      <c r="E265" s="10" t="s">
        <v>499</v>
      </c>
      <c r="F265" s="13" t="s">
        <v>500</v>
      </c>
      <c r="G265" s="34" t="n">
        <v>50</v>
      </c>
      <c r="H265" s="35" t="n">
        <f aca="false">G265*0.2</f>
        <v>10</v>
      </c>
      <c r="I265" s="36" t="n">
        <v>63</v>
      </c>
      <c r="J265" s="35" t="n">
        <f aca="false">I265*0.8</f>
        <v>50.4</v>
      </c>
      <c r="K265" s="37" t="n">
        <f aca="false">H265+J265</f>
        <v>60.4</v>
      </c>
      <c r="L265" s="35" t="n">
        <f aca="false">K265*0.7</f>
        <v>42.28</v>
      </c>
      <c r="M265" s="43" t="s">
        <v>37</v>
      </c>
      <c r="N265" s="38"/>
      <c r="O265" s="39" t="n">
        <f aca="false">L265+N265</f>
        <v>42.28</v>
      </c>
      <c r="P265" s="38"/>
    </row>
    <row r="266" customFormat="false" ht="18.95" hidden="false" customHeight="true" outlineLevel="0" collapsed="false">
      <c r="A266" s="30" t="s">
        <v>503</v>
      </c>
      <c r="B266" s="31" t="s">
        <v>504</v>
      </c>
      <c r="C266" s="32" t="n">
        <v>2012041070</v>
      </c>
      <c r="D266" s="12" t="s">
        <v>44</v>
      </c>
      <c r="E266" s="33" t="s">
        <v>499</v>
      </c>
      <c r="F266" s="30" t="s">
        <v>500</v>
      </c>
      <c r="G266" s="34" t="n">
        <v>48</v>
      </c>
      <c r="H266" s="35" t="n">
        <f aca="false">G266*0.2</f>
        <v>9.6</v>
      </c>
      <c r="I266" s="36" t="n">
        <v>60</v>
      </c>
      <c r="J266" s="35" t="n">
        <f aca="false">I266*0.8</f>
        <v>48</v>
      </c>
      <c r="K266" s="37" t="n">
        <f aca="false">H266+J266</f>
        <v>57.6</v>
      </c>
      <c r="L266" s="35" t="n">
        <f aca="false">K266*0.7</f>
        <v>40.32</v>
      </c>
      <c r="M266" s="43" t="s">
        <v>37</v>
      </c>
      <c r="N266" s="38"/>
      <c r="O266" s="39" t="n">
        <f aca="false">L266+N266</f>
        <v>40.32</v>
      </c>
      <c r="P266" s="38"/>
    </row>
    <row r="267" customFormat="false" ht="18.95" hidden="false" customHeight="true" outlineLevel="0" collapsed="false">
      <c r="A267" s="30"/>
      <c r="B267" s="31"/>
      <c r="C267" s="32"/>
      <c r="D267" s="13"/>
      <c r="E267" s="30"/>
      <c r="F267" s="30"/>
      <c r="G267" s="34"/>
      <c r="H267" s="35"/>
      <c r="I267" s="36"/>
      <c r="J267" s="35"/>
      <c r="K267" s="37"/>
      <c r="L267" s="35"/>
      <c r="M267" s="38"/>
      <c r="N267" s="38"/>
      <c r="O267" s="39"/>
      <c r="P267" s="38"/>
    </row>
    <row r="268" customFormat="false" ht="18.95" hidden="false" customHeight="true" outlineLevel="0" collapsed="false">
      <c r="A268" s="19" t="s">
        <v>505</v>
      </c>
      <c r="B268" s="18" t="s">
        <v>506</v>
      </c>
      <c r="C268" s="17" t="n">
        <v>2012041079</v>
      </c>
      <c r="D268" s="28" t="s">
        <v>507</v>
      </c>
      <c r="E268" s="18" t="s">
        <v>508</v>
      </c>
      <c r="F268" s="19" t="s">
        <v>509</v>
      </c>
      <c r="G268" s="20" t="n">
        <v>69</v>
      </c>
      <c r="H268" s="21" t="n">
        <f aca="false">G268*0.2</f>
        <v>13.8</v>
      </c>
      <c r="I268" s="22" t="n">
        <v>65.5</v>
      </c>
      <c r="J268" s="21" t="n">
        <f aca="false">I268*0.8</f>
        <v>52.4</v>
      </c>
      <c r="K268" s="23" t="n">
        <f aca="false">H268+J268</f>
        <v>66.2</v>
      </c>
      <c r="L268" s="21" t="n">
        <f aca="false">K268*0.7</f>
        <v>46.34</v>
      </c>
      <c r="M268" s="24" t="n">
        <v>77.6</v>
      </c>
      <c r="N268" s="24" t="n">
        <f aca="false">M268*0.3</f>
        <v>23.28</v>
      </c>
      <c r="O268" s="25" t="n">
        <f aca="false">L268+N268</f>
        <v>69.62</v>
      </c>
      <c r="P268" s="24" t="n">
        <v>1</v>
      </c>
    </row>
    <row r="269" customFormat="false" ht="18.95" hidden="false" customHeight="true" outlineLevel="0" collapsed="false">
      <c r="A269" s="19" t="s">
        <v>510</v>
      </c>
      <c r="B269" s="45" t="s">
        <v>511</v>
      </c>
      <c r="C269" s="15" t="n">
        <v>2012041077</v>
      </c>
      <c r="D269" s="28" t="s">
        <v>507</v>
      </c>
      <c r="E269" s="18" t="s">
        <v>508</v>
      </c>
      <c r="F269" s="19" t="s">
        <v>509</v>
      </c>
      <c r="G269" s="20" t="n">
        <v>65</v>
      </c>
      <c r="H269" s="21" t="n">
        <f aca="false">G269*0.2</f>
        <v>13</v>
      </c>
      <c r="I269" s="22" t="n">
        <v>64</v>
      </c>
      <c r="J269" s="21" t="n">
        <f aca="false">I269*0.8</f>
        <v>51.2</v>
      </c>
      <c r="K269" s="23" t="n">
        <f aca="false">H269+J269</f>
        <v>64.2</v>
      </c>
      <c r="L269" s="21" t="n">
        <f aca="false">K269*0.7</f>
        <v>44.94</v>
      </c>
      <c r="M269" s="24" t="n">
        <v>79.8</v>
      </c>
      <c r="N269" s="24" t="n">
        <f aca="false">M269*0.3</f>
        <v>23.94</v>
      </c>
      <c r="O269" s="25" t="n">
        <f aca="false">L269+N269</f>
        <v>68.88</v>
      </c>
      <c r="P269" s="24" t="n">
        <v>2</v>
      </c>
    </row>
    <row r="270" customFormat="false" ht="18.95" hidden="false" customHeight="true" outlineLevel="0" collapsed="false">
      <c r="A270" s="26" t="s">
        <v>512</v>
      </c>
      <c r="B270" s="27" t="s">
        <v>513</v>
      </c>
      <c r="C270" s="17" t="n">
        <v>2012041076</v>
      </c>
      <c r="D270" s="28" t="s">
        <v>507</v>
      </c>
      <c r="E270" s="28" t="s">
        <v>508</v>
      </c>
      <c r="F270" s="26" t="s">
        <v>509</v>
      </c>
      <c r="G270" s="20" t="n">
        <v>58</v>
      </c>
      <c r="H270" s="21" t="n">
        <f aca="false">G270*0.2</f>
        <v>11.6</v>
      </c>
      <c r="I270" s="22" t="n">
        <v>65</v>
      </c>
      <c r="J270" s="21" t="n">
        <f aca="false">I270*0.8</f>
        <v>52</v>
      </c>
      <c r="K270" s="23" t="n">
        <f aca="false">H270+J270</f>
        <v>63.6</v>
      </c>
      <c r="L270" s="21" t="n">
        <f aca="false">K270*0.7</f>
        <v>44.52</v>
      </c>
      <c r="M270" s="24" t="n">
        <v>80.4</v>
      </c>
      <c r="N270" s="24" t="n">
        <f aca="false">M270*0.3</f>
        <v>24.12</v>
      </c>
      <c r="O270" s="25" t="n">
        <f aca="false">L270+N270</f>
        <v>68.64</v>
      </c>
      <c r="P270" s="24" t="n">
        <v>3</v>
      </c>
    </row>
    <row r="271" customFormat="false" ht="18.95" hidden="false" customHeight="true" outlineLevel="0" collapsed="false">
      <c r="A271" s="30" t="s">
        <v>514</v>
      </c>
      <c r="B271" s="42" t="s">
        <v>515</v>
      </c>
      <c r="C271" s="40" t="n">
        <v>2012041073</v>
      </c>
      <c r="D271" s="12" t="s">
        <v>507</v>
      </c>
      <c r="E271" s="33" t="s">
        <v>508</v>
      </c>
      <c r="F271" s="30" t="s">
        <v>509</v>
      </c>
      <c r="G271" s="34" t="n">
        <v>64</v>
      </c>
      <c r="H271" s="35" t="n">
        <f aca="false">G271*0.2</f>
        <v>12.8</v>
      </c>
      <c r="I271" s="36" t="n">
        <v>64</v>
      </c>
      <c r="J271" s="35" t="n">
        <f aca="false">I271*0.8</f>
        <v>51.2</v>
      </c>
      <c r="K271" s="37" t="n">
        <f aca="false">H271+J271</f>
        <v>64</v>
      </c>
      <c r="L271" s="35" t="n">
        <f aca="false">K271*0.7</f>
        <v>44.8</v>
      </c>
      <c r="M271" s="38" t="n">
        <v>78.6</v>
      </c>
      <c r="N271" s="38" t="n">
        <f aca="false">M271*0.3</f>
        <v>23.58</v>
      </c>
      <c r="O271" s="39" t="n">
        <f aca="false">L271+N271</f>
        <v>68.38</v>
      </c>
      <c r="P271" s="38" t="n">
        <v>4</v>
      </c>
    </row>
    <row r="272" customFormat="false" ht="18.95" hidden="false" customHeight="true" outlineLevel="0" collapsed="false">
      <c r="A272" s="30" t="s">
        <v>516</v>
      </c>
      <c r="B272" s="31" t="s">
        <v>517</v>
      </c>
      <c r="C272" s="40" t="n">
        <v>2012041075</v>
      </c>
      <c r="D272" s="12" t="s">
        <v>507</v>
      </c>
      <c r="E272" s="33" t="s">
        <v>508</v>
      </c>
      <c r="F272" s="30" t="s">
        <v>509</v>
      </c>
      <c r="G272" s="34" t="n">
        <v>54</v>
      </c>
      <c r="H272" s="35" t="n">
        <f aca="false">G272*0.2</f>
        <v>10.8</v>
      </c>
      <c r="I272" s="36" t="n">
        <v>64.5</v>
      </c>
      <c r="J272" s="35" t="n">
        <f aca="false">I272*0.8</f>
        <v>51.6</v>
      </c>
      <c r="K272" s="37" t="n">
        <f aca="false">H272+J272</f>
        <v>62.4</v>
      </c>
      <c r="L272" s="35" t="n">
        <f aca="false">K272*0.7</f>
        <v>43.68</v>
      </c>
      <c r="M272" s="38" t="n">
        <v>71.2</v>
      </c>
      <c r="N272" s="38" t="n">
        <f aca="false">M272*0.3</f>
        <v>21.36</v>
      </c>
      <c r="O272" s="39" t="n">
        <f aca="false">L272+N272</f>
        <v>65.04</v>
      </c>
      <c r="P272" s="38" t="n">
        <v>5</v>
      </c>
    </row>
    <row r="273" customFormat="false" ht="18.95" hidden="false" customHeight="true" outlineLevel="0" collapsed="false">
      <c r="A273" s="30" t="s">
        <v>518</v>
      </c>
      <c r="B273" s="33" t="s">
        <v>519</v>
      </c>
      <c r="C273" s="32" t="n">
        <v>2012041078</v>
      </c>
      <c r="D273" s="12" t="s">
        <v>507</v>
      </c>
      <c r="E273" s="33" t="s">
        <v>508</v>
      </c>
      <c r="F273" s="30" t="s">
        <v>509</v>
      </c>
      <c r="G273" s="34" t="n">
        <v>52</v>
      </c>
      <c r="H273" s="35" t="n">
        <f aca="false">G273*0.2</f>
        <v>10.4</v>
      </c>
      <c r="I273" s="36" t="n">
        <v>56.5</v>
      </c>
      <c r="J273" s="35" t="n">
        <f aca="false">I273*0.8</f>
        <v>45.2</v>
      </c>
      <c r="K273" s="37" t="n">
        <f aca="false">H273+J273</f>
        <v>55.6</v>
      </c>
      <c r="L273" s="35" t="n">
        <f aca="false">K273*0.7</f>
        <v>38.92</v>
      </c>
      <c r="M273" s="38" t="n">
        <v>75.8</v>
      </c>
      <c r="N273" s="38" t="n">
        <f aca="false">M273*0.3</f>
        <v>22.74</v>
      </c>
      <c r="O273" s="39" t="n">
        <f aca="false">L273+N273</f>
        <v>61.66</v>
      </c>
      <c r="P273" s="38" t="n">
        <v>6</v>
      </c>
    </row>
    <row r="274" customFormat="false" ht="18.95" hidden="false" customHeight="true" outlineLevel="0" collapsed="false">
      <c r="A274" s="30" t="s">
        <v>520</v>
      </c>
      <c r="B274" s="31" t="s">
        <v>521</v>
      </c>
      <c r="C274" s="32" t="n">
        <v>2012041074</v>
      </c>
      <c r="D274" s="12" t="s">
        <v>507</v>
      </c>
      <c r="E274" s="33" t="s">
        <v>508</v>
      </c>
      <c r="F274" s="30" t="s">
        <v>509</v>
      </c>
      <c r="G274" s="34" t="n">
        <v>56</v>
      </c>
      <c r="H274" s="35" t="n">
        <f aca="false">G274*0.2</f>
        <v>11.2</v>
      </c>
      <c r="I274" s="36" t="n">
        <v>44.5</v>
      </c>
      <c r="J274" s="35" t="n">
        <f aca="false">I274*0.8</f>
        <v>35.6</v>
      </c>
      <c r="K274" s="37" t="n">
        <f aca="false">H274+J274</f>
        <v>46.8</v>
      </c>
      <c r="L274" s="35" t="n">
        <f aca="false">K274*0.7</f>
        <v>32.76</v>
      </c>
      <c r="M274" s="38" t="n">
        <v>86.6</v>
      </c>
      <c r="N274" s="38" t="n">
        <f aca="false">M274*0.3</f>
        <v>25.98</v>
      </c>
      <c r="O274" s="39" t="n">
        <f aca="false">L274+N274</f>
        <v>58.74</v>
      </c>
      <c r="P274" s="38" t="n">
        <v>7</v>
      </c>
    </row>
    <row r="275" customFormat="false" ht="18.95" hidden="false" customHeight="true" outlineLevel="0" collapsed="false">
      <c r="A275" s="30" t="s">
        <v>522</v>
      </c>
      <c r="B275" s="42" t="s">
        <v>523</v>
      </c>
      <c r="C275" s="40" t="n">
        <v>2012041080</v>
      </c>
      <c r="D275" s="12" t="s">
        <v>507</v>
      </c>
      <c r="E275" s="33" t="s">
        <v>508</v>
      </c>
      <c r="F275" s="30" t="s">
        <v>509</v>
      </c>
      <c r="G275" s="34" t="n">
        <v>57</v>
      </c>
      <c r="H275" s="35" t="n">
        <f aca="false">G275*0.2</f>
        <v>11.4</v>
      </c>
      <c r="I275" s="36" t="n">
        <v>56</v>
      </c>
      <c r="J275" s="35" t="n">
        <f aca="false">I275*0.8</f>
        <v>44.8</v>
      </c>
      <c r="K275" s="37" t="n">
        <f aca="false">H275+J275</f>
        <v>56.2</v>
      </c>
      <c r="L275" s="35" t="n">
        <f aca="false">K275*0.7</f>
        <v>39.34</v>
      </c>
      <c r="M275" s="43" t="s">
        <v>37</v>
      </c>
      <c r="N275" s="38"/>
      <c r="O275" s="39" t="n">
        <f aca="false">L275+N275</f>
        <v>39.34</v>
      </c>
      <c r="P275" s="38"/>
    </row>
    <row r="276" customFormat="false" ht="18.95" hidden="false" customHeight="true" outlineLevel="0" collapsed="false">
      <c r="A276" s="13" t="s">
        <v>524</v>
      </c>
      <c r="B276" s="46" t="s">
        <v>525</v>
      </c>
      <c r="C276" s="32" t="n">
        <v>2012041081</v>
      </c>
      <c r="D276" s="12" t="s">
        <v>507</v>
      </c>
      <c r="E276" s="10" t="s">
        <v>508</v>
      </c>
      <c r="F276" s="13" t="s">
        <v>509</v>
      </c>
      <c r="G276" s="34" t="n">
        <v>50</v>
      </c>
      <c r="H276" s="35" t="n">
        <f aca="false">G276*0.2</f>
        <v>10</v>
      </c>
      <c r="I276" s="36" t="n">
        <v>33</v>
      </c>
      <c r="J276" s="35" t="n">
        <f aca="false">I276*0.8</f>
        <v>26.4</v>
      </c>
      <c r="K276" s="37" t="n">
        <f aca="false">H276+J276</f>
        <v>36.4</v>
      </c>
      <c r="L276" s="35" t="n">
        <f aca="false">K276*0.7</f>
        <v>25.48</v>
      </c>
      <c r="M276" s="43" t="s">
        <v>37</v>
      </c>
      <c r="N276" s="38"/>
      <c r="O276" s="39" t="n">
        <f aca="false">L276+N276</f>
        <v>25.48</v>
      </c>
      <c r="P276" s="38"/>
    </row>
    <row r="277" customFormat="false" ht="18.95" hidden="false" customHeight="true" outlineLevel="0" collapsed="false">
      <c r="A277" s="13"/>
      <c r="B277" s="46"/>
      <c r="C277" s="32"/>
      <c r="D277" s="13"/>
      <c r="E277" s="34"/>
      <c r="F277" s="13"/>
      <c r="G277" s="34"/>
      <c r="H277" s="35"/>
      <c r="I277" s="36"/>
      <c r="J277" s="35"/>
      <c r="K277" s="37"/>
      <c r="L277" s="35"/>
      <c r="M277" s="38"/>
      <c r="N277" s="38"/>
      <c r="O277" s="39"/>
      <c r="P277" s="38"/>
    </row>
    <row r="278" customFormat="false" ht="18.95" hidden="false" customHeight="true" outlineLevel="0" collapsed="false">
      <c r="A278" s="26" t="s">
        <v>526</v>
      </c>
      <c r="B278" s="47" t="s">
        <v>527</v>
      </c>
      <c r="C278" s="15" t="n">
        <v>2012041082</v>
      </c>
      <c r="D278" s="28" t="s">
        <v>507</v>
      </c>
      <c r="E278" s="47" t="s">
        <v>528</v>
      </c>
      <c r="F278" s="26" t="s">
        <v>529</v>
      </c>
      <c r="G278" s="20" t="n">
        <v>44</v>
      </c>
      <c r="H278" s="21" t="n">
        <f aca="false">G278*0.2</f>
        <v>8.8</v>
      </c>
      <c r="I278" s="22" t="n">
        <v>67</v>
      </c>
      <c r="J278" s="21" t="n">
        <f aca="false">I278*0.8</f>
        <v>53.6</v>
      </c>
      <c r="K278" s="23" t="n">
        <f aca="false">H278+J278</f>
        <v>62.4</v>
      </c>
      <c r="L278" s="21" t="n">
        <f aca="false">K278*0.7</f>
        <v>43.68</v>
      </c>
      <c r="M278" s="24" t="n">
        <v>72.6</v>
      </c>
      <c r="N278" s="24" t="n">
        <f aca="false">M278*0.3</f>
        <v>21.78</v>
      </c>
      <c r="O278" s="25" t="n">
        <f aca="false">L278+N278</f>
        <v>65.46</v>
      </c>
      <c r="P278" s="24" t="n">
        <v>1</v>
      </c>
    </row>
    <row r="279" customFormat="false" ht="18.95" hidden="false" customHeight="true" outlineLevel="0" collapsed="false">
      <c r="A279" s="13" t="s">
        <v>530</v>
      </c>
      <c r="B279" s="10" t="s">
        <v>531</v>
      </c>
      <c r="C279" s="32" t="n">
        <v>2012041085</v>
      </c>
      <c r="D279" s="12" t="s">
        <v>507</v>
      </c>
      <c r="E279" s="10" t="s">
        <v>528</v>
      </c>
      <c r="F279" s="13" t="s">
        <v>529</v>
      </c>
      <c r="G279" s="34" t="n">
        <v>43</v>
      </c>
      <c r="H279" s="35" t="n">
        <f aca="false">G279*0.2</f>
        <v>8.6</v>
      </c>
      <c r="I279" s="36" t="n">
        <v>23</v>
      </c>
      <c r="J279" s="35" t="n">
        <f aca="false">I279*0.8</f>
        <v>18.4</v>
      </c>
      <c r="K279" s="37" t="n">
        <f aca="false">H279+J279</f>
        <v>27</v>
      </c>
      <c r="L279" s="35" t="n">
        <f aca="false">K279*0.7</f>
        <v>18.9</v>
      </c>
      <c r="M279" s="43" t="s">
        <v>37</v>
      </c>
      <c r="N279" s="38"/>
      <c r="O279" s="39" t="n">
        <f aca="false">L279+N279</f>
        <v>18.9</v>
      </c>
      <c r="P279" s="38"/>
    </row>
    <row r="280" customFormat="false" ht="18.95" hidden="false" customHeight="true" outlineLevel="0" collapsed="false">
      <c r="A280" s="10" t="s">
        <v>1</v>
      </c>
      <c r="B280" s="10" t="s">
        <v>2</v>
      </c>
      <c r="C280" s="52" t="s">
        <v>3</v>
      </c>
      <c r="D280" s="52" t="s">
        <v>4</v>
      </c>
      <c r="E280" s="52" t="s">
        <v>5</v>
      </c>
      <c r="F280" s="12" t="s">
        <v>532</v>
      </c>
      <c r="G280" s="53" t="s">
        <v>7</v>
      </c>
      <c r="H280" s="53"/>
      <c r="I280" s="54" t="s">
        <v>8</v>
      </c>
      <c r="J280" s="54"/>
      <c r="K280" s="55" t="s">
        <v>9</v>
      </c>
      <c r="L280" s="54" t="s">
        <v>10</v>
      </c>
    </row>
    <row r="281" customFormat="false" ht="18.95" hidden="false" customHeight="true" outlineLevel="0" collapsed="false">
      <c r="A281" s="10"/>
      <c r="B281" s="10"/>
      <c r="C281" s="52"/>
      <c r="D281" s="52"/>
      <c r="E281" s="52"/>
      <c r="F281" s="12"/>
      <c r="G281" s="54" t="s">
        <v>15</v>
      </c>
      <c r="H281" s="56" t="n">
        <v>0.7</v>
      </c>
      <c r="I281" s="54" t="s">
        <v>15</v>
      </c>
      <c r="J281" s="56" t="n">
        <v>0.3</v>
      </c>
      <c r="K281" s="55"/>
      <c r="L281" s="54"/>
    </row>
    <row r="282" customFormat="false" ht="18.95" hidden="false" customHeight="true" outlineLevel="0" collapsed="false">
      <c r="A282" s="19" t="s">
        <v>533</v>
      </c>
      <c r="B282" s="45" t="s">
        <v>534</v>
      </c>
      <c r="C282" s="15" t="n">
        <v>2012040200</v>
      </c>
      <c r="D282" s="28" t="s">
        <v>507</v>
      </c>
      <c r="E282" s="18" t="s">
        <v>535</v>
      </c>
      <c r="F282" s="19" t="s">
        <v>536</v>
      </c>
      <c r="G282" s="20" t="n">
        <v>76.5</v>
      </c>
      <c r="H282" s="21" t="n">
        <f aca="false">G282*0.7</f>
        <v>53.55</v>
      </c>
      <c r="I282" s="20" t="n">
        <v>83.4</v>
      </c>
      <c r="J282" s="21" t="n">
        <f aca="false">I282*0.3</f>
        <v>25.02</v>
      </c>
      <c r="K282" s="23" t="n">
        <f aca="false">H282+J282</f>
        <v>78.57</v>
      </c>
      <c r="L282" s="24" t="n">
        <v>1</v>
      </c>
    </row>
    <row r="283" customFormat="false" ht="18.95" hidden="false" customHeight="true" outlineLevel="0" collapsed="false">
      <c r="A283" s="30" t="s">
        <v>537</v>
      </c>
      <c r="B283" s="31" t="s">
        <v>538</v>
      </c>
      <c r="C283" s="32" t="n">
        <v>2012040249</v>
      </c>
      <c r="D283" s="12" t="s">
        <v>507</v>
      </c>
      <c r="E283" s="33" t="s">
        <v>535</v>
      </c>
      <c r="F283" s="30" t="s">
        <v>536</v>
      </c>
      <c r="G283" s="34" t="n">
        <v>74.5</v>
      </c>
      <c r="H283" s="35" t="n">
        <f aca="false">G283*0.7</f>
        <v>52.15</v>
      </c>
      <c r="I283" s="34" t="n">
        <v>85.8</v>
      </c>
      <c r="J283" s="35" t="n">
        <f aca="false">I283*0.3</f>
        <v>25.74</v>
      </c>
      <c r="K283" s="37" t="n">
        <f aca="false">H283+J283</f>
        <v>77.89</v>
      </c>
      <c r="L283" s="38" t="n">
        <v>2</v>
      </c>
    </row>
    <row r="284" customFormat="false" ht="18.95" hidden="false" customHeight="true" outlineLevel="0" collapsed="false">
      <c r="A284" s="30" t="s">
        <v>539</v>
      </c>
      <c r="B284" s="31" t="s">
        <v>540</v>
      </c>
      <c r="C284" s="32" t="n">
        <v>2012040223</v>
      </c>
      <c r="D284" s="12" t="s">
        <v>507</v>
      </c>
      <c r="E284" s="33" t="s">
        <v>535</v>
      </c>
      <c r="F284" s="30" t="s">
        <v>536</v>
      </c>
      <c r="G284" s="34" t="n">
        <v>73</v>
      </c>
      <c r="H284" s="35" t="n">
        <f aca="false">G284*0.7</f>
        <v>51.1</v>
      </c>
      <c r="I284" s="34" t="n">
        <v>81</v>
      </c>
      <c r="J284" s="35" t="n">
        <f aca="false">I284*0.3</f>
        <v>24.3</v>
      </c>
      <c r="K284" s="37" t="n">
        <f aca="false">H284+J284</f>
        <v>75.4</v>
      </c>
      <c r="L284" s="38" t="n">
        <v>3</v>
      </c>
    </row>
  </sheetData>
  <mergeCells count="27">
    <mergeCell ref="A1:P1"/>
    <mergeCell ref="A2:A4"/>
    <mergeCell ref="B2:B4"/>
    <mergeCell ref="C2:C4"/>
    <mergeCell ref="D2:D4"/>
    <mergeCell ref="E2:E4"/>
    <mergeCell ref="F2:F4"/>
    <mergeCell ref="G2:L2"/>
    <mergeCell ref="M2:N2"/>
    <mergeCell ref="O2:O4"/>
    <mergeCell ref="P2:P4"/>
    <mergeCell ref="G3:H3"/>
    <mergeCell ref="I3:J3"/>
    <mergeCell ref="K3:K4"/>
    <mergeCell ref="L3:L4"/>
    <mergeCell ref="M3:M4"/>
    <mergeCell ref="N3:N4"/>
    <mergeCell ref="A280:A281"/>
    <mergeCell ref="B280:B281"/>
    <mergeCell ref="C280:C281"/>
    <mergeCell ref="D280:D281"/>
    <mergeCell ref="E280:E281"/>
    <mergeCell ref="F280:F281"/>
    <mergeCell ref="G280:H280"/>
    <mergeCell ref="I280:J280"/>
    <mergeCell ref="K280:K281"/>
    <mergeCell ref="L280:L281"/>
  </mergeCells>
  <printOptions headings="false" gridLines="false" gridLinesSet="true" horizontalCentered="true" verticalCentered="false"/>
  <pageMargins left="0.157638888888889" right="0.157638888888889" top="0.39375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31" man="true" max="16383" min="0"/>
    <brk id="56" man="true" max="16383" min="0"/>
    <brk id="82" man="true" max="16383" min="0"/>
    <brk id="105" man="true" max="16383" min="0"/>
    <brk id="128" man="true" max="16383" min="0"/>
    <brk id="150" man="true" max="16383" min="0"/>
    <brk id="175" man="true" max="16383" min="0"/>
    <brk id="200" man="true" max="16383" min="0"/>
    <brk id="223" man="true" max="16383" min="0"/>
    <brk id="246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2:15:12Z</dcterms:created>
  <dc:creator>lx</dc:creator>
  <dc:description/>
  <cp:keywords/>
  <dc:language>en-US</dc:language>
  <cp:lastModifiedBy>微软用户</cp:lastModifiedBy>
  <cp:lastPrinted>2012-08-23T02:33:14Z</cp:lastPrinted>
  <dcterms:modified xsi:type="dcterms:W3CDTF">2012-08-23T05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