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34:$135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608">
  <si>
    <r>
      <rPr>
        <b val="true"/>
        <sz val="22"/>
        <rFont val="Noto Sans"/>
        <family val="2"/>
      </rPr>
      <t xml:space="preserve">罗平县</t>
    </r>
    <r>
      <rPr>
        <b val="true"/>
        <sz val="22"/>
        <rFont val="黑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公开招聘教师拟录</t>
    </r>
    <r>
      <rPr>
        <b val="true"/>
        <sz val="22"/>
        <rFont val="黑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聘</t>
    </r>
    <r>
      <rPr>
        <b val="true"/>
        <sz val="22"/>
        <rFont val="黑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用人员名册</t>
    </r>
  </si>
  <si>
    <t xml:space="preserve">序号</t>
  </si>
  <si>
    <t xml:space="preserve">考场号</t>
  </si>
  <si>
    <t xml:space="preserve">座位号</t>
  </si>
  <si>
    <t xml:space="preserve">准考证号</t>
  </si>
  <si>
    <t xml:space="preserve">姓名</t>
  </si>
  <si>
    <t xml:space="preserve">性别</t>
  </si>
  <si>
    <t xml:space="preserve">民族</t>
  </si>
  <si>
    <t xml:space="preserve">身份证号</t>
  </si>
  <si>
    <t xml:space="preserve">学历</t>
  </si>
  <si>
    <t xml:space="preserve">家庭住址</t>
  </si>
  <si>
    <t xml:space="preserve">报考层次</t>
  </si>
  <si>
    <t xml:space="preserve">报考学科</t>
  </si>
  <si>
    <t xml:space="preserve">报考岗位代码</t>
  </si>
  <si>
    <t xml:space="preserve">综合成绩</t>
  </si>
  <si>
    <t xml:space="preserve">名次</t>
  </si>
  <si>
    <t xml:space="preserve">体检考核</t>
  </si>
  <si>
    <t xml:space="preserve">择岗学校</t>
  </si>
  <si>
    <t xml:space="preserve">备注</t>
  </si>
  <si>
    <t xml:space="preserve">免笔试</t>
  </si>
  <si>
    <t xml:space="preserve">刘燕</t>
  </si>
  <si>
    <t xml:space="preserve">女</t>
  </si>
  <si>
    <t xml:space="preserve">布依</t>
  </si>
  <si>
    <t xml:space="preserve">53032419851226004X</t>
  </si>
  <si>
    <t xml:space="preserve">硕士研究生</t>
  </si>
  <si>
    <r>
      <rPr>
        <sz val="11"/>
        <rFont val="Noto Sans"/>
        <family val="2"/>
      </rPr>
      <t xml:space="preserve">罗平县文笔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高中</t>
  </si>
  <si>
    <t xml:space="preserve">免笔试高中语文</t>
  </si>
  <si>
    <t xml:space="preserve">合格</t>
  </si>
  <si>
    <t xml:space="preserve">罗平二中</t>
  </si>
  <si>
    <t xml:space="preserve">何琪</t>
  </si>
  <si>
    <t xml:space="preserve">汉</t>
  </si>
  <si>
    <t xml:space="preserve">530324198606150028</t>
  </si>
  <si>
    <t xml:space="preserve">罗平一中</t>
  </si>
  <si>
    <t xml:space="preserve">罗平三中</t>
  </si>
  <si>
    <t xml:space="preserve">张国葵</t>
  </si>
  <si>
    <t xml:space="preserve">男</t>
  </si>
  <si>
    <t xml:space="preserve">530324198501240916</t>
  </si>
  <si>
    <t xml:space="preserve">板桥镇</t>
  </si>
  <si>
    <t xml:space="preserve">免笔试高中英语</t>
  </si>
  <si>
    <t xml:space="preserve">王燕波</t>
  </si>
  <si>
    <t xml:space="preserve">530324198510102718</t>
  </si>
  <si>
    <t xml:space="preserve">九龙镇舍恰村</t>
  </si>
  <si>
    <t xml:space="preserve">免笔试高中物理</t>
  </si>
  <si>
    <t xml:space="preserve">牛会菊</t>
  </si>
  <si>
    <t xml:space="preserve">532226198302280340</t>
  </si>
  <si>
    <t xml:space="preserve">罗平蟠龙兰庭小区</t>
  </si>
  <si>
    <t xml:space="preserve">职中医学专业</t>
  </si>
  <si>
    <t xml:space="preserve">罗平职中</t>
  </si>
  <si>
    <t xml:space="preserve">201209A00002</t>
  </si>
  <si>
    <t xml:space="preserve">耿蓉</t>
  </si>
  <si>
    <t xml:space="preserve">530381199101190720</t>
  </si>
  <si>
    <t xml:space="preserve">本科</t>
  </si>
  <si>
    <t xml:space="preserve">宣威市龙场镇</t>
  </si>
  <si>
    <t xml:space="preserve">高中心理健康</t>
  </si>
  <si>
    <t xml:space="preserve">201209A00005</t>
  </si>
  <si>
    <t xml:space="preserve">蔡倩</t>
  </si>
  <si>
    <t xml:space="preserve">530381198510100744</t>
  </si>
  <si>
    <t xml:space="preserve">云南省宣威市　</t>
  </si>
  <si>
    <t xml:space="preserve">201209A00004</t>
  </si>
  <si>
    <t xml:space="preserve">丁瑞芳</t>
  </si>
  <si>
    <t xml:space="preserve">530302198909302422</t>
  </si>
  <si>
    <t xml:space="preserve">麒麟区沿江乡余家圩</t>
  </si>
  <si>
    <t xml:space="preserve">201209A02003</t>
  </si>
  <si>
    <t xml:space="preserve">陈克强</t>
  </si>
  <si>
    <t xml:space="preserve">530324198508041733</t>
  </si>
  <si>
    <r>
      <rPr>
        <sz val="11"/>
        <rFont val="Noto Sans"/>
        <family val="2"/>
      </rPr>
      <t xml:space="preserve">罗平县马街镇宜那村委会大本寨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高中数学</t>
  </si>
  <si>
    <t xml:space="preserve">201209A03007</t>
  </si>
  <si>
    <t xml:space="preserve">张琪英</t>
  </si>
  <si>
    <t xml:space="preserve">532225198908061728</t>
  </si>
  <si>
    <r>
      <rPr>
        <sz val="11"/>
        <rFont val="Noto Sans"/>
        <family val="2"/>
      </rPr>
      <t xml:space="preserve">富源县十八连山德厚村委会冲子头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高中英语</t>
  </si>
  <si>
    <t xml:space="preserve">201209A03005</t>
  </si>
  <si>
    <t xml:space="preserve">赵晓兰</t>
  </si>
  <si>
    <t xml:space="preserve">530324198608161986</t>
  </si>
  <si>
    <t xml:space="preserve">老厂乡发新村</t>
  </si>
  <si>
    <t xml:space="preserve">201209A04005</t>
  </si>
  <si>
    <t xml:space="preserve">李晏红</t>
  </si>
  <si>
    <t xml:space="preserve">530324198711282137</t>
  </si>
  <si>
    <t xml:space="preserve">富乐镇半坡村委会</t>
  </si>
  <si>
    <t xml:space="preserve">高中物理</t>
  </si>
  <si>
    <t xml:space="preserve">201209A04013</t>
  </si>
  <si>
    <t xml:space="preserve">戴取志</t>
  </si>
  <si>
    <t xml:space="preserve">530324198612100051</t>
  </si>
  <si>
    <r>
      <rPr>
        <sz val="11"/>
        <rFont val="Noto Sans"/>
        <family val="2"/>
      </rPr>
      <t xml:space="preserve">罗平县松岗小区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201209A07007</t>
  </si>
  <si>
    <t xml:space="preserve">夏源璘</t>
  </si>
  <si>
    <t xml:space="preserve">彝</t>
  </si>
  <si>
    <t xml:space="preserve">53222519900729174X</t>
  </si>
  <si>
    <t xml:space="preserve">富源县十八连山镇雨汪村</t>
  </si>
  <si>
    <t xml:space="preserve">高中政治</t>
  </si>
  <si>
    <t xml:space="preserve">201209A09002</t>
  </si>
  <si>
    <t xml:space="preserve">柏银</t>
  </si>
  <si>
    <t xml:space="preserve">530324198610152747</t>
  </si>
  <si>
    <r>
      <rPr>
        <sz val="11"/>
        <rFont val="Noto Sans"/>
        <family val="2"/>
      </rPr>
      <t xml:space="preserve">九龙镇阿者村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高中地理</t>
  </si>
  <si>
    <t xml:space="preserve">201209A09007</t>
  </si>
  <si>
    <t xml:space="preserve">李坪</t>
  </si>
  <si>
    <t xml:space="preserve">530324198910203026</t>
  </si>
  <si>
    <t xml:space="preserve">麒麟区寥廓街道下铁路</t>
  </si>
  <si>
    <t xml:space="preserve">201209A10004</t>
  </si>
  <si>
    <t xml:space="preserve">祁瑞斌</t>
  </si>
  <si>
    <t xml:space="preserve">530324198611010310</t>
  </si>
  <si>
    <t xml:space="preserve">罗雄镇普妥村委会阿坝田</t>
  </si>
  <si>
    <t xml:space="preserve">高中音乐</t>
  </si>
  <si>
    <t xml:space="preserve">201209A12005</t>
  </si>
  <si>
    <t xml:space="preserve">卢林珍</t>
  </si>
  <si>
    <t xml:space="preserve">瑶</t>
  </si>
  <si>
    <t xml:space="preserve">530324198702090328</t>
  </si>
  <si>
    <r>
      <rPr>
        <sz val="11"/>
        <rFont val="Noto Sans"/>
        <family val="2"/>
      </rPr>
      <t xml:space="preserve">罗雄镇大水塘村</t>
    </r>
    <r>
      <rPr>
        <sz val="11"/>
        <rFont val="宋体"/>
        <family val="0"/>
        <charset val="134"/>
      </rPr>
      <t xml:space="preserve">944</t>
    </r>
    <r>
      <rPr>
        <sz val="11"/>
        <rFont val="Noto Sans"/>
        <family val="2"/>
      </rPr>
      <t xml:space="preserve">号</t>
    </r>
  </si>
  <si>
    <t xml:space="preserve">高中体育</t>
  </si>
  <si>
    <t xml:space="preserve">201209B01011</t>
  </si>
  <si>
    <t xml:space="preserve">赵凤云</t>
  </si>
  <si>
    <t xml:space="preserve">530325198710191782</t>
  </si>
  <si>
    <t xml:space="preserve">富源县雨汪村长村小寨</t>
  </si>
  <si>
    <t xml:space="preserve">初中</t>
  </si>
  <si>
    <t xml:space="preserve">初中语文</t>
  </si>
  <si>
    <t xml:space="preserve">九龙三中</t>
  </si>
  <si>
    <t xml:space="preserve">201209B01018</t>
  </si>
  <si>
    <t xml:space="preserve">李月琴</t>
  </si>
  <si>
    <t xml:space="preserve">53032419890912242X</t>
  </si>
  <si>
    <t xml:space="preserve">阿岗镇小岗德村</t>
  </si>
  <si>
    <t xml:space="preserve">长底民中</t>
  </si>
  <si>
    <t xml:space="preserve">201209B01009</t>
  </si>
  <si>
    <t xml:space="preserve">张娇艳</t>
  </si>
  <si>
    <t xml:space="preserve">530324198709291923</t>
  </si>
  <si>
    <t xml:space="preserve">老厂乡下土冲村</t>
  </si>
  <si>
    <t xml:space="preserve">老厂一中</t>
  </si>
  <si>
    <t xml:space="preserve">201209B01012</t>
  </si>
  <si>
    <t xml:space="preserve">李琼波</t>
  </si>
  <si>
    <t xml:space="preserve">532227198904170524</t>
  </si>
  <si>
    <t xml:space="preserve">师宗县丹凤镇石碑村</t>
  </si>
  <si>
    <t xml:space="preserve">钟山一中</t>
  </si>
  <si>
    <t xml:space="preserve">201209B01041</t>
  </si>
  <si>
    <t xml:space="preserve">牛笔利</t>
  </si>
  <si>
    <t xml:space="preserve">530324198612120589</t>
  </si>
  <si>
    <t xml:space="preserve">大水井乡折白村</t>
  </si>
  <si>
    <t xml:space="preserve">富乐一中</t>
  </si>
  <si>
    <t xml:space="preserve">201209B02009</t>
  </si>
  <si>
    <t xml:space="preserve">高国艳</t>
  </si>
  <si>
    <t xml:space="preserve">530324198704030329</t>
  </si>
  <si>
    <r>
      <rPr>
        <sz val="11"/>
        <rFont val="Noto Sans"/>
        <family val="2"/>
      </rPr>
      <t xml:space="preserve">罗雄镇大水塘村</t>
    </r>
    <r>
      <rPr>
        <sz val="11"/>
        <rFont val="宋体"/>
        <family val="0"/>
        <charset val="134"/>
      </rPr>
      <t xml:space="preserve">479</t>
    </r>
    <r>
      <rPr>
        <sz val="11"/>
        <rFont val="Noto Sans"/>
        <family val="2"/>
      </rPr>
      <t xml:space="preserve">号</t>
    </r>
  </si>
  <si>
    <t xml:space="preserve">初中数学</t>
  </si>
  <si>
    <t xml:space="preserve">马街一中</t>
  </si>
  <si>
    <t xml:space="preserve">201209B02005</t>
  </si>
  <si>
    <t xml:space="preserve">熊丽</t>
  </si>
  <si>
    <t xml:space="preserve">530323198705111546</t>
  </si>
  <si>
    <t xml:space="preserve">师宗县五龙乡得勒村委会</t>
  </si>
  <si>
    <t xml:space="preserve">201209B03001</t>
  </si>
  <si>
    <t xml:space="preserve">合丽分</t>
  </si>
  <si>
    <t xml:space="preserve">回</t>
  </si>
  <si>
    <t xml:space="preserve">53032419920507214X</t>
  </si>
  <si>
    <t xml:space="preserve">罗平县富乐镇团结街</t>
  </si>
  <si>
    <t xml:space="preserve">初中英语</t>
  </si>
  <si>
    <t xml:space="preserve">201209B03008</t>
  </si>
  <si>
    <t xml:space="preserve">李云</t>
  </si>
  <si>
    <t xml:space="preserve">431025198408260848</t>
  </si>
  <si>
    <t xml:space="preserve">罗平县老厂乡舍迫村委会</t>
  </si>
  <si>
    <t xml:space="preserve">马街二中</t>
  </si>
  <si>
    <t xml:space="preserve">201209B03020</t>
  </si>
  <si>
    <t xml:space="preserve">申卫莉</t>
  </si>
  <si>
    <t xml:space="preserve">530324198410101929</t>
  </si>
  <si>
    <t xml:space="preserve">老厂乡新厂村</t>
  </si>
  <si>
    <t xml:space="preserve">201209B03017</t>
  </si>
  <si>
    <t xml:space="preserve">杨艳玲</t>
  </si>
  <si>
    <t xml:space="preserve">530323198804121547</t>
  </si>
  <si>
    <t xml:space="preserve">师宗县五龙乡</t>
  </si>
  <si>
    <t xml:space="preserve">201209B03028</t>
  </si>
  <si>
    <t xml:space="preserve">曹燕</t>
  </si>
  <si>
    <t xml:space="preserve">530324198607102124</t>
  </si>
  <si>
    <t xml:space="preserve">富乐镇下平街</t>
  </si>
  <si>
    <t xml:space="preserve">阿岗二中</t>
  </si>
  <si>
    <t xml:space="preserve">201209B03025</t>
  </si>
  <si>
    <t xml:space="preserve">许克生</t>
  </si>
  <si>
    <t xml:space="preserve">530324198805070311</t>
  </si>
  <si>
    <t xml:space="preserve">专科</t>
  </si>
  <si>
    <t xml:space="preserve">罗雄镇外纳村</t>
  </si>
  <si>
    <t xml:space="preserve">鲁布革民中</t>
  </si>
  <si>
    <t xml:space="preserve">201209B04015</t>
  </si>
  <si>
    <t xml:space="preserve">赵保江</t>
  </si>
  <si>
    <t xml:space="preserve">530324198905150714</t>
  </si>
  <si>
    <t xml:space="preserve">鲁布革乡大六棚村</t>
  </si>
  <si>
    <t xml:space="preserve">初中物理</t>
  </si>
  <si>
    <t xml:space="preserve">板桥二中</t>
  </si>
  <si>
    <t xml:space="preserve">201209B04021</t>
  </si>
  <si>
    <t xml:space="preserve">王石能</t>
  </si>
  <si>
    <t xml:space="preserve">530324198401202779</t>
  </si>
  <si>
    <t xml:space="preserve">九龙镇以土块村</t>
  </si>
  <si>
    <t xml:space="preserve">板桥一中</t>
  </si>
  <si>
    <t xml:space="preserve">201209B04010</t>
  </si>
  <si>
    <t xml:space="preserve">田雪亮</t>
  </si>
  <si>
    <t xml:space="preserve">530324198511300910</t>
  </si>
  <si>
    <t xml:space="preserve">麒麟区越州镇泥堡</t>
  </si>
  <si>
    <t xml:space="preserve">201209B04002</t>
  </si>
  <si>
    <t xml:space="preserve">保超</t>
  </si>
  <si>
    <t xml:space="preserve">530324198609162155</t>
  </si>
  <si>
    <t xml:space="preserve">罗平县富乐镇桃源办事处桃源村</t>
  </si>
  <si>
    <t xml:space="preserve">富乐二中</t>
  </si>
  <si>
    <t xml:space="preserve">201209B07010</t>
  </si>
  <si>
    <t xml:space="preserve">唐锔</t>
  </si>
  <si>
    <t xml:space="preserve">530324198707191128</t>
  </si>
  <si>
    <t xml:space="preserve">钟山乡细戈村委会白石岩村</t>
  </si>
  <si>
    <t xml:space="preserve">初中政治</t>
  </si>
  <si>
    <t xml:space="preserve">201209B07009</t>
  </si>
  <si>
    <t xml:space="preserve">钱丽莉</t>
  </si>
  <si>
    <t xml:space="preserve">530324198704231729</t>
  </si>
  <si>
    <r>
      <rPr>
        <sz val="11"/>
        <rFont val="Noto Sans"/>
        <family val="2"/>
      </rPr>
      <t xml:space="preserve">马街镇革岗村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201209B12011</t>
  </si>
  <si>
    <t xml:space="preserve">杨招娣</t>
  </si>
  <si>
    <t xml:space="preserve">532226198611122346</t>
  </si>
  <si>
    <t xml:space="preserve">阿岗镇戈维村公所阿市里村</t>
  </si>
  <si>
    <t xml:space="preserve">初中体育</t>
  </si>
  <si>
    <t xml:space="preserve">罗雄二中</t>
  </si>
  <si>
    <t xml:space="preserve">201209B12008</t>
  </si>
  <si>
    <t xml:space="preserve">王安静</t>
  </si>
  <si>
    <t xml:space="preserve">530381198511041715</t>
  </si>
  <si>
    <t xml:space="preserve">宣威市东山镇</t>
  </si>
  <si>
    <t xml:space="preserve">201209B12016</t>
  </si>
  <si>
    <t xml:space="preserve">韩志承</t>
  </si>
  <si>
    <t xml:space="preserve">53032419890820233X</t>
  </si>
  <si>
    <t xml:space="preserve">阿岗镇阿窝村</t>
  </si>
  <si>
    <t xml:space="preserve">201209C01238</t>
  </si>
  <si>
    <t xml:space="preserve">王志辉</t>
  </si>
  <si>
    <t xml:space="preserve">530324198408160735</t>
  </si>
  <si>
    <t xml:space="preserve">鲁布革乡木纳村</t>
  </si>
  <si>
    <t xml:space="preserve">小学</t>
  </si>
  <si>
    <t xml:space="preserve">小学语文</t>
  </si>
  <si>
    <t xml:space="preserve">罗雄镇中和完小</t>
  </si>
  <si>
    <t xml:space="preserve">201209C01314</t>
  </si>
  <si>
    <t xml:space="preserve">黄燕珍</t>
  </si>
  <si>
    <t xml:space="preserve">530324198704041140</t>
  </si>
  <si>
    <t xml:space="preserve">钟山乡鸡场村</t>
  </si>
  <si>
    <t xml:space="preserve">板桥镇安勒完小</t>
  </si>
  <si>
    <t xml:space="preserve">201209C01036</t>
  </si>
  <si>
    <t xml:space="preserve">王熙宏</t>
  </si>
  <si>
    <t xml:space="preserve">530324199002100569</t>
  </si>
  <si>
    <t xml:space="preserve">大水井乡金歹村委会枯克村</t>
  </si>
  <si>
    <t xml:space="preserve">大水井乡糯下完小</t>
  </si>
  <si>
    <t xml:space="preserve">201209C01266</t>
  </si>
  <si>
    <t xml:space="preserve">钱香文</t>
  </si>
  <si>
    <t xml:space="preserve">530324198911131720</t>
  </si>
  <si>
    <t xml:space="preserve">马街镇铁厂村</t>
  </si>
  <si>
    <t xml:space="preserve">马街镇宜那完小</t>
  </si>
  <si>
    <t xml:space="preserve">201209C01022</t>
  </si>
  <si>
    <t xml:space="preserve">古朝英</t>
  </si>
  <si>
    <t xml:space="preserve">苗</t>
  </si>
  <si>
    <t xml:space="preserve">530324198808240523</t>
  </si>
  <si>
    <t xml:space="preserve">罗平县大水井栗树坡村委会</t>
  </si>
  <si>
    <t xml:space="preserve">鲁布革乡团坡完小</t>
  </si>
  <si>
    <t xml:space="preserve">201209C01011</t>
  </si>
  <si>
    <t xml:space="preserve">倪贤</t>
  </si>
  <si>
    <t xml:space="preserve">530324198906062716</t>
  </si>
  <si>
    <t xml:space="preserve">九龙镇阿鲁</t>
  </si>
  <si>
    <t xml:space="preserve">九龙镇木栖黑完小</t>
  </si>
  <si>
    <t xml:space="preserve">201209C01220</t>
  </si>
  <si>
    <t xml:space="preserve">董苍链</t>
  </si>
  <si>
    <t xml:space="preserve">530324198509221541</t>
  </si>
  <si>
    <t xml:space="preserve">九龙镇以洪村委会马把村</t>
  </si>
  <si>
    <t xml:space="preserve">钟山乡大地坪完小</t>
  </si>
  <si>
    <t xml:space="preserve">201209C01155</t>
  </si>
  <si>
    <t xml:space="preserve">刘为权</t>
  </si>
  <si>
    <t xml:space="preserve">530324198704291713</t>
  </si>
  <si>
    <t xml:space="preserve">马街镇摩龙村</t>
  </si>
  <si>
    <t xml:space="preserve">九龙镇启乐完小</t>
  </si>
  <si>
    <t xml:space="preserve">201209C01202</t>
  </si>
  <si>
    <t xml:space="preserve">任艳芬</t>
  </si>
  <si>
    <t xml:space="preserve">530324198912280728</t>
  </si>
  <si>
    <t xml:space="preserve">鲁布革芭蕉箐村</t>
  </si>
  <si>
    <t xml:space="preserve">马街镇荷叶完小</t>
  </si>
  <si>
    <t xml:space="preserve">201209C01180</t>
  </si>
  <si>
    <t xml:space="preserve">贺世吉</t>
  </si>
  <si>
    <t xml:space="preserve">530324199107011917</t>
  </si>
  <si>
    <r>
      <rPr>
        <sz val="11"/>
        <rFont val="Noto Sans"/>
        <family val="2"/>
      </rPr>
      <t xml:space="preserve">老厂乡老厂村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马街镇鲁基完小</t>
  </si>
  <si>
    <t xml:space="preserve">201209C01282</t>
  </si>
  <si>
    <t xml:space="preserve">谢杰玲</t>
  </si>
  <si>
    <t xml:space="preserve">530324199005191726</t>
  </si>
  <si>
    <t xml:space="preserve">马街镇</t>
  </si>
  <si>
    <t xml:space="preserve">阿岗镇戈维完小</t>
  </si>
  <si>
    <t xml:space="preserve">201209C01041</t>
  </si>
  <si>
    <t xml:space="preserve">刘亚玲</t>
  </si>
  <si>
    <t xml:space="preserve">530324198702230087</t>
  </si>
  <si>
    <t xml:space="preserve">罗平县文笔路</t>
  </si>
  <si>
    <t xml:space="preserve">阿岗镇洒谷完小</t>
  </si>
  <si>
    <t xml:space="preserve">201209C01123</t>
  </si>
  <si>
    <t xml:space="preserve">谷馥花</t>
  </si>
  <si>
    <t xml:space="preserve">530324198807131325</t>
  </si>
  <si>
    <r>
      <rPr>
        <sz val="11"/>
        <rFont val="Noto Sans"/>
        <family val="2"/>
      </rPr>
      <t xml:space="preserve">旧屋基乡木星村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201209C01044</t>
  </si>
  <si>
    <t xml:space="preserve">刘金丽</t>
  </si>
  <si>
    <t xml:space="preserve">530324198612040044</t>
  </si>
  <si>
    <t xml:space="preserve">罗平县环城工商所</t>
  </si>
  <si>
    <t xml:space="preserve">阿岗镇革宜完小</t>
  </si>
  <si>
    <t xml:space="preserve">201209C01042</t>
  </si>
  <si>
    <t xml:space="preserve">谭红霞</t>
  </si>
  <si>
    <t xml:space="preserve">530324198512200063</t>
  </si>
  <si>
    <t xml:space="preserve">罗雄镇龙门街</t>
  </si>
  <si>
    <t xml:space="preserve">富乐镇河外完小</t>
  </si>
  <si>
    <t xml:space="preserve">201209C01058</t>
  </si>
  <si>
    <t xml:space="preserve">卢永</t>
  </si>
  <si>
    <t xml:space="preserve">530324198706101514</t>
  </si>
  <si>
    <t xml:space="preserve">九龙镇腊庄村委会阿德鲊村</t>
  </si>
  <si>
    <t xml:space="preserve">201209C01133</t>
  </si>
  <si>
    <t xml:space="preserve">李云祥</t>
  </si>
  <si>
    <t xml:space="preserve">530324198903162113</t>
  </si>
  <si>
    <t xml:space="preserve">富乐镇拖留村</t>
  </si>
  <si>
    <t xml:space="preserve">富乐镇乐峰完小</t>
  </si>
  <si>
    <t xml:space="preserve">201209C02106</t>
  </si>
  <si>
    <t xml:space="preserve">张飞</t>
  </si>
  <si>
    <t xml:space="preserve">530324198909061110</t>
  </si>
  <si>
    <t xml:space="preserve">钟山乡妥者村</t>
  </si>
  <si>
    <t xml:space="preserve">小学数学</t>
  </si>
  <si>
    <t xml:space="preserve">九龙镇撒召完小</t>
  </si>
  <si>
    <t xml:space="preserve">201209C02076</t>
  </si>
  <si>
    <t xml:space="preserve">陈彦凡</t>
  </si>
  <si>
    <t xml:space="preserve">530324198705091713</t>
  </si>
  <si>
    <t xml:space="preserve">马街镇大歹克村</t>
  </si>
  <si>
    <t xml:space="preserve">马街镇铁厂完小</t>
  </si>
  <si>
    <t xml:space="preserve">201209C02073</t>
  </si>
  <si>
    <t xml:space="preserve">念军强</t>
  </si>
  <si>
    <t xml:space="preserve">530324198910302110</t>
  </si>
  <si>
    <t xml:space="preserve">富乐镇法本村</t>
  </si>
  <si>
    <t xml:space="preserve">大水井乡革来完小</t>
  </si>
  <si>
    <t xml:space="preserve">201209C02055</t>
  </si>
  <si>
    <t xml:space="preserve">宋芳</t>
  </si>
  <si>
    <t xml:space="preserve">530324198809191524</t>
  </si>
  <si>
    <t xml:space="preserve">九龙镇大寨村</t>
  </si>
  <si>
    <t xml:space="preserve">九龙镇招舍完小</t>
  </si>
  <si>
    <t xml:space="preserve">201209C02058</t>
  </si>
  <si>
    <t xml:space="preserve">陈昌葛</t>
  </si>
  <si>
    <t xml:space="preserve">530324198509181148</t>
  </si>
  <si>
    <t xml:space="preserve">钟山乡菜子塘村</t>
  </si>
  <si>
    <t xml:space="preserve">201209C02046</t>
  </si>
  <si>
    <t xml:space="preserve">张小梅</t>
  </si>
  <si>
    <t xml:space="preserve">530302198611140889</t>
  </si>
  <si>
    <t xml:space="preserve">麒麟区东山镇</t>
  </si>
  <si>
    <t xml:space="preserve">阿岗镇高桥完小</t>
  </si>
  <si>
    <t xml:space="preserve">201209C02031</t>
  </si>
  <si>
    <t xml:space="preserve">彭志韦</t>
  </si>
  <si>
    <t xml:space="preserve">530324198901060332</t>
  </si>
  <si>
    <t xml:space="preserve">罗雄镇养马村委会街心村</t>
  </si>
  <si>
    <t xml:space="preserve">大水井乡炭山完小</t>
  </si>
  <si>
    <t xml:space="preserve">201209C02074</t>
  </si>
  <si>
    <t xml:space="preserve">陈立英</t>
  </si>
  <si>
    <t xml:space="preserve">532226198412102342</t>
  </si>
  <si>
    <t xml:space="preserve">阿岗镇阿岗村</t>
  </si>
  <si>
    <t xml:space="preserve">阿岗镇木冲格完小</t>
  </si>
  <si>
    <t xml:space="preserve">201209C02054</t>
  </si>
  <si>
    <t xml:space="preserve">李高能</t>
  </si>
  <si>
    <t xml:space="preserve">530324198704102337</t>
  </si>
  <si>
    <t xml:space="preserve">201209C02109</t>
  </si>
  <si>
    <t xml:space="preserve">周坤鸿</t>
  </si>
  <si>
    <t xml:space="preserve">530324198110152337</t>
  </si>
  <si>
    <t xml:space="preserve">阿岗镇戈维村</t>
  </si>
  <si>
    <t xml:space="preserve">201209C02103</t>
  </si>
  <si>
    <t xml:space="preserve">叶磊</t>
  </si>
  <si>
    <t xml:space="preserve">530324198402022112</t>
  </si>
  <si>
    <t xml:space="preserve">富乐镇菜园龙潭口村</t>
  </si>
  <si>
    <t xml:space="preserve">鲁布革乡六朋完小</t>
  </si>
  <si>
    <t xml:space="preserve">201209C02010</t>
  </si>
  <si>
    <t xml:space="preserve">尹进良</t>
  </si>
  <si>
    <t xml:space="preserve">530324198510231755</t>
  </si>
  <si>
    <t xml:space="preserve">马街镇则勒村</t>
  </si>
  <si>
    <t xml:space="preserve">马街镇阿东完小</t>
  </si>
  <si>
    <t xml:space="preserve">201209C02115</t>
  </si>
  <si>
    <t xml:space="preserve">周金彩</t>
  </si>
  <si>
    <t xml:space="preserve">53032419851105034X</t>
  </si>
  <si>
    <t xml:space="preserve">罗雄镇青草塘村</t>
  </si>
  <si>
    <t xml:space="preserve">马街镇支壁完小</t>
  </si>
  <si>
    <t xml:space="preserve">201209C02116</t>
  </si>
  <si>
    <t xml:space="preserve">李萍</t>
  </si>
  <si>
    <t xml:space="preserve">530324198707141729</t>
  </si>
  <si>
    <t xml:space="preserve">马街镇歹麦村委会</t>
  </si>
  <si>
    <t xml:space="preserve">201209C02006</t>
  </si>
  <si>
    <t xml:space="preserve">李燕</t>
  </si>
  <si>
    <t xml:space="preserve">530324198801040342</t>
  </si>
  <si>
    <t xml:space="preserve">罗雄镇羊者窝村</t>
  </si>
  <si>
    <t xml:space="preserve">201209C02064</t>
  </si>
  <si>
    <t xml:space="preserve">李桥娣</t>
  </si>
  <si>
    <t xml:space="preserve">53032419871112274X</t>
  </si>
  <si>
    <t xml:space="preserve">九龙镇折歹村</t>
  </si>
  <si>
    <t xml:space="preserve">鲁布革乡六鲁完小</t>
  </si>
  <si>
    <t xml:space="preserve">201209C02045</t>
  </si>
  <si>
    <t xml:space="preserve">张正丽</t>
  </si>
  <si>
    <t xml:space="preserve">530324198903262122</t>
  </si>
  <si>
    <t xml:space="preserve">富乐镇必米村委会</t>
  </si>
  <si>
    <t xml:space="preserve">201209C03001</t>
  </si>
  <si>
    <t xml:space="preserve">徐海云</t>
  </si>
  <si>
    <t xml:space="preserve">53032419890503289X</t>
  </si>
  <si>
    <t xml:space="preserve">九龙镇中和堡村</t>
  </si>
  <si>
    <t xml:space="preserve">小学英语</t>
  </si>
  <si>
    <t xml:space="preserve">罗雄镇补歹完小</t>
  </si>
  <si>
    <t xml:space="preserve">201209C03029</t>
  </si>
  <si>
    <t xml:space="preserve">张绍洪</t>
  </si>
  <si>
    <t xml:space="preserve">530323198607101950</t>
  </si>
  <si>
    <t xml:space="preserve">师宗县雄壁镇小黑村委会</t>
  </si>
  <si>
    <t xml:space="preserve">板桥镇大鸡豋完小</t>
  </si>
  <si>
    <t xml:space="preserve">201209C03016</t>
  </si>
  <si>
    <t xml:space="preserve">罗丹</t>
  </si>
  <si>
    <t xml:space="preserve">530324199012221727</t>
  </si>
  <si>
    <r>
      <rPr>
        <sz val="11"/>
        <rFont val="Noto Sans"/>
        <family val="2"/>
      </rPr>
      <t xml:space="preserve">马街镇石井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马街镇松毛完小</t>
  </si>
  <si>
    <t xml:space="preserve">201209C03021</t>
  </si>
  <si>
    <t xml:space="preserve">梁付国</t>
  </si>
  <si>
    <t xml:space="preserve">532226198410102314</t>
  </si>
  <si>
    <t xml:space="preserve">阿岗镇小马街村</t>
  </si>
  <si>
    <t xml:space="preserve">201209C03006</t>
  </si>
  <si>
    <t xml:space="preserve">李丛丽</t>
  </si>
  <si>
    <t xml:space="preserve">53032419830823002X</t>
  </si>
  <si>
    <t xml:space="preserve">罗雄镇云贵路</t>
  </si>
  <si>
    <t xml:space="preserve">九龙镇以土块完小</t>
  </si>
  <si>
    <t xml:space="preserve">201209C03040</t>
  </si>
  <si>
    <t xml:space="preserve">姜维</t>
  </si>
  <si>
    <t xml:space="preserve">530324198706010911</t>
  </si>
  <si>
    <t xml:space="preserve">板桥镇品德村</t>
  </si>
  <si>
    <t xml:space="preserve">201209C03053</t>
  </si>
  <si>
    <t xml:space="preserve">杨琼</t>
  </si>
  <si>
    <t xml:space="preserve">53032419871216196X</t>
  </si>
  <si>
    <t xml:space="preserve">老厂乡西卡黑村</t>
  </si>
  <si>
    <t xml:space="preserve">旧屋基乡旧屋基完小</t>
  </si>
  <si>
    <t xml:space="preserve">201209C03020</t>
  </si>
  <si>
    <t xml:space="preserve">熊华仙</t>
  </si>
  <si>
    <t xml:space="preserve">壮</t>
  </si>
  <si>
    <t xml:space="preserve">530323198612201745</t>
  </si>
  <si>
    <t xml:space="preserve">师宗县高良乡窝德村委会未益村</t>
  </si>
  <si>
    <t xml:space="preserve">老厂乡吉白完小</t>
  </si>
  <si>
    <t xml:space="preserve">201209C03056</t>
  </si>
  <si>
    <t xml:space="preserve">杨怀润</t>
  </si>
  <si>
    <t xml:space="preserve">530324198706180339</t>
  </si>
  <si>
    <t xml:space="preserve">罗雄镇以龙村委会</t>
  </si>
  <si>
    <t xml:space="preserve">鲁布革乡当别完小</t>
  </si>
  <si>
    <t xml:space="preserve">201209C03044</t>
  </si>
  <si>
    <t xml:space="preserve">李聪会</t>
  </si>
  <si>
    <t xml:space="preserve">530324198809282346</t>
  </si>
  <si>
    <t xml:space="preserve">阿岗镇老马街村</t>
  </si>
  <si>
    <t xml:space="preserve">201209C10016</t>
  </si>
  <si>
    <t xml:space="preserve">张金华</t>
  </si>
  <si>
    <t xml:space="preserve">53032419820610273X</t>
  </si>
  <si>
    <t xml:space="preserve">九龙镇很召村</t>
  </si>
  <si>
    <t xml:space="preserve">小学音乐</t>
  </si>
  <si>
    <t xml:space="preserve">201209C10019</t>
  </si>
  <si>
    <t xml:space="preserve">李余</t>
  </si>
  <si>
    <t xml:space="preserve">530324198303132797</t>
  </si>
  <si>
    <t xml:space="preserve">中专</t>
  </si>
  <si>
    <t xml:space="preserve">九龙镇非格村委会</t>
  </si>
  <si>
    <t xml:space="preserve">201209C10010</t>
  </si>
  <si>
    <t xml:space="preserve">马荞芬</t>
  </si>
  <si>
    <t xml:space="preserve">530324198701011720</t>
  </si>
  <si>
    <t xml:space="preserve">马街镇色戈村</t>
  </si>
  <si>
    <t xml:space="preserve">201209C10035</t>
  </si>
  <si>
    <t xml:space="preserve">保佐丽</t>
  </si>
  <si>
    <t xml:space="preserve">530324198806022362</t>
  </si>
  <si>
    <t xml:space="preserve">阿岗镇下故勒村</t>
  </si>
  <si>
    <t xml:space="preserve">旧屋基乡老寨完小</t>
  </si>
  <si>
    <t xml:space="preserve">201209C12003</t>
  </si>
  <si>
    <t xml:space="preserve">雷甫莲</t>
  </si>
  <si>
    <t xml:space="preserve">530324199001270961</t>
  </si>
  <si>
    <t xml:space="preserve">板桥镇小法郞村</t>
  </si>
  <si>
    <t xml:space="preserve">小学体育</t>
  </si>
  <si>
    <t xml:space="preserve">201209C12025</t>
  </si>
  <si>
    <t xml:space="preserve">兰映红</t>
  </si>
  <si>
    <t xml:space="preserve">530324198506241715</t>
  </si>
  <si>
    <t xml:space="preserve">阿岗镇阿岗完小</t>
  </si>
  <si>
    <t xml:space="preserve">201209C12005</t>
  </si>
  <si>
    <t xml:space="preserve">龚优</t>
  </si>
  <si>
    <t xml:space="preserve">530324198701020328</t>
  </si>
  <si>
    <t xml:space="preserve">罗雄镇幸多禄村委会</t>
  </si>
  <si>
    <t xml:space="preserve">201209C12024</t>
  </si>
  <si>
    <t xml:space="preserve">刘春波</t>
  </si>
  <si>
    <t xml:space="preserve">530324198702081923</t>
  </si>
  <si>
    <r>
      <rPr>
        <sz val="11"/>
        <rFont val="Noto Sans"/>
        <family val="2"/>
      </rPr>
      <t xml:space="preserve">老厂乡田边村委会西卡黑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201209C11002</t>
  </si>
  <si>
    <t xml:space="preserve">熊慧</t>
  </si>
  <si>
    <t xml:space="preserve">530324199010181725</t>
  </si>
  <si>
    <r>
      <rPr>
        <sz val="11"/>
        <rFont val="Noto Sans"/>
        <family val="2"/>
      </rPr>
      <t xml:space="preserve">马街镇文江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小学美术</t>
  </si>
  <si>
    <t xml:space="preserve">罗平县九龙小学</t>
  </si>
  <si>
    <t xml:space="preserve">201209C11026</t>
  </si>
  <si>
    <t xml:space="preserve">梁明珠</t>
  </si>
  <si>
    <t xml:space="preserve">530324198808192787</t>
  </si>
  <si>
    <t xml:space="preserve">九龙镇七舍村</t>
  </si>
  <si>
    <t xml:space="preserve">201209C11033</t>
  </si>
  <si>
    <t xml:space="preserve">殷春平</t>
  </si>
  <si>
    <t xml:space="preserve">530324199106052733</t>
  </si>
  <si>
    <t xml:space="preserve">九龙镇补岗歹村</t>
  </si>
  <si>
    <t xml:space="preserve">老厂乡马米完小</t>
  </si>
  <si>
    <t xml:space="preserve">201209C11029</t>
  </si>
  <si>
    <t xml:space="preserve">李江淑</t>
  </si>
  <si>
    <t xml:space="preserve">530428198311072529</t>
  </si>
  <si>
    <t xml:space="preserve">罗雄镇健康巷</t>
  </si>
  <si>
    <t xml:space="preserve">201209C14013</t>
  </si>
  <si>
    <t xml:space="preserve">李舒艳</t>
  </si>
  <si>
    <t xml:space="preserve">530324198805170064</t>
  </si>
  <si>
    <r>
      <rPr>
        <sz val="11"/>
        <rFont val="Noto Sans"/>
        <family val="2"/>
      </rPr>
      <t xml:space="preserve">罗平县白腊街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小学计算机</t>
  </si>
  <si>
    <t xml:space="preserve">201209C14010</t>
  </si>
  <si>
    <t xml:space="preserve">周洪珍</t>
  </si>
  <si>
    <t xml:space="preserve">530324199103050927</t>
  </si>
  <si>
    <t xml:space="preserve">板桥镇小营上村</t>
  </si>
  <si>
    <t xml:space="preserve">201209C14008</t>
  </si>
  <si>
    <t xml:space="preserve">王留保</t>
  </si>
  <si>
    <t xml:space="preserve">530324198710162715</t>
  </si>
  <si>
    <t xml:space="preserve">九龙镇水塘边村</t>
  </si>
  <si>
    <t xml:space="preserve">阿岗镇以宜完小</t>
  </si>
  <si>
    <t xml:space="preserve">201209C14007</t>
  </si>
  <si>
    <t xml:space="preserve">万鸭仙</t>
  </si>
  <si>
    <t xml:space="preserve">530302198706022420</t>
  </si>
  <si>
    <t xml:space="preserve">麒麟区沿江乡大龙马房村</t>
  </si>
  <si>
    <t xml:space="preserve">201209C13023</t>
  </si>
  <si>
    <t xml:space="preserve">喻玲仙</t>
  </si>
  <si>
    <t xml:space="preserve">530324197803260563</t>
  </si>
  <si>
    <t xml:space="preserve">大水井乡波罗村委会</t>
  </si>
  <si>
    <t xml:space="preserve">幼教</t>
  </si>
  <si>
    <t xml:space="preserve">201209C13008</t>
  </si>
  <si>
    <t xml:space="preserve">孔维丽</t>
  </si>
  <si>
    <t xml:space="preserve">530129198411030529</t>
  </si>
  <si>
    <t xml:space="preserve">九龙镇以土块村大备车</t>
  </si>
  <si>
    <t xml:space="preserve">板桥镇花红完小</t>
  </si>
  <si>
    <t xml:space="preserve">201209C13014</t>
  </si>
  <si>
    <t xml:space="preserve">牛丽艳</t>
  </si>
  <si>
    <t xml:space="preserve">530324198003311929</t>
  </si>
  <si>
    <t xml:space="preserve">老厂乡吊寺村</t>
  </si>
  <si>
    <t xml:space="preserve">阿岗镇阿窝完小</t>
  </si>
  <si>
    <t xml:space="preserve">201209C13007</t>
  </si>
  <si>
    <t xml:space="preserve">章萍</t>
  </si>
  <si>
    <t xml:space="preserve">530326199010250025</t>
  </si>
  <si>
    <r>
      <rPr>
        <sz val="11"/>
        <rFont val="Noto Sans"/>
        <family val="2"/>
      </rPr>
      <t xml:space="preserve">会泽县二道巷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定向招聘人员</t>
  </si>
  <si>
    <t xml:space="preserve">田海英</t>
  </si>
  <si>
    <t xml:space="preserve">61042319870114344X</t>
  </si>
  <si>
    <t xml:space="preserve">马街阿东完小</t>
  </si>
  <si>
    <t xml:space="preserve">赵改菲</t>
  </si>
  <si>
    <t xml:space="preserve">530324198701091564</t>
  </si>
  <si>
    <t xml:space="preserve">丁兴旺</t>
  </si>
  <si>
    <t xml:space="preserve">53220119811125365x</t>
  </si>
  <si>
    <t xml:space="preserve">马街支壁完小</t>
  </si>
  <si>
    <t xml:space="preserve">梁琼</t>
  </si>
  <si>
    <t xml:space="preserve">530324198905071725</t>
  </si>
  <si>
    <t xml:space="preserve">龙玉洁</t>
  </si>
  <si>
    <t xml:space="preserve">532127198605110024</t>
  </si>
  <si>
    <t xml:space="preserve">刘洪明</t>
  </si>
  <si>
    <t xml:space="preserve">530324198208281110</t>
  </si>
  <si>
    <t xml:space="preserve">王祖平</t>
  </si>
  <si>
    <t xml:space="preserve">530324198303141730</t>
  </si>
  <si>
    <t xml:space="preserve">马街荷叶完小</t>
  </si>
  <si>
    <t xml:space="preserve">杨振旭</t>
  </si>
  <si>
    <t xml:space="preserve">530324198411041737</t>
  </si>
  <si>
    <t xml:space="preserve">杨德兴</t>
  </si>
  <si>
    <t xml:space="preserve">530324198401080951</t>
  </si>
  <si>
    <t xml:space="preserve">马街鲁基完小</t>
  </si>
  <si>
    <t xml:space="preserve">刘泽</t>
  </si>
  <si>
    <t xml:space="preserve">532225198610132116</t>
  </si>
  <si>
    <t xml:space="preserve">富乐半坡完小</t>
  </si>
  <si>
    <t xml:space="preserve">王燕芳</t>
  </si>
  <si>
    <t xml:space="preserve">530324198611020041</t>
  </si>
  <si>
    <t xml:space="preserve">荣小甫</t>
  </si>
  <si>
    <t xml:space="preserve">532225198501160732</t>
  </si>
  <si>
    <t xml:space="preserve">富乐红岩完小</t>
  </si>
  <si>
    <t xml:space="preserve">王凤先</t>
  </si>
  <si>
    <t xml:space="preserve">530302198608030945</t>
  </si>
  <si>
    <t xml:space="preserve">富乐阿洪完小</t>
  </si>
  <si>
    <t xml:space="preserve">李娜</t>
  </si>
  <si>
    <t xml:space="preserve">532225198511071565</t>
  </si>
  <si>
    <t xml:space="preserve">富乐砂河完小</t>
  </si>
  <si>
    <t xml:space="preserve">沈艳虹</t>
  </si>
  <si>
    <t xml:space="preserve">530322198609132623</t>
  </si>
  <si>
    <t xml:space="preserve">阿岗洒谷小学</t>
  </si>
  <si>
    <t xml:space="preserve">李永聪</t>
  </si>
  <si>
    <t xml:space="preserve">532226198310122369</t>
  </si>
  <si>
    <t xml:space="preserve">阿岗高桥小学</t>
  </si>
  <si>
    <t xml:space="preserve">戚兴培</t>
  </si>
  <si>
    <t xml:space="preserve">53032419841106113X</t>
  </si>
  <si>
    <t xml:space="preserve">阿岗河格小学</t>
  </si>
  <si>
    <t xml:space="preserve">陈艳波</t>
  </si>
  <si>
    <t xml:space="preserve">532226198310082352</t>
  </si>
  <si>
    <t xml:space="preserve">阿岗桥联小学</t>
  </si>
  <si>
    <t xml:space="preserve">杨会良</t>
  </si>
  <si>
    <t xml:space="preserve">530324198707172330</t>
  </si>
  <si>
    <t xml:space="preserve">阿岗洒谷完小</t>
  </si>
  <si>
    <t xml:space="preserve">张原</t>
  </si>
  <si>
    <t xml:space="preserve">530322198409221314</t>
  </si>
  <si>
    <t xml:space="preserve">阿岗挖玉冲小学</t>
  </si>
  <si>
    <t xml:space="preserve">陶鸿燕</t>
  </si>
  <si>
    <t xml:space="preserve">530381198702220046</t>
  </si>
  <si>
    <t xml:space="preserve">阿岗阿乐小学</t>
  </si>
  <si>
    <t xml:space="preserve">胡冲生</t>
  </si>
  <si>
    <t xml:space="preserve">530323198512180537</t>
  </si>
  <si>
    <t xml:space="preserve">阿岗以宜完小</t>
  </si>
  <si>
    <t xml:space="preserve">李林会</t>
  </si>
  <si>
    <t xml:space="preserve">530325198602100425</t>
  </si>
  <si>
    <t xml:space="preserve">阿岗大保谷小学</t>
  </si>
  <si>
    <t xml:space="preserve">梅艳娇</t>
  </si>
  <si>
    <t xml:space="preserve">53012919870818078X</t>
  </si>
  <si>
    <t xml:space="preserve">免费师范生</t>
  </si>
  <si>
    <t xml:space="preserve">钱亚鹃</t>
  </si>
  <si>
    <t xml:space="preserve">530381198806083744</t>
  </si>
  <si>
    <t xml:space="preserve">胡锦男</t>
  </si>
  <si>
    <t xml:space="preserve">530324199109022126</t>
  </si>
  <si>
    <t xml:space="preserve">高中语文</t>
  </si>
  <si>
    <t xml:space="preserve">陈文艳</t>
  </si>
  <si>
    <t xml:space="preserve">530322198908282824</t>
  </si>
  <si>
    <t xml:space="preserve">许鹏艳</t>
  </si>
  <si>
    <t xml:space="preserve">530322198812012002</t>
  </si>
  <si>
    <t xml:space="preserve">高中化学</t>
  </si>
  <si>
    <t xml:space="preserve">唐燕强</t>
  </si>
  <si>
    <t xml:space="preserve">530302198809281513</t>
  </si>
  <si>
    <t xml:space="preserve">高中历史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5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per.style" xfId="100"/>
    <cellStyle name="Percent [2]" xfId="101"/>
    <cellStyle name="Percent_!!!GO" xfId="102"/>
    <cellStyle name="Pourcentage_pldt" xfId="103"/>
    <cellStyle name="PSChar" xfId="104"/>
    <cellStyle name="PSDate" xfId="105"/>
    <cellStyle name="PSDec" xfId="106"/>
    <cellStyle name="PSHeading" xfId="107"/>
    <cellStyle name="PSInt" xfId="108"/>
    <cellStyle name="PSSpacer" xfId="109"/>
    <cellStyle name="sstot" xfId="110"/>
    <cellStyle name="Standard_AREAS" xfId="111"/>
    <cellStyle name="t" xfId="112"/>
    <cellStyle name="t_HVAC Equipment (3)" xfId="113"/>
    <cellStyle name="借出原因" xfId="114"/>
    <cellStyle name="分级显示列_1_Book1" xfId="115"/>
    <cellStyle name="分级显示行_1_Book1" xfId="116"/>
    <cellStyle name="千位[0]_ 方正PC" xfId="117"/>
    <cellStyle name="千位_ 方正PC" xfId="118"/>
    <cellStyle name="千分位[0]_laroux" xfId="119"/>
    <cellStyle name="千分位_laroux" xfId="120"/>
    <cellStyle name="商品名称" xfId="121"/>
    <cellStyle name="好" xfId="122"/>
    <cellStyle name="好_Book1" xfId="123"/>
    <cellStyle name="寘嬫愗傝 [0.00]_Region Orders (2)" xfId="124"/>
    <cellStyle name="寘嬫愗傝_Region Orders (2)" xfId="125"/>
    <cellStyle name="差" xfId="126"/>
    <cellStyle name="差_Book1" xfId="127"/>
    <cellStyle name="常规_Sheet2" xfId="128"/>
    <cellStyle name="强调 1" xfId="129"/>
    <cellStyle name="强调 2" xfId="130"/>
    <cellStyle name="强调 3" xfId="131"/>
    <cellStyle name="强调文字颜色 1" xfId="132"/>
    <cellStyle name="强调文字颜色 2" xfId="133"/>
    <cellStyle name="强调文字颜色 3" xfId="134"/>
    <cellStyle name="强调文字颜色 4" xfId="135"/>
    <cellStyle name="强调文字颜色 5" xfId="136"/>
    <cellStyle name="强调文字颜色 6" xfId="137"/>
    <cellStyle name="捠壿 [0.00]_Region Orders (2)" xfId="138"/>
    <cellStyle name="捠壿_Region Orders (2)" xfId="139"/>
    <cellStyle name="数量" xfId="140"/>
    <cellStyle name="日期" xfId="141"/>
    <cellStyle name="昗弨_Pacific Region P&amp;L" xfId="142"/>
    <cellStyle name="普通_laroux" xfId="143"/>
    <cellStyle name="标题" xfId="144"/>
    <cellStyle name="标题 1" xfId="145"/>
    <cellStyle name="标题 2" xfId="146"/>
    <cellStyle name="标题 3" xfId="147"/>
    <cellStyle name="标题 4" xfId="148"/>
    <cellStyle name="标题1" xfId="149"/>
    <cellStyle name="标题_Book1" xfId="150"/>
    <cellStyle name="样式 1" xfId="151"/>
    <cellStyle name="检查单元格" xfId="152"/>
    <cellStyle name="汇总" xfId="153"/>
    <cellStyle name="注释" xfId="154"/>
    <cellStyle name="编号" xfId="155"/>
    <cellStyle name="表标题" xfId="156"/>
    <cellStyle name="解释性文本" xfId="157"/>
    <cellStyle name="警告文本" xfId="158"/>
    <cellStyle name="计算" xfId="159"/>
    <cellStyle name="输入" xfId="160"/>
    <cellStyle name="输出" xfId="161"/>
    <cellStyle name="适中" xfId="162"/>
    <cellStyle name="部门" xfId="163"/>
    <cellStyle name="链接单元格" xfId="164"/>
  </cellStyles>
  <dxfs count="3"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:R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2.62"/>
    <col collapsed="false" customWidth="true" hidden="false" outlineLevel="0" max="4" min="4" style="1" width="12.99"/>
    <col collapsed="false" customWidth="true" hidden="false" outlineLevel="0" max="5" min="5" style="2" width="6.99"/>
    <col collapsed="false" customWidth="true" hidden="false" outlineLevel="0" max="6" min="6" style="1" width="2.99"/>
    <col collapsed="false" customWidth="true" hidden="false" outlineLevel="0" max="7" min="7" style="3" width="4.99"/>
    <col collapsed="false" customWidth="true" hidden="false" outlineLevel="0" max="8" min="8" style="3" width="19.12"/>
    <col collapsed="false" customWidth="true" hidden="false" outlineLevel="0" max="9" min="9" style="3" width="9.99"/>
    <col collapsed="false" customWidth="true" hidden="false" outlineLevel="0" max="10" min="10" style="1" width="22.12"/>
    <col collapsed="false" customWidth="true" hidden="false" outlineLevel="0" max="11" min="11" style="3" width="6.12"/>
    <col collapsed="false" customWidth="true" hidden="false" outlineLevel="0" max="12" min="12" style="3" width="11.12"/>
    <col collapsed="false" customWidth="true" hidden="false" outlineLevel="0" max="13" min="13" style="3" width="5.74"/>
    <col collapsed="false" customWidth="true" hidden="false" outlineLevel="0" max="14" min="14" style="4" width="8.5"/>
    <col collapsed="false" customWidth="true" hidden="false" outlineLevel="0" max="15" min="15" style="4" width="4.75"/>
    <col collapsed="false" customWidth="true" hidden="false" outlineLevel="0" max="16" min="16" style="4" width="9.36"/>
    <col collapsed="false" customWidth="true" hidden="false" outlineLevel="0" max="17" min="17" style="1" width="18.5"/>
    <col collapsed="false" customWidth="false" hidden="false" outlineLevel="0" max="257" min="18" style="1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1" customFormat="true" ht="26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8" t="s">
        <v>11</v>
      </c>
      <c r="L2" s="6" t="s">
        <v>12</v>
      </c>
      <c r="M2" s="6" t="s">
        <v>13</v>
      </c>
      <c r="N2" s="9" t="s">
        <v>14</v>
      </c>
      <c r="O2" s="6" t="s">
        <v>15</v>
      </c>
      <c r="P2" s="10" t="s">
        <v>16</v>
      </c>
      <c r="Q2" s="6" t="s">
        <v>17</v>
      </c>
      <c r="R2" s="6" t="s">
        <v>18</v>
      </c>
    </row>
    <row r="3" s="21" customFormat="true" ht="24" hidden="false" customHeight="true" outlineLevel="0" collapsed="false">
      <c r="A3" s="12" t="n">
        <v>1</v>
      </c>
      <c r="B3" s="12"/>
      <c r="C3" s="12"/>
      <c r="D3" s="13" t="s">
        <v>19</v>
      </c>
      <c r="E3" s="13" t="s">
        <v>20</v>
      </c>
      <c r="F3" s="13" t="s">
        <v>21</v>
      </c>
      <c r="G3" s="13" t="s">
        <v>22</v>
      </c>
      <c r="H3" s="12" t="s">
        <v>23</v>
      </c>
      <c r="I3" s="13" t="s">
        <v>24</v>
      </c>
      <c r="J3" s="14" t="s">
        <v>25</v>
      </c>
      <c r="K3" s="13" t="s">
        <v>26</v>
      </c>
      <c r="L3" s="13" t="s">
        <v>27</v>
      </c>
      <c r="M3" s="15" t="n">
        <v>101</v>
      </c>
      <c r="N3" s="16" t="n">
        <v>88.32</v>
      </c>
      <c r="O3" s="17" t="n">
        <v>1</v>
      </c>
      <c r="P3" s="18" t="s">
        <v>28</v>
      </c>
      <c r="Q3" s="19" t="s">
        <v>29</v>
      </c>
      <c r="R3" s="20"/>
    </row>
    <row r="4" s="21" customFormat="true" ht="24" hidden="false" customHeight="true" outlineLevel="0" collapsed="false">
      <c r="A4" s="13" t="n">
        <v>2</v>
      </c>
      <c r="B4" s="13"/>
      <c r="C4" s="13"/>
      <c r="D4" s="13" t="s">
        <v>19</v>
      </c>
      <c r="E4" s="13" t="s">
        <v>30</v>
      </c>
      <c r="F4" s="13" t="s">
        <v>21</v>
      </c>
      <c r="G4" s="13" t="s">
        <v>31</v>
      </c>
      <c r="H4" s="12" t="s">
        <v>32</v>
      </c>
      <c r="I4" s="13" t="s">
        <v>24</v>
      </c>
      <c r="J4" s="14" t="s">
        <v>33</v>
      </c>
      <c r="K4" s="13" t="s">
        <v>26</v>
      </c>
      <c r="L4" s="13" t="s">
        <v>27</v>
      </c>
      <c r="M4" s="15" t="n">
        <v>101</v>
      </c>
      <c r="N4" s="16" t="n">
        <v>88.15</v>
      </c>
      <c r="O4" s="17" t="n">
        <v>2</v>
      </c>
      <c r="P4" s="18" t="s">
        <v>28</v>
      </c>
      <c r="Q4" s="19" t="s">
        <v>34</v>
      </c>
      <c r="R4" s="20"/>
    </row>
    <row r="5" s="21" customFormat="true" ht="24" hidden="false" customHeight="true" outlineLevel="0" collapsed="false">
      <c r="A5" s="13" t="n">
        <v>3</v>
      </c>
      <c r="B5" s="13"/>
      <c r="C5" s="13"/>
      <c r="D5" s="13" t="s">
        <v>19</v>
      </c>
      <c r="E5" s="13" t="s">
        <v>35</v>
      </c>
      <c r="F5" s="13" t="s">
        <v>36</v>
      </c>
      <c r="G5" s="13" t="s">
        <v>31</v>
      </c>
      <c r="H5" s="12" t="s">
        <v>37</v>
      </c>
      <c r="I5" s="13" t="s">
        <v>24</v>
      </c>
      <c r="J5" s="14" t="s">
        <v>38</v>
      </c>
      <c r="K5" s="13" t="s">
        <v>26</v>
      </c>
      <c r="L5" s="13" t="s">
        <v>39</v>
      </c>
      <c r="M5" s="15" t="n">
        <v>103</v>
      </c>
      <c r="N5" s="16" t="n">
        <v>86.39</v>
      </c>
      <c r="O5" s="17" t="n">
        <v>1</v>
      </c>
      <c r="P5" s="18" t="s">
        <v>28</v>
      </c>
      <c r="Q5" s="19" t="s">
        <v>29</v>
      </c>
      <c r="R5" s="20"/>
    </row>
    <row r="6" s="21" customFormat="true" ht="24" hidden="false" customHeight="true" outlineLevel="0" collapsed="false">
      <c r="A6" s="13" t="n">
        <v>4</v>
      </c>
      <c r="B6" s="13"/>
      <c r="C6" s="13"/>
      <c r="D6" s="13" t="s">
        <v>19</v>
      </c>
      <c r="E6" s="13" t="s">
        <v>40</v>
      </c>
      <c r="F6" s="13" t="s">
        <v>36</v>
      </c>
      <c r="G6" s="13" t="s">
        <v>31</v>
      </c>
      <c r="H6" s="12" t="s">
        <v>41</v>
      </c>
      <c r="I6" s="13" t="s">
        <v>24</v>
      </c>
      <c r="J6" s="14" t="s">
        <v>42</v>
      </c>
      <c r="K6" s="13" t="s">
        <v>26</v>
      </c>
      <c r="L6" s="13" t="s">
        <v>43</v>
      </c>
      <c r="M6" s="15" t="n">
        <v>105</v>
      </c>
      <c r="N6" s="16" t="n">
        <v>86.63</v>
      </c>
      <c r="O6" s="17" t="n">
        <v>1</v>
      </c>
      <c r="P6" s="18" t="s">
        <v>28</v>
      </c>
      <c r="Q6" s="19" t="s">
        <v>33</v>
      </c>
      <c r="R6" s="20"/>
    </row>
    <row r="7" s="21" customFormat="true" ht="24" hidden="false" customHeight="true" outlineLevel="0" collapsed="false">
      <c r="A7" s="13" t="n">
        <v>5</v>
      </c>
      <c r="B7" s="13"/>
      <c r="C7" s="13"/>
      <c r="D7" s="13" t="s">
        <v>19</v>
      </c>
      <c r="E7" s="13" t="s">
        <v>44</v>
      </c>
      <c r="F7" s="13" t="s">
        <v>21</v>
      </c>
      <c r="G7" s="13" t="s">
        <v>31</v>
      </c>
      <c r="H7" s="12" t="s">
        <v>45</v>
      </c>
      <c r="I7" s="13" t="s">
        <v>24</v>
      </c>
      <c r="J7" s="14" t="s">
        <v>46</v>
      </c>
      <c r="K7" s="13" t="s">
        <v>26</v>
      </c>
      <c r="L7" s="13" t="s">
        <v>47</v>
      </c>
      <c r="M7" s="13" t="n">
        <v>106</v>
      </c>
      <c r="N7" s="16" t="n">
        <v>88.31</v>
      </c>
      <c r="O7" s="17" t="n">
        <v>1</v>
      </c>
      <c r="P7" s="18" t="s">
        <v>28</v>
      </c>
      <c r="Q7" s="19" t="s">
        <v>48</v>
      </c>
      <c r="R7" s="20"/>
    </row>
    <row r="8" s="25" customFormat="true" ht="24" hidden="false" customHeight="true" outlineLevel="0" collapsed="false">
      <c r="A8" s="13" t="n">
        <v>6</v>
      </c>
      <c r="B8" s="22" t="n">
        <v>1</v>
      </c>
      <c r="C8" s="22" t="n">
        <v>4</v>
      </c>
      <c r="D8" s="23" t="s">
        <v>49</v>
      </c>
      <c r="E8" s="13" t="s">
        <v>50</v>
      </c>
      <c r="F8" s="13" t="s">
        <v>21</v>
      </c>
      <c r="G8" s="14" t="s">
        <v>31</v>
      </c>
      <c r="H8" s="12" t="s">
        <v>51</v>
      </c>
      <c r="I8" s="14" t="s">
        <v>52</v>
      </c>
      <c r="J8" s="14" t="s">
        <v>53</v>
      </c>
      <c r="K8" s="8" t="s">
        <v>26</v>
      </c>
      <c r="L8" s="13" t="s">
        <v>54</v>
      </c>
      <c r="M8" s="15" t="n">
        <v>201</v>
      </c>
      <c r="N8" s="16" t="n">
        <v>81.83</v>
      </c>
      <c r="O8" s="23" t="n">
        <v>1</v>
      </c>
      <c r="P8" s="18" t="s">
        <v>28</v>
      </c>
      <c r="Q8" s="24" t="s">
        <v>33</v>
      </c>
      <c r="R8" s="20"/>
    </row>
    <row r="9" s="25" customFormat="true" ht="24" hidden="false" customHeight="true" outlineLevel="0" collapsed="false">
      <c r="A9" s="13" t="n">
        <v>7</v>
      </c>
      <c r="B9" s="22" t="n">
        <v>1</v>
      </c>
      <c r="C9" s="22" t="n">
        <v>3</v>
      </c>
      <c r="D9" s="23" t="s">
        <v>55</v>
      </c>
      <c r="E9" s="13" t="s">
        <v>56</v>
      </c>
      <c r="F9" s="13" t="s">
        <v>21</v>
      </c>
      <c r="G9" s="14" t="s">
        <v>31</v>
      </c>
      <c r="H9" s="12" t="s">
        <v>57</v>
      </c>
      <c r="I9" s="14" t="s">
        <v>24</v>
      </c>
      <c r="J9" s="14" t="s">
        <v>58</v>
      </c>
      <c r="K9" s="8" t="s">
        <v>26</v>
      </c>
      <c r="L9" s="13" t="s">
        <v>54</v>
      </c>
      <c r="M9" s="15" t="n">
        <v>201</v>
      </c>
      <c r="N9" s="16" t="n">
        <v>81.085</v>
      </c>
      <c r="O9" s="24" t="n">
        <v>2</v>
      </c>
      <c r="P9" s="18" t="s">
        <v>28</v>
      </c>
      <c r="Q9" s="24" t="s">
        <v>29</v>
      </c>
      <c r="R9" s="20"/>
    </row>
    <row r="10" s="26" customFormat="true" ht="24" hidden="false" customHeight="true" outlineLevel="0" collapsed="false">
      <c r="A10" s="13" t="n">
        <v>8</v>
      </c>
      <c r="B10" s="22" t="n">
        <v>1</v>
      </c>
      <c r="C10" s="22" t="n">
        <v>2</v>
      </c>
      <c r="D10" s="23" t="s">
        <v>59</v>
      </c>
      <c r="E10" s="13" t="s">
        <v>60</v>
      </c>
      <c r="F10" s="13" t="s">
        <v>21</v>
      </c>
      <c r="G10" s="14" t="s">
        <v>31</v>
      </c>
      <c r="H10" s="12" t="s">
        <v>61</v>
      </c>
      <c r="I10" s="14" t="s">
        <v>52</v>
      </c>
      <c r="J10" s="14" t="s">
        <v>62</v>
      </c>
      <c r="K10" s="8" t="s">
        <v>26</v>
      </c>
      <c r="L10" s="13" t="s">
        <v>54</v>
      </c>
      <c r="M10" s="15" t="n">
        <v>201</v>
      </c>
      <c r="N10" s="16" t="n">
        <v>80.92</v>
      </c>
      <c r="O10" s="24" t="n">
        <v>3</v>
      </c>
      <c r="P10" s="18" t="s">
        <v>28</v>
      </c>
      <c r="Q10" s="24" t="s">
        <v>34</v>
      </c>
      <c r="R10" s="18"/>
    </row>
    <row r="11" s="26" customFormat="true" ht="24" hidden="false" customHeight="true" outlineLevel="0" collapsed="false">
      <c r="A11" s="13" t="n">
        <v>9</v>
      </c>
      <c r="B11" s="22" t="n">
        <v>2</v>
      </c>
      <c r="C11" s="22" t="n">
        <v>7</v>
      </c>
      <c r="D11" s="23" t="s">
        <v>63</v>
      </c>
      <c r="E11" s="13" t="s">
        <v>64</v>
      </c>
      <c r="F11" s="13" t="s">
        <v>36</v>
      </c>
      <c r="G11" s="14" t="s">
        <v>31</v>
      </c>
      <c r="H11" s="12" t="s">
        <v>65</v>
      </c>
      <c r="I11" s="14" t="s">
        <v>52</v>
      </c>
      <c r="J11" s="14" t="s">
        <v>66</v>
      </c>
      <c r="K11" s="8" t="s">
        <v>26</v>
      </c>
      <c r="L11" s="13" t="s">
        <v>67</v>
      </c>
      <c r="M11" s="15" t="n">
        <v>202</v>
      </c>
      <c r="N11" s="16" t="n">
        <v>80.5</v>
      </c>
      <c r="O11" s="18" t="n">
        <v>1</v>
      </c>
      <c r="P11" s="18" t="s">
        <v>28</v>
      </c>
      <c r="Q11" s="18" t="s">
        <v>29</v>
      </c>
      <c r="R11" s="18"/>
    </row>
    <row r="12" s="26" customFormat="true" ht="24" hidden="false" customHeight="true" outlineLevel="0" collapsed="false">
      <c r="A12" s="13" t="n">
        <v>10</v>
      </c>
      <c r="B12" s="22" t="n">
        <v>2</v>
      </c>
      <c r="C12" s="22" t="n">
        <v>17</v>
      </c>
      <c r="D12" s="23" t="s">
        <v>68</v>
      </c>
      <c r="E12" s="13" t="s">
        <v>69</v>
      </c>
      <c r="F12" s="13" t="s">
        <v>21</v>
      </c>
      <c r="G12" s="14" t="s">
        <v>31</v>
      </c>
      <c r="H12" s="27" t="s">
        <v>70</v>
      </c>
      <c r="I12" s="14" t="s">
        <v>52</v>
      </c>
      <c r="J12" s="14" t="s">
        <v>71</v>
      </c>
      <c r="K12" s="8" t="s">
        <v>26</v>
      </c>
      <c r="L12" s="13" t="s">
        <v>72</v>
      </c>
      <c r="M12" s="15" t="n">
        <v>203</v>
      </c>
      <c r="N12" s="16" t="n">
        <v>82.74</v>
      </c>
      <c r="O12" s="18" t="n">
        <v>1</v>
      </c>
      <c r="P12" s="18" t="s">
        <v>28</v>
      </c>
      <c r="Q12" s="18" t="s">
        <v>33</v>
      </c>
      <c r="R12" s="18"/>
    </row>
    <row r="13" s="26" customFormat="true" ht="24" hidden="false" customHeight="true" outlineLevel="0" collapsed="false">
      <c r="A13" s="13" t="n">
        <v>11</v>
      </c>
      <c r="B13" s="22" t="n">
        <v>2</v>
      </c>
      <c r="C13" s="22" t="n">
        <v>14</v>
      </c>
      <c r="D13" s="23" t="s">
        <v>73</v>
      </c>
      <c r="E13" s="13" t="s">
        <v>74</v>
      </c>
      <c r="F13" s="13" t="s">
        <v>21</v>
      </c>
      <c r="G13" s="14" t="s">
        <v>31</v>
      </c>
      <c r="H13" s="12" t="s">
        <v>75</v>
      </c>
      <c r="I13" s="14" t="s">
        <v>52</v>
      </c>
      <c r="J13" s="14" t="s">
        <v>76</v>
      </c>
      <c r="K13" s="8" t="s">
        <v>26</v>
      </c>
      <c r="L13" s="13" t="s">
        <v>72</v>
      </c>
      <c r="M13" s="15" t="n">
        <v>203</v>
      </c>
      <c r="N13" s="16" t="n">
        <v>81.64</v>
      </c>
      <c r="O13" s="18" t="n">
        <v>2</v>
      </c>
      <c r="P13" s="18" t="s">
        <v>28</v>
      </c>
      <c r="Q13" s="18" t="s">
        <v>29</v>
      </c>
      <c r="R13" s="18"/>
    </row>
    <row r="14" s="26" customFormat="true" ht="24" hidden="false" customHeight="true" outlineLevel="0" collapsed="false">
      <c r="A14" s="13" t="n">
        <v>12</v>
      </c>
      <c r="B14" s="22" t="n">
        <v>2</v>
      </c>
      <c r="C14" s="22" t="n">
        <v>33</v>
      </c>
      <c r="D14" s="23" t="s">
        <v>77</v>
      </c>
      <c r="E14" s="13" t="s">
        <v>78</v>
      </c>
      <c r="F14" s="13" t="s">
        <v>36</v>
      </c>
      <c r="G14" s="14" t="s">
        <v>31</v>
      </c>
      <c r="H14" s="12" t="s">
        <v>79</v>
      </c>
      <c r="I14" s="14" t="s">
        <v>52</v>
      </c>
      <c r="J14" s="14" t="s">
        <v>80</v>
      </c>
      <c r="K14" s="8" t="s">
        <v>26</v>
      </c>
      <c r="L14" s="13" t="s">
        <v>81</v>
      </c>
      <c r="M14" s="15" t="n">
        <v>204</v>
      </c>
      <c r="N14" s="16" t="n">
        <v>84.21</v>
      </c>
      <c r="O14" s="18" t="n">
        <v>1</v>
      </c>
      <c r="P14" s="18" t="s">
        <v>28</v>
      </c>
      <c r="Q14" s="18" t="s">
        <v>34</v>
      </c>
      <c r="R14" s="18"/>
    </row>
    <row r="15" s="26" customFormat="true" ht="24" hidden="false" customHeight="true" outlineLevel="0" collapsed="false">
      <c r="A15" s="13" t="n">
        <v>13</v>
      </c>
      <c r="B15" s="22" t="n">
        <v>2</v>
      </c>
      <c r="C15" s="22" t="n">
        <v>34</v>
      </c>
      <c r="D15" s="23" t="s">
        <v>82</v>
      </c>
      <c r="E15" s="13" t="s">
        <v>83</v>
      </c>
      <c r="F15" s="13" t="s">
        <v>36</v>
      </c>
      <c r="G15" s="14" t="s">
        <v>31</v>
      </c>
      <c r="H15" s="12" t="s">
        <v>84</v>
      </c>
      <c r="I15" s="14" t="s">
        <v>52</v>
      </c>
      <c r="J15" s="14" t="s">
        <v>85</v>
      </c>
      <c r="K15" s="8" t="s">
        <v>26</v>
      </c>
      <c r="L15" s="13" t="s">
        <v>81</v>
      </c>
      <c r="M15" s="15" t="n">
        <v>204</v>
      </c>
      <c r="N15" s="16" t="n">
        <v>83.675</v>
      </c>
      <c r="O15" s="18" t="n">
        <v>2</v>
      </c>
      <c r="P15" s="18" t="s">
        <v>28</v>
      </c>
      <c r="Q15" s="18" t="s">
        <v>29</v>
      </c>
      <c r="R15" s="18"/>
    </row>
    <row r="16" s="26" customFormat="true" ht="24" hidden="false" customHeight="true" outlineLevel="0" collapsed="false">
      <c r="A16" s="13" t="n">
        <v>14</v>
      </c>
      <c r="B16" s="22" t="n">
        <v>3</v>
      </c>
      <c r="C16" s="22" t="n">
        <v>5</v>
      </c>
      <c r="D16" s="23" t="s">
        <v>86</v>
      </c>
      <c r="E16" s="13" t="s">
        <v>87</v>
      </c>
      <c r="F16" s="13" t="s">
        <v>21</v>
      </c>
      <c r="G16" s="14" t="s">
        <v>88</v>
      </c>
      <c r="H16" s="12" t="s">
        <v>89</v>
      </c>
      <c r="I16" s="14" t="s">
        <v>52</v>
      </c>
      <c r="J16" s="14" t="s">
        <v>90</v>
      </c>
      <c r="K16" s="8" t="s">
        <v>26</v>
      </c>
      <c r="L16" s="13" t="s">
        <v>91</v>
      </c>
      <c r="M16" s="15" t="n">
        <v>205</v>
      </c>
      <c r="N16" s="16" t="n">
        <v>77.35</v>
      </c>
      <c r="O16" s="18" t="n">
        <v>1</v>
      </c>
      <c r="P16" s="18" t="s">
        <v>28</v>
      </c>
      <c r="Q16" s="18" t="s">
        <v>34</v>
      </c>
      <c r="R16" s="18"/>
    </row>
    <row r="17" s="26" customFormat="true" ht="24" hidden="false" customHeight="true" outlineLevel="0" collapsed="false">
      <c r="A17" s="13" t="n">
        <v>15</v>
      </c>
      <c r="B17" s="22" t="n">
        <v>3</v>
      </c>
      <c r="C17" s="22" t="n">
        <v>14</v>
      </c>
      <c r="D17" s="23" t="s">
        <v>92</v>
      </c>
      <c r="E17" s="13" t="s">
        <v>93</v>
      </c>
      <c r="F17" s="13" t="s">
        <v>21</v>
      </c>
      <c r="G17" s="14" t="s">
        <v>31</v>
      </c>
      <c r="H17" s="12" t="s">
        <v>94</v>
      </c>
      <c r="I17" s="14" t="s">
        <v>52</v>
      </c>
      <c r="J17" s="14" t="s">
        <v>95</v>
      </c>
      <c r="K17" s="8" t="s">
        <v>26</v>
      </c>
      <c r="L17" s="13" t="s">
        <v>96</v>
      </c>
      <c r="M17" s="15" t="n">
        <v>206</v>
      </c>
      <c r="N17" s="16" t="n">
        <v>80.5</v>
      </c>
      <c r="O17" s="18" t="n">
        <v>1</v>
      </c>
      <c r="P17" s="18" t="s">
        <v>28</v>
      </c>
      <c r="Q17" s="18" t="s">
        <v>33</v>
      </c>
      <c r="R17" s="18"/>
    </row>
    <row r="18" s="26" customFormat="true" ht="24" hidden="false" customHeight="true" outlineLevel="0" collapsed="false">
      <c r="A18" s="13" t="n">
        <v>16</v>
      </c>
      <c r="B18" s="22" t="n">
        <v>3</v>
      </c>
      <c r="C18" s="22" t="n">
        <v>17</v>
      </c>
      <c r="D18" s="23" t="s">
        <v>97</v>
      </c>
      <c r="E18" s="13" t="s">
        <v>98</v>
      </c>
      <c r="F18" s="13" t="s">
        <v>21</v>
      </c>
      <c r="G18" s="14" t="s">
        <v>31</v>
      </c>
      <c r="H18" s="12" t="s">
        <v>99</v>
      </c>
      <c r="I18" s="14" t="s">
        <v>52</v>
      </c>
      <c r="J18" s="14" t="s">
        <v>100</v>
      </c>
      <c r="K18" s="8" t="s">
        <v>26</v>
      </c>
      <c r="L18" s="13" t="s">
        <v>96</v>
      </c>
      <c r="M18" s="15" t="n">
        <v>206</v>
      </c>
      <c r="N18" s="16" t="n">
        <v>78.96</v>
      </c>
      <c r="O18" s="18" t="n">
        <v>2</v>
      </c>
      <c r="P18" s="18" t="s">
        <v>28</v>
      </c>
      <c r="Q18" s="18" t="s">
        <v>34</v>
      </c>
      <c r="R18" s="18"/>
    </row>
    <row r="19" s="26" customFormat="true" ht="24" hidden="false" customHeight="true" outlineLevel="0" collapsed="false">
      <c r="A19" s="13" t="n">
        <v>17</v>
      </c>
      <c r="B19" s="22" t="n">
        <v>3</v>
      </c>
      <c r="C19" s="22" t="n">
        <v>21</v>
      </c>
      <c r="D19" s="23" t="s">
        <v>101</v>
      </c>
      <c r="E19" s="13" t="s">
        <v>102</v>
      </c>
      <c r="F19" s="13" t="s">
        <v>36</v>
      </c>
      <c r="G19" s="14" t="s">
        <v>31</v>
      </c>
      <c r="H19" s="12" t="s">
        <v>103</v>
      </c>
      <c r="I19" s="14" t="s">
        <v>52</v>
      </c>
      <c r="J19" s="14" t="s">
        <v>104</v>
      </c>
      <c r="K19" s="8" t="s">
        <v>26</v>
      </c>
      <c r="L19" s="13" t="s">
        <v>105</v>
      </c>
      <c r="M19" s="15" t="n">
        <v>207</v>
      </c>
      <c r="N19" s="16" t="n">
        <v>79.86</v>
      </c>
      <c r="O19" s="18" t="n">
        <v>1</v>
      </c>
      <c r="P19" s="18" t="s">
        <v>28</v>
      </c>
      <c r="Q19" s="18" t="s">
        <v>48</v>
      </c>
      <c r="R19" s="18"/>
    </row>
    <row r="20" s="26" customFormat="true" ht="24" hidden="false" customHeight="true" outlineLevel="0" collapsed="false">
      <c r="A20" s="13" t="n">
        <v>18</v>
      </c>
      <c r="B20" s="22" t="n">
        <v>3</v>
      </c>
      <c r="C20" s="22" t="n">
        <v>32</v>
      </c>
      <c r="D20" s="23" t="s">
        <v>106</v>
      </c>
      <c r="E20" s="13" t="s">
        <v>107</v>
      </c>
      <c r="F20" s="13" t="s">
        <v>21</v>
      </c>
      <c r="G20" s="14" t="s">
        <v>108</v>
      </c>
      <c r="H20" s="12" t="s">
        <v>109</v>
      </c>
      <c r="I20" s="14" t="s">
        <v>52</v>
      </c>
      <c r="J20" s="14" t="s">
        <v>110</v>
      </c>
      <c r="K20" s="8" t="s">
        <v>26</v>
      </c>
      <c r="L20" s="13" t="s">
        <v>111</v>
      </c>
      <c r="M20" s="15" t="n">
        <v>208</v>
      </c>
      <c r="N20" s="16" t="n">
        <v>74.23</v>
      </c>
      <c r="O20" s="18" t="n">
        <v>1</v>
      </c>
      <c r="P20" s="18" t="s">
        <v>28</v>
      </c>
      <c r="Q20" s="18" t="s">
        <v>48</v>
      </c>
      <c r="R20" s="18"/>
    </row>
    <row r="21" s="26" customFormat="true" ht="24" hidden="false" customHeight="true" outlineLevel="0" collapsed="false">
      <c r="A21" s="13" t="n">
        <v>19</v>
      </c>
      <c r="B21" s="22" t="n">
        <v>5</v>
      </c>
      <c r="C21" s="22" t="n">
        <v>4</v>
      </c>
      <c r="D21" s="23" t="s">
        <v>112</v>
      </c>
      <c r="E21" s="13" t="s">
        <v>113</v>
      </c>
      <c r="F21" s="13" t="s">
        <v>21</v>
      </c>
      <c r="G21" s="14" t="s">
        <v>31</v>
      </c>
      <c r="H21" s="12" t="s">
        <v>114</v>
      </c>
      <c r="I21" s="14" t="s">
        <v>52</v>
      </c>
      <c r="J21" s="14" t="s">
        <v>115</v>
      </c>
      <c r="K21" s="8" t="s">
        <v>116</v>
      </c>
      <c r="L21" s="28" t="s">
        <v>117</v>
      </c>
      <c r="M21" s="13" t="n">
        <v>301</v>
      </c>
      <c r="N21" s="16" t="n">
        <v>86.1</v>
      </c>
      <c r="O21" s="18" t="n">
        <v>1</v>
      </c>
      <c r="P21" s="18" t="s">
        <v>28</v>
      </c>
      <c r="Q21" s="18" t="s">
        <v>118</v>
      </c>
      <c r="R21" s="18"/>
    </row>
    <row r="22" s="26" customFormat="true" ht="24" hidden="false" customHeight="true" outlineLevel="0" collapsed="false">
      <c r="A22" s="13" t="n">
        <v>20</v>
      </c>
      <c r="B22" s="22" t="n">
        <v>4</v>
      </c>
      <c r="C22" s="22" t="n">
        <v>3</v>
      </c>
      <c r="D22" s="23" t="s">
        <v>119</v>
      </c>
      <c r="E22" s="13" t="s">
        <v>120</v>
      </c>
      <c r="F22" s="13" t="s">
        <v>21</v>
      </c>
      <c r="G22" s="14" t="s">
        <v>31</v>
      </c>
      <c r="H22" s="12" t="s">
        <v>121</v>
      </c>
      <c r="I22" s="14" t="s">
        <v>52</v>
      </c>
      <c r="J22" s="14" t="s">
        <v>122</v>
      </c>
      <c r="K22" s="8" t="s">
        <v>116</v>
      </c>
      <c r="L22" s="13" t="s">
        <v>117</v>
      </c>
      <c r="M22" s="28" t="n">
        <v>301</v>
      </c>
      <c r="N22" s="16" t="n">
        <v>84.685</v>
      </c>
      <c r="O22" s="18" t="n">
        <v>2</v>
      </c>
      <c r="P22" s="18" t="s">
        <v>28</v>
      </c>
      <c r="Q22" s="18" t="s">
        <v>123</v>
      </c>
      <c r="R22" s="18"/>
    </row>
    <row r="23" s="26" customFormat="true" ht="24" hidden="false" customHeight="true" outlineLevel="0" collapsed="false">
      <c r="A23" s="13" t="n">
        <v>21</v>
      </c>
      <c r="B23" s="22" t="n">
        <v>5</v>
      </c>
      <c r="C23" s="22" t="n">
        <v>11</v>
      </c>
      <c r="D23" s="23" t="s">
        <v>124</v>
      </c>
      <c r="E23" s="13" t="s">
        <v>125</v>
      </c>
      <c r="F23" s="13" t="s">
        <v>21</v>
      </c>
      <c r="G23" s="14" t="s">
        <v>31</v>
      </c>
      <c r="H23" s="12" t="s">
        <v>126</v>
      </c>
      <c r="I23" s="14" t="s">
        <v>52</v>
      </c>
      <c r="J23" s="14" t="s">
        <v>127</v>
      </c>
      <c r="K23" s="8" t="s">
        <v>116</v>
      </c>
      <c r="L23" s="13" t="s">
        <v>117</v>
      </c>
      <c r="M23" s="28" t="n">
        <v>301</v>
      </c>
      <c r="N23" s="16" t="n">
        <v>83.535</v>
      </c>
      <c r="O23" s="18" t="n">
        <v>3</v>
      </c>
      <c r="P23" s="18" t="s">
        <v>28</v>
      </c>
      <c r="Q23" s="18" t="s">
        <v>128</v>
      </c>
      <c r="R23" s="18"/>
    </row>
    <row r="24" s="26" customFormat="true" ht="24" hidden="false" customHeight="true" outlineLevel="0" collapsed="false">
      <c r="A24" s="13" t="n">
        <v>22</v>
      </c>
      <c r="B24" s="22" t="n">
        <v>4</v>
      </c>
      <c r="C24" s="22" t="n">
        <v>25</v>
      </c>
      <c r="D24" s="23" t="s">
        <v>129</v>
      </c>
      <c r="E24" s="13" t="s">
        <v>130</v>
      </c>
      <c r="F24" s="13" t="s">
        <v>21</v>
      </c>
      <c r="G24" s="14" t="s">
        <v>31</v>
      </c>
      <c r="H24" s="12" t="s">
        <v>131</v>
      </c>
      <c r="I24" s="14" t="s">
        <v>52</v>
      </c>
      <c r="J24" s="14" t="s">
        <v>132</v>
      </c>
      <c r="K24" s="8" t="s">
        <v>116</v>
      </c>
      <c r="L24" s="13" t="s">
        <v>117</v>
      </c>
      <c r="M24" s="28" t="n">
        <v>301</v>
      </c>
      <c r="N24" s="16" t="n">
        <v>82.96</v>
      </c>
      <c r="O24" s="18" t="n">
        <v>4</v>
      </c>
      <c r="P24" s="18" t="s">
        <v>28</v>
      </c>
      <c r="Q24" s="18" t="s">
        <v>133</v>
      </c>
      <c r="R24" s="18"/>
    </row>
    <row r="25" s="26" customFormat="true" ht="24" hidden="false" customHeight="true" outlineLevel="0" collapsed="false">
      <c r="A25" s="13" t="n">
        <v>23</v>
      </c>
      <c r="B25" s="22" t="n">
        <v>4</v>
      </c>
      <c r="C25" s="22" t="n">
        <v>1</v>
      </c>
      <c r="D25" s="23" t="s">
        <v>134</v>
      </c>
      <c r="E25" s="13" t="s">
        <v>135</v>
      </c>
      <c r="F25" s="13" t="s">
        <v>21</v>
      </c>
      <c r="G25" s="14" t="s">
        <v>31</v>
      </c>
      <c r="H25" s="12" t="s">
        <v>136</v>
      </c>
      <c r="I25" s="14" t="s">
        <v>52</v>
      </c>
      <c r="J25" s="14" t="s">
        <v>137</v>
      </c>
      <c r="K25" s="8" t="s">
        <v>116</v>
      </c>
      <c r="L25" s="13" t="s">
        <v>117</v>
      </c>
      <c r="M25" s="28" t="n">
        <v>301</v>
      </c>
      <c r="N25" s="16" t="n">
        <v>82.715</v>
      </c>
      <c r="O25" s="18" t="n">
        <v>5</v>
      </c>
      <c r="P25" s="18" t="s">
        <v>28</v>
      </c>
      <c r="Q25" s="18" t="s">
        <v>138</v>
      </c>
      <c r="R25" s="18"/>
    </row>
    <row r="26" s="26" customFormat="true" ht="24" hidden="false" customHeight="true" outlineLevel="0" collapsed="false">
      <c r="A26" s="13" t="n">
        <v>24</v>
      </c>
      <c r="B26" s="22" t="n">
        <v>5</v>
      </c>
      <c r="C26" s="22" t="n">
        <v>15</v>
      </c>
      <c r="D26" s="23" t="s">
        <v>139</v>
      </c>
      <c r="E26" s="13" t="s">
        <v>140</v>
      </c>
      <c r="F26" s="13" t="s">
        <v>21</v>
      </c>
      <c r="G26" s="14" t="s">
        <v>31</v>
      </c>
      <c r="H26" s="12" t="s">
        <v>141</v>
      </c>
      <c r="I26" s="14" t="s">
        <v>52</v>
      </c>
      <c r="J26" s="14" t="s">
        <v>142</v>
      </c>
      <c r="K26" s="8" t="s">
        <v>116</v>
      </c>
      <c r="L26" s="13" t="s">
        <v>143</v>
      </c>
      <c r="M26" s="28" t="n">
        <v>302</v>
      </c>
      <c r="N26" s="16" t="n">
        <v>79.17</v>
      </c>
      <c r="O26" s="18" t="n">
        <v>1</v>
      </c>
      <c r="P26" s="18" t="s">
        <v>28</v>
      </c>
      <c r="Q26" s="18" t="s">
        <v>144</v>
      </c>
      <c r="R26" s="18"/>
    </row>
    <row r="27" s="26" customFormat="true" ht="24" hidden="false" customHeight="true" outlineLevel="0" collapsed="false">
      <c r="A27" s="13" t="n">
        <v>25</v>
      </c>
      <c r="B27" s="22" t="n">
        <v>5</v>
      </c>
      <c r="C27" s="22" t="n">
        <v>22</v>
      </c>
      <c r="D27" s="23" t="s">
        <v>145</v>
      </c>
      <c r="E27" s="13" t="s">
        <v>146</v>
      </c>
      <c r="F27" s="13" t="s">
        <v>21</v>
      </c>
      <c r="G27" s="14" t="s">
        <v>31</v>
      </c>
      <c r="H27" s="12" t="s">
        <v>147</v>
      </c>
      <c r="I27" s="14" t="s">
        <v>52</v>
      </c>
      <c r="J27" s="14" t="s">
        <v>148</v>
      </c>
      <c r="K27" s="8" t="s">
        <v>116</v>
      </c>
      <c r="L27" s="13" t="s">
        <v>143</v>
      </c>
      <c r="M27" s="28" t="n">
        <v>302</v>
      </c>
      <c r="N27" s="16" t="n">
        <v>78.35</v>
      </c>
      <c r="O27" s="18" t="n">
        <v>2</v>
      </c>
      <c r="P27" s="18" t="s">
        <v>28</v>
      </c>
      <c r="Q27" s="18" t="s">
        <v>128</v>
      </c>
      <c r="R27" s="18"/>
    </row>
    <row r="28" s="26" customFormat="true" ht="24" hidden="false" customHeight="true" outlineLevel="0" collapsed="false">
      <c r="A28" s="13" t="n">
        <v>26</v>
      </c>
      <c r="B28" s="22" t="n">
        <v>6</v>
      </c>
      <c r="C28" s="22" t="n">
        <v>6</v>
      </c>
      <c r="D28" s="23" t="s">
        <v>149</v>
      </c>
      <c r="E28" s="13" t="s">
        <v>150</v>
      </c>
      <c r="F28" s="13" t="s">
        <v>21</v>
      </c>
      <c r="G28" s="14" t="s">
        <v>151</v>
      </c>
      <c r="H28" s="12" t="s">
        <v>152</v>
      </c>
      <c r="I28" s="14" t="s">
        <v>52</v>
      </c>
      <c r="J28" s="14" t="s">
        <v>153</v>
      </c>
      <c r="K28" s="8" t="s">
        <v>116</v>
      </c>
      <c r="L28" s="13" t="s">
        <v>154</v>
      </c>
      <c r="M28" s="28" t="n">
        <v>303</v>
      </c>
      <c r="N28" s="16" t="n">
        <v>84.88</v>
      </c>
      <c r="O28" s="18" t="n">
        <v>1</v>
      </c>
      <c r="P28" s="18" t="s">
        <v>28</v>
      </c>
      <c r="Q28" s="18" t="s">
        <v>138</v>
      </c>
      <c r="R28" s="18"/>
    </row>
    <row r="29" s="26" customFormat="true" ht="24" hidden="false" customHeight="true" outlineLevel="0" collapsed="false">
      <c r="A29" s="13" t="n">
        <v>27</v>
      </c>
      <c r="B29" s="22" t="n">
        <v>6</v>
      </c>
      <c r="C29" s="22" t="n">
        <v>18</v>
      </c>
      <c r="D29" s="23" t="s">
        <v>155</v>
      </c>
      <c r="E29" s="13" t="s">
        <v>156</v>
      </c>
      <c r="F29" s="13" t="s">
        <v>21</v>
      </c>
      <c r="G29" s="14" t="s">
        <v>31</v>
      </c>
      <c r="H29" s="12" t="s">
        <v>157</v>
      </c>
      <c r="I29" s="14" t="s">
        <v>52</v>
      </c>
      <c r="J29" s="14" t="s">
        <v>158</v>
      </c>
      <c r="K29" s="8" t="s">
        <v>116</v>
      </c>
      <c r="L29" s="13" t="s">
        <v>154</v>
      </c>
      <c r="M29" s="28" t="n">
        <v>303</v>
      </c>
      <c r="N29" s="16" t="n">
        <v>83.085</v>
      </c>
      <c r="O29" s="18" t="n">
        <v>2</v>
      </c>
      <c r="P29" s="18" t="s">
        <v>28</v>
      </c>
      <c r="Q29" s="18" t="s">
        <v>159</v>
      </c>
      <c r="R29" s="18"/>
    </row>
    <row r="30" s="26" customFormat="true" ht="24" hidden="false" customHeight="true" outlineLevel="0" collapsed="false">
      <c r="A30" s="13" t="n">
        <v>28</v>
      </c>
      <c r="B30" s="22" t="n">
        <v>6</v>
      </c>
      <c r="C30" s="22" t="n">
        <v>24</v>
      </c>
      <c r="D30" s="23" t="s">
        <v>160</v>
      </c>
      <c r="E30" s="13" t="s">
        <v>161</v>
      </c>
      <c r="F30" s="13" t="s">
        <v>21</v>
      </c>
      <c r="G30" s="14" t="s">
        <v>31</v>
      </c>
      <c r="H30" s="12" t="s">
        <v>162</v>
      </c>
      <c r="I30" s="14" t="s">
        <v>52</v>
      </c>
      <c r="J30" s="14" t="s">
        <v>163</v>
      </c>
      <c r="K30" s="8" t="s">
        <v>116</v>
      </c>
      <c r="L30" s="13" t="s">
        <v>154</v>
      </c>
      <c r="M30" s="28" t="n">
        <v>303</v>
      </c>
      <c r="N30" s="16" t="n">
        <v>82.615</v>
      </c>
      <c r="O30" s="18" t="n">
        <v>3</v>
      </c>
      <c r="P30" s="18" t="s">
        <v>28</v>
      </c>
      <c r="Q30" s="18" t="s">
        <v>159</v>
      </c>
      <c r="R30" s="18"/>
    </row>
    <row r="31" s="26" customFormat="true" ht="24" hidden="false" customHeight="true" outlineLevel="0" collapsed="false">
      <c r="A31" s="13" t="n">
        <v>29</v>
      </c>
      <c r="B31" s="22" t="n">
        <v>6</v>
      </c>
      <c r="C31" s="22" t="n">
        <v>17</v>
      </c>
      <c r="D31" s="23" t="s">
        <v>164</v>
      </c>
      <c r="E31" s="13" t="s">
        <v>165</v>
      </c>
      <c r="F31" s="13" t="s">
        <v>21</v>
      </c>
      <c r="G31" s="14" t="s">
        <v>31</v>
      </c>
      <c r="H31" s="12" t="s">
        <v>166</v>
      </c>
      <c r="I31" s="14" t="s">
        <v>52</v>
      </c>
      <c r="J31" s="14" t="s">
        <v>167</v>
      </c>
      <c r="K31" s="8" t="s">
        <v>116</v>
      </c>
      <c r="L31" s="13" t="s">
        <v>154</v>
      </c>
      <c r="M31" s="28" t="n">
        <v>303</v>
      </c>
      <c r="N31" s="16" t="n">
        <v>81.905</v>
      </c>
      <c r="O31" s="18" t="n">
        <v>4</v>
      </c>
      <c r="P31" s="18" t="s">
        <v>28</v>
      </c>
      <c r="Q31" s="18" t="s">
        <v>128</v>
      </c>
      <c r="R31" s="18"/>
    </row>
    <row r="32" s="26" customFormat="true" ht="24" hidden="false" customHeight="true" outlineLevel="0" collapsed="false">
      <c r="A32" s="13" t="n">
        <v>30</v>
      </c>
      <c r="B32" s="22" t="n">
        <v>6</v>
      </c>
      <c r="C32" s="22" t="n">
        <v>13</v>
      </c>
      <c r="D32" s="23" t="s">
        <v>168</v>
      </c>
      <c r="E32" s="13" t="s">
        <v>169</v>
      </c>
      <c r="F32" s="13" t="s">
        <v>21</v>
      </c>
      <c r="G32" s="14" t="s">
        <v>31</v>
      </c>
      <c r="H32" s="12" t="s">
        <v>170</v>
      </c>
      <c r="I32" s="14" t="s">
        <v>52</v>
      </c>
      <c r="J32" s="14" t="s">
        <v>171</v>
      </c>
      <c r="K32" s="8" t="s">
        <v>116</v>
      </c>
      <c r="L32" s="13" t="s">
        <v>154</v>
      </c>
      <c r="M32" s="28" t="n">
        <v>303</v>
      </c>
      <c r="N32" s="16" t="n">
        <v>80.435</v>
      </c>
      <c r="O32" s="18" t="n">
        <v>5</v>
      </c>
      <c r="P32" s="18" t="s">
        <v>28</v>
      </c>
      <c r="Q32" s="18" t="s">
        <v>172</v>
      </c>
      <c r="R32" s="18"/>
    </row>
    <row r="33" s="26" customFormat="true" ht="24" hidden="false" customHeight="true" outlineLevel="0" collapsed="false">
      <c r="A33" s="13" t="n">
        <v>31</v>
      </c>
      <c r="B33" s="22" t="n">
        <v>6</v>
      </c>
      <c r="C33" s="22" t="n">
        <v>1</v>
      </c>
      <c r="D33" s="23" t="s">
        <v>173</v>
      </c>
      <c r="E33" s="13" t="s">
        <v>174</v>
      </c>
      <c r="F33" s="13" t="s">
        <v>36</v>
      </c>
      <c r="G33" s="14" t="s">
        <v>31</v>
      </c>
      <c r="H33" s="12" t="s">
        <v>175</v>
      </c>
      <c r="I33" s="14" t="s">
        <v>176</v>
      </c>
      <c r="J33" s="14" t="s">
        <v>177</v>
      </c>
      <c r="K33" s="8" t="s">
        <v>116</v>
      </c>
      <c r="L33" s="13" t="s">
        <v>154</v>
      </c>
      <c r="M33" s="28" t="n">
        <v>303</v>
      </c>
      <c r="N33" s="16" t="n">
        <v>80.215</v>
      </c>
      <c r="O33" s="18" t="n">
        <v>6</v>
      </c>
      <c r="P33" s="18" t="s">
        <v>28</v>
      </c>
      <c r="Q33" s="18" t="s">
        <v>178</v>
      </c>
      <c r="R33" s="18"/>
    </row>
    <row r="34" s="26" customFormat="true" ht="24" hidden="false" customHeight="true" outlineLevel="0" collapsed="false">
      <c r="A34" s="13" t="n">
        <v>32</v>
      </c>
      <c r="B34" s="22" t="n">
        <v>7</v>
      </c>
      <c r="C34" s="22" t="n">
        <v>13</v>
      </c>
      <c r="D34" s="23" t="s">
        <v>179</v>
      </c>
      <c r="E34" s="13" t="s">
        <v>180</v>
      </c>
      <c r="F34" s="13" t="s">
        <v>36</v>
      </c>
      <c r="G34" s="14" t="s">
        <v>22</v>
      </c>
      <c r="H34" s="12" t="s">
        <v>181</v>
      </c>
      <c r="I34" s="14" t="s">
        <v>52</v>
      </c>
      <c r="J34" s="14" t="s">
        <v>182</v>
      </c>
      <c r="K34" s="8" t="s">
        <v>116</v>
      </c>
      <c r="L34" s="13" t="s">
        <v>183</v>
      </c>
      <c r="M34" s="28" t="n">
        <v>304</v>
      </c>
      <c r="N34" s="16" t="n">
        <v>86.26</v>
      </c>
      <c r="O34" s="18" t="n">
        <v>1</v>
      </c>
      <c r="P34" s="18" t="s">
        <v>28</v>
      </c>
      <c r="Q34" s="18" t="s">
        <v>184</v>
      </c>
      <c r="R34" s="18"/>
    </row>
    <row r="35" s="26" customFormat="true" ht="24" hidden="false" customHeight="true" outlineLevel="0" collapsed="false">
      <c r="A35" s="13" t="n">
        <v>33</v>
      </c>
      <c r="B35" s="22" t="n">
        <v>7</v>
      </c>
      <c r="C35" s="22" t="n">
        <v>6</v>
      </c>
      <c r="D35" s="23" t="s">
        <v>185</v>
      </c>
      <c r="E35" s="13" t="s">
        <v>186</v>
      </c>
      <c r="F35" s="13" t="s">
        <v>36</v>
      </c>
      <c r="G35" s="14" t="s">
        <v>31</v>
      </c>
      <c r="H35" s="12" t="s">
        <v>187</v>
      </c>
      <c r="I35" s="14" t="s">
        <v>52</v>
      </c>
      <c r="J35" s="14" t="s">
        <v>188</v>
      </c>
      <c r="K35" s="8" t="s">
        <v>116</v>
      </c>
      <c r="L35" s="13" t="s">
        <v>183</v>
      </c>
      <c r="M35" s="28" t="n">
        <v>304</v>
      </c>
      <c r="N35" s="16" t="n">
        <v>78.765</v>
      </c>
      <c r="O35" s="18" t="n">
        <v>2</v>
      </c>
      <c r="P35" s="18" t="s">
        <v>28</v>
      </c>
      <c r="Q35" s="18" t="s">
        <v>189</v>
      </c>
      <c r="R35" s="18"/>
    </row>
    <row r="36" s="26" customFormat="true" ht="24" hidden="false" customHeight="true" outlineLevel="0" collapsed="false">
      <c r="A36" s="13" t="n">
        <v>34</v>
      </c>
      <c r="B36" s="22" t="n">
        <v>7</v>
      </c>
      <c r="C36" s="22" t="n">
        <v>24</v>
      </c>
      <c r="D36" s="23" t="s">
        <v>190</v>
      </c>
      <c r="E36" s="13" t="s">
        <v>191</v>
      </c>
      <c r="F36" s="13" t="s">
        <v>36</v>
      </c>
      <c r="G36" s="14" t="s">
        <v>31</v>
      </c>
      <c r="H36" s="12" t="s">
        <v>192</v>
      </c>
      <c r="I36" s="14" t="s">
        <v>52</v>
      </c>
      <c r="J36" s="14" t="s">
        <v>193</v>
      </c>
      <c r="K36" s="8" t="s">
        <v>116</v>
      </c>
      <c r="L36" s="13" t="s">
        <v>183</v>
      </c>
      <c r="M36" s="28" t="n">
        <v>304</v>
      </c>
      <c r="N36" s="16" t="n">
        <v>78.595</v>
      </c>
      <c r="O36" s="18" t="n">
        <v>3</v>
      </c>
      <c r="P36" s="18" t="s">
        <v>28</v>
      </c>
      <c r="Q36" s="18" t="s">
        <v>133</v>
      </c>
      <c r="R36" s="18"/>
    </row>
    <row r="37" s="26" customFormat="true" ht="24" hidden="false" customHeight="true" outlineLevel="0" collapsed="false">
      <c r="A37" s="13" t="n">
        <v>35</v>
      </c>
      <c r="B37" s="22" t="n">
        <v>7</v>
      </c>
      <c r="C37" s="22" t="n">
        <v>9</v>
      </c>
      <c r="D37" s="23" t="s">
        <v>194</v>
      </c>
      <c r="E37" s="13" t="s">
        <v>195</v>
      </c>
      <c r="F37" s="13" t="s">
        <v>36</v>
      </c>
      <c r="G37" s="14" t="s">
        <v>31</v>
      </c>
      <c r="H37" s="12" t="s">
        <v>196</v>
      </c>
      <c r="I37" s="14" t="s">
        <v>52</v>
      </c>
      <c r="J37" s="14" t="s">
        <v>197</v>
      </c>
      <c r="K37" s="8" t="s">
        <v>116</v>
      </c>
      <c r="L37" s="13" t="s">
        <v>183</v>
      </c>
      <c r="M37" s="28" t="n">
        <v>304</v>
      </c>
      <c r="N37" s="16" t="n">
        <v>78.475</v>
      </c>
      <c r="O37" s="18" t="n">
        <v>4</v>
      </c>
      <c r="P37" s="18" t="s">
        <v>28</v>
      </c>
      <c r="Q37" s="18" t="s">
        <v>198</v>
      </c>
      <c r="R37" s="18"/>
    </row>
    <row r="38" s="26" customFormat="true" ht="24" hidden="false" customHeight="true" outlineLevel="0" collapsed="false">
      <c r="A38" s="13" t="n">
        <v>36</v>
      </c>
      <c r="B38" s="22" t="n">
        <v>8</v>
      </c>
      <c r="C38" s="22" t="n">
        <v>10</v>
      </c>
      <c r="D38" s="23" t="s">
        <v>199</v>
      </c>
      <c r="E38" s="13" t="s">
        <v>200</v>
      </c>
      <c r="F38" s="13" t="s">
        <v>21</v>
      </c>
      <c r="G38" s="14" t="s">
        <v>31</v>
      </c>
      <c r="H38" s="12" t="s">
        <v>201</v>
      </c>
      <c r="I38" s="14" t="s">
        <v>52</v>
      </c>
      <c r="J38" s="14" t="s">
        <v>202</v>
      </c>
      <c r="K38" s="8" t="s">
        <v>116</v>
      </c>
      <c r="L38" s="13" t="s">
        <v>203</v>
      </c>
      <c r="M38" s="28" t="n">
        <v>305</v>
      </c>
      <c r="N38" s="16" t="n">
        <v>81.485</v>
      </c>
      <c r="O38" s="18" t="n">
        <v>1</v>
      </c>
      <c r="P38" s="18" t="s">
        <v>28</v>
      </c>
      <c r="Q38" s="18" t="s">
        <v>172</v>
      </c>
      <c r="R38" s="18"/>
    </row>
    <row r="39" s="26" customFormat="true" ht="24" hidden="false" customHeight="true" outlineLevel="0" collapsed="false">
      <c r="A39" s="13" t="n">
        <v>37</v>
      </c>
      <c r="B39" s="22" t="n">
        <v>8</v>
      </c>
      <c r="C39" s="22" t="n">
        <v>6</v>
      </c>
      <c r="D39" s="23" t="s">
        <v>204</v>
      </c>
      <c r="E39" s="13" t="s">
        <v>205</v>
      </c>
      <c r="F39" s="13" t="s">
        <v>21</v>
      </c>
      <c r="G39" s="14" t="s">
        <v>31</v>
      </c>
      <c r="H39" s="12" t="s">
        <v>206</v>
      </c>
      <c r="I39" s="14" t="s">
        <v>176</v>
      </c>
      <c r="J39" s="14" t="s">
        <v>207</v>
      </c>
      <c r="K39" s="8" t="s">
        <v>116</v>
      </c>
      <c r="L39" s="13" t="s">
        <v>203</v>
      </c>
      <c r="M39" s="28" t="n">
        <v>305</v>
      </c>
      <c r="N39" s="16" t="n">
        <v>77.605</v>
      </c>
      <c r="O39" s="18" t="n">
        <v>2</v>
      </c>
      <c r="P39" s="18" t="s">
        <v>28</v>
      </c>
      <c r="Q39" s="18" t="s">
        <v>198</v>
      </c>
      <c r="R39" s="18"/>
    </row>
    <row r="40" s="26" customFormat="true" ht="24" hidden="false" customHeight="true" outlineLevel="0" collapsed="false">
      <c r="A40" s="13" t="n">
        <v>38</v>
      </c>
      <c r="B40" s="22" t="n">
        <v>8</v>
      </c>
      <c r="C40" s="22" t="n">
        <v>23</v>
      </c>
      <c r="D40" s="23" t="s">
        <v>208</v>
      </c>
      <c r="E40" s="13" t="s">
        <v>209</v>
      </c>
      <c r="F40" s="13" t="s">
        <v>21</v>
      </c>
      <c r="G40" s="14" t="s">
        <v>31</v>
      </c>
      <c r="H40" s="12" t="s">
        <v>210</v>
      </c>
      <c r="I40" s="14" t="s">
        <v>52</v>
      </c>
      <c r="J40" s="14" t="s">
        <v>211</v>
      </c>
      <c r="K40" s="8" t="s">
        <v>116</v>
      </c>
      <c r="L40" s="13" t="s">
        <v>212</v>
      </c>
      <c r="M40" s="28" t="n">
        <v>306</v>
      </c>
      <c r="N40" s="16" t="n">
        <v>81.845</v>
      </c>
      <c r="O40" s="18" t="n">
        <v>1</v>
      </c>
      <c r="P40" s="18" t="s">
        <v>28</v>
      </c>
      <c r="Q40" s="18" t="s">
        <v>213</v>
      </c>
      <c r="R40" s="18"/>
    </row>
    <row r="41" s="26" customFormat="true" ht="24" hidden="false" customHeight="true" outlineLevel="0" collapsed="false">
      <c r="A41" s="13" t="n">
        <v>39</v>
      </c>
      <c r="B41" s="22" t="n">
        <v>8</v>
      </c>
      <c r="C41" s="22" t="n">
        <v>29</v>
      </c>
      <c r="D41" s="23" t="s">
        <v>214</v>
      </c>
      <c r="E41" s="13" t="s">
        <v>215</v>
      </c>
      <c r="F41" s="13" t="s">
        <v>36</v>
      </c>
      <c r="G41" s="14" t="s">
        <v>31</v>
      </c>
      <c r="H41" s="12" t="s">
        <v>216</v>
      </c>
      <c r="I41" s="14" t="s">
        <v>52</v>
      </c>
      <c r="J41" s="14" t="s">
        <v>217</v>
      </c>
      <c r="K41" s="8" t="s">
        <v>116</v>
      </c>
      <c r="L41" s="13" t="s">
        <v>212</v>
      </c>
      <c r="M41" s="28" t="n">
        <v>306</v>
      </c>
      <c r="N41" s="16" t="n">
        <v>81.825</v>
      </c>
      <c r="O41" s="18" t="n">
        <v>2</v>
      </c>
      <c r="P41" s="18" t="s">
        <v>28</v>
      </c>
      <c r="Q41" s="18" t="s">
        <v>118</v>
      </c>
      <c r="R41" s="18"/>
    </row>
    <row r="42" s="26" customFormat="true" ht="24" hidden="false" customHeight="true" outlineLevel="0" collapsed="false">
      <c r="A42" s="13" t="n">
        <v>40</v>
      </c>
      <c r="B42" s="22" t="n">
        <v>8</v>
      </c>
      <c r="C42" s="22" t="n">
        <v>30</v>
      </c>
      <c r="D42" s="23" t="s">
        <v>218</v>
      </c>
      <c r="E42" s="13" t="s">
        <v>219</v>
      </c>
      <c r="F42" s="13" t="s">
        <v>36</v>
      </c>
      <c r="G42" s="14" t="s">
        <v>31</v>
      </c>
      <c r="H42" s="12" t="s">
        <v>220</v>
      </c>
      <c r="I42" s="14" t="s">
        <v>176</v>
      </c>
      <c r="J42" s="14" t="s">
        <v>221</v>
      </c>
      <c r="K42" s="8" t="s">
        <v>116</v>
      </c>
      <c r="L42" s="13" t="s">
        <v>212</v>
      </c>
      <c r="M42" s="28" t="n">
        <v>306</v>
      </c>
      <c r="N42" s="16" t="n">
        <v>80.095</v>
      </c>
      <c r="O42" s="18" t="n">
        <v>3</v>
      </c>
      <c r="P42" s="18" t="s">
        <v>28</v>
      </c>
      <c r="Q42" s="18" t="s">
        <v>159</v>
      </c>
      <c r="R42" s="18"/>
    </row>
    <row r="43" s="26" customFormat="true" ht="24" hidden="false" customHeight="true" outlineLevel="0" collapsed="false">
      <c r="A43" s="13" t="n">
        <v>41</v>
      </c>
      <c r="B43" s="22" t="n">
        <v>13</v>
      </c>
      <c r="C43" s="22" t="n">
        <v>6</v>
      </c>
      <c r="D43" s="23" t="s">
        <v>222</v>
      </c>
      <c r="E43" s="13" t="s">
        <v>223</v>
      </c>
      <c r="F43" s="13" t="s">
        <v>36</v>
      </c>
      <c r="G43" s="14" t="s">
        <v>22</v>
      </c>
      <c r="H43" s="12" t="s">
        <v>224</v>
      </c>
      <c r="I43" s="14" t="s">
        <v>176</v>
      </c>
      <c r="J43" s="14" t="s">
        <v>225</v>
      </c>
      <c r="K43" s="8" t="s">
        <v>226</v>
      </c>
      <c r="L43" s="13" t="s">
        <v>227</v>
      </c>
      <c r="M43" s="28" t="n">
        <v>401</v>
      </c>
      <c r="N43" s="16" t="n">
        <v>87.225</v>
      </c>
      <c r="O43" s="18" t="n">
        <v>1</v>
      </c>
      <c r="P43" s="18" t="s">
        <v>28</v>
      </c>
      <c r="Q43" s="18" t="s">
        <v>228</v>
      </c>
      <c r="R43" s="18"/>
    </row>
    <row r="44" s="26" customFormat="true" ht="24" hidden="false" customHeight="true" outlineLevel="0" collapsed="false">
      <c r="A44" s="13" t="n">
        <v>42</v>
      </c>
      <c r="B44" s="22" t="n">
        <v>13</v>
      </c>
      <c r="C44" s="22" t="n">
        <v>21</v>
      </c>
      <c r="D44" s="23" t="s">
        <v>229</v>
      </c>
      <c r="E44" s="13" t="s">
        <v>230</v>
      </c>
      <c r="F44" s="13" t="s">
        <v>21</v>
      </c>
      <c r="G44" s="14" t="s">
        <v>31</v>
      </c>
      <c r="H44" s="12" t="s">
        <v>231</v>
      </c>
      <c r="I44" s="14" t="s">
        <v>52</v>
      </c>
      <c r="J44" s="14" t="s">
        <v>232</v>
      </c>
      <c r="K44" s="8" t="s">
        <v>226</v>
      </c>
      <c r="L44" s="13" t="s">
        <v>227</v>
      </c>
      <c r="M44" s="28" t="n">
        <v>401</v>
      </c>
      <c r="N44" s="16" t="n">
        <v>85.215</v>
      </c>
      <c r="O44" s="18" t="n">
        <v>2</v>
      </c>
      <c r="P44" s="18" t="s">
        <v>28</v>
      </c>
      <c r="Q44" s="18" t="s">
        <v>233</v>
      </c>
      <c r="R44" s="18"/>
    </row>
    <row r="45" s="26" customFormat="true" ht="24" hidden="false" customHeight="true" outlineLevel="0" collapsed="false">
      <c r="A45" s="13" t="n">
        <v>43</v>
      </c>
      <c r="B45" s="22" t="n">
        <v>13</v>
      </c>
      <c r="C45" s="22" t="n">
        <v>16</v>
      </c>
      <c r="D45" s="23" t="s">
        <v>234</v>
      </c>
      <c r="E45" s="13" t="s">
        <v>235</v>
      </c>
      <c r="F45" s="13" t="s">
        <v>21</v>
      </c>
      <c r="G45" s="14" t="s">
        <v>31</v>
      </c>
      <c r="H45" s="12" t="s">
        <v>236</v>
      </c>
      <c r="I45" s="14" t="s">
        <v>52</v>
      </c>
      <c r="J45" s="14" t="s">
        <v>237</v>
      </c>
      <c r="K45" s="8" t="s">
        <v>226</v>
      </c>
      <c r="L45" s="13" t="s">
        <v>227</v>
      </c>
      <c r="M45" s="28" t="n">
        <v>401</v>
      </c>
      <c r="N45" s="16" t="n">
        <v>84.82</v>
      </c>
      <c r="O45" s="18" t="n">
        <v>3</v>
      </c>
      <c r="P45" s="18" t="s">
        <v>28</v>
      </c>
      <c r="Q45" s="18" t="s">
        <v>238</v>
      </c>
      <c r="R45" s="18"/>
    </row>
    <row r="46" s="26" customFormat="true" ht="24" hidden="false" customHeight="true" outlineLevel="0" collapsed="false">
      <c r="A46" s="13" t="n">
        <v>44</v>
      </c>
      <c r="B46" s="22" t="n">
        <v>16</v>
      </c>
      <c r="C46" s="22" t="n">
        <v>30</v>
      </c>
      <c r="D46" s="23" t="s">
        <v>239</v>
      </c>
      <c r="E46" s="13" t="s">
        <v>240</v>
      </c>
      <c r="F46" s="13" t="s">
        <v>21</v>
      </c>
      <c r="G46" s="14" t="s">
        <v>31</v>
      </c>
      <c r="H46" s="12" t="s">
        <v>241</v>
      </c>
      <c r="I46" s="14" t="s">
        <v>176</v>
      </c>
      <c r="J46" s="14" t="s">
        <v>242</v>
      </c>
      <c r="K46" s="8" t="s">
        <v>226</v>
      </c>
      <c r="L46" s="13" t="s">
        <v>227</v>
      </c>
      <c r="M46" s="28" t="n">
        <v>401</v>
      </c>
      <c r="N46" s="16" t="n">
        <v>84.33</v>
      </c>
      <c r="O46" s="18" t="n">
        <v>4</v>
      </c>
      <c r="P46" s="18" t="s">
        <v>28</v>
      </c>
      <c r="Q46" s="18" t="s">
        <v>243</v>
      </c>
      <c r="R46" s="18"/>
    </row>
    <row r="47" s="26" customFormat="true" ht="24" hidden="false" customHeight="true" outlineLevel="0" collapsed="false">
      <c r="A47" s="13" t="n">
        <v>45</v>
      </c>
      <c r="B47" s="22" t="n">
        <v>19</v>
      </c>
      <c r="C47" s="22" t="n">
        <v>24</v>
      </c>
      <c r="D47" s="23" t="s">
        <v>244</v>
      </c>
      <c r="E47" s="13" t="s">
        <v>245</v>
      </c>
      <c r="F47" s="13" t="s">
        <v>21</v>
      </c>
      <c r="G47" s="14" t="s">
        <v>246</v>
      </c>
      <c r="H47" s="12" t="s">
        <v>247</v>
      </c>
      <c r="I47" s="14" t="s">
        <v>176</v>
      </c>
      <c r="J47" s="14" t="s">
        <v>248</v>
      </c>
      <c r="K47" s="8" t="s">
        <v>226</v>
      </c>
      <c r="L47" s="13" t="s">
        <v>227</v>
      </c>
      <c r="M47" s="28" t="n">
        <v>401</v>
      </c>
      <c r="N47" s="16" t="n">
        <v>84.175</v>
      </c>
      <c r="O47" s="18" t="n">
        <v>5</v>
      </c>
      <c r="P47" s="18" t="s">
        <v>28</v>
      </c>
      <c r="Q47" s="18" t="s">
        <v>249</v>
      </c>
      <c r="R47" s="18"/>
    </row>
    <row r="48" s="26" customFormat="true" ht="24" hidden="false" customHeight="true" outlineLevel="0" collapsed="false">
      <c r="A48" s="13" t="n">
        <v>46</v>
      </c>
      <c r="B48" s="22" t="n">
        <v>17</v>
      </c>
      <c r="C48" s="22" t="n">
        <v>26</v>
      </c>
      <c r="D48" s="23" t="s">
        <v>250</v>
      </c>
      <c r="E48" s="13" t="s">
        <v>251</v>
      </c>
      <c r="F48" s="13" t="s">
        <v>36</v>
      </c>
      <c r="G48" s="14" t="s">
        <v>31</v>
      </c>
      <c r="H48" s="12" t="s">
        <v>252</v>
      </c>
      <c r="I48" s="14" t="s">
        <v>176</v>
      </c>
      <c r="J48" s="14" t="s">
        <v>253</v>
      </c>
      <c r="K48" s="8" t="s">
        <v>226</v>
      </c>
      <c r="L48" s="13" t="s">
        <v>227</v>
      </c>
      <c r="M48" s="28" t="n">
        <v>401</v>
      </c>
      <c r="N48" s="16" t="n">
        <v>83.945</v>
      </c>
      <c r="O48" s="18" t="n">
        <v>6</v>
      </c>
      <c r="P48" s="18" t="s">
        <v>28</v>
      </c>
      <c r="Q48" s="18" t="s">
        <v>254</v>
      </c>
      <c r="R48" s="18"/>
    </row>
    <row r="49" s="26" customFormat="true" ht="24" hidden="false" customHeight="true" outlineLevel="0" collapsed="false">
      <c r="A49" s="13" t="n">
        <v>47</v>
      </c>
      <c r="B49" s="22" t="n">
        <v>13</v>
      </c>
      <c r="C49" s="22" t="n">
        <v>3</v>
      </c>
      <c r="D49" s="23" t="s">
        <v>255</v>
      </c>
      <c r="E49" s="13" t="s">
        <v>256</v>
      </c>
      <c r="F49" s="13" t="s">
        <v>21</v>
      </c>
      <c r="G49" s="14" t="s">
        <v>22</v>
      </c>
      <c r="H49" s="12" t="s">
        <v>257</v>
      </c>
      <c r="I49" s="14" t="s">
        <v>176</v>
      </c>
      <c r="J49" s="14" t="s">
        <v>258</v>
      </c>
      <c r="K49" s="8" t="s">
        <v>226</v>
      </c>
      <c r="L49" s="13" t="s">
        <v>227</v>
      </c>
      <c r="M49" s="28" t="n">
        <v>401</v>
      </c>
      <c r="N49" s="16" t="n">
        <v>83.94</v>
      </c>
      <c r="O49" s="18" t="n">
        <v>7</v>
      </c>
      <c r="P49" s="18" t="s">
        <v>28</v>
      </c>
      <c r="Q49" s="18" t="s">
        <v>259</v>
      </c>
      <c r="R49" s="18"/>
    </row>
    <row r="50" s="26" customFormat="true" ht="24" hidden="false" customHeight="true" outlineLevel="0" collapsed="false">
      <c r="A50" s="13" t="n">
        <v>48</v>
      </c>
      <c r="B50" s="22" t="n">
        <v>13</v>
      </c>
      <c r="C50" s="22" t="n">
        <v>13</v>
      </c>
      <c r="D50" s="23" t="s">
        <v>260</v>
      </c>
      <c r="E50" s="13" t="s">
        <v>261</v>
      </c>
      <c r="F50" s="13" t="s">
        <v>36</v>
      </c>
      <c r="G50" s="14" t="s">
        <v>31</v>
      </c>
      <c r="H50" s="12" t="s">
        <v>262</v>
      </c>
      <c r="I50" s="14" t="s">
        <v>176</v>
      </c>
      <c r="J50" s="14" t="s">
        <v>263</v>
      </c>
      <c r="K50" s="8" t="s">
        <v>226</v>
      </c>
      <c r="L50" s="28" t="s">
        <v>227</v>
      </c>
      <c r="M50" s="13" t="n">
        <v>401</v>
      </c>
      <c r="N50" s="16" t="n">
        <v>83.825</v>
      </c>
      <c r="O50" s="18" t="n">
        <v>8</v>
      </c>
      <c r="P50" s="18" t="s">
        <v>28</v>
      </c>
      <c r="Q50" s="18" t="s">
        <v>264</v>
      </c>
      <c r="R50" s="18"/>
    </row>
    <row r="51" s="26" customFormat="true" ht="24" hidden="false" customHeight="true" outlineLevel="0" collapsed="false">
      <c r="A51" s="13" t="n">
        <v>49</v>
      </c>
      <c r="B51" s="22" t="n">
        <v>17</v>
      </c>
      <c r="C51" s="22" t="n">
        <v>29</v>
      </c>
      <c r="D51" s="23" t="s">
        <v>265</v>
      </c>
      <c r="E51" s="13" t="s">
        <v>266</v>
      </c>
      <c r="F51" s="13" t="s">
        <v>21</v>
      </c>
      <c r="G51" s="14" t="s">
        <v>31</v>
      </c>
      <c r="H51" s="12" t="s">
        <v>267</v>
      </c>
      <c r="I51" s="14" t="s">
        <v>176</v>
      </c>
      <c r="J51" s="14" t="s">
        <v>268</v>
      </c>
      <c r="K51" s="8" t="s">
        <v>226</v>
      </c>
      <c r="L51" s="13" t="s">
        <v>227</v>
      </c>
      <c r="M51" s="28" t="n">
        <v>401</v>
      </c>
      <c r="N51" s="16" t="n">
        <v>83.69</v>
      </c>
      <c r="O51" s="18" t="n">
        <v>9</v>
      </c>
      <c r="P51" s="18" t="s">
        <v>28</v>
      </c>
      <c r="Q51" s="18" t="s">
        <v>269</v>
      </c>
      <c r="R51" s="18"/>
    </row>
    <row r="52" s="26" customFormat="true" ht="24" hidden="false" customHeight="true" outlineLevel="0" collapsed="false">
      <c r="A52" s="13" t="n">
        <v>50</v>
      </c>
      <c r="B52" s="22" t="n">
        <v>19</v>
      </c>
      <c r="C52" s="22" t="n">
        <v>5</v>
      </c>
      <c r="D52" s="23" t="s">
        <v>270</v>
      </c>
      <c r="E52" s="13" t="s">
        <v>271</v>
      </c>
      <c r="F52" s="13" t="s">
        <v>36</v>
      </c>
      <c r="G52" s="14" t="s">
        <v>31</v>
      </c>
      <c r="H52" s="12" t="s">
        <v>272</v>
      </c>
      <c r="I52" s="14" t="s">
        <v>176</v>
      </c>
      <c r="J52" s="14" t="s">
        <v>273</v>
      </c>
      <c r="K52" s="8" t="s">
        <v>226</v>
      </c>
      <c r="L52" s="13" t="s">
        <v>227</v>
      </c>
      <c r="M52" s="28" t="n">
        <v>401</v>
      </c>
      <c r="N52" s="16" t="n">
        <v>83.525</v>
      </c>
      <c r="O52" s="18" t="n">
        <v>10</v>
      </c>
      <c r="P52" s="18" t="s">
        <v>28</v>
      </c>
      <c r="Q52" s="18" t="s">
        <v>274</v>
      </c>
      <c r="R52" s="18"/>
    </row>
    <row r="53" s="26" customFormat="true" ht="24" hidden="false" customHeight="true" outlineLevel="0" collapsed="false">
      <c r="A53" s="13" t="n">
        <v>51</v>
      </c>
      <c r="B53" s="22" t="n">
        <v>12</v>
      </c>
      <c r="C53" s="22" t="n">
        <v>21</v>
      </c>
      <c r="D53" s="23" t="s">
        <v>275</v>
      </c>
      <c r="E53" s="13" t="s">
        <v>276</v>
      </c>
      <c r="F53" s="13" t="s">
        <v>21</v>
      </c>
      <c r="G53" s="14" t="s">
        <v>31</v>
      </c>
      <c r="H53" s="12" t="s">
        <v>277</v>
      </c>
      <c r="I53" s="14" t="s">
        <v>176</v>
      </c>
      <c r="J53" s="14" t="s">
        <v>278</v>
      </c>
      <c r="K53" s="8" t="s">
        <v>226</v>
      </c>
      <c r="L53" s="13" t="s">
        <v>227</v>
      </c>
      <c r="M53" s="28" t="n">
        <v>401</v>
      </c>
      <c r="N53" s="16" t="n">
        <v>83.48</v>
      </c>
      <c r="O53" s="18" t="n">
        <v>11</v>
      </c>
      <c r="P53" s="18" t="s">
        <v>28</v>
      </c>
      <c r="Q53" s="18" t="s">
        <v>279</v>
      </c>
      <c r="R53" s="18"/>
    </row>
    <row r="54" s="26" customFormat="true" ht="24" hidden="false" customHeight="true" outlineLevel="0" collapsed="false">
      <c r="A54" s="13" t="n">
        <v>52</v>
      </c>
      <c r="B54" s="22" t="n">
        <v>15</v>
      </c>
      <c r="C54" s="22" t="n">
        <v>27</v>
      </c>
      <c r="D54" s="23" t="s">
        <v>280</v>
      </c>
      <c r="E54" s="13" t="s">
        <v>281</v>
      </c>
      <c r="F54" s="13" t="s">
        <v>21</v>
      </c>
      <c r="G54" s="14" t="s">
        <v>31</v>
      </c>
      <c r="H54" s="12" t="s">
        <v>282</v>
      </c>
      <c r="I54" s="14" t="s">
        <v>176</v>
      </c>
      <c r="J54" s="14" t="s">
        <v>283</v>
      </c>
      <c r="K54" s="8" t="s">
        <v>226</v>
      </c>
      <c r="L54" s="13" t="s">
        <v>227</v>
      </c>
      <c r="M54" s="28" t="n">
        <v>401</v>
      </c>
      <c r="N54" s="16" t="n">
        <v>83.43</v>
      </c>
      <c r="O54" s="18" t="n">
        <v>12</v>
      </c>
      <c r="P54" s="18" t="s">
        <v>28</v>
      </c>
      <c r="Q54" s="18" t="s">
        <v>284</v>
      </c>
      <c r="R54" s="18"/>
    </row>
    <row r="55" s="26" customFormat="true" ht="24" hidden="false" customHeight="true" outlineLevel="0" collapsed="false">
      <c r="A55" s="13" t="n">
        <v>53</v>
      </c>
      <c r="B55" s="22" t="n">
        <v>14</v>
      </c>
      <c r="C55" s="22" t="n">
        <v>21</v>
      </c>
      <c r="D55" s="23" t="s">
        <v>285</v>
      </c>
      <c r="E55" s="13" t="s">
        <v>286</v>
      </c>
      <c r="F55" s="13" t="s">
        <v>21</v>
      </c>
      <c r="G55" s="14" t="s">
        <v>88</v>
      </c>
      <c r="H55" s="12" t="s">
        <v>287</v>
      </c>
      <c r="I55" s="14" t="s">
        <v>176</v>
      </c>
      <c r="J55" s="14" t="s">
        <v>288</v>
      </c>
      <c r="K55" s="8" t="s">
        <v>226</v>
      </c>
      <c r="L55" s="13" t="s">
        <v>227</v>
      </c>
      <c r="M55" s="28" t="n">
        <v>401</v>
      </c>
      <c r="N55" s="16" t="n">
        <v>83.38</v>
      </c>
      <c r="O55" s="18" t="n">
        <v>13</v>
      </c>
      <c r="P55" s="18" t="s">
        <v>28</v>
      </c>
      <c r="Q55" s="18" t="s">
        <v>279</v>
      </c>
      <c r="R55" s="18"/>
    </row>
    <row r="56" s="26" customFormat="true" ht="24" hidden="false" customHeight="true" outlineLevel="0" collapsed="false">
      <c r="A56" s="13" t="n">
        <v>54</v>
      </c>
      <c r="B56" s="22" t="n">
        <v>17</v>
      </c>
      <c r="C56" s="22" t="n">
        <v>17</v>
      </c>
      <c r="D56" s="23" t="s">
        <v>289</v>
      </c>
      <c r="E56" s="13" t="s">
        <v>290</v>
      </c>
      <c r="F56" s="13" t="s">
        <v>21</v>
      </c>
      <c r="G56" s="14" t="s">
        <v>31</v>
      </c>
      <c r="H56" s="12" t="s">
        <v>291</v>
      </c>
      <c r="I56" s="14" t="s">
        <v>176</v>
      </c>
      <c r="J56" s="14" t="s">
        <v>292</v>
      </c>
      <c r="K56" s="8" t="s">
        <v>226</v>
      </c>
      <c r="L56" s="13" t="s">
        <v>227</v>
      </c>
      <c r="M56" s="28" t="n">
        <v>401</v>
      </c>
      <c r="N56" s="16" t="n">
        <v>83.37</v>
      </c>
      <c r="O56" s="18" t="n">
        <v>14</v>
      </c>
      <c r="P56" s="18" t="s">
        <v>28</v>
      </c>
      <c r="Q56" s="18" t="s">
        <v>293</v>
      </c>
      <c r="R56" s="18"/>
    </row>
    <row r="57" s="26" customFormat="true" ht="24" hidden="false" customHeight="true" outlineLevel="0" collapsed="false">
      <c r="A57" s="13" t="n">
        <v>55</v>
      </c>
      <c r="B57" s="22" t="n">
        <v>12</v>
      </c>
      <c r="C57" s="22" t="n">
        <v>16</v>
      </c>
      <c r="D57" s="23" t="s">
        <v>294</v>
      </c>
      <c r="E57" s="13" t="s">
        <v>295</v>
      </c>
      <c r="F57" s="13" t="s">
        <v>21</v>
      </c>
      <c r="G57" s="14" t="s">
        <v>31</v>
      </c>
      <c r="H57" s="12" t="s">
        <v>296</v>
      </c>
      <c r="I57" s="14" t="s">
        <v>176</v>
      </c>
      <c r="J57" s="14" t="s">
        <v>297</v>
      </c>
      <c r="K57" s="8" t="s">
        <v>226</v>
      </c>
      <c r="L57" s="13" t="s">
        <v>227</v>
      </c>
      <c r="M57" s="28" t="n">
        <v>401</v>
      </c>
      <c r="N57" s="16" t="n">
        <v>83.37</v>
      </c>
      <c r="O57" s="18" t="n">
        <v>15</v>
      </c>
      <c r="P57" s="18" t="s">
        <v>28</v>
      </c>
      <c r="Q57" s="18" t="s">
        <v>298</v>
      </c>
      <c r="R57" s="18"/>
    </row>
    <row r="58" s="26" customFormat="true" ht="24" hidden="false" customHeight="true" outlineLevel="0" collapsed="false">
      <c r="A58" s="13" t="n">
        <v>56</v>
      </c>
      <c r="B58" s="22" t="n">
        <v>15</v>
      </c>
      <c r="C58" s="22" t="n">
        <v>2</v>
      </c>
      <c r="D58" s="23" t="s">
        <v>299</v>
      </c>
      <c r="E58" s="13" t="s">
        <v>300</v>
      </c>
      <c r="F58" s="13" t="s">
        <v>36</v>
      </c>
      <c r="G58" s="14" t="s">
        <v>31</v>
      </c>
      <c r="H58" s="12" t="s">
        <v>301</v>
      </c>
      <c r="I58" s="14" t="s">
        <v>52</v>
      </c>
      <c r="J58" s="14" t="s">
        <v>302</v>
      </c>
      <c r="K58" s="8" t="s">
        <v>226</v>
      </c>
      <c r="L58" s="13" t="s">
        <v>227</v>
      </c>
      <c r="M58" s="28" t="n">
        <v>401</v>
      </c>
      <c r="N58" s="16" t="n">
        <v>83.34</v>
      </c>
      <c r="O58" s="18" t="n">
        <v>16</v>
      </c>
      <c r="P58" s="18" t="s">
        <v>28</v>
      </c>
      <c r="Q58" s="18" t="s">
        <v>298</v>
      </c>
      <c r="R58" s="18"/>
    </row>
    <row r="59" s="26" customFormat="true" ht="24" hidden="false" customHeight="true" outlineLevel="0" collapsed="false">
      <c r="A59" s="13" t="n">
        <v>57</v>
      </c>
      <c r="B59" s="22" t="n">
        <v>17</v>
      </c>
      <c r="C59" s="22" t="n">
        <v>11</v>
      </c>
      <c r="D59" s="23" t="s">
        <v>303</v>
      </c>
      <c r="E59" s="13" t="s">
        <v>304</v>
      </c>
      <c r="F59" s="13" t="s">
        <v>36</v>
      </c>
      <c r="G59" s="14" t="s">
        <v>88</v>
      </c>
      <c r="H59" s="12" t="s">
        <v>305</v>
      </c>
      <c r="I59" s="14" t="s">
        <v>176</v>
      </c>
      <c r="J59" s="14" t="s">
        <v>306</v>
      </c>
      <c r="K59" s="8" t="s">
        <v>226</v>
      </c>
      <c r="L59" s="13" t="s">
        <v>227</v>
      </c>
      <c r="M59" s="28" t="n">
        <v>401</v>
      </c>
      <c r="N59" s="16" t="n">
        <v>83.285</v>
      </c>
      <c r="O59" s="18" t="n">
        <v>17</v>
      </c>
      <c r="P59" s="18" t="s">
        <v>28</v>
      </c>
      <c r="Q59" s="18" t="s">
        <v>307</v>
      </c>
      <c r="R59" s="18"/>
    </row>
    <row r="60" s="26" customFormat="true" ht="24" hidden="false" customHeight="true" outlineLevel="0" collapsed="false">
      <c r="A60" s="13" t="n">
        <v>58</v>
      </c>
      <c r="B60" s="22" t="n">
        <v>23</v>
      </c>
      <c r="C60" s="22" t="n">
        <v>9</v>
      </c>
      <c r="D60" s="23" t="s">
        <v>308</v>
      </c>
      <c r="E60" s="13" t="s">
        <v>309</v>
      </c>
      <c r="F60" s="13" t="s">
        <v>36</v>
      </c>
      <c r="G60" s="14" t="s">
        <v>31</v>
      </c>
      <c r="H60" s="12" t="s">
        <v>310</v>
      </c>
      <c r="I60" s="14" t="s">
        <v>176</v>
      </c>
      <c r="J60" s="14" t="s">
        <v>311</v>
      </c>
      <c r="K60" s="8" t="s">
        <v>226</v>
      </c>
      <c r="L60" s="13" t="s">
        <v>312</v>
      </c>
      <c r="M60" s="28" t="n">
        <v>402</v>
      </c>
      <c r="N60" s="16" t="n">
        <v>88.295</v>
      </c>
      <c r="O60" s="18" t="n">
        <v>1</v>
      </c>
      <c r="P60" s="18" t="s">
        <v>28</v>
      </c>
      <c r="Q60" s="18" t="s">
        <v>313</v>
      </c>
      <c r="R60" s="18"/>
    </row>
    <row r="61" s="26" customFormat="true" ht="24" hidden="false" customHeight="true" outlineLevel="0" collapsed="false">
      <c r="A61" s="13" t="n">
        <v>59</v>
      </c>
      <c r="B61" s="22" t="n">
        <v>22</v>
      </c>
      <c r="C61" s="22" t="n">
        <v>3</v>
      </c>
      <c r="D61" s="23" t="s">
        <v>314</v>
      </c>
      <c r="E61" s="13" t="s">
        <v>315</v>
      </c>
      <c r="F61" s="13" t="s">
        <v>36</v>
      </c>
      <c r="G61" s="14" t="s">
        <v>31</v>
      </c>
      <c r="H61" s="12" t="s">
        <v>316</v>
      </c>
      <c r="I61" s="14" t="s">
        <v>176</v>
      </c>
      <c r="J61" s="14" t="s">
        <v>317</v>
      </c>
      <c r="K61" s="8" t="s">
        <v>226</v>
      </c>
      <c r="L61" s="13" t="s">
        <v>312</v>
      </c>
      <c r="M61" s="28" t="n">
        <v>402</v>
      </c>
      <c r="N61" s="16" t="n">
        <v>87.785</v>
      </c>
      <c r="O61" s="18" t="n">
        <v>2</v>
      </c>
      <c r="P61" s="18" t="s">
        <v>28</v>
      </c>
      <c r="Q61" s="18" t="s">
        <v>318</v>
      </c>
      <c r="R61" s="18"/>
    </row>
    <row r="62" s="26" customFormat="true" ht="24" hidden="false" customHeight="true" outlineLevel="0" collapsed="false">
      <c r="A62" s="13" t="n">
        <v>60</v>
      </c>
      <c r="B62" s="22" t="n">
        <v>22</v>
      </c>
      <c r="C62" s="22" t="n">
        <v>9</v>
      </c>
      <c r="D62" s="23" t="s">
        <v>319</v>
      </c>
      <c r="E62" s="13" t="s">
        <v>320</v>
      </c>
      <c r="F62" s="13" t="s">
        <v>36</v>
      </c>
      <c r="G62" s="14" t="s">
        <v>31</v>
      </c>
      <c r="H62" s="12" t="s">
        <v>321</v>
      </c>
      <c r="I62" s="14" t="s">
        <v>176</v>
      </c>
      <c r="J62" s="14" t="s">
        <v>322</v>
      </c>
      <c r="K62" s="8" t="s">
        <v>226</v>
      </c>
      <c r="L62" s="28" t="s">
        <v>312</v>
      </c>
      <c r="M62" s="13" t="n">
        <v>402</v>
      </c>
      <c r="N62" s="16" t="n">
        <v>86.58</v>
      </c>
      <c r="O62" s="18" t="n">
        <v>3</v>
      </c>
      <c r="P62" s="18" t="s">
        <v>28</v>
      </c>
      <c r="Q62" s="18" t="s">
        <v>323</v>
      </c>
      <c r="R62" s="18"/>
    </row>
    <row r="63" s="26" customFormat="true" ht="24" hidden="false" customHeight="true" outlineLevel="0" collapsed="false">
      <c r="A63" s="13" t="n">
        <v>61</v>
      </c>
      <c r="B63" s="22" t="n">
        <v>20</v>
      </c>
      <c r="C63" s="22" t="n">
        <v>10</v>
      </c>
      <c r="D63" s="23" t="s">
        <v>324</v>
      </c>
      <c r="E63" s="13" t="s">
        <v>325</v>
      </c>
      <c r="F63" s="13" t="s">
        <v>21</v>
      </c>
      <c r="G63" s="14" t="s">
        <v>31</v>
      </c>
      <c r="H63" s="12" t="s">
        <v>326</v>
      </c>
      <c r="I63" s="14" t="s">
        <v>176</v>
      </c>
      <c r="J63" s="14" t="s">
        <v>327</v>
      </c>
      <c r="K63" s="8" t="s">
        <v>226</v>
      </c>
      <c r="L63" s="13" t="s">
        <v>312</v>
      </c>
      <c r="M63" s="28" t="n">
        <v>402</v>
      </c>
      <c r="N63" s="16" t="n">
        <v>86</v>
      </c>
      <c r="O63" s="18" t="n">
        <v>4</v>
      </c>
      <c r="P63" s="18" t="s">
        <v>28</v>
      </c>
      <c r="Q63" s="18" t="s">
        <v>328</v>
      </c>
      <c r="R63" s="18"/>
    </row>
    <row r="64" s="26" customFormat="true" ht="24" hidden="false" customHeight="true" outlineLevel="0" collapsed="false">
      <c r="A64" s="13" t="n">
        <v>62</v>
      </c>
      <c r="B64" s="22" t="n">
        <v>23</v>
      </c>
      <c r="C64" s="22" t="n">
        <v>15</v>
      </c>
      <c r="D64" s="23" t="s">
        <v>329</v>
      </c>
      <c r="E64" s="13" t="s">
        <v>330</v>
      </c>
      <c r="F64" s="13" t="s">
        <v>21</v>
      </c>
      <c r="G64" s="14" t="s">
        <v>88</v>
      </c>
      <c r="H64" s="12" t="s">
        <v>331</v>
      </c>
      <c r="I64" s="14" t="s">
        <v>176</v>
      </c>
      <c r="J64" s="14" t="s">
        <v>332</v>
      </c>
      <c r="K64" s="8" t="s">
        <v>226</v>
      </c>
      <c r="L64" s="13" t="s">
        <v>312</v>
      </c>
      <c r="M64" s="28" t="n">
        <v>402</v>
      </c>
      <c r="N64" s="16" t="n">
        <v>85.535</v>
      </c>
      <c r="O64" s="18" t="n">
        <v>5</v>
      </c>
      <c r="P64" s="18" t="s">
        <v>28</v>
      </c>
      <c r="Q64" s="18" t="s">
        <v>259</v>
      </c>
      <c r="R64" s="18"/>
    </row>
    <row r="65" s="26" customFormat="true" ht="24" hidden="false" customHeight="true" outlineLevel="0" collapsed="false">
      <c r="A65" s="13" t="n">
        <v>63</v>
      </c>
      <c r="B65" s="22" t="n">
        <v>24</v>
      </c>
      <c r="C65" s="22" t="n">
        <v>27</v>
      </c>
      <c r="D65" s="23" t="s">
        <v>333</v>
      </c>
      <c r="E65" s="13" t="s">
        <v>334</v>
      </c>
      <c r="F65" s="13" t="s">
        <v>21</v>
      </c>
      <c r="G65" s="14" t="s">
        <v>31</v>
      </c>
      <c r="H65" s="12" t="s">
        <v>335</v>
      </c>
      <c r="I65" s="14" t="s">
        <v>52</v>
      </c>
      <c r="J65" s="14" t="s">
        <v>336</v>
      </c>
      <c r="K65" s="8" t="s">
        <v>226</v>
      </c>
      <c r="L65" s="13" t="s">
        <v>312</v>
      </c>
      <c r="M65" s="28" t="n">
        <v>402</v>
      </c>
      <c r="N65" s="16" t="n">
        <v>85.45</v>
      </c>
      <c r="O65" s="18" t="n">
        <v>6</v>
      </c>
      <c r="P65" s="18" t="s">
        <v>28</v>
      </c>
      <c r="Q65" s="18" t="s">
        <v>337</v>
      </c>
      <c r="R65" s="18"/>
    </row>
    <row r="66" s="26" customFormat="true" ht="24" hidden="false" customHeight="true" outlineLevel="0" collapsed="false">
      <c r="A66" s="13" t="n">
        <v>64</v>
      </c>
      <c r="B66" s="22" t="n">
        <v>24</v>
      </c>
      <c r="C66" s="22" t="n">
        <v>33</v>
      </c>
      <c r="D66" s="23" t="s">
        <v>338</v>
      </c>
      <c r="E66" s="13" t="s">
        <v>339</v>
      </c>
      <c r="F66" s="13" t="s">
        <v>36</v>
      </c>
      <c r="G66" s="14" t="s">
        <v>31</v>
      </c>
      <c r="H66" s="12" t="s">
        <v>340</v>
      </c>
      <c r="I66" s="14" t="s">
        <v>52</v>
      </c>
      <c r="J66" s="14" t="s">
        <v>341</v>
      </c>
      <c r="K66" s="8" t="s">
        <v>226</v>
      </c>
      <c r="L66" s="13" t="s">
        <v>312</v>
      </c>
      <c r="M66" s="28" t="n">
        <v>402</v>
      </c>
      <c r="N66" s="16" t="n">
        <v>85.395</v>
      </c>
      <c r="O66" s="18" t="n">
        <v>7</v>
      </c>
      <c r="P66" s="18" t="s">
        <v>28</v>
      </c>
      <c r="Q66" s="18" t="s">
        <v>342</v>
      </c>
      <c r="R66" s="18"/>
    </row>
    <row r="67" s="26" customFormat="true" ht="24" hidden="false" customHeight="true" outlineLevel="0" collapsed="false">
      <c r="A67" s="13" t="n">
        <v>65</v>
      </c>
      <c r="B67" s="22" t="n">
        <v>24</v>
      </c>
      <c r="C67" s="22" t="n">
        <v>13</v>
      </c>
      <c r="D67" s="23" t="s">
        <v>343</v>
      </c>
      <c r="E67" s="13" t="s">
        <v>344</v>
      </c>
      <c r="F67" s="13" t="s">
        <v>21</v>
      </c>
      <c r="G67" s="14" t="s">
        <v>31</v>
      </c>
      <c r="H67" s="12" t="s">
        <v>345</v>
      </c>
      <c r="I67" s="14" t="s">
        <v>176</v>
      </c>
      <c r="J67" s="14" t="s">
        <v>346</v>
      </c>
      <c r="K67" s="8" t="s">
        <v>226</v>
      </c>
      <c r="L67" s="28" t="s">
        <v>312</v>
      </c>
      <c r="M67" s="13" t="n">
        <v>402</v>
      </c>
      <c r="N67" s="16" t="n">
        <v>85.26</v>
      </c>
      <c r="O67" s="18" t="n">
        <v>8</v>
      </c>
      <c r="P67" s="18" t="s">
        <v>28</v>
      </c>
      <c r="Q67" s="18" t="s">
        <v>347</v>
      </c>
      <c r="R67" s="18"/>
    </row>
    <row r="68" s="26" customFormat="true" ht="24" hidden="false" customHeight="true" outlineLevel="0" collapsed="false">
      <c r="A68" s="13" t="n">
        <v>66</v>
      </c>
      <c r="B68" s="22" t="n">
        <v>20</v>
      </c>
      <c r="C68" s="22" t="n">
        <v>20</v>
      </c>
      <c r="D68" s="23" t="s">
        <v>348</v>
      </c>
      <c r="E68" s="13" t="s">
        <v>349</v>
      </c>
      <c r="F68" s="13" t="s">
        <v>36</v>
      </c>
      <c r="G68" s="14" t="s">
        <v>31</v>
      </c>
      <c r="H68" s="12" t="s">
        <v>350</v>
      </c>
      <c r="I68" s="14" t="s">
        <v>52</v>
      </c>
      <c r="J68" s="14" t="s">
        <v>346</v>
      </c>
      <c r="K68" s="8" t="s">
        <v>226</v>
      </c>
      <c r="L68" s="13" t="s">
        <v>312</v>
      </c>
      <c r="M68" s="28" t="n">
        <v>402</v>
      </c>
      <c r="N68" s="16" t="n">
        <v>85.115</v>
      </c>
      <c r="O68" s="18" t="n">
        <v>9</v>
      </c>
      <c r="P68" s="18" t="s">
        <v>28</v>
      </c>
      <c r="Q68" s="18" t="s">
        <v>337</v>
      </c>
      <c r="R68" s="18"/>
    </row>
    <row r="69" s="26" customFormat="true" ht="24" hidden="false" customHeight="true" outlineLevel="0" collapsed="false">
      <c r="A69" s="13" t="n">
        <v>67</v>
      </c>
      <c r="B69" s="22" t="n">
        <v>21</v>
      </c>
      <c r="C69" s="22" t="n">
        <v>19</v>
      </c>
      <c r="D69" s="23" t="s">
        <v>351</v>
      </c>
      <c r="E69" s="13" t="s">
        <v>352</v>
      </c>
      <c r="F69" s="13" t="s">
        <v>36</v>
      </c>
      <c r="G69" s="14" t="s">
        <v>31</v>
      </c>
      <c r="H69" s="12" t="s">
        <v>353</v>
      </c>
      <c r="I69" s="14" t="s">
        <v>176</v>
      </c>
      <c r="J69" s="14" t="s">
        <v>354</v>
      </c>
      <c r="K69" s="8" t="s">
        <v>226</v>
      </c>
      <c r="L69" s="13" t="s">
        <v>312</v>
      </c>
      <c r="M69" s="28" t="n">
        <v>402</v>
      </c>
      <c r="N69" s="16" t="n">
        <v>85.055</v>
      </c>
      <c r="O69" s="18" t="n">
        <v>10</v>
      </c>
      <c r="P69" s="18" t="s">
        <v>28</v>
      </c>
      <c r="Q69" s="18" t="s">
        <v>284</v>
      </c>
      <c r="R69" s="18"/>
    </row>
    <row r="70" s="26" customFormat="true" ht="24" hidden="false" customHeight="true" outlineLevel="0" collapsed="false">
      <c r="A70" s="13" t="n">
        <v>68</v>
      </c>
      <c r="B70" s="22" t="n">
        <v>23</v>
      </c>
      <c r="C70" s="22" t="n">
        <v>32</v>
      </c>
      <c r="D70" s="23" t="s">
        <v>355</v>
      </c>
      <c r="E70" s="13" t="s">
        <v>356</v>
      </c>
      <c r="F70" s="13" t="s">
        <v>36</v>
      </c>
      <c r="G70" s="14" t="s">
        <v>31</v>
      </c>
      <c r="H70" s="12" t="s">
        <v>357</v>
      </c>
      <c r="I70" s="14" t="s">
        <v>52</v>
      </c>
      <c r="J70" s="14" t="s">
        <v>358</v>
      </c>
      <c r="K70" s="8" t="s">
        <v>226</v>
      </c>
      <c r="L70" s="13" t="s">
        <v>312</v>
      </c>
      <c r="M70" s="28" t="n">
        <v>402</v>
      </c>
      <c r="N70" s="16" t="n">
        <v>84.63</v>
      </c>
      <c r="O70" s="18" t="n">
        <v>11</v>
      </c>
      <c r="P70" s="18" t="s">
        <v>28</v>
      </c>
      <c r="Q70" s="18" t="s">
        <v>359</v>
      </c>
      <c r="R70" s="18"/>
    </row>
    <row r="71" s="26" customFormat="true" ht="24" hidden="false" customHeight="true" outlineLevel="0" collapsed="false">
      <c r="A71" s="13" t="n">
        <v>69</v>
      </c>
      <c r="B71" s="22" t="n">
        <v>22</v>
      </c>
      <c r="C71" s="22" t="n">
        <v>4</v>
      </c>
      <c r="D71" s="23" t="s">
        <v>360</v>
      </c>
      <c r="E71" s="13" t="s">
        <v>361</v>
      </c>
      <c r="F71" s="13" t="s">
        <v>36</v>
      </c>
      <c r="G71" s="14" t="s">
        <v>31</v>
      </c>
      <c r="H71" s="12" t="s">
        <v>362</v>
      </c>
      <c r="I71" s="14" t="s">
        <v>176</v>
      </c>
      <c r="J71" s="14" t="s">
        <v>363</v>
      </c>
      <c r="K71" s="8" t="s">
        <v>226</v>
      </c>
      <c r="L71" s="13" t="s">
        <v>312</v>
      </c>
      <c r="M71" s="28" t="n">
        <v>402</v>
      </c>
      <c r="N71" s="16" t="n">
        <v>84.57</v>
      </c>
      <c r="O71" s="18" t="n">
        <v>12</v>
      </c>
      <c r="P71" s="18" t="s">
        <v>28</v>
      </c>
      <c r="Q71" s="18" t="s">
        <v>364</v>
      </c>
      <c r="R71" s="18"/>
    </row>
    <row r="72" s="26" customFormat="true" ht="24" hidden="false" customHeight="true" outlineLevel="0" collapsed="false">
      <c r="A72" s="13" t="n">
        <v>70</v>
      </c>
      <c r="B72" s="22" t="n">
        <v>24</v>
      </c>
      <c r="C72" s="22" t="n">
        <v>9</v>
      </c>
      <c r="D72" s="23" t="s">
        <v>365</v>
      </c>
      <c r="E72" s="13" t="s">
        <v>366</v>
      </c>
      <c r="F72" s="13" t="s">
        <v>21</v>
      </c>
      <c r="G72" s="14" t="s">
        <v>31</v>
      </c>
      <c r="H72" s="12" t="s">
        <v>367</v>
      </c>
      <c r="I72" s="14" t="s">
        <v>176</v>
      </c>
      <c r="J72" s="14" t="s">
        <v>368</v>
      </c>
      <c r="K72" s="8" t="s">
        <v>226</v>
      </c>
      <c r="L72" s="13" t="s">
        <v>312</v>
      </c>
      <c r="M72" s="28" t="n">
        <v>402</v>
      </c>
      <c r="N72" s="16" t="n">
        <v>84.52</v>
      </c>
      <c r="O72" s="18" t="n">
        <v>13</v>
      </c>
      <c r="P72" s="18" t="s">
        <v>28</v>
      </c>
      <c r="Q72" s="18" t="s">
        <v>369</v>
      </c>
      <c r="R72" s="18"/>
    </row>
    <row r="73" s="26" customFormat="true" ht="24" hidden="false" customHeight="true" outlineLevel="0" collapsed="false">
      <c r="A73" s="13" t="n">
        <v>71</v>
      </c>
      <c r="B73" s="22" t="n">
        <v>21</v>
      </c>
      <c r="C73" s="22" t="n">
        <v>9</v>
      </c>
      <c r="D73" s="23" t="s">
        <v>370</v>
      </c>
      <c r="E73" s="13" t="s">
        <v>371</v>
      </c>
      <c r="F73" s="13" t="s">
        <v>21</v>
      </c>
      <c r="G73" s="14" t="s">
        <v>31</v>
      </c>
      <c r="H73" s="12" t="s">
        <v>372</v>
      </c>
      <c r="I73" s="14" t="s">
        <v>176</v>
      </c>
      <c r="J73" s="14" t="s">
        <v>373</v>
      </c>
      <c r="K73" s="8" t="s">
        <v>226</v>
      </c>
      <c r="L73" s="13" t="s">
        <v>312</v>
      </c>
      <c r="M73" s="28" t="n">
        <v>402</v>
      </c>
      <c r="N73" s="16" t="n">
        <v>84.38</v>
      </c>
      <c r="O73" s="18" t="n">
        <v>14</v>
      </c>
      <c r="P73" s="18" t="s">
        <v>28</v>
      </c>
      <c r="Q73" s="18" t="s">
        <v>307</v>
      </c>
      <c r="R73" s="18"/>
    </row>
    <row r="74" s="26" customFormat="true" ht="24" hidden="false" customHeight="true" outlineLevel="0" collapsed="false">
      <c r="A74" s="13" t="n">
        <v>72</v>
      </c>
      <c r="B74" s="22" t="n">
        <v>20</v>
      </c>
      <c r="C74" s="22" t="n">
        <v>6</v>
      </c>
      <c r="D74" s="23" t="s">
        <v>374</v>
      </c>
      <c r="E74" s="13" t="s">
        <v>375</v>
      </c>
      <c r="F74" s="13" t="s">
        <v>21</v>
      </c>
      <c r="G74" s="14" t="s">
        <v>31</v>
      </c>
      <c r="H74" s="12" t="s">
        <v>376</v>
      </c>
      <c r="I74" s="14" t="s">
        <v>52</v>
      </c>
      <c r="J74" s="14" t="s">
        <v>377</v>
      </c>
      <c r="K74" s="8" t="s">
        <v>226</v>
      </c>
      <c r="L74" s="13" t="s">
        <v>312</v>
      </c>
      <c r="M74" s="28" t="n">
        <v>402</v>
      </c>
      <c r="N74" s="16" t="n">
        <v>84.24</v>
      </c>
      <c r="O74" s="18" t="n">
        <v>15</v>
      </c>
      <c r="P74" s="18" t="s">
        <v>28</v>
      </c>
      <c r="Q74" s="18" t="s">
        <v>307</v>
      </c>
      <c r="R74" s="18"/>
    </row>
    <row r="75" s="26" customFormat="true" ht="24" hidden="false" customHeight="true" outlineLevel="0" collapsed="false">
      <c r="A75" s="13" t="n">
        <v>73</v>
      </c>
      <c r="B75" s="22" t="n">
        <v>22</v>
      </c>
      <c r="C75" s="22" t="n">
        <v>1</v>
      </c>
      <c r="D75" s="23" t="s">
        <v>378</v>
      </c>
      <c r="E75" s="13" t="s">
        <v>379</v>
      </c>
      <c r="F75" s="13" t="s">
        <v>21</v>
      </c>
      <c r="G75" s="14" t="s">
        <v>31</v>
      </c>
      <c r="H75" s="12" t="s">
        <v>380</v>
      </c>
      <c r="I75" s="14" t="s">
        <v>176</v>
      </c>
      <c r="J75" s="14" t="s">
        <v>381</v>
      </c>
      <c r="K75" s="8" t="s">
        <v>226</v>
      </c>
      <c r="L75" s="13" t="s">
        <v>312</v>
      </c>
      <c r="M75" s="28" t="n">
        <v>402</v>
      </c>
      <c r="N75" s="16" t="n">
        <v>84.18</v>
      </c>
      <c r="O75" s="18" t="n">
        <v>16</v>
      </c>
      <c r="P75" s="18" t="s">
        <v>28</v>
      </c>
      <c r="Q75" s="18" t="s">
        <v>382</v>
      </c>
      <c r="R75" s="18"/>
    </row>
    <row r="76" s="26" customFormat="true" ht="24" hidden="false" customHeight="true" outlineLevel="0" collapsed="false">
      <c r="A76" s="13" t="n">
        <v>74</v>
      </c>
      <c r="B76" s="22" t="n">
        <v>23</v>
      </c>
      <c r="C76" s="22" t="n">
        <v>29</v>
      </c>
      <c r="D76" s="23" t="s">
        <v>383</v>
      </c>
      <c r="E76" s="13" t="s">
        <v>384</v>
      </c>
      <c r="F76" s="13" t="s">
        <v>21</v>
      </c>
      <c r="G76" s="14" t="s">
        <v>31</v>
      </c>
      <c r="H76" s="12" t="s">
        <v>385</v>
      </c>
      <c r="I76" s="14" t="s">
        <v>176</v>
      </c>
      <c r="J76" s="14" t="s">
        <v>386</v>
      </c>
      <c r="K76" s="8" t="s">
        <v>226</v>
      </c>
      <c r="L76" s="13" t="s">
        <v>312</v>
      </c>
      <c r="M76" s="28" t="n">
        <v>402</v>
      </c>
      <c r="N76" s="16" t="n">
        <v>84.18</v>
      </c>
      <c r="O76" s="18" t="n">
        <v>17</v>
      </c>
      <c r="P76" s="18" t="s">
        <v>28</v>
      </c>
      <c r="Q76" s="18" t="s">
        <v>298</v>
      </c>
      <c r="R76" s="18"/>
    </row>
    <row r="77" s="26" customFormat="true" ht="24" hidden="false" customHeight="true" outlineLevel="0" collapsed="false">
      <c r="A77" s="13" t="n">
        <v>75</v>
      </c>
      <c r="B77" s="22" t="n">
        <v>26</v>
      </c>
      <c r="C77" s="22" t="n">
        <v>6</v>
      </c>
      <c r="D77" s="23" t="s">
        <v>387</v>
      </c>
      <c r="E77" s="13" t="s">
        <v>388</v>
      </c>
      <c r="F77" s="13" t="s">
        <v>36</v>
      </c>
      <c r="G77" s="14" t="s">
        <v>31</v>
      </c>
      <c r="H77" s="12" t="s">
        <v>389</v>
      </c>
      <c r="I77" s="14" t="s">
        <v>176</v>
      </c>
      <c r="J77" s="14" t="s">
        <v>390</v>
      </c>
      <c r="K77" s="8" t="s">
        <v>226</v>
      </c>
      <c r="L77" s="13" t="s">
        <v>391</v>
      </c>
      <c r="M77" s="28" t="n">
        <v>403</v>
      </c>
      <c r="N77" s="16" t="n">
        <v>86.135</v>
      </c>
      <c r="O77" s="18" t="n">
        <v>1</v>
      </c>
      <c r="P77" s="18" t="s">
        <v>28</v>
      </c>
      <c r="Q77" s="18" t="s">
        <v>392</v>
      </c>
      <c r="R77" s="18"/>
    </row>
    <row r="78" s="26" customFormat="true" ht="24" hidden="false" customHeight="true" outlineLevel="0" collapsed="false">
      <c r="A78" s="13" t="n">
        <v>76</v>
      </c>
      <c r="B78" s="22" t="n">
        <v>26</v>
      </c>
      <c r="C78" s="22" t="n">
        <v>12</v>
      </c>
      <c r="D78" s="23" t="s">
        <v>393</v>
      </c>
      <c r="E78" s="13" t="s">
        <v>394</v>
      </c>
      <c r="F78" s="13" t="s">
        <v>36</v>
      </c>
      <c r="G78" s="14" t="s">
        <v>88</v>
      </c>
      <c r="H78" s="12" t="s">
        <v>395</v>
      </c>
      <c r="I78" s="14" t="s">
        <v>52</v>
      </c>
      <c r="J78" s="14" t="s">
        <v>396</v>
      </c>
      <c r="K78" s="8" t="s">
        <v>226</v>
      </c>
      <c r="L78" s="13" t="s">
        <v>391</v>
      </c>
      <c r="M78" s="28" t="n">
        <v>403</v>
      </c>
      <c r="N78" s="16" t="n">
        <v>85.705</v>
      </c>
      <c r="O78" s="18" t="n">
        <v>2</v>
      </c>
      <c r="P78" s="18" t="s">
        <v>28</v>
      </c>
      <c r="Q78" s="18" t="s">
        <v>397</v>
      </c>
      <c r="R78" s="18"/>
    </row>
    <row r="79" s="26" customFormat="true" ht="24" hidden="false" customHeight="true" outlineLevel="0" collapsed="false">
      <c r="A79" s="13" t="n">
        <v>77</v>
      </c>
      <c r="B79" s="22" t="n">
        <v>25</v>
      </c>
      <c r="C79" s="22" t="n">
        <v>20</v>
      </c>
      <c r="D79" s="23" t="s">
        <v>398</v>
      </c>
      <c r="E79" s="13" t="s">
        <v>399</v>
      </c>
      <c r="F79" s="13" t="s">
        <v>21</v>
      </c>
      <c r="G79" s="14" t="s">
        <v>31</v>
      </c>
      <c r="H79" s="12" t="s">
        <v>400</v>
      </c>
      <c r="I79" s="14" t="s">
        <v>176</v>
      </c>
      <c r="J79" s="14" t="s">
        <v>401</v>
      </c>
      <c r="K79" s="8" t="s">
        <v>226</v>
      </c>
      <c r="L79" s="13" t="s">
        <v>391</v>
      </c>
      <c r="M79" s="28" t="n">
        <v>403</v>
      </c>
      <c r="N79" s="16" t="n">
        <v>85.675</v>
      </c>
      <c r="O79" s="18" t="n">
        <v>3</v>
      </c>
      <c r="P79" s="18" t="s">
        <v>28</v>
      </c>
      <c r="Q79" s="18" t="s">
        <v>402</v>
      </c>
      <c r="R79" s="18"/>
    </row>
    <row r="80" s="26" customFormat="true" ht="24" hidden="false" customHeight="true" outlineLevel="0" collapsed="false">
      <c r="A80" s="13" t="n">
        <v>78</v>
      </c>
      <c r="B80" s="22" t="n">
        <v>25</v>
      </c>
      <c r="C80" s="22" t="n">
        <v>27</v>
      </c>
      <c r="D80" s="23" t="s">
        <v>403</v>
      </c>
      <c r="E80" s="13" t="s">
        <v>404</v>
      </c>
      <c r="F80" s="13" t="s">
        <v>36</v>
      </c>
      <c r="G80" s="14" t="s">
        <v>31</v>
      </c>
      <c r="H80" s="12" t="s">
        <v>405</v>
      </c>
      <c r="I80" s="14" t="s">
        <v>176</v>
      </c>
      <c r="J80" s="14" t="s">
        <v>406</v>
      </c>
      <c r="K80" s="8" t="s">
        <v>226</v>
      </c>
      <c r="L80" s="13" t="s">
        <v>391</v>
      </c>
      <c r="M80" s="28" t="n">
        <v>403</v>
      </c>
      <c r="N80" s="16" t="n">
        <v>85.61</v>
      </c>
      <c r="O80" s="18" t="n">
        <v>4</v>
      </c>
      <c r="P80" s="18" t="s">
        <v>28</v>
      </c>
      <c r="Q80" s="18" t="s">
        <v>337</v>
      </c>
      <c r="R80" s="18"/>
    </row>
    <row r="81" s="26" customFormat="true" ht="24" hidden="false" customHeight="true" outlineLevel="0" collapsed="false">
      <c r="A81" s="13" t="n">
        <v>79</v>
      </c>
      <c r="B81" s="22" t="n">
        <v>25</v>
      </c>
      <c r="C81" s="22" t="n">
        <v>25</v>
      </c>
      <c r="D81" s="23" t="s">
        <v>407</v>
      </c>
      <c r="E81" s="13" t="s">
        <v>408</v>
      </c>
      <c r="F81" s="13" t="s">
        <v>21</v>
      </c>
      <c r="G81" s="14" t="s">
        <v>31</v>
      </c>
      <c r="H81" s="12" t="s">
        <v>409</v>
      </c>
      <c r="I81" s="14" t="s">
        <v>176</v>
      </c>
      <c r="J81" s="14" t="s">
        <v>410</v>
      </c>
      <c r="K81" s="8" t="s">
        <v>226</v>
      </c>
      <c r="L81" s="13" t="s">
        <v>391</v>
      </c>
      <c r="M81" s="28" t="n">
        <v>403</v>
      </c>
      <c r="N81" s="16" t="n">
        <v>85.455</v>
      </c>
      <c r="O81" s="18" t="n">
        <v>5</v>
      </c>
      <c r="P81" s="18" t="s">
        <v>28</v>
      </c>
      <c r="Q81" s="18" t="s">
        <v>411</v>
      </c>
      <c r="R81" s="18"/>
    </row>
    <row r="82" s="26" customFormat="true" ht="24" hidden="false" customHeight="true" outlineLevel="0" collapsed="false">
      <c r="A82" s="13" t="n">
        <v>80</v>
      </c>
      <c r="B82" s="22" t="n">
        <v>26</v>
      </c>
      <c r="C82" s="22" t="n">
        <v>7</v>
      </c>
      <c r="D82" s="23" t="s">
        <v>412</v>
      </c>
      <c r="E82" s="13" t="s">
        <v>413</v>
      </c>
      <c r="F82" s="13" t="s">
        <v>36</v>
      </c>
      <c r="G82" s="14" t="s">
        <v>31</v>
      </c>
      <c r="H82" s="12" t="s">
        <v>414</v>
      </c>
      <c r="I82" s="14" t="s">
        <v>176</v>
      </c>
      <c r="J82" s="14" t="s">
        <v>415</v>
      </c>
      <c r="K82" s="8" t="s">
        <v>226</v>
      </c>
      <c r="L82" s="13" t="s">
        <v>391</v>
      </c>
      <c r="M82" s="28" t="n">
        <v>403</v>
      </c>
      <c r="N82" s="16" t="n">
        <v>84.935</v>
      </c>
      <c r="O82" s="18" t="n">
        <v>6</v>
      </c>
      <c r="P82" s="18" t="s">
        <v>28</v>
      </c>
      <c r="Q82" s="18" t="s">
        <v>238</v>
      </c>
      <c r="R82" s="18"/>
    </row>
    <row r="83" s="26" customFormat="true" ht="24" hidden="false" customHeight="true" outlineLevel="0" collapsed="false">
      <c r="A83" s="13" t="n">
        <v>81</v>
      </c>
      <c r="B83" s="22" t="n">
        <v>26</v>
      </c>
      <c r="C83" s="22" t="n">
        <v>15</v>
      </c>
      <c r="D83" s="23" t="s">
        <v>416</v>
      </c>
      <c r="E83" s="13" t="s">
        <v>417</v>
      </c>
      <c r="F83" s="13" t="s">
        <v>21</v>
      </c>
      <c r="G83" s="14" t="s">
        <v>31</v>
      </c>
      <c r="H83" s="12" t="s">
        <v>418</v>
      </c>
      <c r="I83" s="14" t="s">
        <v>176</v>
      </c>
      <c r="J83" s="14" t="s">
        <v>419</v>
      </c>
      <c r="K83" s="8" t="s">
        <v>226</v>
      </c>
      <c r="L83" s="13" t="s">
        <v>391</v>
      </c>
      <c r="M83" s="28" t="n">
        <v>403</v>
      </c>
      <c r="N83" s="16" t="n">
        <v>84.865</v>
      </c>
      <c r="O83" s="18" t="n">
        <v>7</v>
      </c>
      <c r="P83" s="18" t="s">
        <v>28</v>
      </c>
      <c r="Q83" s="18" t="s">
        <v>420</v>
      </c>
      <c r="R83" s="18"/>
    </row>
    <row r="84" s="26" customFormat="true" ht="24" hidden="false" customHeight="true" outlineLevel="0" collapsed="false">
      <c r="A84" s="13" t="n">
        <v>82</v>
      </c>
      <c r="B84" s="22" t="n">
        <v>25</v>
      </c>
      <c r="C84" s="22" t="n">
        <v>26</v>
      </c>
      <c r="D84" s="23" t="s">
        <v>421</v>
      </c>
      <c r="E84" s="13" t="s">
        <v>422</v>
      </c>
      <c r="F84" s="13" t="s">
        <v>21</v>
      </c>
      <c r="G84" s="14" t="s">
        <v>423</v>
      </c>
      <c r="H84" s="12" t="s">
        <v>424</v>
      </c>
      <c r="I84" s="14" t="s">
        <v>52</v>
      </c>
      <c r="J84" s="14" t="s">
        <v>425</v>
      </c>
      <c r="K84" s="8" t="s">
        <v>226</v>
      </c>
      <c r="L84" s="13" t="s">
        <v>391</v>
      </c>
      <c r="M84" s="28" t="n">
        <v>403</v>
      </c>
      <c r="N84" s="16" t="n">
        <v>84.67</v>
      </c>
      <c r="O84" s="18" t="n">
        <v>8</v>
      </c>
      <c r="P84" s="18" t="s">
        <v>28</v>
      </c>
      <c r="Q84" s="18" t="s">
        <v>426</v>
      </c>
      <c r="R84" s="18"/>
    </row>
    <row r="85" s="26" customFormat="true" ht="24" hidden="false" customHeight="true" outlineLevel="0" collapsed="false">
      <c r="A85" s="13" t="n">
        <v>83</v>
      </c>
      <c r="B85" s="22" t="n">
        <v>25</v>
      </c>
      <c r="C85" s="22" t="n">
        <v>6</v>
      </c>
      <c r="D85" s="23" t="s">
        <v>427</v>
      </c>
      <c r="E85" s="13" t="s">
        <v>428</v>
      </c>
      <c r="F85" s="13" t="s">
        <v>36</v>
      </c>
      <c r="G85" s="14" t="s">
        <v>31</v>
      </c>
      <c r="H85" s="12" t="s">
        <v>429</v>
      </c>
      <c r="I85" s="14" t="s">
        <v>176</v>
      </c>
      <c r="J85" s="14" t="s">
        <v>430</v>
      </c>
      <c r="K85" s="8" t="s">
        <v>226</v>
      </c>
      <c r="L85" s="13" t="s">
        <v>391</v>
      </c>
      <c r="M85" s="28" t="n">
        <v>403</v>
      </c>
      <c r="N85" s="16" t="n">
        <v>84.535</v>
      </c>
      <c r="O85" s="18" t="n">
        <v>9</v>
      </c>
      <c r="P85" s="18" t="s">
        <v>28</v>
      </c>
      <c r="Q85" s="18" t="s">
        <v>431</v>
      </c>
      <c r="R85" s="18"/>
    </row>
    <row r="86" s="26" customFormat="true" ht="24" hidden="false" customHeight="true" outlineLevel="0" collapsed="false">
      <c r="A86" s="13" t="n">
        <v>84</v>
      </c>
      <c r="B86" s="22" t="n">
        <v>25</v>
      </c>
      <c r="C86" s="22" t="n">
        <v>9</v>
      </c>
      <c r="D86" s="23" t="s">
        <v>432</v>
      </c>
      <c r="E86" s="13" t="s">
        <v>433</v>
      </c>
      <c r="F86" s="13" t="s">
        <v>21</v>
      </c>
      <c r="G86" s="14" t="s">
        <v>31</v>
      </c>
      <c r="H86" s="12" t="s">
        <v>434</v>
      </c>
      <c r="I86" s="14" t="s">
        <v>176</v>
      </c>
      <c r="J86" s="14" t="s">
        <v>435</v>
      </c>
      <c r="K86" s="8" t="s">
        <v>226</v>
      </c>
      <c r="L86" s="13" t="s">
        <v>391</v>
      </c>
      <c r="M86" s="28" t="n">
        <v>403</v>
      </c>
      <c r="N86" s="16" t="n">
        <v>84.525</v>
      </c>
      <c r="O86" s="18" t="n">
        <v>10</v>
      </c>
      <c r="P86" s="18" t="s">
        <v>28</v>
      </c>
      <c r="Q86" s="18" t="s">
        <v>298</v>
      </c>
      <c r="R86" s="18"/>
    </row>
    <row r="87" s="26" customFormat="true" ht="24" hidden="false" customHeight="true" outlineLevel="0" collapsed="false">
      <c r="A87" s="13" t="n">
        <v>85</v>
      </c>
      <c r="B87" s="22" t="n">
        <v>27</v>
      </c>
      <c r="C87" s="22" t="n">
        <v>4</v>
      </c>
      <c r="D87" s="23" t="s">
        <v>436</v>
      </c>
      <c r="E87" s="13" t="s">
        <v>437</v>
      </c>
      <c r="F87" s="13" t="s">
        <v>36</v>
      </c>
      <c r="G87" s="14" t="s">
        <v>31</v>
      </c>
      <c r="H87" s="12" t="s">
        <v>438</v>
      </c>
      <c r="I87" s="14" t="s">
        <v>176</v>
      </c>
      <c r="J87" s="14" t="s">
        <v>439</v>
      </c>
      <c r="K87" s="8" t="s">
        <v>226</v>
      </c>
      <c r="L87" s="13" t="s">
        <v>440</v>
      </c>
      <c r="M87" s="28" t="n">
        <v>404</v>
      </c>
      <c r="N87" s="16" t="n">
        <v>86.255</v>
      </c>
      <c r="O87" s="18" t="n">
        <v>1</v>
      </c>
      <c r="P87" s="18" t="s">
        <v>28</v>
      </c>
      <c r="Q87" s="18" t="s">
        <v>392</v>
      </c>
      <c r="R87" s="18"/>
    </row>
    <row r="88" s="26" customFormat="true" ht="24" hidden="false" customHeight="true" outlineLevel="0" collapsed="false">
      <c r="A88" s="13" t="n">
        <v>86</v>
      </c>
      <c r="B88" s="22" t="n">
        <v>27</v>
      </c>
      <c r="C88" s="22" t="n">
        <v>10</v>
      </c>
      <c r="D88" s="23" t="s">
        <v>441</v>
      </c>
      <c r="E88" s="13" t="s">
        <v>442</v>
      </c>
      <c r="F88" s="13" t="s">
        <v>36</v>
      </c>
      <c r="G88" s="14" t="s">
        <v>88</v>
      </c>
      <c r="H88" s="12" t="s">
        <v>443</v>
      </c>
      <c r="I88" s="14" t="s">
        <v>444</v>
      </c>
      <c r="J88" s="14" t="s">
        <v>445</v>
      </c>
      <c r="K88" s="8" t="s">
        <v>226</v>
      </c>
      <c r="L88" s="13" t="s">
        <v>440</v>
      </c>
      <c r="M88" s="28" t="n">
        <v>404</v>
      </c>
      <c r="N88" s="16" t="n">
        <v>85.26</v>
      </c>
      <c r="O88" s="18" t="n">
        <v>2</v>
      </c>
      <c r="P88" s="18" t="s">
        <v>28</v>
      </c>
      <c r="Q88" s="18" t="s">
        <v>402</v>
      </c>
      <c r="R88" s="18"/>
    </row>
    <row r="89" s="26" customFormat="true" ht="24" hidden="false" customHeight="true" outlineLevel="0" collapsed="false">
      <c r="A89" s="13" t="n">
        <v>87</v>
      </c>
      <c r="B89" s="22" t="n">
        <v>27</v>
      </c>
      <c r="C89" s="22" t="n">
        <v>26</v>
      </c>
      <c r="D89" s="23" t="s">
        <v>446</v>
      </c>
      <c r="E89" s="13" t="s">
        <v>447</v>
      </c>
      <c r="F89" s="13" t="s">
        <v>21</v>
      </c>
      <c r="G89" s="14" t="s">
        <v>31</v>
      </c>
      <c r="H89" s="12" t="s">
        <v>448</v>
      </c>
      <c r="I89" s="14" t="s">
        <v>176</v>
      </c>
      <c r="J89" s="14" t="s">
        <v>449</v>
      </c>
      <c r="K89" s="8" t="s">
        <v>226</v>
      </c>
      <c r="L89" s="28" t="s">
        <v>440</v>
      </c>
      <c r="M89" s="13" t="n">
        <v>404</v>
      </c>
      <c r="N89" s="16" t="n">
        <v>84.31</v>
      </c>
      <c r="O89" s="18" t="n">
        <v>3</v>
      </c>
      <c r="P89" s="18" t="s">
        <v>28</v>
      </c>
      <c r="Q89" s="18" t="s">
        <v>307</v>
      </c>
      <c r="R89" s="18"/>
    </row>
    <row r="90" s="26" customFormat="true" ht="24" hidden="false" customHeight="true" outlineLevel="0" collapsed="false">
      <c r="A90" s="13" t="n">
        <v>88</v>
      </c>
      <c r="B90" s="22" t="n">
        <v>27</v>
      </c>
      <c r="C90" s="22" t="n">
        <v>29</v>
      </c>
      <c r="D90" s="23" t="s">
        <v>450</v>
      </c>
      <c r="E90" s="13" t="s">
        <v>451</v>
      </c>
      <c r="F90" s="13" t="s">
        <v>21</v>
      </c>
      <c r="G90" s="14" t="s">
        <v>31</v>
      </c>
      <c r="H90" s="12" t="s">
        <v>452</v>
      </c>
      <c r="I90" s="14" t="s">
        <v>176</v>
      </c>
      <c r="J90" s="14" t="s">
        <v>453</v>
      </c>
      <c r="K90" s="8" t="s">
        <v>226</v>
      </c>
      <c r="L90" s="13" t="s">
        <v>440</v>
      </c>
      <c r="M90" s="28" t="n">
        <v>404</v>
      </c>
      <c r="N90" s="16" t="n">
        <v>83.715</v>
      </c>
      <c r="O90" s="18" t="n">
        <v>4</v>
      </c>
      <c r="P90" s="18" t="s">
        <v>28</v>
      </c>
      <c r="Q90" s="18" t="s">
        <v>454</v>
      </c>
      <c r="R90" s="18"/>
    </row>
    <row r="91" s="26" customFormat="true" ht="24" hidden="false" customHeight="true" outlineLevel="0" collapsed="false">
      <c r="A91" s="13" t="n">
        <v>89</v>
      </c>
      <c r="B91" s="22" t="n">
        <v>28</v>
      </c>
      <c r="C91" s="22" t="n">
        <v>28</v>
      </c>
      <c r="D91" s="23" t="s">
        <v>455</v>
      </c>
      <c r="E91" s="13" t="s">
        <v>456</v>
      </c>
      <c r="F91" s="13" t="s">
        <v>21</v>
      </c>
      <c r="G91" s="14" t="s">
        <v>31</v>
      </c>
      <c r="H91" s="12" t="s">
        <v>457</v>
      </c>
      <c r="I91" s="14" t="s">
        <v>176</v>
      </c>
      <c r="J91" s="14" t="s">
        <v>458</v>
      </c>
      <c r="K91" s="8" t="s">
        <v>226</v>
      </c>
      <c r="L91" s="13" t="s">
        <v>459</v>
      </c>
      <c r="M91" s="28" t="n">
        <v>405</v>
      </c>
      <c r="N91" s="16" t="n">
        <v>79.19</v>
      </c>
      <c r="O91" s="18" t="n">
        <v>1</v>
      </c>
      <c r="P91" s="18" t="s">
        <v>28</v>
      </c>
      <c r="Q91" s="18" t="s">
        <v>392</v>
      </c>
      <c r="R91" s="18"/>
    </row>
    <row r="92" s="26" customFormat="true" ht="24" hidden="false" customHeight="true" outlineLevel="0" collapsed="false">
      <c r="A92" s="13" t="n">
        <v>90</v>
      </c>
      <c r="B92" s="22" t="n">
        <v>28</v>
      </c>
      <c r="C92" s="22" t="n">
        <v>12</v>
      </c>
      <c r="D92" s="23" t="s">
        <v>460</v>
      </c>
      <c r="E92" s="13" t="s">
        <v>461</v>
      </c>
      <c r="F92" s="13" t="s">
        <v>36</v>
      </c>
      <c r="G92" s="14" t="s">
        <v>31</v>
      </c>
      <c r="H92" s="12" t="s">
        <v>462</v>
      </c>
      <c r="I92" s="14" t="s">
        <v>176</v>
      </c>
      <c r="J92" s="14" t="s">
        <v>449</v>
      </c>
      <c r="K92" s="8" t="s">
        <v>226</v>
      </c>
      <c r="L92" s="13" t="s">
        <v>459</v>
      </c>
      <c r="M92" s="28" t="n">
        <v>405</v>
      </c>
      <c r="N92" s="16" t="n">
        <v>78.485</v>
      </c>
      <c r="O92" s="18" t="n">
        <v>2</v>
      </c>
      <c r="P92" s="18" t="s">
        <v>28</v>
      </c>
      <c r="Q92" s="18" t="s">
        <v>463</v>
      </c>
      <c r="R92" s="18"/>
    </row>
    <row r="93" s="26" customFormat="true" ht="24" hidden="false" customHeight="true" outlineLevel="0" collapsed="false">
      <c r="A93" s="13" t="n">
        <v>91</v>
      </c>
      <c r="B93" s="22" t="n">
        <v>28</v>
      </c>
      <c r="C93" s="22" t="n">
        <v>27</v>
      </c>
      <c r="D93" s="23" t="s">
        <v>464</v>
      </c>
      <c r="E93" s="13" t="s">
        <v>465</v>
      </c>
      <c r="F93" s="13" t="s">
        <v>21</v>
      </c>
      <c r="G93" s="14" t="s">
        <v>31</v>
      </c>
      <c r="H93" s="12" t="s">
        <v>466</v>
      </c>
      <c r="I93" s="14" t="s">
        <v>176</v>
      </c>
      <c r="J93" s="14" t="s">
        <v>467</v>
      </c>
      <c r="K93" s="8" t="s">
        <v>226</v>
      </c>
      <c r="L93" s="13" t="s">
        <v>459</v>
      </c>
      <c r="M93" s="28" t="n">
        <v>405</v>
      </c>
      <c r="N93" s="16" t="n">
        <v>77.74</v>
      </c>
      <c r="O93" s="18" t="n">
        <v>3</v>
      </c>
      <c r="P93" s="18" t="s">
        <v>28</v>
      </c>
      <c r="Q93" s="18" t="s">
        <v>369</v>
      </c>
      <c r="R93" s="18"/>
    </row>
    <row r="94" s="26" customFormat="true" ht="24" hidden="false" customHeight="true" outlineLevel="0" collapsed="false">
      <c r="A94" s="13" t="n">
        <v>92</v>
      </c>
      <c r="B94" s="22" t="n">
        <v>28</v>
      </c>
      <c r="C94" s="22" t="n">
        <v>1</v>
      </c>
      <c r="D94" s="23" t="s">
        <v>468</v>
      </c>
      <c r="E94" s="13" t="s">
        <v>469</v>
      </c>
      <c r="F94" s="13" t="s">
        <v>21</v>
      </c>
      <c r="G94" s="14" t="s">
        <v>31</v>
      </c>
      <c r="H94" s="12" t="s">
        <v>470</v>
      </c>
      <c r="I94" s="14" t="s">
        <v>176</v>
      </c>
      <c r="J94" s="14" t="s">
        <v>471</v>
      </c>
      <c r="K94" s="8" t="s">
        <v>226</v>
      </c>
      <c r="L94" s="13" t="s">
        <v>459</v>
      </c>
      <c r="M94" s="28" t="n">
        <v>405</v>
      </c>
      <c r="N94" s="16" t="n">
        <v>77.67</v>
      </c>
      <c r="O94" s="18" t="n">
        <v>4</v>
      </c>
      <c r="P94" s="18" t="s">
        <v>28</v>
      </c>
      <c r="Q94" s="18" t="s">
        <v>307</v>
      </c>
      <c r="R94" s="18"/>
    </row>
    <row r="95" s="26" customFormat="true" ht="24" hidden="false" customHeight="true" outlineLevel="0" collapsed="false">
      <c r="A95" s="13" t="n">
        <v>93</v>
      </c>
      <c r="B95" s="22" t="n">
        <v>30</v>
      </c>
      <c r="C95" s="22" t="n">
        <v>2</v>
      </c>
      <c r="D95" s="23" t="s">
        <v>472</v>
      </c>
      <c r="E95" s="13" t="s">
        <v>473</v>
      </c>
      <c r="F95" s="13" t="s">
        <v>21</v>
      </c>
      <c r="G95" s="14" t="s">
        <v>31</v>
      </c>
      <c r="H95" s="12" t="s">
        <v>474</v>
      </c>
      <c r="I95" s="14" t="s">
        <v>52</v>
      </c>
      <c r="J95" s="14" t="s">
        <v>475</v>
      </c>
      <c r="K95" s="8" t="s">
        <v>226</v>
      </c>
      <c r="L95" s="13" t="s">
        <v>476</v>
      </c>
      <c r="M95" s="28" t="n">
        <v>406</v>
      </c>
      <c r="N95" s="16" t="n">
        <v>87.685</v>
      </c>
      <c r="O95" s="18" t="n">
        <v>1</v>
      </c>
      <c r="P95" s="18" t="s">
        <v>28</v>
      </c>
      <c r="Q95" s="18" t="s">
        <v>477</v>
      </c>
      <c r="R95" s="18"/>
    </row>
    <row r="96" s="26" customFormat="true" ht="24" hidden="false" customHeight="true" outlineLevel="0" collapsed="false">
      <c r="A96" s="13" t="n">
        <v>94</v>
      </c>
      <c r="B96" s="22" t="n">
        <v>30</v>
      </c>
      <c r="C96" s="22" t="n">
        <v>16</v>
      </c>
      <c r="D96" s="23" t="s">
        <v>478</v>
      </c>
      <c r="E96" s="13" t="s">
        <v>479</v>
      </c>
      <c r="F96" s="13" t="s">
        <v>21</v>
      </c>
      <c r="G96" s="14" t="s">
        <v>31</v>
      </c>
      <c r="H96" s="12" t="s">
        <v>480</v>
      </c>
      <c r="I96" s="14" t="s">
        <v>176</v>
      </c>
      <c r="J96" s="14" t="s">
        <v>481</v>
      </c>
      <c r="K96" s="8" t="s">
        <v>226</v>
      </c>
      <c r="L96" s="13" t="s">
        <v>476</v>
      </c>
      <c r="M96" s="28" t="n">
        <v>406</v>
      </c>
      <c r="N96" s="16" t="n">
        <v>87.405</v>
      </c>
      <c r="O96" s="18" t="n">
        <v>2</v>
      </c>
      <c r="P96" s="18" t="s">
        <v>28</v>
      </c>
      <c r="Q96" s="18" t="s">
        <v>402</v>
      </c>
      <c r="R96" s="18"/>
    </row>
    <row r="97" s="26" customFormat="true" ht="24" hidden="false" customHeight="true" outlineLevel="0" collapsed="false">
      <c r="A97" s="13" t="n">
        <v>95</v>
      </c>
      <c r="B97" s="22" t="n">
        <v>30</v>
      </c>
      <c r="C97" s="22" t="n">
        <v>17</v>
      </c>
      <c r="D97" s="23" t="s">
        <v>482</v>
      </c>
      <c r="E97" s="13" t="s">
        <v>483</v>
      </c>
      <c r="F97" s="13" t="s">
        <v>36</v>
      </c>
      <c r="G97" s="14" t="s">
        <v>31</v>
      </c>
      <c r="H97" s="12" t="s">
        <v>484</v>
      </c>
      <c r="I97" s="14" t="s">
        <v>52</v>
      </c>
      <c r="J97" s="14" t="s">
        <v>485</v>
      </c>
      <c r="K97" s="8" t="s">
        <v>226</v>
      </c>
      <c r="L97" s="13" t="s">
        <v>476</v>
      </c>
      <c r="M97" s="28" t="n">
        <v>406</v>
      </c>
      <c r="N97" s="16" t="n">
        <v>87.07</v>
      </c>
      <c r="O97" s="18" t="n">
        <v>3</v>
      </c>
      <c r="P97" s="18" t="s">
        <v>28</v>
      </c>
      <c r="Q97" s="18" t="s">
        <v>486</v>
      </c>
      <c r="R97" s="18"/>
    </row>
    <row r="98" s="26" customFormat="true" ht="24" hidden="false" customHeight="true" outlineLevel="0" collapsed="false">
      <c r="A98" s="13" t="n">
        <v>96</v>
      </c>
      <c r="B98" s="22" t="n">
        <v>29</v>
      </c>
      <c r="C98" s="22" t="n">
        <v>2</v>
      </c>
      <c r="D98" s="23" t="s">
        <v>487</v>
      </c>
      <c r="E98" s="13" t="s">
        <v>488</v>
      </c>
      <c r="F98" s="13" t="s">
        <v>21</v>
      </c>
      <c r="G98" s="14" t="s">
        <v>31</v>
      </c>
      <c r="H98" s="12" t="s">
        <v>489</v>
      </c>
      <c r="I98" s="14" t="s">
        <v>176</v>
      </c>
      <c r="J98" s="14" t="s">
        <v>490</v>
      </c>
      <c r="K98" s="8" t="s">
        <v>226</v>
      </c>
      <c r="L98" s="13" t="s">
        <v>476</v>
      </c>
      <c r="M98" s="28" t="n">
        <v>406</v>
      </c>
      <c r="N98" s="16" t="n">
        <v>86.12</v>
      </c>
      <c r="O98" s="18" t="n">
        <v>4</v>
      </c>
      <c r="P98" s="18" t="s">
        <v>28</v>
      </c>
      <c r="Q98" s="18" t="s">
        <v>298</v>
      </c>
      <c r="R98" s="18"/>
    </row>
    <row r="99" s="26" customFormat="true" ht="24" hidden="false" customHeight="true" outlineLevel="0" collapsed="false">
      <c r="A99" s="13" t="n">
        <v>97</v>
      </c>
      <c r="B99" s="22" t="n">
        <v>31</v>
      </c>
      <c r="C99" s="22" t="n">
        <v>5</v>
      </c>
      <c r="D99" s="23" t="s">
        <v>491</v>
      </c>
      <c r="E99" s="13" t="s">
        <v>492</v>
      </c>
      <c r="F99" s="13" t="s">
        <v>21</v>
      </c>
      <c r="G99" s="14" t="s">
        <v>31</v>
      </c>
      <c r="H99" s="12" t="s">
        <v>493</v>
      </c>
      <c r="I99" s="14" t="s">
        <v>52</v>
      </c>
      <c r="J99" s="14" t="s">
        <v>494</v>
      </c>
      <c r="K99" s="8" t="s">
        <v>226</v>
      </c>
      <c r="L99" s="13" t="s">
        <v>495</v>
      </c>
      <c r="M99" s="28" t="n">
        <v>407</v>
      </c>
      <c r="N99" s="16" t="n">
        <v>84.375</v>
      </c>
      <c r="O99" s="18" t="n">
        <v>1</v>
      </c>
      <c r="P99" s="18" t="s">
        <v>28</v>
      </c>
      <c r="Q99" s="18" t="s">
        <v>228</v>
      </c>
      <c r="R99" s="18"/>
    </row>
    <row r="100" s="26" customFormat="true" ht="24" hidden="false" customHeight="true" outlineLevel="0" collapsed="false">
      <c r="A100" s="13" t="n">
        <v>98</v>
      </c>
      <c r="B100" s="22" t="n">
        <v>31</v>
      </c>
      <c r="C100" s="22" t="n">
        <v>37</v>
      </c>
      <c r="D100" s="23" t="s">
        <v>496</v>
      </c>
      <c r="E100" s="13" t="s">
        <v>497</v>
      </c>
      <c r="F100" s="13" t="s">
        <v>21</v>
      </c>
      <c r="G100" s="14" t="s">
        <v>31</v>
      </c>
      <c r="H100" s="12" t="s">
        <v>498</v>
      </c>
      <c r="I100" s="14" t="s">
        <v>176</v>
      </c>
      <c r="J100" s="14" t="s">
        <v>499</v>
      </c>
      <c r="K100" s="8" t="s">
        <v>226</v>
      </c>
      <c r="L100" s="13" t="s">
        <v>495</v>
      </c>
      <c r="M100" s="28" t="n">
        <v>407</v>
      </c>
      <c r="N100" s="16" t="n">
        <v>84.22</v>
      </c>
      <c r="O100" s="18" t="n">
        <v>2</v>
      </c>
      <c r="P100" s="18" t="s">
        <v>28</v>
      </c>
      <c r="Q100" s="18" t="s">
        <v>269</v>
      </c>
      <c r="R100" s="18"/>
    </row>
    <row r="101" s="26" customFormat="true" ht="24" hidden="false" customHeight="true" outlineLevel="0" collapsed="false">
      <c r="A101" s="13" t="n">
        <v>99</v>
      </c>
      <c r="B101" s="22" t="n">
        <v>31</v>
      </c>
      <c r="C101" s="22" t="n">
        <v>15</v>
      </c>
      <c r="D101" s="23" t="s">
        <v>500</v>
      </c>
      <c r="E101" s="13" t="s">
        <v>501</v>
      </c>
      <c r="F101" s="13" t="s">
        <v>36</v>
      </c>
      <c r="G101" s="14" t="s">
        <v>31</v>
      </c>
      <c r="H101" s="12" t="s">
        <v>502</v>
      </c>
      <c r="I101" s="14" t="s">
        <v>176</v>
      </c>
      <c r="J101" s="14" t="s">
        <v>503</v>
      </c>
      <c r="K101" s="8" t="s">
        <v>226</v>
      </c>
      <c r="L101" s="13" t="s">
        <v>495</v>
      </c>
      <c r="M101" s="28" t="n">
        <v>407</v>
      </c>
      <c r="N101" s="16" t="n">
        <v>82.42</v>
      </c>
      <c r="O101" s="18" t="n">
        <v>3</v>
      </c>
      <c r="P101" s="18" t="s">
        <v>28</v>
      </c>
      <c r="Q101" s="18" t="s">
        <v>504</v>
      </c>
      <c r="R101" s="18"/>
    </row>
    <row r="102" s="26" customFormat="true" ht="24" hidden="false" customHeight="true" outlineLevel="0" collapsed="false">
      <c r="A102" s="13" t="n">
        <v>100</v>
      </c>
      <c r="B102" s="22" t="n">
        <v>31</v>
      </c>
      <c r="C102" s="22" t="n">
        <v>17</v>
      </c>
      <c r="D102" s="23" t="s">
        <v>505</v>
      </c>
      <c r="E102" s="13" t="s">
        <v>506</v>
      </c>
      <c r="F102" s="13" t="s">
        <v>21</v>
      </c>
      <c r="G102" s="14" t="s">
        <v>31</v>
      </c>
      <c r="H102" s="12" t="s">
        <v>507</v>
      </c>
      <c r="I102" s="14" t="s">
        <v>52</v>
      </c>
      <c r="J102" s="14" t="s">
        <v>508</v>
      </c>
      <c r="K102" s="8" t="s">
        <v>226</v>
      </c>
      <c r="L102" s="13" t="s">
        <v>495</v>
      </c>
      <c r="M102" s="28" t="n">
        <v>407</v>
      </c>
      <c r="N102" s="16" t="n">
        <v>80.815</v>
      </c>
      <c r="O102" s="18" t="n">
        <v>4</v>
      </c>
      <c r="P102" s="18" t="s">
        <v>28</v>
      </c>
      <c r="Q102" s="18" t="s">
        <v>298</v>
      </c>
      <c r="R102" s="18"/>
    </row>
    <row r="103" s="26" customFormat="true" ht="24" hidden="false" customHeight="true" outlineLevel="0" collapsed="false">
      <c r="A103" s="13" t="n">
        <v>101</v>
      </c>
      <c r="B103" s="22" t="n">
        <v>32</v>
      </c>
      <c r="C103" s="22" t="n">
        <v>15</v>
      </c>
      <c r="D103" s="23" t="s">
        <v>509</v>
      </c>
      <c r="E103" s="13" t="s">
        <v>510</v>
      </c>
      <c r="F103" s="13" t="s">
        <v>21</v>
      </c>
      <c r="G103" s="14" t="s">
        <v>31</v>
      </c>
      <c r="H103" s="12" t="s">
        <v>511</v>
      </c>
      <c r="I103" s="14" t="s">
        <v>444</v>
      </c>
      <c r="J103" s="14" t="s">
        <v>512</v>
      </c>
      <c r="K103" s="8" t="s">
        <v>513</v>
      </c>
      <c r="L103" s="13" t="s">
        <v>513</v>
      </c>
      <c r="M103" s="28" t="n">
        <v>408</v>
      </c>
      <c r="N103" s="16" t="n">
        <v>80.65</v>
      </c>
      <c r="O103" s="18" t="n">
        <v>1</v>
      </c>
      <c r="P103" s="18" t="s">
        <v>28</v>
      </c>
      <c r="Q103" s="18" t="s">
        <v>228</v>
      </c>
      <c r="R103" s="18"/>
    </row>
    <row r="104" s="26" customFormat="true" ht="24" hidden="false" customHeight="true" outlineLevel="0" collapsed="false">
      <c r="A104" s="13" t="n">
        <v>102</v>
      </c>
      <c r="B104" s="22" t="n">
        <v>32</v>
      </c>
      <c r="C104" s="22" t="n">
        <v>22</v>
      </c>
      <c r="D104" s="23" t="s">
        <v>514</v>
      </c>
      <c r="E104" s="13" t="s">
        <v>515</v>
      </c>
      <c r="F104" s="13" t="s">
        <v>21</v>
      </c>
      <c r="G104" s="14" t="s">
        <v>31</v>
      </c>
      <c r="H104" s="12" t="s">
        <v>516</v>
      </c>
      <c r="I104" s="14" t="s">
        <v>176</v>
      </c>
      <c r="J104" s="14" t="s">
        <v>517</v>
      </c>
      <c r="K104" s="8" t="s">
        <v>513</v>
      </c>
      <c r="L104" s="28" t="s">
        <v>513</v>
      </c>
      <c r="M104" s="13" t="n">
        <v>408</v>
      </c>
      <c r="N104" s="16" t="n">
        <v>80.41</v>
      </c>
      <c r="O104" s="18" t="n">
        <v>2</v>
      </c>
      <c r="P104" s="18" t="s">
        <v>28</v>
      </c>
      <c r="Q104" s="18" t="s">
        <v>518</v>
      </c>
      <c r="R104" s="18"/>
    </row>
    <row r="105" s="26" customFormat="true" ht="24" hidden="false" customHeight="true" outlineLevel="0" collapsed="false">
      <c r="A105" s="13" t="n">
        <v>103</v>
      </c>
      <c r="B105" s="22" t="n">
        <v>32</v>
      </c>
      <c r="C105" s="22" t="n">
        <v>11</v>
      </c>
      <c r="D105" s="23" t="s">
        <v>519</v>
      </c>
      <c r="E105" s="13" t="s">
        <v>520</v>
      </c>
      <c r="F105" s="13" t="s">
        <v>21</v>
      </c>
      <c r="G105" s="14" t="s">
        <v>31</v>
      </c>
      <c r="H105" s="12" t="s">
        <v>521</v>
      </c>
      <c r="I105" s="14" t="s">
        <v>176</v>
      </c>
      <c r="J105" s="14" t="s">
        <v>522</v>
      </c>
      <c r="K105" s="8" t="s">
        <v>513</v>
      </c>
      <c r="L105" s="13" t="s">
        <v>513</v>
      </c>
      <c r="M105" s="28" t="n">
        <v>408</v>
      </c>
      <c r="N105" s="16" t="n">
        <v>78.42</v>
      </c>
      <c r="O105" s="18" t="n">
        <v>3</v>
      </c>
      <c r="P105" s="18" t="s">
        <v>28</v>
      </c>
      <c r="Q105" s="18" t="s">
        <v>523</v>
      </c>
      <c r="R105" s="18"/>
    </row>
    <row r="106" s="26" customFormat="true" ht="24" hidden="false" customHeight="true" outlineLevel="0" collapsed="false">
      <c r="A106" s="13" t="n">
        <v>104</v>
      </c>
      <c r="B106" s="22" t="n">
        <v>32</v>
      </c>
      <c r="C106" s="22" t="n">
        <v>23</v>
      </c>
      <c r="D106" s="23" t="s">
        <v>524</v>
      </c>
      <c r="E106" s="13" t="s">
        <v>525</v>
      </c>
      <c r="F106" s="13" t="s">
        <v>21</v>
      </c>
      <c r="G106" s="14" t="s">
        <v>31</v>
      </c>
      <c r="H106" s="12" t="s">
        <v>526</v>
      </c>
      <c r="I106" s="14" t="s">
        <v>176</v>
      </c>
      <c r="J106" s="14" t="s">
        <v>527</v>
      </c>
      <c r="K106" s="8" t="s">
        <v>513</v>
      </c>
      <c r="L106" s="28" t="s">
        <v>513</v>
      </c>
      <c r="M106" s="13" t="n">
        <v>408</v>
      </c>
      <c r="N106" s="16" t="n">
        <v>78.165</v>
      </c>
      <c r="O106" s="18" t="n">
        <v>4</v>
      </c>
      <c r="P106" s="18" t="s">
        <v>28</v>
      </c>
      <c r="Q106" s="18" t="s">
        <v>269</v>
      </c>
      <c r="R106" s="18"/>
    </row>
    <row r="107" customFormat="false" ht="24" hidden="false" customHeight="true" outlineLevel="0" collapsed="false">
      <c r="A107" s="13" t="n">
        <v>105</v>
      </c>
      <c r="B107" s="29"/>
      <c r="C107" s="29"/>
      <c r="D107" s="30" t="s">
        <v>528</v>
      </c>
      <c r="E107" s="30" t="s">
        <v>529</v>
      </c>
      <c r="F107" s="30" t="s">
        <v>21</v>
      </c>
      <c r="G107" s="31"/>
      <c r="H107" s="32" t="s">
        <v>530</v>
      </c>
      <c r="I107" s="31"/>
      <c r="J107" s="29"/>
      <c r="K107" s="8" t="s">
        <v>226</v>
      </c>
      <c r="L107" s="30" t="s">
        <v>227</v>
      </c>
      <c r="M107" s="31"/>
      <c r="N107" s="33" t="n">
        <v>75.63</v>
      </c>
      <c r="O107" s="33"/>
      <c r="P107" s="18" t="s">
        <v>28</v>
      </c>
      <c r="Q107" s="30" t="s">
        <v>531</v>
      </c>
      <c r="R107" s="29"/>
    </row>
    <row r="108" customFormat="false" ht="24" hidden="false" customHeight="true" outlineLevel="0" collapsed="false">
      <c r="A108" s="13" t="n">
        <v>106</v>
      </c>
      <c r="B108" s="29"/>
      <c r="C108" s="29"/>
      <c r="D108" s="30" t="s">
        <v>528</v>
      </c>
      <c r="E108" s="30" t="s">
        <v>532</v>
      </c>
      <c r="F108" s="30" t="s">
        <v>21</v>
      </c>
      <c r="G108" s="31"/>
      <c r="H108" s="32" t="s">
        <v>533</v>
      </c>
      <c r="I108" s="31"/>
      <c r="J108" s="29"/>
      <c r="K108" s="8" t="s">
        <v>226</v>
      </c>
      <c r="L108" s="30" t="s">
        <v>312</v>
      </c>
      <c r="M108" s="31"/>
      <c r="N108" s="33" t="n">
        <v>80.205</v>
      </c>
      <c r="O108" s="33"/>
      <c r="P108" s="18" t="s">
        <v>28</v>
      </c>
      <c r="Q108" s="30" t="s">
        <v>531</v>
      </c>
      <c r="R108" s="29"/>
    </row>
    <row r="109" customFormat="false" ht="24" hidden="false" customHeight="true" outlineLevel="0" collapsed="false">
      <c r="A109" s="13" t="n">
        <v>107</v>
      </c>
      <c r="B109" s="29"/>
      <c r="C109" s="29"/>
      <c r="D109" s="30" t="s">
        <v>528</v>
      </c>
      <c r="E109" s="30" t="s">
        <v>534</v>
      </c>
      <c r="F109" s="30" t="s">
        <v>36</v>
      </c>
      <c r="G109" s="31"/>
      <c r="H109" s="32" t="s">
        <v>535</v>
      </c>
      <c r="I109" s="31"/>
      <c r="J109" s="29"/>
      <c r="K109" s="8" t="s">
        <v>226</v>
      </c>
      <c r="L109" s="30" t="s">
        <v>227</v>
      </c>
      <c r="M109" s="31"/>
      <c r="N109" s="33" t="n">
        <v>76.06</v>
      </c>
      <c r="O109" s="33"/>
      <c r="P109" s="18" t="s">
        <v>28</v>
      </c>
      <c r="Q109" s="30" t="s">
        <v>536</v>
      </c>
      <c r="R109" s="29"/>
    </row>
    <row r="110" customFormat="false" ht="24" hidden="false" customHeight="true" outlineLevel="0" collapsed="false">
      <c r="A110" s="13" t="n">
        <v>108</v>
      </c>
      <c r="B110" s="29"/>
      <c r="C110" s="29"/>
      <c r="D110" s="30" t="s">
        <v>528</v>
      </c>
      <c r="E110" s="30" t="s">
        <v>537</v>
      </c>
      <c r="F110" s="30" t="s">
        <v>21</v>
      </c>
      <c r="G110" s="31"/>
      <c r="H110" s="32" t="s">
        <v>538</v>
      </c>
      <c r="I110" s="31"/>
      <c r="J110" s="29"/>
      <c r="K110" s="8" t="s">
        <v>226</v>
      </c>
      <c r="L110" s="30" t="s">
        <v>227</v>
      </c>
      <c r="M110" s="31"/>
      <c r="N110" s="33" t="n">
        <v>73.925</v>
      </c>
      <c r="O110" s="33"/>
      <c r="P110" s="18" t="s">
        <v>28</v>
      </c>
      <c r="Q110" s="30" t="s">
        <v>536</v>
      </c>
      <c r="R110" s="29"/>
    </row>
    <row r="111" customFormat="false" ht="24" hidden="false" customHeight="true" outlineLevel="0" collapsed="false">
      <c r="A111" s="13" t="n">
        <v>109</v>
      </c>
      <c r="B111" s="29"/>
      <c r="C111" s="29"/>
      <c r="D111" s="30" t="s">
        <v>528</v>
      </c>
      <c r="E111" s="30" t="s">
        <v>539</v>
      </c>
      <c r="F111" s="30" t="s">
        <v>21</v>
      </c>
      <c r="G111" s="31"/>
      <c r="H111" s="32" t="s">
        <v>540</v>
      </c>
      <c r="I111" s="31"/>
      <c r="J111" s="29"/>
      <c r="K111" s="8" t="s">
        <v>226</v>
      </c>
      <c r="L111" s="30" t="s">
        <v>227</v>
      </c>
      <c r="M111" s="31"/>
      <c r="N111" s="33" t="n">
        <v>73.345</v>
      </c>
      <c r="O111" s="33"/>
      <c r="P111" s="18" t="s">
        <v>28</v>
      </c>
      <c r="Q111" s="30" t="s">
        <v>536</v>
      </c>
      <c r="R111" s="29"/>
    </row>
    <row r="112" customFormat="false" ht="24" hidden="false" customHeight="true" outlineLevel="0" collapsed="false">
      <c r="A112" s="13" t="n">
        <v>110</v>
      </c>
      <c r="B112" s="29"/>
      <c r="C112" s="29"/>
      <c r="D112" s="30" t="s">
        <v>528</v>
      </c>
      <c r="E112" s="30" t="s">
        <v>541</v>
      </c>
      <c r="F112" s="30" t="s">
        <v>36</v>
      </c>
      <c r="G112" s="31"/>
      <c r="H112" s="32" t="s">
        <v>542</v>
      </c>
      <c r="I112" s="31"/>
      <c r="J112" s="29"/>
      <c r="K112" s="8" t="s">
        <v>226</v>
      </c>
      <c r="L112" s="30" t="s">
        <v>312</v>
      </c>
      <c r="M112" s="31"/>
      <c r="N112" s="33" t="n">
        <v>77.4</v>
      </c>
      <c r="O112" s="33"/>
      <c r="P112" s="18" t="s">
        <v>28</v>
      </c>
      <c r="Q112" s="30" t="s">
        <v>536</v>
      </c>
      <c r="R112" s="29"/>
    </row>
    <row r="113" customFormat="false" ht="24" hidden="false" customHeight="true" outlineLevel="0" collapsed="false">
      <c r="A113" s="13" t="n">
        <v>111</v>
      </c>
      <c r="B113" s="29"/>
      <c r="C113" s="29"/>
      <c r="D113" s="30" t="s">
        <v>528</v>
      </c>
      <c r="E113" s="30" t="s">
        <v>543</v>
      </c>
      <c r="F113" s="30" t="s">
        <v>36</v>
      </c>
      <c r="G113" s="31"/>
      <c r="H113" s="32" t="s">
        <v>544</v>
      </c>
      <c r="I113" s="31"/>
      <c r="J113" s="29"/>
      <c r="K113" s="8" t="s">
        <v>226</v>
      </c>
      <c r="L113" s="30" t="s">
        <v>227</v>
      </c>
      <c r="M113" s="31"/>
      <c r="N113" s="33" t="n">
        <v>73.62</v>
      </c>
      <c r="O113" s="33"/>
      <c r="P113" s="18" t="s">
        <v>28</v>
      </c>
      <c r="Q113" s="30" t="s">
        <v>545</v>
      </c>
      <c r="R113" s="29"/>
    </row>
    <row r="114" customFormat="false" ht="24" hidden="false" customHeight="true" outlineLevel="0" collapsed="false">
      <c r="A114" s="13" t="n">
        <v>112</v>
      </c>
      <c r="B114" s="29"/>
      <c r="C114" s="29"/>
      <c r="D114" s="30" t="s">
        <v>528</v>
      </c>
      <c r="E114" s="30" t="s">
        <v>546</v>
      </c>
      <c r="F114" s="30" t="s">
        <v>36</v>
      </c>
      <c r="G114" s="31"/>
      <c r="H114" s="32" t="s">
        <v>547</v>
      </c>
      <c r="I114" s="31"/>
      <c r="J114" s="29"/>
      <c r="K114" s="8" t="s">
        <v>226</v>
      </c>
      <c r="L114" s="30" t="s">
        <v>312</v>
      </c>
      <c r="M114" s="31"/>
      <c r="N114" s="33" t="n">
        <v>74.845</v>
      </c>
      <c r="O114" s="33"/>
      <c r="P114" s="18" t="s">
        <v>28</v>
      </c>
      <c r="Q114" s="30" t="s">
        <v>545</v>
      </c>
      <c r="R114" s="29"/>
    </row>
    <row r="115" customFormat="false" ht="24" hidden="false" customHeight="true" outlineLevel="0" collapsed="false">
      <c r="A115" s="13" t="n">
        <v>113</v>
      </c>
      <c r="B115" s="29"/>
      <c r="C115" s="29"/>
      <c r="D115" s="30" t="s">
        <v>528</v>
      </c>
      <c r="E115" s="30" t="s">
        <v>548</v>
      </c>
      <c r="F115" s="30" t="s">
        <v>36</v>
      </c>
      <c r="G115" s="31"/>
      <c r="H115" s="32" t="s">
        <v>549</v>
      </c>
      <c r="I115" s="31"/>
      <c r="J115" s="29"/>
      <c r="K115" s="8" t="s">
        <v>226</v>
      </c>
      <c r="L115" s="30" t="s">
        <v>312</v>
      </c>
      <c r="M115" s="31"/>
      <c r="N115" s="33" t="n">
        <v>77.185</v>
      </c>
      <c r="O115" s="33"/>
      <c r="P115" s="18" t="s">
        <v>28</v>
      </c>
      <c r="Q115" s="30" t="s">
        <v>550</v>
      </c>
      <c r="R115" s="29"/>
    </row>
    <row r="116" customFormat="false" ht="24" hidden="false" customHeight="true" outlineLevel="0" collapsed="false">
      <c r="A116" s="13" t="n">
        <v>114</v>
      </c>
      <c r="B116" s="29"/>
      <c r="C116" s="29"/>
      <c r="D116" s="30" t="s">
        <v>528</v>
      </c>
      <c r="E116" s="30" t="s">
        <v>551</v>
      </c>
      <c r="F116" s="30" t="s">
        <v>36</v>
      </c>
      <c r="G116" s="31"/>
      <c r="H116" s="32" t="s">
        <v>552</v>
      </c>
      <c r="I116" s="31"/>
      <c r="J116" s="29"/>
      <c r="K116" s="8" t="s">
        <v>226</v>
      </c>
      <c r="L116" s="30" t="s">
        <v>227</v>
      </c>
      <c r="M116" s="31"/>
      <c r="N116" s="33" t="n">
        <v>72.99</v>
      </c>
      <c r="O116" s="33"/>
      <c r="P116" s="18" t="s">
        <v>28</v>
      </c>
      <c r="Q116" s="30" t="s">
        <v>553</v>
      </c>
      <c r="R116" s="29"/>
    </row>
    <row r="117" customFormat="false" ht="24" hidden="false" customHeight="true" outlineLevel="0" collapsed="false">
      <c r="A117" s="13" t="n">
        <v>115</v>
      </c>
      <c r="B117" s="29"/>
      <c r="C117" s="29"/>
      <c r="D117" s="30" t="s">
        <v>528</v>
      </c>
      <c r="E117" s="30" t="s">
        <v>554</v>
      </c>
      <c r="F117" s="30" t="s">
        <v>21</v>
      </c>
      <c r="G117" s="31"/>
      <c r="H117" s="32" t="s">
        <v>555</v>
      </c>
      <c r="I117" s="31"/>
      <c r="J117" s="29"/>
      <c r="K117" s="8" t="s">
        <v>226</v>
      </c>
      <c r="L117" s="30" t="s">
        <v>312</v>
      </c>
      <c r="M117" s="31"/>
      <c r="N117" s="33" t="n">
        <v>76.39</v>
      </c>
      <c r="O117" s="33"/>
      <c r="P117" s="18" t="s">
        <v>28</v>
      </c>
      <c r="Q117" s="30" t="s">
        <v>553</v>
      </c>
      <c r="R117" s="29"/>
    </row>
    <row r="118" customFormat="false" ht="24" hidden="false" customHeight="true" outlineLevel="0" collapsed="false">
      <c r="A118" s="13" t="n">
        <v>116</v>
      </c>
      <c r="B118" s="29"/>
      <c r="C118" s="29"/>
      <c r="D118" s="30" t="s">
        <v>528</v>
      </c>
      <c r="E118" s="30" t="s">
        <v>556</v>
      </c>
      <c r="F118" s="30" t="s">
        <v>36</v>
      </c>
      <c r="G118" s="31"/>
      <c r="H118" s="32" t="s">
        <v>557</v>
      </c>
      <c r="I118" s="31"/>
      <c r="J118" s="29"/>
      <c r="K118" s="8" t="s">
        <v>226</v>
      </c>
      <c r="L118" s="30" t="s">
        <v>312</v>
      </c>
      <c r="M118" s="31"/>
      <c r="N118" s="33" t="n">
        <v>76.17</v>
      </c>
      <c r="O118" s="33"/>
      <c r="P118" s="18" t="s">
        <v>28</v>
      </c>
      <c r="Q118" s="30" t="s">
        <v>558</v>
      </c>
      <c r="R118" s="29"/>
    </row>
    <row r="119" customFormat="false" ht="24" hidden="false" customHeight="true" outlineLevel="0" collapsed="false">
      <c r="A119" s="13" t="n">
        <v>117</v>
      </c>
      <c r="B119" s="29"/>
      <c r="C119" s="29"/>
      <c r="D119" s="30" t="s">
        <v>528</v>
      </c>
      <c r="E119" s="30" t="s">
        <v>559</v>
      </c>
      <c r="F119" s="30" t="s">
        <v>21</v>
      </c>
      <c r="G119" s="31"/>
      <c r="H119" s="32" t="s">
        <v>560</v>
      </c>
      <c r="I119" s="31"/>
      <c r="J119" s="29"/>
      <c r="K119" s="8" t="s">
        <v>226</v>
      </c>
      <c r="L119" s="30" t="s">
        <v>227</v>
      </c>
      <c r="M119" s="31"/>
      <c r="N119" s="33" t="n">
        <v>70.895</v>
      </c>
      <c r="O119" s="33"/>
      <c r="P119" s="18" t="s">
        <v>28</v>
      </c>
      <c r="Q119" s="30" t="s">
        <v>561</v>
      </c>
      <c r="R119" s="29"/>
    </row>
    <row r="120" customFormat="false" ht="24" hidden="false" customHeight="true" outlineLevel="0" collapsed="false">
      <c r="A120" s="13" t="n">
        <v>118</v>
      </c>
      <c r="B120" s="29"/>
      <c r="C120" s="29"/>
      <c r="D120" s="30" t="s">
        <v>528</v>
      </c>
      <c r="E120" s="30" t="s">
        <v>562</v>
      </c>
      <c r="F120" s="30" t="s">
        <v>21</v>
      </c>
      <c r="G120" s="31"/>
      <c r="H120" s="32" t="s">
        <v>563</v>
      </c>
      <c r="I120" s="31"/>
      <c r="J120" s="29"/>
      <c r="K120" s="8" t="s">
        <v>226</v>
      </c>
      <c r="L120" s="30" t="s">
        <v>312</v>
      </c>
      <c r="M120" s="31"/>
      <c r="N120" s="33" t="n">
        <v>76.29</v>
      </c>
      <c r="O120" s="33"/>
      <c r="P120" s="18" t="s">
        <v>28</v>
      </c>
      <c r="Q120" s="30" t="s">
        <v>564</v>
      </c>
      <c r="R120" s="29"/>
    </row>
    <row r="121" customFormat="false" ht="24" hidden="false" customHeight="true" outlineLevel="0" collapsed="false">
      <c r="A121" s="13" t="n">
        <v>119</v>
      </c>
      <c r="B121" s="29"/>
      <c r="C121" s="29"/>
      <c r="D121" s="30" t="s">
        <v>528</v>
      </c>
      <c r="E121" s="30" t="s">
        <v>565</v>
      </c>
      <c r="F121" s="30" t="s">
        <v>21</v>
      </c>
      <c r="G121" s="31"/>
      <c r="H121" s="32" t="s">
        <v>566</v>
      </c>
      <c r="I121" s="31"/>
      <c r="J121" s="29"/>
      <c r="K121" s="8" t="s">
        <v>226</v>
      </c>
      <c r="L121" s="30" t="s">
        <v>312</v>
      </c>
      <c r="M121" s="31"/>
      <c r="N121" s="33" t="n">
        <v>77.08</v>
      </c>
      <c r="O121" s="33"/>
      <c r="P121" s="18" t="s">
        <v>28</v>
      </c>
      <c r="Q121" s="30" t="s">
        <v>567</v>
      </c>
      <c r="R121" s="29"/>
    </row>
    <row r="122" customFormat="false" ht="24" hidden="false" customHeight="true" outlineLevel="0" collapsed="false">
      <c r="A122" s="13" t="n">
        <v>120</v>
      </c>
      <c r="B122" s="29"/>
      <c r="C122" s="29"/>
      <c r="D122" s="30" t="s">
        <v>528</v>
      </c>
      <c r="E122" s="30" t="s">
        <v>568</v>
      </c>
      <c r="F122" s="30" t="s">
        <v>21</v>
      </c>
      <c r="G122" s="31"/>
      <c r="H122" s="32" t="s">
        <v>569</v>
      </c>
      <c r="I122" s="31"/>
      <c r="J122" s="29"/>
      <c r="K122" s="8" t="s">
        <v>226</v>
      </c>
      <c r="L122" s="30" t="s">
        <v>312</v>
      </c>
      <c r="M122" s="31"/>
      <c r="N122" s="33" t="n">
        <v>73.275</v>
      </c>
      <c r="O122" s="33"/>
      <c r="P122" s="18" t="s">
        <v>28</v>
      </c>
      <c r="Q122" s="30" t="s">
        <v>570</v>
      </c>
      <c r="R122" s="29"/>
    </row>
    <row r="123" customFormat="false" ht="24" hidden="false" customHeight="true" outlineLevel="0" collapsed="false">
      <c r="A123" s="13" t="n">
        <v>121</v>
      </c>
      <c r="B123" s="29"/>
      <c r="C123" s="29"/>
      <c r="D123" s="30" t="s">
        <v>528</v>
      </c>
      <c r="E123" s="30" t="s">
        <v>571</v>
      </c>
      <c r="F123" s="30" t="s">
        <v>36</v>
      </c>
      <c r="G123" s="31"/>
      <c r="H123" s="32" t="s">
        <v>572</v>
      </c>
      <c r="I123" s="31"/>
      <c r="J123" s="29"/>
      <c r="K123" s="8" t="s">
        <v>226</v>
      </c>
      <c r="L123" s="30" t="s">
        <v>312</v>
      </c>
      <c r="M123" s="31"/>
      <c r="N123" s="33" t="n">
        <v>78.685</v>
      </c>
      <c r="O123" s="33"/>
      <c r="P123" s="18" t="s">
        <v>28</v>
      </c>
      <c r="Q123" s="30" t="s">
        <v>573</v>
      </c>
      <c r="R123" s="29"/>
    </row>
    <row r="124" customFormat="false" ht="24" hidden="false" customHeight="true" outlineLevel="0" collapsed="false">
      <c r="A124" s="13" t="n">
        <v>122</v>
      </c>
      <c r="B124" s="29"/>
      <c r="C124" s="29"/>
      <c r="D124" s="30" t="s">
        <v>528</v>
      </c>
      <c r="E124" s="30" t="s">
        <v>574</v>
      </c>
      <c r="F124" s="30" t="s">
        <v>36</v>
      </c>
      <c r="G124" s="31"/>
      <c r="H124" s="32" t="s">
        <v>575</v>
      </c>
      <c r="I124" s="31"/>
      <c r="J124" s="29"/>
      <c r="K124" s="8" t="s">
        <v>226</v>
      </c>
      <c r="L124" s="30" t="s">
        <v>312</v>
      </c>
      <c r="M124" s="31"/>
      <c r="N124" s="33" t="n">
        <v>78.24</v>
      </c>
      <c r="O124" s="33"/>
      <c r="P124" s="18" t="s">
        <v>28</v>
      </c>
      <c r="Q124" s="30" t="s">
        <v>576</v>
      </c>
      <c r="R124" s="29"/>
    </row>
    <row r="125" customFormat="false" ht="24" hidden="false" customHeight="true" outlineLevel="0" collapsed="false">
      <c r="A125" s="13" t="n">
        <v>123</v>
      </c>
      <c r="B125" s="29"/>
      <c r="C125" s="29"/>
      <c r="D125" s="30" t="s">
        <v>528</v>
      </c>
      <c r="E125" s="30" t="s">
        <v>577</v>
      </c>
      <c r="F125" s="30" t="s">
        <v>36</v>
      </c>
      <c r="G125" s="31"/>
      <c r="H125" s="32" t="s">
        <v>578</v>
      </c>
      <c r="I125" s="31"/>
      <c r="J125" s="29"/>
      <c r="K125" s="8" t="s">
        <v>226</v>
      </c>
      <c r="L125" s="30" t="s">
        <v>312</v>
      </c>
      <c r="M125" s="31"/>
      <c r="N125" s="33" t="n">
        <v>78.61</v>
      </c>
      <c r="O125" s="33"/>
      <c r="P125" s="18" t="s">
        <v>28</v>
      </c>
      <c r="Q125" s="30" t="s">
        <v>579</v>
      </c>
      <c r="R125" s="29"/>
    </row>
    <row r="126" customFormat="false" ht="24" hidden="false" customHeight="true" outlineLevel="0" collapsed="false">
      <c r="A126" s="13" t="n">
        <v>124</v>
      </c>
      <c r="B126" s="29"/>
      <c r="C126" s="29"/>
      <c r="D126" s="30" t="s">
        <v>528</v>
      </c>
      <c r="E126" s="30" t="s">
        <v>580</v>
      </c>
      <c r="F126" s="30" t="s">
        <v>36</v>
      </c>
      <c r="G126" s="31"/>
      <c r="H126" s="32" t="s">
        <v>581</v>
      </c>
      <c r="I126" s="31"/>
      <c r="J126" s="29"/>
      <c r="K126" s="8" t="s">
        <v>226</v>
      </c>
      <c r="L126" s="30" t="s">
        <v>227</v>
      </c>
      <c r="M126" s="31"/>
      <c r="N126" s="33" t="n">
        <v>74.28</v>
      </c>
      <c r="O126" s="33"/>
      <c r="P126" s="18" t="s">
        <v>28</v>
      </c>
      <c r="Q126" s="30" t="s">
        <v>582</v>
      </c>
      <c r="R126" s="29"/>
    </row>
    <row r="127" customFormat="false" ht="24" hidden="false" customHeight="true" outlineLevel="0" collapsed="false">
      <c r="A127" s="13" t="n">
        <v>125</v>
      </c>
      <c r="B127" s="29"/>
      <c r="C127" s="29"/>
      <c r="D127" s="30" t="s">
        <v>528</v>
      </c>
      <c r="E127" s="30" t="s">
        <v>583</v>
      </c>
      <c r="F127" s="30" t="s">
        <v>21</v>
      </c>
      <c r="G127" s="31"/>
      <c r="H127" s="32" t="s">
        <v>584</v>
      </c>
      <c r="I127" s="31"/>
      <c r="J127" s="29"/>
      <c r="K127" s="8" t="s">
        <v>226</v>
      </c>
      <c r="L127" s="30" t="s">
        <v>227</v>
      </c>
      <c r="M127" s="31"/>
      <c r="N127" s="33" t="n">
        <v>73.995</v>
      </c>
      <c r="O127" s="33"/>
      <c r="P127" s="18" t="s">
        <v>28</v>
      </c>
      <c r="Q127" s="30" t="s">
        <v>585</v>
      </c>
      <c r="R127" s="29"/>
    </row>
    <row r="128" customFormat="false" ht="24" hidden="false" customHeight="true" outlineLevel="0" collapsed="false">
      <c r="A128" s="13" t="n">
        <v>126</v>
      </c>
      <c r="B128" s="29"/>
      <c r="C128" s="29"/>
      <c r="D128" s="30" t="s">
        <v>528</v>
      </c>
      <c r="E128" s="34" t="s">
        <v>586</v>
      </c>
      <c r="F128" s="34" t="s">
        <v>36</v>
      </c>
      <c r="G128" s="31"/>
      <c r="H128" s="35" t="s">
        <v>587</v>
      </c>
      <c r="I128" s="31"/>
      <c r="J128" s="29"/>
      <c r="K128" s="8" t="s">
        <v>226</v>
      </c>
      <c r="L128" s="30" t="s">
        <v>227</v>
      </c>
      <c r="M128" s="31"/>
      <c r="N128" s="33" t="n">
        <v>69.44</v>
      </c>
      <c r="O128" s="33"/>
      <c r="P128" s="18" t="s">
        <v>28</v>
      </c>
      <c r="Q128" s="34" t="s">
        <v>588</v>
      </c>
      <c r="R128" s="29"/>
    </row>
    <row r="129" customFormat="false" ht="24" hidden="false" customHeight="true" outlineLevel="0" collapsed="false">
      <c r="A129" s="13" t="n">
        <v>127</v>
      </c>
      <c r="B129" s="29"/>
      <c r="C129" s="29"/>
      <c r="D129" s="30" t="s">
        <v>528</v>
      </c>
      <c r="E129" s="30" t="s">
        <v>589</v>
      </c>
      <c r="F129" s="30" t="s">
        <v>21</v>
      </c>
      <c r="G129" s="31"/>
      <c r="H129" s="32" t="s">
        <v>590</v>
      </c>
      <c r="I129" s="31"/>
      <c r="J129" s="29"/>
      <c r="K129" s="8" t="s">
        <v>226</v>
      </c>
      <c r="L129" s="30" t="s">
        <v>227</v>
      </c>
      <c r="M129" s="31"/>
      <c r="N129" s="33" t="n">
        <v>72.125</v>
      </c>
      <c r="O129" s="33"/>
      <c r="P129" s="18" t="s">
        <v>28</v>
      </c>
      <c r="Q129" s="30" t="s">
        <v>591</v>
      </c>
      <c r="R129" s="29"/>
    </row>
    <row r="130" customFormat="false" ht="24" hidden="false" customHeight="true" outlineLevel="0" collapsed="false">
      <c r="A130" s="13" t="n">
        <v>128</v>
      </c>
      <c r="B130" s="29"/>
      <c r="C130" s="29"/>
      <c r="D130" s="30" t="s">
        <v>528</v>
      </c>
      <c r="E130" s="30" t="s">
        <v>592</v>
      </c>
      <c r="F130" s="30" t="s">
        <v>21</v>
      </c>
      <c r="G130" s="31"/>
      <c r="H130" s="32" t="s">
        <v>593</v>
      </c>
      <c r="I130" s="31"/>
      <c r="J130" s="29"/>
      <c r="K130" s="8" t="s">
        <v>226</v>
      </c>
      <c r="L130" s="30" t="s">
        <v>227</v>
      </c>
      <c r="M130" s="31"/>
      <c r="N130" s="33" t="n">
        <v>70.4</v>
      </c>
      <c r="O130" s="33"/>
      <c r="P130" s="18" t="s">
        <v>28</v>
      </c>
      <c r="Q130" s="30" t="s">
        <v>591</v>
      </c>
      <c r="R130" s="29"/>
    </row>
    <row r="131" customFormat="false" ht="24" hidden="false" customHeight="true" outlineLevel="0" collapsed="false">
      <c r="A131" s="13" t="n">
        <v>129</v>
      </c>
      <c r="B131" s="29"/>
      <c r="C131" s="29"/>
      <c r="D131" s="30" t="s">
        <v>594</v>
      </c>
      <c r="E131" s="30" t="s">
        <v>595</v>
      </c>
      <c r="F131" s="30" t="s">
        <v>21</v>
      </c>
      <c r="G131" s="31"/>
      <c r="H131" s="32" t="s">
        <v>596</v>
      </c>
      <c r="I131" s="31"/>
      <c r="J131" s="29"/>
      <c r="K131" s="8" t="s">
        <v>26</v>
      </c>
      <c r="L131" s="30" t="s">
        <v>67</v>
      </c>
      <c r="M131" s="31"/>
      <c r="N131" s="33"/>
      <c r="O131" s="33"/>
      <c r="P131" s="18" t="s">
        <v>28</v>
      </c>
      <c r="Q131" s="30" t="s">
        <v>33</v>
      </c>
      <c r="R131" s="29"/>
    </row>
    <row r="132" customFormat="false" ht="24" hidden="false" customHeight="true" outlineLevel="0" collapsed="false">
      <c r="A132" s="13" t="n">
        <v>130</v>
      </c>
      <c r="B132" s="29"/>
      <c r="C132" s="29"/>
      <c r="D132" s="30" t="s">
        <v>594</v>
      </c>
      <c r="E132" s="30" t="s">
        <v>597</v>
      </c>
      <c r="F132" s="30" t="s">
        <v>21</v>
      </c>
      <c r="G132" s="31"/>
      <c r="H132" s="32" t="s">
        <v>598</v>
      </c>
      <c r="I132" s="31"/>
      <c r="J132" s="29"/>
      <c r="K132" s="8" t="s">
        <v>26</v>
      </c>
      <c r="L132" s="30" t="s">
        <v>599</v>
      </c>
      <c r="M132" s="31"/>
      <c r="N132" s="33"/>
      <c r="O132" s="33"/>
      <c r="P132" s="18" t="s">
        <v>28</v>
      </c>
      <c r="Q132" s="30" t="s">
        <v>33</v>
      </c>
      <c r="R132" s="29"/>
    </row>
    <row r="133" customFormat="false" ht="24" hidden="false" customHeight="true" outlineLevel="0" collapsed="false">
      <c r="A133" s="13" t="n">
        <v>131</v>
      </c>
      <c r="B133" s="29"/>
      <c r="C133" s="29"/>
      <c r="D133" s="30" t="s">
        <v>594</v>
      </c>
      <c r="E133" s="30" t="s">
        <v>600</v>
      </c>
      <c r="F133" s="30" t="s">
        <v>21</v>
      </c>
      <c r="G133" s="31"/>
      <c r="H133" s="32" t="s">
        <v>601</v>
      </c>
      <c r="I133" s="31"/>
      <c r="J133" s="29"/>
      <c r="K133" s="8" t="s">
        <v>26</v>
      </c>
      <c r="L133" s="30" t="s">
        <v>91</v>
      </c>
      <c r="M133" s="31"/>
      <c r="N133" s="33"/>
      <c r="O133" s="33"/>
      <c r="P133" s="18" t="s">
        <v>28</v>
      </c>
      <c r="Q133" s="30" t="s">
        <v>33</v>
      </c>
      <c r="R133" s="29"/>
    </row>
    <row r="134" customFormat="false" ht="24" hidden="false" customHeight="true" outlineLevel="0" collapsed="false">
      <c r="A134" s="13" t="n">
        <v>132</v>
      </c>
      <c r="B134" s="29"/>
      <c r="C134" s="29"/>
      <c r="D134" s="30" t="s">
        <v>594</v>
      </c>
      <c r="E134" s="30" t="s">
        <v>602</v>
      </c>
      <c r="F134" s="30" t="s">
        <v>21</v>
      </c>
      <c r="G134" s="31"/>
      <c r="H134" s="32" t="s">
        <v>603</v>
      </c>
      <c r="I134" s="31"/>
      <c r="J134" s="29"/>
      <c r="K134" s="8" t="s">
        <v>26</v>
      </c>
      <c r="L134" s="30" t="s">
        <v>604</v>
      </c>
      <c r="M134" s="31"/>
      <c r="N134" s="33"/>
      <c r="O134" s="33"/>
      <c r="P134" s="18" t="s">
        <v>28</v>
      </c>
      <c r="Q134" s="30" t="s">
        <v>29</v>
      </c>
      <c r="R134" s="29"/>
    </row>
    <row r="135" customFormat="false" ht="24" hidden="false" customHeight="true" outlineLevel="0" collapsed="false">
      <c r="A135" s="13" t="n">
        <v>133</v>
      </c>
      <c r="B135" s="29"/>
      <c r="C135" s="29"/>
      <c r="D135" s="30" t="s">
        <v>594</v>
      </c>
      <c r="E135" s="30" t="s">
        <v>605</v>
      </c>
      <c r="F135" s="30" t="s">
        <v>36</v>
      </c>
      <c r="G135" s="31"/>
      <c r="H135" s="32" t="s">
        <v>606</v>
      </c>
      <c r="I135" s="31"/>
      <c r="J135" s="29"/>
      <c r="K135" s="8" t="s">
        <v>26</v>
      </c>
      <c r="L135" s="30" t="s">
        <v>607</v>
      </c>
      <c r="M135" s="31"/>
      <c r="N135" s="33"/>
      <c r="O135" s="33"/>
      <c r="P135" s="18" t="s">
        <v>28</v>
      </c>
      <c r="Q135" s="30" t="s">
        <v>34</v>
      </c>
      <c r="R135" s="29"/>
    </row>
  </sheetData>
  <mergeCells count="1">
    <mergeCell ref="A1:R1"/>
  </mergeCells>
  <conditionalFormatting sqref="A2:J2 L2:IV2">
    <cfRule type="expression" priority="2" aboveAverage="0" equalAverage="0" bottom="0" percent="0" rank="0" text="" dxfId="0">
      <formula>MOD(ROW(),4)=0</formula>
    </cfRule>
    <cfRule type="expression" priority="3" aboveAverage="0" equalAverage="0" bottom="0" percent="0" rank="0" text="" dxfId="1">
      <formula>MOD(ROW(),4)=1</formula>
    </cfRule>
    <cfRule type="expression" priority="4" aboveAverage="0" equalAverage="0" bottom="0" percent="0" rank="0" text="" dxfId="2">
      <formula>MOD(ROW(),4)=2</formula>
    </cfRule>
  </conditionalFormatting>
  <printOptions headings="false" gridLines="false" gridLinesSet="true" horizontalCentered="false" verticalCentered="false"/>
  <pageMargins left="0.747916666666667" right="0.354166666666667" top="0.196527777777778" bottom="0.432638888888889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2:08:05Z</dcterms:created>
  <dc:creator>微软用户</dc:creator>
  <dc:description/>
  <dc:language>en-US</dc:language>
  <cp:lastModifiedBy>?????</cp:lastModifiedBy>
  <cp:lastPrinted>2012-08-22T08:36:49Z</cp:lastPrinted>
  <dcterms:modified xsi:type="dcterms:W3CDTF">2012-08-23T09:05:23Z</dcterms:modified>
  <cp:revision>0</cp:revision>
  <dc:subject/>
  <dc:title/>
</cp:coreProperties>
</file>