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sz val="20"/>
        <rFont val="方正小标宋简体"/>
        <family val="4"/>
        <charset val="134"/>
      </rPr>
      <t xml:space="preserve">2012</t>
    </r>
    <r>
      <rPr>
        <sz val="20"/>
        <rFont val="Noto Sans"/>
        <family val="2"/>
      </rPr>
      <t xml:space="preserve">年嵩明县文广局下属事业单位公开招聘工作人员成绩统计表</t>
    </r>
  </si>
  <si>
    <t xml:space="preserve">招聘单位</t>
  </si>
  <si>
    <t xml:space="preserve">姓名</t>
  </si>
  <si>
    <t xml:space="preserve">性别</t>
  </si>
  <si>
    <t xml:space="preserve">出生
年月</t>
  </si>
  <si>
    <t xml:space="preserve">民族</t>
  </si>
  <si>
    <t xml:space="preserve">成  绩</t>
  </si>
  <si>
    <t xml:space="preserve">报考岗位</t>
  </si>
  <si>
    <t xml:space="preserve">招聘人数</t>
  </si>
  <si>
    <t xml:space="preserve">是否进入体检</t>
  </si>
  <si>
    <t xml:space="preserve">备注</t>
  </si>
  <si>
    <t xml:space="preserve">笔试成绩</t>
  </si>
  <si>
    <r>
      <rPr>
        <b val="true"/>
        <sz val="12"/>
        <rFont val="Noto Sans"/>
        <family val="2"/>
      </rPr>
      <t xml:space="preserve">笔试占</t>
    </r>
    <r>
      <rPr>
        <b val="true"/>
        <sz val="12"/>
        <rFont val="楷体_GB2312"/>
        <family val="3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占</t>
    </r>
    <r>
      <rPr>
        <b val="true"/>
        <sz val="12"/>
        <rFont val="楷体_GB2312"/>
        <family val="3"/>
        <charset val="134"/>
      </rPr>
      <t xml:space="preserve">50%</t>
    </r>
  </si>
  <si>
    <t xml:space="preserve">合计</t>
  </si>
  <si>
    <t xml:space="preserve">嵩明县文化馆</t>
  </si>
  <si>
    <t xml:space="preserve">杨丽君</t>
  </si>
  <si>
    <t xml:space="preserve">女</t>
  </si>
  <si>
    <t xml:space="preserve">汉</t>
  </si>
  <si>
    <t xml:space="preserve">美术</t>
  </si>
  <si>
    <t xml:space="preserve">1</t>
  </si>
  <si>
    <t xml:space="preserve">否</t>
  </si>
  <si>
    <t xml:space="preserve">黄 斌</t>
  </si>
  <si>
    <t xml:space="preserve">男</t>
  </si>
  <si>
    <t xml:space="preserve">王 霞</t>
  </si>
  <si>
    <t xml:space="preserve">是</t>
  </si>
  <si>
    <t xml:space="preserve">杨孝娇</t>
  </si>
  <si>
    <t xml:space="preserve">李丽佳</t>
  </si>
  <si>
    <t xml:space="preserve">自燕琳</t>
  </si>
  <si>
    <t xml:space="preserve">1989.10</t>
  </si>
  <si>
    <t xml:space="preserve">白</t>
  </si>
  <si>
    <t xml:space="preserve">演奏</t>
  </si>
  <si>
    <t xml:space="preserve">先勇艳</t>
  </si>
  <si>
    <t xml:space="preserve">面试缺考</t>
  </si>
  <si>
    <t xml:space="preserve">金碧绿</t>
  </si>
  <si>
    <t xml:space="preserve">1985.7</t>
  </si>
  <si>
    <t xml:space="preserve">彝</t>
  </si>
  <si>
    <t xml:space="preserve">黄华超</t>
  </si>
  <si>
    <t xml:space="preserve">1989.3</t>
  </si>
  <si>
    <t xml:space="preserve">吕文娜</t>
  </si>
  <si>
    <t xml:space="preserve">1988.5</t>
  </si>
  <si>
    <t xml:space="preserve">戏曲、舞蹈</t>
  </si>
  <si>
    <t xml:space="preserve">管芷萱</t>
  </si>
  <si>
    <t xml:space="preserve">1994.1</t>
  </si>
  <si>
    <t xml:space="preserve">毕燕平</t>
  </si>
  <si>
    <t xml:space="preserve">1988.12</t>
  </si>
  <si>
    <t xml:space="preserve">嵩明县文物管理所</t>
  </si>
  <si>
    <t xml:space="preserve">徐晶</t>
  </si>
  <si>
    <t xml:space="preserve">1986.3</t>
  </si>
  <si>
    <t xml:space="preserve">文物博物</t>
  </si>
  <si>
    <t xml:space="preserve">袁 媛</t>
  </si>
  <si>
    <t xml:space="preserve">1988.02</t>
  </si>
  <si>
    <t xml:space="preserve">刀紫红</t>
  </si>
  <si>
    <t xml:space="preserve">1985.11</t>
  </si>
  <si>
    <t xml:space="preserve">傣</t>
  </si>
  <si>
    <t xml:space="preserve">新闻中心</t>
  </si>
  <si>
    <t xml:space="preserve">李文婷</t>
  </si>
  <si>
    <t xml:space="preserve">新闻传播</t>
  </si>
  <si>
    <t xml:space="preserve">段永涛</t>
  </si>
  <si>
    <t xml:space="preserve">1985.10</t>
  </si>
  <si>
    <t xml:space="preserve">雷 霞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.00_);[RED]\(0.00\)"/>
    <numFmt numFmtId="228" formatCode="0.00_);\(0.00\)"/>
    <numFmt numFmtId="229" formatCode="0.00_ 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2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47" fillId="22" borderId="14" applyFont="true" applyBorder="true" applyAlignment="true" applyProtection="false">
      <alignment horizontal="general" vertical="center" textRotation="0" wrapText="false" indent="0" shrinkToFit="false"/>
    </xf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2" borderId="0" applyFont="true" applyBorder="false" applyAlignment="true" applyProtection="false">
      <alignment horizontal="general" vertical="center" textRotation="0" wrapText="false" indent="0" shrinkToFit="false"/>
    </xf>
    <xf numFmtId="164" fontId="73" fillId="33" borderId="0" applyFont="true" applyBorder="false" applyAlignment="true" applyProtection="false">
      <alignment horizontal="general" vertical="center" textRotation="0" wrapText="false" indent="0" shrinkToFit="false"/>
    </xf>
    <xf numFmtId="164" fontId="73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8" fillId="0" borderId="17" applyFont="true" applyBorder="true" applyAlignment="true" applyProtection="false">
      <alignment horizontal="center" vertical="bottom" textRotation="0" wrapText="false" indent="0" shrinkToFit="false"/>
    </xf>
    <xf numFmtId="222" fontId="8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80" fillId="2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2" applyFont="true" applyBorder="true" applyAlignment="true" applyProtection="false">
      <alignment horizontal="general" vertical="center" textRotation="0" wrapText="false" indent="0" shrinkToFit="false"/>
    </xf>
    <xf numFmtId="164" fontId="81" fillId="0" borderId="22" applyFont="true" applyBorder="true" applyAlignment="true" applyProtection="false">
      <alignment horizontal="general" vertical="center" textRotation="0" wrapText="false" indent="0" shrinkToFit="false"/>
    </xf>
    <xf numFmtId="164" fontId="81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3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1" applyFont="true" applyBorder="true" applyAlignment="true" applyProtection="false">
      <alignment horizontal="general" vertical="center" textRotation="0" wrapText="false" indent="0" shrinkToFit="false"/>
    </xf>
    <xf numFmtId="164" fontId="85" fillId="2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87" fillId="13" borderId="1" applyFont="true" applyBorder="true" applyAlignment="true" applyProtection="false">
      <alignment horizontal="general" vertical="center" textRotation="0" wrapText="false" indent="0" shrinkToFit="false"/>
    </xf>
    <xf numFmtId="164" fontId="47" fillId="22" borderId="14" applyFont="true" applyBorder="true" applyAlignment="true" applyProtection="false">
      <alignment horizontal="general" vertical="center" textRotation="0" wrapText="false" indent="0" shrinkToFit="false"/>
    </xf>
    <xf numFmtId="164" fontId="47" fillId="22" borderId="14" applyFont="true" applyBorder="true" applyAlignment="true" applyProtection="false">
      <alignment horizontal="general" vertical="center" textRotation="0" wrapText="false" indent="0" shrinkToFit="false"/>
    </xf>
    <xf numFmtId="164" fontId="47" fillId="22" borderId="14" applyFont="true" applyBorder="true" applyAlignment="true" applyProtection="false">
      <alignment horizontal="general" vertical="center" textRotation="0" wrapText="false" indent="0" shrinkToFit="false"/>
    </xf>
    <xf numFmtId="164" fontId="88" fillId="27" borderId="14" applyFont="true" applyBorder="true" applyAlignment="true" applyProtection="false">
      <alignment horizontal="general" vertical="center" textRotation="0" wrapText="false" indent="0" shrinkToFit="false"/>
    </xf>
    <xf numFmtId="164" fontId="43" fillId="13" borderId="0" applyFont="true" applyBorder="false" applyAlignment="true" applyProtection="false">
      <alignment horizontal="general" vertical="center" textRotation="0" wrapText="false" indent="0" shrinkToFit="false"/>
    </xf>
    <xf numFmtId="164" fontId="43" fillId="13" borderId="0" applyFont="true" applyBorder="false" applyAlignment="true" applyProtection="false">
      <alignment horizontal="general" vertical="center" textRotation="0" wrapText="false" indent="0" shrinkToFit="false"/>
    </xf>
    <xf numFmtId="164" fontId="43" fillId="13" borderId="0" applyFont="true" applyBorder="false" applyAlignment="true" applyProtection="false">
      <alignment horizontal="general" vertical="center" textRotation="0" wrapText="false" indent="0" shrinkToFit="false"/>
    </xf>
    <xf numFmtId="164" fontId="89" fillId="13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7" applyFont="true" applyBorder="true" applyAlignment="true" applyProtection="false">
      <alignment horizontal="center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84" fillId="0" borderId="24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7" fillId="2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59" fillId="2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59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59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2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59" fillId="2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8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59" fillId="2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5" fillId="2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1_Book1" xfId="33"/>
    <cellStyle name="20% - 强调文字颜色 2" xfId="34"/>
    <cellStyle name="20% - 强调文字颜色 2 2" xfId="35"/>
    <cellStyle name="20% - 强调文字颜色 2 3" xfId="36"/>
    <cellStyle name="20% - 强调文字颜色 2_Book1" xfId="37"/>
    <cellStyle name="20% - 强调文字颜色 3" xfId="38"/>
    <cellStyle name="20% - 强调文字颜色 3 2" xfId="39"/>
    <cellStyle name="20% - 强调文字颜色 3 3" xfId="40"/>
    <cellStyle name="20% - 强调文字颜色 3_Book1" xfId="41"/>
    <cellStyle name="20% - 强调文字颜色 4" xfId="42"/>
    <cellStyle name="20% - 强调文字颜色 4 2" xfId="43"/>
    <cellStyle name="20% - 强调文字颜色 4 3" xfId="44"/>
    <cellStyle name="20% - 强调文字颜色 4_Book1" xfId="45"/>
    <cellStyle name="20% - 强调文字颜色 5" xfId="46"/>
    <cellStyle name="20% - 强调文字颜色 5 2" xfId="47"/>
    <cellStyle name="20% - 强调文字颜色 5 3" xfId="48"/>
    <cellStyle name="20% - 强调文字颜色 5_Book1" xfId="49"/>
    <cellStyle name="20% - 强调文字颜色 6" xfId="50"/>
    <cellStyle name="20% - 强调文字颜色 6 2" xfId="51"/>
    <cellStyle name="20% - 强调文字颜色 6 3" xfId="52"/>
    <cellStyle name="20% - 强调文字颜色 6_Book1" xfId="53"/>
    <cellStyle name="40% - Accent1" xfId="54"/>
    <cellStyle name="40% - Accent2" xfId="55"/>
    <cellStyle name="40% - Accent3" xfId="56"/>
    <cellStyle name="40% - Accent4" xfId="57"/>
    <cellStyle name="40% - Accent5" xfId="58"/>
    <cellStyle name="40% - Accent6" xfId="59"/>
    <cellStyle name="40% - 强调文字颜色 1" xfId="60"/>
    <cellStyle name="40% - 强调文字颜色 1 2" xfId="61"/>
    <cellStyle name="40% - 强调文字颜色 1 3" xfId="62"/>
    <cellStyle name="40% - 强调文字颜色 1_Book1" xfId="63"/>
    <cellStyle name="40% - 强调文字颜色 2" xfId="64"/>
    <cellStyle name="40% - 强调文字颜色 2 2" xfId="65"/>
    <cellStyle name="40% - 强调文字颜色 2 3" xfId="66"/>
    <cellStyle name="40% - 强调文字颜色 2_Book1" xfId="67"/>
    <cellStyle name="40% - 强调文字颜色 3" xfId="68"/>
    <cellStyle name="40% - 强调文字颜色 3 2" xfId="69"/>
    <cellStyle name="40% - 强调文字颜色 3 3" xfId="70"/>
    <cellStyle name="40% - 强调文字颜色 3_Book1" xfId="71"/>
    <cellStyle name="40% - 强调文字颜色 4" xfId="72"/>
    <cellStyle name="40% - 强调文字颜色 4 2" xfId="73"/>
    <cellStyle name="40% - 强调文字颜色 4 3" xfId="74"/>
    <cellStyle name="40% - 强调文字颜色 4_Book1" xfId="75"/>
    <cellStyle name="40% - 强调文字颜色 5" xfId="76"/>
    <cellStyle name="40% - 强调文字颜色 5 2" xfId="77"/>
    <cellStyle name="40% - 强调文字颜色 5 3" xfId="78"/>
    <cellStyle name="40% - 强调文字颜色 5_Book1" xfId="79"/>
    <cellStyle name="40% - 强调文字颜色 6" xfId="80"/>
    <cellStyle name="40% - 强调文字颜色 6 2" xfId="81"/>
    <cellStyle name="40% - 强调文字颜色 6 3" xfId="82"/>
    <cellStyle name="40% - 强调文字颜色 6_Book1" xfId="83"/>
    <cellStyle name="60% - Accent1" xfId="84"/>
    <cellStyle name="60% - Accent2" xfId="85"/>
    <cellStyle name="60% - Accent3" xfId="86"/>
    <cellStyle name="60% - Accent4" xfId="87"/>
    <cellStyle name="60% - Accent5" xfId="88"/>
    <cellStyle name="60% - Accent6" xfId="89"/>
    <cellStyle name="60% - 强调文字颜色 1" xfId="90"/>
    <cellStyle name="60% - 强调文字颜色 1 2" xfId="91"/>
    <cellStyle name="60% - 强调文字颜色 1 3" xfId="92"/>
    <cellStyle name="60% - 强调文字颜色 1_Book1" xfId="93"/>
    <cellStyle name="60% - 强调文字颜色 2" xfId="94"/>
    <cellStyle name="60% - 强调文字颜色 2 2" xfId="95"/>
    <cellStyle name="60% - 强调文字颜色 2 3" xfId="96"/>
    <cellStyle name="60% - 强调文字颜色 2_Book1" xfId="97"/>
    <cellStyle name="60% - 强调文字颜色 3" xfId="98"/>
    <cellStyle name="60% - 强调文字颜色 3 2" xfId="99"/>
    <cellStyle name="60% - 强调文字颜色 3 3" xfId="100"/>
    <cellStyle name="60% - 强调文字颜色 3_Book1" xfId="101"/>
    <cellStyle name="60% - 强调文字颜色 4" xfId="102"/>
    <cellStyle name="60% - 强调文字颜色 4 2" xfId="103"/>
    <cellStyle name="60% - 强调文字颜色 4 3" xfId="104"/>
    <cellStyle name="60% - 强调文字颜色 4_Book1" xfId="105"/>
    <cellStyle name="60% - 强调文字颜色 5" xfId="106"/>
    <cellStyle name="60% - 强调文字颜色 5 2" xfId="107"/>
    <cellStyle name="60% - 强调文字颜色 5 3" xfId="108"/>
    <cellStyle name="60% - 强调文字颜色 5_Book1" xfId="109"/>
    <cellStyle name="60% - 强调文字颜色 6" xfId="110"/>
    <cellStyle name="60% - 强调文字颜色 6 2" xfId="111"/>
    <cellStyle name="60% - 强调文字颜色 6 3" xfId="112"/>
    <cellStyle name="60% - 强调文字颜色 6_Book1" xfId="113"/>
    <cellStyle name="6mal" xfId="114"/>
    <cellStyle name="??" xfId="115"/>
    <cellStyle name="?? 2" xfId="116"/>
    <cellStyle name="?? 2 2" xfId="117"/>
    <cellStyle name="?? 2 3" xfId="118"/>
    <cellStyle name="?? 2_2011年战略性业务激励费用挂价表（0301）" xfId="119"/>
    <cellStyle name="?? 3" xfId="120"/>
    <cellStyle name="?? [0.00]_Analysis of Loans" xfId="121"/>
    <cellStyle name="?? [0]" xfId="122"/>
    <cellStyle name="???? [0.00]_Analysis of Loans" xfId="123"/>
    <cellStyle name="????_Analysis of Loans" xfId="124"/>
    <cellStyle name="??_????????" xfId="125"/>
    <cellStyle name="?…????è [0.00]_Region Orders (2)" xfId="126"/>
    <cellStyle name="?…????è_Region Orders (2)" xfId="127"/>
    <cellStyle name="?鹎%U龡&amp;H?_x0008__x001c__x001c_?_x0007__x0001__x0001_" xfId="128"/>
    <cellStyle name="@_text" xfId="129"/>
    <cellStyle name="_#2011六项定额预测表" xfId="130"/>
    <cellStyle name="_0712中间业务通报0112" xfId="131"/>
    <cellStyle name="_07城北利润计划0" xfId="132"/>
    <cellStyle name="_07年1月考核上报表" xfId="133"/>
    <cellStyle name="_07年中间业务调整计划（报总行公司部20070731）" xfId="134"/>
    <cellStyle name="_07年中间业务调整计划（报总行）" xfId="135"/>
    <cellStyle name="_07年利润测算" xfId="136"/>
    <cellStyle name="_1" xfId="137"/>
    <cellStyle name="_1123试算平衡表（模板）（马雪泉）" xfId="138"/>
    <cellStyle name="_1季度计划" xfId="139"/>
    <cellStyle name="_2005年综合经营计划表（调整后公式）" xfId="140"/>
    <cellStyle name="_2006年统筹外资金划拨" xfId="141"/>
    <cellStyle name="_2006年综合经营计划表（云南行用表）" xfId="142"/>
    <cellStyle name="_2006年综合经营计划表（城北支行版5）" xfId="143"/>
    <cellStyle name="_2007各网点中间业务月收入通报工作表070708" xfId="144"/>
    <cellStyle name="_2007年KPI计划分解表(部门上报样表)" xfId="145"/>
    <cellStyle name="_2007年综合经营计划表样(计划处20061016)" xfId="146"/>
    <cellStyle name="_2007综合经营计划表" xfId="147"/>
    <cellStyle name="_2008-7" xfId="148"/>
    <cellStyle name="_2008年中间业务计划（汇总）" xfId="149"/>
    <cellStyle name="_2008年存贷款内外部利率-供综合经营计划-20071227" xfId="150"/>
    <cellStyle name="_2009-1" xfId="151"/>
    <cellStyle name="_20100326高清市院遂宁检察院1080P配置清单26日改" xfId="152"/>
    <cellStyle name="_2010年工资测算表0309" xfId="153"/>
    <cellStyle name="_2010年度六项费用计划（0310）" xfId="154"/>
    <cellStyle name="_2010年预算申报表(2010-02)v5二级行打印(拨备new)" xfId="155"/>
    <cellStyle name="_2011年各行基数及计划增量调查表（部门上报汇总）" xfId="156"/>
    <cellStyle name="_8月各行减值计算" xfId="157"/>
    <cellStyle name="_Book1" xfId="158"/>
    <cellStyle name="_Book1_1" xfId="159"/>
    <cellStyle name="_Book1_2" xfId="160"/>
    <cellStyle name="_CCB.HO.New TB template.CCB PRC IAS Sorting.040223 trial run" xfId="161"/>
    <cellStyle name="_ET_STYLE_NoName_00_" xfId="162"/>
    <cellStyle name="_ET_STYLE_NoName_00__Book1" xfId="163"/>
    <cellStyle name="_ET_STYLE_NoName_00__Book1_1" xfId="164"/>
    <cellStyle name="_ET_STYLE_NoName_00__Sheet3" xfId="165"/>
    <cellStyle name="_kcb" xfId="166"/>
    <cellStyle name="_kcb1" xfId="167"/>
    <cellStyle name="_KPI指标体系表(定)" xfId="168"/>
    <cellStyle name="_~0254683" xfId="169"/>
    <cellStyle name="_~1542229" xfId="170"/>
    <cellStyle name="_~1723196" xfId="171"/>
    <cellStyle name="_☆2010年综合经营计划长期摊销费测算表" xfId="172"/>
    <cellStyle name="_中间业务挂价表（公司部+500）2" xfId="173"/>
    <cellStyle name="_主要指标监测表0930" xfId="174"/>
    <cellStyle name="_二级行主指表2009" xfId="175"/>
    <cellStyle name="_人力费用测算表" xfId="176"/>
    <cellStyle name="_修改后的资产负债表科目对照表1021（马雪泉）" xfId="177"/>
    <cellStyle name="_公司部1210" xfId="178"/>
    <cellStyle name="_减值测算相关报表（反馈计财部1212）" xfId="179"/>
    <cellStyle name="_分行操作风险测算" xfId="180"/>
    <cellStyle name="_分解表（调整）" xfId="181"/>
    <cellStyle name="_利润表科目的基本对照表4（马雪泉）" xfId="182"/>
    <cellStyle name="_单户" xfId="183"/>
    <cellStyle name="_取数" xfId="184"/>
    <cellStyle name="_城北支行2008年KPI计划考核上报样表" xfId="185"/>
    <cellStyle name="_定稿表" xfId="186"/>
    <cellStyle name="_建会〔2007〕209号附件：核算码与COA段值映射关系表" xfId="187"/>
    <cellStyle name="_弱电系统设备配置报价清单" xfId="188"/>
    <cellStyle name="_房租费计划" xfId="189"/>
    <cellStyle name="_方案附件13：2007综合经营计划表（云南）" xfId="190"/>
    <cellStyle name="_条线计划汇总" xfId="191"/>
    <cellStyle name="_激励费用表" xfId="192"/>
    <cellStyle name="_特色理财产品统计表1" xfId="193"/>
    <cellStyle name="_经济资本系数20061129" xfId="194"/>
    <cellStyle name="_综合考评2007" xfId="195"/>
    <cellStyle name="_网络改造通信费用测算表（20090820）" xfId="196"/>
    <cellStyle name="_计划表2－3：产品业务计划表" xfId="197"/>
    <cellStyle name="_计划表式口径1011（产品计划编制表）" xfId="198"/>
    <cellStyle name="_费用" xfId="199"/>
    <cellStyle name="_部门分解表" xfId="200"/>
    <cellStyle name="_钞币安防汇总" xfId="201"/>
    <cellStyle name="_附件一 分行责任中心预算管理相关报表071212" xfId="202"/>
    <cellStyle name="Accent1" xfId="203"/>
    <cellStyle name="Accent1 - 20%" xfId="204"/>
    <cellStyle name="Accent1 - 40%" xfId="205"/>
    <cellStyle name="Accent1 - 60%" xfId="206"/>
    <cellStyle name="Accent1_公安安全支出补充表5.14" xfId="207"/>
    <cellStyle name="Accent2" xfId="208"/>
    <cellStyle name="Accent2 - 20%" xfId="209"/>
    <cellStyle name="Accent2 - 40%" xfId="210"/>
    <cellStyle name="Accent2 - 60%" xfId="211"/>
    <cellStyle name="Accent2_公安安全支出补充表5.14" xfId="212"/>
    <cellStyle name="Accent3" xfId="213"/>
    <cellStyle name="Accent3 - 20%" xfId="214"/>
    <cellStyle name="Accent3 - 40%" xfId="215"/>
    <cellStyle name="Accent3 - 60%" xfId="216"/>
    <cellStyle name="Accent3_公安安全支出补充表5.14" xfId="217"/>
    <cellStyle name="Accent4" xfId="218"/>
    <cellStyle name="Accent4 - 20%" xfId="219"/>
    <cellStyle name="Accent4 - 40%" xfId="220"/>
    <cellStyle name="Accent4 - 60%" xfId="221"/>
    <cellStyle name="Accent4_公安安全支出补充表5.14" xfId="222"/>
    <cellStyle name="Accent5" xfId="223"/>
    <cellStyle name="Accent5 - 20%" xfId="224"/>
    <cellStyle name="Accent5 - 40%" xfId="225"/>
    <cellStyle name="Accent5 - 60%" xfId="226"/>
    <cellStyle name="Accent5_公安安全支出补充表5.14" xfId="227"/>
    <cellStyle name="Accent6" xfId="228"/>
    <cellStyle name="Accent6 - 20%" xfId="229"/>
    <cellStyle name="Accent6 - 40%" xfId="230"/>
    <cellStyle name="Accent6 - 60%" xfId="231"/>
    <cellStyle name="Accent6_公安安全支出补充表5.14" xfId="232"/>
    <cellStyle name="args.style" xfId="233"/>
    <cellStyle name="Bad 1" xfId="234"/>
    <cellStyle name="Calc Currency (0)" xfId="235"/>
    <cellStyle name="Calc Currency (0) 2" xfId="236"/>
    <cellStyle name="Calc Currency (0)_Book1" xfId="237"/>
    <cellStyle name="Calculation" xfId="238"/>
    <cellStyle name="Check Cell" xfId="239"/>
    <cellStyle name="Col Heads" xfId="240"/>
    <cellStyle name="Column_Title" xfId="241"/>
    <cellStyle name="Comma  - Style1" xfId="242"/>
    <cellStyle name="Comma  - Style2" xfId="243"/>
    <cellStyle name="Comma  - Style3" xfId="244"/>
    <cellStyle name="Comma  - Style4" xfId="245"/>
    <cellStyle name="Comma  - Style5" xfId="246"/>
    <cellStyle name="Comma  - Style6" xfId="247"/>
    <cellStyle name="Comma  - Style7" xfId="248"/>
    <cellStyle name="Comma  - Style8" xfId="249"/>
    <cellStyle name="Comma [0]" xfId="250"/>
    <cellStyle name="comma zerodec" xfId="251"/>
    <cellStyle name="Comma,0" xfId="252"/>
    <cellStyle name="Comma,1" xfId="253"/>
    <cellStyle name="Comma,2" xfId="254"/>
    <cellStyle name="Comma[0]" xfId="255"/>
    <cellStyle name="Comma[2]" xfId="256"/>
    <cellStyle name="Comma_!!!GO" xfId="257"/>
    <cellStyle name="Copied" xfId="258"/>
    <cellStyle name="COST1" xfId="259"/>
    <cellStyle name="Currency [0]" xfId="260"/>
    <cellStyle name="Currency$[0]" xfId="261"/>
    <cellStyle name="Currency$[2]" xfId="262"/>
    <cellStyle name="Currency,0" xfId="263"/>
    <cellStyle name="Currency,2" xfId="264"/>
    <cellStyle name="Currency1" xfId="265"/>
    <cellStyle name="Currency\[0]" xfId="266"/>
    <cellStyle name="Currency_!!!GO" xfId="267"/>
    <cellStyle name="Date" xfId="268"/>
    <cellStyle name="Dollar (zero dec)" xfId="269"/>
    <cellStyle name="Entered" xfId="270"/>
    <cellStyle name="entry box" xfId="271"/>
    <cellStyle name="Euro" xfId="272"/>
    <cellStyle name="Explanatory Text" xfId="273"/>
    <cellStyle name="EY House" xfId="274"/>
    <cellStyle name="Fixed" xfId="275"/>
    <cellStyle name="Good 1" xfId="276"/>
    <cellStyle name="Grey" xfId="277"/>
    <cellStyle name="Header1" xfId="278"/>
    <cellStyle name="Header2" xfId="279"/>
    <cellStyle name="Heading 1 1" xfId="280"/>
    <cellStyle name="Heading 2 1" xfId="281"/>
    <cellStyle name="Heading 3" xfId="282"/>
    <cellStyle name="Heading 4" xfId="283"/>
    <cellStyle name="Heading 5" xfId="284"/>
    <cellStyle name="Heading 1" xfId="285"/>
    <cellStyle name="HEADING2" xfId="286"/>
    <cellStyle name="Input" xfId="287"/>
    <cellStyle name="Input [yellow]" xfId="288"/>
    <cellStyle name="Input Cells" xfId="289"/>
    <cellStyle name="Input Cells 2" xfId="290"/>
    <cellStyle name="Input Cells_Book1" xfId="291"/>
    <cellStyle name="KPMG Heading 1" xfId="292"/>
    <cellStyle name="KPMG Heading 2" xfId="293"/>
    <cellStyle name="KPMG Heading 3" xfId="294"/>
    <cellStyle name="KPMG Heading 4" xfId="295"/>
    <cellStyle name="KPMG Normal" xfId="296"/>
    <cellStyle name="KPMG Normal Text" xfId="297"/>
    <cellStyle name="Linked Cell" xfId="298"/>
    <cellStyle name="Linked Cells" xfId="299"/>
    <cellStyle name="Linked Cells 2" xfId="300"/>
    <cellStyle name="Linked Cells_Book1" xfId="301"/>
    <cellStyle name="Millares [0]_96 Risk" xfId="302"/>
    <cellStyle name="Millares_96 Risk" xfId="303"/>
    <cellStyle name="Milliers [0]_!!!GO" xfId="304"/>
    <cellStyle name="Milliers_!!!GO" xfId="305"/>
    <cellStyle name="Model" xfId="306"/>
    <cellStyle name="Moneda [0]_96 Risk" xfId="307"/>
    <cellStyle name="Moneda_96 Risk" xfId="308"/>
    <cellStyle name="Monétaire [0]_!!!GO" xfId="309"/>
    <cellStyle name="Monétaire_!!!GO" xfId="310"/>
    <cellStyle name="Mon閠aire [0]_!!!GO" xfId="311"/>
    <cellStyle name="Mon閠aire_!!!GO" xfId="312"/>
    <cellStyle name="Neutral 1" xfId="313"/>
    <cellStyle name="New Times Roman" xfId="314"/>
    <cellStyle name="no dec" xfId="315"/>
    <cellStyle name="Norma,_laroux_4_营业在建 (2)_E21" xfId="316"/>
    <cellStyle name="Normal - Style1" xfId="317"/>
    <cellStyle name="Normal_!!!GO" xfId="318"/>
    <cellStyle name="Normalny_Arkusz1" xfId="319"/>
    <cellStyle name="Note 1" xfId="320"/>
    <cellStyle name="Output" xfId="321"/>
    <cellStyle name="per.style" xfId="322"/>
    <cellStyle name="Percent [0%]" xfId="323"/>
    <cellStyle name="Percent [0.00%]" xfId="324"/>
    <cellStyle name="Percent [2]" xfId="325"/>
    <cellStyle name="Percent[0]" xfId="326"/>
    <cellStyle name="Percent[2]" xfId="327"/>
    <cellStyle name="Percent_!!!GO" xfId="328"/>
    <cellStyle name="Pourcentage_pldt" xfId="329"/>
    <cellStyle name="Prefilled" xfId="330"/>
    <cellStyle name="pricing" xfId="331"/>
    <cellStyle name="PSChar" xfId="332"/>
    <cellStyle name="PSDate" xfId="333"/>
    <cellStyle name="PSDec" xfId="334"/>
    <cellStyle name="PSHeading" xfId="335"/>
    <cellStyle name="PSInt" xfId="336"/>
    <cellStyle name="PSSpacer" xfId="337"/>
    <cellStyle name="RevList" xfId="338"/>
    <cellStyle name="RevList 2" xfId="339"/>
    <cellStyle name="RowLevel_0" xfId="340"/>
    <cellStyle name="sstot" xfId="341"/>
    <cellStyle name="Standard_AREAS" xfId="342"/>
    <cellStyle name="style" xfId="343"/>
    <cellStyle name="style1" xfId="344"/>
    <cellStyle name="style2" xfId="345"/>
    <cellStyle name="Subtotal" xfId="346"/>
    <cellStyle name="t" xfId="347"/>
    <cellStyle name="t_HVAC Equipment (3)" xfId="348"/>
    <cellStyle name="Thousands" xfId="349"/>
    <cellStyle name="Title" xfId="350"/>
    <cellStyle name="Total" xfId="351"/>
    <cellStyle name="Unprotect" xfId="352"/>
    <cellStyle name="Warning Text" xfId="353"/>
    <cellStyle name="{Comma [0]}" xfId="354"/>
    <cellStyle name="{Comma}" xfId="355"/>
    <cellStyle name="{Date}" xfId="356"/>
    <cellStyle name="{Month}" xfId="357"/>
    <cellStyle name="{Percent}" xfId="358"/>
    <cellStyle name="{Thousand [0]}" xfId="359"/>
    <cellStyle name="{Thousand}" xfId="360"/>
    <cellStyle name="{Z'0000(1 dec)}" xfId="361"/>
    <cellStyle name="{Z'0000(4 dec)}" xfId="362"/>
    <cellStyle name="借出原因" xfId="363"/>
    <cellStyle name="公司标准表" xfId="364"/>
    <cellStyle name="公司标准表 2" xfId="365"/>
    <cellStyle name="分级显示列_1_Book1" xfId="366"/>
    <cellStyle name="分级显示行_1_13区汇总" xfId="367"/>
    <cellStyle name="千位[0]_ 方正PC" xfId="368"/>
    <cellStyle name="千位_ 方正PC" xfId="369"/>
    <cellStyle name="千位分隔 2" xfId="370"/>
    <cellStyle name="千位分隔 2 2" xfId="371"/>
    <cellStyle name="千位分隔 2 3" xfId="372"/>
    <cellStyle name="千位分隔 3" xfId="373"/>
    <cellStyle name="千位分隔 3 2" xfId="374"/>
    <cellStyle name="千位分隔 4" xfId="375"/>
    <cellStyle name="千位分隔 5" xfId="376"/>
    <cellStyle name="千位分隔[0] 2" xfId="377"/>
    <cellStyle name="千分位[0]_ 白土" xfId="378"/>
    <cellStyle name="千分位_ 白土" xfId="379"/>
    <cellStyle name="后继超级链接" xfId="380"/>
    <cellStyle name="后继超链接" xfId="381"/>
    <cellStyle name="商品名称" xfId="382"/>
    <cellStyle name="好" xfId="383"/>
    <cellStyle name="好 2" xfId="384"/>
    <cellStyle name="好 3" xfId="385"/>
    <cellStyle name="好_00省级(定稿)" xfId="386"/>
    <cellStyle name="好_00省级(打印)" xfId="387"/>
    <cellStyle name="好_03昭通" xfId="388"/>
    <cellStyle name="好_0502通海县" xfId="389"/>
    <cellStyle name="好_05玉溪" xfId="390"/>
    <cellStyle name="好_0605石屏县" xfId="391"/>
    <cellStyle name="好_1003牟定县" xfId="392"/>
    <cellStyle name="好_1110洱源县" xfId="393"/>
    <cellStyle name="好_11大理" xfId="394"/>
    <cellStyle name="好_2006年全省财力计算表（中央、决算）" xfId="395"/>
    <cellStyle name="好_2006年分析表" xfId="396"/>
    <cellStyle name="好_2006年在职人员情况" xfId="397"/>
    <cellStyle name="好_2006年基础数据" xfId="398"/>
    <cellStyle name="好_2006年水利统计指标统计表" xfId="399"/>
    <cellStyle name="好_2007年人员分部门统计表" xfId="400"/>
    <cellStyle name="好_2007年可用财力" xfId="401"/>
    <cellStyle name="好_2007年政法部门业务指标" xfId="402"/>
    <cellStyle name="好_2007年检察院案件数" xfId="403"/>
    <cellStyle name="好_2008云南省分县市中小学教职工统计表（教育厅提供）" xfId="404"/>
    <cellStyle name="好_2008年县级公安保障标准落实奖励经费分配测算" xfId="405"/>
    <cellStyle name="好_2009年一般性转移支付标准工资" xfId="406"/>
    <cellStyle name="好_2009年一般性转移支付标准工资_~4190974" xfId="407"/>
    <cellStyle name="好_2009年一般性转移支付标准工资_~5676413" xfId="408"/>
    <cellStyle name="好_2009年一般性转移支付标准工资_不用软件计算9.1不考虑经费管理评价xl" xfId="409"/>
    <cellStyle name="好_2009年一般性转移支付标准工资_地方配套按人均增幅控制8.30xl" xfId="410"/>
    <cellStyle name="好_2009年一般性转移支付标准工资_地方配套按人均增幅控制8.30一般预算平均增幅、人均可用财力平均增幅两次控制、社会治安系数调整、案件数调整xl" xfId="411"/>
    <cellStyle name="好_2009年一般性转移支付标准工资_地方配套按人均增幅控制8.31（调整结案率后）xl" xfId="412"/>
    <cellStyle name="好_2009年一般性转移支付标准工资_奖励补助测算5.22测试" xfId="413"/>
    <cellStyle name="好_2009年一般性转移支付标准工资_奖励补助测算5.23新" xfId="414"/>
    <cellStyle name="好_2009年一般性转移支付标准工资_奖励补助测算5.24冯铸" xfId="415"/>
    <cellStyle name="好_2009年一般性转移支付标准工资_奖励补助测算7.23" xfId="416"/>
    <cellStyle name="好_2009年一般性转移支付标准工资_奖励补助测算7.25" xfId="417"/>
    <cellStyle name="好_2009年一般性转移支付标准工资_奖励补助测算7.25 (version 1) (version 1)" xfId="418"/>
    <cellStyle name="好_2、土地面积、人口、粮食产量基本情况" xfId="419"/>
    <cellStyle name="好_530623_2006年县级财政报表附表" xfId="420"/>
    <cellStyle name="好_530629_2006年县级财政报表附表" xfId="421"/>
    <cellStyle name="好_5334_2006年迪庆县级财政报表附表" xfId="422"/>
    <cellStyle name="好_Book1" xfId="423"/>
    <cellStyle name="好_Book1_1" xfId="424"/>
    <cellStyle name="好_Book2" xfId="425"/>
    <cellStyle name="好_M01-2(州市补助收入)" xfId="426"/>
    <cellStyle name="好_M03" xfId="427"/>
    <cellStyle name="好_~4190974" xfId="428"/>
    <cellStyle name="好_~5676413" xfId="429"/>
    <cellStyle name="好_三季度－表二" xfId="430"/>
    <cellStyle name="好_下半年禁吸戒毒经费1000万元" xfId="431"/>
    <cellStyle name="好_下半年禁毒办案经费分配2544.3万元" xfId="432"/>
    <cellStyle name="好_不用软件计算9.1不考虑经费管理评价xl" xfId="433"/>
    <cellStyle name="好_业务工作量指标" xfId="434"/>
    <cellStyle name="好_丽江汇总" xfId="435"/>
    <cellStyle name="好_义务教育阶段教职工人数（教育厅提供最终）" xfId="436"/>
    <cellStyle name="好_云南农村义务教育统计表" xfId="437"/>
    <cellStyle name="好_云南省2008年中小学教师人数统计表" xfId="438"/>
    <cellStyle name="好_云南省2008年中小学教职工情况（教育厅提供20090101加工整理）" xfId="439"/>
    <cellStyle name="好_云南省2008年转移支付测算——州市本级考核部分及政策性测算" xfId="440"/>
    <cellStyle name="好_副本73283696546880457822010-04-29" xfId="441"/>
    <cellStyle name="好_副本73283696546880457822010-04-29 2" xfId="442"/>
    <cellStyle name="好_卫生部门" xfId="443"/>
    <cellStyle name="好_历年教师人数" xfId="444"/>
    <cellStyle name="好_县级公安机关公用经费标准奖励测算方案（定稿）" xfId="445"/>
    <cellStyle name="好_县级基础数据" xfId="446"/>
    <cellStyle name="好_地方配套按人均增幅控制8.30xl" xfId="447"/>
    <cellStyle name="好_地方配套按人均增幅控制8.30一般预算平均增幅、人均可用财力平均增幅两次控制、社会治安系数调整、案件数调整xl" xfId="448"/>
    <cellStyle name="好_地方配套按人均增幅控制8.31（调整结案率后）xl" xfId="449"/>
    <cellStyle name="好_城建部门" xfId="450"/>
    <cellStyle name="好_基础数据分析" xfId="451"/>
    <cellStyle name="好_奖励补助测算5.22测试" xfId="452"/>
    <cellStyle name="好_奖励补助测算5.23新" xfId="453"/>
    <cellStyle name="好_奖励补助测算5.24冯铸" xfId="454"/>
    <cellStyle name="好_奖励补助测算7.23" xfId="455"/>
    <cellStyle name="好_奖励补助测算7.25" xfId="456"/>
    <cellStyle name="好_奖励补助测算7.25 (version 1) (version 1)" xfId="457"/>
    <cellStyle name="好_指标五" xfId="458"/>
    <cellStyle name="好_指标四" xfId="459"/>
    <cellStyle name="好_教师绩效工资测算表（离退休按各地上报数测算）2009年1月1日" xfId="460"/>
    <cellStyle name="好_教育厅提供义务教育及高中教师人数（2009年1月6日）" xfId="461"/>
    <cellStyle name="好_文体广播部门" xfId="462"/>
    <cellStyle name="好_检验表" xfId="463"/>
    <cellStyle name="好_检验表（调整后）" xfId="464"/>
    <cellStyle name="好_汇总" xfId="465"/>
    <cellStyle name="好_汇总-县级财政报表附表" xfId="466"/>
    <cellStyle name="好_第一部分：综合全" xfId="467"/>
    <cellStyle name="好_第五部分(才淼、饶永宏）" xfId="468"/>
    <cellStyle name="好_财政供养人员" xfId="469"/>
    <cellStyle name="好_财政支出对上级的依赖程度" xfId="470"/>
    <cellStyle name="好_高中教师人数（教育厅1.6日提供）" xfId="471"/>
    <cellStyle name="寘嬫愗傝 [0.00]_Region Orders (2)" xfId="472"/>
    <cellStyle name="寘嬫愗傝_Region Orders (2)" xfId="473"/>
    <cellStyle name="小数" xfId="474"/>
    <cellStyle name="差" xfId="475"/>
    <cellStyle name="差 2" xfId="476"/>
    <cellStyle name="差 3" xfId="477"/>
    <cellStyle name="差_00省级(定稿)" xfId="478"/>
    <cellStyle name="差_00省级(打印)" xfId="479"/>
    <cellStyle name="差_03昭通" xfId="480"/>
    <cellStyle name="差_0502通海县" xfId="481"/>
    <cellStyle name="差_05玉溪" xfId="482"/>
    <cellStyle name="差_0605石屏县" xfId="483"/>
    <cellStyle name="差_1003牟定县" xfId="484"/>
    <cellStyle name="差_1110洱源县" xfId="485"/>
    <cellStyle name="差_11大理" xfId="486"/>
    <cellStyle name="差_2006年全省财力计算表（中央、决算）" xfId="487"/>
    <cellStyle name="差_2006年分析表" xfId="488"/>
    <cellStyle name="差_2006年在职人员情况" xfId="489"/>
    <cellStyle name="差_2006年基础数据" xfId="490"/>
    <cellStyle name="差_2006年水利统计指标统计表" xfId="491"/>
    <cellStyle name="差_2007年人员分部门统计表" xfId="492"/>
    <cellStyle name="差_2007年可用财力" xfId="493"/>
    <cellStyle name="差_2007年政法部门业务指标" xfId="494"/>
    <cellStyle name="差_2007年检察院案件数" xfId="495"/>
    <cellStyle name="差_2008云南省分县市中小学教职工统计表（教育厅提供）" xfId="496"/>
    <cellStyle name="差_2008年县级公安保障标准落实奖励经费分配测算" xfId="497"/>
    <cellStyle name="差_2009年一般性转移支付标准工资" xfId="498"/>
    <cellStyle name="差_2009年一般性转移支付标准工资_~4190974" xfId="499"/>
    <cellStyle name="差_2009年一般性转移支付标准工资_~5676413" xfId="500"/>
    <cellStyle name="差_2009年一般性转移支付标准工资_不用软件计算9.1不考虑经费管理评价xl" xfId="501"/>
    <cellStyle name="差_2009年一般性转移支付标准工资_地方配套按人均增幅控制8.30xl" xfId="502"/>
    <cellStyle name="差_2009年一般性转移支付标准工资_地方配套按人均增幅控制8.30一般预算平均增幅、人均可用财力平均增幅两次控制、社会治安系数调整、案件数调整xl" xfId="503"/>
    <cellStyle name="差_2009年一般性转移支付标准工资_地方配套按人均增幅控制8.31（调整结案率后）xl" xfId="504"/>
    <cellStyle name="差_2009年一般性转移支付标准工资_奖励补助测算5.22测试" xfId="505"/>
    <cellStyle name="差_2009年一般性转移支付标准工资_奖励补助测算5.23新" xfId="506"/>
    <cellStyle name="差_2009年一般性转移支付标准工资_奖励补助测算5.24冯铸" xfId="507"/>
    <cellStyle name="差_2009年一般性转移支付标准工资_奖励补助测算7.23" xfId="508"/>
    <cellStyle name="差_2009年一般性转移支付标准工资_奖励补助测算7.25" xfId="509"/>
    <cellStyle name="差_2009年一般性转移支付标准工资_奖励补助测算7.25 (version 1) (version 1)" xfId="510"/>
    <cellStyle name="差_2、土地面积、人口、粮食产量基本情况" xfId="511"/>
    <cellStyle name="差_530623_2006年县级财政报表附表" xfId="512"/>
    <cellStyle name="差_530629_2006年县级财政报表附表" xfId="513"/>
    <cellStyle name="差_5334_2006年迪庆县级财政报表附表" xfId="514"/>
    <cellStyle name="差_Book1" xfId="515"/>
    <cellStyle name="差_Book1_1" xfId="516"/>
    <cellStyle name="差_Book2" xfId="517"/>
    <cellStyle name="差_M01-2(州市补助收入)" xfId="518"/>
    <cellStyle name="差_M03" xfId="519"/>
    <cellStyle name="差_~4190974" xfId="520"/>
    <cellStyle name="差_~5676413" xfId="521"/>
    <cellStyle name="差_三季度－表二" xfId="522"/>
    <cellStyle name="差_下半年禁吸戒毒经费1000万元" xfId="523"/>
    <cellStyle name="差_下半年禁毒办案经费分配2544.3万元" xfId="524"/>
    <cellStyle name="差_不用软件计算9.1不考虑经费管理评价xl" xfId="525"/>
    <cellStyle name="差_业务工作量指标" xfId="526"/>
    <cellStyle name="差_丽江汇总" xfId="527"/>
    <cellStyle name="差_义务教育阶段教职工人数（教育厅提供最终）" xfId="528"/>
    <cellStyle name="差_云南农村义务教育统计表" xfId="529"/>
    <cellStyle name="差_云南省2008年中小学教师人数统计表" xfId="530"/>
    <cellStyle name="差_云南省2008年中小学教职工情况（教育厅提供20090101加工整理）" xfId="531"/>
    <cellStyle name="差_云南省2008年转移支付测算——州市本级考核部分及政策性测算" xfId="532"/>
    <cellStyle name="差_副本73283696546880457822010-04-29" xfId="533"/>
    <cellStyle name="差_副本73283696546880457822010-04-29 2" xfId="534"/>
    <cellStyle name="差_卫生部门" xfId="535"/>
    <cellStyle name="差_历年教师人数" xfId="536"/>
    <cellStyle name="差_县级公安机关公用经费标准奖励测算方案（定稿）" xfId="537"/>
    <cellStyle name="差_县级基础数据" xfId="538"/>
    <cellStyle name="差_地方配套按人均增幅控制8.30xl" xfId="539"/>
    <cellStyle name="差_地方配套按人均增幅控制8.30一般预算平均增幅、人均可用财力平均增幅两次控制、社会治安系数调整、案件数调整xl" xfId="540"/>
    <cellStyle name="差_地方配套按人均增幅控制8.31（调整结案率后）xl" xfId="541"/>
    <cellStyle name="差_城建部门" xfId="542"/>
    <cellStyle name="差_基础数据分析" xfId="543"/>
    <cellStyle name="差_奖励补助测算5.22测试" xfId="544"/>
    <cellStyle name="差_奖励补助测算5.23新" xfId="545"/>
    <cellStyle name="差_奖励补助测算5.24冯铸" xfId="546"/>
    <cellStyle name="差_奖励补助测算7.23" xfId="547"/>
    <cellStyle name="差_奖励补助测算7.25" xfId="548"/>
    <cellStyle name="差_奖励补助测算7.25 (version 1) (version 1)" xfId="549"/>
    <cellStyle name="差_指标五" xfId="550"/>
    <cellStyle name="差_指标四" xfId="551"/>
    <cellStyle name="差_教师绩效工资测算表（离退休按各地上报数测算）2009年1月1日" xfId="552"/>
    <cellStyle name="差_教育厅提供义务教育及高中教师人数（2009年1月6日）" xfId="553"/>
    <cellStyle name="差_文体广播部门" xfId="554"/>
    <cellStyle name="差_检验表" xfId="555"/>
    <cellStyle name="差_检验表（调整后）" xfId="556"/>
    <cellStyle name="差_汇总" xfId="557"/>
    <cellStyle name="差_汇总-县级财政报表附表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" xfId="612"/>
    <cellStyle name="强调文字颜色 1 2" xfId="613"/>
    <cellStyle name="强调文字颜色 1 3" xfId="614"/>
    <cellStyle name="强调文字颜色 1_Book1" xfId="615"/>
    <cellStyle name="强调文字颜色 2" xfId="616"/>
    <cellStyle name="强调文字颜色 2 2" xfId="617"/>
    <cellStyle name="强调文字颜色 2 3" xfId="618"/>
    <cellStyle name="强调文字颜色 2_Book1" xfId="619"/>
    <cellStyle name="强调文字颜色 3" xfId="620"/>
    <cellStyle name="强调文字颜色 3 2" xfId="621"/>
    <cellStyle name="强调文字颜色 3 3" xfId="622"/>
    <cellStyle name="强调文字颜色 3_Book1" xfId="623"/>
    <cellStyle name="强调文字颜色 4" xfId="624"/>
    <cellStyle name="强调文字颜色 4 2" xfId="625"/>
    <cellStyle name="强调文字颜色 4 3" xfId="626"/>
    <cellStyle name="强调文字颜色 4_Book1" xfId="627"/>
    <cellStyle name="强调文字颜色 5" xfId="628"/>
    <cellStyle name="强调文字颜色 5 2" xfId="629"/>
    <cellStyle name="强调文字颜色 5 3" xfId="630"/>
    <cellStyle name="强调文字颜色 5_Book1" xfId="631"/>
    <cellStyle name="强调文字颜色 6" xfId="632"/>
    <cellStyle name="强调文字颜色 6 2" xfId="633"/>
    <cellStyle name="强调文字颜色 6 3" xfId="634"/>
    <cellStyle name="强调文字颜色 6_Book1" xfId="635"/>
    <cellStyle name="归盒啦_95" xfId="636"/>
    <cellStyle name="捠壿 [0.00]_Region Orders (2)" xfId="637"/>
    <cellStyle name="捠壿_Region Orders (2)" xfId="638"/>
    <cellStyle name="数字" xfId="639"/>
    <cellStyle name="数量" xfId="640"/>
    <cellStyle name="日期" xfId="641"/>
    <cellStyle name="昗弨_Pacific Region P&amp;L" xfId="642"/>
    <cellStyle name="普通_ 白土" xfId="643"/>
    <cellStyle name="未定义" xfId="644"/>
    <cellStyle name="标题" xfId="645"/>
    <cellStyle name="标题 1" xfId="646"/>
    <cellStyle name="标题 1 2" xfId="647"/>
    <cellStyle name="标题 1 3" xfId="648"/>
    <cellStyle name="标题 1_Book1" xfId="649"/>
    <cellStyle name="标题 2" xfId="650"/>
    <cellStyle name="标题 2 2" xfId="651"/>
    <cellStyle name="标题 2 3" xfId="652"/>
    <cellStyle name="标题 2_Book1" xfId="653"/>
    <cellStyle name="标题 3" xfId="654"/>
    <cellStyle name="标题 3 2" xfId="655"/>
    <cellStyle name="标题 3 3" xfId="656"/>
    <cellStyle name="标题 3_Book1" xfId="657"/>
    <cellStyle name="标题 4" xfId="658"/>
    <cellStyle name="标题 4 2" xfId="659"/>
    <cellStyle name="标题 4 3" xfId="660"/>
    <cellStyle name="标题 4_Book1" xfId="661"/>
    <cellStyle name="标题 5" xfId="662"/>
    <cellStyle name="标题 6" xfId="663"/>
    <cellStyle name="标题1" xfId="664"/>
    <cellStyle name="标题_Book1" xfId="665"/>
    <cellStyle name="样式 1" xfId="666"/>
    <cellStyle name="样式 1 2" xfId="667"/>
    <cellStyle name="样式 1_2008年中间业务计划（汇总）" xfId="668"/>
    <cellStyle name="检查单元格" xfId="669"/>
    <cellStyle name="检查单元格 2" xfId="670"/>
    <cellStyle name="检查单元格 3" xfId="671"/>
    <cellStyle name="检查单元格_Book1" xfId="672"/>
    <cellStyle name="標準_1.中国建行主要会表格式" xfId="673"/>
    <cellStyle name="汇总" xfId="674"/>
    <cellStyle name="汇总 2" xfId="675"/>
    <cellStyle name="汇总 3" xfId="676"/>
    <cellStyle name="汇总_Book1" xfId="677"/>
    <cellStyle name="注释" xfId="678"/>
    <cellStyle name="注释 2" xfId="679"/>
    <cellStyle name="注释 3" xfId="680"/>
    <cellStyle name="注释_Book1" xfId="681"/>
    <cellStyle name="烹拳 [0]_ +Foil &amp; -FOIL &amp; PAPER" xfId="682"/>
    <cellStyle name="烹拳_ +Foil &amp; -FOIL &amp; PAPER" xfId="683"/>
    <cellStyle name="百分比 2" xfId="684"/>
    <cellStyle name="百分比 2 2" xfId="685"/>
    <cellStyle name="百分比 2 2 2" xfId="686"/>
    <cellStyle name="百分比 2 3" xfId="687"/>
    <cellStyle name="百分比 2 3 2" xfId="688"/>
    <cellStyle name="百分比 2 4" xfId="689"/>
    <cellStyle name="百分比 2 4 2" xfId="690"/>
    <cellStyle name="百分比 2 5" xfId="691"/>
    <cellStyle name="百分比 2 5 2" xfId="692"/>
    <cellStyle name="百分比 2 6" xfId="693"/>
    <cellStyle name="百分比 3" xfId="694"/>
    <cellStyle name="百分比 3 2" xfId="695"/>
    <cellStyle name="百分比 4" xfId="696"/>
    <cellStyle name="百分比 4 2" xfId="697"/>
    <cellStyle name="百分比 4_Book1" xfId="698"/>
    <cellStyle name="百分比 5" xfId="699"/>
    <cellStyle name="百分比 5 2" xfId="700"/>
    <cellStyle name="百分比 6" xfId="701"/>
    <cellStyle name="百分比 6 2" xfId="702"/>
    <cellStyle name="百分比 7" xfId="703"/>
    <cellStyle name="编号" xfId="704"/>
    <cellStyle name="表标题" xfId="705"/>
    <cellStyle name="解释性文本" xfId="706"/>
    <cellStyle name="解释性文本 2" xfId="707"/>
    <cellStyle name="解释性文本 3" xfId="708"/>
    <cellStyle name="解释性文本_Book1" xfId="709"/>
    <cellStyle name="警告文本" xfId="710"/>
    <cellStyle name="警告文本 2" xfId="711"/>
    <cellStyle name="警告文本 3" xfId="712"/>
    <cellStyle name="警告文本_Book1" xfId="713"/>
    <cellStyle name="计算" xfId="714"/>
    <cellStyle name="计算 2" xfId="715"/>
    <cellStyle name="计算 3" xfId="716"/>
    <cellStyle name="计算_Book1" xfId="717"/>
    <cellStyle name="资产" xfId="718"/>
    <cellStyle name="超级链接" xfId="719"/>
    <cellStyle name="超链接 2" xfId="720"/>
    <cellStyle name="输入" xfId="721"/>
    <cellStyle name="输入 2" xfId="722"/>
    <cellStyle name="输入 3" xfId="723"/>
    <cellStyle name="输入_Book1" xfId="724"/>
    <cellStyle name="输出" xfId="725"/>
    <cellStyle name="输出 2" xfId="726"/>
    <cellStyle name="输出 3" xfId="727"/>
    <cellStyle name="输出_Book1" xfId="728"/>
    <cellStyle name="适中" xfId="729"/>
    <cellStyle name="适中 2" xfId="730"/>
    <cellStyle name="适中 3" xfId="731"/>
    <cellStyle name="适中_Book1" xfId="732"/>
    <cellStyle name="部门" xfId="733"/>
    <cellStyle name="钎霖_4岿角利" xfId="734"/>
    <cellStyle name="链接单元格" xfId="735"/>
    <cellStyle name="链接单元格 2" xfId="736"/>
    <cellStyle name="链接单元格 3" xfId="737"/>
    <cellStyle name="链接单元格_Book1" xfId="738"/>
    <cellStyle name="霓付 [0]_ +Foil &amp; -FOIL &amp; PAPER" xfId="739"/>
    <cellStyle name="霓付_ +Foil &amp; -FOIL &amp; PAPER" xfId="740"/>
    <cellStyle name="콤마 [0]_BOILER-CO1" xfId="741"/>
    <cellStyle name="콤마_BOILER-CO1" xfId="742"/>
    <cellStyle name="통화 [0]_BOILER-CO1" xfId="743"/>
    <cellStyle name="통화_BOILER-CO1" xfId="744"/>
    <cellStyle name="표준_0N-HANDLING " xfId="745"/>
    <cellStyle name="む|靃0]_Revenuesy Lr L" xfId="746"/>
    <cellStyle name="む|靇Revenuenuesy L" xfId="7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7.74"/>
    <col collapsed="false" customWidth="true" hidden="false" outlineLevel="0" max="5" min="5" style="0" width="6.87"/>
    <col collapsed="false" customWidth="true" hidden="false" outlineLevel="0" max="6" min="6" style="0" width="5.87"/>
    <col collapsed="false" customWidth="true" hidden="false" outlineLevel="0" max="7" min="7" style="0" width="6.36"/>
    <col collapsed="false" customWidth="true" hidden="false" outlineLevel="0" max="8" min="8" style="0" width="6.87"/>
    <col collapsed="false" customWidth="true" hidden="false" outlineLevel="0" max="9" min="9" style="2" width="6.5"/>
    <col collapsed="false" customWidth="true" hidden="false" outlineLevel="0" max="10" min="10" style="0" width="5.87"/>
    <col collapsed="false" customWidth="true" hidden="false" outlineLevel="0" max="11" min="11" style="3" width="9.36"/>
    <col collapsed="false" customWidth="true" hidden="false" outlineLevel="0" max="12" min="12" style="3" width="5.24"/>
    <col collapsed="false" customWidth="true" hidden="false" outlineLevel="0" max="13" min="13" style="3" width="9.87"/>
    <col collapsed="false" customWidth="true" hidden="false" outlineLevel="0" max="14" min="14" style="0" width="7.8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7" t="s">
        <v>7</v>
      </c>
      <c r="L2" s="7" t="s">
        <v>8</v>
      </c>
      <c r="M2" s="7" t="s">
        <v>9</v>
      </c>
      <c r="N2" s="8" t="s">
        <v>10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7" t="s">
        <v>11</v>
      </c>
      <c r="G3" s="9" t="s">
        <v>12</v>
      </c>
      <c r="H3" s="7" t="s">
        <v>13</v>
      </c>
      <c r="I3" s="10" t="s">
        <v>14</v>
      </c>
      <c r="J3" s="8" t="s">
        <v>15</v>
      </c>
      <c r="K3" s="7"/>
      <c r="L3" s="7"/>
      <c r="M3" s="7"/>
      <c r="N3" s="7"/>
    </row>
    <row r="4" customFormat="false" ht="27" hidden="false" customHeight="true" outlineLevel="0" collapsed="false">
      <c r="A4" s="11" t="s">
        <v>16</v>
      </c>
      <c r="B4" s="12" t="s">
        <v>17</v>
      </c>
      <c r="C4" s="12" t="s">
        <v>18</v>
      </c>
      <c r="D4" s="12" t="n">
        <v>1986.6</v>
      </c>
      <c r="E4" s="13" t="s">
        <v>19</v>
      </c>
      <c r="F4" s="14" t="n">
        <v>69</v>
      </c>
      <c r="G4" s="14" t="n">
        <f aca="false">F4*0.5</f>
        <v>34.5</v>
      </c>
      <c r="H4" s="15" t="n">
        <v>84.86</v>
      </c>
      <c r="I4" s="16" t="n">
        <f aca="false">H4*0.5</f>
        <v>42.43</v>
      </c>
      <c r="J4" s="17" t="n">
        <f aca="false">G4+I4</f>
        <v>76.93</v>
      </c>
      <c r="K4" s="18" t="s">
        <v>20</v>
      </c>
      <c r="L4" s="19" t="s">
        <v>21</v>
      </c>
      <c r="M4" s="20" t="s">
        <v>22</v>
      </c>
      <c r="N4" s="21"/>
    </row>
    <row r="5" customFormat="false" ht="27" hidden="false" customHeight="true" outlineLevel="0" collapsed="false">
      <c r="A5" s="11"/>
      <c r="B5" s="12" t="s">
        <v>23</v>
      </c>
      <c r="C5" s="12" t="s">
        <v>24</v>
      </c>
      <c r="D5" s="12" t="n">
        <v>1988.2</v>
      </c>
      <c r="E5" s="13" t="s">
        <v>19</v>
      </c>
      <c r="F5" s="14" t="n">
        <v>65</v>
      </c>
      <c r="G5" s="14" t="n">
        <f aca="false">F5*0.5</f>
        <v>32.5</v>
      </c>
      <c r="H5" s="22" t="n">
        <v>73.8</v>
      </c>
      <c r="I5" s="16" t="n">
        <f aca="false">H5*0.5</f>
        <v>36.9</v>
      </c>
      <c r="J5" s="17" t="n">
        <f aca="false">G5+I5</f>
        <v>69.4</v>
      </c>
      <c r="K5" s="18"/>
      <c r="L5" s="18"/>
      <c r="M5" s="20" t="s">
        <v>22</v>
      </c>
      <c r="N5" s="21"/>
    </row>
    <row r="6" customFormat="false" ht="27" hidden="false" customHeight="true" outlineLevel="0" collapsed="false">
      <c r="A6" s="11"/>
      <c r="B6" s="12" t="s">
        <v>25</v>
      </c>
      <c r="C6" s="12" t="s">
        <v>18</v>
      </c>
      <c r="D6" s="12" t="n">
        <v>1987.1</v>
      </c>
      <c r="E6" s="13" t="s">
        <v>19</v>
      </c>
      <c r="F6" s="14" t="n">
        <v>79</v>
      </c>
      <c r="G6" s="14" t="n">
        <f aca="false">F6*0.5</f>
        <v>39.5</v>
      </c>
      <c r="H6" s="22" t="n">
        <v>81.03</v>
      </c>
      <c r="I6" s="16" t="n">
        <f aca="false">H6*0.5</f>
        <v>40.515</v>
      </c>
      <c r="J6" s="17" t="n">
        <f aca="false">G6+I6</f>
        <v>80.015</v>
      </c>
      <c r="K6" s="18"/>
      <c r="L6" s="18"/>
      <c r="M6" s="12" t="s">
        <v>26</v>
      </c>
      <c r="N6" s="21"/>
    </row>
    <row r="7" customFormat="false" ht="27" hidden="false" customHeight="true" outlineLevel="0" collapsed="false">
      <c r="A7" s="11"/>
      <c r="B7" s="12" t="s">
        <v>27</v>
      </c>
      <c r="C7" s="12" t="s">
        <v>18</v>
      </c>
      <c r="D7" s="12" t="n">
        <v>1989.4</v>
      </c>
      <c r="E7" s="13" t="s">
        <v>19</v>
      </c>
      <c r="F7" s="14" t="n">
        <v>66</v>
      </c>
      <c r="G7" s="14" t="n">
        <f aca="false">F7*0.5</f>
        <v>33</v>
      </c>
      <c r="H7" s="22" t="n">
        <v>86.3</v>
      </c>
      <c r="I7" s="16" t="n">
        <f aca="false">H7*0.5</f>
        <v>43.15</v>
      </c>
      <c r="J7" s="17" t="n">
        <f aca="false">G7+I7</f>
        <v>76.15</v>
      </c>
      <c r="K7" s="18"/>
      <c r="L7" s="18"/>
      <c r="M7" s="20" t="s">
        <v>22</v>
      </c>
      <c r="N7" s="21"/>
    </row>
    <row r="8" customFormat="false" ht="27" hidden="false" customHeight="true" outlineLevel="0" collapsed="false">
      <c r="A8" s="11"/>
      <c r="B8" s="12" t="s">
        <v>28</v>
      </c>
      <c r="C8" s="12" t="s">
        <v>18</v>
      </c>
      <c r="D8" s="12" t="n">
        <v>1987.9</v>
      </c>
      <c r="E8" s="23" t="s">
        <v>19</v>
      </c>
      <c r="F8" s="14" t="n">
        <v>68</v>
      </c>
      <c r="G8" s="14" t="n">
        <f aca="false">F8*0.5</f>
        <v>34</v>
      </c>
      <c r="H8" s="22" t="n">
        <v>78.5</v>
      </c>
      <c r="I8" s="16" t="n">
        <f aca="false">H8*0.5</f>
        <v>39.25</v>
      </c>
      <c r="J8" s="17" t="n">
        <f aca="false">G8+I8</f>
        <v>73.25</v>
      </c>
      <c r="K8" s="18"/>
      <c r="L8" s="18"/>
      <c r="M8" s="20" t="s">
        <v>22</v>
      </c>
      <c r="N8" s="21"/>
    </row>
    <row r="9" customFormat="false" ht="27" hidden="false" customHeight="true" outlineLevel="0" collapsed="false">
      <c r="A9" s="11" t="s">
        <v>16</v>
      </c>
      <c r="B9" s="24" t="s">
        <v>29</v>
      </c>
      <c r="C9" s="12" t="s">
        <v>18</v>
      </c>
      <c r="D9" s="25" t="s">
        <v>30</v>
      </c>
      <c r="E9" s="12" t="s">
        <v>31</v>
      </c>
      <c r="F9" s="14" t="n">
        <v>58</v>
      </c>
      <c r="G9" s="14" t="n">
        <f aca="false">F9*0.5</f>
        <v>29</v>
      </c>
      <c r="H9" s="22" t="n">
        <v>86.08</v>
      </c>
      <c r="I9" s="26" t="n">
        <f aca="false">H9*0.5</f>
        <v>43.04</v>
      </c>
      <c r="J9" s="17" t="n">
        <f aca="false">G9+I9</f>
        <v>72.04</v>
      </c>
      <c r="K9" s="18" t="s">
        <v>32</v>
      </c>
      <c r="L9" s="19" t="s">
        <v>21</v>
      </c>
      <c r="M9" s="12" t="s">
        <v>26</v>
      </c>
      <c r="N9" s="21"/>
    </row>
    <row r="10" customFormat="false" ht="27" hidden="false" customHeight="true" outlineLevel="0" collapsed="false">
      <c r="A10" s="11"/>
      <c r="B10" s="12" t="s">
        <v>33</v>
      </c>
      <c r="C10" s="12" t="s">
        <v>18</v>
      </c>
      <c r="D10" s="25" t="n">
        <v>1987.8</v>
      </c>
      <c r="E10" s="23" t="s">
        <v>19</v>
      </c>
      <c r="F10" s="14" t="n">
        <v>60</v>
      </c>
      <c r="G10" s="14" t="n">
        <f aca="false">F10*0.5</f>
        <v>30</v>
      </c>
      <c r="H10" s="22" t="n">
        <v>0</v>
      </c>
      <c r="I10" s="16" t="n">
        <f aca="false">H10*0.5</f>
        <v>0</v>
      </c>
      <c r="J10" s="17" t="n">
        <f aca="false">G10+I10</f>
        <v>30</v>
      </c>
      <c r="K10" s="18"/>
      <c r="L10" s="19"/>
      <c r="M10" s="20" t="s">
        <v>22</v>
      </c>
      <c r="N10" s="27" t="s">
        <v>34</v>
      </c>
    </row>
    <row r="11" customFormat="false" ht="27" hidden="false" customHeight="true" outlineLevel="0" collapsed="false">
      <c r="A11" s="11"/>
      <c r="B11" s="13" t="s">
        <v>35</v>
      </c>
      <c r="C11" s="18" t="s">
        <v>24</v>
      </c>
      <c r="D11" s="25" t="s">
        <v>36</v>
      </c>
      <c r="E11" s="12" t="s">
        <v>37</v>
      </c>
      <c r="F11" s="14" t="n">
        <v>46</v>
      </c>
      <c r="G11" s="14" t="n">
        <f aca="false">F11*0.5</f>
        <v>23</v>
      </c>
      <c r="H11" s="22" t="n">
        <v>75.57</v>
      </c>
      <c r="I11" s="16" t="n">
        <f aca="false">H11*0.5</f>
        <v>37.785</v>
      </c>
      <c r="J11" s="17" t="n">
        <f aca="false">G11+I11</f>
        <v>60.785</v>
      </c>
      <c r="K11" s="18"/>
      <c r="L11" s="19"/>
      <c r="M11" s="20" t="s">
        <v>22</v>
      </c>
      <c r="N11" s="12"/>
    </row>
    <row r="12" customFormat="false" ht="27" hidden="false" customHeight="true" outlineLevel="0" collapsed="false">
      <c r="A12" s="11"/>
      <c r="B12" s="24" t="s">
        <v>38</v>
      </c>
      <c r="C12" s="18" t="s">
        <v>24</v>
      </c>
      <c r="D12" s="25" t="s">
        <v>39</v>
      </c>
      <c r="E12" s="12" t="s">
        <v>37</v>
      </c>
      <c r="F12" s="14" t="n">
        <v>66</v>
      </c>
      <c r="G12" s="14" t="n">
        <f aca="false">F12*0.5</f>
        <v>33</v>
      </c>
      <c r="H12" s="22" t="n">
        <v>73.43</v>
      </c>
      <c r="I12" s="16" t="n">
        <f aca="false">H12*0.5</f>
        <v>36.715</v>
      </c>
      <c r="J12" s="17" t="n">
        <f aca="false">G12+I12</f>
        <v>69.715</v>
      </c>
      <c r="K12" s="18"/>
      <c r="L12" s="19"/>
      <c r="M12" s="20" t="s">
        <v>22</v>
      </c>
      <c r="N12" s="12"/>
    </row>
    <row r="13" customFormat="false" ht="27" hidden="false" customHeight="true" outlineLevel="0" collapsed="false">
      <c r="A13" s="11" t="s">
        <v>16</v>
      </c>
      <c r="B13" s="24" t="s">
        <v>40</v>
      </c>
      <c r="C13" s="12" t="s">
        <v>18</v>
      </c>
      <c r="D13" s="25" t="s">
        <v>41</v>
      </c>
      <c r="E13" s="12" t="s">
        <v>19</v>
      </c>
      <c r="F13" s="14" t="n">
        <v>60</v>
      </c>
      <c r="G13" s="14" t="n">
        <f aca="false">F13*0.5</f>
        <v>30</v>
      </c>
      <c r="H13" s="22" t="n">
        <v>80.5</v>
      </c>
      <c r="I13" s="16" t="n">
        <f aca="false">H13*0.5</f>
        <v>40.25</v>
      </c>
      <c r="J13" s="17" t="n">
        <f aca="false">G13+I13</f>
        <v>70.25</v>
      </c>
      <c r="K13" s="18" t="s">
        <v>42</v>
      </c>
      <c r="L13" s="19" t="s">
        <v>21</v>
      </c>
      <c r="M13" s="12" t="s">
        <v>22</v>
      </c>
      <c r="N13" s="12"/>
    </row>
    <row r="14" customFormat="false" ht="27" hidden="false" customHeight="true" outlineLevel="0" collapsed="false">
      <c r="A14" s="11"/>
      <c r="B14" s="24" t="s">
        <v>43</v>
      </c>
      <c r="C14" s="12" t="s">
        <v>18</v>
      </c>
      <c r="D14" s="25" t="s">
        <v>44</v>
      </c>
      <c r="E14" s="12" t="s">
        <v>19</v>
      </c>
      <c r="F14" s="14" t="n">
        <v>55</v>
      </c>
      <c r="G14" s="14" t="n">
        <f aca="false">F14*0.5</f>
        <v>27.5</v>
      </c>
      <c r="H14" s="22" t="n">
        <v>89.1</v>
      </c>
      <c r="I14" s="16" t="n">
        <f aca="false">H14*0.5</f>
        <v>44.55</v>
      </c>
      <c r="J14" s="17" t="n">
        <f aca="false">G14+I14</f>
        <v>72.05</v>
      </c>
      <c r="K14" s="18"/>
      <c r="L14" s="18"/>
      <c r="M14" s="12" t="s">
        <v>26</v>
      </c>
      <c r="N14" s="12"/>
    </row>
    <row r="15" customFormat="false" ht="27" hidden="false" customHeight="true" outlineLevel="0" collapsed="false">
      <c r="A15" s="11"/>
      <c r="B15" s="24" t="s">
        <v>45</v>
      </c>
      <c r="C15" s="12" t="s">
        <v>18</v>
      </c>
      <c r="D15" s="25" t="s">
        <v>46</v>
      </c>
      <c r="E15" s="12" t="s">
        <v>37</v>
      </c>
      <c r="F15" s="14" t="n">
        <v>65</v>
      </c>
      <c r="G15" s="14" t="n">
        <f aca="false">F15*0.5</f>
        <v>32.5</v>
      </c>
      <c r="H15" s="22" t="n">
        <v>72.21</v>
      </c>
      <c r="I15" s="16" t="n">
        <f aca="false">H15*0.5</f>
        <v>36.105</v>
      </c>
      <c r="J15" s="17" t="n">
        <f aca="false">G15+I15</f>
        <v>68.605</v>
      </c>
      <c r="K15" s="18"/>
      <c r="L15" s="18"/>
      <c r="M15" s="12" t="s">
        <v>22</v>
      </c>
      <c r="N15" s="12"/>
    </row>
    <row r="16" customFormat="false" ht="27" hidden="false" customHeight="true" outlineLevel="0" collapsed="false">
      <c r="A16" s="11" t="s">
        <v>47</v>
      </c>
      <c r="B16" s="12" t="s">
        <v>48</v>
      </c>
      <c r="C16" s="12" t="s">
        <v>18</v>
      </c>
      <c r="D16" s="25" t="s">
        <v>49</v>
      </c>
      <c r="E16" s="23" t="s">
        <v>19</v>
      </c>
      <c r="F16" s="14" t="n">
        <v>76</v>
      </c>
      <c r="G16" s="14" t="n">
        <f aca="false">F16*0.5</f>
        <v>38</v>
      </c>
      <c r="H16" s="22" t="n">
        <v>85.48</v>
      </c>
      <c r="I16" s="16" t="n">
        <f aca="false">H16*0.5</f>
        <v>42.74</v>
      </c>
      <c r="J16" s="17" t="n">
        <f aca="false">G16+I16</f>
        <v>80.74</v>
      </c>
      <c r="K16" s="18" t="s">
        <v>50</v>
      </c>
      <c r="L16" s="19" t="s">
        <v>21</v>
      </c>
      <c r="M16" s="12" t="s">
        <v>22</v>
      </c>
      <c r="N16" s="12"/>
    </row>
    <row r="17" customFormat="false" ht="27" hidden="false" customHeight="true" outlineLevel="0" collapsed="false">
      <c r="A17" s="11"/>
      <c r="B17" s="12" t="s">
        <v>51</v>
      </c>
      <c r="C17" s="12" t="s">
        <v>18</v>
      </c>
      <c r="D17" s="25" t="s">
        <v>52</v>
      </c>
      <c r="E17" s="23" t="s">
        <v>19</v>
      </c>
      <c r="F17" s="14" t="n">
        <v>79</v>
      </c>
      <c r="G17" s="14" t="n">
        <f aca="false">F17*0.5</f>
        <v>39.5</v>
      </c>
      <c r="H17" s="22" t="n">
        <v>85.96</v>
      </c>
      <c r="I17" s="16" t="n">
        <f aca="false">H17*0.5</f>
        <v>42.98</v>
      </c>
      <c r="J17" s="17" t="n">
        <f aca="false">G17+I17</f>
        <v>82.48</v>
      </c>
      <c r="K17" s="18"/>
      <c r="L17" s="18"/>
      <c r="M17" s="12" t="s">
        <v>26</v>
      </c>
      <c r="N17" s="12"/>
    </row>
    <row r="18" customFormat="false" ht="27" hidden="false" customHeight="true" outlineLevel="0" collapsed="false">
      <c r="A18" s="11"/>
      <c r="B18" s="12" t="s">
        <v>53</v>
      </c>
      <c r="C18" s="12" t="s">
        <v>18</v>
      </c>
      <c r="D18" s="25" t="s">
        <v>54</v>
      </c>
      <c r="E18" s="23" t="s">
        <v>55</v>
      </c>
      <c r="F18" s="14" t="n">
        <v>70</v>
      </c>
      <c r="G18" s="14" t="n">
        <f aca="false">F18*0.5</f>
        <v>35</v>
      </c>
      <c r="H18" s="22" t="n">
        <v>77.8</v>
      </c>
      <c r="I18" s="16" t="n">
        <f aca="false">H18*0.5</f>
        <v>38.9</v>
      </c>
      <c r="J18" s="17" t="n">
        <f aca="false">G18+I18</f>
        <v>73.9</v>
      </c>
      <c r="K18" s="18"/>
      <c r="L18" s="18"/>
      <c r="M18" s="12" t="s">
        <v>22</v>
      </c>
      <c r="N18" s="12"/>
    </row>
    <row r="19" customFormat="false" ht="26.25" hidden="false" customHeight="true" outlineLevel="0" collapsed="false">
      <c r="A19" s="11" t="s">
        <v>56</v>
      </c>
      <c r="B19" s="28" t="s">
        <v>57</v>
      </c>
      <c r="C19" s="29" t="s">
        <v>18</v>
      </c>
      <c r="D19" s="30" t="n">
        <v>1985.12</v>
      </c>
      <c r="E19" s="29" t="s">
        <v>19</v>
      </c>
      <c r="F19" s="14" t="n">
        <v>62</v>
      </c>
      <c r="G19" s="14" t="n">
        <f aca="false">F19*0.5</f>
        <v>31</v>
      </c>
      <c r="H19" s="31" t="n">
        <v>86.98</v>
      </c>
      <c r="I19" s="32" t="n">
        <f aca="false">H19*0.5</f>
        <v>43.49</v>
      </c>
      <c r="J19" s="33" t="n">
        <f aca="false">G19+I19</f>
        <v>74.49</v>
      </c>
      <c r="K19" s="18" t="s">
        <v>58</v>
      </c>
      <c r="L19" s="19" t="s">
        <v>21</v>
      </c>
      <c r="M19" s="29" t="s">
        <v>22</v>
      </c>
      <c r="N19" s="34"/>
    </row>
    <row r="20" customFormat="false" ht="26.25" hidden="false" customHeight="true" outlineLevel="0" collapsed="false">
      <c r="A20" s="11"/>
      <c r="B20" s="28" t="s">
        <v>59</v>
      </c>
      <c r="C20" s="35" t="s">
        <v>24</v>
      </c>
      <c r="D20" s="30" t="s">
        <v>60</v>
      </c>
      <c r="E20" s="35" t="s">
        <v>19</v>
      </c>
      <c r="F20" s="14" t="n">
        <v>69</v>
      </c>
      <c r="G20" s="14" t="n">
        <f aca="false">F20*0.5</f>
        <v>34.5</v>
      </c>
      <c r="H20" s="31" t="n">
        <v>78.28</v>
      </c>
      <c r="I20" s="32" t="n">
        <f aca="false">H20*0.5</f>
        <v>39.14</v>
      </c>
      <c r="J20" s="33" t="n">
        <f aca="false">G20+I20</f>
        <v>73.64</v>
      </c>
      <c r="K20" s="18"/>
      <c r="L20" s="18"/>
      <c r="M20" s="29" t="s">
        <v>22</v>
      </c>
      <c r="N20" s="34"/>
    </row>
    <row r="21" customFormat="false" ht="30" hidden="false" customHeight="true" outlineLevel="0" collapsed="false">
      <c r="A21" s="11"/>
      <c r="B21" s="35" t="s">
        <v>61</v>
      </c>
      <c r="C21" s="35" t="s">
        <v>18</v>
      </c>
      <c r="D21" s="30" t="n">
        <v>1986.11</v>
      </c>
      <c r="E21" s="35" t="s">
        <v>19</v>
      </c>
      <c r="F21" s="14" t="n">
        <v>77</v>
      </c>
      <c r="G21" s="14" t="n">
        <f aca="false">F21*0.5</f>
        <v>38.5</v>
      </c>
      <c r="H21" s="31" t="n">
        <v>81.04</v>
      </c>
      <c r="I21" s="32" t="n">
        <f aca="false">H21*0.5</f>
        <v>40.52</v>
      </c>
      <c r="J21" s="33" t="n">
        <f aca="false">G21+I21</f>
        <v>79.02</v>
      </c>
      <c r="K21" s="18"/>
      <c r="L21" s="18"/>
      <c r="M21" s="29" t="s">
        <v>26</v>
      </c>
      <c r="N21" s="34"/>
    </row>
  </sheetData>
  <mergeCells count="26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A4:A8"/>
    <mergeCell ref="K4:K8"/>
    <mergeCell ref="L4:L8"/>
    <mergeCell ref="A9:A12"/>
    <mergeCell ref="K9:K12"/>
    <mergeCell ref="L9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7:30:22Z</dcterms:created>
  <dc:creator>user</dc:creator>
  <dc:description/>
  <dc:language>en-US</dc:language>
  <cp:lastModifiedBy>DELL-360</cp:lastModifiedBy>
  <cp:lastPrinted>2012-08-20T07:22:25Z</cp:lastPrinted>
  <dcterms:modified xsi:type="dcterms:W3CDTF">2012-08-20T08:25:49Z</dcterms:modified>
  <cp:revision>0</cp:revision>
  <dc:subject/>
  <dc:title/>
</cp:coreProperties>
</file>