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大类及乡镇机关" sheetId="1" state="visible" r:id="rId2"/>
    <sheet name="行政机关及人民警察" sheetId="2" state="visible" r:id="rId3"/>
  </sheets>
  <externalReferences>
    <externalReference r:id="rId4"/>
  </externalReferences>
  <definedNames>
    <definedName function="false" hidden="false" localSheetId="0" name="_xlnm.Print_Titles" vbProcedure="false">六大类及乡镇机关!$2:$2</definedName>
    <definedName function="false" hidden="false" localSheetId="1" name="_xlnm.Print_Titles" vbProcedure="false">行政机关及人民警察!$2:$2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DF$110</definedName>
    <definedName function="false" hidden="false" localSheetId="0" name="Excel_BuiltIn__FilterDatabase" vbProcedure="false">六大类及乡镇机关!$A$2:$R$748</definedName>
    <definedName function="false" hidden="false" localSheetId="1" name="Excel_BuiltIn__FilterDatabase" vbProcedure="false">行政机关及人民警察!$A$2:$Q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9" uniqueCount="3371"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公务员和人民警察笔试、面试总成绩                （六大类及乡镇机关）</t>
    </r>
  </si>
  <si>
    <t xml:space="preserve">序号</t>
  </si>
  <si>
    <t xml:space="preserve">姓名</t>
  </si>
  <si>
    <t xml:space="preserve">候考室</t>
  </si>
  <si>
    <t xml:space="preserve">准考证号</t>
  </si>
  <si>
    <t xml:space="preserve">单位代码</t>
  </si>
  <si>
    <t xml:space="preserve">单位</t>
  </si>
  <si>
    <t xml:space="preserve">职位代码</t>
  </si>
  <si>
    <t xml:space="preserve">职位名称</t>
  </si>
  <si>
    <t xml:space="preserve">行测</t>
  </si>
  <si>
    <t xml:space="preserve">申论</t>
  </si>
  <si>
    <t xml:space="preserve">加分</t>
  </si>
  <si>
    <t xml:space="preserve">总分</t>
  </si>
  <si>
    <t xml:space="preserve">笔试成绩百分制</t>
  </si>
  <si>
    <t xml:space="preserve">面试成绩</t>
  </si>
  <si>
    <t xml:space="preserve">面试成绩百分制</t>
  </si>
  <si>
    <t xml:space="preserve">总成绩</t>
  </si>
  <si>
    <t xml:space="preserve">备注</t>
  </si>
  <si>
    <t xml:space="preserve">面试考场平均成绩</t>
  </si>
  <si>
    <t xml:space="preserve">杨成万</t>
  </si>
  <si>
    <t xml:space="preserve">第一候考室</t>
  </si>
  <si>
    <t xml:space="preserve">10123062709</t>
  </si>
  <si>
    <t xml:space="preserve">900001</t>
  </si>
  <si>
    <t xml:space="preserve">黔西南州中级人民法院</t>
  </si>
  <si>
    <t xml:space="preserve">01</t>
  </si>
  <si>
    <t xml:space="preserve">审判辅助人员</t>
  </si>
  <si>
    <t xml:space="preserve">罗倩</t>
  </si>
  <si>
    <t xml:space="preserve">10123074926</t>
  </si>
  <si>
    <t xml:space="preserve">石鑫</t>
  </si>
  <si>
    <t xml:space="preserve">10123070207</t>
  </si>
  <si>
    <t xml:space="preserve">张远洪</t>
  </si>
  <si>
    <t xml:space="preserve">10123041824</t>
  </si>
  <si>
    <t xml:space="preserve">陈兰</t>
  </si>
  <si>
    <t xml:space="preserve">10123021710</t>
  </si>
  <si>
    <t xml:space="preserve">张万云</t>
  </si>
  <si>
    <t xml:space="preserve">10123012514</t>
  </si>
  <si>
    <t xml:space="preserve">缺考</t>
  </si>
  <si>
    <t xml:space="preserve">李玮</t>
  </si>
  <si>
    <t xml:space="preserve">10123076730</t>
  </si>
  <si>
    <t xml:space="preserve">罗兰景</t>
  </si>
  <si>
    <t xml:space="preserve">10123061311</t>
  </si>
  <si>
    <t xml:space="preserve">黄伟</t>
  </si>
  <si>
    <t xml:space="preserve">10123042018</t>
  </si>
  <si>
    <t xml:space="preserve">陈颜虹</t>
  </si>
  <si>
    <t xml:space="preserve">10123071626</t>
  </si>
  <si>
    <t xml:space="preserve">02</t>
  </si>
  <si>
    <t xml:space="preserve">计算考场平均成绩</t>
  </si>
  <si>
    <t xml:space="preserve">郭进</t>
  </si>
  <si>
    <t xml:space="preserve">10123023506</t>
  </si>
  <si>
    <t xml:space="preserve">吴俊</t>
  </si>
  <si>
    <t xml:space="preserve">10123022109</t>
  </si>
  <si>
    <t xml:space="preserve">陈映桃</t>
  </si>
  <si>
    <t xml:space="preserve">10123022402</t>
  </si>
  <si>
    <t xml:space="preserve">阙茜茜</t>
  </si>
  <si>
    <t xml:space="preserve">10123010320</t>
  </si>
  <si>
    <t xml:space="preserve">900002</t>
  </si>
  <si>
    <t xml:space="preserve">黔西南州人民检察院</t>
  </si>
  <si>
    <t xml:space="preserve">检察技术员</t>
  </si>
  <si>
    <t xml:space="preserve">姚胜军</t>
  </si>
  <si>
    <t xml:space="preserve">10123050607</t>
  </si>
  <si>
    <t xml:space="preserve">王福琴</t>
  </si>
  <si>
    <t xml:space="preserve">10123012525</t>
  </si>
  <si>
    <t xml:space="preserve">杨敏</t>
  </si>
  <si>
    <t xml:space="preserve">10123010901</t>
  </si>
  <si>
    <t xml:space="preserve">钟泉涌</t>
  </si>
  <si>
    <t xml:space="preserve">10123074822</t>
  </si>
  <si>
    <t xml:space="preserve">彭程</t>
  </si>
  <si>
    <t xml:space="preserve">10123031118</t>
  </si>
  <si>
    <t xml:space="preserve">胡晓</t>
  </si>
  <si>
    <t xml:space="preserve">10123011216</t>
  </si>
  <si>
    <t xml:space="preserve">900003</t>
  </si>
  <si>
    <t xml:space="preserve">共青团黔西南州委（参公管理）</t>
  </si>
  <si>
    <t xml:space="preserve">办公室工作人员</t>
  </si>
  <si>
    <t xml:space="preserve">陈麒</t>
  </si>
  <si>
    <t xml:space="preserve">10123062712</t>
  </si>
  <si>
    <t xml:space="preserve">单松松</t>
  </si>
  <si>
    <t xml:space="preserve">10123051603</t>
  </si>
  <si>
    <t xml:space="preserve">王英</t>
  </si>
  <si>
    <t xml:space="preserve">10123012217</t>
  </si>
  <si>
    <t xml:space="preserve">900006</t>
  </si>
  <si>
    <t xml:space="preserve">黔西南州计划生育协会（参公管理）</t>
  </si>
  <si>
    <t xml:space="preserve">郝园园</t>
  </si>
  <si>
    <t xml:space="preserve">10123032714</t>
  </si>
  <si>
    <t xml:space="preserve">汪敏</t>
  </si>
  <si>
    <t xml:space="preserve">10123042322</t>
  </si>
  <si>
    <t xml:space="preserve">周冬梅</t>
  </si>
  <si>
    <t xml:space="preserve">10123061822</t>
  </si>
  <si>
    <t xml:space="preserve">余爱</t>
  </si>
  <si>
    <t xml:space="preserve">10123012122</t>
  </si>
  <si>
    <t xml:space="preserve">李锋</t>
  </si>
  <si>
    <t xml:space="preserve">10123075411</t>
  </si>
  <si>
    <t xml:space="preserve">钱舒</t>
  </si>
  <si>
    <t xml:space="preserve">第二候考室</t>
  </si>
  <si>
    <t xml:space="preserve">10123051212</t>
  </si>
  <si>
    <t xml:space="preserve">900008</t>
  </si>
  <si>
    <t xml:space="preserve">中共黔西南州委党校（参公管理）</t>
  </si>
  <si>
    <t xml:space="preserve">组织人事处主任科员及以下</t>
  </si>
  <si>
    <t xml:space="preserve">王家明</t>
  </si>
  <si>
    <t xml:space="preserve">10123023823</t>
  </si>
  <si>
    <t xml:space="preserve">胡皓月</t>
  </si>
  <si>
    <t xml:space="preserve">10123053913</t>
  </si>
  <si>
    <t xml:space="preserve">宋淑媛</t>
  </si>
  <si>
    <t xml:space="preserve">10123050725</t>
  </si>
  <si>
    <t xml:space="preserve">910009</t>
  </si>
  <si>
    <t xml:space="preserve">兴义市人民检察院</t>
  </si>
  <si>
    <t xml:space="preserve">计划财务装备科工作人员</t>
  </si>
  <si>
    <t xml:space="preserve">贺芸</t>
  </si>
  <si>
    <t xml:space="preserve">10123014408</t>
  </si>
  <si>
    <t xml:space="preserve">胡德鉴</t>
  </si>
  <si>
    <t xml:space="preserve">10123040117</t>
  </si>
  <si>
    <t xml:space="preserve">周成</t>
  </si>
  <si>
    <t xml:space="preserve">10123071724</t>
  </si>
  <si>
    <t xml:space="preserve">910010</t>
  </si>
  <si>
    <t xml:space="preserve">共青团兴义市委（参公管理）</t>
  </si>
  <si>
    <t xml:space="preserve">工作人员</t>
  </si>
  <si>
    <t xml:space="preserve">陈耀跃</t>
  </si>
  <si>
    <t xml:space="preserve">10123074001</t>
  </si>
  <si>
    <t xml:space="preserve">周舟</t>
  </si>
  <si>
    <t xml:space="preserve">10123042929</t>
  </si>
  <si>
    <t xml:space="preserve">李兵</t>
  </si>
  <si>
    <t xml:space="preserve">10123072526</t>
  </si>
  <si>
    <t xml:space="preserve">910036</t>
  </si>
  <si>
    <t xml:space="preserve">兴义市敬南镇人民政府</t>
  </si>
  <si>
    <t xml:space="preserve">刘立峰</t>
  </si>
  <si>
    <t xml:space="preserve">10123054004</t>
  </si>
  <si>
    <t xml:space="preserve">王寿军</t>
  </si>
  <si>
    <t xml:space="preserve">10123076026</t>
  </si>
  <si>
    <t xml:space="preserve">贺芬</t>
  </si>
  <si>
    <t xml:space="preserve">10123061323</t>
  </si>
  <si>
    <t xml:space="preserve">910037</t>
  </si>
  <si>
    <t xml:space="preserve">兴义市泥凼镇人民政府</t>
  </si>
  <si>
    <t xml:space="preserve">王远江</t>
  </si>
  <si>
    <t xml:space="preserve">10123041508</t>
  </si>
  <si>
    <t xml:space="preserve">魏玺</t>
  </si>
  <si>
    <t xml:space="preserve">10123051622</t>
  </si>
  <si>
    <t xml:space="preserve">王珏</t>
  </si>
  <si>
    <t xml:space="preserve">10123054422</t>
  </si>
  <si>
    <t xml:space="preserve">刘雪岗</t>
  </si>
  <si>
    <t xml:space="preserve">10123054029</t>
  </si>
  <si>
    <t xml:space="preserve">王国勇</t>
  </si>
  <si>
    <t xml:space="preserve">10123062206</t>
  </si>
  <si>
    <t xml:space="preserve">韦海燕</t>
  </si>
  <si>
    <t xml:space="preserve">10123060621</t>
  </si>
  <si>
    <t xml:space="preserve">910038</t>
  </si>
  <si>
    <t xml:space="preserve">兴义市巴结镇人民政府</t>
  </si>
  <si>
    <t xml:space="preserve">吴萍</t>
  </si>
  <si>
    <t xml:space="preserve">10123012424</t>
  </si>
  <si>
    <t xml:space="preserve">文霞</t>
  </si>
  <si>
    <t xml:space="preserve">10123040312</t>
  </si>
  <si>
    <t xml:space="preserve">岑益</t>
  </si>
  <si>
    <t xml:space="preserve">10123032011</t>
  </si>
  <si>
    <t xml:space="preserve">910039</t>
  </si>
  <si>
    <t xml:space="preserve">兴义市捧乍镇人民政府</t>
  </si>
  <si>
    <t xml:space="preserve">吴碧</t>
  </si>
  <si>
    <t xml:space="preserve">10123030113</t>
  </si>
  <si>
    <t xml:space="preserve">肖媚</t>
  </si>
  <si>
    <t xml:space="preserve">10123075315</t>
  </si>
  <si>
    <t xml:space="preserve">庞宇凤</t>
  </si>
  <si>
    <t xml:space="preserve">10123012405</t>
  </si>
  <si>
    <t xml:space="preserve">赵永红</t>
  </si>
  <si>
    <t xml:space="preserve">10123022304</t>
  </si>
  <si>
    <t xml:space="preserve">余云江</t>
  </si>
  <si>
    <t xml:space="preserve">10123021624</t>
  </si>
  <si>
    <t xml:space="preserve">李应英</t>
  </si>
  <si>
    <t xml:space="preserve">第三候考室</t>
  </si>
  <si>
    <t xml:space="preserve">10123074816</t>
  </si>
  <si>
    <t xml:space="preserve">910040</t>
  </si>
  <si>
    <t xml:space="preserve">兴义市鲁布格镇人民政府</t>
  </si>
  <si>
    <t xml:space="preserve">倪睿</t>
  </si>
  <si>
    <t xml:space="preserve">10123054303</t>
  </si>
  <si>
    <t xml:space="preserve">顾龙富</t>
  </si>
  <si>
    <t xml:space="preserve">10123072327</t>
  </si>
  <si>
    <t xml:space="preserve">黄威阳</t>
  </si>
  <si>
    <t xml:space="preserve">10123073204</t>
  </si>
  <si>
    <t xml:space="preserve">杨思宝</t>
  </si>
  <si>
    <t xml:space="preserve">10123070606</t>
  </si>
  <si>
    <t xml:space="preserve">罗金果</t>
  </si>
  <si>
    <t xml:space="preserve">10123074026</t>
  </si>
  <si>
    <t xml:space="preserve">徐丽</t>
  </si>
  <si>
    <t xml:space="preserve">10123076103</t>
  </si>
  <si>
    <t xml:space="preserve">910041</t>
  </si>
  <si>
    <t xml:space="preserve">兴义市白碗窑镇人民政府</t>
  </si>
  <si>
    <t xml:space="preserve">陈龙</t>
  </si>
  <si>
    <t xml:space="preserve">10123051902</t>
  </si>
  <si>
    <t xml:space="preserve">项琰</t>
  </si>
  <si>
    <t xml:space="preserve">10123021625</t>
  </si>
  <si>
    <t xml:space="preserve">查仁刚</t>
  </si>
  <si>
    <t xml:space="preserve">10123033215</t>
  </si>
  <si>
    <t xml:space="preserve">邱朝艳</t>
  </si>
  <si>
    <t xml:space="preserve">10123070513</t>
  </si>
  <si>
    <t xml:space="preserve">罗显龙</t>
  </si>
  <si>
    <t xml:space="preserve">10123013929</t>
  </si>
  <si>
    <t xml:space="preserve">孙开勇</t>
  </si>
  <si>
    <t xml:space="preserve">10123076428</t>
  </si>
  <si>
    <t xml:space="preserve">910042</t>
  </si>
  <si>
    <t xml:space="preserve">兴义市威舍镇人民政府</t>
  </si>
  <si>
    <t xml:space="preserve">查德勋</t>
  </si>
  <si>
    <t xml:space="preserve">10123061124</t>
  </si>
  <si>
    <t xml:space="preserve">冯全康</t>
  </si>
  <si>
    <t xml:space="preserve">10123022201</t>
  </si>
  <si>
    <t xml:space="preserve">王国卫</t>
  </si>
  <si>
    <t xml:space="preserve">10123062522</t>
  </si>
  <si>
    <t xml:space="preserve">张成兰</t>
  </si>
  <si>
    <t xml:space="preserve">10123073127</t>
  </si>
  <si>
    <t xml:space="preserve">杨启秀</t>
  </si>
  <si>
    <t xml:space="preserve">10123030119</t>
  </si>
  <si>
    <t xml:space="preserve">张永明</t>
  </si>
  <si>
    <t xml:space="preserve">10123013316</t>
  </si>
  <si>
    <t xml:space="preserve">910043</t>
  </si>
  <si>
    <t xml:space="preserve">兴义市清水河镇人民政府</t>
  </si>
  <si>
    <t xml:space="preserve">付明富</t>
  </si>
  <si>
    <t xml:space="preserve">10123013913</t>
  </si>
  <si>
    <t xml:space="preserve">胡凤</t>
  </si>
  <si>
    <t xml:space="preserve">10123012025</t>
  </si>
  <si>
    <t xml:space="preserve">杨其华</t>
  </si>
  <si>
    <t xml:space="preserve">10123041029</t>
  </si>
  <si>
    <t xml:space="preserve">付姣姣</t>
  </si>
  <si>
    <t xml:space="preserve">10123052925</t>
  </si>
  <si>
    <t xml:space="preserve">韦微</t>
  </si>
  <si>
    <t xml:space="preserve">10123076112</t>
  </si>
  <si>
    <t xml:space="preserve">黄桃</t>
  </si>
  <si>
    <t xml:space="preserve">10123033618</t>
  </si>
  <si>
    <t xml:space="preserve">任璞</t>
  </si>
  <si>
    <t xml:space="preserve">10123013515</t>
  </si>
  <si>
    <t xml:space="preserve">张燕</t>
  </si>
  <si>
    <t xml:space="preserve">10123073528</t>
  </si>
  <si>
    <t xml:space="preserve">罗莹</t>
  </si>
  <si>
    <t xml:space="preserve">10123020620</t>
  </si>
  <si>
    <t xml:space="preserve">910044</t>
  </si>
  <si>
    <t xml:space="preserve">兴义市万屯镇人民政府</t>
  </si>
  <si>
    <t xml:space="preserve">杨鹏</t>
  </si>
  <si>
    <t xml:space="preserve">10123022904</t>
  </si>
  <si>
    <t xml:space="preserve">柴会娟</t>
  </si>
  <si>
    <t xml:space="preserve">10123041112</t>
  </si>
  <si>
    <t xml:space="preserve">杜海英</t>
  </si>
  <si>
    <t xml:space="preserve">第四候考室</t>
  </si>
  <si>
    <t xml:space="preserve">10123072729</t>
  </si>
  <si>
    <t xml:space="preserve">李敏雪</t>
  </si>
  <si>
    <t xml:space="preserve">10123050716</t>
  </si>
  <si>
    <t xml:space="preserve">黄庆龙</t>
  </si>
  <si>
    <t xml:space="preserve">10123053320</t>
  </si>
  <si>
    <t xml:space="preserve">鄢艺</t>
  </si>
  <si>
    <t xml:space="preserve">10123074728</t>
  </si>
  <si>
    <t xml:space="preserve">910045</t>
  </si>
  <si>
    <t xml:space="preserve">兴义市鲁屯镇人民政府</t>
  </si>
  <si>
    <t xml:space="preserve">马国芬</t>
  </si>
  <si>
    <t xml:space="preserve">10123010120</t>
  </si>
  <si>
    <t xml:space="preserve">田仁超</t>
  </si>
  <si>
    <t xml:space="preserve">10123075020</t>
  </si>
  <si>
    <t xml:space="preserve">邓鹏</t>
  </si>
  <si>
    <t xml:space="preserve">10123040822</t>
  </si>
  <si>
    <t xml:space="preserve">周榆淋</t>
  </si>
  <si>
    <t xml:space="preserve">10123031620</t>
  </si>
  <si>
    <t xml:space="preserve">牟微</t>
  </si>
  <si>
    <t xml:space="preserve">10123021505</t>
  </si>
  <si>
    <t xml:space="preserve">龚元力</t>
  </si>
  <si>
    <t xml:space="preserve">10123042711</t>
  </si>
  <si>
    <t xml:space="preserve">910046</t>
  </si>
  <si>
    <t xml:space="preserve">兴义市仓更镇人民政府</t>
  </si>
  <si>
    <t xml:space="preserve">杨丽</t>
  </si>
  <si>
    <t xml:space="preserve">10123054821</t>
  </si>
  <si>
    <t xml:space="preserve">万仕江</t>
  </si>
  <si>
    <t xml:space="preserve">10123033019</t>
  </si>
  <si>
    <t xml:space="preserve">李宇航</t>
  </si>
  <si>
    <t xml:space="preserve">10123070205</t>
  </si>
  <si>
    <t xml:space="preserve">910047</t>
  </si>
  <si>
    <t xml:space="preserve">兴义市七舍镇人民政府</t>
  </si>
  <si>
    <t xml:space="preserve">韩婷</t>
  </si>
  <si>
    <t xml:space="preserve">10123051921</t>
  </si>
  <si>
    <t xml:space="preserve">王文香</t>
  </si>
  <si>
    <t xml:space="preserve">10123062603</t>
  </si>
  <si>
    <t xml:space="preserve">杨永晶</t>
  </si>
  <si>
    <t xml:space="preserve">10123075627</t>
  </si>
  <si>
    <t xml:space="preserve">910048</t>
  </si>
  <si>
    <t xml:space="preserve">兴义市则戎乡人民政府</t>
  </si>
  <si>
    <t xml:space="preserve">江星星</t>
  </si>
  <si>
    <t xml:space="preserve">10123042803</t>
  </si>
  <si>
    <t xml:space="preserve">王友兵</t>
  </si>
  <si>
    <t xml:space="preserve">10123054603</t>
  </si>
  <si>
    <t xml:space="preserve">肖永</t>
  </si>
  <si>
    <t xml:space="preserve">10123052811</t>
  </si>
  <si>
    <t xml:space="preserve">910049</t>
  </si>
  <si>
    <t xml:space="preserve">兴义市三江口镇人民政府</t>
  </si>
  <si>
    <t xml:space="preserve">王进梅</t>
  </si>
  <si>
    <t xml:space="preserve">10123033508</t>
  </si>
  <si>
    <t xml:space="preserve">王春燕</t>
  </si>
  <si>
    <t xml:space="preserve">10123061314</t>
  </si>
  <si>
    <t xml:space="preserve">唐丽</t>
  </si>
  <si>
    <t xml:space="preserve">10123076624</t>
  </si>
  <si>
    <t xml:space="preserve">何全哨</t>
  </si>
  <si>
    <t xml:space="preserve">10123020221</t>
  </si>
  <si>
    <t xml:space="preserve">熊卜英</t>
  </si>
  <si>
    <t xml:space="preserve">10123076317</t>
  </si>
  <si>
    <t xml:space="preserve">宋平</t>
  </si>
  <si>
    <t xml:space="preserve">10123063221</t>
  </si>
  <si>
    <t xml:space="preserve">910050</t>
  </si>
  <si>
    <t xml:space="preserve">兴义市洛万乡人民政府</t>
  </si>
  <si>
    <t xml:space="preserve">杜燕</t>
  </si>
  <si>
    <t xml:space="preserve">10123031703</t>
  </si>
  <si>
    <t xml:space="preserve">马菊</t>
  </si>
  <si>
    <t xml:space="preserve">10123063923</t>
  </si>
  <si>
    <t xml:space="preserve">张兴丽</t>
  </si>
  <si>
    <t xml:space="preserve">10123063018</t>
  </si>
  <si>
    <t xml:space="preserve">910051</t>
  </si>
  <si>
    <t xml:space="preserve">兴义市沧江乡人民政府</t>
  </si>
  <si>
    <t xml:space="preserve">曹仕勇</t>
  </si>
  <si>
    <t xml:space="preserve">10123013601</t>
  </si>
  <si>
    <t xml:space="preserve">吴发棋</t>
  </si>
  <si>
    <t xml:space="preserve">10123053915</t>
  </si>
  <si>
    <t xml:space="preserve">常兴龙</t>
  </si>
  <si>
    <t xml:space="preserve">第五候考室</t>
  </si>
  <si>
    <t xml:space="preserve">10123040110</t>
  </si>
  <si>
    <t xml:space="preserve">910052</t>
  </si>
  <si>
    <t xml:space="preserve">兴义市猪场坪乡人民政府</t>
  </si>
  <si>
    <t xml:space="preserve">樊贵儒</t>
  </si>
  <si>
    <t xml:space="preserve">10123033001</t>
  </si>
  <si>
    <t xml:space="preserve">叶木</t>
  </si>
  <si>
    <t xml:space="preserve">10123041928</t>
  </si>
  <si>
    <t xml:space="preserve">王昌利</t>
  </si>
  <si>
    <t xml:space="preserve">10123014210</t>
  </si>
  <si>
    <t xml:space="preserve">岑波</t>
  </si>
  <si>
    <t xml:space="preserve">10123076920</t>
  </si>
  <si>
    <t xml:space="preserve">田仁杰</t>
  </si>
  <si>
    <t xml:space="preserve">10123070206</t>
  </si>
  <si>
    <t xml:space="preserve">李娴</t>
  </si>
  <si>
    <t xml:space="preserve">10123010624</t>
  </si>
  <si>
    <t xml:space="preserve">910053</t>
  </si>
  <si>
    <t xml:space="preserve">兴义市雄武乡人民政府</t>
  </si>
  <si>
    <t xml:space="preserve">安秋园</t>
  </si>
  <si>
    <t xml:space="preserve">10123032612</t>
  </si>
  <si>
    <t xml:space="preserve">何微</t>
  </si>
  <si>
    <t xml:space="preserve">10123050621</t>
  </si>
  <si>
    <t xml:space="preserve">安继萍</t>
  </si>
  <si>
    <t xml:space="preserve">10123051105</t>
  </si>
  <si>
    <t xml:space="preserve">920011</t>
  </si>
  <si>
    <t xml:space="preserve">兴仁县妇女联合会（参公管理）</t>
  </si>
  <si>
    <t xml:space="preserve">刘信兰</t>
  </si>
  <si>
    <t xml:space="preserve">10123063102</t>
  </si>
  <si>
    <t xml:space="preserve">陈艳</t>
  </si>
  <si>
    <t xml:space="preserve">10123070519</t>
  </si>
  <si>
    <t xml:space="preserve">梁好</t>
  </si>
  <si>
    <t xml:space="preserve">10123062321</t>
  </si>
  <si>
    <t xml:space="preserve">姚楠</t>
  </si>
  <si>
    <t xml:space="preserve">10123041220</t>
  </si>
  <si>
    <t xml:space="preserve">冯达利</t>
  </si>
  <si>
    <t xml:space="preserve">10123011213</t>
  </si>
  <si>
    <t xml:space="preserve">向应鹏</t>
  </si>
  <si>
    <t xml:space="preserve">10123033017</t>
  </si>
  <si>
    <t xml:space="preserve">920054</t>
  </si>
  <si>
    <t xml:space="preserve">兴仁县李关乡人民政府</t>
  </si>
  <si>
    <t xml:space="preserve">综合办工作人员</t>
  </si>
  <si>
    <t xml:space="preserve">蒙慰卫</t>
  </si>
  <si>
    <t xml:space="preserve">10123060125</t>
  </si>
  <si>
    <t xml:space="preserve">简大松</t>
  </si>
  <si>
    <t xml:space="preserve">10123052813</t>
  </si>
  <si>
    <t xml:space="preserve">汪天江</t>
  </si>
  <si>
    <t xml:space="preserve">10123072819</t>
  </si>
  <si>
    <t xml:space="preserve">920055</t>
  </si>
  <si>
    <t xml:space="preserve">兴仁县回龙镇人民政府</t>
  </si>
  <si>
    <t xml:space="preserve">李家义</t>
  </si>
  <si>
    <t xml:space="preserve">10123040122</t>
  </si>
  <si>
    <t xml:space="preserve">王远洋</t>
  </si>
  <si>
    <t xml:space="preserve">10123074523</t>
  </si>
  <si>
    <t xml:space="preserve">周芸芸</t>
  </si>
  <si>
    <t xml:space="preserve">10123054811</t>
  </si>
  <si>
    <t xml:space="preserve">920056</t>
  </si>
  <si>
    <t xml:space="preserve">兴仁县新马场乡人民政府</t>
  </si>
  <si>
    <t xml:space="preserve">杜春</t>
  </si>
  <si>
    <t xml:space="preserve">10123060704</t>
  </si>
  <si>
    <t xml:space="preserve">程秀云</t>
  </si>
  <si>
    <t xml:space="preserve">10123022309</t>
  </si>
  <si>
    <t xml:space="preserve">金孟雄</t>
  </si>
  <si>
    <t xml:space="preserve">10123031329</t>
  </si>
  <si>
    <t xml:space="preserve">周玉分</t>
  </si>
  <si>
    <t xml:space="preserve">10123023622</t>
  </si>
  <si>
    <t xml:space="preserve">龚光宇</t>
  </si>
  <si>
    <t xml:space="preserve">10123033919</t>
  </si>
  <si>
    <t xml:space="preserve">郎尚坤</t>
  </si>
  <si>
    <t xml:space="preserve">10123013204</t>
  </si>
  <si>
    <t xml:space="preserve">团委工作人员</t>
  </si>
  <si>
    <t xml:space="preserve">龙学英</t>
  </si>
  <si>
    <t xml:space="preserve">10123042827</t>
  </si>
  <si>
    <t xml:space="preserve">张四美</t>
  </si>
  <si>
    <t xml:space="preserve">10123013220</t>
  </si>
  <si>
    <t xml:space="preserve">王炎</t>
  </si>
  <si>
    <t xml:space="preserve">第六候考室</t>
  </si>
  <si>
    <t xml:space="preserve">10123034026</t>
  </si>
  <si>
    <t xml:space="preserve">03</t>
  </si>
  <si>
    <t xml:space="preserve">经济发展办工作人员</t>
  </si>
  <si>
    <t xml:space="preserve">杜银</t>
  </si>
  <si>
    <t xml:space="preserve">10123070910</t>
  </si>
  <si>
    <t xml:space="preserve">陈华坤</t>
  </si>
  <si>
    <t xml:space="preserve">10123040601</t>
  </si>
  <si>
    <t xml:space="preserve">郑远江</t>
  </si>
  <si>
    <t xml:space="preserve">10123013203</t>
  </si>
  <si>
    <t xml:space="preserve">920057</t>
  </si>
  <si>
    <t xml:space="preserve">兴仁县田湾乡人民政府</t>
  </si>
  <si>
    <t xml:space="preserve">黄成龙</t>
  </si>
  <si>
    <t xml:space="preserve">10123053020</t>
  </si>
  <si>
    <t xml:space="preserve">吴华</t>
  </si>
  <si>
    <t xml:space="preserve">10123022620</t>
  </si>
  <si>
    <t xml:space="preserve">罗红</t>
  </si>
  <si>
    <t xml:space="preserve">10123072116</t>
  </si>
  <si>
    <t xml:space="preserve">920058</t>
  </si>
  <si>
    <t xml:space="preserve">兴仁县大山乡人民政府</t>
  </si>
  <si>
    <t xml:space="preserve">白诗颖</t>
  </si>
  <si>
    <t xml:space="preserve">10123060205</t>
  </si>
  <si>
    <t xml:space="preserve">廖兴贵</t>
  </si>
  <si>
    <t xml:space="preserve">10123013804</t>
  </si>
  <si>
    <t xml:space="preserve">王昌金</t>
  </si>
  <si>
    <t xml:space="preserve">10123060919</t>
  </si>
  <si>
    <t xml:space="preserve">李列彪</t>
  </si>
  <si>
    <t xml:space="preserve">10123011104</t>
  </si>
  <si>
    <t xml:space="preserve">石全凤</t>
  </si>
  <si>
    <t xml:space="preserve">10123076119</t>
  </si>
  <si>
    <t xml:space="preserve">刘阳</t>
  </si>
  <si>
    <t xml:space="preserve">10123073727</t>
  </si>
  <si>
    <t xml:space="preserve">丁彦高</t>
  </si>
  <si>
    <t xml:space="preserve">10123032029</t>
  </si>
  <si>
    <t xml:space="preserve">张荣林</t>
  </si>
  <si>
    <t xml:space="preserve">10123062813</t>
  </si>
  <si>
    <t xml:space="preserve">郭兴芳</t>
  </si>
  <si>
    <t xml:space="preserve">10123011617</t>
  </si>
  <si>
    <t xml:space="preserve">04</t>
  </si>
  <si>
    <t xml:space="preserve">计生办工作人员</t>
  </si>
  <si>
    <t xml:space="preserve">王刚</t>
  </si>
  <si>
    <t xml:space="preserve">10123051520</t>
  </si>
  <si>
    <t xml:space="preserve">保瑞</t>
  </si>
  <si>
    <t xml:space="preserve">10123012417</t>
  </si>
  <si>
    <t xml:space="preserve">曾玥</t>
  </si>
  <si>
    <t xml:space="preserve">10123063509</t>
  </si>
  <si>
    <t xml:space="preserve">920059</t>
  </si>
  <si>
    <t xml:space="preserve">兴仁县下山镇人民政府</t>
  </si>
  <si>
    <t xml:space="preserve">综合办公室工作人员</t>
  </si>
  <si>
    <t xml:space="preserve">罗振芸</t>
  </si>
  <si>
    <t xml:space="preserve">10123020914</t>
  </si>
  <si>
    <t xml:space="preserve">韦大顺</t>
  </si>
  <si>
    <t xml:space="preserve">10123032605</t>
  </si>
  <si>
    <t xml:space="preserve">杨泓</t>
  </si>
  <si>
    <t xml:space="preserve">10123071505</t>
  </si>
  <si>
    <t xml:space="preserve">920060</t>
  </si>
  <si>
    <t xml:space="preserve">兴仁县新龙场镇人民政府</t>
  </si>
  <si>
    <t xml:space="preserve">涂明敏</t>
  </si>
  <si>
    <t xml:space="preserve">10123022601</t>
  </si>
  <si>
    <t xml:space="preserve">陈绍会</t>
  </si>
  <si>
    <t xml:space="preserve">10123014803</t>
  </si>
  <si>
    <t xml:space="preserve">王国刚</t>
  </si>
  <si>
    <t xml:space="preserve">10123032420</t>
  </si>
  <si>
    <t xml:space="preserve">920061</t>
  </si>
  <si>
    <t xml:space="preserve">兴仁县鲁础营乡人民政府</t>
  </si>
  <si>
    <t xml:space="preserve">周超</t>
  </si>
  <si>
    <t xml:space="preserve">10123043820</t>
  </si>
  <si>
    <t xml:space="preserve">张霞</t>
  </si>
  <si>
    <t xml:space="preserve">10123062919</t>
  </si>
  <si>
    <t xml:space="preserve">岑怡昕</t>
  </si>
  <si>
    <t xml:space="preserve">10123042312</t>
  </si>
  <si>
    <t xml:space="preserve">冉春</t>
  </si>
  <si>
    <t xml:space="preserve">10123043310</t>
  </si>
  <si>
    <t xml:space="preserve">敖显兰</t>
  </si>
  <si>
    <t xml:space="preserve">10123070314</t>
  </si>
  <si>
    <t xml:space="preserve">骆应菊</t>
  </si>
  <si>
    <t xml:space="preserve">第七候考室</t>
  </si>
  <si>
    <t xml:space="preserve">10123013010</t>
  </si>
  <si>
    <t xml:space="preserve">综治办工作人员</t>
  </si>
  <si>
    <t xml:space="preserve">陈青艳</t>
  </si>
  <si>
    <t xml:space="preserve">10123033914</t>
  </si>
  <si>
    <t xml:space="preserve">汤四未</t>
  </si>
  <si>
    <t xml:space="preserve">10123014917</t>
  </si>
  <si>
    <t xml:space="preserve">覃霞</t>
  </si>
  <si>
    <t xml:space="preserve">10123054428</t>
  </si>
  <si>
    <t xml:space="preserve">李晓寅</t>
  </si>
  <si>
    <t xml:space="preserve">10123072210</t>
  </si>
  <si>
    <t xml:space="preserve">930012</t>
  </si>
  <si>
    <t xml:space="preserve">安龙县人民检察院</t>
  </si>
  <si>
    <t xml:space="preserve">陈太雄</t>
  </si>
  <si>
    <t xml:space="preserve">10123043021</t>
  </si>
  <si>
    <t xml:space="preserve">潘琴琴</t>
  </si>
  <si>
    <t xml:space="preserve">10123032021</t>
  </si>
  <si>
    <t xml:space="preserve">蒋兴宽</t>
  </si>
  <si>
    <t xml:space="preserve">10123010210</t>
  </si>
  <si>
    <t xml:space="preserve">刘亚娟</t>
  </si>
  <si>
    <t xml:space="preserve">10123071629</t>
  </si>
  <si>
    <t xml:space="preserve">孔德道</t>
  </si>
  <si>
    <t xml:space="preserve">10123020223</t>
  </si>
  <si>
    <t xml:space="preserve">韦文舟</t>
  </si>
  <si>
    <t xml:space="preserve">10123030906</t>
  </si>
  <si>
    <t xml:space="preserve">卢声艳</t>
  </si>
  <si>
    <t xml:space="preserve">10123030219</t>
  </si>
  <si>
    <t xml:space="preserve">蒋泽</t>
  </si>
  <si>
    <t xml:space="preserve">10123040825</t>
  </si>
  <si>
    <t xml:space="preserve">刘景艳</t>
  </si>
  <si>
    <t xml:space="preserve">10123040405</t>
  </si>
  <si>
    <t xml:space="preserve">930062</t>
  </si>
  <si>
    <t xml:space="preserve">安龙县新安镇人民政府</t>
  </si>
  <si>
    <t xml:space="preserve">方伟</t>
  </si>
  <si>
    <t xml:space="preserve">10123054421</t>
  </si>
  <si>
    <t xml:space="preserve">江河</t>
  </si>
  <si>
    <t xml:space="preserve">10123022127</t>
  </si>
  <si>
    <t xml:space="preserve">黎勇</t>
  </si>
  <si>
    <t xml:space="preserve">10123042303</t>
  </si>
  <si>
    <t xml:space="preserve">930063</t>
  </si>
  <si>
    <t xml:space="preserve">安龙县龙广镇人民政府</t>
  </si>
  <si>
    <t xml:space="preserve">党政办工作人员</t>
  </si>
  <si>
    <t xml:space="preserve">赵健</t>
  </si>
  <si>
    <t xml:space="preserve">10123011829</t>
  </si>
  <si>
    <t xml:space="preserve">王家钻</t>
  </si>
  <si>
    <t xml:space="preserve">10123074308</t>
  </si>
  <si>
    <t xml:space="preserve">刘启录</t>
  </si>
  <si>
    <t xml:space="preserve">10123034528</t>
  </si>
  <si>
    <t xml:space="preserve">930064</t>
  </si>
  <si>
    <t xml:space="preserve">安龙县兴隆镇人民政府</t>
  </si>
  <si>
    <t xml:space="preserve">陈浩</t>
  </si>
  <si>
    <t xml:space="preserve">10123031823</t>
  </si>
  <si>
    <t xml:space="preserve">王飞</t>
  </si>
  <si>
    <t xml:space="preserve">10123075211</t>
  </si>
  <si>
    <t xml:space="preserve">王林</t>
  </si>
  <si>
    <t xml:space="preserve">10123062718</t>
  </si>
  <si>
    <t xml:space="preserve">930065</t>
  </si>
  <si>
    <t xml:space="preserve">安龙县万峰湖镇人民政府</t>
  </si>
  <si>
    <t xml:space="preserve">韦祥松</t>
  </si>
  <si>
    <t xml:space="preserve">10123052517</t>
  </si>
  <si>
    <t xml:space="preserve">李其安</t>
  </si>
  <si>
    <t xml:space="preserve">10123021122</t>
  </si>
  <si>
    <t xml:space="preserve">李小学</t>
  </si>
  <si>
    <t xml:space="preserve">10123053119</t>
  </si>
  <si>
    <t xml:space="preserve">夏婵婵</t>
  </si>
  <si>
    <t xml:space="preserve">10123023019</t>
  </si>
  <si>
    <t xml:space="preserve">付元</t>
  </si>
  <si>
    <t xml:space="preserve">10123044016</t>
  </si>
  <si>
    <t xml:space="preserve">瞿家瑞</t>
  </si>
  <si>
    <t xml:space="preserve">第八候考室</t>
  </si>
  <si>
    <t xml:space="preserve">10123061809</t>
  </si>
  <si>
    <t xml:space="preserve">韦春竹</t>
  </si>
  <si>
    <t xml:space="preserve">10123012014</t>
  </si>
  <si>
    <t xml:space="preserve">周娅</t>
  </si>
  <si>
    <t xml:space="preserve">10123041526</t>
  </si>
  <si>
    <t xml:space="preserve">张荣森</t>
  </si>
  <si>
    <t xml:space="preserve">10123061106</t>
  </si>
  <si>
    <t xml:space="preserve">930066</t>
  </si>
  <si>
    <t xml:space="preserve">安龙县戈塘镇人民政府</t>
  </si>
  <si>
    <t xml:space="preserve">刘勇</t>
  </si>
  <si>
    <t xml:space="preserve">10123022213</t>
  </si>
  <si>
    <t xml:space="preserve">陈彪</t>
  </si>
  <si>
    <t xml:space="preserve">10123071216</t>
  </si>
  <si>
    <t xml:space="preserve">罗道云</t>
  </si>
  <si>
    <t xml:space="preserve">10123063021</t>
  </si>
  <si>
    <t xml:space="preserve">郭小亚</t>
  </si>
  <si>
    <t xml:space="preserve">10123062305</t>
  </si>
  <si>
    <t xml:space="preserve">杨昌朵</t>
  </si>
  <si>
    <t xml:space="preserve">10123020616</t>
  </si>
  <si>
    <t xml:space="preserve">韦保当</t>
  </si>
  <si>
    <t xml:space="preserve">10123041109</t>
  </si>
  <si>
    <t xml:space="preserve">930067</t>
  </si>
  <si>
    <t xml:space="preserve">安龙县洒雨镇人民政府</t>
  </si>
  <si>
    <t xml:space="preserve">王华</t>
  </si>
  <si>
    <t xml:space="preserve">10123033107</t>
  </si>
  <si>
    <t xml:space="preserve">王城</t>
  </si>
  <si>
    <t xml:space="preserve">10123041715</t>
  </si>
  <si>
    <t xml:space="preserve">罗定旻</t>
  </si>
  <si>
    <t xml:space="preserve">10123054429</t>
  </si>
  <si>
    <t xml:space="preserve">马飞</t>
  </si>
  <si>
    <t xml:space="preserve">10123072127</t>
  </si>
  <si>
    <t xml:space="preserve">胡嵩</t>
  </si>
  <si>
    <t xml:space="preserve">10123070307</t>
  </si>
  <si>
    <t xml:space="preserve">吴祥玺</t>
  </si>
  <si>
    <t xml:space="preserve">10123052025</t>
  </si>
  <si>
    <t xml:space="preserve">镇团委工作人员</t>
  </si>
  <si>
    <t xml:space="preserve">万德灿</t>
  </si>
  <si>
    <t xml:space="preserve">10123071607</t>
  </si>
  <si>
    <t xml:space="preserve">马羽</t>
  </si>
  <si>
    <t xml:space="preserve">10123021219</t>
  </si>
  <si>
    <t xml:space="preserve">严莉丽</t>
  </si>
  <si>
    <t xml:space="preserve">10123042914</t>
  </si>
  <si>
    <t xml:space="preserve">930068</t>
  </si>
  <si>
    <t xml:space="preserve">安龙县德卧镇人民政府</t>
  </si>
  <si>
    <t xml:space="preserve">刘忠丽</t>
  </si>
  <si>
    <t xml:space="preserve">10123041026</t>
  </si>
  <si>
    <t xml:space="preserve">姚东</t>
  </si>
  <si>
    <t xml:space="preserve">10123030317</t>
  </si>
  <si>
    <t xml:space="preserve">韦启鋆</t>
  </si>
  <si>
    <t xml:space="preserve">10123042028</t>
  </si>
  <si>
    <t xml:space="preserve">蒙仕顿</t>
  </si>
  <si>
    <t xml:space="preserve">10123052230</t>
  </si>
  <si>
    <t xml:space="preserve">胡钢</t>
  </si>
  <si>
    <t xml:space="preserve">10123063608</t>
  </si>
  <si>
    <t xml:space="preserve">毛成刚</t>
  </si>
  <si>
    <t xml:space="preserve">10123062027</t>
  </si>
  <si>
    <t xml:space="preserve">930069</t>
  </si>
  <si>
    <t xml:space="preserve">安龙县龙山镇人民政府</t>
  </si>
  <si>
    <t xml:space="preserve">刘荣海</t>
  </si>
  <si>
    <t xml:space="preserve">10123013430</t>
  </si>
  <si>
    <t xml:space="preserve">李波</t>
  </si>
  <si>
    <t xml:space="preserve">10123041218</t>
  </si>
  <si>
    <t xml:space="preserve">余声秋</t>
  </si>
  <si>
    <t xml:space="preserve">10123062107</t>
  </si>
  <si>
    <t xml:space="preserve">社会事务办工作人员</t>
  </si>
  <si>
    <t xml:space="preserve">王世玉</t>
  </si>
  <si>
    <t xml:space="preserve">10123063228</t>
  </si>
  <si>
    <t xml:space="preserve">王飞凤</t>
  </si>
  <si>
    <t xml:space="preserve">10123060124</t>
  </si>
  <si>
    <t xml:space="preserve">岑国剑</t>
  </si>
  <si>
    <t xml:space="preserve">第九候考室</t>
  </si>
  <si>
    <t xml:space="preserve">10123013324</t>
  </si>
  <si>
    <t xml:space="preserve">930070</t>
  </si>
  <si>
    <t xml:space="preserve">安龙县平乐乡人民政府</t>
  </si>
  <si>
    <t xml:space="preserve">文剑</t>
  </si>
  <si>
    <t xml:space="preserve">10123051314</t>
  </si>
  <si>
    <t xml:space="preserve">贺天培</t>
  </si>
  <si>
    <t xml:space="preserve">10123061024</t>
  </si>
  <si>
    <t xml:space="preserve">马彦成</t>
  </si>
  <si>
    <t xml:space="preserve">10123021028</t>
  </si>
  <si>
    <t xml:space="preserve">930071</t>
  </si>
  <si>
    <t xml:space="preserve">安龙县笃山乡人民政府</t>
  </si>
  <si>
    <t xml:space="preserve">赵应林</t>
  </si>
  <si>
    <t xml:space="preserve">10123076821</t>
  </si>
  <si>
    <t xml:space="preserve">邓治家</t>
  </si>
  <si>
    <t xml:space="preserve">10123074911</t>
  </si>
  <si>
    <t xml:space="preserve">尹益盛</t>
  </si>
  <si>
    <t xml:space="preserve">10123073708</t>
  </si>
  <si>
    <t xml:space="preserve">930072</t>
  </si>
  <si>
    <t xml:space="preserve">安龙县坡脚乡人民政府</t>
  </si>
  <si>
    <t xml:space="preserve">韦一</t>
  </si>
  <si>
    <t xml:space="preserve">10123014407</t>
  </si>
  <si>
    <t xml:space="preserve">叶扬</t>
  </si>
  <si>
    <t xml:space="preserve">10123020701</t>
  </si>
  <si>
    <t xml:space="preserve">姚茂宏</t>
  </si>
  <si>
    <t xml:space="preserve">10123031730</t>
  </si>
  <si>
    <t xml:space="preserve">930073</t>
  </si>
  <si>
    <t xml:space="preserve">安龙县普坪镇人民政府</t>
  </si>
  <si>
    <t xml:space="preserve">潘贞伦</t>
  </si>
  <si>
    <t xml:space="preserve">10123033103</t>
  </si>
  <si>
    <t xml:space="preserve">王佐飞</t>
  </si>
  <si>
    <t xml:space="preserve">10123023625</t>
  </si>
  <si>
    <t xml:space="preserve">10123033609</t>
  </si>
  <si>
    <t xml:space="preserve">贺丹丹</t>
  </si>
  <si>
    <t xml:space="preserve">10123012803</t>
  </si>
  <si>
    <t xml:space="preserve">梅勇</t>
  </si>
  <si>
    <t xml:space="preserve">10123012501</t>
  </si>
  <si>
    <t xml:space="preserve">王开万</t>
  </si>
  <si>
    <t xml:space="preserve">10123073925</t>
  </si>
  <si>
    <t xml:space="preserve">张腾飞</t>
  </si>
  <si>
    <t xml:space="preserve">10123033822</t>
  </si>
  <si>
    <t xml:space="preserve">肖杨霞</t>
  </si>
  <si>
    <t xml:space="preserve">10123033430</t>
  </si>
  <si>
    <t xml:space="preserve">任永贵</t>
  </si>
  <si>
    <t xml:space="preserve">10123052626</t>
  </si>
  <si>
    <t xml:space="preserve">930074</t>
  </si>
  <si>
    <t xml:space="preserve">安龙县海子乡人民政府</t>
  </si>
  <si>
    <t xml:space="preserve">陈宇菲</t>
  </si>
  <si>
    <t xml:space="preserve">10123030211</t>
  </si>
  <si>
    <t xml:space="preserve">李馀坤</t>
  </si>
  <si>
    <t xml:space="preserve">10123074709</t>
  </si>
  <si>
    <t xml:space="preserve">韩宗香</t>
  </si>
  <si>
    <t xml:space="preserve">10123022818</t>
  </si>
  <si>
    <t xml:space="preserve">陈珊</t>
  </si>
  <si>
    <t xml:space="preserve">10123061418</t>
  </si>
  <si>
    <t xml:space="preserve">赵鹏</t>
  </si>
  <si>
    <t xml:space="preserve">10123023810</t>
  </si>
  <si>
    <t xml:space="preserve">张榜坤</t>
  </si>
  <si>
    <t xml:space="preserve">10123023505</t>
  </si>
  <si>
    <t xml:space="preserve">930075</t>
  </si>
  <si>
    <t xml:space="preserve">安龙县木咱镇人民政府</t>
  </si>
  <si>
    <t xml:space="preserve">黄天仙</t>
  </si>
  <si>
    <t xml:space="preserve">10123022221</t>
  </si>
  <si>
    <t xml:space="preserve">陶莉</t>
  </si>
  <si>
    <t xml:space="preserve">10123061413</t>
  </si>
  <si>
    <t xml:space="preserve">晏榛</t>
  </si>
  <si>
    <t xml:space="preserve">10123052520</t>
  </si>
  <si>
    <t xml:space="preserve">王玲</t>
  </si>
  <si>
    <t xml:space="preserve">10123075810</t>
  </si>
  <si>
    <t xml:space="preserve">岑安锋</t>
  </si>
  <si>
    <t xml:space="preserve">10123012210</t>
  </si>
  <si>
    <t xml:space="preserve">柏春兰</t>
  </si>
  <si>
    <t xml:space="preserve">第十候考室</t>
  </si>
  <si>
    <t xml:space="preserve">10123070610</t>
  </si>
  <si>
    <t xml:space="preserve">930076</t>
  </si>
  <si>
    <t xml:space="preserve">安龙县钱相乡人民政府</t>
  </si>
  <si>
    <t xml:space="preserve">张如贵</t>
  </si>
  <si>
    <t xml:space="preserve">10123054226</t>
  </si>
  <si>
    <t xml:space="preserve">王应显</t>
  </si>
  <si>
    <t xml:space="preserve">10123062918</t>
  </si>
  <si>
    <t xml:space="preserve">杨忠</t>
  </si>
  <si>
    <t xml:space="preserve">10123041606</t>
  </si>
  <si>
    <t xml:space="preserve">940077</t>
  </si>
  <si>
    <t xml:space="preserve">贞丰县北盘江镇人民政府</t>
  </si>
  <si>
    <t xml:space="preserve">计划生育办公室工作人员</t>
  </si>
  <si>
    <t xml:space="preserve">徐丽莎</t>
  </si>
  <si>
    <t xml:space="preserve">10123042521</t>
  </si>
  <si>
    <t xml:space="preserve">韦琴</t>
  </si>
  <si>
    <t xml:space="preserve">10123022622</t>
  </si>
  <si>
    <t xml:space="preserve">李思达</t>
  </si>
  <si>
    <t xml:space="preserve">10123052613</t>
  </si>
  <si>
    <t xml:space="preserve">940078</t>
  </si>
  <si>
    <t xml:space="preserve">贞丰县长田乡人民政府</t>
  </si>
  <si>
    <t xml:space="preserve">党政办公室工作人员</t>
  </si>
  <si>
    <t xml:space="preserve">韦兴鑫</t>
  </si>
  <si>
    <t xml:space="preserve">10123054212</t>
  </si>
  <si>
    <t xml:space="preserve">吴庆</t>
  </si>
  <si>
    <t xml:space="preserve">10123052804</t>
  </si>
  <si>
    <t xml:space="preserve">苏牧</t>
  </si>
  <si>
    <t xml:space="preserve">10123012519</t>
  </si>
  <si>
    <t xml:space="preserve">经济发展办公室工作人员</t>
  </si>
  <si>
    <t xml:space="preserve">郭铖</t>
  </si>
  <si>
    <t xml:space="preserve">10123022513</t>
  </si>
  <si>
    <t xml:space="preserve">韦厚波</t>
  </si>
  <si>
    <t xml:space="preserve">10123013623</t>
  </si>
  <si>
    <t xml:space="preserve">周廷福</t>
  </si>
  <si>
    <t xml:space="preserve">10123020213</t>
  </si>
  <si>
    <t xml:space="preserve">940079</t>
  </si>
  <si>
    <t xml:space="preserve">贞丰县鲁贡镇人民政府</t>
  </si>
  <si>
    <t xml:space="preserve">人口和计划生育管理办公室工作人员</t>
  </si>
  <si>
    <t xml:space="preserve">谭远</t>
  </si>
  <si>
    <t xml:space="preserve">10123023003</t>
  </si>
  <si>
    <t xml:space="preserve">刘芝凯</t>
  </si>
  <si>
    <t xml:space="preserve">10123071406</t>
  </si>
  <si>
    <t xml:space="preserve">刘虎</t>
  </si>
  <si>
    <t xml:space="preserve">10123075009</t>
  </si>
  <si>
    <t xml:space="preserve">王向晗</t>
  </si>
  <si>
    <t xml:space="preserve">10123051822</t>
  </si>
  <si>
    <t xml:space="preserve">陈萍</t>
  </si>
  <si>
    <t xml:space="preserve">10123014106</t>
  </si>
  <si>
    <t xml:space="preserve">王颖</t>
  </si>
  <si>
    <t xml:space="preserve">10123022925</t>
  </si>
  <si>
    <t xml:space="preserve">940080</t>
  </si>
  <si>
    <t xml:space="preserve">贞丰县白层镇人民政府</t>
  </si>
  <si>
    <t xml:space="preserve">黄翮</t>
  </si>
  <si>
    <t xml:space="preserve">10123013822</t>
  </si>
  <si>
    <t xml:space="preserve">张枫</t>
  </si>
  <si>
    <t xml:space="preserve">10123071610</t>
  </si>
  <si>
    <t xml:space="preserve">入场弃权</t>
  </si>
  <si>
    <t xml:space="preserve">周娇娇</t>
  </si>
  <si>
    <t xml:space="preserve">10123031710</t>
  </si>
  <si>
    <t xml:space="preserve">940081</t>
  </si>
  <si>
    <t xml:space="preserve">贞丰县鲁容乡人民政府</t>
  </si>
  <si>
    <t xml:space="preserve">喻志伦</t>
  </si>
  <si>
    <t xml:space="preserve">10123030220</t>
  </si>
  <si>
    <t xml:space="preserve">郑祥</t>
  </si>
  <si>
    <t xml:space="preserve">10123054716</t>
  </si>
  <si>
    <t xml:space="preserve">娄云发</t>
  </si>
  <si>
    <t xml:space="preserve">10123033325</t>
  </si>
  <si>
    <t xml:space="preserve">940082</t>
  </si>
  <si>
    <t xml:space="preserve">贞丰县平街乡人民政府</t>
  </si>
  <si>
    <t xml:space="preserve">赵久富</t>
  </si>
  <si>
    <t xml:space="preserve">10123070122</t>
  </si>
  <si>
    <t xml:space="preserve">李顺琴</t>
  </si>
  <si>
    <t xml:space="preserve">10123014314</t>
  </si>
  <si>
    <t xml:space="preserve">梁龙松</t>
  </si>
  <si>
    <t xml:space="preserve">10123041007</t>
  </si>
  <si>
    <t xml:space="preserve">蔡斐</t>
  </si>
  <si>
    <t xml:space="preserve">10123031010</t>
  </si>
  <si>
    <t xml:space="preserve">孙恒</t>
  </si>
  <si>
    <t xml:space="preserve">10123053311</t>
  </si>
  <si>
    <t xml:space="preserve">鄢新旅</t>
  </si>
  <si>
    <t xml:space="preserve">第十一候考室</t>
  </si>
  <si>
    <t xml:space="preserve">10123071618</t>
  </si>
  <si>
    <t xml:space="preserve">940083</t>
  </si>
  <si>
    <t xml:space="preserve">贞丰县珉谷镇人民政府</t>
  </si>
  <si>
    <t xml:space="preserve">岑永芳</t>
  </si>
  <si>
    <t xml:space="preserve">10123020801</t>
  </si>
  <si>
    <t xml:space="preserve">欧红</t>
  </si>
  <si>
    <t xml:space="preserve">10123061322</t>
  </si>
  <si>
    <t xml:space="preserve">黄文琴</t>
  </si>
  <si>
    <t xml:space="preserve">10123011204</t>
  </si>
  <si>
    <t xml:space="preserve">940084</t>
  </si>
  <si>
    <t xml:space="preserve">祝丹丹</t>
  </si>
  <si>
    <t xml:space="preserve">10123050604</t>
  </si>
  <si>
    <t xml:space="preserve">黄诗秋</t>
  </si>
  <si>
    <t xml:space="preserve">10123062809</t>
  </si>
  <si>
    <t xml:space="preserve">龚瀛</t>
  </si>
  <si>
    <t xml:space="preserve">10123041228</t>
  </si>
  <si>
    <t xml:space="preserve">940085</t>
  </si>
  <si>
    <t xml:space="preserve">贞丰县连环乡人民政府</t>
  </si>
  <si>
    <t xml:space="preserve">李世珍</t>
  </si>
  <si>
    <t xml:space="preserve">10123060928</t>
  </si>
  <si>
    <t xml:space="preserve">黄思德</t>
  </si>
  <si>
    <t xml:space="preserve">10123033021</t>
  </si>
  <si>
    <t xml:space="preserve">犹勇</t>
  </si>
  <si>
    <t xml:space="preserve">10123014230</t>
  </si>
  <si>
    <t xml:space="preserve">余滔滔</t>
  </si>
  <si>
    <t xml:space="preserve">10123075930</t>
  </si>
  <si>
    <t xml:space="preserve">940086</t>
  </si>
  <si>
    <t xml:space="preserve">贞丰县挽澜乡人民政府</t>
  </si>
  <si>
    <t xml:space="preserve">卢玉杰</t>
  </si>
  <si>
    <t xml:space="preserve">10123013520</t>
  </si>
  <si>
    <t xml:space="preserve">龚臣媛</t>
  </si>
  <si>
    <t xml:space="preserve">10123042323</t>
  </si>
  <si>
    <t xml:space="preserve">薛建维</t>
  </si>
  <si>
    <t xml:space="preserve">10123072307</t>
  </si>
  <si>
    <t xml:space="preserve">徐蛟</t>
  </si>
  <si>
    <t xml:space="preserve">10123031416</t>
  </si>
  <si>
    <t xml:space="preserve">王开松</t>
  </si>
  <si>
    <t xml:space="preserve">10123010701</t>
  </si>
  <si>
    <t xml:space="preserve">陈大宇</t>
  </si>
  <si>
    <t xml:space="preserve">10123075423</t>
  </si>
  <si>
    <t xml:space="preserve">颜昌丽</t>
  </si>
  <si>
    <t xml:space="preserve">10123043322</t>
  </si>
  <si>
    <t xml:space="preserve">汪研</t>
  </si>
  <si>
    <t xml:space="preserve">10123031530</t>
  </si>
  <si>
    <t xml:space="preserve">严羽</t>
  </si>
  <si>
    <t xml:space="preserve">10123012222</t>
  </si>
  <si>
    <t xml:space="preserve">940087</t>
  </si>
  <si>
    <t xml:space="preserve">贞丰县小屯乡人民政府</t>
  </si>
  <si>
    <t xml:space="preserve">吴厚宽</t>
  </si>
  <si>
    <t xml:space="preserve">10123011901</t>
  </si>
  <si>
    <t xml:space="preserve">赵海鹰</t>
  </si>
  <si>
    <t xml:space="preserve">10123012801</t>
  </si>
  <si>
    <t xml:space="preserve">商开显</t>
  </si>
  <si>
    <t xml:space="preserve">10123077002</t>
  </si>
  <si>
    <t xml:space="preserve">王艳</t>
  </si>
  <si>
    <t xml:space="preserve">10123031818</t>
  </si>
  <si>
    <t xml:space="preserve">周洪涛</t>
  </si>
  <si>
    <t xml:space="preserve">10123052417</t>
  </si>
  <si>
    <t xml:space="preserve">李雨欣</t>
  </si>
  <si>
    <t xml:space="preserve">10123072904</t>
  </si>
  <si>
    <t xml:space="preserve">人口和计划生育办公室工作人员</t>
  </si>
  <si>
    <t xml:space="preserve">卢青山</t>
  </si>
  <si>
    <t xml:space="preserve">10123033712</t>
  </si>
  <si>
    <t xml:space="preserve">雷进成</t>
  </si>
  <si>
    <t xml:space="preserve">10123043515</t>
  </si>
  <si>
    <t xml:space="preserve">丁成华</t>
  </si>
  <si>
    <t xml:space="preserve">第十二候考室</t>
  </si>
  <si>
    <t xml:space="preserve">10123061804</t>
  </si>
  <si>
    <t xml:space="preserve">950013</t>
  </si>
  <si>
    <t xml:space="preserve">普安县史志办（参公管理）</t>
  </si>
  <si>
    <t xml:space="preserve">冉杰</t>
  </si>
  <si>
    <t xml:space="preserve">10123031625</t>
  </si>
  <si>
    <t xml:space="preserve">谭丹</t>
  </si>
  <si>
    <t xml:space="preserve">10123051229</t>
  </si>
  <si>
    <t xml:space="preserve">杨业英</t>
  </si>
  <si>
    <t xml:space="preserve">10123060827</t>
  </si>
  <si>
    <t xml:space="preserve">950014</t>
  </si>
  <si>
    <t xml:space="preserve">普安县智力支边办（参公管理）</t>
  </si>
  <si>
    <t xml:space="preserve">杨晓勤</t>
  </si>
  <si>
    <t xml:space="preserve">10123060106</t>
  </si>
  <si>
    <t xml:space="preserve">唐弘</t>
  </si>
  <si>
    <t xml:space="preserve">10123023713</t>
  </si>
  <si>
    <t xml:space="preserve">孔德有</t>
  </si>
  <si>
    <t xml:space="preserve">10123023708</t>
  </si>
  <si>
    <t xml:space="preserve">950015</t>
  </si>
  <si>
    <t xml:space="preserve">普安县非公有制经济发展侵权投诉中心（参公管理）</t>
  </si>
  <si>
    <t xml:space="preserve">许文泰</t>
  </si>
  <si>
    <t xml:space="preserve">10123073813</t>
  </si>
  <si>
    <t xml:space="preserve">岑继榕</t>
  </si>
  <si>
    <t xml:space="preserve">10123033827</t>
  </si>
  <si>
    <t xml:space="preserve">保诚</t>
  </si>
  <si>
    <t xml:space="preserve">10123023323</t>
  </si>
  <si>
    <t xml:space="preserve">杜真敏</t>
  </si>
  <si>
    <t xml:space="preserve">10123023722</t>
  </si>
  <si>
    <t xml:space="preserve">李坤洋</t>
  </si>
  <si>
    <t xml:space="preserve">10123062025</t>
  </si>
  <si>
    <t xml:space="preserve">李婷婷</t>
  </si>
  <si>
    <t xml:space="preserve">10123013328</t>
  </si>
  <si>
    <t xml:space="preserve">950016</t>
  </si>
  <si>
    <t xml:space="preserve">普安县红十字会（参公管理）</t>
  </si>
  <si>
    <t xml:space="preserve">黄欣</t>
  </si>
  <si>
    <t xml:space="preserve">10123033009</t>
  </si>
  <si>
    <t xml:space="preserve">胡金海</t>
  </si>
  <si>
    <t xml:space="preserve">10123011106</t>
  </si>
  <si>
    <t xml:space="preserve">张将</t>
  </si>
  <si>
    <t xml:space="preserve">10123012006</t>
  </si>
  <si>
    <t xml:space="preserve">950017</t>
  </si>
  <si>
    <t xml:space="preserve">普安县计生协会（参公管理）</t>
  </si>
  <si>
    <t xml:space="preserve">蔡剑</t>
  </si>
  <si>
    <t xml:space="preserve">10123040804</t>
  </si>
  <si>
    <t xml:space="preserve">吴启佑</t>
  </si>
  <si>
    <t xml:space="preserve">10123010216</t>
  </si>
  <si>
    <t xml:space="preserve">谭化凯</t>
  </si>
  <si>
    <t xml:space="preserve">10123022418</t>
  </si>
  <si>
    <t xml:space="preserve">宾飞峰</t>
  </si>
  <si>
    <t xml:space="preserve">10123034420</t>
  </si>
  <si>
    <t xml:space="preserve">丁雨</t>
  </si>
  <si>
    <t xml:space="preserve">10123010920</t>
  </si>
  <si>
    <t xml:space="preserve">贾朝卫</t>
  </si>
  <si>
    <t xml:space="preserve">10123062012</t>
  </si>
  <si>
    <t xml:space="preserve">韩云云</t>
  </si>
  <si>
    <t xml:space="preserve">10123015010</t>
  </si>
  <si>
    <t xml:space="preserve">郑榜丽</t>
  </si>
  <si>
    <t xml:space="preserve">10123062510</t>
  </si>
  <si>
    <t xml:space="preserve">王继春</t>
  </si>
  <si>
    <t xml:space="preserve">10123074422</t>
  </si>
  <si>
    <t xml:space="preserve">业务股工作人员</t>
  </si>
  <si>
    <t xml:space="preserve">陈芸</t>
  </si>
  <si>
    <t xml:space="preserve">10123020409</t>
  </si>
  <si>
    <t xml:space="preserve">李杰</t>
  </si>
  <si>
    <t xml:space="preserve">10123072204</t>
  </si>
  <si>
    <t xml:space="preserve">张玉堂</t>
  </si>
  <si>
    <t xml:space="preserve">10123043620</t>
  </si>
  <si>
    <t xml:space="preserve">崔策</t>
  </si>
  <si>
    <t xml:space="preserve">10123071020</t>
  </si>
  <si>
    <t xml:space="preserve">王莉</t>
  </si>
  <si>
    <t xml:space="preserve">10123073202</t>
  </si>
  <si>
    <t xml:space="preserve">唐宇</t>
  </si>
  <si>
    <t xml:space="preserve">第十三候考室</t>
  </si>
  <si>
    <t xml:space="preserve">10123022314</t>
  </si>
  <si>
    <t xml:space="preserve">960018</t>
  </si>
  <si>
    <t xml:space="preserve">晴隆县人民法院</t>
  </si>
  <si>
    <t xml:space="preserve">周列艳</t>
  </si>
  <si>
    <t xml:space="preserve">10123030410</t>
  </si>
  <si>
    <t xml:space="preserve">袁启香</t>
  </si>
  <si>
    <t xml:space="preserve">10123076609</t>
  </si>
  <si>
    <t xml:space="preserve">王贤晶</t>
  </si>
  <si>
    <t xml:space="preserve">10123072001</t>
  </si>
  <si>
    <t xml:space="preserve">龙荣</t>
  </si>
  <si>
    <t xml:space="preserve">10123030313</t>
  </si>
  <si>
    <t xml:space="preserve">张兰</t>
  </si>
  <si>
    <t xml:space="preserve">10123071721</t>
  </si>
  <si>
    <t xml:space="preserve">陈锐</t>
  </si>
  <si>
    <t xml:space="preserve">10123020427</t>
  </si>
  <si>
    <t xml:space="preserve">鄢娇</t>
  </si>
  <si>
    <t xml:space="preserve">10123031624</t>
  </si>
  <si>
    <t xml:space="preserve">彭洪明</t>
  </si>
  <si>
    <t xml:space="preserve">10123075521</t>
  </si>
  <si>
    <t xml:space="preserve">蒋廷军</t>
  </si>
  <si>
    <t xml:space="preserve">10123043018</t>
  </si>
  <si>
    <t xml:space="preserve">刘德安</t>
  </si>
  <si>
    <t xml:space="preserve">10123072517</t>
  </si>
  <si>
    <t xml:space="preserve">张海男</t>
  </si>
  <si>
    <t xml:space="preserve">10123063516</t>
  </si>
  <si>
    <t xml:space="preserve">戴昊</t>
  </si>
  <si>
    <t xml:space="preserve">10123040918</t>
  </si>
  <si>
    <t xml:space="preserve">胡李</t>
  </si>
  <si>
    <t xml:space="preserve">10123031030</t>
  </si>
  <si>
    <t xml:space="preserve">朱明明</t>
  </si>
  <si>
    <t xml:space="preserve">10123033302</t>
  </si>
  <si>
    <t xml:space="preserve">黄普</t>
  </si>
  <si>
    <t xml:space="preserve">10123033814</t>
  </si>
  <si>
    <t xml:space="preserve">刘胜凤</t>
  </si>
  <si>
    <t xml:space="preserve">10123053830</t>
  </si>
  <si>
    <t xml:space="preserve">960019</t>
  </si>
  <si>
    <t xml:space="preserve">晴隆县人民检察院</t>
  </si>
  <si>
    <t xml:space="preserve">检察工作人员</t>
  </si>
  <si>
    <t xml:space="preserve">刘仁和</t>
  </si>
  <si>
    <t xml:space="preserve">10123012116</t>
  </si>
  <si>
    <t xml:space="preserve">曹波</t>
  </si>
  <si>
    <t xml:space="preserve">10123021713</t>
  </si>
  <si>
    <t xml:space="preserve">肖潇</t>
  </si>
  <si>
    <t xml:space="preserve">10123061729</t>
  </si>
  <si>
    <t xml:space="preserve">960020</t>
  </si>
  <si>
    <t xml:space="preserve">晴隆县文学艺术界联合会（参公管理）</t>
  </si>
  <si>
    <t xml:space="preserve">徐源俊</t>
  </si>
  <si>
    <t xml:space="preserve">10123073213</t>
  </si>
  <si>
    <t xml:space="preserve">王荣立</t>
  </si>
  <si>
    <t xml:space="preserve">10123031404</t>
  </si>
  <si>
    <t xml:space="preserve">10123021816</t>
  </si>
  <si>
    <t xml:space="preserve">960021</t>
  </si>
  <si>
    <t xml:space="preserve">中共晴隆县委党校（参公管理）</t>
  </si>
  <si>
    <t xml:space="preserve">张维维</t>
  </si>
  <si>
    <t xml:space="preserve">10123011704</t>
  </si>
  <si>
    <t xml:space="preserve">李海英</t>
  </si>
  <si>
    <t xml:space="preserve">10123031527</t>
  </si>
  <si>
    <t xml:space="preserve">刘战东</t>
  </si>
  <si>
    <t xml:space="preserve">第十四候考室</t>
  </si>
  <si>
    <t xml:space="preserve">10123041222</t>
  </si>
  <si>
    <t xml:space="preserve">行政股工作人员</t>
  </si>
  <si>
    <t xml:space="preserve">龙雷</t>
  </si>
  <si>
    <t xml:space="preserve">10123034429</t>
  </si>
  <si>
    <t xml:space="preserve">贺元俊</t>
  </si>
  <si>
    <t xml:space="preserve">10123042904</t>
  </si>
  <si>
    <t xml:space="preserve">960088</t>
  </si>
  <si>
    <t xml:space="preserve">晴隆县紫马乡人民政府</t>
  </si>
  <si>
    <t xml:space="preserve">党政办公室
工作人员</t>
  </si>
  <si>
    <t xml:space="preserve">张杨</t>
  </si>
  <si>
    <t xml:space="preserve">10123074718</t>
  </si>
  <si>
    <t xml:space="preserve">石敏</t>
  </si>
  <si>
    <t xml:space="preserve">10123070908</t>
  </si>
  <si>
    <t xml:space="preserve">任广松</t>
  </si>
  <si>
    <t xml:space="preserve">10123030126</t>
  </si>
  <si>
    <t xml:space="preserve">960089</t>
  </si>
  <si>
    <t xml:space="preserve">晴隆县三宝彝族乡人民政府</t>
  </si>
  <si>
    <t xml:space="preserve">张红波</t>
  </si>
  <si>
    <t xml:space="preserve">10123041311</t>
  </si>
  <si>
    <t xml:space="preserve">梁启州</t>
  </si>
  <si>
    <t xml:space="preserve">10123012029</t>
  </si>
  <si>
    <t xml:space="preserve">曹勇</t>
  </si>
  <si>
    <t xml:space="preserve">10123033411</t>
  </si>
  <si>
    <t xml:space="preserve">960090</t>
  </si>
  <si>
    <t xml:space="preserve">晴隆县大厂镇人民政府</t>
  </si>
  <si>
    <t xml:space="preserve">社会治安综合治理办公室工作人员</t>
  </si>
  <si>
    <t xml:space="preserve">谷政委</t>
  </si>
  <si>
    <t xml:space="preserve">10123033429</t>
  </si>
  <si>
    <t xml:space="preserve">陈金平</t>
  </si>
  <si>
    <t xml:space="preserve">10123014610</t>
  </si>
  <si>
    <t xml:space="preserve">刘祥</t>
  </si>
  <si>
    <t xml:space="preserve">10123052820</t>
  </si>
  <si>
    <t xml:space="preserve">960091</t>
  </si>
  <si>
    <t xml:space="preserve">晴隆县碧痕镇人民政府</t>
  </si>
  <si>
    <t xml:space="preserve">任元萍</t>
  </si>
  <si>
    <t xml:space="preserve">10123011808</t>
  </si>
  <si>
    <t xml:space="preserve">王惠</t>
  </si>
  <si>
    <t xml:space="preserve">10123020510</t>
  </si>
  <si>
    <t xml:space="preserve">龙辉</t>
  </si>
  <si>
    <t xml:space="preserve">10123010227</t>
  </si>
  <si>
    <t xml:space="preserve">960092</t>
  </si>
  <si>
    <t xml:space="preserve">晴隆县光照镇人民政府</t>
  </si>
  <si>
    <t xml:space="preserve">社会事务办公室工作人员</t>
  </si>
  <si>
    <t xml:space="preserve">陈涛</t>
  </si>
  <si>
    <t xml:space="preserve">10123014815</t>
  </si>
  <si>
    <t xml:space="preserve">舒海波</t>
  </si>
  <si>
    <t xml:space="preserve">10123050828</t>
  </si>
  <si>
    <t xml:space="preserve">王小霞</t>
  </si>
  <si>
    <t xml:space="preserve">10123074318</t>
  </si>
  <si>
    <t xml:space="preserve">960093</t>
  </si>
  <si>
    <t xml:space="preserve">晴隆县马场乡人民政府</t>
  </si>
  <si>
    <t xml:space="preserve">胡文贵</t>
  </si>
  <si>
    <t xml:space="preserve">10123070506</t>
  </si>
  <si>
    <t xml:space="preserve">郭浩</t>
  </si>
  <si>
    <t xml:space="preserve">10123011504</t>
  </si>
  <si>
    <t xml:space="preserve">范建超</t>
  </si>
  <si>
    <t xml:space="preserve">10123042005</t>
  </si>
  <si>
    <t xml:space="preserve">960094</t>
  </si>
  <si>
    <t xml:space="preserve">晴隆县沙子镇人民政府</t>
  </si>
  <si>
    <t xml:space="preserve">赵文静</t>
  </si>
  <si>
    <t xml:space="preserve">10123043613</t>
  </si>
  <si>
    <t xml:space="preserve">李屏</t>
  </si>
  <si>
    <t xml:space="preserve">10123050107</t>
  </si>
  <si>
    <t xml:space="preserve">罗瑞</t>
  </si>
  <si>
    <t xml:space="preserve">10123041428</t>
  </si>
  <si>
    <t xml:space="preserve">960095</t>
  </si>
  <si>
    <t xml:space="preserve">晴隆县大田乡人民政府</t>
  </si>
  <si>
    <t xml:space="preserve">余美玲</t>
  </si>
  <si>
    <t xml:space="preserve">10123012722</t>
  </si>
  <si>
    <t xml:space="preserve">卢登凤</t>
  </si>
  <si>
    <t xml:space="preserve">10123044004</t>
  </si>
  <si>
    <t xml:space="preserve">李新悦</t>
  </si>
  <si>
    <t xml:space="preserve">10123051706</t>
  </si>
  <si>
    <t xml:space="preserve">960096</t>
  </si>
  <si>
    <t xml:space="preserve">晴隆县长流乡人民政府</t>
  </si>
  <si>
    <t xml:space="preserve">黄彬</t>
  </si>
  <si>
    <t xml:space="preserve">10123050722</t>
  </si>
  <si>
    <t xml:space="preserve">余雷</t>
  </si>
  <si>
    <t xml:space="preserve">10123011228</t>
  </si>
  <si>
    <t xml:space="preserve">李志民</t>
  </si>
  <si>
    <t xml:space="preserve">第十五候考室</t>
  </si>
  <si>
    <t xml:space="preserve">10123061815</t>
  </si>
  <si>
    <t xml:space="preserve">960097</t>
  </si>
  <si>
    <t xml:space="preserve">晴隆县鸡场镇人民政府</t>
  </si>
  <si>
    <t xml:space="preserve">胡丹</t>
  </si>
  <si>
    <t xml:space="preserve">10123075029</t>
  </si>
  <si>
    <t xml:space="preserve">胡丽</t>
  </si>
  <si>
    <t xml:space="preserve">10123072205</t>
  </si>
  <si>
    <t xml:space="preserve">毛文洲</t>
  </si>
  <si>
    <t xml:space="preserve">10123060608</t>
  </si>
  <si>
    <t xml:space="preserve">何越凡</t>
  </si>
  <si>
    <t xml:space="preserve">10123061028</t>
  </si>
  <si>
    <t xml:space="preserve">罗举贤</t>
  </si>
  <si>
    <t xml:space="preserve">10123050228</t>
  </si>
  <si>
    <t xml:space="preserve">罗加学</t>
  </si>
  <si>
    <t xml:space="preserve">10123062828</t>
  </si>
  <si>
    <t xml:space="preserve">970098</t>
  </si>
  <si>
    <t xml:space="preserve">册亨县者楼镇人民政府</t>
  </si>
  <si>
    <t xml:space="preserve">潘朝仪</t>
  </si>
  <si>
    <t xml:space="preserve">10123076715</t>
  </si>
  <si>
    <t xml:space="preserve">周兵</t>
  </si>
  <si>
    <t xml:space="preserve">10123014401</t>
  </si>
  <si>
    <t xml:space="preserve">梁大军</t>
  </si>
  <si>
    <t xml:space="preserve">10123013801</t>
  </si>
  <si>
    <t xml:space="preserve">970099</t>
  </si>
  <si>
    <t xml:space="preserve">册亨县丫他镇人民政府</t>
  </si>
  <si>
    <t xml:space="preserve">石胜龙</t>
  </si>
  <si>
    <t xml:space="preserve">10123034110</t>
  </si>
  <si>
    <t xml:space="preserve">黄云胜</t>
  </si>
  <si>
    <t xml:space="preserve">10123040120</t>
  </si>
  <si>
    <t xml:space="preserve">黄明贝</t>
  </si>
  <si>
    <t xml:space="preserve">10123070422</t>
  </si>
  <si>
    <t xml:space="preserve">970100</t>
  </si>
  <si>
    <t xml:space="preserve">册亨县巧马镇人民政府</t>
  </si>
  <si>
    <t xml:space="preserve">周晋</t>
  </si>
  <si>
    <t xml:space="preserve">10123051508</t>
  </si>
  <si>
    <t xml:space="preserve">岑加健</t>
  </si>
  <si>
    <t xml:space="preserve">10123061916</t>
  </si>
  <si>
    <t xml:space="preserve">王芳</t>
  </si>
  <si>
    <t xml:space="preserve">10123031825</t>
  </si>
  <si>
    <t xml:space="preserve">970101</t>
  </si>
  <si>
    <t xml:space="preserve">册亨县秧坝镇人民政府</t>
  </si>
  <si>
    <t xml:space="preserve">王万阳</t>
  </si>
  <si>
    <t xml:space="preserve">10123011903</t>
  </si>
  <si>
    <t xml:space="preserve">韦樱</t>
  </si>
  <si>
    <t xml:space="preserve">10123021812</t>
  </si>
  <si>
    <t xml:space="preserve">王万静</t>
  </si>
  <si>
    <t xml:space="preserve">10123075310</t>
  </si>
  <si>
    <t xml:space="preserve">970102</t>
  </si>
  <si>
    <t xml:space="preserve">册亨县弼佑乡人民政府</t>
  </si>
  <si>
    <t xml:space="preserve">李键</t>
  </si>
  <si>
    <t xml:space="preserve">10123030809</t>
  </si>
  <si>
    <t xml:space="preserve">李正江</t>
  </si>
  <si>
    <t xml:space="preserve">10123042325</t>
  </si>
  <si>
    <t xml:space="preserve">邢军</t>
  </si>
  <si>
    <t xml:space="preserve">10123020925</t>
  </si>
  <si>
    <t xml:space="preserve">970103</t>
  </si>
  <si>
    <t xml:space="preserve">册亨县庆坪乡人民政府</t>
  </si>
  <si>
    <t xml:space="preserve">王龙飞</t>
  </si>
  <si>
    <t xml:space="preserve">10123075113</t>
  </si>
  <si>
    <t xml:space="preserve">顾安妮</t>
  </si>
  <si>
    <t xml:space="preserve">10123075628</t>
  </si>
  <si>
    <t xml:space="preserve">田渝湘</t>
  </si>
  <si>
    <t xml:space="preserve">10123031020</t>
  </si>
  <si>
    <t xml:space="preserve">970104</t>
  </si>
  <si>
    <t xml:space="preserve">册亨县威旁乡人民政府</t>
  </si>
  <si>
    <t xml:space="preserve">刘婷婷</t>
  </si>
  <si>
    <t xml:space="preserve">10123033703</t>
  </si>
  <si>
    <t xml:space="preserve">岑姝萍</t>
  </si>
  <si>
    <t xml:space="preserve">10123074829</t>
  </si>
  <si>
    <t xml:space="preserve">忙如胜</t>
  </si>
  <si>
    <t xml:space="preserve">10123062406</t>
  </si>
  <si>
    <t xml:space="preserve">970105</t>
  </si>
  <si>
    <t xml:space="preserve">册亨县岩架镇人民政府</t>
  </si>
  <si>
    <t xml:space="preserve">陈如文</t>
  </si>
  <si>
    <t xml:space="preserve">10123022719</t>
  </si>
  <si>
    <t xml:space="preserve">罗情波</t>
  </si>
  <si>
    <t xml:space="preserve">10123052624</t>
  </si>
  <si>
    <t xml:space="preserve">张恒</t>
  </si>
  <si>
    <t xml:space="preserve">第十六候考室</t>
  </si>
  <si>
    <t xml:space="preserve">10123051207</t>
  </si>
  <si>
    <t xml:space="preserve">970106</t>
  </si>
  <si>
    <t xml:space="preserve">册亨县达央乡人民政府</t>
  </si>
  <si>
    <t xml:space="preserve">韦琪</t>
  </si>
  <si>
    <t xml:space="preserve">10123012021</t>
  </si>
  <si>
    <t xml:space="preserve">冯丹丹</t>
  </si>
  <si>
    <t xml:space="preserve">10123051222</t>
  </si>
  <si>
    <t xml:space="preserve">王洪祥</t>
  </si>
  <si>
    <t xml:space="preserve">10123022727</t>
  </si>
  <si>
    <t xml:space="preserve">970107</t>
  </si>
  <si>
    <t xml:space="preserve">册亨县双江镇人民政府</t>
  </si>
  <si>
    <t xml:space="preserve">杨锦</t>
  </si>
  <si>
    <t xml:space="preserve">10123076414</t>
  </si>
  <si>
    <t xml:space="preserve">黄照莲</t>
  </si>
  <si>
    <t xml:space="preserve">10123023411</t>
  </si>
  <si>
    <t xml:space="preserve">王明</t>
  </si>
  <si>
    <t xml:space="preserve">10123063019</t>
  </si>
  <si>
    <t xml:space="preserve">970108</t>
  </si>
  <si>
    <t xml:space="preserve">册亨县百口乡人民政府</t>
  </si>
  <si>
    <t xml:space="preserve">何仕波</t>
  </si>
  <si>
    <t xml:space="preserve">10123012205</t>
  </si>
  <si>
    <t xml:space="preserve">黄凤当</t>
  </si>
  <si>
    <t xml:space="preserve">10123010614</t>
  </si>
  <si>
    <t xml:space="preserve">卢从剑</t>
  </si>
  <si>
    <t xml:space="preserve">10123062424</t>
  </si>
  <si>
    <t xml:space="preserve">980022</t>
  </si>
  <si>
    <t xml:space="preserve">望谟县委办公室</t>
  </si>
  <si>
    <t xml:space="preserve">屠正良</t>
  </si>
  <si>
    <t xml:space="preserve">10123062608</t>
  </si>
  <si>
    <t xml:space="preserve">韦李平</t>
  </si>
  <si>
    <t xml:space="preserve">10123063105</t>
  </si>
  <si>
    <t xml:space="preserve">邱丽</t>
  </si>
  <si>
    <t xml:space="preserve">10123076418</t>
  </si>
  <si>
    <t xml:space="preserve">980023</t>
  </si>
  <si>
    <t xml:space="preserve">望谟县委政法委</t>
  </si>
  <si>
    <t xml:space="preserve">杨兵</t>
  </si>
  <si>
    <t xml:space="preserve">10123053819</t>
  </si>
  <si>
    <t xml:space="preserve">李伟</t>
  </si>
  <si>
    <t xml:space="preserve">10123052307</t>
  </si>
  <si>
    <t xml:space="preserve">黄琴</t>
  </si>
  <si>
    <t xml:space="preserve">10123072813</t>
  </si>
  <si>
    <t xml:space="preserve">王振</t>
  </si>
  <si>
    <t xml:space="preserve">10123021214</t>
  </si>
  <si>
    <t xml:space="preserve">陈琳</t>
  </si>
  <si>
    <t xml:space="preserve">10123072626</t>
  </si>
  <si>
    <t xml:space="preserve">雷毅</t>
  </si>
  <si>
    <t xml:space="preserve">10123034010</t>
  </si>
  <si>
    <t xml:space="preserve">980024</t>
  </si>
  <si>
    <t xml:space="preserve">望谟县人民法院</t>
  </si>
  <si>
    <t xml:space="preserve">审判人员</t>
  </si>
  <si>
    <t xml:space="preserve">张俊</t>
  </si>
  <si>
    <t xml:space="preserve">10123042705</t>
  </si>
  <si>
    <t xml:space="preserve">袁颖</t>
  </si>
  <si>
    <t xml:space="preserve">10123042229</t>
  </si>
  <si>
    <t xml:space="preserve">章丽娟</t>
  </si>
  <si>
    <t xml:space="preserve">10123033718</t>
  </si>
  <si>
    <t xml:space="preserve">10123073313</t>
  </si>
  <si>
    <t xml:space="preserve">王延婷</t>
  </si>
  <si>
    <t xml:space="preserve">10123076616</t>
  </si>
  <si>
    <t xml:space="preserve">程宏宇</t>
  </si>
  <si>
    <t xml:space="preserve">10123050823</t>
  </si>
  <si>
    <t xml:space="preserve">陆顶</t>
  </si>
  <si>
    <t xml:space="preserve">10123020121</t>
  </si>
  <si>
    <t xml:space="preserve">刘丹</t>
  </si>
  <si>
    <t xml:space="preserve">10123034509</t>
  </si>
  <si>
    <t xml:space="preserve">叶莉琴</t>
  </si>
  <si>
    <t xml:space="preserve">10123013213</t>
  </si>
  <si>
    <t xml:space="preserve">王文勇</t>
  </si>
  <si>
    <t xml:space="preserve">10123030913</t>
  </si>
  <si>
    <t xml:space="preserve">商必勇</t>
  </si>
  <si>
    <t xml:space="preserve">10123040106</t>
  </si>
  <si>
    <t xml:space="preserve">陶沁</t>
  </si>
  <si>
    <t xml:space="preserve">第十七候考室</t>
  </si>
  <si>
    <t xml:space="preserve">10123033224</t>
  </si>
  <si>
    <t xml:space="preserve">980025</t>
  </si>
  <si>
    <t xml:space="preserve">望谟县人民检察院</t>
  </si>
  <si>
    <t xml:space="preserve">检察人员</t>
  </si>
  <si>
    <t xml:space="preserve">韦继伟</t>
  </si>
  <si>
    <t xml:space="preserve">10123012216</t>
  </si>
  <si>
    <t xml:space="preserve">贺寿银</t>
  </si>
  <si>
    <t xml:space="preserve">10123020324</t>
  </si>
  <si>
    <t xml:space="preserve">王曼</t>
  </si>
  <si>
    <t xml:space="preserve">10123023101</t>
  </si>
  <si>
    <t xml:space="preserve">980026</t>
  </si>
  <si>
    <t xml:space="preserve">望谟县工商联</t>
  </si>
  <si>
    <t xml:space="preserve">黄玉安</t>
  </si>
  <si>
    <t xml:space="preserve">10123033518</t>
  </si>
  <si>
    <t xml:space="preserve">王仕立</t>
  </si>
  <si>
    <t xml:space="preserve">10123043809</t>
  </si>
  <si>
    <t xml:space="preserve">980027</t>
  </si>
  <si>
    <t xml:space="preserve">望谟县总工会（参公管理）</t>
  </si>
  <si>
    <t xml:space="preserve">潘欢</t>
  </si>
  <si>
    <t xml:space="preserve">10123041721</t>
  </si>
  <si>
    <t xml:space="preserve">潘晓霞</t>
  </si>
  <si>
    <t xml:space="preserve">10123060225</t>
  </si>
  <si>
    <t xml:space="preserve">杨海燕</t>
  </si>
  <si>
    <t xml:space="preserve">10123010410</t>
  </si>
  <si>
    <t xml:space="preserve">980028</t>
  </si>
  <si>
    <t xml:space="preserve">望谟县红十字会（参公管理）</t>
  </si>
  <si>
    <t xml:space="preserve">韦帮荣</t>
  </si>
  <si>
    <t xml:space="preserve">10123014402</t>
  </si>
  <si>
    <t xml:space="preserve">韦国修</t>
  </si>
  <si>
    <t xml:space="preserve">10123062222</t>
  </si>
  <si>
    <t xml:space="preserve">何子华</t>
  </si>
  <si>
    <t xml:space="preserve">10123053827</t>
  </si>
  <si>
    <t xml:space="preserve">980029</t>
  </si>
  <si>
    <t xml:space="preserve">望谟县计生协会（参公管理）</t>
  </si>
  <si>
    <t xml:space="preserve">综合股工作人员</t>
  </si>
  <si>
    <t xml:space="preserve">刘关赛</t>
  </si>
  <si>
    <t xml:space="preserve">10123073419</t>
  </si>
  <si>
    <t xml:space="preserve">李永现</t>
  </si>
  <si>
    <t xml:space="preserve">10123060324</t>
  </si>
  <si>
    <t xml:space="preserve">韦磊</t>
  </si>
  <si>
    <t xml:space="preserve">10123033901</t>
  </si>
  <si>
    <t xml:space="preserve">马念</t>
  </si>
  <si>
    <t xml:space="preserve">10123076827</t>
  </si>
  <si>
    <t xml:space="preserve">罗明菊</t>
  </si>
  <si>
    <t xml:space="preserve">10123033119</t>
  </si>
  <si>
    <t xml:space="preserve">杨薇薇</t>
  </si>
  <si>
    <t xml:space="preserve">10123034226</t>
  </si>
  <si>
    <t xml:space="preserve">王启发</t>
  </si>
  <si>
    <t xml:space="preserve">10123061222</t>
  </si>
  <si>
    <t xml:space="preserve">黄国模</t>
  </si>
  <si>
    <t xml:space="preserve">10123073012</t>
  </si>
  <si>
    <t xml:space="preserve">蒙华昌</t>
  </si>
  <si>
    <t xml:space="preserve">10123050119</t>
  </si>
  <si>
    <t xml:space="preserve">项目股工作人员</t>
  </si>
  <si>
    <t xml:space="preserve">余毅</t>
  </si>
  <si>
    <t xml:space="preserve">10123071026</t>
  </si>
  <si>
    <t xml:space="preserve">潘正芬</t>
  </si>
  <si>
    <t xml:space="preserve">10123021004</t>
  </si>
  <si>
    <t xml:space="preserve">蒙福花</t>
  </si>
  <si>
    <t xml:space="preserve">10123072628</t>
  </si>
  <si>
    <t xml:space="preserve">980030</t>
  </si>
  <si>
    <t xml:space="preserve">望谟县妇女联合会（参公管理）</t>
  </si>
  <si>
    <t xml:space="preserve">彭家洪</t>
  </si>
  <si>
    <t xml:space="preserve">10123071525</t>
  </si>
  <si>
    <t xml:space="preserve">龙丹</t>
  </si>
  <si>
    <t xml:space="preserve">10123061628</t>
  </si>
  <si>
    <t xml:space="preserve">岑小恒</t>
  </si>
  <si>
    <t xml:space="preserve">10123021218</t>
  </si>
  <si>
    <t xml:space="preserve">980031</t>
  </si>
  <si>
    <t xml:space="preserve">望谟县残疾人联合会（参公管理）</t>
  </si>
  <si>
    <t xml:space="preserve">黄仕刚</t>
  </si>
  <si>
    <t xml:space="preserve">10123033226</t>
  </si>
  <si>
    <t xml:space="preserve">覃蓉</t>
  </si>
  <si>
    <t xml:space="preserve">第十八候考室</t>
  </si>
  <si>
    <t xml:space="preserve">10123071301</t>
  </si>
  <si>
    <t xml:space="preserve">980032</t>
  </si>
  <si>
    <r>
      <rPr>
        <sz val="8"/>
        <rFont val="Noto Sans"/>
        <family val="2"/>
      </rPr>
      <t xml:space="preserve">共青团望谟县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参公管理</t>
    </r>
    <r>
      <rPr>
        <sz val="8"/>
        <rFont val="Arial"/>
        <family val="2"/>
      </rPr>
      <t xml:space="preserve">)</t>
    </r>
  </si>
  <si>
    <t xml:space="preserve">陈仕桂</t>
  </si>
  <si>
    <t xml:space="preserve">10123071207</t>
  </si>
  <si>
    <t xml:space="preserve">岑霞</t>
  </si>
  <si>
    <t xml:space="preserve">10123040805</t>
  </si>
  <si>
    <t xml:space="preserve">纪承浒</t>
  </si>
  <si>
    <t xml:space="preserve">10123061215</t>
  </si>
  <si>
    <t xml:space="preserve">980033</t>
  </si>
  <si>
    <t xml:space="preserve">中共望谟县委党校（参公管理）</t>
  </si>
  <si>
    <t xml:space="preserve">教务室工作人员</t>
  </si>
  <si>
    <t xml:space="preserve">黄隆兴</t>
  </si>
  <si>
    <t xml:space="preserve">10123061909</t>
  </si>
  <si>
    <t xml:space="preserve">罗赛</t>
  </si>
  <si>
    <t xml:space="preserve">10123033513</t>
  </si>
  <si>
    <t xml:space="preserve">980035</t>
  </si>
  <si>
    <t xml:space="preserve">望谟县非公制经济侵权投诉中心（参公管理）</t>
  </si>
  <si>
    <t xml:space="preserve">罗娟</t>
  </si>
  <si>
    <t xml:space="preserve">10123012910</t>
  </si>
  <si>
    <t xml:space="preserve">滕飞</t>
  </si>
  <si>
    <t xml:space="preserve">10123031007</t>
  </si>
  <si>
    <t xml:space="preserve">韦章龙</t>
  </si>
  <si>
    <t xml:space="preserve">10123022816</t>
  </si>
  <si>
    <t xml:space="preserve">980109</t>
  </si>
  <si>
    <t xml:space="preserve">望谟县复兴镇人民政府</t>
  </si>
  <si>
    <t xml:space="preserve">罗景芳</t>
  </si>
  <si>
    <t xml:space="preserve">10123021319</t>
  </si>
  <si>
    <t xml:space="preserve">计算考场平均成绩（缺考）</t>
  </si>
  <si>
    <t xml:space="preserve">黎青妮</t>
  </si>
  <si>
    <t xml:space="preserve">10123053701</t>
  </si>
  <si>
    <t xml:space="preserve">980110</t>
  </si>
  <si>
    <t xml:space="preserve">望谟县新屯镇人民政府</t>
  </si>
  <si>
    <t xml:space="preserve">李恒</t>
  </si>
  <si>
    <t xml:space="preserve">10123074108</t>
  </si>
  <si>
    <t xml:space="preserve">韦浒</t>
  </si>
  <si>
    <t xml:space="preserve">10123070921</t>
  </si>
  <si>
    <t xml:space="preserve">黄果</t>
  </si>
  <si>
    <t xml:space="preserve">10123031318</t>
  </si>
  <si>
    <t xml:space="preserve">罗玉文</t>
  </si>
  <si>
    <t xml:space="preserve">10123031119</t>
  </si>
  <si>
    <t xml:space="preserve">杨照辉</t>
  </si>
  <si>
    <t xml:space="preserve">10123061526</t>
  </si>
  <si>
    <t xml:space="preserve">苏湘黔</t>
  </si>
  <si>
    <t xml:space="preserve">10123043404</t>
  </si>
  <si>
    <t xml:space="preserve">梅小伟</t>
  </si>
  <si>
    <t xml:space="preserve">10123071814</t>
  </si>
  <si>
    <t xml:space="preserve">许源</t>
  </si>
  <si>
    <t xml:space="preserve">10123033615</t>
  </si>
  <si>
    <t xml:space="preserve">伍凤</t>
  </si>
  <si>
    <t xml:space="preserve">10123062726</t>
  </si>
  <si>
    <t xml:space="preserve">980111</t>
  </si>
  <si>
    <t xml:space="preserve">望谟县打易镇人民政府</t>
  </si>
  <si>
    <t xml:space="preserve">赵仁燕</t>
  </si>
  <si>
    <t xml:space="preserve">10123061721</t>
  </si>
  <si>
    <t xml:space="preserve">王聪慧</t>
  </si>
  <si>
    <t xml:space="preserve">10123032301</t>
  </si>
  <si>
    <t xml:space="preserve">郭家宏</t>
  </si>
  <si>
    <t xml:space="preserve">10123042124</t>
  </si>
  <si>
    <t xml:space="preserve">朱波</t>
  </si>
  <si>
    <t xml:space="preserve">10123033218</t>
  </si>
  <si>
    <t xml:space="preserve">肖华</t>
  </si>
  <si>
    <t xml:space="preserve">10123071317</t>
  </si>
  <si>
    <t xml:space="preserve">张金祥</t>
  </si>
  <si>
    <t xml:space="preserve">10123034521</t>
  </si>
  <si>
    <t xml:space="preserve">高寒</t>
  </si>
  <si>
    <t xml:space="preserve">10123074002</t>
  </si>
  <si>
    <t xml:space="preserve">黎琳</t>
  </si>
  <si>
    <t xml:space="preserve">10123070116</t>
  </si>
  <si>
    <t xml:space="preserve">龙颖弘</t>
  </si>
  <si>
    <t xml:space="preserve">第十九候考室</t>
  </si>
  <si>
    <t xml:space="preserve">10123021129</t>
  </si>
  <si>
    <t xml:space="preserve">05</t>
  </si>
  <si>
    <t xml:space="preserve">韦雪</t>
  </si>
  <si>
    <t xml:space="preserve">10123074814</t>
  </si>
  <si>
    <t xml:space="preserve">邵习荣</t>
  </si>
  <si>
    <t xml:space="preserve">10123052530</t>
  </si>
  <si>
    <t xml:space="preserve">甘政艳</t>
  </si>
  <si>
    <t xml:space="preserve">10123013225</t>
  </si>
  <si>
    <t xml:space="preserve">980112</t>
  </si>
  <si>
    <t xml:space="preserve">望谟县乐旺镇人民政府</t>
  </si>
  <si>
    <t xml:space="preserve">韦羽</t>
  </si>
  <si>
    <t xml:space="preserve">10123060219</t>
  </si>
  <si>
    <t xml:space="preserve">黄龙飞</t>
  </si>
  <si>
    <t xml:space="preserve">10123032302</t>
  </si>
  <si>
    <t xml:space="preserve">黄世丹</t>
  </si>
  <si>
    <t xml:space="preserve">10123060126</t>
  </si>
  <si>
    <t xml:space="preserve">黄禹快</t>
  </si>
  <si>
    <t xml:space="preserve">10123053027</t>
  </si>
  <si>
    <t xml:space="preserve">张雷</t>
  </si>
  <si>
    <t xml:space="preserve">10123030226</t>
  </si>
  <si>
    <t xml:space="preserve">卢春亦</t>
  </si>
  <si>
    <t xml:space="preserve">10123033820</t>
  </si>
  <si>
    <t xml:space="preserve">零钊</t>
  </si>
  <si>
    <t xml:space="preserve">10123031528</t>
  </si>
  <si>
    <t xml:space="preserve">熊廷</t>
  </si>
  <si>
    <t xml:space="preserve">10123061321</t>
  </si>
  <si>
    <t xml:space="preserve">马文华</t>
  </si>
  <si>
    <t xml:space="preserve">10123014729</t>
  </si>
  <si>
    <t xml:space="preserve">黄芝琴</t>
  </si>
  <si>
    <t xml:space="preserve">10123031701</t>
  </si>
  <si>
    <t xml:space="preserve">黄锦珊</t>
  </si>
  <si>
    <t xml:space="preserve">10123075410</t>
  </si>
  <si>
    <t xml:space="preserve">980113</t>
  </si>
  <si>
    <t xml:space="preserve">望谟县桑郎镇人民政府</t>
  </si>
  <si>
    <t xml:space="preserve">严块</t>
  </si>
  <si>
    <t xml:space="preserve">10123052107</t>
  </si>
  <si>
    <t xml:space="preserve">苏振兴</t>
  </si>
  <si>
    <t xml:space="preserve">10123011614</t>
  </si>
  <si>
    <t xml:space="preserve">贺波</t>
  </si>
  <si>
    <t xml:space="preserve">10123021016</t>
  </si>
  <si>
    <t xml:space="preserve">王定雄</t>
  </si>
  <si>
    <t xml:space="preserve">10123042722</t>
  </si>
  <si>
    <t xml:space="preserve">杨于锋</t>
  </si>
  <si>
    <t xml:space="preserve">10123010122</t>
  </si>
  <si>
    <t xml:space="preserve">刘恭利</t>
  </si>
  <si>
    <t xml:space="preserve">10123031328</t>
  </si>
  <si>
    <t xml:space="preserve">何明虎</t>
  </si>
  <si>
    <t xml:space="preserve">10123076914</t>
  </si>
  <si>
    <t xml:space="preserve">王玉佳</t>
  </si>
  <si>
    <t xml:space="preserve">10123050813</t>
  </si>
  <si>
    <t xml:space="preserve">黄平焦</t>
  </si>
  <si>
    <t xml:space="preserve">10123022929</t>
  </si>
  <si>
    <t xml:space="preserve">莫泽强</t>
  </si>
  <si>
    <t xml:space="preserve">10123023011</t>
  </si>
  <si>
    <t xml:space="preserve">980114</t>
  </si>
  <si>
    <t xml:space="preserve">望谟县纳夜镇人民政府</t>
  </si>
  <si>
    <t xml:space="preserve">黄冬敏</t>
  </si>
  <si>
    <t xml:space="preserve">10123042210</t>
  </si>
  <si>
    <t xml:space="preserve">苏凯</t>
  </si>
  <si>
    <t xml:space="preserve">10123013222</t>
  </si>
  <si>
    <t xml:space="preserve">王冲</t>
  </si>
  <si>
    <t xml:space="preserve">10123023723</t>
  </si>
  <si>
    <t xml:space="preserve">10123053402</t>
  </si>
  <si>
    <t xml:space="preserve">蒋宏</t>
  </si>
  <si>
    <t xml:space="preserve">10123053713</t>
  </si>
  <si>
    <t xml:space="preserve">王自理</t>
  </si>
  <si>
    <t xml:space="preserve">第二十候考室</t>
  </si>
  <si>
    <t xml:space="preserve">10123022006</t>
  </si>
  <si>
    <t xml:space="preserve">教育干事</t>
  </si>
  <si>
    <t xml:space="preserve">黄红艳</t>
  </si>
  <si>
    <t xml:space="preserve">10123022018</t>
  </si>
  <si>
    <t xml:space="preserve">王柱</t>
  </si>
  <si>
    <t xml:space="preserve">10123034114</t>
  </si>
  <si>
    <t xml:space="preserve">银彬</t>
  </si>
  <si>
    <t xml:space="preserve">10123074818</t>
  </si>
  <si>
    <t xml:space="preserve">980115</t>
  </si>
  <si>
    <t xml:space="preserve">望谟县乐元镇人民政府</t>
  </si>
  <si>
    <t xml:space="preserve">李德超</t>
  </si>
  <si>
    <t xml:space="preserve">10123015002</t>
  </si>
  <si>
    <t xml:space="preserve">毛青</t>
  </si>
  <si>
    <t xml:space="preserve">10123040802</t>
  </si>
  <si>
    <t xml:space="preserve">潘登灿</t>
  </si>
  <si>
    <t xml:space="preserve">10123034130</t>
  </si>
  <si>
    <t xml:space="preserve">陈富平</t>
  </si>
  <si>
    <t xml:space="preserve">10123076009</t>
  </si>
  <si>
    <t xml:space="preserve">王燕</t>
  </si>
  <si>
    <t xml:space="preserve">10123062623</t>
  </si>
  <si>
    <t xml:space="preserve">杨富</t>
  </si>
  <si>
    <t xml:space="preserve">10123012010</t>
  </si>
  <si>
    <t xml:space="preserve">王建苏</t>
  </si>
  <si>
    <t xml:space="preserve">10123010319</t>
  </si>
  <si>
    <t xml:space="preserve">梁富帅</t>
  </si>
  <si>
    <t xml:space="preserve">10123052901</t>
  </si>
  <si>
    <t xml:space="preserve">王治斌</t>
  </si>
  <si>
    <t xml:space="preserve">10123051316</t>
  </si>
  <si>
    <t xml:space="preserve">980116</t>
  </si>
  <si>
    <t xml:space="preserve">望谟县石屯镇人民政府</t>
  </si>
  <si>
    <t xml:space="preserve">欧阳慧超</t>
  </si>
  <si>
    <t xml:space="preserve">10123031303</t>
  </si>
  <si>
    <t xml:space="preserve">曹科元</t>
  </si>
  <si>
    <t xml:space="preserve">10123040230</t>
  </si>
  <si>
    <t xml:space="preserve">韦文尚</t>
  </si>
  <si>
    <t xml:space="preserve">10123032725</t>
  </si>
  <si>
    <t xml:space="preserve">岑宗桂</t>
  </si>
  <si>
    <t xml:space="preserve">10123063114</t>
  </si>
  <si>
    <t xml:space="preserve">杨仁智</t>
  </si>
  <si>
    <t xml:space="preserve">10123054514</t>
  </si>
  <si>
    <t xml:space="preserve">王建斌</t>
  </si>
  <si>
    <t xml:space="preserve">10123074914</t>
  </si>
  <si>
    <t xml:space="preserve">沈涛</t>
  </si>
  <si>
    <t xml:space="preserve">10123015005</t>
  </si>
  <si>
    <t xml:space="preserve">冯志</t>
  </si>
  <si>
    <t xml:space="preserve">10123064027</t>
  </si>
  <si>
    <t xml:space="preserve">李秋</t>
  </si>
  <si>
    <t xml:space="preserve">10123075301</t>
  </si>
  <si>
    <t xml:space="preserve">韦家庆</t>
  </si>
  <si>
    <t xml:space="preserve">10123074014</t>
  </si>
  <si>
    <t xml:space="preserve">梁建华</t>
  </si>
  <si>
    <t xml:space="preserve">10123013724</t>
  </si>
  <si>
    <t xml:space="preserve">熊虎</t>
  </si>
  <si>
    <t xml:space="preserve">10123053716</t>
  </si>
  <si>
    <t xml:space="preserve">980117</t>
  </si>
  <si>
    <t xml:space="preserve">望谟县昂武乡人民政府</t>
  </si>
  <si>
    <t xml:space="preserve">韦辉</t>
  </si>
  <si>
    <t xml:space="preserve">10123072425</t>
  </si>
  <si>
    <t xml:space="preserve">李毓毓</t>
  </si>
  <si>
    <t xml:space="preserve">10123013106</t>
  </si>
  <si>
    <t xml:space="preserve">韦德恩</t>
  </si>
  <si>
    <t xml:space="preserve">10123052617</t>
  </si>
  <si>
    <t xml:space="preserve">980118</t>
  </si>
  <si>
    <t xml:space="preserve">望谟县坎边乡人民政府</t>
  </si>
  <si>
    <t xml:space="preserve">李五一</t>
  </si>
  <si>
    <t xml:space="preserve">10123072815</t>
  </si>
  <si>
    <t xml:space="preserve">计算考场平均成绩（入场弃权）</t>
  </si>
  <si>
    <t xml:space="preserve">廖基娟</t>
  </si>
  <si>
    <t xml:space="preserve">第二十一候考室</t>
  </si>
  <si>
    <t xml:space="preserve">10123074310</t>
  </si>
  <si>
    <t xml:space="preserve">谭家武</t>
  </si>
  <si>
    <t xml:space="preserve">10123051109</t>
  </si>
  <si>
    <t xml:space="preserve">刘兴权</t>
  </si>
  <si>
    <t xml:space="preserve">10123072321</t>
  </si>
  <si>
    <t xml:space="preserve">黄秀芳</t>
  </si>
  <si>
    <t xml:space="preserve">10123021221</t>
  </si>
  <si>
    <t xml:space="preserve">罗恩友</t>
  </si>
  <si>
    <t xml:space="preserve">10123062324</t>
  </si>
  <si>
    <t xml:space="preserve">文达琴</t>
  </si>
  <si>
    <t xml:space="preserve">10123030423</t>
  </si>
  <si>
    <t xml:space="preserve">王元佳</t>
  </si>
  <si>
    <t xml:space="preserve">10123052123</t>
  </si>
  <si>
    <t xml:space="preserve">王文盼</t>
  </si>
  <si>
    <t xml:space="preserve">10123014417</t>
  </si>
  <si>
    <t xml:space="preserve">刘克勤</t>
  </si>
  <si>
    <t xml:space="preserve">10123071713</t>
  </si>
  <si>
    <t xml:space="preserve">郭家福</t>
  </si>
  <si>
    <t xml:space="preserve">10123040525</t>
  </si>
  <si>
    <t xml:space="preserve">王徐</t>
  </si>
  <si>
    <t xml:space="preserve">10123070521</t>
  </si>
  <si>
    <t xml:space="preserve">欧登生</t>
  </si>
  <si>
    <t xml:space="preserve">10123031508</t>
  </si>
  <si>
    <t xml:space="preserve">李乾华</t>
  </si>
  <si>
    <t xml:space="preserve">10123054202</t>
  </si>
  <si>
    <t xml:space="preserve">杜培山</t>
  </si>
  <si>
    <t xml:space="preserve">10123052726</t>
  </si>
  <si>
    <t xml:space="preserve">李纯琴</t>
  </si>
  <si>
    <t xml:space="preserve">10123032805</t>
  </si>
  <si>
    <t xml:space="preserve">张天俊</t>
  </si>
  <si>
    <t xml:space="preserve">10123023309</t>
  </si>
  <si>
    <t xml:space="preserve">980119</t>
  </si>
  <si>
    <t xml:space="preserve">望谟县郊纳乡人民政府</t>
  </si>
  <si>
    <t xml:space="preserve">黄云果</t>
  </si>
  <si>
    <t xml:space="preserve">10123074706</t>
  </si>
  <si>
    <t xml:space="preserve">980120</t>
  </si>
  <si>
    <t xml:space="preserve">望谟县大观乡人民政府</t>
  </si>
  <si>
    <t xml:space="preserve">韦玉兔</t>
  </si>
  <si>
    <t xml:space="preserve">10123043413</t>
  </si>
  <si>
    <t xml:space="preserve">王清鼎</t>
  </si>
  <si>
    <t xml:space="preserve">10123074915</t>
  </si>
  <si>
    <t xml:space="preserve">曾忠俊</t>
  </si>
  <si>
    <t xml:space="preserve">10123031504</t>
  </si>
  <si>
    <t xml:space="preserve">岑保红</t>
  </si>
  <si>
    <t xml:space="preserve">10123023607</t>
  </si>
  <si>
    <t xml:space="preserve">韩春云</t>
  </si>
  <si>
    <t xml:space="preserve">10123014207</t>
  </si>
  <si>
    <t xml:space="preserve">陈杨智玉</t>
  </si>
  <si>
    <t xml:space="preserve">10123010420</t>
  </si>
  <si>
    <t xml:space="preserve">980121</t>
  </si>
  <si>
    <t xml:space="preserve">望谟县蔗香乡人民政府</t>
  </si>
  <si>
    <t xml:space="preserve">吴丹</t>
  </si>
  <si>
    <t xml:space="preserve">10123042230</t>
  </si>
  <si>
    <t xml:space="preserve">陈永佳</t>
  </si>
  <si>
    <t xml:space="preserve">10123064007</t>
  </si>
  <si>
    <t xml:space="preserve">黄永丹</t>
  </si>
  <si>
    <t xml:space="preserve">10123050807</t>
  </si>
  <si>
    <t xml:space="preserve">黄金泉</t>
  </si>
  <si>
    <t xml:space="preserve">10123050510</t>
  </si>
  <si>
    <t xml:space="preserve">简治中</t>
  </si>
  <si>
    <t xml:space="preserve">10123041914</t>
  </si>
  <si>
    <t xml:space="preserve">张滨</t>
  </si>
  <si>
    <t xml:space="preserve">第二十二候考室</t>
  </si>
  <si>
    <t xml:space="preserve">10123070816</t>
  </si>
  <si>
    <t xml:space="preserve">980122</t>
  </si>
  <si>
    <t xml:space="preserve">望谟县油迈瑶族乡人民政府</t>
  </si>
  <si>
    <t xml:space="preserve">韦光照</t>
  </si>
  <si>
    <t xml:space="preserve">10123062028</t>
  </si>
  <si>
    <t xml:space="preserve">杨丝丝</t>
  </si>
  <si>
    <t xml:space="preserve">10123042012</t>
  </si>
  <si>
    <t xml:space="preserve">王平</t>
  </si>
  <si>
    <t xml:space="preserve">10123010613</t>
  </si>
  <si>
    <t xml:space="preserve">980123</t>
  </si>
  <si>
    <t xml:space="preserve">望谟县麻山乡人民政府</t>
  </si>
  <si>
    <t xml:space="preserve">谭波</t>
  </si>
  <si>
    <t xml:space="preserve">10123010806</t>
  </si>
  <si>
    <t xml:space="preserve">蒙华伟</t>
  </si>
  <si>
    <t xml:space="preserve">10123041320</t>
  </si>
  <si>
    <t xml:space="preserve">邹帮辉</t>
  </si>
  <si>
    <t xml:space="preserve">10123072309</t>
  </si>
  <si>
    <t xml:space="preserve">王典</t>
  </si>
  <si>
    <t xml:space="preserve">10123051415</t>
  </si>
  <si>
    <t xml:space="preserve">陆跃能</t>
  </si>
  <si>
    <t xml:space="preserve">10123070221</t>
  </si>
  <si>
    <t xml:space="preserve">韦亨美</t>
  </si>
  <si>
    <t xml:space="preserve">10123072908</t>
  </si>
  <si>
    <t xml:space="preserve">刘凡军</t>
  </si>
  <si>
    <t xml:space="preserve">10123053212</t>
  </si>
  <si>
    <t xml:space="preserve">周金宝</t>
  </si>
  <si>
    <t xml:space="preserve">10123012515</t>
  </si>
  <si>
    <t xml:space="preserve">王成旭</t>
  </si>
  <si>
    <t xml:space="preserve">10123061130</t>
  </si>
  <si>
    <t xml:space="preserve">980124</t>
  </si>
  <si>
    <t xml:space="preserve">望谟县岜饶乡人民政府</t>
  </si>
  <si>
    <t xml:space="preserve">杨波</t>
  </si>
  <si>
    <t xml:space="preserve">10123072330</t>
  </si>
  <si>
    <t xml:space="preserve">何厚智</t>
  </si>
  <si>
    <t xml:space="preserve">10123063523</t>
  </si>
  <si>
    <t xml:space="preserve">陶新闻</t>
  </si>
  <si>
    <t xml:space="preserve">10123071806</t>
  </si>
  <si>
    <t xml:space="preserve">罗路标</t>
  </si>
  <si>
    <t xml:space="preserve">10123071430</t>
  </si>
  <si>
    <t xml:space="preserve">冯国旅</t>
  </si>
  <si>
    <t xml:space="preserve">10123021719</t>
  </si>
  <si>
    <t xml:space="preserve">唐洪彪</t>
  </si>
  <si>
    <t xml:space="preserve">10123062122</t>
  </si>
  <si>
    <t xml:space="preserve">黄薇伊</t>
  </si>
  <si>
    <t xml:space="preserve">10123041027</t>
  </si>
  <si>
    <t xml:space="preserve">华巧</t>
  </si>
  <si>
    <t xml:space="preserve">10123060815</t>
  </si>
  <si>
    <t xml:space="preserve">刘通</t>
  </si>
  <si>
    <t xml:space="preserve">10123060505</t>
  </si>
  <si>
    <t xml:space="preserve">980125</t>
  </si>
  <si>
    <t xml:space="preserve">望谟县打尖乡人民政府</t>
  </si>
  <si>
    <t xml:space="preserve">陈帆</t>
  </si>
  <si>
    <t xml:space="preserve">10123031122</t>
  </si>
  <si>
    <t xml:space="preserve">陈茂兵</t>
  </si>
  <si>
    <t xml:space="preserve">10123052824</t>
  </si>
  <si>
    <t xml:space="preserve">骆乐会</t>
  </si>
  <si>
    <t xml:space="preserve">10123074326</t>
  </si>
  <si>
    <t xml:space="preserve">杨笛</t>
  </si>
  <si>
    <t xml:space="preserve">10123075814</t>
  </si>
  <si>
    <t xml:space="preserve">王建昌</t>
  </si>
  <si>
    <t xml:space="preserve">10123074823</t>
  </si>
  <si>
    <t xml:space="preserve">付乙</t>
  </si>
  <si>
    <t xml:space="preserve">10123011925</t>
  </si>
  <si>
    <t xml:space="preserve">苏振丰</t>
  </si>
  <si>
    <t xml:space="preserve">第二十三候考室</t>
  </si>
  <si>
    <t xml:space="preserve">10123076808</t>
  </si>
  <si>
    <t xml:space="preserve">陈翔</t>
  </si>
  <si>
    <t xml:space="preserve">10123033219</t>
  </si>
  <si>
    <t xml:space="preserve">孙兴华</t>
  </si>
  <si>
    <t xml:space="preserve">10123043109</t>
  </si>
  <si>
    <t xml:space="preserve">黄忠周</t>
  </si>
  <si>
    <t xml:space="preserve">10123034004</t>
  </si>
  <si>
    <t xml:space="preserve">999001</t>
  </si>
  <si>
    <t xml:space="preserve">李娟娟</t>
  </si>
  <si>
    <t xml:space="preserve">10123062622</t>
  </si>
  <si>
    <t xml:space="preserve">任右军</t>
  </si>
  <si>
    <t xml:space="preserve">10123076204</t>
  </si>
  <si>
    <t xml:space="preserve">邓能飞</t>
  </si>
  <si>
    <t xml:space="preserve">10123062701</t>
  </si>
  <si>
    <t xml:space="preserve">999002</t>
  </si>
  <si>
    <t xml:space="preserve">王储</t>
  </si>
  <si>
    <t xml:space="preserve">10123075808</t>
  </si>
  <si>
    <t xml:space="preserve">彭信江</t>
  </si>
  <si>
    <t xml:space="preserve">10123070718</t>
  </si>
  <si>
    <t xml:space="preserve">岑辉</t>
  </si>
  <si>
    <t xml:space="preserve">10123052712</t>
  </si>
  <si>
    <t xml:space="preserve">999003</t>
  </si>
  <si>
    <t xml:space="preserve">岑柱棉</t>
  </si>
  <si>
    <t xml:space="preserve">10123044005</t>
  </si>
  <si>
    <t xml:space="preserve">王凯</t>
  </si>
  <si>
    <t xml:space="preserve">10123030115</t>
  </si>
  <si>
    <t xml:space="preserve">龙获学</t>
  </si>
  <si>
    <t xml:space="preserve">10123074319</t>
  </si>
  <si>
    <t xml:space="preserve">999004</t>
  </si>
  <si>
    <t xml:space="preserve">钟显芬</t>
  </si>
  <si>
    <t xml:space="preserve">10123076329</t>
  </si>
  <si>
    <t xml:space="preserve">王洪军</t>
  </si>
  <si>
    <t xml:space="preserve">10123013808</t>
  </si>
  <si>
    <t xml:space="preserve">10123042715</t>
  </si>
  <si>
    <t xml:space="preserve">999005</t>
  </si>
  <si>
    <t xml:space="preserve">戴时国</t>
  </si>
  <si>
    <t xml:space="preserve">10123031725</t>
  </si>
  <si>
    <t xml:space="preserve">韦树兰</t>
  </si>
  <si>
    <t xml:space="preserve">10123061802</t>
  </si>
  <si>
    <t xml:space="preserve">李培钧</t>
  </si>
  <si>
    <t xml:space="preserve">10123051809</t>
  </si>
  <si>
    <t xml:space="preserve">999006</t>
  </si>
  <si>
    <t xml:space="preserve">兴仁县屯脚镇人民政府</t>
  </si>
  <si>
    <t xml:space="preserve">熊永江</t>
  </si>
  <si>
    <t xml:space="preserve">10123061601</t>
  </si>
  <si>
    <t xml:space="preserve">陈芸芸</t>
  </si>
  <si>
    <t xml:space="preserve">10123021916</t>
  </si>
  <si>
    <t xml:space="preserve">路遥</t>
  </si>
  <si>
    <t xml:space="preserve">10123033629</t>
  </si>
  <si>
    <t xml:space="preserve">999007</t>
  </si>
  <si>
    <t xml:space="preserve">安丽娟</t>
  </si>
  <si>
    <t xml:space="preserve">10123042624</t>
  </si>
  <si>
    <t xml:space="preserve">崔烈菊</t>
  </si>
  <si>
    <t xml:space="preserve">10123040701</t>
  </si>
  <si>
    <t xml:space="preserve">杨旭</t>
  </si>
  <si>
    <t xml:space="preserve">10123020704</t>
  </si>
  <si>
    <t xml:space="preserve">999008</t>
  </si>
  <si>
    <t xml:space="preserve">姚斌</t>
  </si>
  <si>
    <t xml:space="preserve">10123051820</t>
  </si>
  <si>
    <t xml:space="preserve">马勋敏</t>
  </si>
  <si>
    <t xml:space="preserve">10123020313</t>
  </si>
  <si>
    <t xml:space="preserve">杜仁德</t>
  </si>
  <si>
    <t xml:space="preserve">10123073130</t>
  </si>
  <si>
    <t xml:space="preserve">999009</t>
  </si>
  <si>
    <t xml:space="preserve">10123070108</t>
  </si>
  <si>
    <t xml:space="preserve">吕崇艳</t>
  </si>
  <si>
    <t xml:space="preserve">10123010230</t>
  </si>
  <si>
    <t xml:space="preserve">周俊</t>
  </si>
  <si>
    <t xml:space="preserve">第二十四候考室</t>
  </si>
  <si>
    <t xml:space="preserve">10123011822</t>
  </si>
  <si>
    <t xml:space="preserve">999010</t>
  </si>
  <si>
    <t xml:space="preserve">付杰</t>
  </si>
  <si>
    <t xml:space="preserve">10123012002</t>
  </si>
  <si>
    <t xml:space="preserve">马厚益</t>
  </si>
  <si>
    <t xml:space="preserve">10123041229</t>
  </si>
  <si>
    <t xml:space="preserve">李周</t>
  </si>
  <si>
    <t xml:space="preserve">10123021520</t>
  </si>
  <si>
    <t xml:space="preserve">999011</t>
  </si>
  <si>
    <t xml:space="preserve">费良勇</t>
  </si>
  <si>
    <t xml:space="preserve">10123043402</t>
  </si>
  <si>
    <t xml:space="preserve">杨德荣</t>
  </si>
  <si>
    <t xml:space="preserve">10123075528</t>
  </si>
  <si>
    <t xml:space="preserve">吴仕平</t>
  </si>
  <si>
    <t xml:space="preserve">10123075717</t>
  </si>
  <si>
    <t xml:space="preserve">999012</t>
  </si>
  <si>
    <t xml:space="preserve">邓鑫</t>
  </si>
  <si>
    <t xml:space="preserve">10123053822</t>
  </si>
  <si>
    <t xml:space="preserve">梁正华</t>
  </si>
  <si>
    <t xml:space="preserve">10123033109</t>
  </si>
  <si>
    <t xml:space="preserve">王定方</t>
  </si>
  <si>
    <t xml:space="preserve">10123071727</t>
  </si>
  <si>
    <t xml:space="preserve">999013</t>
  </si>
  <si>
    <t xml:space="preserve">李青</t>
  </si>
  <si>
    <t xml:space="preserve">10123040318</t>
  </si>
  <si>
    <t xml:space="preserve">吴刚</t>
  </si>
  <si>
    <t xml:space="preserve">10123075418</t>
  </si>
  <si>
    <t xml:space="preserve">韦冬永</t>
  </si>
  <si>
    <t xml:space="preserve">10123072007</t>
  </si>
  <si>
    <t xml:space="preserve">999014</t>
  </si>
  <si>
    <t xml:space="preserve">曹洪林</t>
  </si>
  <si>
    <t xml:space="preserve">10123053611</t>
  </si>
  <si>
    <t xml:space="preserve">韦凯</t>
  </si>
  <si>
    <t xml:space="preserve">10123076927</t>
  </si>
  <si>
    <t xml:space="preserve">欧阳和建</t>
  </si>
  <si>
    <t xml:space="preserve">10123032013</t>
  </si>
  <si>
    <t xml:space="preserve">999015</t>
  </si>
  <si>
    <t xml:space="preserve">孙崇梅</t>
  </si>
  <si>
    <t xml:space="preserve">10123041717</t>
  </si>
  <si>
    <t xml:space="preserve">胡华</t>
  </si>
  <si>
    <t xml:space="preserve">10123063724</t>
  </si>
  <si>
    <t xml:space="preserve">杨学锋</t>
  </si>
  <si>
    <t xml:space="preserve">10123013212</t>
  </si>
  <si>
    <t xml:space="preserve">999016</t>
  </si>
  <si>
    <t xml:space="preserve">张应贵</t>
  </si>
  <si>
    <t xml:space="preserve">10123043822</t>
  </si>
  <si>
    <t xml:space="preserve">邓永周</t>
  </si>
  <si>
    <t xml:space="preserve">10123075019</t>
  </si>
  <si>
    <t xml:space="preserve">白徽萍</t>
  </si>
  <si>
    <t xml:space="preserve">10123034109</t>
  </si>
  <si>
    <t xml:space="preserve">王明勇</t>
  </si>
  <si>
    <t xml:space="preserve">10123015019</t>
  </si>
  <si>
    <t xml:space="preserve">王帮恒</t>
  </si>
  <si>
    <t xml:space="preserve">10123041012</t>
  </si>
  <si>
    <t xml:space="preserve">鲁利泉</t>
  </si>
  <si>
    <t xml:space="preserve">10123042125</t>
  </si>
  <si>
    <t xml:space="preserve">999017</t>
  </si>
  <si>
    <t xml:space="preserve">周荣</t>
  </si>
  <si>
    <t xml:space="preserve">10123013920</t>
  </si>
  <si>
    <t xml:space="preserve">吴文霖</t>
  </si>
  <si>
    <t xml:space="preserve">10123034027</t>
  </si>
  <si>
    <t xml:space="preserve">李树祥</t>
  </si>
  <si>
    <t xml:space="preserve">10123050727</t>
  </si>
  <si>
    <t xml:space="preserve">999018</t>
  </si>
  <si>
    <t xml:space="preserve">王洪</t>
  </si>
  <si>
    <t xml:space="preserve">10123022823</t>
  </si>
  <si>
    <t xml:space="preserve">游明钢</t>
  </si>
  <si>
    <t xml:space="preserve">10123020710</t>
  </si>
  <si>
    <t xml:space="preserve">李靖</t>
  </si>
  <si>
    <t xml:space="preserve">第二十五候考室</t>
  </si>
  <si>
    <t xml:space="preserve">10123040907</t>
  </si>
  <si>
    <t xml:space="preserve">李国友</t>
  </si>
  <si>
    <t xml:space="preserve">10123023410</t>
  </si>
  <si>
    <t xml:space="preserve">张浩</t>
  </si>
  <si>
    <t xml:space="preserve">10123020228</t>
  </si>
  <si>
    <t xml:space="preserve">张永方</t>
  </si>
  <si>
    <t xml:space="preserve">10123074711</t>
  </si>
  <si>
    <t xml:space="preserve">999019</t>
  </si>
  <si>
    <t xml:space="preserve">陈昱波</t>
  </si>
  <si>
    <t xml:space="preserve">10123030724</t>
  </si>
  <si>
    <t xml:space="preserve">周才富</t>
  </si>
  <si>
    <t xml:space="preserve">10123060824</t>
  </si>
  <si>
    <t xml:space="preserve">韦荣祥</t>
  </si>
  <si>
    <t xml:space="preserve">10123062824</t>
  </si>
  <si>
    <t xml:space="preserve">999020</t>
  </si>
  <si>
    <t xml:space="preserve">安龙县新桥镇人民政府</t>
  </si>
  <si>
    <t xml:space="preserve">韦玉枝</t>
  </si>
  <si>
    <t xml:space="preserve">10123054108</t>
  </si>
  <si>
    <t xml:space="preserve">梁正翔</t>
  </si>
  <si>
    <t xml:space="preserve">10123076619</t>
  </si>
  <si>
    <t xml:space="preserve">赵兴兰</t>
  </si>
  <si>
    <t xml:space="preserve">10123070728</t>
  </si>
  <si>
    <t xml:space="preserve">999021</t>
  </si>
  <si>
    <t xml:space="preserve">陆光文</t>
  </si>
  <si>
    <t xml:space="preserve">10123050422</t>
  </si>
  <si>
    <t xml:space="preserve">曾富荣</t>
  </si>
  <si>
    <t xml:space="preserve">10123023106</t>
  </si>
  <si>
    <t xml:space="preserve">雷国金</t>
  </si>
  <si>
    <t xml:space="preserve">10123070810</t>
  </si>
  <si>
    <t xml:space="preserve">田锦</t>
  </si>
  <si>
    <t xml:space="preserve">10123033409</t>
  </si>
  <si>
    <t xml:space="preserve">陈航</t>
  </si>
  <si>
    <t xml:space="preserve">10123043922</t>
  </si>
  <si>
    <t xml:space="preserve">李洪国</t>
  </si>
  <si>
    <t xml:space="preserve">10123053709</t>
  </si>
  <si>
    <t xml:space="preserve">999022</t>
  </si>
  <si>
    <t xml:space="preserve">邱兴星</t>
  </si>
  <si>
    <t xml:space="preserve">10123012425</t>
  </si>
  <si>
    <t xml:space="preserve">王瀚</t>
  </si>
  <si>
    <t xml:space="preserve">10123075022</t>
  </si>
  <si>
    <t xml:space="preserve">陈洁</t>
  </si>
  <si>
    <t xml:space="preserve">10123041111</t>
  </si>
  <si>
    <t xml:space="preserve">999023</t>
  </si>
  <si>
    <t xml:space="preserve">贞丰县者相镇人民政府</t>
  </si>
  <si>
    <t xml:space="preserve">吴学松</t>
  </si>
  <si>
    <t xml:space="preserve">10123042110</t>
  </si>
  <si>
    <t xml:space="preserve">马艳红</t>
  </si>
  <si>
    <t xml:space="preserve">10123052721</t>
  </si>
  <si>
    <t xml:space="preserve">潘高</t>
  </si>
  <si>
    <t xml:space="preserve">10123052219</t>
  </si>
  <si>
    <t xml:space="preserve">999024</t>
  </si>
  <si>
    <t xml:space="preserve">梁胜立</t>
  </si>
  <si>
    <t xml:space="preserve">10123076121</t>
  </si>
  <si>
    <t xml:space="preserve">黄珠彦</t>
  </si>
  <si>
    <t xml:space="preserve">10123034327</t>
  </si>
  <si>
    <t xml:space="preserve">李兴</t>
  </si>
  <si>
    <t xml:space="preserve">10123054206</t>
  </si>
  <si>
    <t xml:space="preserve">999025</t>
  </si>
  <si>
    <t xml:space="preserve">龙世兵</t>
  </si>
  <si>
    <t xml:space="preserve">10123071015</t>
  </si>
  <si>
    <t xml:space="preserve">梁龙开</t>
  </si>
  <si>
    <t xml:space="preserve">10123074722</t>
  </si>
  <si>
    <t xml:space="preserve">庹珊珊</t>
  </si>
  <si>
    <t xml:space="preserve">10123075307</t>
  </si>
  <si>
    <t xml:space="preserve">999026</t>
  </si>
  <si>
    <t xml:space="preserve">舒翔</t>
  </si>
  <si>
    <t xml:space="preserve">10123042514</t>
  </si>
  <si>
    <t xml:space="preserve">马宏良</t>
  </si>
  <si>
    <t xml:space="preserve">10123030723</t>
  </si>
  <si>
    <t xml:space="preserve">任敏芳</t>
  </si>
  <si>
    <t xml:space="preserve">第二十六候考室</t>
  </si>
  <si>
    <t xml:space="preserve">10123023520</t>
  </si>
  <si>
    <t xml:space="preserve">999027</t>
  </si>
  <si>
    <t xml:space="preserve">岑仕华</t>
  </si>
  <si>
    <t xml:space="preserve">10123054224</t>
  </si>
  <si>
    <t xml:space="preserve">李兴茂</t>
  </si>
  <si>
    <t xml:space="preserve">10123076511</t>
  </si>
  <si>
    <t xml:space="preserve">韦建明</t>
  </si>
  <si>
    <t xml:space="preserve">10123054712</t>
  </si>
  <si>
    <t xml:space="preserve">999028</t>
  </si>
  <si>
    <t xml:space="preserve">册亨县坡妹镇人民政府</t>
  </si>
  <si>
    <t xml:space="preserve">赵永祥</t>
  </si>
  <si>
    <t xml:space="preserve">10123054130</t>
  </si>
  <si>
    <t xml:space="preserve">黄远锋</t>
  </si>
  <si>
    <t xml:space="preserve">10123072625</t>
  </si>
  <si>
    <t xml:space="preserve">999029</t>
  </si>
  <si>
    <t xml:space="preserve">册亨县冗渡镇人民政府</t>
  </si>
  <si>
    <t xml:space="preserve">杨秀微</t>
  </si>
  <si>
    <t xml:space="preserve">10123014319</t>
  </si>
  <si>
    <t xml:space="preserve">魏源星</t>
  </si>
  <si>
    <t xml:space="preserve">10123073417</t>
  </si>
  <si>
    <t xml:space="preserve">魏吉恩</t>
  </si>
  <si>
    <t xml:space="preserve">10123013310</t>
  </si>
  <si>
    <t xml:space="preserve">999030</t>
  </si>
  <si>
    <t xml:space="preserve">韦梅</t>
  </si>
  <si>
    <t xml:space="preserve">10123020130</t>
  </si>
  <si>
    <t xml:space="preserve">田云龙</t>
  </si>
  <si>
    <t xml:space="preserve">10123064002</t>
  </si>
  <si>
    <t xml:space="preserve">蒙国敏</t>
  </si>
  <si>
    <t xml:space="preserve">10123031820</t>
  </si>
  <si>
    <t xml:space="preserve">999031</t>
  </si>
  <si>
    <t xml:space="preserve">岑仕鹏</t>
  </si>
  <si>
    <t xml:space="preserve">10123050205</t>
  </si>
  <si>
    <t xml:space="preserve">罗天富</t>
  </si>
  <si>
    <t xml:space="preserve">10123040627</t>
  </si>
  <si>
    <t xml:space="preserve">张馨</t>
  </si>
  <si>
    <t xml:space="preserve">10123032117</t>
  </si>
  <si>
    <t xml:space="preserve">何晓精</t>
  </si>
  <si>
    <t xml:space="preserve">10123013022</t>
  </si>
  <si>
    <t xml:space="preserve">陆志彬</t>
  </si>
  <si>
    <t xml:space="preserve">10123076425</t>
  </si>
  <si>
    <t xml:space="preserve">舒伯龙</t>
  </si>
  <si>
    <t xml:space="preserve">10123032711</t>
  </si>
  <si>
    <t xml:space="preserve">熊连青</t>
  </si>
  <si>
    <t xml:space="preserve">10123063928</t>
  </si>
  <si>
    <t xml:space="preserve">张伦艳</t>
  </si>
  <si>
    <t xml:space="preserve">10123020613</t>
  </si>
  <si>
    <r>
      <rPr>
        <sz val="20"/>
        <rFont val="Noto Sans"/>
        <family val="2"/>
      </rPr>
      <t xml:space="preserve">黔西南州</t>
    </r>
    <r>
      <rPr>
        <sz val="20"/>
        <rFont val="Arial"/>
        <family val="2"/>
      </rPr>
      <t xml:space="preserve">2012</t>
    </r>
    <r>
      <rPr>
        <sz val="20"/>
        <rFont val="Noto Sans"/>
        <family val="2"/>
      </rPr>
      <t xml:space="preserve">年面向社会公开招考公务员和人民警察笔试、面试总成绩                               （行政机关及人民警察）</t>
    </r>
  </si>
  <si>
    <r>
      <rPr>
        <sz val="8"/>
        <rFont val="Noto Sans"/>
        <family val="2"/>
      </rPr>
      <t xml:space="preserve">笔试总成绩（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乘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面试总成绩（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）</t>
    </r>
  </si>
  <si>
    <t xml:space="preserve">李欣容</t>
  </si>
  <si>
    <t xml:space="preserve">10123075322</t>
  </si>
  <si>
    <t xml:space="preserve">901127</t>
  </si>
  <si>
    <t xml:space="preserve">黔西南州审计局</t>
  </si>
  <si>
    <t xml:space="preserve">工作员</t>
  </si>
  <si>
    <r>
      <rPr>
        <sz val="6"/>
        <rFont val="Noto Sans"/>
        <family val="2"/>
      </rPr>
      <t xml:space="preserve">计算考场平均成绩</t>
    </r>
    <r>
      <rPr>
        <sz val="6"/>
        <rFont val="宋体"/>
        <family val="0"/>
        <charset val="134"/>
      </rPr>
      <t xml:space="preserve">(74.23)</t>
    </r>
  </si>
  <si>
    <t xml:space="preserve">李为波</t>
  </si>
  <si>
    <t xml:space="preserve">10123013803</t>
  </si>
  <si>
    <t xml:space="preserve">李绍彪</t>
  </si>
  <si>
    <t xml:space="preserve">10123062630</t>
  </si>
  <si>
    <t xml:space="preserve">901128</t>
  </si>
  <si>
    <r>
      <rPr>
        <sz val="8"/>
        <rFont val="Noto Sans"/>
        <family val="2"/>
      </rPr>
      <t xml:space="preserve">黔西南州政府驻贵阳办事处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参公管理）</t>
    </r>
  </si>
  <si>
    <t xml:space="preserve">谢先中</t>
  </si>
  <si>
    <t xml:space="preserve">10123023314</t>
  </si>
  <si>
    <t xml:space="preserve">唐川黔</t>
  </si>
  <si>
    <t xml:space="preserve">10123053725</t>
  </si>
  <si>
    <t xml:space="preserve">吴仕伟</t>
  </si>
  <si>
    <t xml:space="preserve">10123022710</t>
  </si>
  <si>
    <t xml:space="preserve">901129</t>
  </si>
  <si>
    <t xml:space="preserve">黔西南州文物局（参公管理）</t>
  </si>
  <si>
    <t xml:space="preserve">崔利军</t>
  </si>
  <si>
    <t xml:space="preserve">10123070420</t>
  </si>
  <si>
    <t xml:space="preserve">严笑函</t>
  </si>
  <si>
    <t xml:space="preserve">10123021007</t>
  </si>
  <si>
    <t xml:space="preserve">901130</t>
  </si>
  <si>
    <t xml:space="preserve">黔西南州档案局（参公管理）</t>
  </si>
  <si>
    <t xml:space="preserve">办公室工作员</t>
  </si>
  <si>
    <t xml:space="preserve">李忠俊</t>
  </si>
  <si>
    <t xml:space="preserve">10123063318</t>
  </si>
  <si>
    <t xml:space="preserve">张钰</t>
  </si>
  <si>
    <t xml:space="preserve">10123060614</t>
  </si>
  <si>
    <t xml:space="preserve">马归军</t>
  </si>
  <si>
    <t xml:space="preserve">10123033322</t>
  </si>
  <si>
    <t xml:space="preserve">档案执法工作员</t>
  </si>
  <si>
    <t xml:space="preserve">王夏烈</t>
  </si>
  <si>
    <t xml:space="preserve">10123043007</t>
  </si>
  <si>
    <t xml:space="preserve">901131</t>
  </si>
  <si>
    <t xml:space="preserve">黔西南州社会保险事业局（参公管理）</t>
  </si>
  <si>
    <t xml:space="preserve">王睿</t>
  </si>
  <si>
    <t xml:space="preserve">10123075217</t>
  </si>
  <si>
    <t xml:space="preserve">龙林梅</t>
  </si>
  <si>
    <t xml:space="preserve">10123022329</t>
  </si>
  <si>
    <t xml:space="preserve">许振扬</t>
  </si>
  <si>
    <t xml:space="preserve">10123020827</t>
  </si>
  <si>
    <t xml:space="preserve">王磊</t>
  </si>
  <si>
    <t xml:space="preserve">10123076216</t>
  </si>
  <si>
    <t xml:space="preserve">管贵桦</t>
  </si>
  <si>
    <t xml:space="preserve">10123063104</t>
  </si>
  <si>
    <t xml:space="preserve">陶瑞萍</t>
  </si>
  <si>
    <t xml:space="preserve">10123022403</t>
  </si>
  <si>
    <t xml:space="preserve">李家锐</t>
  </si>
  <si>
    <t xml:space="preserve">10123053523</t>
  </si>
  <si>
    <t xml:space="preserve">魏明化</t>
  </si>
  <si>
    <t xml:space="preserve">10123020230</t>
  </si>
  <si>
    <t xml:space="preserve">王建锋</t>
  </si>
  <si>
    <t xml:space="preserve">10123053826</t>
  </si>
  <si>
    <t xml:space="preserve">901133</t>
  </si>
  <si>
    <t xml:space="preserve">黔西南州劳动监察支队    （参公管理）</t>
  </si>
  <si>
    <t xml:space="preserve">田燕兵</t>
  </si>
  <si>
    <t xml:space="preserve">10123072914</t>
  </si>
  <si>
    <t xml:space="preserve">郭健</t>
  </si>
  <si>
    <t xml:space="preserve">10123041511</t>
  </si>
  <si>
    <t xml:space="preserve">宋怀祥</t>
  </si>
  <si>
    <t xml:space="preserve">10123071908</t>
  </si>
  <si>
    <t xml:space="preserve">朱代明</t>
  </si>
  <si>
    <t xml:space="preserve">10123020722</t>
  </si>
  <si>
    <t xml:space="preserve">刘鹰</t>
  </si>
  <si>
    <t xml:space="preserve">10123020702</t>
  </si>
  <si>
    <t xml:space="preserve">段强林</t>
  </si>
  <si>
    <t xml:space="preserve">10123013413</t>
  </si>
  <si>
    <t xml:space="preserve">901134</t>
  </si>
  <si>
    <t xml:space="preserve">黔西南州地方海事局    （参公管理）</t>
  </si>
  <si>
    <t xml:space="preserve">吕述华</t>
  </si>
  <si>
    <t xml:space="preserve">10123053406</t>
  </si>
  <si>
    <t xml:space="preserve">闭翠珍</t>
  </si>
  <si>
    <t xml:space="preserve">10123033724</t>
  </si>
  <si>
    <t xml:space="preserve">杜家会</t>
  </si>
  <si>
    <t xml:space="preserve">10123042103</t>
  </si>
  <si>
    <t xml:space="preserve">周铖</t>
  </si>
  <si>
    <t xml:space="preserve">10123074219</t>
  </si>
  <si>
    <t xml:space="preserve">张宗虎</t>
  </si>
  <si>
    <t xml:space="preserve">10123040302</t>
  </si>
  <si>
    <t xml:space="preserve">周波</t>
  </si>
  <si>
    <t xml:space="preserve">10123033522</t>
  </si>
  <si>
    <t xml:space="preserve">翟精武</t>
  </si>
  <si>
    <t xml:space="preserve">10123041602</t>
  </si>
  <si>
    <t xml:space="preserve">周莉</t>
  </si>
  <si>
    <t xml:space="preserve">10123014627</t>
  </si>
  <si>
    <t xml:space="preserve">陈强</t>
  </si>
  <si>
    <t xml:space="preserve">10123014924</t>
  </si>
  <si>
    <t xml:space="preserve">911135</t>
  </si>
  <si>
    <t xml:space="preserve">兴义市国土资源执法监察大队（参公管理）</t>
  </si>
  <si>
    <t xml:space="preserve">执法监察大队科员</t>
  </si>
  <si>
    <t xml:space="preserve">郑筱</t>
  </si>
  <si>
    <t xml:space="preserve">10123073303</t>
  </si>
  <si>
    <t xml:space="preserve">常虹</t>
  </si>
  <si>
    <t xml:space="preserve">10123031607</t>
  </si>
  <si>
    <t xml:space="preserve">刘畅</t>
  </si>
  <si>
    <t xml:space="preserve">10123013327</t>
  </si>
  <si>
    <t xml:space="preserve">岑明仙</t>
  </si>
  <si>
    <t xml:space="preserve">10123071509</t>
  </si>
  <si>
    <t xml:space="preserve">刘桌希</t>
  </si>
  <si>
    <t xml:space="preserve">10123021508</t>
  </si>
  <si>
    <t xml:space="preserve">罗华泽</t>
  </si>
  <si>
    <t xml:space="preserve">10123062730</t>
  </si>
  <si>
    <t xml:space="preserve">911136</t>
  </si>
  <si>
    <t xml:space="preserve">兴义市工业贸易和科学技术局</t>
  </si>
  <si>
    <t xml:space="preserve">人秘股科员</t>
  </si>
  <si>
    <t xml:space="preserve">符礼书</t>
  </si>
  <si>
    <t xml:space="preserve">10123014516</t>
  </si>
  <si>
    <t xml:space="preserve">杨晓芳</t>
  </si>
  <si>
    <t xml:space="preserve">10123071205</t>
  </si>
  <si>
    <t xml:space="preserve">支雄</t>
  </si>
  <si>
    <t xml:space="preserve">10123061723</t>
  </si>
  <si>
    <t xml:space="preserve">李娜</t>
  </si>
  <si>
    <t xml:space="preserve">10123076528</t>
  </si>
  <si>
    <t xml:space="preserve">杨云霞</t>
  </si>
  <si>
    <t xml:space="preserve">10123063823</t>
  </si>
  <si>
    <t xml:space="preserve">岑福州</t>
  </si>
  <si>
    <t xml:space="preserve">10123071111</t>
  </si>
  <si>
    <t xml:space="preserve">运行调度股科员</t>
  </si>
  <si>
    <t xml:space="preserve">潘静</t>
  </si>
  <si>
    <t xml:space="preserve">10123063010</t>
  </si>
  <si>
    <t xml:space="preserve">韦兴洪</t>
  </si>
  <si>
    <t xml:space="preserve">10123034530</t>
  </si>
  <si>
    <t xml:space="preserve">岑英丹</t>
  </si>
  <si>
    <t xml:space="preserve">10123033014</t>
  </si>
  <si>
    <t xml:space="preserve">卢焕宇</t>
  </si>
  <si>
    <t xml:space="preserve">10123043912</t>
  </si>
  <si>
    <t xml:space="preserve">唐依飞</t>
  </si>
  <si>
    <t xml:space="preserve">10123014801</t>
  </si>
  <si>
    <t xml:space="preserve">金琳</t>
  </si>
  <si>
    <t xml:space="preserve">10123062526</t>
  </si>
  <si>
    <t xml:space="preserve">张少清</t>
  </si>
  <si>
    <t xml:space="preserve">10123022602</t>
  </si>
  <si>
    <t xml:space="preserve">韦应兰</t>
  </si>
  <si>
    <t xml:space="preserve">10123020919</t>
  </si>
  <si>
    <t xml:space="preserve">秦谨</t>
  </si>
  <si>
    <t xml:space="preserve">10123072230</t>
  </si>
  <si>
    <t xml:space="preserve">财务股科员</t>
  </si>
  <si>
    <t xml:space="preserve">周廷伟</t>
  </si>
  <si>
    <t xml:space="preserve">10123014928</t>
  </si>
  <si>
    <t xml:space="preserve">徐明星</t>
  </si>
  <si>
    <t xml:space="preserve">10123021619</t>
  </si>
  <si>
    <t xml:space="preserve">李红静</t>
  </si>
  <si>
    <t xml:space="preserve">10123042105</t>
  </si>
  <si>
    <t xml:space="preserve">911137</t>
  </si>
  <si>
    <t xml:space="preserve">兴义市档案局（参公管理）</t>
  </si>
  <si>
    <t xml:space="preserve">保管利用股科员</t>
  </si>
  <si>
    <t xml:space="preserve">马楠</t>
  </si>
  <si>
    <t xml:space="preserve">10123011515</t>
  </si>
  <si>
    <t xml:space="preserve">李金凤</t>
  </si>
  <si>
    <t xml:space="preserve">10123034529</t>
  </si>
  <si>
    <t xml:space="preserve">张丹</t>
  </si>
  <si>
    <t xml:space="preserve">10123062621</t>
  </si>
  <si>
    <t xml:space="preserve">陈丹</t>
  </si>
  <si>
    <t xml:space="preserve">10123073116</t>
  </si>
  <si>
    <t xml:space="preserve">陈金贵</t>
  </si>
  <si>
    <t xml:space="preserve">10123012301</t>
  </si>
  <si>
    <t xml:space="preserve">贺成秀</t>
  </si>
  <si>
    <t xml:space="preserve">10123012723</t>
  </si>
  <si>
    <t xml:space="preserve">人秘股   科员</t>
  </si>
  <si>
    <t xml:space="preserve">杨鉴</t>
  </si>
  <si>
    <t xml:space="preserve">10123050519</t>
  </si>
  <si>
    <t xml:space="preserve">韦天长</t>
  </si>
  <si>
    <t xml:space="preserve">10123054808</t>
  </si>
  <si>
    <t xml:space="preserve">陈昊天</t>
  </si>
  <si>
    <t xml:space="preserve">10123053408</t>
  </si>
  <si>
    <t xml:space="preserve">911138</t>
  </si>
  <si>
    <t xml:space="preserve">兴义市司法局</t>
  </si>
  <si>
    <t xml:space="preserve">司法所工作员</t>
  </si>
  <si>
    <t xml:space="preserve">唐明贵</t>
  </si>
  <si>
    <t xml:space="preserve">10123023020</t>
  </si>
  <si>
    <t xml:space="preserve">闵炜</t>
  </si>
  <si>
    <t xml:space="preserve">10123041213</t>
  </si>
  <si>
    <t xml:space="preserve">郑茗予</t>
  </si>
  <si>
    <t xml:space="preserve">10123076125</t>
  </si>
  <si>
    <t xml:space="preserve">911139</t>
  </si>
  <si>
    <t xml:space="preserve">兴义市卫生监督局（参公管理）</t>
  </si>
  <si>
    <t xml:space="preserve">李灵</t>
  </si>
  <si>
    <t xml:space="preserve">10123064005</t>
  </si>
  <si>
    <t xml:space="preserve">赵一力</t>
  </si>
  <si>
    <t xml:space="preserve">10123041305</t>
  </si>
  <si>
    <t xml:space="preserve">冉姗姗</t>
  </si>
  <si>
    <t xml:space="preserve">10123023715</t>
  </si>
  <si>
    <t xml:space="preserve">911140</t>
  </si>
  <si>
    <t xml:space="preserve">兴义市规划局（参公管理）</t>
  </si>
  <si>
    <t xml:space="preserve">代正忠</t>
  </si>
  <si>
    <t xml:space="preserve">10123042724</t>
  </si>
  <si>
    <t xml:space="preserve">徐佳嘉</t>
  </si>
  <si>
    <t xml:space="preserve">10123022514</t>
  </si>
  <si>
    <t xml:space="preserve">杨兴凯</t>
  </si>
  <si>
    <t xml:space="preserve">10123072706</t>
  </si>
  <si>
    <t xml:space="preserve">何万华</t>
  </si>
  <si>
    <t xml:space="preserve">10123062413</t>
  </si>
  <si>
    <t xml:space="preserve">龙峰</t>
  </si>
  <si>
    <t xml:space="preserve">10123075424</t>
  </si>
  <si>
    <t xml:space="preserve">吴时君</t>
  </si>
  <si>
    <t xml:space="preserve">10123041705</t>
  </si>
  <si>
    <t xml:space="preserve">911141</t>
  </si>
  <si>
    <t xml:space="preserve">兴义市水利水电工程移民局（参公管理）</t>
  </si>
  <si>
    <t xml:space="preserve">杨珑</t>
  </si>
  <si>
    <t xml:space="preserve">10123072207</t>
  </si>
  <si>
    <t xml:space="preserve">罗朝飘</t>
  </si>
  <si>
    <t xml:space="preserve">10123010129</t>
  </si>
  <si>
    <t xml:space="preserve">周子曦</t>
  </si>
  <si>
    <t xml:space="preserve">10123042301</t>
  </si>
  <si>
    <t xml:space="preserve">陈静</t>
  </si>
  <si>
    <t xml:space="preserve">10123040109</t>
  </si>
  <si>
    <t xml:space="preserve">徐明丽</t>
  </si>
  <si>
    <t xml:space="preserve">10123052524</t>
  </si>
  <si>
    <t xml:space="preserve">王丹婧</t>
  </si>
  <si>
    <t xml:space="preserve">10123021929</t>
  </si>
  <si>
    <t xml:space="preserve">杨尔兰</t>
  </si>
  <si>
    <t xml:space="preserve">10123033320</t>
  </si>
  <si>
    <t xml:space="preserve">盛忠云</t>
  </si>
  <si>
    <t xml:space="preserve">10123075318</t>
  </si>
  <si>
    <t xml:space="preserve">杨倩</t>
  </si>
  <si>
    <t xml:space="preserve">10123074007</t>
  </si>
  <si>
    <t xml:space="preserve">911142</t>
  </si>
  <si>
    <t xml:space="preserve">兴义市地方海事处（参公管理）</t>
  </si>
  <si>
    <t xml:space="preserve">人秘股  科员</t>
  </si>
  <si>
    <t xml:space="preserve">王利仕</t>
  </si>
  <si>
    <t xml:space="preserve">10123012918</t>
  </si>
  <si>
    <t xml:space="preserve">邢维维</t>
  </si>
  <si>
    <t xml:space="preserve">10123050608</t>
  </si>
  <si>
    <t xml:space="preserve">沈金菊</t>
  </si>
  <si>
    <t xml:space="preserve">10123050808</t>
  </si>
  <si>
    <t xml:space="preserve">刘雅南</t>
  </si>
  <si>
    <t xml:space="preserve">10123051220</t>
  </si>
  <si>
    <t xml:space="preserve">唐骞</t>
  </si>
  <si>
    <t xml:space="preserve">10123054404</t>
  </si>
  <si>
    <t xml:space="preserve">熊婧</t>
  </si>
  <si>
    <t xml:space="preserve">10123030811</t>
  </si>
  <si>
    <t xml:space="preserve">尹世念</t>
  </si>
  <si>
    <t xml:space="preserve">10123040728</t>
  </si>
  <si>
    <t xml:space="preserve">931143</t>
  </si>
  <si>
    <t xml:space="preserve">安龙县委县政府督查室</t>
  </si>
  <si>
    <t xml:space="preserve">韦贞发</t>
  </si>
  <si>
    <t xml:space="preserve">10123014011</t>
  </si>
  <si>
    <t xml:space="preserve">李应福</t>
  </si>
  <si>
    <t xml:space="preserve">10123021823</t>
  </si>
  <si>
    <t xml:space="preserve">张艺</t>
  </si>
  <si>
    <t xml:space="preserve">10123063809</t>
  </si>
  <si>
    <t xml:space="preserve">931144</t>
  </si>
  <si>
    <t xml:space="preserve">安龙县委政策研究室</t>
  </si>
  <si>
    <t xml:space="preserve">祖慰</t>
  </si>
  <si>
    <t xml:space="preserve">10123021915</t>
  </si>
  <si>
    <t xml:space="preserve">李培清</t>
  </si>
  <si>
    <t xml:space="preserve">10123021617</t>
  </si>
  <si>
    <t xml:space="preserve">汪坤</t>
  </si>
  <si>
    <t xml:space="preserve">10123040101</t>
  </si>
  <si>
    <t xml:space="preserve">931145</t>
  </si>
  <si>
    <t xml:space="preserve">安龙县政府办公室</t>
  </si>
  <si>
    <t xml:space="preserve">杨国森</t>
  </si>
  <si>
    <t xml:space="preserve">10123021817</t>
  </si>
  <si>
    <t xml:space="preserve">何达强</t>
  </si>
  <si>
    <t xml:space="preserve">10123021807</t>
  </si>
  <si>
    <t xml:space="preserve">潘梦瑜</t>
  </si>
  <si>
    <t xml:space="preserve">10123010221</t>
  </si>
  <si>
    <t xml:space="preserve">潘登品</t>
  </si>
  <si>
    <t xml:space="preserve">10123073802</t>
  </si>
  <si>
    <t xml:space="preserve">普磊</t>
  </si>
  <si>
    <t xml:space="preserve">10123021824</t>
  </si>
  <si>
    <t xml:space="preserve">蔡明刚</t>
  </si>
  <si>
    <t xml:space="preserve">10123013914</t>
  </si>
  <si>
    <t xml:space="preserve">931146</t>
  </si>
  <si>
    <t xml:space="preserve">安龙县审计局</t>
  </si>
  <si>
    <t xml:space="preserve">肖君</t>
  </si>
  <si>
    <t xml:space="preserve">10123053614</t>
  </si>
  <si>
    <t xml:space="preserve">唐泽江</t>
  </si>
  <si>
    <t xml:space="preserve">10123042712</t>
  </si>
  <si>
    <t xml:space="preserve">陈俊</t>
  </si>
  <si>
    <t xml:space="preserve">10123010712</t>
  </si>
  <si>
    <t xml:space="preserve">夏加高</t>
  </si>
  <si>
    <t xml:space="preserve">10123074328</t>
  </si>
  <si>
    <t xml:space="preserve">顾飞</t>
  </si>
  <si>
    <t xml:space="preserve">10123072417</t>
  </si>
  <si>
    <t xml:space="preserve">杜侃侃</t>
  </si>
  <si>
    <t xml:space="preserve">10123030412</t>
  </si>
  <si>
    <t xml:space="preserve">931147</t>
  </si>
  <si>
    <t xml:space="preserve">安龙县发展和改革局</t>
  </si>
  <si>
    <t xml:space="preserve">冯长军</t>
  </si>
  <si>
    <t xml:space="preserve">10123043116</t>
  </si>
  <si>
    <t xml:space="preserve">王玲玲</t>
  </si>
  <si>
    <t xml:space="preserve">10123042913</t>
  </si>
  <si>
    <t xml:space="preserve">王立照</t>
  </si>
  <si>
    <t xml:space="preserve">10123030718</t>
  </si>
  <si>
    <t xml:space="preserve">李金怀</t>
  </si>
  <si>
    <t xml:space="preserve">10123070812</t>
  </si>
  <si>
    <t xml:space="preserve">赵清</t>
  </si>
  <si>
    <t xml:space="preserve">10123043320</t>
  </si>
  <si>
    <t xml:space="preserve">林丽霞</t>
  </si>
  <si>
    <t xml:space="preserve">10123041716</t>
  </si>
  <si>
    <t xml:space="preserve">931148</t>
  </si>
  <si>
    <t xml:space="preserve">安龙县人社局</t>
  </si>
  <si>
    <t xml:space="preserve">胡再兴</t>
  </si>
  <si>
    <t xml:space="preserve">10123031507</t>
  </si>
  <si>
    <t xml:space="preserve">胡贤</t>
  </si>
  <si>
    <t xml:space="preserve">10123022008</t>
  </si>
  <si>
    <t xml:space="preserve">王祥兴</t>
  </si>
  <si>
    <t xml:space="preserve">10123034107</t>
  </si>
  <si>
    <t xml:space="preserve">931149</t>
  </si>
  <si>
    <t xml:space="preserve">安龙县环境保护局</t>
  </si>
  <si>
    <t xml:space="preserve">陈嫄嫄</t>
  </si>
  <si>
    <t xml:space="preserve">10123040305</t>
  </si>
  <si>
    <t xml:space="preserve">王旋云</t>
  </si>
  <si>
    <t xml:space="preserve">10123051317</t>
  </si>
  <si>
    <t xml:space="preserve">杨鑫</t>
  </si>
  <si>
    <t xml:space="preserve">10123075311</t>
  </si>
  <si>
    <t xml:space="preserve">931150</t>
  </si>
  <si>
    <t xml:space="preserve">安龙县交通运输局</t>
  </si>
  <si>
    <t xml:space="preserve">李艳君</t>
  </si>
  <si>
    <t xml:space="preserve">10123033112</t>
  </si>
  <si>
    <t xml:space="preserve">熊姗</t>
  </si>
  <si>
    <t xml:space="preserve">10123021425</t>
  </si>
  <si>
    <t xml:space="preserve">赵锋</t>
  </si>
  <si>
    <t xml:space="preserve">10123050818</t>
  </si>
  <si>
    <t xml:space="preserve">韦坤琴</t>
  </si>
  <si>
    <t xml:space="preserve">10123020708</t>
  </si>
  <si>
    <t xml:space="preserve">黄全权</t>
  </si>
  <si>
    <t xml:space="preserve">10123012304</t>
  </si>
  <si>
    <t xml:space="preserve">汪祥</t>
  </si>
  <si>
    <t xml:space="preserve">10123052012</t>
  </si>
  <si>
    <t xml:space="preserve">931151</t>
  </si>
  <si>
    <t xml:space="preserve">安龙县水利局</t>
  </si>
  <si>
    <t xml:space="preserve">陈正平</t>
  </si>
  <si>
    <t xml:space="preserve">10123073420</t>
  </si>
  <si>
    <t xml:space="preserve">杨雪</t>
  </si>
  <si>
    <t xml:space="preserve">10123021822</t>
  </si>
  <si>
    <t xml:space="preserve">况敏</t>
  </si>
  <si>
    <t xml:space="preserve">10123062410</t>
  </si>
  <si>
    <t xml:space="preserve">蒙永上</t>
  </si>
  <si>
    <t xml:space="preserve">10123051626</t>
  </si>
  <si>
    <t xml:space="preserve">邹光敏</t>
  </si>
  <si>
    <t xml:space="preserve">10123061521</t>
  </si>
  <si>
    <t xml:space="preserve">谢正兴</t>
  </si>
  <si>
    <t xml:space="preserve">10123053401</t>
  </si>
  <si>
    <t xml:space="preserve">931152</t>
  </si>
  <si>
    <t xml:space="preserve">安龙县社会福利保险局（参公管理）</t>
  </si>
  <si>
    <t xml:space="preserve">李财兵</t>
  </si>
  <si>
    <t xml:space="preserve">10123041617</t>
  </si>
  <si>
    <t xml:space="preserve">纪亚</t>
  </si>
  <si>
    <t xml:space="preserve">10123073825</t>
  </si>
  <si>
    <t xml:space="preserve">冯柔</t>
  </si>
  <si>
    <t xml:space="preserve">10123062605</t>
  </si>
  <si>
    <t xml:space="preserve">郭娟</t>
  </si>
  <si>
    <t xml:space="preserve">10123063910</t>
  </si>
  <si>
    <t xml:space="preserve">10123034506</t>
  </si>
  <si>
    <t xml:space="preserve">赖建梅</t>
  </si>
  <si>
    <t xml:space="preserve">10123032829</t>
  </si>
  <si>
    <t xml:space="preserve">931153</t>
  </si>
  <si>
    <t xml:space="preserve">安龙县会计核算中心（参公管理）</t>
  </si>
  <si>
    <t xml:space="preserve">陈敏</t>
  </si>
  <si>
    <t xml:space="preserve">10123063216</t>
  </si>
  <si>
    <t xml:space="preserve">苟婷婷</t>
  </si>
  <si>
    <t xml:space="preserve">10123010714</t>
  </si>
  <si>
    <t xml:space="preserve">罗松</t>
  </si>
  <si>
    <t xml:space="preserve">10123075112</t>
  </si>
  <si>
    <t xml:space="preserve">931154</t>
  </si>
  <si>
    <t xml:space="preserve">安龙县卫生监督所（参公管理）</t>
  </si>
  <si>
    <t xml:space="preserve">伍婷</t>
  </si>
  <si>
    <t xml:space="preserve">10123013522</t>
  </si>
  <si>
    <t xml:space="preserve">文艳</t>
  </si>
  <si>
    <t xml:space="preserve">10123033026</t>
  </si>
  <si>
    <t xml:space="preserve">庄鹏</t>
  </si>
  <si>
    <t xml:space="preserve">10123075811</t>
  </si>
  <si>
    <t xml:space="preserve">931155</t>
  </si>
  <si>
    <t xml:space="preserve">安龙县水电工程移民局（参公管理）</t>
  </si>
  <si>
    <t xml:space="preserve">韦泳帆</t>
  </si>
  <si>
    <t xml:space="preserve">10123074714</t>
  </si>
  <si>
    <t xml:space="preserve">杨坤</t>
  </si>
  <si>
    <t xml:space="preserve">10123021622</t>
  </si>
  <si>
    <t xml:space="preserve">赵湘</t>
  </si>
  <si>
    <t xml:space="preserve">10123041212</t>
  </si>
  <si>
    <t xml:space="preserve">黄成明</t>
  </si>
  <si>
    <t xml:space="preserve">10123076610</t>
  </si>
  <si>
    <t xml:space="preserve">钟绪晶</t>
  </si>
  <si>
    <t xml:space="preserve">10123030230</t>
  </si>
  <si>
    <t xml:space="preserve">查明珠</t>
  </si>
  <si>
    <t xml:space="preserve">10123013820</t>
  </si>
  <si>
    <t xml:space="preserve">931156</t>
  </si>
  <si>
    <t xml:space="preserve">安龙县计划生育局</t>
  </si>
  <si>
    <t xml:space="preserve">张吉春</t>
  </si>
  <si>
    <t xml:space="preserve">10123062411</t>
  </si>
  <si>
    <t xml:space="preserve">王凌</t>
  </si>
  <si>
    <t xml:space="preserve">10123011030</t>
  </si>
  <si>
    <t xml:space="preserve">罗华燕</t>
  </si>
  <si>
    <t xml:space="preserve">10123073730</t>
  </si>
  <si>
    <t xml:space="preserve">931157</t>
  </si>
  <si>
    <t xml:space="preserve">安龙县城建监察大队（参公管理）</t>
  </si>
  <si>
    <t xml:space="preserve">孙懿</t>
  </si>
  <si>
    <t xml:space="preserve">10123076530</t>
  </si>
  <si>
    <t xml:space="preserve">李树菊</t>
  </si>
  <si>
    <t xml:space="preserve">10123051217</t>
  </si>
  <si>
    <t xml:space="preserve">陈显富</t>
  </si>
  <si>
    <t xml:space="preserve">10123062706</t>
  </si>
  <si>
    <t xml:space="preserve">931158</t>
  </si>
  <si>
    <t xml:space="preserve">安龙县档案局（参公管理）</t>
  </si>
  <si>
    <t xml:space="preserve">夏清美</t>
  </si>
  <si>
    <t xml:space="preserve">10123022621</t>
  </si>
  <si>
    <t xml:space="preserve">王银</t>
  </si>
  <si>
    <t xml:space="preserve">10123033415</t>
  </si>
  <si>
    <t xml:space="preserve">李天龙</t>
  </si>
  <si>
    <t xml:space="preserve">10123063212</t>
  </si>
  <si>
    <t xml:space="preserve">931159</t>
  </si>
  <si>
    <t xml:space="preserve">安龙县供销社（参公管理）</t>
  </si>
  <si>
    <t xml:space="preserve">高瑜</t>
  </si>
  <si>
    <t xml:space="preserve">10123060812</t>
  </si>
  <si>
    <t xml:space="preserve">王坤贵</t>
  </si>
  <si>
    <t xml:space="preserve">10123073122</t>
  </si>
  <si>
    <t xml:space="preserve">王珺</t>
  </si>
  <si>
    <t xml:space="preserve">10123040713</t>
  </si>
  <si>
    <t xml:space="preserve">杨钞</t>
  </si>
  <si>
    <t xml:space="preserve">10123022603</t>
  </si>
  <si>
    <t xml:space="preserve">张林</t>
  </si>
  <si>
    <t xml:space="preserve">10123032214</t>
  </si>
  <si>
    <t xml:space="preserve">杨川</t>
  </si>
  <si>
    <t xml:space="preserve">10123012406</t>
  </si>
  <si>
    <t xml:space="preserve">951160</t>
  </si>
  <si>
    <t xml:space="preserve"> 普安县城管理大队（参公管理）</t>
  </si>
  <si>
    <t xml:space="preserve">王健</t>
  </si>
  <si>
    <t xml:space="preserve">10123030409</t>
  </si>
  <si>
    <t xml:space="preserve">10123014628</t>
  </si>
  <si>
    <t xml:space="preserve">刘林</t>
  </si>
  <si>
    <t xml:space="preserve">10123015006</t>
  </si>
  <si>
    <t xml:space="preserve">孙勇</t>
  </si>
  <si>
    <t xml:space="preserve">10123012420</t>
  </si>
  <si>
    <t xml:space="preserve">邓丽娟</t>
  </si>
  <si>
    <t xml:space="preserve">10123040913</t>
  </si>
  <si>
    <t xml:space="preserve">代卫凤</t>
  </si>
  <si>
    <t xml:space="preserve">10123071506</t>
  </si>
  <si>
    <t xml:space="preserve">谭化坤</t>
  </si>
  <si>
    <t xml:space="preserve">10123071912</t>
  </si>
  <si>
    <t xml:space="preserve">李林</t>
  </si>
  <si>
    <t xml:space="preserve">10123030217</t>
  </si>
  <si>
    <t xml:space="preserve">谭艳</t>
  </si>
  <si>
    <t xml:space="preserve">10123076413</t>
  </si>
  <si>
    <t xml:space="preserve">沈亮</t>
  </si>
  <si>
    <t xml:space="preserve">10123033728</t>
  </si>
  <si>
    <t xml:space="preserve">温莉</t>
  </si>
  <si>
    <t xml:space="preserve">10123041330</t>
  </si>
  <si>
    <t xml:space="preserve">赵庆茹</t>
  </si>
  <si>
    <t xml:space="preserve">10123040618</t>
  </si>
  <si>
    <t xml:space="preserve">951161</t>
  </si>
  <si>
    <t xml:space="preserve">普安县社会保险事业管理局（参公管理）</t>
  </si>
  <si>
    <t xml:space="preserve">基金财务工作人员</t>
  </si>
  <si>
    <t xml:space="preserve">邓连凤</t>
  </si>
  <si>
    <t xml:space="preserve">10123032813</t>
  </si>
  <si>
    <t xml:space="preserve">王欢欢</t>
  </si>
  <si>
    <t xml:space="preserve">10123075718</t>
  </si>
  <si>
    <t xml:space="preserve">周陈杰</t>
  </si>
  <si>
    <t xml:space="preserve">10123014908</t>
  </si>
  <si>
    <t xml:space="preserve">于宪仙</t>
  </si>
  <si>
    <t xml:space="preserve">10123071704</t>
  </si>
  <si>
    <t xml:space="preserve">刘厚泽</t>
  </si>
  <si>
    <t xml:space="preserve">10123061019</t>
  </si>
  <si>
    <t xml:space="preserve">吴永富</t>
  </si>
  <si>
    <t xml:space="preserve">10123075629</t>
  </si>
  <si>
    <t xml:space="preserve">于洋洋</t>
  </si>
  <si>
    <t xml:space="preserve">10123060416</t>
  </si>
  <si>
    <t xml:space="preserve">周斌</t>
  </si>
  <si>
    <t xml:space="preserve">10123075626</t>
  </si>
  <si>
    <t xml:space="preserve">杨刚</t>
  </si>
  <si>
    <t xml:space="preserve">10123030927</t>
  </si>
  <si>
    <t xml:space="preserve">951162</t>
  </si>
  <si>
    <t xml:space="preserve">普安县卫生监督所（参公管理）</t>
  </si>
  <si>
    <t xml:space="preserve">赵莲</t>
  </si>
  <si>
    <t xml:space="preserve">10123071513</t>
  </si>
  <si>
    <t xml:space="preserve">曹骊</t>
  </si>
  <si>
    <t xml:space="preserve">10123070328</t>
  </si>
  <si>
    <t xml:space="preserve">卢成林</t>
  </si>
  <si>
    <t xml:space="preserve">10123034414</t>
  </si>
  <si>
    <t xml:space="preserve">961166</t>
  </si>
  <si>
    <t xml:space="preserve">晴隆县档案局（参公管理）</t>
  </si>
  <si>
    <t xml:space="preserve">彭钟兴</t>
  </si>
  <si>
    <t xml:space="preserve">10123060712</t>
  </si>
  <si>
    <t xml:space="preserve">罗培</t>
  </si>
  <si>
    <t xml:space="preserve">10123075220</t>
  </si>
  <si>
    <t xml:space="preserve">张应</t>
  </si>
  <si>
    <t xml:space="preserve">10123075014</t>
  </si>
  <si>
    <t xml:space="preserve">961167</t>
  </si>
  <si>
    <t xml:space="preserve">晴隆县地方海事处（参公管理）</t>
  </si>
  <si>
    <t xml:space="preserve">安全监督股工作员</t>
  </si>
  <si>
    <t xml:space="preserve">10123030218</t>
  </si>
  <si>
    <t xml:space="preserve">汪成江</t>
  </si>
  <si>
    <t xml:space="preserve">10123031816</t>
  </si>
  <si>
    <t xml:space="preserve">叶宇</t>
  </si>
  <si>
    <t xml:space="preserve">10123021302</t>
  </si>
  <si>
    <t xml:space="preserve">961163</t>
  </si>
  <si>
    <t xml:space="preserve">晴隆县卫生和食品药品监督管理局</t>
  </si>
  <si>
    <t xml:space="preserve">综合业务股工作员</t>
  </si>
  <si>
    <t xml:space="preserve">章增显</t>
  </si>
  <si>
    <t xml:space="preserve">10123073418</t>
  </si>
  <si>
    <t xml:space="preserve">杨阳</t>
  </si>
  <si>
    <t xml:space="preserve">10123072805</t>
  </si>
  <si>
    <t xml:space="preserve">支雄飞</t>
  </si>
  <si>
    <t xml:space="preserve">10123013307</t>
  </si>
  <si>
    <t xml:space="preserve">961164</t>
  </si>
  <si>
    <t xml:space="preserve">晴隆县卫生监督所（参公管理）</t>
  </si>
  <si>
    <t xml:space="preserve">业务科工
作人员</t>
  </si>
  <si>
    <t xml:space="preserve">蔡祖平</t>
  </si>
  <si>
    <t xml:space="preserve">10123062003</t>
  </si>
  <si>
    <t xml:space="preserve">刘天飞</t>
  </si>
  <si>
    <t xml:space="preserve">10123013407</t>
  </si>
  <si>
    <t xml:space="preserve">马盘贵</t>
  </si>
  <si>
    <t xml:space="preserve">10123034105</t>
  </si>
  <si>
    <t xml:space="preserve">田振</t>
  </si>
  <si>
    <t xml:space="preserve">10123022317</t>
  </si>
  <si>
    <t xml:space="preserve">姜定洪</t>
  </si>
  <si>
    <t xml:space="preserve">10123031708</t>
  </si>
  <si>
    <t xml:space="preserve">朱奎</t>
  </si>
  <si>
    <t xml:space="preserve">10123076406</t>
  </si>
  <si>
    <t xml:space="preserve">包红艳</t>
  </si>
  <si>
    <t xml:space="preserve">10123061206</t>
  </si>
  <si>
    <t xml:space="preserve">谭龙建</t>
  </si>
  <si>
    <t xml:space="preserve">10123053710</t>
  </si>
  <si>
    <t xml:space="preserve">王德富</t>
  </si>
  <si>
    <t xml:space="preserve">10123010628</t>
  </si>
  <si>
    <t xml:space="preserve">961165</t>
  </si>
  <si>
    <t xml:space="preserve">晴隆县公共客运管理局（参公管理）</t>
  </si>
  <si>
    <t xml:space="preserve">胡兴</t>
  </si>
  <si>
    <t xml:space="preserve">10123033719</t>
  </si>
  <si>
    <t xml:space="preserve">李岗</t>
  </si>
  <si>
    <t xml:space="preserve">10123076423</t>
  </si>
  <si>
    <t xml:space="preserve">马旭</t>
  </si>
  <si>
    <t xml:space="preserve">10123072422</t>
  </si>
  <si>
    <t xml:space="preserve">刘雄豪</t>
  </si>
  <si>
    <t xml:space="preserve">10123014522</t>
  </si>
  <si>
    <t xml:space="preserve">10123074424</t>
  </si>
  <si>
    <t xml:space="preserve">周秦生</t>
  </si>
  <si>
    <t xml:space="preserve">10123071512</t>
  </si>
  <si>
    <t xml:space="preserve">黄贤</t>
  </si>
  <si>
    <t xml:space="preserve">10123041909</t>
  </si>
  <si>
    <t xml:space="preserve">潘思朴</t>
  </si>
  <si>
    <t xml:space="preserve">10123014930</t>
  </si>
  <si>
    <t xml:space="preserve">黄虎宏</t>
  </si>
  <si>
    <t xml:space="preserve">10123061230</t>
  </si>
  <si>
    <t xml:space="preserve">961168</t>
  </si>
  <si>
    <t xml:space="preserve">晴隆县城建监察大队（参公管理）</t>
  </si>
  <si>
    <t xml:space="preserve">唐洪</t>
  </si>
  <si>
    <t xml:space="preserve">10123072911</t>
  </si>
  <si>
    <t xml:space="preserve">刘令</t>
  </si>
  <si>
    <t xml:space="preserve">10123070415</t>
  </si>
  <si>
    <t xml:space="preserve">黄中宇</t>
  </si>
  <si>
    <t xml:space="preserve">10123061925</t>
  </si>
  <si>
    <t xml:space="preserve">邓迪</t>
  </si>
  <si>
    <t xml:space="preserve">10123061116</t>
  </si>
  <si>
    <t xml:space="preserve">谷云刚</t>
  </si>
  <si>
    <t xml:space="preserve">10123062225</t>
  </si>
  <si>
    <t xml:space="preserve">罗昌武</t>
  </si>
  <si>
    <t xml:space="preserve">10123031004</t>
  </si>
  <si>
    <t xml:space="preserve">961169</t>
  </si>
  <si>
    <t xml:space="preserve">晴隆县社会福利
保险事业局（参公管理）</t>
  </si>
  <si>
    <t xml:space="preserve">蔡彬</t>
  </si>
  <si>
    <t xml:space="preserve">10123051227</t>
  </si>
  <si>
    <t xml:space="preserve">李凯</t>
  </si>
  <si>
    <t xml:space="preserve">10123041620</t>
  </si>
  <si>
    <t xml:space="preserve">郑太忠</t>
  </si>
  <si>
    <t xml:space="preserve">10123043427</t>
  </si>
  <si>
    <t xml:space="preserve">谭林凤</t>
  </si>
  <si>
    <t xml:space="preserve">10123014519</t>
  </si>
  <si>
    <t xml:space="preserve">龙爽</t>
  </si>
  <si>
    <t xml:space="preserve">10123030713</t>
  </si>
  <si>
    <t xml:space="preserve">黄钞</t>
  </si>
  <si>
    <t xml:space="preserve">10123054708</t>
  </si>
  <si>
    <t xml:space="preserve">高燕</t>
  </si>
  <si>
    <t xml:space="preserve">10123054527</t>
  </si>
  <si>
    <t xml:space="preserve">邓飞龙</t>
  </si>
  <si>
    <t xml:space="preserve">10123034326</t>
  </si>
  <si>
    <t xml:space="preserve">邓艳芳</t>
  </si>
  <si>
    <t xml:space="preserve">10123061406</t>
  </si>
  <si>
    <t xml:space="preserve">陆虎</t>
  </si>
  <si>
    <t xml:space="preserve">10123011202</t>
  </si>
  <si>
    <t xml:space="preserve">熊世丽</t>
  </si>
  <si>
    <t xml:space="preserve">10123012924</t>
  </si>
  <si>
    <t xml:space="preserve">邓威</t>
  </si>
  <si>
    <t xml:space="preserve">10123030125</t>
  </si>
  <si>
    <t xml:space="preserve">岑军美</t>
  </si>
  <si>
    <t xml:space="preserve">10123071923</t>
  </si>
  <si>
    <t xml:space="preserve">韦天宝</t>
  </si>
  <si>
    <t xml:space="preserve">10123013216</t>
  </si>
  <si>
    <t xml:space="preserve">冯代兴</t>
  </si>
  <si>
    <t xml:space="preserve">10123042727</t>
  </si>
  <si>
    <t xml:space="preserve">刘凤</t>
  </si>
  <si>
    <t xml:space="preserve">10123043302</t>
  </si>
  <si>
    <t xml:space="preserve">李癸筑</t>
  </si>
  <si>
    <t xml:space="preserve">10123040220</t>
  </si>
  <si>
    <t xml:space="preserve">邓献周</t>
  </si>
  <si>
    <t xml:space="preserve">10123040423</t>
  </si>
  <si>
    <r>
      <rPr>
        <sz val="6"/>
        <rFont val="Noto Sans"/>
        <family val="2"/>
      </rPr>
      <t xml:space="preserve">计算考场平均成绩</t>
    </r>
    <r>
      <rPr>
        <sz val="6"/>
        <rFont val="宋体"/>
        <family val="0"/>
        <charset val="134"/>
      </rPr>
      <t xml:space="preserve">(71.14)</t>
    </r>
  </si>
  <si>
    <t xml:space="preserve">龙倩</t>
  </si>
  <si>
    <t xml:space="preserve">10123074130</t>
  </si>
  <si>
    <t xml:space="preserve">孙念修</t>
  </si>
  <si>
    <t xml:space="preserve">10123071919</t>
  </si>
  <si>
    <t xml:space="preserve">刘凡江</t>
  </si>
  <si>
    <t xml:space="preserve">10123053218</t>
  </si>
  <si>
    <t xml:space="preserve">罗丽玭</t>
  </si>
  <si>
    <t xml:space="preserve">10123040720</t>
  </si>
  <si>
    <t xml:space="preserve">袁波</t>
  </si>
  <si>
    <t xml:space="preserve">10123010204</t>
  </si>
  <si>
    <t xml:space="preserve">971170</t>
  </si>
  <si>
    <t xml:space="preserve">册亨县档案局（参公管理）</t>
  </si>
  <si>
    <t xml:space="preserve">安如贵</t>
  </si>
  <si>
    <t xml:space="preserve">10123010217</t>
  </si>
  <si>
    <t xml:space="preserve">向津</t>
  </si>
  <si>
    <t xml:space="preserve">10123062530</t>
  </si>
  <si>
    <t xml:space="preserve">杨艳辉</t>
  </si>
  <si>
    <t xml:space="preserve">10123062617</t>
  </si>
  <si>
    <t xml:space="preserve">971171</t>
  </si>
  <si>
    <t xml:space="preserve">册亨县卫生监督所（参公管理）</t>
  </si>
  <si>
    <t xml:space="preserve">龙柳青</t>
  </si>
  <si>
    <t xml:space="preserve">10123062302</t>
  </si>
  <si>
    <t xml:space="preserve">姚波</t>
  </si>
  <si>
    <t xml:space="preserve">10123030930</t>
  </si>
  <si>
    <t xml:space="preserve">张娇</t>
  </si>
  <si>
    <t xml:space="preserve">10123050320</t>
  </si>
  <si>
    <t xml:space="preserve">971172</t>
  </si>
  <si>
    <t xml:space="preserve">册亨县社会福利保险事业局（参公管理）</t>
  </si>
  <si>
    <t xml:space="preserve">廖星恒</t>
  </si>
  <si>
    <t xml:space="preserve">10123022117</t>
  </si>
  <si>
    <t xml:space="preserve">谢守飞</t>
  </si>
  <si>
    <t xml:space="preserve">10123051012</t>
  </si>
  <si>
    <t xml:space="preserve">罗朝权</t>
  </si>
  <si>
    <t xml:space="preserve">10123014026</t>
  </si>
  <si>
    <t xml:space="preserve">岑服霞</t>
  </si>
  <si>
    <t xml:space="preserve">10123042802</t>
  </si>
  <si>
    <t xml:space="preserve">韦如珍</t>
  </si>
  <si>
    <t xml:space="preserve">10123020128</t>
  </si>
  <si>
    <t xml:space="preserve">罗骅</t>
  </si>
  <si>
    <t xml:space="preserve">10123073009</t>
  </si>
  <si>
    <t xml:space="preserve">杨光胜</t>
  </si>
  <si>
    <t xml:space="preserve">10123073529</t>
  </si>
  <si>
    <t xml:space="preserve">覃国昌</t>
  </si>
  <si>
    <t xml:space="preserve">10123041729</t>
  </si>
  <si>
    <t xml:space="preserve">杨建康</t>
  </si>
  <si>
    <t xml:space="preserve">10123063422</t>
  </si>
  <si>
    <t xml:space="preserve">毛俊</t>
  </si>
  <si>
    <t xml:space="preserve">10123011918</t>
  </si>
  <si>
    <t xml:space="preserve">王云</t>
  </si>
  <si>
    <t xml:space="preserve">10123050525</t>
  </si>
  <si>
    <t xml:space="preserve">韦国彩</t>
  </si>
  <si>
    <t xml:space="preserve">10123043720</t>
  </si>
  <si>
    <t xml:space="preserve">981173</t>
  </si>
  <si>
    <t xml:space="preserve">望谟县司法局</t>
  </si>
  <si>
    <t xml:space="preserve">办公室</t>
  </si>
  <si>
    <t xml:space="preserve">何秀洲</t>
  </si>
  <si>
    <t xml:space="preserve">10123041316</t>
  </si>
  <si>
    <t xml:space="preserve">唐照学</t>
  </si>
  <si>
    <t xml:space="preserve">10123030103</t>
  </si>
  <si>
    <t xml:space="preserve">黄维</t>
  </si>
  <si>
    <t xml:space="preserve">10123072604</t>
  </si>
  <si>
    <t xml:space="preserve">乐元镇
司法助理员</t>
  </si>
  <si>
    <t xml:space="preserve">韦大营</t>
  </si>
  <si>
    <t xml:space="preserve">10123076120</t>
  </si>
  <si>
    <t xml:space="preserve">黄凌燕</t>
  </si>
  <si>
    <t xml:space="preserve">10123075530</t>
  </si>
  <si>
    <t xml:space="preserve">岑正东</t>
  </si>
  <si>
    <t xml:space="preserve">10123063816</t>
  </si>
  <si>
    <t xml:space="preserve">石屯镇
司法助理员</t>
  </si>
  <si>
    <t xml:space="preserve">周诗几</t>
  </si>
  <si>
    <t xml:space="preserve">10123054018</t>
  </si>
  <si>
    <t xml:space="preserve">张明珠</t>
  </si>
  <si>
    <t xml:space="preserve">10123062627</t>
  </si>
  <si>
    <t xml:space="preserve">殷首俊</t>
  </si>
  <si>
    <t xml:space="preserve">10123075802</t>
  </si>
  <si>
    <t xml:space="preserve">桑郎镇
司法助理员</t>
  </si>
  <si>
    <t xml:space="preserve">班向平</t>
  </si>
  <si>
    <t xml:space="preserve">10123010309</t>
  </si>
  <si>
    <t xml:space="preserve">周洪兵</t>
  </si>
  <si>
    <t xml:space="preserve">10123033614</t>
  </si>
  <si>
    <t xml:space="preserve">杨检</t>
  </si>
  <si>
    <t xml:space="preserve">10123022512</t>
  </si>
  <si>
    <t xml:space="preserve">大观乡
司法助理员</t>
  </si>
  <si>
    <t xml:space="preserve">10123032422</t>
  </si>
  <si>
    <t xml:space="preserve">张清政</t>
  </si>
  <si>
    <t xml:space="preserve">10123011715</t>
  </si>
  <si>
    <t xml:space="preserve">沈吉琴</t>
  </si>
  <si>
    <t xml:space="preserve">10123073021</t>
  </si>
  <si>
    <t xml:space="preserve">06</t>
  </si>
  <si>
    <t xml:space="preserve">麻山乡司法助理员</t>
  </si>
  <si>
    <t xml:space="preserve">王潇</t>
  </si>
  <si>
    <t xml:space="preserve">10123034413</t>
  </si>
  <si>
    <t xml:space="preserve">尤勇</t>
  </si>
  <si>
    <t xml:space="preserve">10123013304</t>
  </si>
  <si>
    <t xml:space="preserve">王竹词</t>
  </si>
  <si>
    <t xml:space="preserve">10123053017</t>
  </si>
  <si>
    <t xml:space="preserve">07</t>
  </si>
  <si>
    <t xml:space="preserve">纳夜镇司法助理员</t>
  </si>
  <si>
    <t xml:space="preserve">王维</t>
  </si>
  <si>
    <t xml:space="preserve">10123071330</t>
  </si>
  <si>
    <t xml:space="preserve">杨晟</t>
  </si>
  <si>
    <t xml:space="preserve">10123062901</t>
  </si>
  <si>
    <t xml:space="preserve">张金溢</t>
  </si>
  <si>
    <t xml:space="preserve">10123010424</t>
  </si>
  <si>
    <t xml:space="preserve">981174</t>
  </si>
  <si>
    <t xml:space="preserve">望谟县移民局（参公管理）</t>
  </si>
  <si>
    <t xml:space="preserve">财务统计股会计</t>
  </si>
  <si>
    <t xml:space="preserve">何诚艳</t>
  </si>
  <si>
    <t xml:space="preserve">10123053025</t>
  </si>
  <si>
    <t xml:space="preserve">冉娅娅</t>
  </si>
  <si>
    <t xml:space="preserve">10123052306</t>
  </si>
  <si>
    <t xml:space="preserve">梁堃</t>
  </si>
  <si>
    <t xml:space="preserve">10123030612</t>
  </si>
  <si>
    <t xml:space="preserve">981175</t>
  </si>
  <si>
    <t xml:space="preserve">望谟县社保局（参公管理）</t>
  </si>
  <si>
    <t xml:space="preserve">滕彩雲</t>
  </si>
  <si>
    <t xml:space="preserve">10123013609</t>
  </si>
  <si>
    <t xml:space="preserve">邓姗</t>
  </si>
  <si>
    <t xml:space="preserve">10123073029</t>
  </si>
  <si>
    <t xml:space="preserve">冯启飞</t>
  </si>
  <si>
    <t xml:space="preserve">10123012815</t>
  </si>
  <si>
    <t xml:space="preserve">张振翔</t>
  </si>
  <si>
    <t xml:space="preserve">10123011325</t>
  </si>
  <si>
    <t xml:space="preserve">凌朝霞</t>
  </si>
  <si>
    <t xml:space="preserve">10123021320</t>
  </si>
  <si>
    <t xml:space="preserve">杨梅</t>
  </si>
  <si>
    <t xml:space="preserve">10123041501</t>
  </si>
  <si>
    <t xml:space="preserve">谢芳霞</t>
  </si>
  <si>
    <t xml:space="preserve">10123021216</t>
  </si>
  <si>
    <t xml:space="preserve">刘衍莉</t>
  </si>
  <si>
    <t xml:space="preserve">10123076327</t>
  </si>
  <si>
    <t xml:space="preserve">黄昌龙</t>
  </si>
  <si>
    <t xml:space="preserve">10123077014</t>
  </si>
  <si>
    <t xml:space="preserve">田雨</t>
  </si>
  <si>
    <t xml:space="preserve">10123054030</t>
  </si>
  <si>
    <t xml:space="preserve">陈如达</t>
  </si>
  <si>
    <t xml:space="preserve">10123054213</t>
  </si>
  <si>
    <t xml:space="preserve">刘江凤</t>
  </si>
  <si>
    <t xml:space="preserve">10123063620</t>
  </si>
  <si>
    <t xml:space="preserve">981176</t>
  </si>
  <si>
    <t xml:space="preserve">望谟县卫生监督所（参公管理）</t>
  </si>
  <si>
    <t xml:space="preserve">业务二股</t>
  </si>
  <si>
    <t xml:space="preserve">王龙凤</t>
  </si>
  <si>
    <t xml:space="preserve">10123051110</t>
  </si>
  <si>
    <t xml:space="preserve">张萍</t>
  </si>
  <si>
    <t xml:space="preserve">10123033204</t>
  </si>
  <si>
    <t xml:space="preserve">查光洋</t>
  </si>
  <si>
    <t xml:space="preserve">10123023703</t>
  </si>
  <si>
    <t xml:space="preserve">李小苗</t>
  </si>
  <si>
    <t xml:space="preserve">10123076004</t>
  </si>
  <si>
    <t xml:space="preserve">罗永管</t>
  </si>
  <si>
    <t xml:space="preserve">10123051003</t>
  </si>
  <si>
    <t xml:space="preserve">杨亚非</t>
  </si>
  <si>
    <t xml:space="preserve">10123074322</t>
  </si>
  <si>
    <t xml:space="preserve">981177</t>
  </si>
  <si>
    <t xml:space="preserve">望谟县城管大队（参公管理）</t>
  </si>
  <si>
    <t xml:space="preserve">潘丽丽</t>
  </si>
  <si>
    <t xml:space="preserve">10123040411</t>
  </si>
  <si>
    <t xml:space="preserve">王明巧</t>
  </si>
  <si>
    <t xml:space="preserve">10123054627</t>
  </si>
  <si>
    <t xml:space="preserve">丁智兴</t>
  </si>
  <si>
    <t xml:space="preserve">10123023521</t>
  </si>
  <si>
    <t xml:space="preserve">执法中队</t>
  </si>
  <si>
    <t xml:space="preserve">王永帮</t>
  </si>
  <si>
    <t xml:space="preserve">10123050806</t>
  </si>
  <si>
    <t xml:space="preserve">秦红娣</t>
  </si>
  <si>
    <t xml:space="preserve">10123060522</t>
  </si>
  <si>
    <t xml:space="preserve">韦盛帮</t>
  </si>
  <si>
    <t xml:space="preserve">10123074606</t>
  </si>
  <si>
    <t xml:space="preserve">毛仕力</t>
  </si>
  <si>
    <t xml:space="preserve">10123074415</t>
  </si>
  <si>
    <t xml:space="preserve">隆元林</t>
  </si>
  <si>
    <t xml:space="preserve">10123012413</t>
  </si>
  <si>
    <t xml:space="preserve">龚文波</t>
  </si>
  <si>
    <t xml:space="preserve">10123011803</t>
  </si>
  <si>
    <t xml:space="preserve">981178</t>
  </si>
  <si>
    <t xml:space="preserve">望谟县档案局（参公管理）</t>
  </si>
  <si>
    <t xml:space="preserve">王汉川</t>
  </si>
  <si>
    <t xml:space="preserve">10123063726</t>
  </si>
  <si>
    <t xml:space="preserve">周诚</t>
  </si>
  <si>
    <t xml:space="preserve">10123051606</t>
  </si>
  <si>
    <t xml:space="preserve">张晖</t>
  </si>
  <si>
    <t xml:space="preserve">10123053211</t>
  </si>
  <si>
    <t xml:space="preserve">瓦生龙</t>
  </si>
  <si>
    <t xml:space="preserve">10123075402</t>
  </si>
  <si>
    <t xml:space="preserve">王玉水</t>
  </si>
  <si>
    <t xml:space="preserve">10123053420</t>
  </si>
  <si>
    <t xml:space="preserve">李荣黔</t>
  </si>
  <si>
    <t xml:space="preserve">10123060201</t>
  </si>
  <si>
    <t xml:space="preserve">韦正魁</t>
  </si>
  <si>
    <t xml:space="preserve">10123070525</t>
  </si>
  <si>
    <t xml:space="preserve">岑如礼</t>
  </si>
  <si>
    <t xml:space="preserve">10123021326</t>
  </si>
  <si>
    <t xml:space="preserve">陈浪</t>
  </si>
  <si>
    <t xml:space="preserve">20223084326</t>
  </si>
  <si>
    <t xml:space="preserve">90001</t>
  </si>
  <si>
    <t xml:space="preserve">黔西南州公安局交通警察支队</t>
  </si>
  <si>
    <t xml:space="preserve">10</t>
  </si>
  <si>
    <t xml:space="preserve">高速交警</t>
  </si>
  <si>
    <t xml:space="preserve">刘伟锋</t>
  </si>
  <si>
    <t xml:space="preserve">20223080411</t>
  </si>
  <si>
    <t xml:space="preserve">肖克</t>
  </si>
  <si>
    <t xml:space="preserve">20223081919</t>
  </si>
  <si>
    <t xml:space="preserve">何爽</t>
  </si>
  <si>
    <t xml:space="preserve">20223080902</t>
  </si>
  <si>
    <t xml:space="preserve">王锦发</t>
  </si>
  <si>
    <t xml:space="preserve">20223081616</t>
  </si>
  <si>
    <t xml:space="preserve">罗扬</t>
  </si>
  <si>
    <t xml:space="preserve">20223086213</t>
  </si>
  <si>
    <t xml:space="preserve">田有贵</t>
  </si>
  <si>
    <t xml:space="preserve">20223083026</t>
  </si>
  <si>
    <t xml:space="preserve">孙宇</t>
  </si>
  <si>
    <t xml:space="preserve">20223084419</t>
  </si>
  <si>
    <t xml:space="preserve">王官亮</t>
  </si>
  <si>
    <t xml:space="preserve">20223082108</t>
  </si>
  <si>
    <t xml:space="preserve">敖学平</t>
  </si>
  <si>
    <t xml:space="preserve">20223082002</t>
  </si>
  <si>
    <t xml:space="preserve">杨懿</t>
  </si>
  <si>
    <t xml:space="preserve">20223084219</t>
  </si>
  <si>
    <t xml:space="preserve">田阳</t>
  </si>
  <si>
    <t xml:space="preserve">20223081114</t>
  </si>
  <si>
    <t xml:space="preserve">陈正洪</t>
  </si>
  <si>
    <t xml:space="preserve">20223083922</t>
  </si>
  <si>
    <t xml:space="preserve">王汉清</t>
  </si>
  <si>
    <t xml:space="preserve">20223081514</t>
  </si>
  <si>
    <t xml:space="preserve">严松</t>
  </si>
  <si>
    <t xml:space="preserve">20223084213</t>
  </si>
  <si>
    <t xml:space="preserve">龚玉明</t>
  </si>
  <si>
    <t xml:space="preserve">20223083022</t>
  </si>
  <si>
    <t xml:space="preserve">国省道交警</t>
  </si>
  <si>
    <t xml:space="preserve">黎维进</t>
  </si>
  <si>
    <t xml:space="preserve">20223081929</t>
  </si>
  <si>
    <t xml:space="preserve">高专科</t>
  </si>
  <si>
    <t xml:space="preserve">20223083127</t>
  </si>
  <si>
    <t xml:space="preserve">孙兵</t>
  </si>
  <si>
    <t xml:space="preserve">20223083917</t>
  </si>
  <si>
    <t xml:space="preserve">邹诗泽</t>
  </si>
  <si>
    <t xml:space="preserve">20223082012</t>
  </si>
  <si>
    <t xml:space="preserve">欧阳嵩</t>
  </si>
  <si>
    <t xml:space="preserve">20223082109</t>
  </si>
  <si>
    <t xml:space="preserve">卢兴贵</t>
  </si>
  <si>
    <t xml:space="preserve">20223080708</t>
  </si>
  <si>
    <t xml:space="preserve">何明兴</t>
  </si>
  <si>
    <t xml:space="preserve">20223083425</t>
  </si>
  <si>
    <t xml:space="preserve">马松</t>
  </si>
  <si>
    <t xml:space="preserve">20223080702</t>
  </si>
  <si>
    <t xml:space="preserve">朱顺权</t>
  </si>
  <si>
    <t xml:space="preserve">20223082701</t>
  </si>
  <si>
    <t xml:space="preserve">邓邦坤</t>
  </si>
  <si>
    <t xml:space="preserve">20223084714</t>
  </si>
  <si>
    <t xml:space="preserve">朱立林</t>
  </si>
  <si>
    <t xml:space="preserve">20223082330</t>
  </si>
  <si>
    <t xml:space="preserve">胡志伟</t>
  </si>
  <si>
    <t xml:space="preserve">20223082817</t>
  </si>
  <si>
    <t xml:space="preserve">孙成</t>
  </si>
  <si>
    <t xml:space="preserve">20223081723</t>
  </si>
  <si>
    <t xml:space="preserve">胡慧</t>
  </si>
  <si>
    <t xml:space="preserve">20223085612</t>
  </si>
  <si>
    <t xml:space="preserve">邓瑞景</t>
  </si>
  <si>
    <t xml:space="preserve">20223082228</t>
  </si>
  <si>
    <t xml:space="preserve">王应强</t>
  </si>
  <si>
    <t xml:space="preserve">20223081319</t>
  </si>
  <si>
    <t xml:space="preserve">聂计华</t>
  </si>
  <si>
    <t xml:space="preserve">20223081226</t>
  </si>
  <si>
    <t xml:space="preserve">陈林</t>
  </si>
  <si>
    <t xml:space="preserve">20223085527</t>
  </si>
  <si>
    <t xml:space="preserve">戴星</t>
  </si>
  <si>
    <t xml:space="preserve">20223081813</t>
  </si>
  <si>
    <t xml:space="preserve">汤德银</t>
  </si>
  <si>
    <t xml:space="preserve">20223085125</t>
  </si>
  <si>
    <t xml:space="preserve">邓相</t>
  </si>
  <si>
    <t xml:space="preserve">20223080521</t>
  </si>
  <si>
    <t xml:space="preserve">翁健淞</t>
  </si>
  <si>
    <t xml:space="preserve">20223083923</t>
  </si>
  <si>
    <t xml:space="preserve">谭民</t>
  </si>
  <si>
    <t xml:space="preserve">20223085220</t>
  </si>
  <si>
    <t xml:space="preserve">黄文明</t>
  </si>
  <si>
    <t xml:space="preserve">20223081317</t>
  </si>
  <si>
    <t xml:space="preserve">文颖</t>
  </si>
  <si>
    <t xml:space="preserve">20223083122</t>
  </si>
  <si>
    <t xml:space="preserve">郑成</t>
  </si>
  <si>
    <t xml:space="preserve">20223081506</t>
  </si>
  <si>
    <t xml:space="preserve">章兴英</t>
  </si>
  <si>
    <t xml:space="preserve">20223080414</t>
  </si>
  <si>
    <t xml:space="preserve">罗霖</t>
  </si>
  <si>
    <t xml:space="preserve">20223081513</t>
  </si>
  <si>
    <t xml:space="preserve">胡娟</t>
  </si>
  <si>
    <t xml:space="preserve">20223081411</t>
  </si>
  <si>
    <t xml:space="preserve">胥文彬</t>
  </si>
  <si>
    <t xml:space="preserve">20223081427</t>
  </si>
  <si>
    <t xml:space="preserve">谭化虎</t>
  </si>
  <si>
    <t xml:space="preserve">20223086003</t>
  </si>
  <si>
    <t xml:space="preserve">余祖金</t>
  </si>
  <si>
    <t xml:space="preserve">20223084826</t>
  </si>
  <si>
    <t xml:space="preserve">刘厚江</t>
  </si>
  <si>
    <t xml:space="preserve">20223084917</t>
  </si>
  <si>
    <t xml:space="preserve">广宇</t>
  </si>
  <si>
    <t xml:space="preserve">20223081122</t>
  </si>
  <si>
    <t xml:space="preserve">符国军</t>
  </si>
  <si>
    <t xml:space="preserve">20223084518</t>
  </si>
  <si>
    <t xml:space="preserve">秦典能</t>
  </si>
  <si>
    <t xml:space="preserve">20223083629</t>
  </si>
  <si>
    <t xml:space="preserve">岑永昌</t>
  </si>
  <si>
    <t xml:space="preserve">20223083626</t>
  </si>
  <si>
    <t xml:space="preserve">夏开金</t>
  </si>
  <si>
    <t xml:space="preserve">20223080903</t>
  </si>
  <si>
    <t xml:space="preserve">郎顺发</t>
  </si>
  <si>
    <t xml:space="preserve">20223081807</t>
  </si>
  <si>
    <t xml:space="preserve">曹诚</t>
  </si>
  <si>
    <t xml:space="preserve">20223080909</t>
  </si>
  <si>
    <t xml:space="preserve">冉虎</t>
  </si>
  <si>
    <t xml:space="preserve">20223083509</t>
  </si>
  <si>
    <t xml:space="preserve">罗来金</t>
  </si>
  <si>
    <t xml:space="preserve">20223081216</t>
  </si>
  <si>
    <t xml:space="preserve">王祖仪</t>
  </si>
  <si>
    <t xml:space="preserve">20223080722</t>
  </si>
  <si>
    <t xml:space="preserve">汪春光</t>
  </si>
  <si>
    <t xml:space="preserve">20223082210</t>
  </si>
  <si>
    <t xml:space="preserve">陈云</t>
  </si>
  <si>
    <t xml:space="preserve">20223083004</t>
  </si>
  <si>
    <t xml:space="preserve">李春迎</t>
  </si>
  <si>
    <t xml:space="preserve">20223083907</t>
  </si>
  <si>
    <t xml:space="preserve">黄震</t>
  </si>
  <si>
    <t xml:space="preserve">20223082712</t>
  </si>
  <si>
    <t xml:space="preserve">张文科</t>
  </si>
  <si>
    <t xml:space="preserve">20223085828</t>
  </si>
  <si>
    <t xml:space="preserve">90004</t>
  </si>
  <si>
    <t xml:space="preserve">册亨县公安局交警大队</t>
  </si>
  <si>
    <t xml:space="preserve">20223081519</t>
  </si>
  <si>
    <t xml:space="preserve">余江</t>
  </si>
  <si>
    <t xml:space="preserve">20223080707</t>
  </si>
  <si>
    <t xml:space="preserve">苏定礼</t>
  </si>
  <si>
    <t xml:space="preserve">20223080325</t>
  </si>
  <si>
    <t xml:space="preserve">潘正军</t>
  </si>
  <si>
    <t xml:space="preserve">20223083906</t>
  </si>
  <si>
    <t xml:space="preserve">岑如杉</t>
  </si>
  <si>
    <t xml:space="preserve">20223081303</t>
  </si>
  <si>
    <t xml:space="preserve">匡奇建</t>
  </si>
  <si>
    <t xml:space="preserve">20223084821</t>
  </si>
  <si>
    <t xml:space="preserve">90006</t>
  </si>
  <si>
    <t xml:space="preserve">普安县公安局</t>
  </si>
  <si>
    <t xml:space="preserve">法医</t>
  </si>
  <si>
    <t xml:space="preserve">刘胜云</t>
  </si>
  <si>
    <t xml:space="preserve">20223084620</t>
  </si>
  <si>
    <t xml:space="preserve">刘峰</t>
  </si>
  <si>
    <t xml:space="preserve">20223084623</t>
  </si>
  <si>
    <t xml:space="preserve">张安</t>
  </si>
  <si>
    <t xml:space="preserve">20223085415</t>
  </si>
  <si>
    <t xml:space="preserve">刘成</t>
  </si>
  <si>
    <t xml:space="preserve">20223080210</t>
  </si>
  <si>
    <t xml:space="preserve">罗品云</t>
  </si>
  <si>
    <t xml:space="preserve">20223081403</t>
  </si>
  <si>
    <t xml:space="preserve">窦军孝</t>
  </si>
  <si>
    <t xml:space="preserve">20223081914</t>
  </si>
  <si>
    <t xml:space="preserve">郑斌</t>
  </si>
  <si>
    <t xml:space="preserve">20223082011</t>
  </si>
  <si>
    <t xml:space="preserve">荀龙</t>
  </si>
  <si>
    <t xml:space="preserve">20223081708</t>
  </si>
  <si>
    <t xml:space="preserve">余春前</t>
  </si>
  <si>
    <t xml:space="preserve">20223085014</t>
  </si>
  <si>
    <t xml:space="preserve">黄丹明</t>
  </si>
  <si>
    <t xml:space="preserve">20223083709</t>
  </si>
  <si>
    <t xml:space="preserve">盛贵朋</t>
  </si>
  <si>
    <t xml:space="preserve">20223080227</t>
  </si>
  <si>
    <t xml:space="preserve">唐路淞</t>
  </si>
  <si>
    <t xml:space="preserve">20223085615</t>
  </si>
  <si>
    <t xml:space="preserve">黄凡</t>
  </si>
  <si>
    <t xml:space="preserve">20223085510</t>
  </si>
  <si>
    <t xml:space="preserve">高湛</t>
  </si>
  <si>
    <t xml:space="preserve">20223082529</t>
  </si>
  <si>
    <t xml:space="preserve">张贞瑜</t>
  </si>
  <si>
    <t xml:space="preserve">20223084517</t>
  </si>
  <si>
    <t xml:space="preserve">王果</t>
  </si>
  <si>
    <t xml:space="preserve">20223086024</t>
  </si>
  <si>
    <t xml:space="preserve">王维彬</t>
  </si>
  <si>
    <t xml:space="preserve">20223086107</t>
  </si>
  <si>
    <t xml:space="preserve">20223080224</t>
  </si>
  <si>
    <t xml:space="preserve">周佳</t>
  </si>
  <si>
    <t xml:space="preserve">20223083718</t>
  </si>
  <si>
    <t xml:space="preserve">陈泓运</t>
  </si>
  <si>
    <t xml:space="preserve">20223081718</t>
  </si>
  <si>
    <t xml:space="preserve">刘海波</t>
  </si>
  <si>
    <t xml:space="preserve">20223084615</t>
  </si>
  <si>
    <t xml:space="preserve">90005</t>
  </si>
  <si>
    <t xml:space="preserve">兴仁县公安局</t>
  </si>
  <si>
    <t xml:space="preserve">派出所民警</t>
  </si>
  <si>
    <t xml:space="preserve">李祖乾</t>
  </si>
  <si>
    <t xml:space="preserve">20223082909</t>
  </si>
  <si>
    <t xml:space="preserve">杨龙</t>
  </si>
  <si>
    <t xml:space="preserve">20223082121</t>
  </si>
  <si>
    <t xml:space="preserve">向果</t>
  </si>
  <si>
    <t xml:space="preserve">20223081426</t>
  </si>
  <si>
    <t xml:space="preserve">刘守长</t>
  </si>
  <si>
    <t xml:space="preserve">20223082201</t>
  </si>
  <si>
    <t xml:space="preserve">袁大顺</t>
  </si>
  <si>
    <t xml:space="preserve">20223080427</t>
  </si>
  <si>
    <t xml:space="preserve">余家辉</t>
  </si>
  <si>
    <t xml:space="preserve">20223082427</t>
  </si>
  <si>
    <t xml:space="preserve">赵廷溪</t>
  </si>
  <si>
    <t xml:space="preserve">20223081314</t>
  </si>
  <si>
    <t xml:space="preserve">岑健</t>
  </si>
  <si>
    <t xml:space="preserve">20223084923</t>
  </si>
  <si>
    <t xml:space="preserve">汤波</t>
  </si>
  <si>
    <t xml:space="preserve">20223084808</t>
  </si>
  <si>
    <t xml:space="preserve">孟仁军</t>
  </si>
  <si>
    <t xml:space="preserve">20223085130</t>
  </si>
  <si>
    <t xml:space="preserve">20223084303</t>
  </si>
  <si>
    <t xml:space="preserve">崔礼博</t>
  </si>
  <si>
    <t xml:space="preserve">20223084805</t>
  </si>
  <si>
    <t xml:space="preserve">朱文捷</t>
  </si>
  <si>
    <t xml:space="preserve">20223085507</t>
  </si>
  <si>
    <t xml:space="preserve">何满堂</t>
  </si>
  <si>
    <t xml:space="preserve">20223080423</t>
  </si>
  <si>
    <t xml:space="preserve">侯金辉</t>
  </si>
  <si>
    <t xml:space="preserve">20223083105</t>
  </si>
  <si>
    <t xml:space="preserve">范祥龙</t>
  </si>
  <si>
    <t xml:space="preserve">20223084225</t>
  </si>
  <si>
    <t xml:space="preserve">黄代松</t>
  </si>
  <si>
    <t xml:space="preserve">20223081224</t>
  </si>
  <si>
    <t xml:space="preserve">付正红</t>
  </si>
  <si>
    <t xml:space="preserve">20223080929</t>
  </si>
  <si>
    <t xml:space="preserve">张佳</t>
  </si>
  <si>
    <t xml:space="preserve">20223081806</t>
  </si>
  <si>
    <t xml:space="preserve">尤龙</t>
  </si>
  <si>
    <t xml:space="preserve">20223081904</t>
  </si>
  <si>
    <t xml:space="preserve">杨福来</t>
  </si>
  <si>
    <t xml:space="preserve">20223082914</t>
  </si>
  <si>
    <t xml:space="preserve">敖文广</t>
  </si>
  <si>
    <t xml:space="preserve">20223083021</t>
  </si>
  <si>
    <t xml:space="preserve">刘凡将</t>
  </si>
  <si>
    <t xml:space="preserve">20223083320</t>
  </si>
  <si>
    <t xml:space="preserve">江开典</t>
  </si>
  <si>
    <t xml:space="preserve">20223085026</t>
  </si>
  <si>
    <t xml:space="preserve">韩超</t>
  </si>
  <si>
    <t xml:space="preserve">20223084429</t>
  </si>
  <si>
    <t xml:space="preserve">何厚君</t>
  </si>
  <si>
    <t xml:space="preserve">20223082119</t>
  </si>
  <si>
    <t xml:space="preserve">黄显颂</t>
  </si>
  <si>
    <t xml:space="preserve">20223085306</t>
  </si>
  <si>
    <t xml:space="preserve">贺贤龙</t>
  </si>
  <si>
    <t xml:space="preserve">20223083919</t>
  </si>
  <si>
    <t xml:space="preserve">姚昆荣</t>
  </si>
  <si>
    <t xml:space="preserve">20223085528</t>
  </si>
  <si>
    <t xml:space="preserve">卢少雲</t>
  </si>
  <si>
    <t xml:space="preserve">20223081917</t>
  </si>
  <si>
    <t xml:space="preserve">90002</t>
  </si>
  <si>
    <t xml:space="preserve">贞丰县公安局交警大队</t>
  </si>
  <si>
    <t xml:space="preserve">梁文剑</t>
  </si>
  <si>
    <t xml:space="preserve">20223081406</t>
  </si>
  <si>
    <t xml:space="preserve">王峰</t>
  </si>
  <si>
    <t xml:space="preserve">20223084617</t>
  </si>
  <si>
    <t xml:space="preserve">王玮</t>
  </si>
  <si>
    <t xml:space="preserve">20223081429</t>
  </si>
  <si>
    <t xml:space="preserve">王建业</t>
  </si>
  <si>
    <t xml:space="preserve">20223085301</t>
  </si>
  <si>
    <t xml:space="preserve">毛世宇</t>
  </si>
  <si>
    <t xml:space="preserve">20223084511</t>
  </si>
  <si>
    <t xml:space="preserve">王定良</t>
  </si>
  <si>
    <t xml:space="preserve">20223084912</t>
  </si>
  <si>
    <t xml:space="preserve">90003</t>
  </si>
  <si>
    <t xml:space="preserve">望谟县公安局交警大队</t>
  </si>
  <si>
    <t xml:space="preserve">王美刚</t>
  </si>
  <si>
    <t xml:space="preserve">20223080607</t>
  </si>
  <si>
    <t xml:space="preserve">黄泽周</t>
  </si>
  <si>
    <t xml:space="preserve">20223080705</t>
  </si>
  <si>
    <t xml:space="preserve">朱大勇</t>
  </si>
  <si>
    <t xml:space="preserve">20223080306</t>
  </si>
  <si>
    <t xml:space="preserve">李廷文</t>
  </si>
  <si>
    <t xml:space="preserve">20223081713</t>
  </si>
  <si>
    <t xml:space="preserve">何忠金</t>
  </si>
  <si>
    <t xml:space="preserve">20223082009</t>
  </si>
  <si>
    <t xml:space="preserve">柯昌杰</t>
  </si>
  <si>
    <t xml:space="preserve">20223083407</t>
  </si>
  <si>
    <t xml:space="preserve">周康友</t>
  </si>
  <si>
    <t xml:space="preserve">20223084321</t>
  </si>
  <si>
    <t xml:space="preserve">白云龙</t>
  </si>
  <si>
    <t xml:space="preserve">20223083506</t>
  </si>
  <si>
    <t xml:space="preserve">余洪旺</t>
  </si>
  <si>
    <t xml:space="preserve">20223081504</t>
  </si>
  <si>
    <t xml:space="preserve">龙高宇</t>
  </si>
  <si>
    <t xml:space="preserve">20223082223</t>
  </si>
  <si>
    <t xml:space="preserve">罗奎</t>
  </si>
  <si>
    <t xml:space="preserve">20223083804</t>
  </si>
  <si>
    <t xml:space="preserve">夏奉鑫</t>
  </si>
  <si>
    <t xml:space="preserve">20223084014</t>
  </si>
  <si>
    <t xml:space="preserve">张坤</t>
  </si>
  <si>
    <t xml:space="preserve">20223080412</t>
  </si>
  <si>
    <t xml:space="preserve">易忠斌</t>
  </si>
  <si>
    <t xml:space="preserve">20223083209</t>
  </si>
  <si>
    <t xml:space="preserve">温行</t>
  </si>
  <si>
    <t xml:space="preserve">20223084824</t>
  </si>
  <si>
    <t xml:space="preserve">沈旭光</t>
  </si>
  <si>
    <t xml:space="preserve">20223082105</t>
  </si>
  <si>
    <t xml:space="preserve">钱鸣程</t>
  </si>
  <si>
    <t xml:space="preserve">20223083111</t>
  </si>
  <si>
    <t xml:space="preserve">张强</t>
  </si>
  <si>
    <t xml:space="preserve">20223080625</t>
  </si>
  <si>
    <t xml:space="preserve">潘山东</t>
  </si>
  <si>
    <t xml:space="preserve">20223080122</t>
  </si>
  <si>
    <t xml:space="preserve">秦志胜</t>
  </si>
  <si>
    <t xml:space="preserve">20223083702</t>
  </si>
  <si>
    <t xml:space="preserve">徐明兴</t>
  </si>
  <si>
    <t xml:space="preserve">20223086007</t>
  </si>
  <si>
    <t xml:space="preserve">田宏</t>
  </si>
  <si>
    <t xml:space="preserve">20223084810</t>
  </si>
  <si>
    <t xml:space="preserve">肖旭辉</t>
  </si>
  <si>
    <t xml:space="preserve">20223080416</t>
  </si>
  <si>
    <t xml:space="preserve">熊仕春</t>
  </si>
  <si>
    <t xml:space="preserve">20223083130</t>
  </si>
  <si>
    <t xml:space="preserve">刘玉兰</t>
  </si>
  <si>
    <t xml:space="preserve">20223085101</t>
  </si>
  <si>
    <t xml:space="preserve">郭武静</t>
  </si>
  <si>
    <t xml:space="preserve">20223082622</t>
  </si>
  <si>
    <t xml:space="preserve">冉义琳</t>
  </si>
  <si>
    <t xml:space="preserve">20223082523</t>
  </si>
  <si>
    <t xml:space="preserve">龙泽燕</t>
  </si>
  <si>
    <t xml:space="preserve">20223081522</t>
  </si>
  <si>
    <t xml:space="preserve">张卜月</t>
  </si>
  <si>
    <t xml:space="preserve">20223084911</t>
  </si>
  <si>
    <t xml:space="preserve">王舒婕</t>
  </si>
  <si>
    <t xml:space="preserve">20223082028</t>
  </si>
  <si>
    <t xml:space="preserve">刘信</t>
  </si>
  <si>
    <t xml:space="preserve">20223082305</t>
  </si>
  <si>
    <t xml:space="preserve">李晓薇</t>
  </si>
  <si>
    <t xml:space="preserve">20223081309</t>
  </si>
  <si>
    <t xml:space="preserve">常维波</t>
  </si>
  <si>
    <t xml:space="preserve">20223084505</t>
  </si>
  <si>
    <t xml:space="preserve">08</t>
  </si>
  <si>
    <t xml:space="preserve">罗元炼</t>
  </si>
  <si>
    <t xml:space="preserve">20223083821</t>
  </si>
  <si>
    <t xml:space="preserve">黄继江</t>
  </si>
  <si>
    <t xml:space="preserve">20223082630</t>
  </si>
  <si>
    <t xml:space="preserve">吴振邦</t>
  </si>
  <si>
    <t xml:space="preserve">20223086004</t>
  </si>
  <si>
    <t xml:space="preserve">周登访</t>
  </si>
  <si>
    <t xml:space="preserve">20223081125</t>
  </si>
  <si>
    <t xml:space="preserve">李佐将</t>
  </si>
  <si>
    <t xml:space="preserve">20223083929</t>
  </si>
  <si>
    <t xml:space="preserve">王彪</t>
  </si>
  <si>
    <t xml:space="preserve">20223082616</t>
  </si>
  <si>
    <t xml:space="preserve">侯靖</t>
  </si>
  <si>
    <t xml:space="preserve">20223080216</t>
  </si>
  <si>
    <t xml:space="preserve">陈仪</t>
  </si>
  <si>
    <t xml:space="preserve">20223085521</t>
  </si>
  <si>
    <t xml:space="preserve">刘家斌</t>
  </si>
  <si>
    <t xml:space="preserve">20223080604</t>
  </si>
  <si>
    <t xml:space="preserve">李帅</t>
  </si>
  <si>
    <t xml:space="preserve">20223083620</t>
  </si>
  <si>
    <t xml:space="preserve">郭超</t>
  </si>
  <si>
    <t xml:space="preserve">20223080927</t>
  </si>
  <si>
    <t xml:space="preserve">冯云</t>
  </si>
  <si>
    <t xml:space="preserve">20223081208</t>
  </si>
  <si>
    <t xml:space="preserve">陈昱清</t>
  </si>
  <si>
    <t xml:space="preserve">20223082704</t>
  </si>
  <si>
    <t xml:space="preserve">赵和国</t>
  </si>
  <si>
    <t xml:space="preserve">20223085326</t>
  </si>
  <si>
    <t xml:space="preserve">徐进</t>
  </si>
  <si>
    <t xml:space="preserve">20223081304</t>
  </si>
  <si>
    <t xml:space="preserve">刘文林</t>
  </si>
  <si>
    <t xml:space="preserve">20223083810</t>
  </si>
  <si>
    <t xml:space="preserve">黄世琛</t>
  </si>
  <si>
    <t xml:space="preserve">20223082417</t>
  </si>
  <si>
    <t xml:space="preserve">赵娟</t>
  </si>
  <si>
    <t xml:space="preserve">20223081613</t>
  </si>
  <si>
    <t xml:space="preserve">12</t>
  </si>
  <si>
    <t xml:space="preserve">杨玲</t>
  </si>
  <si>
    <t xml:space="preserve">20223082805</t>
  </si>
  <si>
    <t xml:space="preserve">方丽</t>
  </si>
  <si>
    <t xml:space="preserve">20223085730</t>
  </si>
  <si>
    <t xml:space="preserve">熊忠莲</t>
  </si>
  <si>
    <t xml:space="preserve">20223084006</t>
  </si>
  <si>
    <t xml:space="preserve">肖泽丽</t>
  </si>
  <si>
    <t xml:space="preserve">20223084217</t>
  </si>
  <si>
    <t xml:space="preserve">陈茜</t>
  </si>
  <si>
    <t xml:space="preserve">20223083704</t>
  </si>
  <si>
    <t xml:space="preserve">洪敏</t>
  </si>
  <si>
    <t xml:space="preserve">20223085817</t>
  </si>
  <si>
    <t xml:space="preserve">谢俊</t>
  </si>
  <si>
    <t xml:space="preserve">20223080619</t>
  </si>
  <si>
    <t xml:space="preserve">徐德梅</t>
  </si>
  <si>
    <t xml:space="preserve">20223082609</t>
  </si>
  <si>
    <t xml:space="preserve">孙庆芳</t>
  </si>
  <si>
    <t xml:space="preserve">20223083422</t>
  </si>
  <si>
    <t xml:space="preserve">杨晶</t>
  </si>
  <si>
    <t xml:space="preserve">20223084904</t>
  </si>
  <si>
    <t xml:space="preserve">陈晨</t>
  </si>
  <si>
    <t xml:space="preserve">20223083604</t>
  </si>
  <si>
    <t xml:space="preserve">黄云华</t>
  </si>
  <si>
    <t xml:space="preserve">20223080401</t>
  </si>
  <si>
    <t xml:space="preserve">09</t>
  </si>
  <si>
    <t xml:space="preserve">侯应万</t>
  </si>
  <si>
    <t xml:space="preserve">20223085506</t>
  </si>
  <si>
    <t xml:space="preserve">陈文山</t>
  </si>
  <si>
    <t xml:space="preserve">20223084806</t>
  </si>
  <si>
    <t xml:space="preserve">姜仕杰</t>
  </si>
  <si>
    <t xml:space="preserve">20223084813</t>
  </si>
  <si>
    <t xml:space="preserve">袁林松</t>
  </si>
  <si>
    <t xml:space="preserve">20223083527</t>
  </si>
  <si>
    <t xml:space="preserve">杨守策</t>
  </si>
  <si>
    <t xml:space="preserve">20223085221</t>
  </si>
  <si>
    <t xml:space="preserve">令狐昌桂</t>
  </si>
  <si>
    <t xml:space="preserve">20223084308</t>
  </si>
  <si>
    <t xml:space="preserve">汪翔</t>
  </si>
  <si>
    <t xml:space="preserve">20223083722</t>
  </si>
  <si>
    <t xml:space="preserve">袁奎</t>
  </si>
  <si>
    <t xml:space="preserve">20223081512</t>
  </si>
  <si>
    <t xml:space="preserve">代卫军</t>
  </si>
  <si>
    <t xml:space="preserve">20223083707</t>
  </si>
  <si>
    <t xml:space="preserve">20223080407</t>
  </si>
  <si>
    <t xml:space="preserve">王昂</t>
  </si>
  <si>
    <t xml:space="preserve">20223084428</t>
  </si>
  <si>
    <t xml:space="preserve">赵立祥</t>
  </si>
  <si>
    <t xml:space="preserve">20223083912</t>
  </si>
  <si>
    <t xml:space="preserve">于德水</t>
  </si>
  <si>
    <t xml:space="preserve">20223082130</t>
  </si>
  <si>
    <t xml:space="preserve">杨宇</t>
  </si>
  <si>
    <t xml:space="preserve">20223086105</t>
  </si>
  <si>
    <t xml:space="preserve">常维德</t>
  </si>
  <si>
    <t xml:space="preserve">20223081626</t>
  </si>
  <si>
    <t xml:space="preserve">代卫奎</t>
  </si>
  <si>
    <t xml:space="preserve">20223085829</t>
  </si>
  <si>
    <t xml:space="preserve">岑永刚</t>
  </si>
  <si>
    <t xml:space="preserve">20223081526</t>
  </si>
  <si>
    <t xml:space="preserve">蒋贤海</t>
  </si>
  <si>
    <t xml:space="preserve">20223084020</t>
  </si>
  <si>
    <t xml:space="preserve">11</t>
  </si>
  <si>
    <t xml:space="preserve">李兴海</t>
  </si>
  <si>
    <t xml:space="preserve">20223085430</t>
  </si>
  <si>
    <t xml:space="preserve">张静</t>
  </si>
  <si>
    <t xml:space="preserve">20223080107</t>
  </si>
  <si>
    <t xml:space="preserve">周毅</t>
  </si>
  <si>
    <t xml:space="preserve">20223081307</t>
  </si>
  <si>
    <t xml:space="preserve">韦兴生</t>
  </si>
  <si>
    <t xml:space="preserve">20223084914</t>
  </si>
  <si>
    <t xml:space="preserve">郑开松</t>
  </si>
  <si>
    <t xml:space="preserve">20223083007</t>
  </si>
  <si>
    <t xml:space="preserve">孔德云</t>
  </si>
  <si>
    <t xml:space="preserve">20223081418</t>
  </si>
  <si>
    <t xml:space="preserve">秦富贵</t>
  </si>
  <si>
    <t xml:space="preserve">20223081419</t>
  </si>
  <si>
    <t xml:space="preserve">徐宁</t>
  </si>
  <si>
    <t xml:space="preserve">20223081906</t>
  </si>
  <si>
    <t xml:space="preserve">张扬</t>
  </si>
  <si>
    <t xml:space="preserve">20223083011</t>
  </si>
  <si>
    <t xml:space="preserve">黄威德</t>
  </si>
  <si>
    <t xml:space="preserve">20223085316</t>
  </si>
  <si>
    <t xml:space="preserve">毛明发</t>
  </si>
  <si>
    <t xml:space="preserve">20223082127</t>
  </si>
  <si>
    <t xml:space="preserve">江伟</t>
  </si>
  <si>
    <t xml:space="preserve">20223080425</t>
  </si>
  <si>
    <t xml:space="preserve">90007</t>
  </si>
  <si>
    <t xml:space="preserve">晴隆县公安局</t>
  </si>
  <si>
    <r>
      <rPr>
        <sz val="6"/>
        <rFont val="Noto Sans"/>
        <family val="2"/>
      </rPr>
      <t xml:space="preserve">计算考场平均成绩</t>
    </r>
    <r>
      <rPr>
        <sz val="6"/>
        <rFont val="Arial"/>
        <family val="2"/>
      </rPr>
      <t xml:space="preserve">(69.32)</t>
    </r>
  </si>
  <si>
    <t xml:space="preserve">黎元松</t>
  </si>
  <si>
    <t xml:space="preserve">20223083602</t>
  </si>
  <si>
    <t xml:space="preserve">袁天宇</t>
  </si>
  <si>
    <t xml:space="preserve">20223082903</t>
  </si>
  <si>
    <t xml:space="preserve">李翰霖</t>
  </si>
  <si>
    <t xml:space="preserve">20223084309</t>
  </si>
  <si>
    <t xml:space="preserve">张廷伟</t>
  </si>
  <si>
    <t xml:space="preserve">20223081305</t>
  </si>
  <si>
    <t xml:space="preserve">张爽</t>
  </si>
  <si>
    <t xml:space="preserve">20223081907</t>
  </si>
  <si>
    <t xml:space="preserve">人民警察学员</t>
  </si>
  <si>
    <t xml:space="preserve">潘龙</t>
  </si>
  <si>
    <t xml:space="preserve">20223085727</t>
  </si>
  <si>
    <t xml:space="preserve">胡磊</t>
  </si>
  <si>
    <t xml:space="preserve">20223081103</t>
  </si>
  <si>
    <t xml:space="preserve">青松</t>
  </si>
  <si>
    <t xml:space="preserve">20223084302</t>
  </si>
  <si>
    <t xml:space="preserve">杨彬</t>
  </si>
  <si>
    <t xml:space="preserve">20223086102</t>
  </si>
  <si>
    <t xml:space="preserve">孔松</t>
  </si>
  <si>
    <t xml:space="preserve">20223082020</t>
  </si>
  <si>
    <t xml:space="preserve">杨高</t>
  </si>
  <si>
    <t xml:space="preserve">20223085424</t>
  </si>
  <si>
    <t xml:space="preserve">陈达军</t>
  </si>
  <si>
    <t xml:space="preserve">20223081611</t>
  </si>
  <si>
    <t xml:space="preserve">伍峰</t>
  </si>
  <si>
    <t xml:space="preserve">20223080827</t>
  </si>
  <si>
    <t xml:space="preserve">王勇</t>
  </si>
  <si>
    <t xml:space="preserve">20223083803</t>
  </si>
  <si>
    <t xml:space="preserve">夏明云</t>
  </si>
  <si>
    <t xml:space="preserve">20223080315</t>
  </si>
  <si>
    <t xml:space="preserve">王迪</t>
  </si>
  <si>
    <t xml:space="preserve">20223085302</t>
  </si>
  <si>
    <t xml:space="preserve">刘品富</t>
  </si>
  <si>
    <t xml:space="preserve">20223085716</t>
  </si>
  <si>
    <t xml:space="preserve">杨太发</t>
  </si>
  <si>
    <t xml:space="preserve">20223081215</t>
  </si>
  <si>
    <t xml:space="preserve">吴荣平</t>
  </si>
  <si>
    <t xml:space="preserve">20223081727</t>
  </si>
  <si>
    <t xml:space="preserve">黄家龙</t>
  </si>
  <si>
    <t xml:space="preserve">20223085712</t>
  </si>
  <si>
    <t xml:space="preserve">90008</t>
  </si>
  <si>
    <t xml:space="preserve">望谟县公安局</t>
  </si>
  <si>
    <t xml:space="preserve">韦维</t>
  </si>
  <si>
    <t xml:space="preserve">20223084523</t>
  </si>
  <si>
    <t xml:space="preserve">林全昌</t>
  </si>
  <si>
    <t xml:space="preserve">20223083511</t>
  </si>
  <si>
    <t xml:space="preserve">王成琴</t>
  </si>
  <si>
    <t xml:space="preserve">20223082407</t>
  </si>
  <si>
    <t xml:space="preserve">金融财会</t>
  </si>
  <si>
    <t xml:space="preserve">杨发宾</t>
  </si>
  <si>
    <t xml:space="preserve">20223085214</t>
  </si>
  <si>
    <t xml:space="preserve">潘登宝</t>
  </si>
  <si>
    <t xml:space="preserve">20223080603</t>
  </si>
  <si>
    <t xml:space="preserve">樊帆</t>
  </si>
  <si>
    <t xml:space="preserve">20223081203</t>
  </si>
  <si>
    <t xml:space="preserve">王若曼</t>
  </si>
  <si>
    <t xml:space="preserve">20223082420</t>
  </si>
  <si>
    <t xml:space="preserve">20223083224</t>
  </si>
  <si>
    <t xml:space="preserve">罗旭</t>
  </si>
  <si>
    <t xml:space="preserve">20223083124</t>
  </si>
  <si>
    <r>
      <rPr>
        <sz val="6"/>
        <rFont val="Noto Sans"/>
        <family val="2"/>
      </rPr>
      <t xml:space="preserve">计算考场平均成绩</t>
    </r>
    <r>
      <rPr>
        <sz val="6"/>
        <rFont val="宋体"/>
        <family val="0"/>
        <charset val="134"/>
      </rPr>
      <t xml:space="preserve">(67.12)</t>
    </r>
  </si>
  <si>
    <t xml:space="preserve">余照安</t>
  </si>
  <si>
    <t xml:space="preserve">20223084407</t>
  </si>
  <si>
    <t xml:space="preserve">罗宏文</t>
  </si>
  <si>
    <t xml:space="preserve">20223084930</t>
  </si>
  <si>
    <t xml:space="preserve">王丰彪</t>
  </si>
  <si>
    <t xml:space="preserve">20223081726</t>
  </si>
  <si>
    <t xml:space="preserve">徐稳</t>
  </si>
  <si>
    <t xml:space="preserve">20223081128</t>
  </si>
  <si>
    <t xml:space="preserve">韦硕显</t>
  </si>
  <si>
    <t xml:space="preserve">20223083028</t>
  </si>
  <si>
    <t xml:space="preserve">郎方赛</t>
  </si>
  <si>
    <t xml:space="preserve">20223083119</t>
  </si>
  <si>
    <t xml:space="preserve">梁元</t>
  </si>
  <si>
    <t xml:space="preserve">20223085708</t>
  </si>
  <si>
    <t xml:space="preserve">岑贻勋</t>
  </si>
  <si>
    <t xml:space="preserve">20223081405</t>
  </si>
  <si>
    <t xml:space="preserve">一线执勤民警</t>
  </si>
  <si>
    <t xml:space="preserve">岑进福</t>
  </si>
  <si>
    <t xml:space="preserve">20223080117</t>
  </si>
  <si>
    <t xml:space="preserve">周思霖</t>
  </si>
  <si>
    <t xml:space="preserve">20223081227</t>
  </si>
  <si>
    <t xml:space="preserve">姚锦</t>
  </si>
  <si>
    <t xml:space="preserve">20223085313</t>
  </si>
  <si>
    <t xml:space="preserve">陈胜</t>
  </si>
  <si>
    <t xml:space="preserve">20223082401</t>
  </si>
  <si>
    <t xml:space="preserve">郭磊</t>
  </si>
  <si>
    <t xml:space="preserve">20223081824</t>
  </si>
  <si>
    <t xml:space="preserve">杨正宇</t>
  </si>
  <si>
    <t xml:space="preserve">20223081311</t>
  </si>
  <si>
    <t xml:space="preserve">侯吕</t>
  </si>
  <si>
    <t xml:space="preserve">20223083426</t>
  </si>
  <si>
    <t xml:space="preserve">陈德修</t>
  </si>
  <si>
    <t xml:space="preserve">20223082606</t>
  </si>
  <si>
    <t xml:space="preserve">叶国</t>
  </si>
  <si>
    <t xml:space="preserve">20223084016</t>
  </si>
  <si>
    <t xml:space="preserve">龙建锋</t>
  </si>
  <si>
    <t xml:space="preserve">20223082225</t>
  </si>
  <si>
    <t xml:space="preserve">王元勇</t>
  </si>
  <si>
    <t xml:space="preserve">20223083005</t>
  </si>
  <si>
    <t xml:space="preserve">罗玉志</t>
  </si>
  <si>
    <t xml:space="preserve">20223080329</t>
  </si>
  <si>
    <t xml:space="preserve">王霖</t>
  </si>
  <si>
    <t xml:space="preserve">20223085410</t>
  </si>
  <si>
    <t xml:space="preserve">徐航</t>
  </si>
  <si>
    <t xml:space="preserve">20223084724</t>
  </si>
  <si>
    <t xml:space="preserve">岑松</t>
  </si>
  <si>
    <t xml:space="preserve">20223084430</t>
  </si>
  <si>
    <t xml:space="preserve">李虎</t>
  </si>
  <si>
    <t xml:space="preserve">20223081607</t>
  </si>
  <si>
    <t xml:space="preserve">杨城</t>
  </si>
  <si>
    <t xml:space="preserve">20223083216</t>
  </si>
  <si>
    <t xml:space="preserve">陈开云</t>
  </si>
  <si>
    <t xml:space="preserve">20223082215</t>
  </si>
  <si>
    <t xml:space="preserve">刘华华</t>
  </si>
  <si>
    <t xml:space="preserve">20223085623</t>
  </si>
  <si>
    <t xml:space="preserve">徐荣鑫</t>
  </si>
  <si>
    <t xml:space="preserve">20223083609</t>
  </si>
  <si>
    <t xml:space="preserve">黄兴</t>
  </si>
  <si>
    <t xml:space="preserve">20223082810</t>
  </si>
  <si>
    <t xml:space="preserve">罗应刚</t>
  </si>
  <si>
    <t xml:space="preserve">20223085428</t>
  </si>
  <si>
    <t xml:space="preserve">杨立贵</t>
  </si>
  <si>
    <t xml:space="preserve">20223081430</t>
  </si>
  <si>
    <t xml:space="preserve">胡曰坤</t>
  </si>
  <si>
    <t xml:space="preserve">20223080709</t>
  </si>
  <si>
    <t xml:space="preserve">李万福</t>
  </si>
  <si>
    <t xml:space="preserve">20223082428</t>
  </si>
  <si>
    <t xml:space="preserve">20223081229</t>
  </si>
  <si>
    <t xml:space="preserve">朱金学</t>
  </si>
  <si>
    <t xml:space="preserve">20223081202</t>
  </si>
  <si>
    <t xml:space="preserve">叶奎林</t>
  </si>
  <si>
    <t xml:space="preserve">20223081326</t>
  </si>
  <si>
    <t xml:space="preserve">胡涵</t>
  </si>
  <si>
    <t xml:space="preserve">20223085808</t>
  </si>
  <si>
    <t xml:space="preserve">刘从海</t>
  </si>
  <si>
    <t xml:space="preserve">20223082808</t>
  </si>
  <si>
    <t xml:space="preserve">邓金</t>
  </si>
  <si>
    <t xml:space="preserve">20223081106</t>
  </si>
  <si>
    <t xml:space="preserve">纪绍金</t>
  </si>
  <si>
    <t xml:space="preserve">20223082103</t>
  </si>
  <si>
    <t xml:space="preserve">孙华</t>
  </si>
  <si>
    <t xml:space="preserve">20223084702</t>
  </si>
  <si>
    <t xml:space="preserve">傅全华</t>
  </si>
  <si>
    <t xml:space="preserve">20223082819</t>
  </si>
  <si>
    <t xml:space="preserve">陈永清</t>
  </si>
  <si>
    <t xml:space="preserve">20223083029</t>
  </si>
  <si>
    <t xml:space="preserve">杨婷</t>
  </si>
  <si>
    <t xml:space="preserve">20223084723</t>
  </si>
  <si>
    <t xml:space="preserve">90009</t>
  </si>
  <si>
    <t xml:space="preserve">安龙县公安局</t>
  </si>
  <si>
    <t xml:space="preserve">贾娜</t>
  </si>
  <si>
    <t xml:space="preserve">20223082928</t>
  </si>
  <si>
    <t xml:space="preserve">邓康</t>
  </si>
  <si>
    <t xml:space="preserve">20223082521</t>
  </si>
  <si>
    <t xml:space="preserve">王铭</t>
  </si>
  <si>
    <t xml:space="preserve">20223083924</t>
  </si>
  <si>
    <t xml:space="preserve">王向进</t>
  </si>
  <si>
    <t xml:space="preserve">20223080710</t>
  </si>
  <si>
    <t xml:space="preserve">张鹏</t>
  </si>
  <si>
    <t xml:space="preserve">20223085212</t>
  </si>
  <si>
    <t xml:space="preserve">贺万海</t>
  </si>
  <si>
    <t xml:space="preserve">20223081918</t>
  </si>
  <si>
    <t xml:space="preserve">唐选江</t>
  </si>
  <si>
    <t xml:space="preserve">20223080527</t>
  </si>
  <si>
    <t xml:space="preserve">陈刚</t>
  </si>
  <si>
    <t xml:space="preserve">20223084128</t>
  </si>
  <si>
    <t xml:space="preserve">邓高辉</t>
  </si>
  <si>
    <t xml:space="preserve">20223085417</t>
  </si>
  <si>
    <t xml:space="preserve">安静</t>
  </si>
  <si>
    <t xml:space="preserve">20223085603</t>
  </si>
  <si>
    <t xml:space="preserve">杨胜明</t>
  </si>
  <si>
    <t xml:space="preserve">20223084221</t>
  </si>
  <si>
    <t xml:space="preserve">杨秀浪</t>
  </si>
  <si>
    <t xml:space="preserve">20223083528</t>
  </si>
  <si>
    <t xml:space="preserve">刘刚</t>
  </si>
  <si>
    <t xml:space="preserve">20223081501</t>
  </si>
  <si>
    <t xml:space="preserve">韦张政</t>
  </si>
  <si>
    <t xml:space="preserve">20223081315</t>
  </si>
  <si>
    <t xml:space="preserve">陈宇</t>
  </si>
  <si>
    <t xml:space="preserve">20223082801</t>
  </si>
  <si>
    <t xml:space="preserve">李泽</t>
  </si>
  <si>
    <t xml:space="preserve">20223084004</t>
  </si>
  <si>
    <t xml:space="preserve">唐焘</t>
  </si>
  <si>
    <t xml:space="preserve">20223082409</t>
  </si>
  <si>
    <t xml:space="preserve">王启华</t>
  </si>
  <si>
    <t xml:space="preserve">20223080323</t>
  </si>
  <si>
    <t xml:space="preserve">毛林</t>
  </si>
  <si>
    <t xml:space="preserve">20223085720</t>
  </si>
  <si>
    <t xml:space="preserve">向海伦</t>
  </si>
  <si>
    <t xml:space="preserve">20223082604</t>
  </si>
  <si>
    <t xml:space="preserve">宋亮</t>
  </si>
  <si>
    <t xml:space="preserve">20223080127</t>
  </si>
  <si>
    <t xml:space="preserve">黄江山</t>
  </si>
  <si>
    <t xml:space="preserve">20223082104</t>
  </si>
  <si>
    <t xml:space="preserve">岑官禄</t>
  </si>
  <si>
    <t xml:space="preserve">20223083010</t>
  </si>
  <si>
    <t xml:space="preserve">李定珍</t>
  </si>
  <si>
    <t xml:space="preserve">20223084809</t>
  </si>
  <si>
    <t xml:space="preserve">郝政全</t>
  </si>
  <si>
    <t xml:space="preserve">20223084718</t>
  </si>
  <si>
    <t xml:space="preserve">蒙国庆</t>
  </si>
  <si>
    <t xml:space="preserve">20223086029</t>
  </si>
  <si>
    <t xml:space="preserve">李大昌</t>
  </si>
  <si>
    <t xml:space="preserve">20223082607</t>
  </si>
  <si>
    <t xml:space="preserve">钱辉</t>
  </si>
  <si>
    <t xml:space="preserve">20223080422</t>
  </si>
  <si>
    <t xml:space="preserve">邓小康</t>
  </si>
  <si>
    <t xml:space="preserve">20223085209</t>
  </si>
  <si>
    <t xml:space="preserve">丁红</t>
  </si>
  <si>
    <t xml:space="preserve">20223084001</t>
  </si>
  <si>
    <t xml:space="preserve">余天培</t>
  </si>
  <si>
    <t xml:space="preserve">20223080826</t>
  </si>
  <si>
    <t xml:space="preserve">王琳</t>
  </si>
  <si>
    <t xml:space="preserve">20223080409</t>
  </si>
  <si>
    <t xml:space="preserve">韦建章</t>
  </si>
  <si>
    <t xml:space="preserve">20223086202</t>
  </si>
  <si>
    <t xml:space="preserve">李亚运</t>
  </si>
  <si>
    <t xml:space="preserve">20223081316</t>
  </si>
  <si>
    <t xml:space="preserve">蔡津</t>
  </si>
  <si>
    <t xml:space="preserve">20223081325</t>
  </si>
  <si>
    <t xml:space="preserve">刘明扬</t>
  </si>
  <si>
    <t xml:space="preserve">20223083325</t>
  </si>
  <si>
    <t xml:space="preserve">邓召伟</t>
  </si>
  <si>
    <t xml:space="preserve">20223081715</t>
  </si>
  <si>
    <t xml:space="preserve">石友</t>
  </si>
  <si>
    <t xml:space="preserve">20223083213</t>
  </si>
  <si>
    <t xml:space="preserve">杨淇</t>
  </si>
  <si>
    <t xml:space="preserve">20223084422</t>
  </si>
  <si>
    <t xml:space="preserve">黄倩</t>
  </si>
  <si>
    <t xml:space="preserve">20223085923</t>
  </si>
  <si>
    <t xml:space="preserve">王洁</t>
  </si>
  <si>
    <t xml:space="preserve">20223082320</t>
  </si>
  <si>
    <t xml:space="preserve">黄元敏</t>
  </si>
  <si>
    <t xml:space="preserve">20223084906</t>
  </si>
  <si>
    <t xml:space="preserve">黄青</t>
  </si>
  <si>
    <t xml:space="preserve">20223085616</t>
  </si>
  <si>
    <t xml:space="preserve">李成妃</t>
  </si>
  <si>
    <t xml:space="preserve">20223084703</t>
  </si>
  <si>
    <t xml:space="preserve">王汉</t>
  </si>
  <si>
    <t xml:space="preserve">20223082711</t>
  </si>
  <si>
    <r>
      <rPr>
        <sz val="6"/>
        <rFont val="Noto Sans"/>
        <family val="2"/>
      </rPr>
      <t xml:space="preserve">计算考场平均成绩</t>
    </r>
    <r>
      <rPr>
        <sz val="6"/>
        <rFont val="Arial"/>
        <family val="2"/>
      </rPr>
      <t xml:space="preserve">(69.26)</t>
    </r>
  </si>
  <si>
    <t xml:space="preserve">赵以峰</t>
  </si>
  <si>
    <t xml:space="preserve">20223083322</t>
  </si>
  <si>
    <t xml:space="preserve">李环平</t>
  </si>
  <si>
    <t xml:space="preserve">20223084426</t>
  </si>
  <si>
    <t xml:space="preserve">罗金贵</t>
  </si>
  <si>
    <t xml:space="preserve">20223081410</t>
  </si>
  <si>
    <t xml:space="preserve">邓美统</t>
  </si>
  <si>
    <t xml:space="preserve">20223085529</t>
  </si>
  <si>
    <t xml:space="preserve">梁煌凯</t>
  </si>
  <si>
    <t xml:space="preserve">20223081308</t>
  </si>
  <si>
    <t xml:space="preserve">李荣波</t>
  </si>
  <si>
    <t xml:space="preserve">20223083106</t>
  </si>
  <si>
    <t xml:space="preserve">湛彪</t>
  </si>
  <si>
    <t xml:space="preserve">20223080621</t>
  </si>
  <si>
    <t xml:space="preserve">余茂军</t>
  </si>
  <si>
    <t xml:space="preserve">20223082512</t>
  </si>
  <si>
    <t xml:space="preserve">网络安全管理</t>
  </si>
  <si>
    <t xml:space="preserve">曾庆平</t>
  </si>
  <si>
    <t xml:space="preserve">20223085111</t>
  </si>
  <si>
    <t xml:space="preserve">刘文鹏</t>
  </si>
  <si>
    <t xml:space="preserve">20223080110</t>
  </si>
  <si>
    <t xml:space="preserve">20223080226</t>
  </si>
  <si>
    <t xml:space="preserve">20223084210</t>
  </si>
  <si>
    <t xml:space="preserve">吴韬</t>
  </si>
  <si>
    <t xml:space="preserve">20223082118</t>
  </si>
  <si>
    <t xml:space="preserve">瓦粒</t>
  </si>
  <si>
    <t xml:space="preserve">20223082811</t>
  </si>
  <si>
    <t xml:space="preserve">苏荣海</t>
  </si>
  <si>
    <t xml:space="preserve">20223081926</t>
  </si>
  <si>
    <t xml:space="preserve">陈金</t>
  </si>
  <si>
    <t xml:space="preserve">20223086103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0.00_ "/>
    <numFmt numFmtId="200" formatCode="0.00_ ;[RED]\-0.00\ 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6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6"/>
      <name val="Noto Sans"/>
      <family val="2"/>
    </font>
    <font>
      <sz val="8"/>
      <color rgb="FFFF0000"/>
      <name val="Arial"/>
      <family val="2"/>
    </font>
    <font>
      <sz val="6"/>
      <name val="宋体"/>
      <family val="0"/>
      <charset val="134"/>
    </font>
    <font>
      <sz val="8"/>
      <name val="新宋体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5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5" applyFont="true" applyBorder="true" applyAlignment="true" applyProtection="false">
      <alignment horizontal="center" vertical="bottom" textRotation="0" wrapText="false" indent="0" shrinkToFit="false"/>
    </xf>
    <xf numFmtId="194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alc Currency (0)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 白土" xfId="121"/>
    <cellStyle name="千分位_ 白土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 白土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烹拳 [0]_97MBO" xfId="157"/>
    <cellStyle name="烹拳_97MBO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钎霖_laroux" xfId="168"/>
    <cellStyle name="链接单元格" xfId="169"/>
    <cellStyle name="霓付 [0]_97MBO" xfId="170"/>
    <cellStyle name="霓付_97MBO" xfId="171"/>
    <cellStyle name="콤마 [0]_BOILER-CO1" xfId="172"/>
    <cellStyle name="콤마_BOILER-CO1" xfId="173"/>
    <cellStyle name="통화 [0]_BOILER-CO1" xfId="174"/>
    <cellStyle name="통화_BOILER-CO1" xfId="175"/>
    <cellStyle name="표준_0N-HANDLING 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2" width="14.7"/>
    <col collapsed="false" customWidth="true" hidden="false" outlineLevel="0" max="7" min="7" style="1" width="4.99"/>
    <col collapsed="false" customWidth="true" hidden="false" outlineLevel="0" max="8" min="8" style="2" width="12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12.99"/>
    <col collapsed="false" customWidth="true" hidden="false" outlineLevel="0" max="18" min="18" style="0" width="6.7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</row>
    <row r="3" customFormat="false" ht="24.95" hidden="false" customHeight="true" outlineLevel="0" collapsed="false">
      <c r="A3" s="4" t="n">
        <v>1</v>
      </c>
      <c r="B3" s="4" t="s">
        <v>19</v>
      </c>
      <c r="C3" s="4" t="s">
        <v>20</v>
      </c>
      <c r="D3" s="7" t="s">
        <v>21</v>
      </c>
      <c r="E3" s="7" t="s">
        <v>22</v>
      </c>
      <c r="F3" s="5" t="s">
        <v>23</v>
      </c>
      <c r="G3" s="7" t="s">
        <v>24</v>
      </c>
      <c r="H3" s="5" t="s">
        <v>25</v>
      </c>
      <c r="I3" s="7" t="n">
        <v>93.8</v>
      </c>
      <c r="J3" s="7" t="n">
        <v>80</v>
      </c>
      <c r="K3" s="7" t="n">
        <v>0</v>
      </c>
      <c r="L3" s="7" t="n">
        <v>173.8</v>
      </c>
      <c r="M3" s="8" t="n">
        <f aca="false">L3/3*0.6</f>
        <v>34.76</v>
      </c>
      <c r="N3" s="8" t="n">
        <v>70.4</v>
      </c>
      <c r="O3" s="8" t="n">
        <f aca="false">N3*0.4</f>
        <v>28.16</v>
      </c>
      <c r="P3" s="8" t="n">
        <f aca="false">M3+O3</f>
        <v>62.92</v>
      </c>
      <c r="Q3" s="9"/>
      <c r="R3" s="4" t="n">
        <v>73.74</v>
      </c>
    </row>
    <row r="4" customFormat="false" ht="24.95" hidden="false" customHeight="true" outlineLevel="0" collapsed="false">
      <c r="A4" s="7" t="n">
        <v>2</v>
      </c>
      <c r="B4" s="4" t="s">
        <v>26</v>
      </c>
      <c r="C4" s="4" t="s">
        <v>20</v>
      </c>
      <c r="D4" s="7" t="s">
        <v>27</v>
      </c>
      <c r="E4" s="7" t="s">
        <v>22</v>
      </c>
      <c r="F4" s="5" t="s">
        <v>23</v>
      </c>
      <c r="G4" s="7" t="s">
        <v>24</v>
      </c>
      <c r="H4" s="5" t="s">
        <v>25</v>
      </c>
      <c r="I4" s="7" t="n">
        <v>84.5</v>
      </c>
      <c r="J4" s="7" t="n">
        <v>83</v>
      </c>
      <c r="K4" s="7" t="n">
        <v>5</v>
      </c>
      <c r="L4" s="7" t="n">
        <v>172.5</v>
      </c>
      <c r="M4" s="8" t="n">
        <f aca="false">L4/3*0.6</f>
        <v>34.5</v>
      </c>
      <c r="N4" s="8" t="n">
        <v>78.4</v>
      </c>
      <c r="O4" s="8" t="n">
        <f aca="false">N4*0.4</f>
        <v>31.36</v>
      </c>
      <c r="P4" s="8" t="n">
        <f aca="false">M4+O4</f>
        <v>65.86</v>
      </c>
      <c r="Q4" s="4"/>
      <c r="R4" s="10"/>
    </row>
    <row r="5" customFormat="false" ht="24.95" hidden="false" customHeight="true" outlineLevel="0" collapsed="false">
      <c r="A5" s="7" t="n">
        <v>3</v>
      </c>
      <c r="B5" s="4" t="s">
        <v>28</v>
      </c>
      <c r="C5" s="4" t="s">
        <v>20</v>
      </c>
      <c r="D5" s="7" t="s">
        <v>29</v>
      </c>
      <c r="E5" s="7" t="s">
        <v>22</v>
      </c>
      <c r="F5" s="5" t="s">
        <v>23</v>
      </c>
      <c r="G5" s="7" t="s">
        <v>24</v>
      </c>
      <c r="H5" s="5" t="s">
        <v>25</v>
      </c>
      <c r="I5" s="7" t="n">
        <v>89.9</v>
      </c>
      <c r="J5" s="7" t="n">
        <v>77</v>
      </c>
      <c r="K5" s="7" t="n">
        <v>5</v>
      </c>
      <c r="L5" s="7" t="n">
        <v>171.9</v>
      </c>
      <c r="M5" s="8" t="n">
        <f aca="false">L5/3*0.6</f>
        <v>34.38</v>
      </c>
      <c r="N5" s="8" t="n">
        <v>76.4</v>
      </c>
      <c r="O5" s="8" t="n">
        <f aca="false">N5*0.4</f>
        <v>30.56</v>
      </c>
      <c r="P5" s="8" t="n">
        <f aca="false">M5+O5</f>
        <v>64.94</v>
      </c>
      <c r="Q5" s="4"/>
      <c r="R5" s="10"/>
    </row>
    <row r="6" customFormat="false" ht="24.95" hidden="false" customHeight="true" outlineLevel="0" collapsed="false">
      <c r="A6" s="7" t="n">
        <v>4</v>
      </c>
      <c r="B6" s="4" t="s">
        <v>30</v>
      </c>
      <c r="C6" s="4" t="s">
        <v>20</v>
      </c>
      <c r="D6" s="7" t="s">
        <v>31</v>
      </c>
      <c r="E6" s="7" t="s">
        <v>22</v>
      </c>
      <c r="F6" s="5" t="s">
        <v>23</v>
      </c>
      <c r="G6" s="7" t="s">
        <v>24</v>
      </c>
      <c r="H6" s="5" t="s">
        <v>25</v>
      </c>
      <c r="I6" s="7" t="n">
        <v>91.7</v>
      </c>
      <c r="J6" s="7" t="n">
        <v>79</v>
      </c>
      <c r="K6" s="7" t="n">
        <v>0</v>
      </c>
      <c r="L6" s="7" t="n">
        <v>170.7</v>
      </c>
      <c r="M6" s="8" t="n">
        <f aca="false">L6/3*0.6</f>
        <v>34.14</v>
      </c>
      <c r="N6" s="8" t="n">
        <v>73.2</v>
      </c>
      <c r="O6" s="8" t="n">
        <f aca="false">N6*0.4</f>
        <v>29.28</v>
      </c>
      <c r="P6" s="8" t="n">
        <f aca="false">M6+O6</f>
        <v>63.42</v>
      </c>
      <c r="Q6" s="4"/>
      <c r="R6" s="10"/>
    </row>
    <row r="7" customFormat="false" ht="24.95" hidden="false" customHeight="true" outlineLevel="0" collapsed="false">
      <c r="A7" s="7" t="n">
        <v>5</v>
      </c>
      <c r="B7" s="4" t="s">
        <v>32</v>
      </c>
      <c r="C7" s="4" t="s">
        <v>20</v>
      </c>
      <c r="D7" s="7" t="s">
        <v>33</v>
      </c>
      <c r="E7" s="7" t="s">
        <v>22</v>
      </c>
      <c r="F7" s="5" t="s">
        <v>23</v>
      </c>
      <c r="G7" s="7" t="s">
        <v>24</v>
      </c>
      <c r="H7" s="5" t="s">
        <v>25</v>
      </c>
      <c r="I7" s="7" t="n">
        <v>85.3</v>
      </c>
      <c r="J7" s="7" t="n">
        <v>81</v>
      </c>
      <c r="K7" s="7" t="n">
        <v>0</v>
      </c>
      <c r="L7" s="7" t="n">
        <v>166.3</v>
      </c>
      <c r="M7" s="8" t="n">
        <f aca="false">L7/3*0.6</f>
        <v>33.26</v>
      </c>
      <c r="N7" s="8" t="n">
        <v>74.4</v>
      </c>
      <c r="O7" s="8" t="n">
        <f aca="false">N7*0.4</f>
        <v>29.76</v>
      </c>
      <c r="P7" s="8" t="n">
        <f aca="false">M7+O7</f>
        <v>63.02</v>
      </c>
      <c r="Q7" s="4"/>
      <c r="R7" s="10"/>
    </row>
    <row r="8" customFormat="false" ht="24.95" hidden="false" customHeight="true" outlineLevel="0" collapsed="false">
      <c r="A8" s="7" t="n">
        <v>6</v>
      </c>
      <c r="B8" s="4" t="s">
        <v>34</v>
      </c>
      <c r="C8" s="4" t="s">
        <v>20</v>
      </c>
      <c r="D8" s="7" t="s">
        <v>35</v>
      </c>
      <c r="E8" s="7" t="s">
        <v>22</v>
      </c>
      <c r="F8" s="5" t="s">
        <v>23</v>
      </c>
      <c r="G8" s="7" t="s">
        <v>24</v>
      </c>
      <c r="H8" s="5" t="s">
        <v>25</v>
      </c>
      <c r="I8" s="7" t="n">
        <v>68.5</v>
      </c>
      <c r="J8" s="7" t="n">
        <v>80</v>
      </c>
      <c r="K8" s="7" t="n">
        <v>5</v>
      </c>
      <c r="L8" s="7" t="n">
        <v>153.5</v>
      </c>
      <c r="M8" s="8" t="n">
        <f aca="false">L8/3*0.6</f>
        <v>30.7</v>
      </c>
      <c r="N8" s="8" t="n">
        <v>-1</v>
      </c>
      <c r="O8" s="8" t="n">
        <f aca="false">N8*0.4</f>
        <v>-0.4</v>
      </c>
      <c r="P8" s="8" t="n">
        <f aca="false">M8+O8</f>
        <v>30.3</v>
      </c>
      <c r="Q8" s="4" t="s">
        <v>36</v>
      </c>
      <c r="R8" s="10"/>
    </row>
    <row r="9" customFormat="false" ht="24.95" hidden="false" customHeight="true" outlineLevel="0" collapsed="false">
      <c r="A9" s="7" t="n">
        <v>7</v>
      </c>
      <c r="B9" s="4" t="s">
        <v>37</v>
      </c>
      <c r="C9" s="4" t="s">
        <v>20</v>
      </c>
      <c r="D9" s="7" t="s">
        <v>38</v>
      </c>
      <c r="E9" s="7" t="s">
        <v>22</v>
      </c>
      <c r="F9" s="5" t="s">
        <v>23</v>
      </c>
      <c r="G9" s="7" t="s">
        <v>24</v>
      </c>
      <c r="H9" s="5" t="s">
        <v>25</v>
      </c>
      <c r="I9" s="7" t="n">
        <v>81.9</v>
      </c>
      <c r="J9" s="7" t="n">
        <v>71</v>
      </c>
      <c r="K9" s="7" t="n">
        <v>0</v>
      </c>
      <c r="L9" s="7" t="n">
        <v>152.9</v>
      </c>
      <c r="M9" s="8" t="n">
        <f aca="false">L9/3*0.6</f>
        <v>30.58</v>
      </c>
      <c r="N9" s="8" t="n">
        <v>62.6</v>
      </c>
      <c r="O9" s="8" t="n">
        <f aca="false">N9*0.4</f>
        <v>25.04</v>
      </c>
      <c r="P9" s="8" t="n">
        <f aca="false">M9+O9</f>
        <v>55.62</v>
      </c>
      <c r="Q9" s="4"/>
      <c r="R9" s="10"/>
    </row>
    <row r="10" customFormat="false" ht="24.95" hidden="false" customHeight="true" outlineLevel="0" collapsed="false">
      <c r="A10" s="7" t="n">
        <v>8</v>
      </c>
      <c r="B10" s="4" t="s">
        <v>39</v>
      </c>
      <c r="C10" s="4" t="s">
        <v>20</v>
      </c>
      <c r="D10" s="7" t="s">
        <v>40</v>
      </c>
      <c r="E10" s="7" t="s">
        <v>22</v>
      </c>
      <c r="F10" s="5" t="s">
        <v>23</v>
      </c>
      <c r="G10" s="7" t="s">
        <v>24</v>
      </c>
      <c r="H10" s="5" t="s">
        <v>25</v>
      </c>
      <c r="I10" s="7" t="n">
        <v>76</v>
      </c>
      <c r="J10" s="7" t="n">
        <v>76.5</v>
      </c>
      <c r="K10" s="7" t="n">
        <v>0</v>
      </c>
      <c r="L10" s="7" t="n">
        <v>152.5</v>
      </c>
      <c r="M10" s="8" t="n">
        <f aca="false">L10/3*0.6</f>
        <v>30.5</v>
      </c>
      <c r="N10" s="8" t="n">
        <v>65.2</v>
      </c>
      <c r="O10" s="8" t="n">
        <f aca="false">N10*0.4</f>
        <v>26.08</v>
      </c>
      <c r="P10" s="8" t="n">
        <f aca="false">M10+O10</f>
        <v>56.58</v>
      </c>
      <c r="Q10" s="4"/>
      <c r="R10" s="10"/>
    </row>
    <row r="11" customFormat="false" ht="24.95" hidden="false" customHeight="true" outlineLevel="0" collapsed="false">
      <c r="A11" s="7" t="n">
        <v>9</v>
      </c>
      <c r="B11" s="4" t="s">
        <v>41</v>
      </c>
      <c r="C11" s="4" t="s">
        <v>20</v>
      </c>
      <c r="D11" s="7" t="s">
        <v>42</v>
      </c>
      <c r="E11" s="7" t="s">
        <v>22</v>
      </c>
      <c r="F11" s="5" t="s">
        <v>23</v>
      </c>
      <c r="G11" s="7" t="s">
        <v>24</v>
      </c>
      <c r="H11" s="5" t="s">
        <v>25</v>
      </c>
      <c r="I11" s="7" t="n">
        <v>69.6</v>
      </c>
      <c r="J11" s="7" t="n">
        <v>77.5</v>
      </c>
      <c r="K11" s="7" t="n">
        <v>5</v>
      </c>
      <c r="L11" s="7" t="n">
        <v>152.1</v>
      </c>
      <c r="M11" s="8" t="n">
        <f aca="false">L11/3*0.6</f>
        <v>30.42</v>
      </c>
      <c r="N11" s="8" t="n">
        <v>71.8</v>
      </c>
      <c r="O11" s="8" t="n">
        <f aca="false">N11*0.4</f>
        <v>28.72</v>
      </c>
      <c r="P11" s="8" t="n">
        <f aca="false">M11+O11</f>
        <v>59.14</v>
      </c>
      <c r="Q11" s="4"/>
      <c r="R11" s="10"/>
    </row>
    <row r="12" customFormat="false" ht="24.95" hidden="false" customHeight="true" outlineLevel="0" collapsed="false">
      <c r="A12" s="7" t="n">
        <v>10</v>
      </c>
      <c r="B12" s="4" t="s">
        <v>43</v>
      </c>
      <c r="C12" s="4" t="s">
        <v>20</v>
      </c>
      <c r="D12" s="7" t="s">
        <v>44</v>
      </c>
      <c r="E12" s="7" t="s">
        <v>22</v>
      </c>
      <c r="F12" s="5" t="s">
        <v>23</v>
      </c>
      <c r="G12" s="7" t="s">
        <v>45</v>
      </c>
      <c r="H12" s="5" t="s">
        <v>25</v>
      </c>
      <c r="I12" s="7" t="n">
        <v>95.9</v>
      </c>
      <c r="J12" s="7" t="n">
        <v>83</v>
      </c>
      <c r="K12" s="7" t="n">
        <v>0</v>
      </c>
      <c r="L12" s="7" t="n">
        <v>178.9</v>
      </c>
      <c r="M12" s="8" t="n">
        <f aca="false">L12/3*0.6</f>
        <v>35.78</v>
      </c>
      <c r="N12" s="8" t="n">
        <v>74.2</v>
      </c>
      <c r="O12" s="8" t="n">
        <f aca="false">N12*0.4</f>
        <v>29.68</v>
      </c>
      <c r="P12" s="8" t="n">
        <f aca="false">M12+O12</f>
        <v>65.46</v>
      </c>
      <c r="Q12" s="4" t="s">
        <v>46</v>
      </c>
      <c r="R12" s="4" t="n">
        <v>73.74</v>
      </c>
    </row>
    <row r="13" customFormat="false" ht="24.95" hidden="false" customHeight="true" outlineLevel="0" collapsed="false">
      <c r="A13" s="7" t="n">
        <v>11</v>
      </c>
      <c r="B13" s="4" t="s">
        <v>47</v>
      </c>
      <c r="C13" s="4" t="s">
        <v>20</v>
      </c>
      <c r="D13" s="7" t="s">
        <v>48</v>
      </c>
      <c r="E13" s="7" t="s">
        <v>22</v>
      </c>
      <c r="F13" s="5" t="s">
        <v>23</v>
      </c>
      <c r="G13" s="7" t="s">
        <v>45</v>
      </c>
      <c r="H13" s="5" t="s">
        <v>25</v>
      </c>
      <c r="I13" s="7" t="n">
        <v>92.5</v>
      </c>
      <c r="J13" s="7" t="n">
        <v>79</v>
      </c>
      <c r="K13" s="7" t="n">
        <v>0</v>
      </c>
      <c r="L13" s="7" t="n">
        <v>171.5</v>
      </c>
      <c r="M13" s="8" t="n">
        <f aca="false">L13/3*0.6</f>
        <v>34.3</v>
      </c>
      <c r="N13" s="8" t="n">
        <v>73.8</v>
      </c>
      <c r="O13" s="8" t="n">
        <f aca="false">N13*0.4</f>
        <v>29.52</v>
      </c>
      <c r="P13" s="8" t="n">
        <f aca="false">M13+O13</f>
        <v>63.82</v>
      </c>
      <c r="Q13" s="4" t="s">
        <v>46</v>
      </c>
      <c r="R13" s="4" t="n">
        <v>73.74</v>
      </c>
    </row>
    <row r="14" customFormat="false" ht="24.95" hidden="false" customHeight="true" outlineLevel="0" collapsed="false">
      <c r="A14" s="7" t="n">
        <v>12</v>
      </c>
      <c r="B14" s="4" t="s">
        <v>49</v>
      </c>
      <c r="C14" s="4" t="s">
        <v>20</v>
      </c>
      <c r="D14" s="7" t="s">
        <v>50</v>
      </c>
      <c r="E14" s="7" t="s">
        <v>22</v>
      </c>
      <c r="F14" s="5" t="s">
        <v>23</v>
      </c>
      <c r="G14" s="7" t="s">
        <v>45</v>
      </c>
      <c r="H14" s="5" t="s">
        <v>25</v>
      </c>
      <c r="I14" s="7" t="n">
        <v>88.6</v>
      </c>
      <c r="J14" s="7" t="n">
        <v>78</v>
      </c>
      <c r="K14" s="7" t="n">
        <v>0</v>
      </c>
      <c r="L14" s="7" t="n">
        <v>166.6</v>
      </c>
      <c r="M14" s="8" t="n">
        <f aca="false">L14/3*0.6</f>
        <v>33.32</v>
      </c>
      <c r="N14" s="8" t="n">
        <v>72.2</v>
      </c>
      <c r="O14" s="8" t="n">
        <f aca="false">N14*0.4</f>
        <v>28.88</v>
      </c>
      <c r="P14" s="8" t="n">
        <f aca="false">M14+O14</f>
        <v>62.2</v>
      </c>
      <c r="Q14" s="4" t="s">
        <v>46</v>
      </c>
      <c r="R14" s="4" t="n">
        <v>73.74</v>
      </c>
    </row>
    <row r="15" customFormat="false" ht="24.95" hidden="false" customHeight="true" outlineLevel="0" collapsed="false">
      <c r="A15" s="7" t="n">
        <v>13</v>
      </c>
      <c r="B15" s="4" t="s">
        <v>51</v>
      </c>
      <c r="C15" s="4" t="s">
        <v>20</v>
      </c>
      <c r="D15" s="7" t="s">
        <v>52</v>
      </c>
      <c r="E15" s="7" t="s">
        <v>22</v>
      </c>
      <c r="F15" s="5" t="s">
        <v>23</v>
      </c>
      <c r="G15" s="7" t="s">
        <v>45</v>
      </c>
      <c r="H15" s="5" t="s">
        <v>25</v>
      </c>
      <c r="I15" s="7" t="n">
        <v>88.2</v>
      </c>
      <c r="J15" s="7" t="n">
        <v>74</v>
      </c>
      <c r="K15" s="7" t="n">
        <v>0</v>
      </c>
      <c r="L15" s="7" t="n">
        <v>162.2</v>
      </c>
      <c r="M15" s="8" t="n">
        <f aca="false">L15/3*0.6</f>
        <v>32.44</v>
      </c>
      <c r="N15" s="8" t="n">
        <v>79.6</v>
      </c>
      <c r="O15" s="8" t="n">
        <f aca="false">N15*0.4</f>
        <v>31.84</v>
      </c>
      <c r="P15" s="8" t="n">
        <f aca="false">M15+O15</f>
        <v>64.28</v>
      </c>
      <c r="Q15" s="4" t="s">
        <v>46</v>
      </c>
      <c r="R15" s="4" t="n">
        <v>73.74</v>
      </c>
    </row>
    <row r="16" customFormat="false" ht="24.95" hidden="false" customHeight="true" outlineLevel="0" collapsed="false">
      <c r="A16" s="7" t="n">
        <v>14</v>
      </c>
      <c r="B16" s="4" t="s">
        <v>53</v>
      </c>
      <c r="C16" s="4" t="s">
        <v>20</v>
      </c>
      <c r="D16" s="7" t="s">
        <v>54</v>
      </c>
      <c r="E16" s="7" t="s">
        <v>55</v>
      </c>
      <c r="F16" s="5" t="s">
        <v>56</v>
      </c>
      <c r="G16" s="7" t="s">
        <v>24</v>
      </c>
      <c r="H16" s="5" t="s">
        <v>57</v>
      </c>
      <c r="I16" s="7" t="n">
        <v>100.8</v>
      </c>
      <c r="J16" s="7" t="n">
        <v>80</v>
      </c>
      <c r="K16" s="7" t="n">
        <v>5</v>
      </c>
      <c r="L16" s="7" t="n">
        <v>185.8</v>
      </c>
      <c r="M16" s="8" t="n">
        <f aca="false">L16/3*0.6</f>
        <v>37.16</v>
      </c>
      <c r="N16" s="8" t="n">
        <v>77.4</v>
      </c>
      <c r="O16" s="8" t="n">
        <f aca="false">N16*0.4</f>
        <v>30.96</v>
      </c>
      <c r="P16" s="8" t="n">
        <f aca="false">M16+O16</f>
        <v>68.12</v>
      </c>
      <c r="Q16" s="4"/>
      <c r="R16" s="10"/>
    </row>
    <row r="17" customFormat="false" ht="24.95" hidden="false" customHeight="true" outlineLevel="0" collapsed="false">
      <c r="A17" s="7" t="n">
        <v>15</v>
      </c>
      <c r="B17" s="4" t="s">
        <v>58</v>
      </c>
      <c r="C17" s="4" t="s">
        <v>20</v>
      </c>
      <c r="D17" s="7" t="s">
        <v>59</v>
      </c>
      <c r="E17" s="7" t="s">
        <v>55</v>
      </c>
      <c r="F17" s="5" t="s">
        <v>56</v>
      </c>
      <c r="G17" s="7" t="s">
        <v>24</v>
      </c>
      <c r="H17" s="5" t="s">
        <v>57</v>
      </c>
      <c r="I17" s="7" t="n">
        <v>100.3</v>
      </c>
      <c r="J17" s="7" t="n">
        <v>72.5</v>
      </c>
      <c r="K17" s="7" t="n">
        <v>5</v>
      </c>
      <c r="L17" s="7" t="n">
        <v>177.8</v>
      </c>
      <c r="M17" s="8" t="n">
        <f aca="false">L17/3*0.6</f>
        <v>35.56</v>
      </c>
      <c r="N17" s="8" t="n">
        <v>76.6</v>
      </c>
      <c r="O17" s="8" t="n">
        <f aca="false">N17*0.4</f>
        <v>30.64</v>
      </c>
      <c r="P17" s="8" t="n">
        <f aca="false">M17+O17</f>
        <v>66.2</v>
      </c>
      <c r="Q17" s="4"/>
      <c r="R17" s="10"/>
    </row>
    <row r="18" customFormat="false" ht="24.95" hidden="false" customHeight="true" outlineLevel="0" collapsed="false">
      <c r="A18" s="7" t="n">
        <v>16</v>
      </c>
      <c r="B18" s="4" t="s">
        <v>60</v>
      </c>
      <c r="C18" s="4" t="s">
        <v>20</v>
      </c>
      <c r="D18" s="7" t="s">
        <v>61</v>
      </c>
      <c r="E18" s="7" t="s">
        <v>55</v>
      </c>
      <c r="F18" s="5" t="s">
        <v>56</v>
      </c>
      <c r="G18" s="7" t="s">
        <v>24</v>
      </c>
      <c r="H18" s="5" t="s">
        <v>57</v>
      </c>
      <c r="I18" s="7" t="n">
        <v>94</v>
      </c>
      <c r="J18" s="7" t="n">
        <v>78</v>
      </c>
      <c r="K18" s="7" t="n">
        <v>5</v>
      </c>
      <c r="L18" s="7" t="n">
        <v>177</v>
      </c>
      <c r="M18" s="8" t="n">
        <f aca="false">L18/3*0.6</f>
        <v>35.4</v>
      </c>
      <c r="N18" s="8" t="n">
        <v>70</v>
      </c>
      <c r="O18" s="8" t="n">
        <f aca="false">N18*0.4</f>
        <v>28</v>
      </c>
      <c r="P18" s="8" t="n">
        <f aca="false">M18+O18</f>
        <v>63.4</v>
      </c>
      <c r="Q18" s="4"/>
      <c r="R18" s="10"/>
    </row>
    <row r="19" customFormat="false" ht="24.95" hidden="false" customHeight="true" outlineLevel="0" collapsed="false">
      <c r="A19" s="7" t="n">
        <v>17</v>
      </c>
      <c r="B19" s="4" t="s">
        <v>62</v>
      </c>
      <c r="C19" s="4" t="s">
        <v>20</v>
      </c>
      <c r="D19" s="7" t="s">
        <v>63</v>
      </c>
      <c r="E19" s="7" t="s">
        <v>55</v>
      </c>
      <c r="F19" s="5" t="s">
        <v>56</v>
      </c>
      <c r="G19" s="7" t="s">
        <v>24</v>
      </c>
      <c r="H19" s="5" t="s">
        <v>57</v>
      </c>
      <c r="I19" s="7" t="n">
        <v>97.2</v>
      </c>
      <c r="J19" s="7" t="n">
        <v>78</v>
      </c>
      <c r="K19" s="7" t="n">
        <v>0</v>
      </c>
      <c r="L19" s="7" t="n">
        <v>175.2</v>
      </c>
      <c r="M19" s="8" t="n">
        <f aca="false">L19/3*0.6</f>
        <v>35.04</v>
      </c>
      <c r="N19" s="8" t="n">
        <v>77.4</v>
      </c>
      <c r="O19" s="8" t="n">
        <f aca="false">N19*0.4</f>
        <v>30.96</v>
      </c>
      <c r="P19" s="8" t="n">
        <f aca="false">M19+O19</f>
        <v>66</v>
      </c>
      <c r="Q19" s="4"/>
      <c r="R19" s="10"/>
    </row>
    <row r="20" customFormat="false" ht="24.95" hidden="false" customHeight="true" outlineLevel="0" collapsed="false">
      <c r="A20" s="7" t="n">
        <v>18</v>
      </c>
      <c r="B20" s="4" t="s">
        <v>64</v>
      </c>
      <c r="C20" s="4" t="s">
        <v>20</v>
      </c>
      <c r="D20" s="7" t="s">
        <v>65</v>
      </c>
      <c r="E20" s="7" t="s">
        <v>55</v>
      </c>
      <c r="F20" s="5" t="s">
        <v>56</v>
      </c>
      <c r="G20" s="7" t="s">
        <v>24</v>
      </c>
      <c r="H20" s="5" t="s">
        <v>57</v>
      </c>
      <c r="I20" s="7" t="n">
        <v>97.5</v>
      </c>
      <c r="J20" s="7" t="n">
        <v>77</v>
      </c>
      <c r="K20" s="7" t="n">
        <v>0</v>
      </c>
      <c r="L20" s="7" t="n">
        <v>174.5</v>
      </c>
      <c r="M20" s="8" t="n">
        <f aca="false">L20/3*0.6</f>
        <v>34.9</v>
      </c>
      <c r="N20" s="8" t="n">
        <v>76.6</v>
      </c>
      <c r="O20" s="8" t="n">
        <f aca="false">N20*0.4</f>
        <v>30.64</v>
      </c>
      <c r="P20" s="8" t="n">
        <f aca="false">M20+O20</f>
        <v>65.54</v>
      </c>
      <c r="Q20" s="4"/>
      <c r="R20" s="10"/>
    </row>
    <row r="21" customFormat="false" ht="24.95" hidden="false" customHeight="true" outlineLevel="0" collapsed="false">
      <c r="A21" s="7" t="n">
        <v>19</v>
      </c>
      <c r="B21" s="4" t="s">
        <v>66</v>
      </c>
      <c r="C21" s="4" t="s">
        <v>20</v>
      </c>
      <c r="D21" s="7" t="s">
        <v>67</v>
      </c>
      <c r="E21" s="7" t="s">
        <v>55</v>
      </c>
      <c r="F21" s="5" t="s">
        <v>56</v>
      </c>
      <c r="G21" s="7" t="s">
        <v>24</v>
      </c>
      <c r="H21" s="5" t="s">
        <v>57</v>
      </c>
      <c r="I21" s="7" t="n">
        <v>87.2</v>
      </c>
      <c r="J21" s="7" t="n">
        <v>84</v>
      </c>
      <c r="K21" s="7" t="n">
        <v>0</v>
      </c>
      <c r="L21" s="7" t="n">
        <v>171.2</v>
      </c>
      <c r="M21" s="8" t="n">
        <f aca="false">L21/3*0.6</f>
        <v>34.24</v>
      </c>
      <c r="N21" s="8" t="n">
        <v>68.4</v>
      </c>
      <c r="O21" s="8" t="n">
        <f aca="false">N21*0.4</f>
        <v>27.36</v>
      </c>
      <c r="P21" s="8" t="n">
        <f aca="false">M21+O21</f>
        <v>61.6</v>
      </c>
      <c r="Q21" s="4"/>
      <c r="R21" s="10"/>
    </row>
    <row r="22" customFormat="false" ht="24.95" hidden="false" customHeight="true" outlineLevel="0" collapsed="false">
      <c r="A22" s="7" t="n">
        <v>20</v>
      </c>
      <c r="B22" s="4" t="s">
        <v>68</v>
      </c>
      <c r="C22" s="4" t="s">
        <v>20</v>
      </c>
      <c r="D22" s="7" t="s">
        <v>69</v>
      </c>
      <c r="E22" s="7" t="s">
        <v>70</v>
      </c>
      <c r="F22" s="5" t="s">
        <v>71</v>
      </c>
      <c r="G22" s="7" t="s">
        <v>24</v>
      </c>
      <c r="H22" s="5" t="s">
        <v>72</v>
      </c>
      <c r="I22" s="7" t="n">
        <v>103.9</v>
      </c>
      <c r="J22" s="7" t="n">
        <v>90</v>
      </c>
      <c r="K22" s="7" t="n">
        <v>0</v>
      </c>
      <c r="L22" s="7" t="n">
        <v>193.9</v>
      </c>
      <c r="M22" s="8" t="n">
        <f aca="false">L22/3*0.6</f>
        <v>38.78</v>
      </c>
      <c r="N22" s="8" t="n">
        <v>82.4</v>
      </c>
      <c r="O22" s="8" t="n">
        <f aca="false">N22*0.4</f>
        <v>32.96</v>
      </c>
      <c r="P22" s="8" t="n">
        <f aca="false">M22+O22</f>
        <v>71.74</v>
      </c>
      <c r="Q22" s="4"/>
      <c r="R22" s="10"/>
    </row>
    <row r="23" customFormat="false" ht="24.95" hidden="false" customHeight="true" outlineLevel="0" collapsed="false">
      <c r="A23" s="7" t="n">
        <v>21</v>
      </c>
      <c r="B23" s="4" t="s">
        <v>73</v>
      </c>
      <c r="C23" s="4" t="s">
        <v>20</v>
      </c>
      <c r="D23" s="7" t="s">
        <v>74</v>
      </c>
      <c r="E23" s="7" t="s">
        <v>70</v>
      </c>
      <c r="F23" s="5" t="s">
        <v>71</v>
      </c>
      <c r="G23" s="7" t="s">
        <v>24</v>
      </c>
      <c r="H23" s="5" t="s">
        <v>72</v>
      </c>
      <c r="I23" s="7" t="n">
        <v>93.2</v>
      </c>
      <c r="J23" s="7" t="n">
        <v>80.5</v>
      </c>
      <c r="K23" s="7" t="n">
        <v>5</v>
      </c>
      <c r="L23" s="7" t="n">
        <v>178.7</v>
      </c>
      <c r="M23" s="8" t="n">
        <f aca="false">L23/3*0.6</f>
        <v>35.74</v>
      </c>
      <c r="N23" s="8" t="n">
        <v>78.8</v>
      </c>
      <c r="O23" s="8" t="n">
        <f aca="false">N23*0.4</f>
        <v>31.52</v>
      </c>
      <c r="P23" s="8" t="n">
        <f aca="false">M23+O23</f>
        <v>67.26</v>
      </c>
      <c r="Q23" s="4"/>
      <c r="R23" s="10"/>
    </row>
    <row r="24" customFormat="false" ht="24.95" hidden="false" customHeight="true" outlineLevel="0" collapsed="false">
      <c r="A24" s="7" t="n">
        <v>22</v>
      </c>
      <c r="B24" s="4" t="s">
        <v>75</v>
      </c>
      <c r="C24" s="4" t="s">
        <v>20</v>
      </c>
      <c r="D24" s="7" t="s">
        <v>76</v>
      </c>
      <c r="E24" s="7" t="s">
        <v>70</v>
      </c>
      <c r="F24" s="5" t="s">
        <v>71</v>
      </c>
      <c r="G24" s="7" t="s">
        <v>24</v>
      </c>
      <c r="H24" s="5" t="s">
        <v>72</v>
      </c>
      <c r="I24" s="7" t="n">
        <v>91.2</v>
      </c>
      <c r="J24" s="7" t="n">
        <v>83</v>
      </c>
      <c r="K24" s="7" t="n">
        <v>0</v>
      </c>
      <c r="L24" s="7" t="n">
        <v>174.2</v>
      </c>
      <c r="M24" s="8" t="n">
        <f aca="false">L24/3*0.6</f>
        <v>34.84</v>
      </c>
      <c r="N24" s="8" t="n">
        <v>74.6</v>
      </c>
      <c r="O24" s="8" t="n">
        <f aca="false">N24*0.4</f>
        <v>29.84</v>
      </c>
      <c r="P24" s="8" t="n">
        <f aca="false">M24+O24</f>
        <v>64.68</v>
      </c>
      <c r="Q24" s="4"/>
      <c r="R24" s="10"/>
    </row>
    <row r="25" customFormat="false" ht="24.95" hidden="false" customHeight="true" outlineLevel="0" collapsed="false">
      <c r="A25" s="7" t="n">
        <v>23</v>
      </c>
      <c r="B25" s="4" t="s">
        <v>77</v>
      </c>
      <c r="C25" s="4" t="s">
        <v>20</v>
      </c>
      <c r="D25" s="7" t="s">
        <v>78</v>
      </c>
      <c r="E25" s="7" t="s">
        <v>79</v>
      </c>
      <c r="F25" s="5" t="s">
        <v>80</v>
      </c>
      <c r="G25" s="7" t="s">
        <v>24</v>
      </c>
      <c r="H25" s="5" t="s">
        <v>72</v>
      </c>
      <c r="I25" s="7" t="n">
        <v>104.5</v>
      </c>
      <c r="J25" s="7" t="n">
        <v>81</v>
      </c>
      <c r="K25" s="7" t="n">
        <v>0</v>
      </c>
      <c r="L25" s="7" t="n">
        <v>185.5</v>
      </c>
      <c r="M25" s="8" t="n">
        <f aca="false">L25/3*0.6</f>
        <v>37.1</v>
      </c>
      <c r="N25" s="8" t="n">
        <v>71</v>
      </c>
      <c r="O25" s="8" t="n">
        <f aca="false">N25*0.4</f>
        <v>28.4</v>
      </c>
      <c r="P25" s="8" t="n">
        <f aca="false">M25+O25</f>
        <v>65.5</v>
      </c>
      <c r="Q25" s="4"/>
      <c r="R25" s="10"/>
    </row>
    <row r="26" customFormat="false" ht="24.95" hidden="false" customHeight="true" outlineLevel="0" collapsed="false">
      <c r="A26" s="7" t="n">
        <v>24</v>
      </c>
      <c r="B26" s="4" t="s">
        <v>81</v>
      </c>
      <c r="C26" s="4" t="s">
        <v>20</v>
      </c>
      <c r="D26" s="7" t="s">
        <v>82</v>
      </c>
      <c r="E26" s="7" t="s">
        <v>79</v>
      </c>
      <c r="F26" s="5" t="s">
        <v>80</v>
      </c>
      <c r="G26" s="7" t="s">
        <v>24</v>
      </c>
      <c r="H26" s="5" t="s">
        <v>72</v>
      </c>
      <c r="I26" s="7" t="n">
        <v>85.3</v>
      </c>
      <c r="J26" s="7" t="n">
        <v>89</v>
      </c>
      <c r="K26" s="7" t="n">
        <v>0</v>
      </c>
      <c r="L26" s="7" t="n">
        <v>174.3</v>
      </c>
      <c r="M26" s="8" t="n">
        <f aca="false">L26/3*0.6</f>
        <v>34.86</v>
      </c>
      <c r="N26" s="8" t="n">
        <v>74.8</v>
      </c>
      <c r="O26" s="8" t="n">
        <f aca="false">N26*0.4</f>
        <v>29.92</v>
      </c>
      <c r="P26" s="8" t="n">
        <f aca="false">M26+O26</f>
        <v>64.78</v>
      </c>
      <c r="Q26" s="4"/>
      <c r="R26" s="10"/>
    </row>
    <row r="27" customFormat="false" ht="24.95" hidden="false" customHeight="true" outlineLevel="0" collapsed="false">
      <c r="A27" s="7" t="n">
        <v>25</v>
      </c>
      <c r="B27" s="4" t="s">
        <v>83</v>
      </c>
      <c r="C27" s="4" t="s">
        <v>20</v>
      </c>
      <c r="D27" s="7" t="s">
        <v>84</v>
      </c>
      <c r="E27" s="7" t="s">
        <v>79</v>
      </c>
      <c r="F27" s="5" t="s">
        <v>80</v>
      </c>
      <c r="G27" s="7" t="s">
        <v>24</v>
      </c>
      <c r="H27" s="5" t="s">
        <v>72</v>
      </c>
      <c r="I27" s="7" t="n">
        <v>84.8</v>
      </c>
      <c r="J27" s="7" t="n">
        <v>77.5</v>
      </c>
      <c r="K27" s="7" t="n">
        <v>0</v>
      </c>
      <c r="L27" s="7" t="n">
        <v>162.3</v>
      </c>
      <c r="M27" s="8" t="n">
        <f aca="false">L27/3*0.6</f>
        <v>32.46</v>
      </c>
      <c r="N27" s="8" t="n">
        <v>74.8</v>
      </c>
      <c r="O27" s="8" t="n">
        <f aca="false">N27*0.4</f>
        <v>29.92</v>
      </c>
      <c r="P27" s="8" t="n">
        <f aca="false">M27+O27</f>
        <v>62.38</v>
      </c>
      <c r="Q27" s="4"/>
      <c r="R27" s="10"/>
    </row>
    <row r="28" customFormat="false" ht="24.95" hidden="false" customHeight="true" outlineLevel="0" collapsed="false">
      <c r="A28" s="7" t="n">
        <v>26</v>
      </c>
      <c r="B28" s="4" t="s">
        <v>85</v>
      </c>
      <c r="C28" s="4" t="s">
        <v>20</v>
      </c>
      <c r="D28" s="7" t="s">
        <v>86</v>
      </c>
      <c r="E28" s="7" t="s">
        <v>79</v>
      </c>
      <c r="F28" s="5" t="s">
        <v>80</v>
      </c>
      <c r="G28" s="7" t="s">
        <v>24</v>
      </c>
      <c r="H28" s="5" t="s">
        <v>72</v>
      </c>
      <c r="I28" s="7" t="n">
        <v>78.8</v>
      </c>
      <c r="J28" s="7" t="n">
        <v>76</v>
      </c>
      <c r="K28" s="7" t="n">
        <v>0</v>
      </c>
      <c r="L28" s="7" t="n">
        <v>154.8</v>
      </c>
      <c r="M28" s="8" t="n">
        <f aca="false">L28/3*0.6</f>
        <v>30.96</v>
      </c>
      <c r="N28" s="8" t="n">
        <v>-1</v>
      </c>
      <c r="O28" s="8" t="n">
        <f aca="false">N28*0.4</f>
        <v>-0.4</v>
      </c>
      <c r="P28" s="8" t="n">
        <f aca="false">M28+O28</f>
        <v>30.56</v>
      </c>
      <c r="Q28" s="4" t="s">
        <v>36</v>
      </c>
      <c r="R28" s="10"/>
    </row>
    <row r="29" customFormat="false" ht="24.95" hidden="false" customHeight="true" outlineLevel="0" collapsed="false">
      <c r="A29" s="7" t="n">
        <v>27</v>
      </c>
      <c r="B29" s="4" t="s">
        <v>87</v>
      </c>
      <c r="C29" s="4" t="s">
        <v>20</v>
      </c>
      <c r="D29" s="7" t="s">
        <v>88</v>
      </c>
      <c r="E29" s="7" t="s">
        <v>79</v>
      </c>
      <c r="F29" s="5" t="s">
        <v>80</v>
      </c>
      <c r="G29" s="7" t="s">
        <v>24</v>
      </c>
      <c r="H29" s="5" t="s">
        <v>72</v>
      </c>
      <c r="I29" s="7" t="n">
        <v>60</v>
      </c>
      <c r="J29" s="7" t="n">
        <v>79</v>
      </c>
      <c r="K29" s="7" t="n">
        <v>5</v>
      </c>
      <c r="L29" s="7" t="n">
        <v>144</v>
      </c>
      <c r="M29" s="8" t="n">
        <f aca="false">L29/3*0.6</f>
        <v>28.8</v>
      </c>
      <c r="N29" s="8" t="n">
        <v>-1</v>
      </c>
      <c r="O29" s="8" t="n">
        <f aca="false">N29*0.4</f>
        <v>-0.4</v>
      </c>
      <c r="P29" s="8" t="n">
        <f aca="false">M29+O29</f>
        <v>28.4</v>
      </c>
      <c r="Q29" s="4" t="s">
        <v>36</v>
      </c>
      <c r="R29" s="10"/>
    </row>
    <row r="30" customFormat="false" ht="24.95" hidden="false" customHeight="true" outlineLevel="0" collapsed="false">
      <c r="A30" s="7" t="n">
        <v>28</v>
      </c>
      <c r="B30" s="4" t="s">
        <v>89</v>
      </c>
      <c r="C30" s="4" t="s">
        <v>20</v>
      </c>
      <c r="D30" s="7" t="s">
        <v>90</v>
      </c>
      <c r="E30" s="7" t="s">
        <v>79</v>
      </c>
      <c r="F30" s="5" t="s">
        <v>80</v>
      </c>
      <c r="G30" s="7" t="s">
        <v>24</v>
      </c>
      <c r="H30" s="5" t="s">
        <v>72</v>
      </c>
      <c r="I30" s="7" t="n">
        <v>59.7</v>
      </c>
      <c r="J30" s="7" t="n">
        <v>80</v>
      </c>
      <c r="K30" s="7" t="n">
        <v>0</v>
      </c>
      <c r="L30" s="7" t="n">
        <v>139.7</v>
      </c>
      <c r="M30" s="8" t="n">
        <f aca="false">L30/3*0.6</f>
        <v>27.94</v>
      </c>
      <c r="N30" s="8" t="n">
        <v>68.4</v>
      </c>
      <c r="O30" s="8" t="n">
        <f aca="false">N30*0.4</f>
        <v>27.36</v>
      </c>
      <c r="P30" s="8" t="n">
        <f aca="false">M30+O30</f>
        <v>55.3</v>
      </c>
      <c r="Q30" s="4"/>
      <c r="R30" s="10"/>
    </row>
    <row r="31" customFormat="false" ht="24.95" hidden="false" customHeight="true" outlineLevel="0" collapsed="false">
      <c r="A31" s="7" t="n">
        <v>29</v>
      </c>
      <c r="B31" s="4" t="s">
        <v>91</v>
      </c>
      <c r="C31" s="4" t="s">
        <v>92</v>
      </c>
      <c r="D31" s="7" t="s">
        <v>93</v>
      </c>
      <c r="E31" s="7" t="s">
        <v>94</v>
      </c>
      <c r="F31" s="5" t="s">
        <v>95</v>
      </c>
      <c r="G31" s="7" t="s">
        <v>24</v>
      </c>
      <c r="H31" s="5" t="s">
        <v>96</v>
      </c>
      <c r="I31" s="7" t="n">
        <v>102.4</v>
      </c>
      <c r="J31" s="7" t="n">
        <v>79.5</v>
      </c>
      <c r="K31" s="7" t="n">
        <v>0</v>
      </c>
      <c r="L31" s="7" t="n">
        <v>181.9</v>
      </c>
      <c r="M31" s="8" t="n">
        <f aca="false">L31/3*0.6</f>
        <v>36.38</v>
      </c>
      <c r="N31" s="8" t="n">
        <v>82.5</v>
      </c>
      <c r="O31" s="8" t="n">
        <f aca="false">N31*0.4</f>
        <v>33</v>
      </c>
      <c r="P31" s="8" t="n">
        <f aca="false">M31+O31</f>
        <v>69.38</v>
      </c>
      <c r="Q31" s="9"/>
      <c r="R31" s="4" t="n">
        <v>75.02</v>
      </c>
    </row>
    <row r="32" customFormat="false" ht="24.95" hidden="false" customHeight="true" outlineLevel="0" collapsed="false">
      <c r="A32" s="7" t="n">
        <v>30</v>
      </c>
      <c r="B32" s="4" t="s">
        <v>97</v>
      </c>
      <c r="C32" s="4" t="s">
        <v>92</v>
      </c>
      <c r="D32" s="7" t="s">
        <v>98</v>
      </c>
      <c r="E32" s="7" t="s">
        <v>94</v>
      </c>
      <c r="F32" s="5" t="s">
        <v>95</v>
      </c>
      <c r="G32" s="7" t="s">
        <v>24</v>
      </c>
      <c r="H32" s="5" t="s">
        <v>96</v>
      </c>
      <c r="I32" s="7" t="n">
        <v>99.9</v>
      </c>
      <c r="J32" s="7" t="n">
        <v>80.5</v>
      </c>
      <c r="K32" s="7" t="n">
        <v>0</v>
      </c>
      <c r="L32" s="7" t="n">
        <v>180.4</v>
      </c>
      <c r="M32" s="8" t="n">
        <f aca="false">L32/3*0.6</f>
        <v>36.08</v>
      </c>
      <c r="N32" s="8" t="n">
        <v>80.2</v>
      </c>
      <c r="O32" s="8" t="n">
        <f aca="false">N32*0.4</f>
        <v>32.08</v>
      </c>
      <c r="P32" s="8" t="n">
        <f aca="false">M32+O32</f>
        <v>68.16</v>
      </c>
      <c r="Q32" s="4"/>
      <c r="R32" s="10"/>
    </row>
    <row r="33" customFormat="false" ht="24.95" hidden="false" customHeight="true" outlineLevel="0" collapsed="false">
      <c r="A33" s="7" t="n">
        <v>31</v>
      </c>
      <c r="B33" s="4" t="s">
        <v>99</v>
      </c>
      <c r="C33" s="4" t="s">
        <v>92</v>
      </c>
      <c r="D33" s="7" t="s">
        <v>100</v>
      </c>
      <c r="E33" s="7" t="s">
        <v>94</v>
      </c>
      <c r="F33" s="5" t="s">
        <v>95</v>
      </c>
      <c r="G33" s="7" t="s">
        <v>24</v>
      </c>
      <c r="H33" s="5" t="s">
        <v>96</v>
      </c>
      <c r="I33" s="7" t="n">
        <v>87.9</v>
      </c>
      <c r="J33" s="7" t="n">
        <v>85</v>
      </c>
      <c r="K33" s="7" t="n">
        <v>0</v>
      </c>
      <c r="L33" s="7" t="n">
        <v>172.9</v>
      </c>
      <c r="M33" s="8" t="n">
        <f aca="false">L33/3*0.6</f>
        <v>34.58</v>
      </c>
      <c r="N33" s="8" t="n">
        <v>85.2</v>
      </c>
      <c r="O33" s="8" t="n">
        <f aca="false">N33*0.4</f>
        <v>34.08</v>
      </c>
      <c r="P33" s="8" t="n">
        <f aca="false">M33+O33</f>
        <v>68.66</v>
      </c>
      <c r="Q33" s="4"/>
      <c r="R33" s="10"/>
    </row>
    <row r="34" customFormat="false" ht="24.95" hidden="false" customHeight="true" outlineLevel="0" collapsed="false">
      <c r="A34" s="7" t="n">
        <v>32</v>
      </c>
      <c r="B34" s="4" t="s">
        <v>101</v>
      </c>
      <c r="C34" s="4" t="s">
        <v>92</v>
      </c>
      <c r="D34" s="7" t="s">
        <v>102</v>
      </c>
      <c r="E34" s="7" t="s">
        <v>103</v>
      </c>
      <c r="F34" s="5" t="s">
        <v>104</v>
      </c>
      <c r="G34" s="7" t="s">
        <v>24</v>
      </c>
      <c r="H34" s="5" t="s">
        <v>105</v>
      </c>
      <c r="I34" s="7" t="n">
        <v>97</v>
      </c>
      <c r="J34" s="7" t="n">
        <v>89</v>
      </c>
      <c r="K34" s="7" t="n">
        <v>0</v>
      </c>
      <c r="L34" s="7" t="n">
        <v>186</v>
      </c>
      <c r="M34" s="8" t="n">
        <f aca="false">L34/3*0.6</f>
        <v>37.2</v>
      </c>
      <c r="N34" s="8" t="n">
        <v>87.2</v>
      </c>
      <c r="O34" s="8" t="n">
        <f aca="false">N34*0.4</f>
        <v>34.88</v>
      </c>
      <c r="P34" s="8" t="n">
        <f aca="false">M34+O34</f>
        <v>72.08</v>
      </c>
      <c r="Q34" s="4"/>
      <c r="R34" s="10"/>
    </row>
    <row r="35" customFormat="false" ht="24.95" hidden="false" customHeight="true" outlineLevel="0" collapsed="false">
      <c r="A35" s="7" t="n">
        <v>33</v>
      </c>
      <c r="B35" s="4" t="s">
        <v>106</v>
      </c>
      <c r="C35" s="4" t="s">
        <v>92</v>
      </c>
      <c r="D35" s="7" t="s">
        <v>107</v>
      </c>
      <c r="E35" s="7" t="s">
        <v>103</v>
      </c>
      <c r="F35" s="5" t="s">
        <v>104</v>
      </c>
      <c r="G35" s="7" t="s">
        <v>24</v>
      </c>
      <c r="H35" s="5" t="s">
        <v>105</v>
      </c>
      <c r="I35" s="7" t="n">
        <v>98.1</v>
      </c>
      <c r="J35" s="7" t="n">
        <v>78</v>
      </c>
      <c r="K35" s="7" t="n">
        <v>5</v>
      </c>
      <c r="L35" s="7" t="n">
        <v>181.1</v>
      </c>
      <c r="M35" s="8" t="n">
        <f aca="false">L35/3*0.6</f>
        <v>36.22</v>
      </c>
      <c r="N35" s="8" t="n">
        <v>74.7</v>
      </c>
      <c r="O35" s="8" t="n">
        <f aca="false">N35*0.4</f>
        <v>29.88</v>
      </c>
      <c r="P35" s="8" t="n">
        <f aca="false">M35+O35</f>
        <v>66.1</v>
      </c>
      <c r="Q35" s="4"/>
      <c r="R35" s="10"/>
    </row>
    <row r="36" customFormat="false" ht="24.95" hidden="false" customHeight="true" outlineLevel="0" collapsed="false">
      <c r="A36" s="7" t="n">
        <v>34</v>
      </c>
      <c r="B36" s="4" t="s">
        <v>108</v>
      </c>
      <c r="C36" s="4" t="s">
        <v>92</v>
      </c>
      <c r="D36" s="7" t="s">
        <v>109</v>
      </c>
      <c r="E36" s="7" t="s">
        <v>103</v>
      </c>
      <c r="F36" s="5" t="s">
        <v>104</v>
      </c>
      <c r="G36" s="7" t="s">
        <v>24</v>
      </c>
      <c r="H36" s="5" t="s">
        <v>105</v>
      </c>
      <c r="I36" s="7" t="n">
        <v>91.6</v>
      </c>
      <c r="J36" s="7" t="n">
        <v>88</v>
      </c>
      <c r="K36" s="7" t="n">
        <v>0</v>
      </c>
      <c r="L36" s="7" t="n">
        <v>179.6</v>
      </c>
      <c r="M36" s="8" t="n">
        <f aca="false">L36/3*0.6</f>
        <v>35.92</v>
      </c>
      <c r="N36" s="8" t="n">
        <v>72.2</v>
      </c>
      <c r="O36" s="8" t="n">
        <f aca="false">N36*0.4</f>
        <v>28.88</v>
      </c>
      <c r="P36" s="8" t="n">
        <f aca="false">M36+O36</f>
        <v>64.8</v>
      </c>
      <c r="Q36" s="4"/>
      <c r="R36" s="10"/>
    </row>
    <row r="37" customFormat="false" ht="24.95" hidden="false" customHeight="true" outlineLevel="0" collapsed="false">
      <c r="A37" s="7" t="n">
        <v>35</v>
      </c>
      <c r="B37" s="4" t="s">
        <v>110</v>
      </c>
      <c r="C37" s="4" t="s">
        <v>92</v>
      </c>
      <c r="D37" s="7" t="s">
        <v>111</v>
      </c>
      <c r="E37" s="7" t="s">
        <v>112</v>
      </c>
      <c r="F37" s="5" t="s">
        <v>113</v>
      </c>
      <c r="G37" s="7" t="s">
        <v>24</v>
      </c>
      <c r="H37" s="5" t="s">
        <v>114</v>
      </c>
      <c r="I37" s="7" t="n">
        <v>97.1</v>
      </c>
      <c r="J37" s="7" t="n">
        <v>85</v>
      </c>
      <c r="K37" s="7" t="n">
        <v>0</v>
      </c>
      <c r="L37" s="7" t="n">
        <v>182.1</v>
      </c>
      <c r="M37" s="8" t="n">
        <f aca="false">L37/3*0.6</f>
        <v>36.42</v>
      </c>
      <c r="N37" s="8" t="n">
        <v>74.1</v>
      </c>
      <c r="O37" s="8" t="n">
        <f aca="false">N37*0.4</f>
        <v>29.64</v>
      </c>
      <c r="P37" s="8" t="n">
        <f aca="false">M37+O37</f>
        <v>66.06</v>
      </c>
      <c r="Q37" s="4"/>
      <c r="R37" s="10"/>
    </row>
    <row r="38" customFormat="false" ht="24.95" hidden="false" customHeight="true" outlineLevel="0" collapsed="false">
      <c r="A38" s="7" t="n">
        <v>36</v>
      </c>
      <c r="B38" s="4" t="s">
        <v>115</v>
      </c>
      <c r="C38" s="4" t="s">
        <v>92</v>
      </c>
      <c r="D38" s="7" t="s">
        <v>116</v>
      </c>
      <c r="E38" s="7" t="s">
        <v>112</v>
      </c>
      <c r="F38" s="5" t="s">
        <v>113</v>
      </c>
      <c r="G38" s="7" t="s">
        <v>24</v>
      </c>
      <c r="H38" s="5" t="s">
        <v>114</v>
      </c>
      <c r="I38" s="7" t="n">
        <v>96.4</v>
      </c>
      <c r="J38" s="7" t="n">
        <v>78.5</v>
      </c>
      <c r="K38" s="7" t="n">
        <v>0</v>
      </c>
      <c r="L38" s="7" t="n">
        <v>174.9</v>
      </c>
      <c r="M38" s="8" t="n">
        <f aca="false">L38/3*0.6</f>
        <v>34.98</v>
      </c>
      <c r="N38" s="8" t="n">
        <v>82.9</v>
      </c>
      <c r="O38" s="8" t="n">
        <f aca="false">N38*0.4</f>
        <v>33.16</v>
      </c>
      <c r="P38" s="8" t="n">
        <f aca="false">M38+O38</f>
        <v>68.14</v>
      </c>
      <c r="Q38" s="4"/>
      <c r="R38" s="10"/>
    </row>
    <row r="39" customFormat="false" ht="24.95" hidden="false" customHeight="true" outlineLevel="0" collapsed="false">
      <c r="A39" s="7" t="n">
        <v>37</v>
      </c>
      <c r="B39" s="4" t="s">
        <v>117</v>
      </c>
      <c r="C39" s="4" t="s">
        <v>92</v>
      </c>
      <c r="D39" s="7" t="s">
        <v>118</v>
      </c>
      <c r="E39" s="7" t="s">
        <v>112</v>
      </c>
      <c r="F39" s="5" t="s">
        <v>113</v>
      </c>
      <c r="G39" s="7" t="s">
        <v>24</v>
      </c>
      <c r="H39" s="5" t="s">
        <v>114</v>
      </c>
      <c r="I39" s="7" t="n">
        <v>87.7</v>
      </c>
      <c r="J39" s="7" t="n">
        <v>81</v>
      </c>
      <c r="K39" s="7" t="n">
        <v>5</v>
      </c>
      <c r="L39" s="7" t="n">
        <v>173.7</v>
      </c>
      <c r="M39" s="8" t="n">
        <f aca="false">L39/3*0.6</f>
        <v>34.74</v>
      </c>
      <c r="N39" s="8" t="n">
        <v>73.1</v>
      </c>
      <c r="O39" s="8" t="n">
        <f aca="false">N39*0.4</f>
        <v>29.24</v>
      </c>
      <c r="P39" s="8" t="n">
        <f aca="false">M39+O39</f>
        <v>63.98</v>
      </c>
      <c r="Q39" s="4"/>
      <c r="R39" s="10"/>
    </row>
    <row r="40" customFormat="false" ht="24.95" hidden="false" customHeight="true" outlineLevel="0" collapsed="false">
      <c r="A40" s="7" t="n">
        <v>38</v>
      </c>
      <c r="B40" s="4" t="s">
        <v>119</v>
      </c>
      <c r="C40" s="4" t="s">
        <v>92</v>
      </c>
      <c r="D40" s="7" t="s">
        <v>120</v>
      </c>
      <c r="E40" s="7" t="s">
        <v>121</v>
      </c>
      <c r="F40" s="5" t="s">
        <v>122</v>
      </c>
      <c r="G40" s="7" t="s">
        <v>24</v>
      </c>
      <c r="H40" s="5" t="s">
        <v>114</v>
      </c>
      <c r="I40" s="7" t="n">
        <v>86.6</v>
      </c>
      <c r="J40" s="7" t="n">
        <v>83</v>
      </c>
      <c r="K40" s="7" t="n">
        <v>0</v>
      </c>
      <c r="L40" s="7" t="n">
        <v>169.6</v>
      </c>
      <c r="M40" s="8" t="n">
        <f aca="false">L40/3*0.6</f>
        <v>33.92</v>
      </c>
      <c r="N40" s="8" t="n">
        <v>73.1</v>
      </c>
      <c r="O40" s="8" t="n">
        <f aca="false">N40*0.4</f>
        <v>29.24</v>
      </c>
      <c r="P40" s="8" t="n">
        <f aca="false">M40+O40</f>
        <v>63.16</v>
      </c>
      <c r="Q40" s="4"/>
      <c r="R40" s="10"/>
    </row>
    <row r="41" customFormat="false" ht="24.95" hidden="false" customHeight="true" outlineLevel="0" collapsed="false">
      <c r="A41" s="7" t="n">
        <v>39</v>
      </c>
      <c r="B41" s="4" t="s">
        <v>123</v>
      </c>
      <c r="C41" s="4" t="s">
        <v>92</v>
      </c>
      <c r="D41" s="7" t="s">
        <v>124</v>
      </c>
      <c r="E41" s="7" t="s">
        <v>121</v>
      </c>
      <c r="F41" s="5" t="s">
        <v>122</v>
      </c>
      <c r="G41" s="7" t="s">
        <v>24</v>
      </c>
      <c r="H41" s="5" t="s">
        <v>114</v>
      </c>
      <c r="I41" s="7" t="n">
        <v>85.1</v>
      </c>
      <c r="J41" s="7" t="n">
        <v>77.5</v>
      </c>
      <c r="K41" s="7" t="n">
        <v>0</v>
      </c>
      <c r="L41" s="7" t="n">
        <v>162.6</v>
      </c>
      <c r="M41" s="8" t="n">
        <f aca="false">L41/3*0.6</f>
        <v>32.52</v>
      </c>
      <c r="N41" s="8" t="n">
        <v>68.7</v>
      </c>
      <c r="O41" s="8" t="n">
        <f aca="false">N41*0.4</f>
        <v>27.48</v>
      </c>
      <c r="P41" s="8" t="n">
        <f aca="false">M41+O41</f>
        <v>60</v>
      </c>
      <c r="Q41" s="4"/>
      <c r="R41" s="10"/>
    </row>
    <row r="42" customFormat="false" ht="24.95" hidden="false" customHeight="true" outlineLevel="0" collapsed="false">
      <c r="A42" s="7" t="n">
        <v>40</v>
      </c>
      <c r="B42" s="4" t="s">
        <v>125</v>
      </c>
      <c r="C42" s="4" t="s">
        <v>92</v>
      </c>
      <c r="D42" s="7" t="s">
        <v>126</v>
      </c>
      <c r="E42" s="7" t="s">
        <v>121</v>
      </c>
      <c r="F42" s="5" t="s">
        <v>122</v>
      </c>
      <c r="G42" s="7" t="s">
        <v>24</v>
      </c>
      <c r="H42" s="5" t="s">
        <v>114</v>
      </c>
      <c r="I42" s="7" t="n">
        <v>84</v>
      </c>
      <c r="J42" s="7" t="n">
        <v>73.5</v>
      </c>
      <c r="K42" s="7" t="n">
        <v>5</v>
      </c>
      <c r="L42" s="7" t="n">
        <v>162.5</v>
      </c>
      <c r="M42" s="8" t="n">
        <f aca="false">L42/3*0.6</f>
        <v>32.5</v>
      </c>
      <c r="N42" s="8" t="n">
        <v>70.2</v>
      </c>
      <c r="O42" s="8" t="n">
        <f aca="false">N42*0.4</f>
        <v>28.08</v>
      </c>
      <c r="P42" s="8" t="n">
        <f aca="false">M42+O42</f>
        <v>60.58</v>
      </c>
      <c r="Q42" s="4"/>
      <c r="R42" s="10"/>
    </row>
    <row r="43" customFormat="false" ht="24.95" hidden="false" customHeight="true" outlineLevel="0" collapsed="false">
      <c r="A43" s="7" t="n">
        <v>41</v>
      </c>
      <c r="B43" s="4" t="s">
        <v>127</v>
      </c>
      <c r="C43" s="4" t="s">
        <v>92</v>
      </c>
      <c r="D43" s="7" t="s">
        <v>128</v>
      </c>
      <c r="E43" s="7" t="s">
        <v>129</v>
      </c>
      <c r="F43" s="5" t="s">
        <v>130</v>
      </c>
      <c r="G43" s="7" t="s">
        <v>24</v>
      </c>
      <c r="H43" s="5" t="s">
        <v>114</v>
      </c>
      <c r="I43" s="7" t="n">
        <v>86.5</v>
      </c>
      <c r="J43" s="7" t="n">
        <v>76.5</v>
      </c>
      <c r="K43" s="7" t="n">
        <v>5</v>
      </c>
      <c r="L43" s="7" t="n">
        <v>168</v>
      </c>
      <c r="M43" s="8" t="n">
        <f aca="false">L43/3*0.6</f>
        <v>33.6</v>
      </c>
      <c r="N43" s="8" t="n">
        <v>80.1</v>
      </c>
      <c r="O43" s="8" t="n">
        <f aca="false">N43*0.4</f>
        <v>32.04</v>
      </c>
      <c r="P43" s="8" t="n">
        <f aca="false">M43+O43</f>
        <v>65.64</v>
      </c>
      <c r="Q43" s="4"/>
      <c r="R43" s="10"/>
    </row>
    <row r="44" customFormat="false" ht="24.95" hidden="false" customHeight="true" outlineLevel="0" collapsed="false">
      <c r="A44" s="7" t="n">
        <v>42</v>
      </c>
      <c r="B44" s="4" t="s">
        <v>131</v>
      </c>
      <c r="C44" s="4" t="s">
        <v>92</v>
      </c>
      <c r="D44" s="7" t="s">
        <v>132</v>
      </c>
      <c r="E44" s="7" t="s">
        <v>129</v>
      </c>
      <c r="F44" s="5" t="s">
        <v>130</v>
      </c>
      <c r="G44" s="7" t="s">
        <v>24</v>
      </c>
      <c r="H44" s="5" t="s">
        <v>114</v>
      </c>
      <c r="I44" s="7" t="n">
        <v>83.6</v>
      </c>
      <c r="J44" s="7" t="n">
        <v>84</v>
      </c>
      <c r="K44" s="7" t="n">
        <v>0</v>
      </c>
      <c r="L44" s="7" t="n">
        <v>167.6</v>
      </c>
      <c r="M44" s="8" t="n">
        <f aca="false">L44/3*0.6</f>
        <v>33.52</v>
      </c>
      <c r="N44" s="8" t="n">
        <v>69.6</v>
      </c>
      <c r="O44" s="8" t="n">
        <f aca="false">N44*0.4</f>
        <v>27.84</v>
      </c>
      <c r="P44" s="8" t="n">
        <f aca="false">M44+O44</f>
        <v>61.36</v>
      </c>
      <c r="Q44" s="4"/>
      <c r="R44" s="10"/>
    </row>
    <row r="45" customFormat="false" ht="24.95" hidden="false" customHeight="true" outlineLevel="0" collapsed="false">
      <c r="A45" s="7" t="n">
        <v>43</v>
      </c>
      <c r="B45" s="4" t="s">
        <v>133</v>
      </c>
      <c r="C45" s="4" t="s">
        <v>92</v>
      </c>
      <c r="D45" s="7" t="s">
        <v>134</v>
      </c>
      <c r="E45" s="7" t="s">
        <v>129</v>
      </c>
      <c r="F45" s="5" t="s">
        <v>130</v>
      </c>
      <c r="G45" s="7" t="s">
        <v>24</v>
      </c>
      <c r="H45" s="5" t="s">
        <v>114</v>
      </c>
      <c r="I45" s="7" t="n">
        <v>89.3</v>
      </c>
      <c r="J45" s="7" t="n">
        <v>75</v>
      </c>
      <c r="K45" s="7" t="n">
        <v>0</v>
      </c>
      <c r="L45" s="7" t="n">
        <v>164.3</v>
      </c>
      <c r="M45" s="8" t="n">
        <f aca="false">L45/3*0.6</f>
        <v>32.86</v>
      </c>
      <c r="N45" s="8" t="n">
        <v>73.9</v>
      </c>
      <c r="O45" s="8" t="n">
        <f aca="false">N45*0.4</f>
        <v>29.56</v>
      </c>
      <c r="P45" s="8" t="n">
        <f aca="false">M45+O45</f>
        <v>62.42</v>
      </c>
      <c r="Q45" s="4"/>
      <c r="R45" s="10"/>
    </row>
    <row r="46" customFormat="false" ht="24.95" hidden="false" customHeight="true" outlineLevel="0" collapsed="false">
      <c r="A46" s="7" t="n">
        <v>44</v>
      </c>
      <c r="B46" s="4" t="s">
        <v>135</v>
      </c>
      <c r="C46" s="4" t="s">
        <v>92</v>
      </c>
      <c r="D46" s="7" t="s">
        <v>136</v>
      </c>
      <c r="E46" s="7" t="s">
        <v>129</v>
      </c>
      <c r="F46" s="5" t="s">
        <v>130</v>
      </c>
      <c r="G46" s="7" t="s">
        <v>24</v>
      </c>
      <c r="H46" s="5" t="s">
        <v>114</v>
      </c>
      <c r="I46" s="7" t="n">
        <v>74.8</v>
      </c>
      <c r="J46" s="7" t="n">
        <v>84.5</v>
      </c>
      <c r="K46" s="7" t="n">
        <v>5</v>
      </c>
      <c r="L46" s="7" t="n">
        <v>164.3</v>
      </c>
      <c r="M46" s="8" t="n">
        <f aca="false">L46/3*0.6</f>
        <v>32.86</v>
      </c>
      <c r="N46" s="8" t="n">
        <v>74.7</v>
      </c>
      <c r="O46" s="8" t="n">
        <f aca="false">N46*0.4</f>
        <v>29.88</v>
      </c>
      <c r="P46" s="8" t="n">
        <f aca="false">M46+O46</f>
        <v>62.74</v>
      </c>
      <c r="Q46" s="4"/>
      <c r="R46" s="10"/>
    </row>
    <row r="47" customFormat="false" ht="24.95" hidden="false" customHeight="true" outlineLevel="0" collapsed="false">
      <c r="A47" s="7" t="n">
        <v>45</v>
      </c>
      <c r="B47" s="4" t="s">
        <v>137</v>
      </c>
      <c r="C47" s="4" t="s">
        <v>92</v>
      </c>
      <c r="D47" s="7" t="s">
        <v>138</v>
      </c>
      <c r="E47" s="7" t="s">
        <v>129</v>
      </c>
      <c r="F47" s="5" t="s">
        <v>130</v>
      </c>
      <c r="G47" s="7" t="s">
        <v>24</v>
      </c>
      <c r="H47" s="5" t="s">
        <v>114</v>
      </c>
      <c r="I47" s="7" t="n">
        <v>85.5</v>
      </c>
      <c r="J47" s="7" t="n">
        <v>78.5</v>
      </c>
      <c r="K47" s="7" t="n">
        <v>0</v>
      </c>
      <c r="L47" s="7" t="n">
        <v>164</v>
      </c>
      <c r="M47" s="8" t="n">
        <f aca="false">L47/3*0.6</f>
        <v>32.8</v>
      </c>
      <c r="N47" s="8" t="n">
        <v>66</v>
      </c>
      <c r="O47" s="8" t="n">
        <f aca="false">N47*0.4</f>
        <v>26.4</v>
      </c>
      <c r="P47" s="8" t="n">
        <f aca="false">M47+O47</f>
        <v>59.2</v>
      </c>
      <c r="Q47" s="4"/>
      <c r="R47" s="10"/>
    </row>
    <row r="48" customFormat="false" ht="24.95" hidden="false" customHeight="true" outlineLevel="0" collapsed="false">
      <c r="A48" s="7" t="n">
        <v>46</v>
      </c>
      <c r="B48" s="4" t="s">
        <v>139</v>
      </c>
      <c r="C48" s="4" t="s">
        <v>92</v>
      </c>
      <c r="D48" s="7" t="s">
        <v>140</v>
      </c>
      <c r="E48" s="7" t="s">
        <v>129</v>
      </c>
      <c r="F48" s="5" t="s">
        <v>130</v>
      </c>
      <c r="G48" s="7" t="s">
        <v>24</v>
      </c>
      <c r="H48" s="5" t="s">
        <v>114</v>
      </c>
      <c r="I48" s="7" t="n">
        <v>79.8</v>
      </c>
      <c r="J48" s="7" t="n">
        <v>74.5</v>
      </c>
      <c r="K48" s="7" t="n">
        <v>5</v>
      </c>
      <c r="L48" s="7" t="n">
        <v>159.3</v>
      </c>
      <c r="M48" s="8" t="n">
        <f aca="false">L48/3*0.6</f>
        <v>31.86</v>
      </c>
      <c r="N48" s="8" t="n">
        <v>63.4</v>
      </c>
      <c r="O48" s="8" t="n">
        <f aca="false">N48*0.4</f>
        <v>25.36</v>
      </c>
      <c r="P48" s="8" t="n">
        <f aca="false">M48+O48</f>
        <v>57.22</v>
      </c>
      <c r="Q48" s="4"/>
      <c r="R48" s="10"/>
    </row>
    <row r="49" customFormat="false" ht="24.95" hidden="false" customHeight="true" outlineLevel="0" collapsed="false">
      <c r="A49" s="7" t="n">
        <v>47</v>
      </c>
      <c r="B49" s="4" t="s">
        <v>141</v>
      </c>
      <c r="C49" s="4" t="s">
        <v>92</v>
      </c>
      <c r="D49" s="7" t="s">
        <v>142</v>
      </c>
      <c r="E49" s="7" t="s">
        <v>143</v>
      </c>
      <c r="F49" s="5" t="s">
        <v>144</v>
      </c>
      <c r="G49" s="7" t="s">
        <v>24</v>
      </c>
      <c r="H49" s="5" t="s">
        <v>114</v>
      </c>
      <c r="I49" s="7" t="n">
        <v>96.2</v>
      </c>
      <c r="J49" s="7" t="n">
        <v>76</v>
      </c>
      <c r="K49" s="7" t="n">
        <v>5</v>
      </c>
      <c r="L49" s="7" t="n">
        <v>177.2</v>
      </c>
      <c r="M49" s="8" t="n">
        <f aca="false">L49/3*0.6</f>
        <v>35.44</v>
      </c>
      <c r="N49" s="8" t="n">
        <v>82.1</v>
      </c>
      <c r="O49" s="8" t="n">
        <f aca="false">N49*0.4</f>
        <v>32.84</v>
      </c>
      <c r="P49" s="8" t="n">
        <f aca="false">M49+O49</f>
        <v>68.28</v>
      </c>
      <c r="Q49" s="4"/>
      <c r="R49" s="10"/>
    </row>
    <row r="50" customFormat="false" ht="24.95" hidden="false" customHeight="true" outlineLevel="0" collapsed="false">
      <c r="A50" s="7" t="n">
        <v>48</v>
      </c>
      <c r="B50" s="4" t="s">
        <v>145</v>
      </c>
      <c r="C50" s="4" t="s">
        <v>92</v>
      </c>
      <c r="D50" s="7" t="s">
        <v>146</v>
      </c>
      <c r="E50" s="7" t="s">
        <v>143</v>
      </c>
      <c r="F50" s="5" t="s">
        <v>144</v>
      </c>
      <c r="G50" s="7" t="s">
        <v>24</v>
      </c>
      <c r="H50" s="5" t="s">
        <v>114</v>
      </c>
      <c r="I50" s="7" t="n">
        <v>83.7</v>
      </c>
      <c r="J50" s="7" t="n">
        <v>85.5</v>
      </c>
      <c r="K50" s="7" t="n">
        <v>0</v>
      </c>
      <c r="L50" s="7" t="n">
        <v>169.2</v>
      </c>
      <c r="M50" s="8" t="n">
        <f aca="false">L50/3*0.6</f>
        <v>33.84</v>
      </c>
      <c r="N50" s="8" t="n">
        <v>75.8</v>
      </c>
      <c r="O50" s="8" t="n">
        <f aca="false">N50*0.4</f>
        <v>30.32</v>
      </c>
      <c r="P50" s="8" t="n">
        <f aca="false">M50+O50</f>
        <v>64.16</v>
      </c>
      <c r="Q50" s="4"/>
      <c r="R50" s="10"/>
    </row>
    <row r="51" customFormat="false" ht="24.95" hidden="false" customHeight="true" outlineLevel="0" collapsed="false">
      <c r="A51" s="7" t="n">
        <v>49</v>
      </c>
      <c r="B51" s="4" t="s">
        <v>147</v>
      </c>
      <c r="C51" s="4" t="s">
        <v>92</v>
      </c>
      <c r="D51" s="7" t="s">
        <v>148</v>
      </c>
      <c r="E51" s="7" t="s">
        <v>143</v>
      </c>
      <c r="F51" s="5" t="s">
        <v>144</v>
      </c>
      <c r="G51" s="7" t="s">
        <v>24</v>
      </c>
      <c r="H51" s="5" t="s">
        <v>114</v>
      </c>
      <c r="I51" s="7" t="n">
        <v>84.9</v>
      </c>
      <c r="J51" s="7" t="n">
        <v>77.5</v>
      </c>
      <c r="K51" s="7" t="n">
        <v>0</v>
      </c>
      <c r="L51" s="7" t="n">
        <v>162.4</v>
      </c>
      <c r="M51" s="8" t="n">
        <f aca="false">L51/3*0.6</f>
        <v>32.48</v>
      </c>
      <c r="N51" s="8" t="n">
        <v>68.1</v>
      </c>
      <c r="O51" s="8" t="n">
        <f aca="false">N51*0.4</f>
        <v>27.24</v>
      </c>
      <c r="P51" s="8" t="n">
        <f aca="false">M51+O51</f>
        <v>59.72</v>
      </c>
      <c r="Q51" s="4"/>
      <c r="R51" s="10"/>
    </row>
    <row r="52" customFormat="false" ht="24.95" hidden="false" customHeight="true" outlineLevel="0" collapsed="false">
      <c r="A52" s="7" t="n">
        <v>50</v>
      </c>
      <c r="B52" s="4" t="s">
        <v>149</v>
      </c>
      <c r="C52" s="4" t="s">
        <v>92</v>
      </c>
      <c r="D52" s="7" t="s">
        <v>150</v>
      </c>
      <c r="E52" s="7" t="s">
        <v>151</v>
      </c>
      <c r="F52" s="5" t="s">
        <v>152</v>
      </c>
      <c r="G52" s="7" t="s">
        <v>24</v>
      </c>
      <c r="H52" s="5" t="s">
        <v>114</v>
      </c>
      <c r="I52" s="7" t="n">
        <v>92.6</v>
      </c>
      <c r="J52" s="7" t="n">
        <v>77</v>
      </c>
      <c r="K52" s="7" t="n">
        <v>5</v>
      </c>
      <c r="L52" s="7" t="n">
        <v>174.6</v>
      </c>
      <c r="M52" s="8" t="n">
        <f aca="false">L52/3*0.6</f>
        <v>34.92</v>
      </c>
      <c r="N52" s="8" t="n">
        <v>70</v>
      </c>
      <c r="O52" s="8" t="n">
        <f aca="false">N52*0.4</f>
        <v>28</v>
      </c>
      <c r="P52" s="8" t="n">
        <f aca="false">M52+O52</f>
        <v>62.92</v>
      </c>
      <c r="Q52" s="4"/>
      <c r="R52" s="10"/>
    </row>
    <row r="53" customFormat="false" ht="24.95" hidden="false" customHeight="true" outlineLevel="0" collapsed="false">
      <c r="A53" s="7" t="n">
        <v>51</v>
      </c>
      <c r="B53" s="4" t="s">
        <v>153</v>
      </c>
      <c r="C53" s="4" t="s">
        <v>92</v>
      </c>
      <c r="D53" s="7" t="s">
        <v>154</v>
      </c>
      <c r="E53" s="7" t="s">
        <v>151</v>
      </c>
      <c r="F53" s="5" t="s">
        <v>152</v>
      </c>
      <c r="G53" s="7" t="s">
        <v>24</v>
      </c>
      <c r="H53" s="5" t="s">
        <v>114</v>
      </c>
      <c r="I53" s="7" t="n">
        <v>88.7</v>
      </c>
      <c r="J53" s="7" t="n">
        <v>83</v>
      </c>
      <c r="K53" s="7" t="n">
        <v>0</v>
      </c>
      <c r="L53" s="7" t="n">
        <v>171.7</v>
      </c>
      <c r="M53" s="8" t="n">
        <f aca="false">L53/3*0.6</f>
        <v>34.34</v>
      </c>
      <c r="N53" s="8" t="n">
        <v>69.9</v>
      </c>
      <c r="O53" s="8" t="n">
        <f aca="false">N53*0.4</f>
        <v>27.96</v>
      </c>
      <c r="P53" s="8" t="n">
        <f aca="false">M53+O53</f>
        <v>62.3</v>
      </c>
      <c r="Q53" s="4"/>
      <c r="R53" s="10"/>
    </row>
    <row r="54" customFormat="false" ht="24.95" hidden="false" customHeight="true" outlineLevel="0" collapsed="false">
      <c r="A54" s="7" t="n">
        <v>52</v>
      </c>
      <c r="B54" s="4" t="s">
        <v>155</v>
      </c>
      <c r="C54" s="4" t="s">
        <v>92</v>
      </c>
      <c r="D54" s="7" t="s">
        <v>156</v>
      </c>
      <c r="E54" s="7" t="s">
        <v>151</v>
      </c>
      <c r="F54" s="5" t="s">
        <v>152</v>
      </c>
      <c r="G54" s="7" t="s">
        <v>24</v>
      </c>
      <c r="H54" s="5" t="s">
        <v>114</v>
      </c>
      <c r="I54" s="7" t="n">
        <v>85.1</v>
      </c>
      <c r="J54" s="7" t="n">
        <v>85.5</v>
      </c>
      <c r="K54" s="7" t="n">
        <v>0</v>
      </c>
      <c r="L54" s="7" t="n">
        <v>170.6</v>
      </c>
      <c r="M54" s="8" t="n">
        <f aca="false">L54/3*0.6</f>
        <v>34.12</v>
      </c>
      <c r="N54" s="8" t="n">
        <v>80.3</v>
      </c>
      <c r="O54" s="8" t="n">
        <f aca="false">N54*0.4</f>
        <v>32.12</v>
      </c>
      <c r="P54" s="8" t="n">
        <f aca="false">M54+O54</f>
        <v>66.24</v>
      </c>
      <c r="Q54" s="4"/>
      <c r="R54" s="10"/>
    </row>
    <row r="55" customFormat="false" ht="24.95" hidden="false" customHeight="true" outlineLevel="0" collapsed="false">
      <c r="A55" s="7" t="n">
        <v>53</v>
      </c>
      <c r="B55" s="4" t="s">
        <v>157</v>
      </c>
      <c r="C55" s="4" t="s">
        <v>92</v>
      </c>
      <c r="D55" s="7" t="s">
        <v>158</v>
      </c>
      <c r="E55" s="7" t="s">
        <v>151</v>
      </c>
      <c r="F55" s="5" t="s">
        <v>152</v>
      </c>
      <c r="G55" s="7" t="s">
        <v>24</v>
      </c>
      <c r="H55" s="5" t="s">
        <v>114</v>
      </c>
      <c r="I55" s="7" t="n">
        <v>89.8</v>
      </c>
      <c r="J55" s="7" t="n">
        <v>78.5</v>
      </c>
      <c r="K55" s="7" t="n">
        <v>0</v>
      </c>
      <c r="L55" s="7" t="n">
        <v>168.3</v>
      </c>
      <c r="M55" s="8" t="n">
        <f aca="false">L55/3*0.6</f>
        <v>33.66</v>
      </c>
      <c r="N55" s="8" t="n">
        <v>73</v>
      </c>
      <c r="O55" s="8" t="n">
        <f aca="false">N55*0.4</f>
        <v>29.2</v>
      </c>
      <c r="P55" s="8" t="n">
        <f aca="false">M55+O55</f>
        <v>62.86</v>
      </c>
      <c r="Q55" s="4"/>
      <c r="R55" s="10"/>
    </row>
    <row r="56" customFormat="false" ht="24.95" hidden="false" customHeight="true" outlineLevel="0" collapsed="false">
      <c r="A56" s="7" t="n">
        <v>54</v>
      </c>
      <c r="B56" s="4" t="s">
        <v>159</v>
      </c>
      <c r="C56" s="4" t="s">
        <v>92</v>
      </c>
      <c r="D56" s="7" t="s">
        <v>160</v>
      </c>
      <c r="E56" s="7" t="s">
        <v>151</v>
      </c>
      <c r="F56" s="5" t="s">
        <v>152</v>
      </c>
      <c r="G56" s="7" t="s">
        <v>24</v>
      </c>
      <c r="H56" s="5" t="s">
        <v>114</v>
      </c>
      <c r="I56" s="7" t="n">
        <v>84.6</v>
      </c>
      <c r="J56" s="7" t="n">
        <v>79.5</v>
      </c>
      <c r="K56" s="7" t="n">
        <v>0</v>
      </c>
      <c r="L56" s="7" t="n">
        <v>164.1</v>
      </c>
      <c r="M56" s="8" t="n">
        <f aca="false">L56/3*0.6</f>
        <v>32.82</v>
      </c>
      <c r="N56" s="8" t="n">
        <v>79.1</v>
      </c>
      <c r="O56" s="8" t="n">
        <f aca="false">N56*0.4</f>
        <v>31.64</v>
      </c>
      <c r="P56" s="8" t="n">
        <f aca="false">M56+O56</f>
        <v>64.46</v>
      </c>
      <c r="Q56" s="4"/>
      <c r="R56" s="10"/>
    </row>
    <row r="57" customFormat="false" ht="24.95" hidden="false" customHeight="true" outlineLevel="0" collapsed="false">
      <c r="A57" s="7" t="n">
        <v>55</v>
      </c>
      <c r="B57" s="4" t="s">
        <v>161</v>
      </c>
      <c r="C57" s="4" t="s">
        <v>92</v>
      </c>
      <c r="D57" s="7" t="s">
        <v>162</v>
      </c>
      <c r="E57" s="7" t="s">
        <v>151</v>
      </c>
      <c r="F57" s="5" t="s">
        <v>152</v>
      </c>
      <c r="G57" s="7" t="s">
        <v>24</v>
      </c>
      <c r="H57" s="5" t="s">
        <v>114</v>
      </c>
      <c r="I57" s="7" t="n">
        <v>83.7</v>
      </c>
      <c r="J57" s="7" t="n">
        <v>79</v>
      </c>
      <c r="K57" s="7" t="n">
        <v>0</v>
      </c>
      <c r="L57" s="7" t="n">
        <v>162.7</v>
      </c>
      <c r="M57" s="8" t="n">
        <f aca="false">L57/3*0.6</f>
        <v>32.54</v>
      </c>
      <c r="N57" s="8" t="n">
        <v>75.4</v>
      </c>
      <c r="O57" s="8" t="n">
        <f aca="false">N57*0.4</f>
        <v>30.16</v>
      </c>
      <c r="P57" s="8" t="n">
        <f aca="false">M57+O57</f>
        <v>62.7</v>
      </c>
      <c r="Q57" s="4"/>
      <c r="R57" s="10"/>
    </row>
    <row r="58" customFormat="false" ht="24.95" hidden="false" customHeight="true" outlineLevel="0" collapsed="false">
      <c r="A58" s="7" t="n">
        <v>56</v>
      </c>
      <c r="B58" s="4" t="s">
        <v>163</v>
      </c>
      <c r="C58" s="4" t="s">
        <v>164</v>
      </c>
      <c r="D58" s="7" t="s">
        <v>165</v>
      </c>
      <c r="E58" s="7" t="s">
        <v>166</v>
      </c>
      <c r="F58" s="5" t="s">
        <v>167</v>
      </c>
      <c r="G58" s="7" t="s">
        <v>24</v>
      </c>
      <c r="H58" s="5" t="s">
        <v>114</v>
      </c>
      <c r="I58" s="7" t="n">
        <v>76.4</v>
      </c>
      <c r="J58" s="7" t="n">
        <v>73</v>
      </c>
      <c r="K58" s="7" t="n">
        <v>5</v>
      </c>
      <c r="L58" s="7" t="n">
        <v>154.4</v>
      </c>
      <c r="M58" s="8" t="n">
        <f aca="false">L58/3*0.6</f>
        <v>30.88</v>
      </c>
      <c r="N58" s="8" t="n">
        <v>72.8</v>
      </c>
      <c r="O58" s="8" t="n">
        <f aca="false">N58*0.4</f>
        <v>29.12</v>
      </c>
      <c r="P58" s="8" t="n">
        <f aca="false">M58+O58</f>
        <v>60</v>
      </c>
      <c r="Q58" s="9"/>
      <c r="R58" s="4" t="n">
        <v>73.28</v>
      </c>
    </row>
    <row r="59" customFormat="false" ht="24.95" hidden="false" customHeight="true" outlineLevel="0" collapsed="false">
      <c r="A59" s="7" t="n">
        <v>57</v>
      </c>
      <c r="B59" s="4" t="s">
        <v>168</v>
      </c>
      <c r="C59" s="4" t="s">
        <v>164</v>
      </c>
      <c r="D59" s="7" t="s">
        <v>169</v>
      </c>
      <c r="E59" s="7" t="s">
        <v>166</v>
      </c>
      <c r="F59" s="5" t="s">
        <v>167</v>
      </c>
      <c r="G59" s="7" t="s">
        <v>24</v>
      </c>
      <c r="H59" s="5" t="s">
        <v>114</v>
      </c>
      <c r="I59" s="7" t="n">
        <v>76.3</v>
      </c>
      <c r="J59" s="7" t="n">
        <v>77</v>
      </c>
      <c r="K59" s="7" t="n">
        <v>0</v>
      </c>
      <c r="L59" s="7" t="n">
        <v>153.3</v>
      </c>
      <c r="M59" s="8" t="n">
        <f aca="false">L59/3*0.6</f>
        <v>30.66</v>
      </c>
      <c r="N59" s="8" t="n">
        <v>67</v>
      </c>
      <c r="O59" s="8" t="n">
        <f aca="false">N59*0.4</f>
        <v>26.8</v>
      </c>
      <c r="P59" s="8" t="n">
        <f aca="false">M59+O59</f>
        <v>57.46</v>
      </c>
      <c r="Q59" s="4"/>
      <c r="R59" s="10"/>
    </row>
    <row r="60" customFormat="false" ht="24.95" hidden="false" customHeight="true" outlineLevel="0" collapsed="false">
      <c r="A60" s="7" t="n">
        <v>58</v>
      </c>
      <c r="B60" s="4" t="s">
        <v>170</v>
      </c>
      <c r="C60" s="4" t="s">
        <v>164</v>
      </c>
      <c r="D60" s="7" t="s">
        <v>171</v>
      </c>
      <c r="E60" s="7" t="s">
        <v>166</v>
      </c>
      <c r="F60" s="5" t="s">
        <v>167</v>
      </c>
      <c r="G60" s="7" t="s">
        <v>24</v>
      </c>
      <c r="H60" s="5" t="s">
        <v>114</v>
      </c>
      <c r="I60" s="7" t="n">
        <v>76.5</v>
      </c>
      <c r="J60" s="7" t="n">
        <v>76</v>
      </c>
      <c r="K60" s="7" t="n">
        <v>0</v>
      </c>
      <c r="L60" s="7" t="n">
        <v>152.5</v>
      </c>
      <c r="M60" s="8" t="n">
        <f aca="false">L60/3*0.6</f>
        <v>30.5</v>
      </c>
      <c r="N60" s="8" t="n">
        <v>68.2</v>
      </c>
      <c r="O60" s="8" t="n">
        <f aca="false">N60*0.4</f>
        <v>27.28</v>
      </c>
      <c r="P60" s="8" t="n">
        <f aca="false">M60+O60</f>
        <v>57.78</v>
      </c>
      <c r="Q60" s="4"/>
      <c r="R60" s="10"/>
    </row>
    <row r="61" customFormat="false" ht="24.95" hidden="false" customHeight="true" outlineLevel="0" collapsed="false">
      <c r="A61" s="7" t="n">
        <v>59</v>
      </c>
      <c r="B61" s="4" t="s">
        <v>172</v>
      </c>
      <c r="C61" s="4" t="s">
        <v>164</v>
      </c>
      <c r="D61" s="7" t="s">
        <v>173</v>
      </c>
      <c r="E61" s="7" t="s">
        <v>166</v>
      </c>
      <c r="F61" s="5" t="s">
        <v>167</v>
      </c>
      <c r="G61" s="7" t="s">
        <v>24</v>
      </c>
      <c r="H61" s="5" t="s">
        <v>114</v>
      </c>
      <c r="I61" s="7" t="n">
        <v>69.2</v>
      </c>
      <c r="J61" s="7" t="n">
        <v>77</v>
      </c>
      <c r="K61" s="7" t="n">
        <v>0</v>
      </c>
      <c r="L61" s="7" t="n">
        <v>146.2</v>
      </c>
      <c r="M61" s="8" t="n">
        <f aca="false">L61/3*0.6</f>
        <v>29.24</v>
      </c>
      <c r="N61" s="8" t="n">
        <v>72</v>
      </c>
      <c r="O61" s="8" t="n">
        <f aca="false">N61*0.4</f>
        <v>28.8</v>
      </c>
      <c r="P61" s="8" t="n">
        <f aca="false">M61+O61</f>
        <v>58.04</v>
      </c>
      <c r="Q61" s="4"/>
      <c r="R61" s="10"/>
    </row>
    <row r="62" customFormat="false" ht="24.95" hidden="false" customHeight="true" outlineLevel="0" collapsed="false">
      <c r="A62" s="7" t="n">
        <v>60</v>
      </c>
      <c r="B62" s="4" t="s">
        <v>174</v>
      </c>
      <c r="C62" s="4" t="s">
        <v>164</v>
      </c>
      <c r="D62" s="7" t="s">
        <v>175</v>
      </c>
      <c r="E62" s="7" t="s">
        <v>166</v>
      </c>
      <c r="F62" s="5" t="s">
        <v>167</v>
      </c>
      <c r="G62" s="7" t="s">
        <v>24</v>
      </c>
      <c r="H62" s="5" t="s">
        <v>114</v>
      </c>
      <c r="I62" s="7" t="n">
        <v>63.7</v>
      </c>
      <c r="J62" s="7" t="n">
        <v>75</v>
      </c>
      <c r="K62" s="7" t="n">
        <v>5</v>
      </c>
      <c r="L62" s="7" t="n">
        <v>143.7</v>
      </c>
      <c r="M62" s="8" t="n">
        <f aca="false">L62/3*0.6</f>
        <v>28.74</v>
      </c>
      <c r="N62" s="8" t="n">
        <v>54</v>
      </c>
      <c r="O62" s="8" t="n">
        <f aca="false">N62*0.4</f>
        <v>21.6</v>
      </c>
      <c r="P62" s="8" t="n">
        <f aca="false">M62+O62</f>
        <v>50.34</v>
      </c>
      <c r="Q62" s="4"/>
      <c r="R62" s="10"/>
    </row>
    <row r="63" customFormat="false" ht="24.95" hidden="false" customHeight="true" outlineLevel="0" collapsed="false">
      <c r="A63" s="7" t="n">
        <v>61</v>
      </c>
      <c r="B63" s="4" t="s">
        <v>176</v>
      </c>
      <c r="C63" s="4" t="s">
        <v>164</v>
      </c>
      <c r="D63" s="7" t="s">
        <v>177</v>
      </c>
      <c r="E63" s="7" t="s">
        <v>166</v>
      </c>
      <c r="F63" s="5" t="s">
        <v>167</v>
      </c>
      <c r="G63" s="7" t="s">
        <v>24</v>
      </c>
      <c r="H63" s="5" t="s">
        <v>114</v>
      </c>
      <c r="I63" s="7" t="n">
        <v>69.1</v>
      </c>
      <c r="J63" s="7" t="n">
        <v>74.5</v>
      </c>
      <c r="K63" s="7" t="n">
        <v>0</v>
      </c>
      <c r="L63" s="7" t="n">
        <v>143.6</v>
      </c>
      <c r="M63" s="8" t="n">
        <f aca="false">L63/3*0.6</f>
        <v>28.72</v>
      </c>
      <c r="N63" s="8" t="n">
        <v>66.6</v>
      </c>
      <c r="O63" s="8" t="n">
        <f aca="false">N63*0.4</f>
        <v>26.64</v>
      </c>
      <c r="P63" s="8" t="n">
        <f aca="false">M63+O63</f>
        <v>55.36</v>
      </c>
      <c r="Q63" s="4"/>
      <c r="R63" s="10"/>
    </row>
    <row r="64" customFormat="false" ht="24.95" hidden="false" customHeight="true" outlineLevel="0" collapsed="false">
      <c r="A64" s="7" t="n">
        <v>62</v>
      </c>
      <c r="B64" s="4" t="s">
        <v>178</v>
      </c>
      <c r="C64" s="4" t="s">
        <v>164</v>
      </c>
      <c r="D64" s="7" t="s">
        <v>179</v>
      </c>
      <c r="E64" s="7" t="s">
        <v>180</v>
      </c>
      <c r="F64" s="5" t="s">
        <v>181</v>
      </c>
      <c r="G64" s="7" t="s">
        <v>24</v>
      </c>
      <c r="H64" s="5" t="s">
        <v>114</v>
      </c>
      <c r="I64" s="7" t="n">
        <v>93.5</v>
      </c>
      <c r="J64" s="7" t="n">
        <v>83</v>
      </c>
      <c r="K64" s="7" t="n">
        <v>0</v>
      </c>
      <c r="L64" s="7" t="n">
        <v>176.5</v>
      </c>
      <c r="M64" s="8" t="n">
        <f aca="false">L64/3*0.6</f>
        <v>35.3</v>
      </c>
      <c r="N64" s="8" t="n">
        <v>78.4</v>
      </c>
      <c r="O64" s="8" t="n">
        <f aca="false">N64*0.4</f>
        <v>31.36</v>
      </c>
      <c r="P64" s="8" t="n">
        <f aca="false">M64+O64</f>
        <v>66.66</v>
      </c>
      <c r="Q64" s="4"/>
      <c r="R64" s="10"/>
    </row>
    <row r="65" customFormat="false" ht="24.95" hidden="false" customHeight="true" outlineLevel="0" collapsed="false">
      <c r="A65" s="7" t="n">
        <v>63</v>
      </c>
      <c r="B65" s="4" t="s">
        <v>182</v>
      </c>
      <c r="C65" s="4" t="s">
        <v>164</v>
      </c>
      <c r="D65" s="7" t="s">
        <v>183</v>
      </c>
      <c r="E65" s="7" t="s">
        <v>180</v>
      </c>
      <c r="F65" s="5" t="s">
        <v>181</v>
      </c>
      <c r="G65" s="7" t="s">
        <v>24</v>
      </c>
      <c r="H65" s="5" t="s">
        <v>114</v>
      </c>
      <c r="I65" s="7" t="n">
        <v>93.1</v>
      </c>
      <c r="J65" s="7" t="n">
        <v>83</v>
      </c>
      <c r="K65" s="7" t="n">
        <v>0</v>
      </c>
      <c r="L65" s="7" t="n">
        <v>176.1</v>
      </c>
      <c r="M65" s="8" t="n">
        <f aca="false">L65/3*0.6</f>
        <v>35.22</v>
      </c>
      <c r="N65" s="8" t="n">
        <v>75</v>
      </c>
      <c r="O65" s="8" t="n">
        <f aca="false">N65*0.4</f>
        <v>30</v>
      </c>
      <c r="P65" s="8" t="n">
        <f aca="false">M65+O65</f>
        <v>65.22</v>
      </c>
      <c r="Q65" s="4"/>
      <c r="R65" s="10"/>
    </row>
    <row r="66" customFormat="false" ht="24.95" hidden="false" customHeight="true" outlineLevel="0" collapsed="false">
      <c r="A66" s="7" t="n">
        <v>64</v>
      </c>
      <c r="B66" s="4" t="s">
        <v>184</v>
      </c>
      <c r="C66" s="4" t="s">
        <v>164</v>
      </c>
      <c r="D66" s="7" t="s">
        <v>185</v>
      </c>
      <c r="E66" s="7" t="s">
        <v>180</v>
      </c>
      <c r="F66" s="5" t="s">
        <v>181</v>
      </c>
      <c r="G66" s="7" t="s">
        <v>24</v>
      </c>
      <c r="H66" s="5" t="s">
        <v>114</v>
      </c>
      <c r="I66" s="7" t="n">
        <v>84.7</v>
      </c>
      <c r="J66" s="7" t="n">
        <v>80</v>
      </c>
      <c r="K66" s="7" t="n">
        <v>5</v>
      </c>
      <c r="L66" s="7" t="n">
        <v>169.7</v>
      </c>
      <c r="M66" s="8" t="n">
        <f aca="false">L66/3*0.6</f>
        <v>33.94</v>
      </c>
      <c r="N66" s="8" t="n">
        <v>71.6</v>
      </c>
      <c r="O66" s="8" t="n">
        <f aca="false">N66*0.4</f>
        <v>28.64</v>
      </c>
      <c r="P66" s="8" t="n">
        <f aca="false">M66+O66</f>
        <v>62.58</v>
      </c>
      <c r="Q66" s="4"/>
      <c r="R66" s="10"/>
    </row>
    <row r="67" customFormat="false" ht="24.95" hidden="false" customHeight="true" outlineLevel="0" collapsed="false">
      <c r="A67" s="7" t="n">
        <v>65</v>
      </c>
      <c r="B67" s="4" t="s">
        <v>186</v>
      </c>
      <c r="C67" s="4" t="s">
        <v>164</v>
      </c>
      <c r="D67" s="7" t="s">
        <v>187</v>
      </c>
      <c r="E67" s="7" t="s">
        <v>180</v>
      </c>
      <c r="F67" s="5" t="s">
        <v>181</v>
      </c>
      <c r="G67" s="7" t="s">
        <v>24</v>
      </c>
      <c r="H67" s="5" t="s">
        <v>114</v>
      </c>
      <c r="I67" s="7" t="n">
        <v>94.5</v>
      </c>
      <c r="J67" s="7" t="n">
        <v>75</v>
      </c>
      <c r="K67" s="7" t="n">
        <v>0</v>
      </c>
      <c r="L67" s="7" t="n">
        <v>169.5</v>
      </c>
      <c r="M67" s="8" t="n">
        <f aca="false">L67/3*0.6</f>
        <v>33.9</v>
      </c>
      <c r="N67" s="8" t="n">
        <v>72.8</v>
      </c>
      <c r="O67" s="8" t="n">
        <f aca="false">N67*0.4</f>
        <v>29.12</v>
      </c>
      <c r="P67" s="8" t="n">
        <f aca="false">M67+O67</f>
        <v>63.02</v>
      </c>
      <c r="Q67" s="4"/>
      <c r="R67" s="10"/>
    </row>
    <row r="68" customFormat="false" ht="24.95" hidden="false" customHeight="true" outlineLevel="0" collapsed="false">
      <c r="A68" s="7" t="n">
        <v>66</v>
      </c>
      <c r="B68" s="4" t="s">
        <v>188</v>
      </c>
      <c r="C68" s="4" t="s">
        <v>164</v>
      </c>
      <c r="D68" s="7" t="s">
        <v>189</v>
      </c>
      <c r="E68" s="7" t="s">
        <v>180</v>
      </c>
      <c r="F68" s="5" t="s">
        <v>181</v>
      </c>
      <c r="G68" s="7" t="s">
        <v>24</v>
      </c>
      <c r="H68" s="5" t="s">
        <v>114</v>
      </c>
      <c r="I68" s="7" t="n">
        <v>87.9</v>
      </c>
      <c r="J68" s="7" t="n">
        <v>76</v>
      </c>
      <c r="K68" s="7" t="n">
        <v>5</v>
      </c>
      <c r="L68" s="7" t="n">
        <v>168.9</v>
      </c>
      <c r="M68" s="8" t="n">
        <f aca="false">L68/3*0.6</f>
        <v>33.78</v>
      </c>
      <c r="N68" s="8" t="n">
        <v>84.2</v>
      </c>
      <c r="O68" s="8" t="n">
        <f aca="false">N68*0.4</f>
        <v>33.68</v>
      </c>
      <c r="P68" s="8" t="n">
        <f aca="false">M68+O68</f>
        <v>67.46</v>
      </c>
      <c r="Q68" s="4"/>
      <c r="R68" s="10"/>
    </row>
    <row r="69" customFormat="false" ht="24.95" hidden="false" customHeight="true" outlineLevel="0" collapsed="false">
      <c r="A69" s="7" t="n">
        <v>67</v>
      </c>
      <c r="B69" s="4" t="s">
        <v>190</v>
      </c>
      <c r="C69" s="4" t="s">
        <v>164</v>
      </c>
      <c r="D69" s="7" t="s">
        <v>191</v>
      </c>
      <c r="E69" s="7" t="s">
        <v>180</v>
      </c>
      <c r="F69" s="5" t="s">
        <v>181</v>
      </c>
      <c r="G69" s="7" t="s">
        <v>24</v>
      </c>
      <c r="H69" s="5" t="s">
        <v>114</v>
      </c>
      <c r="I69" s="7" t="n">
        <v>93</v>
      </c>
      <c r="J69" s="7" t="n">
        <v>71</v>
      </c>
      <c r="K69" s="7" t="n">
        <v>0</v>
      </c>
      <c r="L69" s="7" t="n">
        <v>164</v>
      </c>
      <c r="M69" s="8" t="n">
        <f aca="false">L69/3*0.6</f>
        <v>32.8</v>
      </c>
      <c r="N69" s="8" t="n">
        <v>79.8</v>
      </c>
      <c r="O69" s="8" t="n">
        <f aca="false">N69*0.4</f>
        <v>31.92</v>
      </c>
      <c r="P69" s="8" t="n">
        <f aca="false">M69+O69</f>
        <v>64.72</v>
      </c>
      <c r="Q69" s="4"/>
      <c r="R69" s="10"/>
    </row>
    <row r="70" customFormat="false" ht="24.95" hidden="false" customHeight="true" outlineLevel="0" collapsed="false">
      <c r="A70" s="7" t="n">
        <v>68</v>
      </c>
      <c r="B70" s="4" t="s">
        <v>192</v>
      </c>
      <c r="C70" s="4" t="s">
        <v>164</v>
      </c>
      <c r="D70" s="7" t="s">
        <v>193</v>
      </c>
      <c r="E70" s="7" t="s">
        <v>194</v>
      </c>
      <c r="F70" s="5" t="s">
        <v>195</v>
      </c>
      <c r="G70" s="7" t="s">
        <v>24</v>
      </c>
      <c r="H70" s="5" t="s">
        <v>114</v>
      </c>
      <c r="I70" s="7" t="n">
        <v>104.7</v>
      </c>
      <c r="J70" s="7" t="n">
        <v>78.5</v>
      </c>
      <c r="K70" s="7" t="n">
        <v>5</v>
      </c>
      <c r="L70" s="7" t="n">
        <v>188.2</v>
      </c>
      <c r="M70" s="8" t="n">
        <f aca="false">L70/3*0.6</f>
        <v>37.64</v>
      </c>
      <c r="N70" s="8" t="n">
        <v>79</v>
      </c>
      <c r="O70" s="8" t="n">
        <f aca="false">N70*0.4</f>
        <v>31.6</v>
      </c>
      <c r="P70" s="8" t="n">
        <f aca="false">M70+O70</f>
        <v>69.24</v>
      </c>
      <c r="Q70" s="4"/>
      <c r="R70" s="10"/>
    </row>
    <row r="71" customFormat="false" ht="24.95" hidden="false" customHeight="true" outlineLevel="0" collapsed="false">
      <c r="A71" s="7" t="n">
        <v>69</v>
      </c>
      <c r="B71" s="4" t="s">
        <v>196</v>
      </c>
      <c r="C71" s="4" t="s">
        <v>164</v>
      </c>
      <c r="D71" s="7" t="s">
        <v>197</v>
      </c>
      <c r="E71" s="7" t="s">
        <v>194</v>
      </c>
      <c r="F71" s="5" t="s">
        <v>195</v>
      </c>
      <c r="G71" s="7" t="s">
        <v>24</v>
      </c>
      <c r="H71" s="5" t="s">
        <v>114</v>
      </c>
      <c r="I71" s="7" t="n">
        <v>101.2</v>
      </c>
      <c r="J71" s="7" t="n">
        <v>79</v>
      </c>
      <c r="K71" s="7" t="n">
        <v>5</v>
      </c>
      <c r="L71" s="7" t="n">
        <v>185.2</v>
      </c>
      <c r="M71" s="8" t="n">
        <f aca="false">L71/3*0.6</f>
        <v>37.04</v>
      </c>
      <c r="N71" s="8" t="n">
        <v>79.8</v>
      </c>
      <c r="O71" s="8" t="n">
        <f aca="false">N71*0.4</f>
        <v>31.92</v>
      </c>
      <c r="P71" s="8" t="n">
        <f aca="false">M71+O71</f>
        <v>68.96</v>
      </c>
      <c r="Q71" s="4"/>
      <c r="R71" s="10"/>
    </row>
    <row r="72" customFormat="false" ht="24.95" hidden="false" customHeight="true" outlineLevel="0" collapsed="false">
      <c r="A72" s="7" t="n">
        <v>70</v>
      </c>
      <c r="B72" s="4" t="s">
        <v>198</v>
      </c>
      <c r="C72" s="4" t="s">
        <v>164</v>
      </c>
      <c r="D72" s="7" t="s">
        <v>199</v>
      </c>
      <c r="E72" s="7" t="s">
        <v>194</v>
      </c>
      <c r="F72" s="5" t="s">
        <v>195</v>
      </c>
      <c r="G72" s="7" t="s">
        <v>24</v>
      </c>
      <c r="H72" s="5" t="s">
        <v>114</v>
      </c>
      <c r="I72" s="7" t="n">
        <v>95</v>
      </c>
      <c r="J72" s="7" t="n">
        <v>81.5</v>
      </c>
      <c r="K72" s="7" t="n">
        <v>0</v>
      </c>
      <c r="L72" s="7" t="n">
        <v>176.5</v>
      </c>
      <c r="M72" s="8" t="n">
        <f aca="false">L72/3*0.6</f>
        <v>35.3</v>
      </c>
      <c r="N72" s="8" t="n">
        <v>-1</v>
      </c>
      <c r="O72" s="8" t="n">
        <f aca="false">N72*0.4</f>
        <v>-0.4</v>
      </c>
      <c r="P72" s="8" t="n">
        <f aca="false">M72+O72</f>
        <v>34.9</v>
      </c>
      <c r="Q72" s="4" t="s">
        <v>36</v>
      </c>
      <c r="R72" s="10"/>
    </row>
    <row r="73" customFormat="false" ht="24.95" hidden="false" customHeight="true" outlineLevel="0" collapsed="false">
      <c r="A73" s="7" t="n">
        <v>71</v>
      </c>
      <c r="B73" s="4" t="s">
        <v>200</v>
      </c>
      <c r="C73" s="4" t="s">
        <v>164</v>
      </c>
      <c r="D73" s="7" t="s">
        <v>201</v>
      </c>
      <c r="E73" s="7" t="s">
        <v>194</v>
      </c>
      <c r="F73" s="5" t="s">
        <v>195</v>
      </c>
      <c r="G73" s="7" t="s">
        <v>24</v>
      </c>
      <c r="H73" s="5" t="s">
        <v>114</v>
      </c>
      <c r="I73" s="7" t="n">
        <v>99.1</v>
      </c>
      <c r="J73" s="7" t="n">
        <v>75</v>
      </c>
      <c r="K73" s="7" t="n">
        <v>0</v>
      </c>
      <c r="L73" s="7" t="n">
        <v>174.1</v>
      </c>
      <c r="M73" s="8" t="n">
        <f aca="false">L73/3*0.6</f>
        <v>34.82</v>
      </c>
      <c r="N73" s="8" t="n">
        <v>72.6</v>
      </c>
      <c r="O73" s="8" t="n">
        <f aca="false">N73*0.4</f>
        <v>29.04</v>
      </c>
      <c r="P73" s="8" t="n">
        <f aca="false">M73+O73</f>
        <v>63.86</v>
      </c>
      <c r="Q73" s="4"/>
      <c r="R73" s="10"/>
    </row>
    <row r="74" customFormat="false" ht="24.95" hidden="false" customHeight="true" outlineLevel="0" collapsed="false">
      <c r="A74" s="7" t="n">
        <v>72</v>
      </c>
      <c r="B74" s="4" t="s">
        <v>202</v>
      </c>
      <c r="C74" s="4" t="s">
        <v>164</v>
      </c>
      <c r="D74" s="7" t="s">
        <v>203</v>
      </c>
      <c r="E74" s="7" t="s">
        <v>194</v>
      </c>
      <c r="F74" s="5" t="s">
        <v>195</v>
      </c>
      <c r="G74" s="7" t="s">
        <v>24</v>
      </c>
      <c r="H74" s="5" t="s">
        <v>114</v>
      </c>
      <c r="I74" s="7" t="n">
        <v>91.6</v>
      </c>
      <c r="J74" s="7" t="n">
        <v>82</v>
      </c>
      <c r="K74" s="7" t="n">
        <v>0</v>
      </c>
      <c r="L74" s="7" t="n">
        <v>173.6</v>
      </c>
      <c r="M74" s="8" t="n">
        <f aca="false">L74/3*0.6</f>
        <v>34.72</v>
      </c>
      <c r="N74" s="8" t="n">
        <v>70.8</v>
      </c>
      <c r="O74" s="8" t="n">
        <f aca="false">N74*0.4</f>
        <v>28.32</v>
      </c>
      <c r="P74" s="8" t="n">
        <f aca="false">M74+O74</f>
        <v>63.04</v>
      </c>
      <c r="Q74" s="4"/>
      <c r="R74" s="10"/>
    </row>
    <row r="75" customFormat="false" ht="24.95" hidden="false" customHeight="true" outlineLevel="0" collapsed="false">
      <c r="A75" s="7" t="n">
        <v>73</v>
      </c>
      <c r="B75" s="4" t="s">
        <v>204</v>
      </c>
      <c r="C75" s="4" t="s">
        <v>164</v>
      </c>
      <c r="D75" s="7" t="s">
        <v>205</v>
      </c>
      <c r="E75" s="7" t="s">
        <v>194</v>
      </c>
      <c r="F75" s="5" t="s">
        <v>195</v>
      </c>
      <c r="G75" s="7" t="s">
        <v>24</v>
      </c>
      <c r="H75" s="5" t="s">
        <v>114</v>
      </c>
      <c r="I75" s="7" t="n">
        <v>91</v>
      </c>
      <c r="J75" s="7" t="n">
        <v>80.5</v>
      </c>
      <c r="K75" s="7" t="n">
        <v>0</v>
      </c>
      <c r="L75" s="7" t="n">
        <v>171.5</v>
      </c>
      <c r="M75" s="8" t="n">
        <f aca="false">L75/3*0.6</f>
        <v>34.3</v>
      </c>
      <c r="N75" s="8" t="n">
        <v>74.6</v>
      </c>
      <c r="O75" s="8" t="n">
        <f aca="false">N75*0.4</f>
        <v>29.84</v>
      </c>
      <c r="P75" s="8" t="n">
        <f aca="false">M75+O75</f>
        <v>64.14</v>
      </c>
      <c r="Q75" s="4"/>
      <c r="R75" s="10"/>
    </row>
    <row r="76" customFormat="false" ht="24.95" hidden="false" customHeight="true" outlineLevel="0" collapsed="false">
      <c r="A76" s="7" t="n">
        <v>74</v>
      </c>
      <c r="B76" s="4" t="s">
        <v>206</v>
      </c>
      <c r="C76" s="4" t="s">
        <v>164</v>
      </c>
      <c r="D76" s="7" t="s">
        <v>207</v>
      </c>
      <c r="E76" s="7" t="s">
        <v>208</v>
      </c>
      <c r="F76" s="5" t="s">
        <v>209</v>
      </c>
      <c r="G76" s="7" t="s">
        <v>24</v>
      </c>
      <c r="H76" s="5" t="s">
        <v>114</v>
      </c>
      <c r="I76" s="7" t="n">
        <v>83.8</v>
      </c>
      <c r="J76" s="7" t="n">
        <v>84.5</v>
      </c>
      <c r="K76" s="7" t="n">
        <v>0</v>
      </c>
      <c r="L76" s="7" t="n">
        <v>168.3</v>
      </c>
      <c r="M76" s="8" t="n">
        <f aca="false">L76/3*0.6</f>
        <v>33.66</v>
      </c>
      <c r="N76" s="8" t="n">
        <v>79.6</v>
      </c>
      <c r="O76" s="8" t="n">
        <f aca="false">N76*0.4</f>
        <v>31.84</v>
      </c>
      <c r="P76" s="8" t="n">
        <f aca="false">M76+O76</f>
        <v>65.5</v>
      </c>
      <c r="Q76" s="4"/>
      <c r="R76" s="10"/>
    </row>
    <row r="77" customFormat="false" ht="24.95" hidden="false" customHeight="true" outlineLevel="0" collapsed="false">
      <c r="A77" s="7" t="n">
        <v>75</v>
      </c>
      <c r="B77" s="4" t="s">
        <v>210</v>
      </c>
      <c r="C77" s="4" t="s">
        <v>164</v>
      </c>
      <c r="D77" s="7" t="s">
        <v>211</v>
      </c>
      <c r="E77" s="7" t="s">
        <v>208</v>
      </c>
      <c r="F77" s="5" t="s">
        <v>209</v>
      </c>
      <c r="G77" s="7" t="s">
        <v>24</v>
      </c>
      <c r="H77" s="5" t="s">
        <v>114</v>
      </c>
      <c r="I77" s="7" t="n">
        <v>65.1</v>
      </c>
      <c r="J77" s="7" t="n">
        <v>81</v>
      </c>
      <c r="K77" s="7" t="n">
        <v>0</v>
      </c>
      <c r="L77" s="7" t="n">
        <v>146.1</v>
      </c>
      <c r="M77" s="8" t="n">
        <f aca="false">L77/3*0.6</f>
        <v>29.22</v>
      </c>
      <c r="N77" s="8" t="n">
        <v>67.4</v>
      </c>
      <c r="O77" s="8" t="n">
        <f aca="false">N77*0.4</f>
        <v>26.96</v>
      </c>
      <c r="P77" s="8" t="n">
        <f aca="false">M77+O77</f>
        <v>56.18</v>
      </c>
      <c r="Q77" s="4"/>
      <c r="R77" s="10"/>
    </row>
    <row r="78" customFormat="false" ht="24.95" hidden="false" customHeight="true" outlineLevel="0" collapsed="false">
      <c r="A78" s="7" t="n">
        <v>76</v>
      </c>
      <c r="B78" s="4" t="s">
        <v>212</v>
      </c>
      <c r="C78" s="4" t="s">
        <v>164</v>
      </c>
      <c r="D78" s="7" t="s">
        <v>213</v>
      </c>
      <c r="E78" s="7" t="s">
        <v>208</v>
      </c>
      <c r="F78" s="5" t="s">
        <v>209</v>
      </c>
      <c r="G78" s="7" t="s">
        <v>24</v>
      </c>
      <c r="H78" s="5" t="s">
        <v>114</v>
      </c>
      <c r="I78" s="7" t="n">
        <v>48.4</v>
      </c>
      <c r="J78" s="7" t="n">
        <v>83</v>
      </c>
      <c r="K78" s="7" t="n">
        <v>0</v>
      </c>
      <c r="L78" s="7" t="n">
        <v>131.4</v>
      </c>
      <c r="M78" s="8" t="n">
        <f aca="false">L78/3*0.6</f>
        <v>26.28</v>
      </c>
      <c r="N78" s="8" t="n">
        <v>62.2</v>
      </c>
      <c r="O78" s="8" t="n">
        <f aca="false">N78*0.4</f>
        <v>24.88</v>
      </c>
      <c r="P78" s="8" t="n">
        <f aca="false">M78+O78</f>
        <v>51.16</v>
      </c>
      <c r="Q78" s="4"/>
      <c r="R78" s="10"/>
    </row>
    <row r="79" customFormat="false" ht="24.95" hidden="false" customHeight="true" outlineLevel="0" collapsed="false">
      <c r="A79" s="7" t="n">
        <v>77</v>
      </c>
      <c r="B79" s="4" t="s">
        <v>214</v>
      </c>
      <c r="C79" s="4" t="s">
        <v>164</v>
      </c>
      <c r="D79" s="7" t="s">
        <v>215</v>
      </c>
      <c r="E79" s="7" t="s">
        <v>208</v>
      </c>
      <c r="F79" s="5" t="s">
        <v>209</v>
      </c>
      <c r="G79" s="7" t="s">
        <v>45</v>
      </c>
      <c r="H79" s="5" t="s">
        <v>114</v>
      </c>
      <c r="I79" s="7" t="n">
        <v>92.4</v>
      </c>
      <c r="J79" s="7" t="n">
        <v>82</v>
      </c>
      <c r="K79" s="7" t="n">
        <v>0</v>
      </c>
      <c r="L79" s="7" t="n">
        <v>174.4</v>
      </c>
      <c r="M79" s="8" t="n">
        <f aca="false">L79/3*0.6</f>
        <v>34.88</v>
      </c>
      <c r="N79" s="8" t="n">
        <v>78.2</v>
      </c>
      <c r="O79" s="8" t="n">
        <f aca="false">N79*0.4</f>
        <v>31.28</v>
      </c>
      <c r="P79" s="8" t="n">
        <f aca="false">M79+O79</f>
        <v>66.16</v>
      </c>
      <c r="Q79" s="4"/>
      <c r="R79" s="10"/>
    </row>
    <row r="80" customFormat="false" ht="24.95" hidden="false" customHeight="true" outlineLevel="0" collapsed="false">
      <c r="A80" s="7" t="n">
        <v>78</v>
      </c>
      <c r="B80" s="4" t="s">
        <v>216</v>
      </c>
      <c r="C80" s="4" t="s">
        <v>164</v>
      </c>
      <c r="D80" s="7" t="s">
        <v>217</v>
      </c>
      <c r="E80" s="7" t="s">
        <v>208</v>
      </c>
      <c r="F80" s="5" t="s">
        <v>209</v>
      </c>
      <c r="G80" s="7" t="s">
        <v>45</v>
      </c>
      <c r="H80" s="5" t="s">
        <v>114</v>
      </c>
      <c r="I80" s="7" t="n">
        <v>83.5</v>
      </c>
      <c r="J80" s="7" t="n">
        <v>82</v>
      </c>
      <c r="K80" s="7" t="n">
        <v>5</v>
      </c>
      <c r="L80" s="7" t="n">
        <v>170.5</v>
      </c>
      <c r="M80" s="8" t="n">
        <f aca="false">L80/3*0.6</f>
        <v>34.1</v>
      </c>
      <c r="N80" s="8" t="n">
        <v>62.4</v>
      </c>
      <c r="O80" s="8" t="n">
        <f aca="false">N80*0.4</f>
        <v>24.96</v>
      </c>
      <c r="P80" s="8" t="n">
        <f aca="false">M80+O80</f>
        <v>59.06</v>
      </c>
      <c r="Q80" s="4"/>
      <c r="R80" s="10"/>
    </row>
    <row r="81" customFormat="false" ht="24.95" hidden="false" customHeight="true" outlineLevel="0" collapsed="false">
      <c r="A81" s="7" t="n">
        <v>79</v>
      </c>
      <c r="B81" s="4" t="s">
        <v>218</v>
      </c>
      <c r="C81" s="4" t="s">
        <v>164</v>
      </c>
      <c r="D81" s="7" t="s">
        <v>219</v>
      </c>
      <c r="E81" s="7" t="s">
        <v>208</v>
      </c>
      <c r="F81" s="5" t="s">
        <v>209</v>
      </c>
      <c r="G81" s="7" t="s">
        <v>45</v>
      </c>
      <c r="H81" s="5" t="s">
        <v>114</v>
      </c>
      <c r="I81" s="7" t="n">
        <v>76.4</v>
      </c>
      <c r="J81" s="7" t="n">
        <v>89</v>
      </c>
      <c r="K81" s="7" t="n">
        <v>5</v>
      </c>
      <c r="L81" s="7" t="n">
        <v>170.4</v>
      </c>
      <c r="M81" s="8" t="n">
        <f aca="false">L81/3*0.6</f>
        <v>34.08</v>
      </c>
      <c r="N81" s="8" t="n">
        <v>75</v>
      </c>
      <c r="O81" s="8" t="n">
        <f aca="false">N81*0.4</f>
        <v>30</v>
      </c>
      <c r="P81" s="8" t="n">
        <f aca="false">M81+O81</f>
        <v>64.08</v>
      </c>
      <c r="Q81" s="4"/>
      <c r="R81" s="10"/>
    </row>
    <row r="82" customFormat="false" ht="24.95" hidden="false" customHeight="true" outlineLevel="0" collapsed="false">
      <c r="A82" s="7" t="n">
        <v>80</v>
      </c>
      <c r="B82" s="4" t="s">
        <v>220</v>
      </c>
      <c r="C82" s="4" t="s">
        <v>164</v>
      </c>
      <c r="D82" s="7" t="s">
        <v>221</v>
      </c>
      <c r="E82" s="7" t="s">
        <v>208</v>
      </c>
      <c r="F82" s="5" t="s">
        <v>209</v>
      </c>
      <c r="G82" s="7" t="s">
        <v>45</v>
      </c>
      <c r="H82" s="5" t="s">
        <v>114</v>
      </c>
      <c r="I82" s="7" t="n">
        <v>83</v>
      </c>
      <c r="J82" s="7" t="n">
        <v>82</v>
      </c>
      <c r="K82" s="7" t="n">
        <v>5</v>
      </c>
      <c r="L82" s="7" t="n">
        <v>170</v>
      </c>
      <c r="M82" s="8" t="n">
        <f aca="false">L82/3*0.6</f>
        <v>34</v>
      </c>
      <c r="N82" s="8" t="n">
        <v>75</v>
      </c>
      <c r="O82" s="8" t="n">
        <f aca="false">N82*0.4</f>
        <v>30</v>
      </c>
      <c r="P82" s="8" t="n">
        <f aca="false">M82+O82</f>
        <v>64</v>
      </c>
      <c r="Q82" s="4"/>
      <c r="R82" s="10"/>
    </row>
    <row r="83" customFormat="false" ht="24.95" hidden="false" customHeight="true" outlineLevel="0" collapsed="false">
      <c r="A83" s="7" t="n">
        <v>81</v>
      </c>
      <c r="B83" s="4" t="s">
        <v>222</v>
      </c>
      <c r="C83" s="4" t="s">
        <v>164</v>
      </c>
      <c r="D83" s="7" t="s">
        <v>223</v>
      </c>
      <c r="E83" s="7" t="s">
        <v>208</v>
      </c>
      <c r="F83" s="5" t="s">
        <v>209</v>
      </c>
      <c r="G83" s="7" t="s">
        <v>45</v>
      </c>
      <c r="H83" s="5" t="s">
        <v>114</v>
      </c>
      <c r="I83" s="7" t="n">
        <v>80.2</v>
      </c>
      <c r="J83" s="7" t="n">
        <v>83</v>
      </c>
      <c r="K83" s="7" t="n">
        <v>5</v>
      </c>
      <c r="L83" s="7" t="n">
        <v>168.2</v>
      </c>
      <c r="M83" s="8" t="n">
        <f aca="false">L83/3*0.6</f>
        <v>33.64</v>
      </c>
      <c r="N83" s="8" t="n">
        <v>80</v>
      </c>
      <c r="O83" s="8" t="n">
        <f aca="false">N83*0.4</f>
        <v>32</v>
      </c>
      <c r="P83" s="8" t="n">
        <f aca="false">M83+O83</f>
        <v>65.64</v>
      </c>
      <c r="Q83" s="4"/>
      <c r="R83" s="10"/>
    </row>
    <row r="84" customFormat="false" ht="24.95" hidden="false" customHeight="true" outlineLevel="0" collapsed="false">
      <c r="A84" s="7" t="n">
        <v>82</v>
      </c>
      <c r="B84" s="4" t="s">
        <v>224</v>
      </c>
      <c r="C84" s="4" t="s">
        <v>164</v>
      </c>
      <c r="D84" s="7" t="s">
        <v>225</v>
      </c>
      <c r="E84" s="7" t="s">
        <v>208</v>
      </c>
      <c r="F84" s="5" t="s">
        <v>209</v>
      </c>
      <c r="G84" s="7" t="s">
        <v>45</v>
      </c>
      <c r="H84" s="5" t="s">
        <v>114</v>
      </c>
      <c r="I84" s="7" t="n">
        <v>82.5</v>
      </c>
      <c r="J84" s="7" t="n">
        <v>82</v>
      </c>
      <c r="K84" s="7" t="n">
        <v>0</v>
      </c>
      <c r="L84" s="7" t="n">
        <v>164.5</v>
      </c>
      <c r="M84" s="8" t="n">
        <f aca="false">L84/3*0.6</f>
        <v>32.9</v>
      </c>
      <c r="N84" s="8" t="n">
        <v>76.2</v>
      </c>
      <c r="O84" s="8" t="n">
        <f aca="false">N84*0.4</f>
        <v>30.48</v>
      </c>
      <c r="P84" s="8" t="n">
        <f aca="false">M84+O84</f>
        <v>63.38</v>
      </c>
      <c r="Q84" s="4"/>
      <c r="R84" s="10"/>
    </row>
    <row r="85" customFormat="false" ht="24.95" hidden="false" customHeight="true" outlineLevel="0" collapsed="false">
      <c r="A85" s="7" t="n">
        <v>83</v>
      </c>
      <c r="B85" s="4" t="s">
        <v>226</v>
      </c>
      <c r="C85" s="4" t="s">
        <v>164</v>
      </c>
      <c r="D85" s="7" t="s">
        <v>227</v>
      </c>
      <c r="E85" s="7" t="s">
        <v>228</v>
      </c>
      <c r="F85" s="5" t="s">
        <v>229</v>
      </c>
      <c r="G85" s="7" t="s">
        <v>24</v>
      </c>
      <c r="H85" s="5" t="s">
        <v>114</v>
      </c>
      <c r="I85" s="7" t="n">
        <v>88.6</v>
      </c>
      <c r="J85" s="7" t="n">
        <v>77.5</v>
      </c>
      <c r="K85" s="7" t="n">
        <v>5</v>
      </c>
      <c r="L85" s="7" t="n">
        <v>171.1</v>
      </c>
      <c r="M85" s="8" t="n">
        <f aca="false">L85/3*0.6</f>
        <v>34.22</v>
      </c>
      <c r="N85" s="8" t="n">
        <v>80</v>
      </c>
      <c r="O85" s="8" t="n">
        <f aca="false">N85*0.4</f>
        <v>32</v>
      </c>
      <c r="P85" s="8" t="n">
        <f aca="false">M85+O85</f>
        <v>66.22</v>
      </c>
      <c r="Q85" s="4"/>
      <c r="R85" s="10"/>
    </row>
    <row r="86" customFormat="false" ht="24.95" hidden="false" customHeight="true" outlineLevel="0" collapsed="false">
      <c r="A86" s="7" t="n">
        <v>84</v>
      </c>
      <c r="B86" s="4" t="s">
        <v>230</v>
      </c>
      <c r="C86" s="4" t="s">
        <v>164</v>
      </c>
      <c r="D86" s="7" t="s">
        <v>231</v>
      </c>
      <c r="E86" s="7" t="s">
        <v>228</v>
      </c>
      <c r="F86" s="5" t="s">
        <v>229</v>
      </c>
      <c r="G86" s="7" t="s">
        <v>24</v>
      </c>
      <c r="H86" s="5" t="s">
        <v>114</v>
      </c>
      <c r="I86" s="7" t="n">
        <v>90.8</v>
      </c>
      <c r="J86" s="7" t="n">
        <v>79</v>
      </c>
      <c r="K86" s="7" t="n">
        <v>0</v>
      </c>
      <c r="L86" s="7" t="n">
        <v>169.8</v>
      </c>
      <c r="M86" s="8" t="n">
        <f aca="false">L86/3*0.6</f>
        <v>33.96</v>
      </c>
      <c r="N86" s="8" t="n">
        <v>75.4</v>
      </c>
      <c r="O86" s="8" t="n">
        <f aca="false">N86*0.4</f>
        <v>30.16</v>
      </c>
      <c r="P86" s="8" t="n">
        <f aca="false">M86+O86</f>
        <v>64.12</v>
      </c>
      <c r="Q86" s="4"/>
      <c r="R86" s="10"/>
    </row>
    <row r="87" customFormat="false" ht="24.95" hidden="false" customHeight="true" outlineLevel="0" collapsed="false">
      <c r="A87" s="7" t="n">
        <v>85</v>
      </c>
      <c r="B87" s="4" t="s">
        <v>232</v>
      </c>
      <c r="C87" s="4" t="s">
        <v>164</v>
      </c>
      <c r="D87" s="7" t="s">
        <v>233</v>
      </c>
      <c r="E87" s="7" t="s">
        <v>228</v>
      </c>
      <c r="F87" s="5" t="s">
        <v>229</v>
      </c>
      <c r="G87" s="7" t="s">
        <v>24</v>
      </c>
      <c r="H87" s="5" t="s">
        <v>114</v>
      </c>
      <c r="I87" s="7" t="n">
        <v>82.5</v>
      </c>
      <c r="J87" s="7" t="n">
        <v>85</v>
      </c>
      <c r="K87" s="7" t="n">
        <v>0</v>
      </c>
      <c r="L87" s="7" t="n">
        <v>167.5</v>
      </c>
      <c r="M87" s="8" t="n">
        <f aca="false">L87/3*0.6</f>
        <v>33.5</v>
      </c>
      <c r="N87" s="8" t="n">
        <v>74.4</v>
      </c>
      <c r="O87" s="8" t="n">
        <f aca="false">N87*0.4</f>
        <v>29.76</v>
      </c>
      <c r="P87" s="8" t="n">
        <f aca="false">M87+O87</f>
        <v>63.26</v>
      </c>
      <c r="Q87" s="4"/>
      <c r="R87" s="10"/>
    </row>
    <row r="88" customFormat="false" ht="24.95" hidden="false" customHeight="true" outlineLevel="0" collapsed="false">
      <c r="A88" s="7" t="n">
        <v>86</v>
      </c>
      <c r="B88" s="4" t="s">
        <v>234</v>
      </c>
      <c r="C88" s="4" t="s">
        <v>235</v>
      </c>
      <c r="D88" s="7" t="s">
        <v>236</v>
      </c>
      <c r="E88" s="7" t="s">
        <v>228</v>
      </c>
      <c r="F88" s="5" t="s">
        <v>229</v>
      </c>
      <c r="G88" s="7" t="s">
        <v>45</v>
      </c>
      <c r="H88" s="5" t="s">
        <v>114</v>
      </c>
      <c r="I88" s="7" t="n">
        <v>97.9</v>
      </c>
      <c r="J88" s="7" t="n">
        <v>78</v>
      </c>
      <c r="K88" s="7" t="n">
        <v>0</v>
      </c>
      <c r="L88" s="7" t="n">
        <v>175.9</v>
      </c>
      <c r="M88" s="8" t="n">
        <f aca="false">L88/3*0.6</f>
        <v>35.18</v>
      </c>
      <c r="N88" s="8" t="n">
        <v>77.4</v>
      </c>
      <c r="O88" s="8" t="n">
        <f aca="false">N88*0.4</f>
        <v>30.96</v>
      </c>
      <c r="P88" s="8" t="n">
        <f aca="false">M88+O88</f>
        <v>66.14</v>
      </c>
      <c r="Q88" s="9"/>
      <c r="R88" s="4" t="n">
        <v>74.1</v>
      </c>
    </row>
    <row r="89" customFormat="false" ht="24.95" hidden="false" customHeight="true" outlineLevel="0" collapsed="false">
      <c r="A89" s="7" t="n">
        <v>87</v>
      </c>
      <c r="B89" s="4" t="s">
        <v>237</v>
      </c>
      <c r="C89" s="4" t="s">
        <v>235</v>
      </c>
      <c r="D89" s="7" t="s">
        <v>238</v>
      </c>
      <c r="E89" s="7" t="s">
        <v>228</v>
      </c>
      <c r="F89" s="5" t="s">
        <v>229</v>
      </c>
      <c r="G89" s="7" t="s">
        <v>45</v>
      </c>
      <c r="H89" s="5" t="s">
        <v>114</v>
      </c>
      <c r="I89" s="7" t="n">
        <v>88.9</v>
      </c>
      <c r="J89" s="7" t="n">
        <v>87</v>
      </c>
      <c r="K89" s="7" t="n">
        <v>0</v>
      </c>
      <c r="L89" s="7" t="n">
        <v>175.9</v>
      </c>
      <c r="M89" s="8" t="n">
        <f aca="false">L89/3*0.6</f>
        <v>35.18</v>
      </c>
      <c r="N89" s="8" t="n">
        <v>77.2</v>
      </c>
      <c r="O89" s="8" t="n">
        <f aca="false">N89*0.4</f>
        <v>30.88</v>
      </c>
      <c r="P89" s="8" t="n">
        <f aca="false">M89+O89</f>
        <v>66.06</v>
      </c>
      <c r="Q89" s="4"/>
      <c r="R89" s="10"/>
    </row>
    <row r="90" customFormat="false" ht="24.95" hidden="false" customHeight="true" outlineLevel="0" collapsed="false">
      <c r="A90" s="7" t="n">
        <v>88</v>
      </c>
      <c r="B90" s="4" t="s">
        <v>239</v>
      </c>
      <c r="C90" s="4" t="s">
        <v>235</v>
      </c>
      <c r="D90" s="7" t="s">
        <v>240</v>
      </c>
      <c r="E90" s="7" t="s">
        <v>228</v>
      </c>
      <c r="F90" s="5" t="s">
        <v>229</v>
      </c>
      <c r="G90" s="7" t="s">
        <v>45</v>
      </c>
      <c r="H90" s="5" t="s">
        <v>114</v>
      </c>
      <c r="I90" s="7" t="n">
        <v>89.4</v>
      </c>
      <c r="J90" s="7" t="n">
        <v>80.5</v>
      </c>
      <c r="K90" s="7" t="n">
        <v>5</v>
      </c>
      <c r="L90" s="7" t="n">
        <v>174.9</v>
      </c>
      <c r="M90" s="8" t="n">
        <f aca="false">L90/3*0.6</f>
        <v>34.98</v>
      </c>
      <c r="N90" s="8" t="n">
        <v>70.4</v>
      </c>
      <c r="O90" s="8" t="n">
        <f aca="false">N90*0.4</f>
        <v>28.16</v>
      </c>
      <c r="P90" s="8" t="n">
        <f aca="false">M90+O90</f>
        <v>63.14</v>
      </c>
      <c r="Q90" s="4"/>
      <c r="R90" s="10"/>
    </row>
    <row r="91" customFormat="false" ht="24.95" hidden="false" customHeight="true" outlineLevel="0" collapsed="false">
      <c r="A91" s="7" t="n">
        <v>89</v>
      </c>
      <c r="B91" s="4" t="s">
        <v>241</v>
      </c>
      <c r="C91" s="4" t="s">
        <v>235</v>
      </c>
      <c r="D91" s="7" t="s">
        <v>242</v>
      </c>
      <c r="E91" s="7" t="s">
        <v>243</v>
      </c>
      <c r="F91" s="5" t="s">
        <v>244</v>
      </c>
      <c r="G91" s="7" t="s">
        <v>24</v>
      </c>
      <c r="H91" s="5" t="s">
        <v>114</v>
      </c>
      <c r="I91" s="7" t="n">
        <v>103.8</v>
      </c>
      <c r="J91" s="7" t="n">
        <v>84.5</v>
      </c>
      <c r="K91" s="7" t="n">
        <v>0</v>
      </c>
      <c r="L91" s="7" t="n">
        <v>188.3</v>
      </c>
      <c r="M91" s="8" t="n">
        <f aca="false">L91/3*0.6</f>
        <v>37.66</v>
      </c>
      <c r="N91" s="8" t="n">
        <v>81</v>
      </c>
      <c r="O91" s="8" t="n">
        <f aca="false">N91*0.4</f>
        <v>32.4</v>
      </c>
      <c r="P91" s="8" t="n">
        <f aca="false">M91+O91</f>
        <v>70.06</v>
      </c>
      <c r="Q91" s="4"/>
      <c r="R91" s="10"/>
    </row>
    <row r="92" customFormat="false" ht="24.95" hidden="false" customHeight="true" outlineLevel="0" collapsed="false">
      <c r="A92" s="7" t="n">
        <v>90</v>
      </c>
      <c r="B92" s="4" t="s">
        <v>245</v>
      </c>
      <c r="C92" s="4" t="s">
        <v>235</v>
      </c>
      <c r="D92" s="7" t="s">
        <v>246</v>
      </c>
      <c r="E92" s="7" t="s">
        <v>243</v>
      </c>
      <c r="F92" s="5" t="s">
        <v>244</v>
      </c>
      <c r="G92" s="7" t="s">
        <v>24</v>
      </c>
      <c r="H92" s="5" t="s">
        <v>114</v>
      </c>
      <c r="I92" s="7" t="n">
        <v>94.8</v>
      </c>
      <c r="J92" s="7" t="n">
        <v>78</v>
      </c>
      <c r="K92" s="7" t="n">
        <v>0</v>
      </c>
      <c r="L92" s="7" t="n">
        <v>172.8</v>
      </c>
      <c r="M92" s="8" t="n">
        <f aca="false">L92/3*0.6</f>
        <v>34.56</v>
      </c>
      <c r="N92" s="8" t="n">
        <v>-1</v>
      </c>
      <c r="O92" s="8" t="n">
        <f aca="false">N92*0.4</f>
        <v>-0.4</v>
      </c>
      <c r="P92" s="8" t="n">
        <f aca="false">M92+O92</f>
        <v>34.16</v>
      </c>
      <c r="Q92" s="4" t="s">
        <v>36</v>
      </c>
      <c r="R92" s="10"/>
    </row>
    <row r="93" customFormat="false" ht="24.95" hidden="false" customHeight="true" outlineLevel="0" collapsed="false">
      <c r="A93" s="7" t="n">
        <v>91</v>
      </c>
      <c r="B93" s="4" t="s">
        <v>247</v>
      </c>
      <c r="C93" s="4" t="s">
        <v>235</v>
      </c>
      <c r="D93" s="7" t="s">
        <v>248</v>
      </c>
      <c r="E93" s="7" t="s">
        <v>243</v>
      </c>
      <c r="F93" s="5" t="s">
        <v>244</v>
      </c>
      <c r="G93" s="7" t="s">
        <v>24</v>
      </c>
      <c r="H93" s="5" t="s">
        <v>114</v>
      </c>
      <c r="I93" s="7" t="n">
        <v>85.8</v>
      </c>
      <c r="J93" s="7" t="n">
        <v>80</v>
      </c>
      <c r="K93" s="7" t="n">
        <v>5</v>
      </c>
      <c r="L93" s="7" t="n">
        <v>170.8</v>
      </c>
      <c r="M93" s="8" t="n">
        <f aca="false">L93/3*0.6</f>
        <v>34.16</v>
      </c>
      <c r="N93" s="8" t="n">
        <v>71.8</v>
      </c>
      <c r="O93" s="8" t="n">
        <f aca="false">N93*0.4</f>
        <v>28.72</v>
      </c>
      <c r="P93" s="8" t="n">
        <f aca="false">M93+O93</f>
        <v>62.88</v>
      </c>
      <c r="Q93" s="4"/>
      <c r="R93" s="10"/>
    </row>
    <row r="94" customFormat="false" ht="24.95" hidden="false" customHeight="true" outlineLevel="0" collapsed="false">
      <c r="A94" s="7" t="n">
        <v>92</v>
      </c>
      <c r="B94" s="4" t="s">
        <v>249</v>
      </c>
      <c r="C94" s="4" t="s">
        <v>235</v>
      </c>
      <c r="D94" s="7" t="s">
        <v>250</v>
      </c>
      <c r="E94" s="7" t="s">
        <v>243</v>
      </c>
      <c r="F94" s="5" t="s">
        <v>244</v>
      </c>
      <c r="G94" s="7" t="s">
        <v>24</v>
      </c>
      <c r="H94" s="5" t="s">
        <v>114</v>
      </c>
      <c r="I94" s="7" t="n">
        <v>84.9</v>
      </c>
      <c r="J94" s="7" t="n">
        <v>79.5</v>
      </c>
      <c r="K94" s="7" t="n">
        <v>5</v>
      </c>
      <c r="L94" s="7" t="n">
        <v>169.4</v>
      </c>
      <c r="M94" s="8" t="n">
        <f aca="false">L94/3*0.6</f>
        <v>33.88</v>
      </c>
      <c r="N94" s="8" t="n">
        <v>75.2</v>
      </c>
      <c r="O94" s="8" t="n">
        <f aca="false">N94*0.4</f>
        <v>30.08</v>
      </c>
      <c r="P94" s="8" t="n">
        <f aca="false">M94+O94</f>
        <v>63.96</v>
      </c>
      <c r="Q94" s="4"/>
      <c r="R94" s="10"/>
    </row>
    <row r="95" customFormat="false" ht="24.95" hidden="false" customHeight="true" outlineLevel="0" collapsed="false">
      <c r="A95" s="7" t="n">
        <v>93</v>
      </c>
      <c r="B95" s="4" t="s">
        <v>251</v>
      </c>
      <c r="C95" s="4" t="s">
        <v>235</v>
      </c>
      <c r="D95" s="7" t="s">
        <v>252</v>
      </c>
      <c r="E95" s="7" t="s">
        <v>243</v>
      </c>
      <c r="F95" s="5" t="s">
        <v>244</v>
      </c>
      <c r="G95" s="7" t="s">
        <v>24</v>
      </c>
      <c r="H95" s="5" t="s">
        <v>114</v>
      </c>
      <c r="I95" s="7" t="n">
        <v>84.9</v>
      </c>
      <c r="J95" s="7" t="n">
        <v>78</v>
      </c>
      <c r="K95" s="7" t="n">
        <v>5</v>
      </c>
      <c r="L95" s="7" t="n">
        <v>167.9</v>
      </c>
      <c r="M95" s="8" t="n">
        <f aca="false">L95/3*0.6</f>
        <v>33.58</v>
      </c>
      <c r="N95" s="8" t="n">
        <v>76</v>
      </c>
      <c r="O95" s="8" t="n">
        <f aca="false">N95*0.4</f>
        <v>30.4</v>
      </c>
      <c r="P95" s="8" t="n">
        <f aca="false">M95+O95</f>
        <v>63.98</v>
      </c>
      <c r="Q95" s="4"/>
      <c r="R95" s="10"/>
    </row>
    <row r="96" customFormat="false" ht="24.95" hidden="false" customHeight="true" outlineLevel="0" collapsed="false">
      <c r="A96" s="7" t="n">
        <v>94</v>
      </c>
      <c r="B96" s="4" t="s">
        <v>253</v>
      </c>
      <c r="C96" s="4" t="s">
        <v>235</v>
      </c>
      <c r="D96" s="7" t="s">
        <v>254</v>
      </c>
      <c r="E96" s="7" t="s">
        <v>243</v>
      </c>
      <c r="F96" s="5" t="s">
        <v>244</v>
      </c>
      <c r="G96" s="7" t="s">
        <v>24</v>
      </c>
      <c r="H96" s="5" t="s">
        <v>114</v>
      </c>
      <c r="I96" s="7" t="n">
        <v>88.6</v>
      </c>
      <c r="J96" s="7" t="n">
        <v>79</v>
      </c>
      <c r="K96" s="7" t="n">
        <v>0</v>
      </c>
      <c r="L96" s="7" t="n">
        <v>167.6</v>
      </c>
      <c r="M96" s="8" t="n">
        <f aca="false">L96/3*0.6</f>
        <v>33.52</v>
      </c>
      <c r="N96" s="8" t="n">
        <v>81</v>
      </c>
      <c r="O96" s="8" t="n">
        <f aca="false">N96*0.4</f>
        <v>32.4</v>
      </c>
      <c r="P96" s="8" t="n">
        <f aca="false">M96+O96</f>
        <v>65.92</v>
      </c>
      <c r="Q96" s="4"/>
      <c r="R96" s="10"/>
    </row>
    <row r="97" customFormat="false" ht="24.95" hidden="false" customHeight="true" outlineLevel="0" collapsed="false">
      <c r="A97" s="7" t="n">
        <v>95</v>
      </c>
      <c r="B97" s="4" t="s">
        <v>255</v>
      </c>
      <c r="C97" s="4" t="s">
        <v>235</v>
      </c>
      <c r="D97" s="7" t="s">
        <v>256</v>
      </c>
      <c r="E97" s="7" t="s">
        <v>257</v>
      </c>
      <c r="F97" s="5" t="s">
        <v>258</v>
      </c>
      <c r="G97" s="7" t="s">
        <v>24</v>
      </c>
      <c r="H97" s="5" t="s">
        <v>114</v>
      </c>
      <c r="I97" s="7" t="n">
        <v>80.8</v>
      </c>
      <c r="J97" s="7" t="n">
        <v>85.5</v>
      </c>
      <c r="K97" s="7" t="n">
        <v>0</v>
      </c>
      <c r="L97" s="7" t="n">
        <v>166.3</v>
      </c>
      <c r="M97" s="8" t="n">
        <f aca="false">L97/3*0.6</f>
        <v>33.26</v>
      </c>
      <c r="N97" s="8" t="n">
        <v>76.4</v>
      </c>
      <c r="O97" s="8" t="n">
        <f aca="false">N97*0.4</f>
        <v>30.56</v>
      </c>
      <c r="P97" s="8" t="n">
        <f aca="false">M97+O97</f>
        <v>63.82</v>
      </c>
      <c r="Q97" s="4"/>
      <c r="R97" s="10"/>
    </row>
    <row r="98" customFormat="false" ht="24.95" hidden="false" customHeight="true" outlineLevel="0" collapsed="false">
      <c r="A98" s="7" t="n">
        <v>96</v>
      </c>
      <c r="B98" s="4" t="s">
        <v>259</v>
      </c>
      <c r="C98" s="4" t="s">
        <v>235</v>
      </c>
      <c r="D98" s="7" t="s">
        <v>260</v>
      </c>
      <c r="E98" s="7" t="s">
        <v>257</v>
      </c>
      <c r="F98" s="5" t="s">
        <v>258</v>
      </c>
      <c r="G98" s="7" t="s">
        <v>24</v>
      </c>
      <c r="H98" s="5" t="s">
        <v>114</v>
      </c>
      <c r="I98" s="7" t="n">
        <v>81.6</v>
      </c>
      <c r="J98" s="7" t="n">
        <v>78.5</v>
      </c>
      <c r="K98" s="7" t="n">
        <v>5</v>
      </c>
      <c r="L98" s="7" t="n">
        <v>165.1</v>
      </c>
      <c r="M98" s="8" t="n">
        <f aca="false">L98/3*0.6</f>
        <v>33.02</v>
      </c>
      <c r="N98" s="8" t="n">
        <v>78.8</v>
      </c>
      <c r="O98" s="8" t="n">
        <f aca="false">N98*0.4</f>
        <v>31.52</v>
      </c>
      <c r="P98" s="8" t="n">
        <f aca="false">M98+O98</f>
        <v>64.54</v>
      </c>
      <c r="Q98" s="4"/>
      <c r="R98" s="10"/>
    </row>
    <row r="99" customFormat="false" ht="24.95" hidden="false" customHeight="true" outlineLevel="0" collapsed="false">
      <c r="A99" s="7" t="n">
        <v>97</v>
      </c>
      <c r="B99" s="4" t="s">
        <v>261</v>
      </c>
      <c r="C99" s="4" t="s">
        <v>235</v>
      </c>
      <c r="D99" s="7" t="s">
        <v>262</v>
      </c>
      <c r="E99" s="7" t="s">
        <v>257</v>
      </c>
      <c r="F99" s="5" t="s">
        <v>258</v>
      </c>
      <c r="G99" s="7" t="s">
        <v>24</v>
      </c>
      <c r="H99" s="5" t="s">
        <v>114</v>
      </c>
      <c r="I99" s="7" t="n">
        <v>74.5</v>
      </c>
      <c r="J99" s="7" t="n">
        <v>89</v>
      </c>
      <c r="K99" s="7" t="n">
        <v>0</v>
      </c>
      <c r="L99" s="7" t="n">
        <v>163.5</v>
      </c>
      <c r="M99" s="8" t="n">
        <f aca="false">L99/3*0.6</f>
        <v>32.7</v>
      </c>
      <c r="N99" s="8" t="n">
        <v>72.8</v>
      </c>
      <c r="O99" s="8" t="n">
        <f aca="false">N99*0.4</f>
        <v>29.12</v>
      </c>
      <c r="P99" s="8" t="n">
        <f aca="false">M99+O99</f>
        <v>61.82</v>
      </c>
      <c r="Q99" s="4"/>
      <c r="R99" s="10"/>
    </row>
    <row r="100" customFormat="false" ht="24.95" hidden="false" customHeight="true" outlineLevel="0" collapsed="false">
      <c r="A100" s="7" t="n">
        <v>98</v>
      </c>
      <c r="B100" s="4" t="s">
        <v>263</v>
      </c>
      <c r="C100" s="4" t="s">
        <v>235</v>
      </c>
      <c r="D100" s="7" t="s">
        <v>264</v>
      </c>
      <c r="E100" s="7" t="s">
        <v>265</v>
      </c>
      <c r="F100" s="5" t="s">
        <v>266</v>
      </c>
      <c r="G100" s="7" t="s">
        <v>24</v>
      </c>
      <c r="H100" s="5" t="s">
        <v>114</v>
      </c>
      <c r="I100" s="7" t="n">
        <v>89.8</v>
      </c>
      <c r="J100" s="7" t="n">
        <v>75</v>
      </c>
      <c r="K100" s="7" t="n">
        <v>5</v>
      </c>
      <c r="L100" s="7" t="n">
        <v>169.8</v>
      </c>
      <c r="M100" s="8" t="n">
        <f aca="false">L100/3*0.6</f>
        <v>33.96</v>
      </c>
      <c r="N100" s="8" t="n">
        <v>76.2</v>
      </c>
      <c r="O100" s="8" t="n">
        <f aca="false">N100*0.4</f>
        <v>30.48</v>
      </c>
      <c r="P100" s="8" t="n">
        <f aca="false">M100+O100</f>
        <v>64.44</v>
      </c>
      <c r="Q100" s="4"/>
      <c r="R100" s="10"/>
    </row>
    <row r="101" customFormat="false" ht="24.95" hidden="false" customHeight="true" outlineLevel="0" collapsed="false">
      <c r="A101" s="7" t="n">
        <v>99</v>
      </c>
      <c r="B101" s="4" t="s">
        <v>267</v>
      </c>
      <c r="C101" s="4" t="s">
        <v>235</v>
      </c>
      <c r="D101" s="7" t="s">
        <v>268</v>
      </c>
      <c r="E101" s="7" t="s">
        <v>265</v>
      </c>
      <c r="F101" s="5" t="s">
        <v>266</v>
      </c>
      <c r="G101" s="7" t="s">
        <v>24</v>
      </c>
      <c r="H101" s="5" t="s">
        <v>114</v>
      </c>
      <c r="I101" s="7" t="n">
        <v>87</v>
      </c>
      <c r="J101" s="7" t="n">
        <v>79.5</v>
      </c>
      <c r="K101" s="7" t="n">
        <v>0</v>
      </c>
      <c r="L101" s="7" t="n">
        <v>166.5</v>
      </c>
      <c r="M101" s="8" t="n">
        <f aca="false">L101/3*0.6</f>
        <v>33.3</v>
      </c>
      <c r="N101" s="8" t="n">
        <v>77.8</v>
      </c>
      <c r="O101" s="8" t="n">
        <f aca="false">N101*0.4</f>
        <v>31.12</v>
      </c>
      <c r="P101" s="8" t="n">
        <f aca="false">M101+O101</f>
        <v>64.42</v>
      </c>
      <c r="Q101" s="4"/>
      <c r="R101" s="10"/>
    </row>
    <row r="102" customFormat="false" ht="24.95" hidden="false" customHeight="true" outlineLevel="0" collapsed="false">
      <c r="A102" s="7" t="n">
        <v>100</v>
      </c>
      <c r="B102" s="4" t="s">
        <v>269</v>
      </c>
      <c r="C102" s="4" t="s">
        <v>235</v>
      </c>
      <c r="D102" s="7" t="s">
        <v>270</v>
      </c>
      <c r="E102" s="7" t="s">
        <v>265</v>
      </c>
      <c r="F102" s="5" t="s">
        <v>266</v>
      </c>
      <c r="G102" s="7" t="s">
        <v>24</v>
      </c>
      <c r="H102" s="5" t="s">
        <v>114</v>
      </c>
      <c r="I102" s="7" t="n">
        <v>79.4</v>
      </c>
      <c r="J102" s="7" t="n">
        <v>82</v>
      </c>
      <c r="K102" s="7" t="n">
        <v>5</v>
      </c>
      <c r="L102" s="7" t="n">
        <v>166.4</v>
      </c>
      <c r="M102" s="8" t="n">
        <f aca="false">L102/3*0.6</f>
        <v>33.28</v>
      </c>
      <c r="N102" s="8" t="n">
        <v>78.8</v>
      </c>
      <c r="O102" s="8" t="n">
        <f aca="false">N102*0.4</f>
        <v>31.52</v>
      </c>
      <c r="P102" s="8" t="n">
        <f aca="false">M102+O102</f>
        <v>64.8</v>
      </c>
      <c r="Q102" s="4"/>
      <c r="R102" s="10"/>
    </row>
    <row r="103" customFormat="false" ht="24.95" hidden="false" customHeight="true" outlineLevel="0" collapsed="false">
      <c r="A103" s="7" t="n">
        <v>101</v>
      </c>
      <c r="B103" s="4" t="s">
        <v>271</v>
      </c>
      <c r="C103" s="4" t="s">
        <v>235</v>
      </c>
      <c r="D103" s="7" t="s">
        <v>272</v>
      </c>
      <c r="E103" s="7" t="s">
        <v>273</v>
      </c>
      <c r="F103" s="5" t="s">
        <v>274</v>
      </c>
      <c r="G103" s="7" t="s">
        <v>24</v>
      </c>
      <c r="H103" s="5" t="s">
        <v>114</v>
      </c>
      <c r="I103" s="7" t="n">
        <v>98.1</v>
      </c>
      <c r="J103" s="7" t="n">
        <v>73.5</v>
      </c>
      <c r="K103" s="7" t="n">
        <v>5</v>
      </c>
      <c r="L103" s="7" t="n">
        <v>176.6</v>
      </c>
      <c r="M103" s="8" t="n">
        <f aca="false">L103/3*0.6</f>
        <v>35.32</v>
      </c>
      <c r="N103" s="8" t="n">
        <v>81.2</v>
      </c>
      <c r="O103" s="8" t="n">
        <f aca="false">N103*0.4</f>
        <v>32.48</v>
      </c>
      <c r="P103" s="8" t="n">
        <f aca="false">M103+O103</f>
        <v>67.8</v>
      </c>
      <c r="Q103" s="4"/>
      <c r="R103" s="10"/>
    </row>
    <row r="104" customFormat="false" ht="24.95" hidden="false" customHeight="true" outlineLevel="0" collapsed="false">
      <c r="A104" s="7" t="n">
        <v>102</v>
      </c>
      <c r="B104" s="4" t="s">
        <v>275</v>
      </c>
      <c r="C104" s="4" t="s">
        <v>235</v>
      </c>
      <c r="D104" s="7" t="s">
        <v>276</v>
      </c>
      <c r="E104" s="7" t="s">
        <v>273</v>
      </c>
      <c r="F104" s="5" t="s">
        <v>274</v>
      </c>
      <c r="G104" s="7" t="s">
        <v>24</v>
      </c>
      <c r="H104" s="5" t="s">
        <v>114</v>
      </c>
      <c r="I104" s="7" t="n">
        <v>96.6</v>
      </c>
      <c r="J104" s="7" t="n">
        <v>76</v>
      </c>
      <c r="K104" s="7" t="n">
        <v>0</v>
      </c>
      <c r="L104" s="7" t="n">
        <v>172.6</v>
      </c>
      <c r="M104" s="8" t="n">
        <f aca="false">L104/3*0.6</f>
        <v>34.52</v>
      </c>
      <c r="N104" s="8" t="n">
        <v>77.4</v>
      </c>
      <c r="O104" s="8" t="n">
        <f aca="false">N104*0.4</f>
        <v>30.96</v>
      </c>
      <c r="P104" s="8" t="n">
        <f aca="false">M104+O104</f>
        <v>65.48</v>
      </c>
      <c r="Q104" s="4"/>
      <c r="R104" s="10"/>
    </row>
    <row r="105" customFormat="false" ht="24.95" hidden="false" customHeight="true" outlineLevel="0" collapsed="false">
      <c r="A105" s="7" t="n">
        <v>103</v>
      </c>
      <c r="B105" s="4" t="s">
        <v>277</v>
      </c>
      <c r="C105" s="4" t="s">
        <v>235</v>
      </c>
      <c r="D105" s="7" t="s">
        <v>278</v>
      </c>
      <c r="E105" s="7" t="s">
        <v>273</v>
      </c>
      <c r="F105" s="5" t="s">
        <v>274</v>
      </c>
      <c r="G105" s="7" t="s">
        <v>24</v>
      </c>
      <c r="H105" s="5" t="s">
        <v>114</v>
      </c>
      <c r="I105" s="7" t="n">
        <v>90.1</v>
      </c>
      <c r="J105" s="7" t="n">
        <v>78.5</v>
      </c>
      <c r="K105" s="7" t="n">
        <v>0</v>
      </c>
      <c r="L105" s="7" t="n">
        <v>168.6</v>
      </c>
      <c r="M105" s="8" t="n">
        <f aca="false">L105/3*0.6</f>
        <v>33.72</v>
      </c>
      <c r="N105" s="8" t="n">
        <v>72.8</v>
      </c>
      <c r="O105" s="8" t="n">
        <f aca="false">N105*0.4</f>
        <v>29.12</v>
      </c>
      <c r="P105" s="8" t="n">
        <f aca="false">M105+O105</f>
        <v>62.84</v>
      </c>
      <c r="Q105" s="4"/>
      <c r="R105" s="10"/>
    </row>
    <row r="106" customFormat="false" ht="24.95" hidden="false" customHeight="true" outlineLevel="0" collapsed="false">
      <c r="A106" s="7" t="n">
        <v>104</v>
      </c>
      <c r="B106" s="4" t="s">
        <v>279</v>
      </c>
      <c r="C106" s="4" t="s">
        <v>235</v>
      </c>
      <c r="D106" s="7" t="s">
        <v>280</v>
      </c>
      <c r="E106" s="7" t="s">
        <v>281</v>
      </c>
      <c r="F106" s="5" t="s">
        <v>282</v>
      </c>
      <c r="G106" s="7" t="s">
        <v>24</v>
      </c>
      <c r="H106" s="5" t="s">
        <v>114</v>
      </c>
      <c r="I106" s="7" t="n">
        <v>74.5</v>
      </c>
      <c r="J106" s="7" t="n">
        <v>77</v>
      </c>
      <c r="K106" s="7" t="n">
        <v>0</v>
      </c>
      <c r="L106" s="7" t="n">
        <v>151.5</v>
      </c>
      <c r="M106" s="8" t="n">
        <f aca="false">L106/3*0.6</f>
        <v>30.3</v>
      </c>
      <c r="N106" s="8" t="n">
        <v>74</v>
      </c>
      <c r="O106" s="8" t="n">
        <f aca="false">N106*0.4</f>
        <v>29.6</v>
      </c>
      <c r="P106" s="8" t="n">
        <f aca="false">M106+O106</f>
        <v>59.9</v>
      </c>
      <c r="Q106" s="4"/>
      <c r="R106" s="10"/>
    </row>
    <row r="107" customFormat="false" ht="24.95" hidden="false" customHeight="true" outlineLevel="0" collapsed="false">
      <c r="A107" s="7" t="n">
        <v>105</v>
      </c>
      <c r="B107" s="4" t="s">
        <v>283</v>
      </c>
      <c r="C107" s="4" t="s">
        <v>235</v>
      </c>
      <c r="D107" s="7" t="s">
        <v>284</v>
      </c>
      <c r="E107" s="7" t="s">
        <v>281</v>
      </c>
      <c r="F107" s="5" t="s">
        <v>282</v>
      </c>
      <c r="G107" s="7" t="s">
        <v>24</v>
      </c>
      <c r="H107" s="5" t="s">
        <v>114</v>
      </c>
      <c r="I107" s="7" t="n">
        <v>67.8</v>
      </c>
      <c r="J107" s="7" t="n">
        <v>80.5</v>
      </c>
      <c r="K107" s="7" t="n">
        <v>0</v>
      </c>
      <c r="L107" s="7" t="n">
        <v>148.3</v>
      </c>
      <c r="M107" s="8" t="n">
        <f aca="false">L107/3*0.6</f>
        <v>29.66</v>
      </c>
      <c r="N107" s="8" t="n">
        <v>69.6</v>
      </c>
      <c r="O107" s="8" t="n">
        <f aca="false">N107*0.4</f>
        <v>27.84</v>
      </c>
      <c r="P107" s="8" t="n">
        <f aca="false">M107+O107</f>
        <v>57.5</v>
      </c>
      <c r="Q107" s="4"/>
      <c r="R107" s="10"/>
    </row>
    <row r="108" customFormat="false" ht="24.95" hidden="false" customHeight="true" outlineLevel="0" collapsed="false">
      <c r="A108" s="7" t="n">
        <v>106</v>
      </c>
      <c r="B108" s="4" t="s">
        <v>285</v>
      </c>
      <c r="C108" s="4" t="s">
        <v>235</v>
      </c>
      <c r="D108" s="7" t="s">
        <v>286</v>
      </c>
      <c r="E108" s="7" t="s">
        <v>281</v>
      </c>
      <c r="F108" s="5" t="s">
        <v>282</v>
      </c>
      <c r="G108" s="7" t="s">
        <v>24</v>
      </c>
      <c r="H108" s="5" t="s">
        <v>114</v>
      </c>
      <c r="I108" s="7" t="n">
        <v>65.4</v>
      </c>
      <c r="J108" s="7" t="n">
        <v>76</v>
      </c>
      <c r="K108" s="7" t="n">
        <v>0</v>
      </c>
      <c r="L108" s="7" t="n">
        <v>141.4</v>
      </c>
      <c r="M108" s="8" t="n">
        <f aca="false">L108/3*0.6</f>
        <v>28.28</v>
      </c>
      <c r="N108" s="8" t="n">
        <v>75.6</v>
      </c>
      <c r="O108" s="8" t="n">
        <f aca="false">N108*0.4</f>
        <v>30.24</v>
      </c>
      <c r="P108" s="8" t="n">
        <f aca="false">M108+O108</f>
        <v>58.52</v>
      </c>
      <c r="Q108" s="4"/>
      <c r="R108" s="10"/>
    </row>
    <row r="109" customFormat="false" ht="24.95" hidden="false" customHeight="true" outlineLevel="0" collapsed="false">
      <c r="A109" s="7" t="n">
        <v>107</v>
      </c>
      <c r="B109" s="4" t="s">
        <v>287</v>
      </c>
      <c r="C109" s="4" t="s">
        <v>235</v>
      </c>
      <c r="D109" s="7" t="s">
        <v>288</v>
      </c>
      <c r="E109" s="7" t="s">
        <v>281</v>
      </c>
      <c r="F109" s="5" t="s">
        <v>282</v>
      </c>
      <c r="G109" s="7" t="s">
        <v>24</v>
      </c>
      <c r="H109" s="5" t="s">
        <v>114</v>
      </c>
      <c r="I109" s="7" t="n">
        <v>62.8</v>
      </c>
      <c r="J109" s="7" t="n">
        <v>77</v>
      </c>
      <c r="K109" s="7" t="n">
        <v>0</v>
      </c>
      <c r="L109" s="7" t="n">
        <v>139.8</v>
      </c>
      <c r="M109" s="8" t="n">
        <f aca="false">L109/3*0.6</f>
        <v>27.96</v>
      </c>
      <c r="N109" s="8" t="n">
        <v>-1</v>
      </c>
      <c r="O109" s="8" t="n">
        <f aca="false">N109*0.4</f>
        <v>-0.4</v>
      </c>
      <c r="P109" s="8" t="n">
        <f aca="false">M109+O109</f>
        <v>27.56</v>
      </c>
      <c r="Q109" s="4" t="s">
        <v>36</v>
      </c>
      <c r="R109" s="10"/>
    </row>
    <row r="110" customFormat="false" ht="24.95" hidden="false" customHeight="true" outlineLevel="0" collapsed="false">
      <c r="A110" s="7" t="n">
        <v>108</v>
      </c>
      <c r="B110" s="4" t="s">
        <v>289</v>
      </c>
      <c r="C110" s="4" t="s">
        <v>235</v>
      </c>
      <c r="D110" s="7" t="s">
        <v>290</v>
      </c>
      <c r="E110" s="7" t="s">
        <v>281</v>
      </c>
      <c r="F110" s="5" t="s">
        <v>282</v>
      </c>
      <c r="G110" s="7" t="s">
        <v>24</v>
      </c>
      <c r="H110" s="5" t="s">
        <v>114</v>
      </c>
      <c r="I110" s="7" t="n">
        <v>58.9</v>
      </c>
      <c r="J110" s="7" t="n">
        <v>76</v>
      </c>
      <c r="K110" s="7" t="n">
        <v>0</v>
      </c>
      <c r="L110" s="7" t="n">
        <v>134.9</v>
      </c>
      <c r="M110" s="8" t="n">
        <f aca="false">L110/3*0.6</f>
        <v>26.98</v>
      </c>
      <c r="N110" s="8" t="n">
        <v>68</v>
      </c>
      <c r="O110" s="8" t="n">
        <f aca="false">N110*0.4</f>
        <v>27.2</v>
      </c>
      <c r="P110" s="8" t="n">
        <f aca="false">M110+O110</f>
        <v>54.18</v>
      </c>
      <c r="Q110" s="4"/>
      <c r="R110" s="10"/>
    </row>
    <row r="111" customFormat="false" ht="24.95" hidden="false" customHeight="true" outlineLevel="0" collapsed="false">
      <c r="A111" s="7" t="n">
        <v>109</v>
      </c>
      <c r="B111" s="4" t="s">
        <v>291</v>
      </c>
      <c r="C111" s="4" t="s">
        <v>235</v>
      </c>
      <c r="D111" s="7" t="s">
        <v>292</v>
      </c>
      <c r="E111" s="7" t="s">
        <v>281</v>
      </c>
      <c r="F111" s="5" t="s">
        <v>282</v>
      </c>
      <c r="G111" s="7" t="s">
        <v>24</v>
      </c>
      <c r="H111" s="5" t="s">
        <v>114</v>
      </c>
      <c r="I111" s="7" t="n">
        <v>61</v>
      </c>
      <c r="J111" s="7" t="n">
        <v>71</v>
      </c>
      <c r="K111" s="7" t="n">
        <v>0</v>
      </c>
      <c r="L111" s="7" t="n">
        <v>132</v>
      </c>
      <c r="M111" s="8" t="n">
        <f aca="false">L111/3*0.6</f>
        <v>26.4</v>
      </c>
      <c r="N111" s="8" t="n">
        <v>67.2</v>
      </c>
      <c r="O111" s="8" t="n">
        <f aca="false">N111*0.4</f>
        <v>26.88</v>
      </c>
      <c r="P111" s="8" t="n">
        <f aca="false">M111+O111</f>
        <v>53.28</v>
      </c>
      <c r="Q111" s="4"/>
      <c r="R111" s="10"/>
    </row>
    <row r="112" customFormat="false" ht="24.95" hidden="false" customHeight="true" outlineLevel="0" collapsed="false">
      <c r="A112" s="7" t="n">
        <v>110</v>
      </c>
      <c r="B112" s="4" t="s">
        <v>293</v>
      </c>
      <c r="C112" s="4" t="s">
        <v>235</v>
      </c>
      <c r="D112" s="7" t="s">
        <v>294</v>
      </c>
      <c r="E112" s="7" t="s">
        <v>295</v>
      </c>
      <c r="F112" s="5" t="s">
        <v>296</v>
      </c>
      <c r="G112" s="7" t="s">
        <v>24</v>
      </c>
      <c r="H112" s="5" t="s">
        <v>114</v>
      </c>
      <c r="I112" s="7" t="n">
        <v>63.6</v>
      </c>
      <c r="J112" s="7" t="n">
        <v>74.5</v>
      </c>
      <c r="K112" s="7" t="n">
        <v>0</v>
      </c>
      <c r="L112" s="7" t="n">
        <v>138.1</v>
      </c>
      <c r="M112" s="8" t="n">
        <f aca="false">L112/3*0.6</f>
        <v>27.62</v>
      </c>
      <c r="N112" s="8" t="n">
        <v>71.8</v>
      </c>
      <c r="O112" s="8" t="n">
        <f aca="false">N112*0.4</f>
        <v>28.72</v>
      </c>
      <c r="P112" s="8" t="n">
        <f aca="false">M112+O112</f>
        <v>56.34</v>
      </c>
      <c r="Q112" s="4"/>
      <c r="R112" s="10"/>
    </row>
    <row r="113" customFormat="false" ht="24.95" hidden="false" customHeight="true" outlineLevel="0" collapsed="false">
      <c r="A113" s="7" t="n">
        <v>111</v>
      </c>
      <c r="B113" s="4" t="s">
        <v>297</v>
      </c>
      <c r="C113" s="4" t="s">
        <v>235</v>
      </c>
      <c r="D113" s="7" t="s">
        <v>298</v>
      </c>
      <c r="E113" s="7" t="s">
        <v>295</v>
      </c>
      <c r="F113" s="5" t="s">
        <v>296</v>
      </c>
      <c r="G113" s="7" t="s">
        <v>24</v>
      </c>
      <c r="H113" s="5" t="s">
        <v>114</v>
      </c>
      <c r="I113" s="7" t="n">
        <v>59.7</v>
      </c>
      <c r="J113" s="7" t="n">
        <v>76.5</v>
      </c>
      <c r="K113" s="7" t="n">
        <v>0</v>
      </c>
      <c r="L113" s="7" t="n">
        <v>136.2</v>
      </c>
      <c r="M113" s="8" t="n">
        <f aca="false">L113/3*0.6</f>
        <v>27.24</v>
      </c>
      <c r="N113" s="8" t="n">
        <v>72.4</v>
      </c>
      <c r="O113" s="8" t="n">
        <f aca="false">N113*0.4</f>
        <v>28.96</v>
      </c>
      <c r="P113" s="8" t="n">
        <f aca="false">M113+O113</f>
        <v>56.2</v>
      </c>
      <c r="Q113" s="4"/>
      <c r="R113" s="10"/>
    </row>
    <row r="114" customFormat="false" ht="24.95" hidden="false" customHeight="true" outlineLevel="0" collapsed="false">
      <c r="A114" s="7" t="n">
        <v>112</v>
      </c>
      <c r="B114" s="4" t="s">
        <v>299</v>
      </c>
      <c r="C114" s="4" t="s">
        <v>235</v>
      </c>
      <c r="D114" s="7" t="s">
        <v>300</v>
      </c>
      <c r="E114" s="7" t="s">
        <v>295</v>
      </c>
      <c r="F114" s="5" t="s">
        <v>296</v>
      </c>
      <c r="G114" s="7" t="s">
        <v>24</v>
      </c>
      <c r="H114" s="5" t="s">
        <v>114</v>
      </c>
      <c r="I114" s="7" t="n">
        <v>59</v>
      </c>
      <c r="J114" s="7" t="n">
        <v>63.5</v>
      </c>
      <c r="K114" s="7" t="n">
        <v>5</v>
      </c>
      <c r="L114" s="7" t="n">
        <v>127.5</v>
      </c>
      <c r="M114" s="8" t="n">
        <f aca="false">L114/3*0.6</f>
        <v>25.5</v>
      </c>
      <c r="N114" s="8" t="n">
        <v>-1</v>
      </c>
      <c r="O114" s="8" t="n">
        <f aca="false">N114*0.4</f>
        <v>-0.4</v>
      </c>
      <c r="P114" s="8" t="n">
        <f aca="false">M114+O114</f>
        <v>25.1</v>
      </c>
      <c r="Q114" s="4" t="s">
        <v>36</v>
      </c>
      <c r="R114" s="10"/>
    </row>
    <row r="115" customFormat="false" ht="24.95" hidden="false" customHeight="true" outlineLevel="0" collapsed="false">
      <c r="A115" s="7" t="n">
        <v>113</v>
      </c>
      <c r="B115" s="4" t="s">
        <v>301</v>
      </c>
      <c r="C115" s="4" t="s">
        <v>235</v>
      </c>
      <c r="D115" s="7" t="s">
        <v>302</v>
      </c>
      <c r="E115" s="7" t="s">
        <v>303</v>
      </c>
      <c r="F115" s="5" t="s">
        <v>304</v>
      </c>
      <c r="G115" s="7" t="s">
        <v>24</v>
      </c>
      <c r="H115" s="5" t="s">
        <v>114</v>
      </c>
      <c r="I115" s="7" t="n">
        <v>62.8</v>
      </c>
      <c r="J115" s="7" t="n">
        <v>79.5</v>
      </c>
      <c r="K115" s="7" t="n">
        <v>0</v>
      </c>
      <c r="L115" s="7" t="n">
        <v>142.3</v>
      </c>
      <c r="M115" s="8" t="n">
        <f aca="false">L115/3*0.6</f>
        <v>28.46</v>
      </c>
      <c r="N115" s="8" t="n">
        <v>72.8</v>
      </c>
      <c r="O115" s="8" t="n">
        <f aca="false">N115*0.4</f>
        <v>29.12</v>
      </c>
      <c r="P115" s="8" t="n">
        <f aca="false">M115+O115</f>
        <v>57.58</v>
      </c>
      <c r="Q115" s="4"/>
      <c r="R115" s="10"/>
    </row>
    <row r="116" customFormat="false" ht="24.95" hidden="false" customHeight="true" outlineLevel="0" collapsed="false">
      <c r="A116" s="7" t="n">
        <v>114</v>
      </c>
      <c r="B116" s="4" t="s">
        <v>305</v>
      </c>
      <c r="C116" s="4" t="s">
        <v>235</v>
      </c>
      <c r="D116" s="7" t="s">
        <v>306</v>
      </c>
      <c r="E116" s="7" t="s">
        <v>303</v>
      </c>
      <c r="F116" s="5" t="s">
        <v>304</v>
      </c>
      <c r="G116" s="7" t="s">
        <v>24</v>
      </c>
      <c r="H116" s="5" t="s">
        <v>114</v>
      </c>
      <c r="I116" s="7" t="n">
        <v>60.7</v>
      </c>
      <c r="J116" s="7" t="n">
        <v>75.5</v>
      </c>
      <c r="K116" s="7" t="n">
        <v>0</v>
      </c>
      <c r="L116" s="7" t="n">
        <v>136.2</v>
      </c>
      <c r="M116" s="8" t="n">
        <f aca="false">L116/3*0.6</f>
        <v>27.24</v>
      </c>
      <c r="N116" s="8" t="n">
        <v>63.6</v>
      </c>
      <c r="O116" s="8" t="n">
        <f aca="false">N116*0.4</f>
        <v>25.44</v>
      </c>
      <c r="P116" s="8" t="n">
        <f aca="false">M116+O116</f>
        <v>52.68</v>
      </c>
      <c r="Q116" s="4"/>
      <c r="R116" s="10"/>
    </row>
    <row r="117" customFormat="false" ht="24.95" hidden="false" customHeight="true" outlineLevel="0" collapsed="false">
      <c r="A117" s="7" t="n">
        <v>115</v>
      </c>
      <c r="B117" s="4" t="s">
        <v>307</v>
      </c>
      <c r="C117" s="4" t="s">
        <v>235</v>
      </c>
      <c r="D117" s="7" t="s">
        <v>308</v>
      </c>
      <c r="E117" s="7" t="s">
        <v>303</v>
      </c>
      <c r="F117" s="5" t="s">
        <v>304</v>
      </c>
      <c r="G117" s="7" t="s">
        <v>24</v>
      </c>
      <c r="H117" s="5" t="s">
        <v>114</v>
      </c>
      <c r="I117" s="7" t="n">
        <v>48.2</v>
      </c>
      <c r="J117" s="7" t="n">
        <v>77</v>
      </c>
      <c r="K117" s="7" t="n">
        <v>0</v>
      </c>
      <c r="L117" s="7" t="n">
        <v>125.2</v>
      </c>
      <c r="M117" s="8" t="n">
        <f aca="false">L117/3*0.6</f>
        <v>25.04</v>
      </c>
      <c r="N117" s="8" t="n">
        <v>63.6</v>
      </c>
      <c r="O117" s="8" t="n">
        <f aca="false">N117*0.4</f>
        <v>25.44</v>
      </c>
      <c r="P117" s="8" t="n">
        <f aca="false">M117+O117</f>
        <v>50.48</v>
      </c>
      <c r="Q117" s="4"/>
      <c r="R117" s="10"/>
    </row>
    <row r="118" s="12" customFormat="true" ht="24.95" hidden="false" customHeight="true" outlineLevel="0" collapsed="false">
      <c r="A118" s="7" t="n">
        <v>116</v>
      </c>
      <c r="B118" s="4" t="s">
        <v>309</v>
      </c>
      <c r="C118" s="4" t="s">
        <v>310</v>
      </c>
      <c r="D118" s="7" t="s">
        <v>311</v>
      </c>
      <c r="E118" s="7" t="s">
        <v>312</v>
      </c>
      <c r="F118" s="5" t="s">
        <v>313</v>
      </c>
      <c r="G118" s="7" t="s">
        <v>24</v>
      </c>
      <c r="H118" s="5" t="s">
        <v>114</v>
      </c>
      <c r="I118" s="7" t="n">
        <v>92.5</v>
      </c>
      <c r="J118" s="7" t="n">
        <v>83.5</v>
      </c>
      <c r="K118" s="7" t="n">
        <v>5</v>
      </c>
      <c r="L118" s="7" t="n">
        <v>181</v>
      </c>
      <c r="M118" s="8" t="n">
        <f aca="false">L118/3*0.6</f>
        <v>36.2</v>
      </c>
      <c r="N118" s="8" t="n">
        <v>68.2</v>
      </c>
      <c r="O118" s="8" t="n">
        <f aca="false">N118*0.4</f>
        <v>27.28</v>
      </c>
      <c r="P118" s="8" t="n">
        <f aca="false">M118+O118</f>
        <v>63.48</v>
      </c>
      <c r="Q118" s="11"/>
      <c r="R118" s="4" t="n">
        <v>71.26</v>
      </c>
    </row>
    <row r="119" customFormat="false" ht="24.95" hidden="false" customHeight="true" outlineLevel="0" collapsed="false">
      <c r="A119" s="7" t="n">
        <v>117</v>
      </c>
      <c r="B119" s="4" t="s">
        <v>314</v>
      </c>
      <c r="C119" s="4" t="s">
        <v>310</v>
      </c>
      <c r="D119" s="7" t="s">
        <v>315</v>
      </c>
      <c r="E119" s="7" t="s">
        <v>312</v>
      </c>
      <c r="F119" s="5" t="s">
        <v>313</v>
      </c>
      <c r="G119" s="7" t="s">
        <v>24</v>
      </c>
      <c r="H119" s="5" t="s">
        <v>114</v>
      </c>
      <c r="I119" s="7" t="n">
        <v>88</v>
      </c>
      <c r="J119" s="7" t="n">
        <v>87</v>
      </c>
      <c r="K119" s="7" t="n">
        <v>0</v>
      </c>
      <c r="L119" s="7" t="n">
        <v>175</v>
      </c>
      <c r="M119" s="8" t="n">
        <f aca="false">L119/3*0.6</f>
        <v>35</v>
      </c>
      <c r="N119" s="8" t="n">
        <v>71.2</v>
      </c>
      <c r="O119" s="8" t="n">
        <f aca="false">N119*0.4</f>
        <v>28.48</v>
      </c>
      <c r="P119" s="8" t="n">
        <f aca="false">M119+O119</f>
        <v>63.48</v>
      </c>
      <c r="Q119" s="4"/>
      <c r="R119" s="10"/>
    </row>
    <row r="120" customFormat="false" ht="24.95" hidden="false" customHeight="true" outlineLevel="0" collapsed="false">
      <c r="A120" s="7" t="n">
        <v>118</v>
      </c>
      <c r="B120" s="4" t="s">
        <v>316</v>
      </c>
      <c r="C120" s="4" t="s">
        <v>310</v>
      </c>
      <c r="D120" s="7" t="s">
        <v>317</v>
      </c>
      <c r="E120" s="7" t="s">
        <v>312</v>
      </c>
      <c r="F120" s="5" t="s">
        <v>313</v>
      </c>
      <c r="G120" s="7" t="s">
        <v>24</v>
      </c>
      <c r="H120" s="5" t="s">
        <v>114</v>
      </c>
      <c r="I120" s="7" t="n">
        <v>87.3</v>
      </c>
      <c r="J120" s="7" t="n">
        <v>81.5</v>
      </c>
      <c r="K120" s="7" t="n">
        <v>5</v>
      </c>
      <c r="L120" s="7" t="n">
        <v>173.8</v>
      </c>
      <c r="M120" s="8" t="n">
        <f aca="false">L120/3*0.6</f>
        <v>34.76</v>
      </c>
      <c r="N120" s="8" t="n">
        <v>74.4</v>
      </c>
      <c r="O120" s="8" t="n">
        <f aca="false">N120*0.4</f>
        <v>29.76</v>
      </c>
      <c r="P120" s="8" t="n">
        <f aca="false">M120+O120</f>
        <v>64.52</v>
      </c>
      <c r="Q120" s="4"/>
      <c r="R120" s="10"/>
    </row>
    <row r="121" customFormat="false" ht="24.95" hidden="false" customHeight="true" outlineLevel="0" collapsed="false">
      <c r="A121" s="7" t="n">
        <v>119</v>
      </c>
      <c r="B121" s="4" t="s">
        <v>318</v>
      </c>
      <c r="C121" s="4" t="s">
        <v>310</v>
      </c>
      <c r="D121" s="7" t="s">
        <v>319</v>
      </c>
      <c r="E121" s="7" t="s">
        <v>312</v>
      </c>
      <c r="F121" s="5" t="s">
        <v>313</v>
      </c>
      <c r="G121" s="7" t="s">
        <v>24</v>
      </c>
      <c r="H121" s="5" t="s">
        <v>114</v>
      </c>
      <c r="I121" s="7" t="n">
        <v>88.5</v>
      </c>
      <c r="J121" s="7" t="n">
        <v>75</v>
      </c>
      <c r="K121" s="7" t="n">
        <v>5</v>
      </c>
      <c r="L121" s="7" t="n">
        <v>168.5</v>
      </c>
      <c r="M121" s="8" t="n">
        <f aca="false">L121/3*0.6</f>
        <v>33.7</v>
      </c>
      <c r="N121" s="8" t="n">
        <v>72</v>
      </c>
      <c r="O121" s="8" t="n">
        <f aca="false">N121*0.4</f>
        <v>28.8</v>
      </c>
      <c r="P121" s="8" t="n">
        <f aca="false">M121+O121</f>
        <v>62.5</v>
      </c>
      <c r="Q121" s="4"/>
      <c r="R121" s="10"/>
    </row>
    <row r="122" customFormat="false" ht="24.95" hidden="false" customHeight="true" outlineLevel="0" collapsed="false">
      <c r="A122" s="7" t="n">
        <v>120</v>
      </c>
      <c r="B122" s="4" t="s">
        <v>320</v>
      </c>
      <c r="C122" s="4" t="s">
        <v>310</v>
      </c>
      <c r="D122" s="7" t="s">
        <v>321</v>
      </c>
      <c r="E122" s="7" t="s">
        <v>312</v>
      </c>
      <c r="F122" s="5" t="s">
        <v>313</v>
      </c>
      <c r="G122" s="7" t="s">
        <v>24</v>
      </c>
      <c r="H122" s="5" t="s">
        <v>114</v>
      </c>
      <c r="I122" s="7" t="n">
        <v>87.8</v>
      </c>
      <c r="J122" s="7" t="n">
        <v>79</v>
      </c>
      <c r="K122" s="7" t="n">
        <v>0</v>
      </c>
      <c r="L122" s="7" t="n">
        <v>166.8</v>
      </c>
      <c r="M122" s="8" t="n">
        <f aca="false">L122/3*0.6</f>
        <v>33.36</v>
      </c>
      <c r="N122" s="8" t="n">
        <v>65.8</v>
      </c>
      <c r="O122" s="8" t="n">
        <f aca="false">N122*0.4</f>
        <v>26.32</v>
      </c>
      <c r="P122" s="8" t="n">
        <f aca="false">M122+O122</f>
        <v>59.68</v>
      </c>
      <c r="Q122" s="4"/>
      <c r="R122" s="10"/>
    </row>
    <row r="123" customFormat="false" ht="24.95" hidden="false" customHeight="true" outlineLevel="0" collapsed="false">
      <c r="A123" s="4" t="n">
        <v>121</v>
      </c>
      <c r="B123" s="4" t="s">
        <v>322</v>
      </c>
      <c r="C123" s="4" t="s">
        <v>310</v>
      </c>
      <c r="D123" s="13" t="s">
        <v>323</v>
      </c>
      <c r="E123" s="13" t="s">
        <v>312</v>
      </c>
      <c r="F123" s="5" t="s">
        <v>313</v>
      </c>
      <c r="G123" s="13" t="s">
        <v>24</v>
      </c>
      <c r="H123" s="5" t="s">
        <v>114</v>
      </c>
      <c r="I123" s="4" t="n">
        <v>82.5</v>
      </c>
      <c r="J123" s="4" t="n">
        <v>75.5</v>
      </c>
      <c r="K123" s="4" t="n">
        <v>5</v>
      </c>
      <c r="L123" s="4" t="n">
        <v>163</v>
      </c>
      <c r="M123" s="8" t="n">
        <f aca="false">L123/3*0.6</f>
        <v>32.6</v>
      </c>
      <c r="N123" s="8" t="n">
        <v>-1</v>
      </c>
      <c r="O123" s="8" t="n">
        <f aca="false">N123*0.4</f>
        <v>-0.4</v>
      </c>
      <c r="P123" s="8" t="n">
        <f aca="false">M123+O123</f>
        <v>32.2</v>
      </c>
      <c r="Q123" s="4" t="s">
        <v>36</v>
      </c>
      <c r="R123" s="10"/>
    </row>
    <row r="124" customFormat="false" ht="24.95" hidden="false" customHeight="true" outlineLevel="0" collapsed="false">
      <c r="A124" s="4" t="n">
        <v>122</v>
      </c>
      <c r="B124" s="4" t="s">
        <v>324</v>
      </c>
      <c r="C124" s="4" t="s">
        <v>310</v>
      </c>
      <c r="D124" s="13" t="s">
        <v>325</v>
      </c>
      <c r="E124" s="13" t="s">
        <v>326</v>
      </c>
      <c r="F124" s="5" t="s">
        <v>327</v>
      </c>
      <c r="G124" s="13" t="s">
        <v>24</v>
      </c>
      <c r="H124" s="5" t="s">
        <v>114</v>
      </c>
      <c r="I124" s="4" t="n">
        <v>99.5</v>
      </c>
      <c r="J124" s="4" t="n">
        <v>74</v>
      </c>
      <c r="K124" s="4" t="n">
        <v>5</v>
      </c>
      <c r="L124" s="4" t="n">
        <v>178.5</v>
      </c>
      <c r="M124" s="8" t="n">
        <f aca="false">L124/3*0.6</f>
        <v>35.7</v>
      </c>
      <c r="N124" s="8" t="n">
        <v>77.6</v>
      </c>
      <c r="O124" s="8" t="n">
        <f aca="false">N124*0.4</f>
        <v>31.04</v>
      </c>
      <c r="P124" s="8" t="n">
        <f aca="false">M124+O124</f>
        <v>66.74</v>
      </c>
      <c r="Q124" s="4"/>
      <c r="R124" s="10"/>
    </row>
    <row r="125" customFormat="false" ht="24.95" hidden="false" customHeight="true" outlineLevel="0" collapsed="false">
      <c r="A125" s="4" t="n">
        <v>123</v>
      </c>
      <c r="B125" s="4" t="s">
        <v>328</v>
      </c>
      <c r="C125" s="4" t="s">
        <v>310</v>
      </c>
      <c r="D125" s="13" t="s">
        <v>329</v>
      </c>
      <c r="E125" s="13" t="s">
        <v>326</v>
      </c>
      <c r="F125" s="5" t="s">
        <v>327</v>
      </c>
      <c r="G125" s="13" t="s">
        <v>24</v>
      </c>
      <c r="H125" s="5" t="s">
        <v>114</v>
      </c>
      <c r="I125" s="4" t="n">
        <v>86.4</v>
      </c>
      <c r="J125" s="4" t="n">
        <v>78</v>
      </c>
      <c r="K125" s="4" t="n">
        <v>5</v>
      </c>
      <c r="L125" s="4" t="n">
        <v>169.4</v>
      </c>
      <c r="M125" s="8" t="n">
        <f aca="false">L125/3*0.6</f>
        <v>33.88</v>
      </c>
      <c r="N125" s="8" t="n">
        <v>77</v>
      </c>
      <c r="O125" s="8" t="n">
        <f aca="false">N125*0.4</f>
        <v>30.8</v>
      </c>
      <c r="P125" s="8" t="n">
        <f aca="false">M125+O125</f>
        <v>64.68</v>
      </c>
      <c r="Q125" s="4"/>
      <c r="R125" s="10"/>
    </row>
    <row r="126" s="12" customFormat="true" ht="24.95" hidden="false" customHeight="true" outlineLevel="0" collapsed="false">
      <c r="A126" s="4" t="n">
        <v>124</v>
      </c>
      <c r="B126" s="4" t="s">
        <v>330</v>
      </c>
      <c r="C126" s="4" t="s">
        <v>310</v>
      </c>
      <c r="D126" s="13" t="s">
        <v>331</v>
      </c>
      <c r="E126" s="13" t="s">
        <v>326</v>
      </c>
      <c r="F126" s="5" t="s">
        <v>327</v>
      </c>
      <c r="G126" s="13" t="s">
        <v>24</v>
      </c>
      <c r="H126" s="5" t="s">
        <v>114</v>
      </c>
      <c r="I126" s="4" t="n">
        <v>83.6</v>
      </c>
      <c r="J126" s="4" t="n">
        <v>82</v>
      </c>
      <c r="K126" s="4" t="n">
        <v>0</v>
      </c>
      <c r="L126" s="4" t="n">
        <v>165.6</v>
      </c>
      <c r="M126" s="8" t="n">
        <f aca="false">L126/3*0.6</f>
        <v>33.12</v>
      </c>
      <c r="N126" s="8" t="n">
        <v>74.6</v>
      </c>
      <c r="O126" s="8" t="n">
        <f aca="false">N126*0.4</f>
        <v>29.84</v>
      </c>
      <c r="P126" s="8" t="n">
        <f aca="false">M126+O126</f>
        <v>62.96</v>
      </c>
      <c r="Q126" s="4"/>
      <c r="R126" s="14"/>
    </row>
    <row r="127" customFormat="false" ht="24.95" hidden="false" customHeight="true" outlineLevel="0" collapsed="false">
      <c r="A127" s="4" t="n">
        <v>125</v>
      </c>
      <c r="B127" s="4" t="s">
        <v>332</v>
      </c>
      <c r="C127" s="4" t="s">
        <v>310</v>
      </c>
      <c r="D127" s="13" t="s">
        <v>333</v>
      </c>
      <c r="E127" s="13" t="s">
        <v>334</v>
      </c>
      <c r="F127" s="5" t="s">
        <v>335</v>
      </c>
      <c r="G127" s="13" t="s">
        <v>24</v>
      </c>
      <c r="H127" s="5" t="s">
        <v>72</v>
      </c>
      <c r="I127" s="4" t="n">
        <v>93.4</v>
      </c>
      <c r="J127" s="4" t="n">
        <v>77</v>
      </c>
      <c r="K127" s="4" t="n">
        <v>0</v>
      </c>
      <c r="L127" s="4" t="n">
        <v>170.4</v>
      </c>
      <c r="M127" s="8" t="n">
        <f aca="false">L127/3*0.6</f>
        <v>34.08</v>
      </c>
      <c r="N127" s="8" t="n">
        <v>75</v>
      </c>
      <c r="O127" s="8" t="n">
        <f aca="false">N127*0.4</f>
        <v>30</v>
      </c>
      <c r="P127" s="8" t="n">
        <f aca="false">M127+O127</f>
        <v>64.08</v>
      </c>
      <c r="Q127" s="4"/>
      <c r="R127" s="10"/>
    </row>
    <row r="128" customFormat="false" ht="24.95" hidden="false" customHeight="true" outlineLevel="0" collapsed="false">
      <c r="A128" s="4" t="n">
        <v>126</v>
      </c>
      <c r="B128" s="4" t="s">
        <v>336</v>
      </c>
      <c r="C128" s="4" t="s">
        <v>310</v>
      </c>
      <c r="D128" s="13" t="s">
        <v>337</v>
      </c>
      <c r="E128" s="13" t="s">
        <v>334</v>
      </c>
      <c r="F128" s="5" t="s">
        <v>335</v>
      </c>
      <c r="G128" s="13" t="s">
        <v>24</v>
      </c>
      <c r="H128" s="5" t="s">
        <v>72</v>
      </c>
      <c r="I128" s="4" t="n">
        <v>92.8</v>
      </c>
      <c r="J128" s="4" t="n">
        <v>73.5</v>
      </c>
      <c r="K128" s="4" t="n">
        <v>0</v>
      </c>
      <c r="L128" s="4" t="n">
        <v>166.3</v>
      </c>
      <c r="M128" s="8" t="n">
        <f aca="false">L128/3*0.6</f>
        <v>33.26</v>
      </c>
      <c r="N128" s="8" t="n">
        <v>71.6</v>
      </c>
      <c r="O128" s="8" t="n">
        <f aca="false">N128*0.4</f>
        <v>28.64</v>
      </c>
      <c r="P128" s="8" t="n">
        <f aca="false">M128+O128</f>
        <v>61.9</v>
      </c>
      <c r="Q128" s="4"/>
      <c r="R128" s="10"/>
    </row>
    <row r="129" customFormat="false" ht="24.95" hidden="false" customHeight="true" outlineLevel="0" collapsed="false">
      <c r="A129" s="7" t="n">
        <v>127</v>
      </c>
      <c r="B129" s="4" t="s">
        <v>338</v>
      </c>
      <c r="C129" s="4" t="s">
        <v>310</v>
      </c>
      <c r="D129" s="7" t="s">
        <v>339</v>
      </c>
      <c r="E129" s="7" t="s">
        <v>334</v>
      </c>
      <c r="F129" s="5" t="s">
        <v>335</v>
      </c>
      <c r="G129" s="7" t="s">
        <v>24</v>
      </c>
      <c r="H129" s="5" t="s">
        <v>72</v>
      </c>
      <c r="I129" s="7" t="n">
        <v>84.2</v>
      </c>
      <c r="J129" s="7" t="n">
        <v>80.5</v>
      </c>
      <c r="K129" s="7" t="n">
        <v>0</v>
      </c>
      <c r="L129" s="7" t="n">
        <v>164.7</v>
      </c>
      <c r="M129" s="8" t="n">
        <f aca="false">L129/3*0.6</f>
        <v>32.94</v>
      </c>
      <c r="N129" s="8" t="n">
        <v>77.4</v>
      </c>
      <c r="O129" s="8" t="n">
        <f aca="false">N129*0.4</f>
        <v>30.96</v>
      </c>
      <c r="P129" s="8" t="n">
        <f aca="false">M129+O129</f>
        <v>63.9</v>
      </c>
      <c r="Q129" s="4"/>
      <c r="R129" s="10"/>
    </row>
    <row r="130" customFormat="false" ht="24.95" hidden="false" customHeight="true" outlineLevel="0" collapsed="false">
      <c r="A130" s="7" t="n">
        <v>128</v>
      </c>
      <c r="B130" s="4" t="s">
        <v>340</v>
      </c>
      <c r="C130" s="4" t="s">
        <v>310</v>
      </c>
      <c r="D130" s="7" t="s">
        <v>341</v>
      </c>
      <c r="E130" s="7" t="s">
        <v>334</v>
      </c>
      <c r="F130" s="5" t="s">
        <v>335</v>
      </c>
      <c r="G130" s="7" t="s">
        <v>45</v>
      </c>
      <c r="H130" s="5" t="s">
        <v>72</v>
      </c>
      <c r="I130" s="7" t="n">
        <v>87</v>
      </c>
      <c r="J130" s="7" t="n">
        <v>83.5</v>
      </c>
      <c r="K130" s="7" t="n">
        <v>5</v>
      </c>
      <c r="L130" s="7" t="n">
        <v>175.5</v>
      </c>
      <c r="M130" s="8" t="n">
        <f aca="false">L130/3*0.6</f>
        <v>35.1</v>
      </c>
      <c r="N130" s="8" t="n">
        <v>86.6</v>
      </c>
      <c r="O130" s="8" t="n">
        <f aca="false">N130*0.4</f>
        <v>34.64</v>
      </c>
      <c r="P130" s="8" t="n">
        <f aca="false">M130+O130</f>
        <v>69.74</v>
      </c>
      <c r="Q130" s="4"/>
      <c r="R130" s="10"/>
    </row>
    <row r="131" customFormat="false" ht="24.95" hidden="false" customHeight="true" outlineLevel="0" collapsed="false">
      <c r="A131" s="7" t="n">
        <v>129</v>
      </c>
      <c r="B131" s="4" t="s">
        <v>342</v>
      </c>
      <c r="C131" s="4" t="s">
        <v>310</v>
      </c>
      <c r="D131" s="7" t="s">
        <v>343</v>
      </c>
      <c r="E131" s="7" t="s">
        <v>334</v>
      </c>
      <c r="F131" s="5" t="s">
        <v>335</v>
      </c>
      <c r="G131" s="7" t="s">
        <v>45</v>
      </c>
      <c r="H131" s="5" t="s">
        <v>72</v>
      </c>
      <c r="I131" s="7" t="n">
        <v>88.7</v>
      </c>
      <c r="J131" s="7" t="n">
        <v>75.5</v>
      </c>
      <c r="K131" s="7" t="n">
        <v>0</v>
      </c>
      <c r="L131" s="7" t="n">
        <v>164.2</v>
      </c>
      <c r="M131" s="8" t="n">
        <f aca="false">L131/3*0.6</f>
        <v>32.84</v>
      </c>
      <c r="N131" s="8" t="n">
        <v>78.2</v>
      </c>
      <c r="O131" s="8" t="n">
        <f aca="false">N131*0.4</f>
        <v>31.28</v>
      </c>
      <c r="P131" s="8" t="n">
        <f aca="false">M131+O131</f>
        <v>64.12</v>
      </c>
      <c r="Q131" s="4"/>
      <c r="R131" s="10"/>
    </row>
    <row r="132" customFormat="false" ht="24.95" hidden="false" customHeight="true" outlineLevel="0" collapsed="false">
      <c r="A132" s="7" t="n">
        <v>130</v>
      </c>
      <c r="B132" s="4" t="s">
        <v>344</v>
      </c>
      <c r="C132" s="4" t="s">
        <v>310</v>
      </c>
      <c r="D132" s="7" t="s">
        <v>345</v>
      </c>
      <c r="E132" s="7" t="s">
        <v>334</v>
      </c>
      <c r="F132" s="5" t="s">
        <v>335</v>
      </c>
      <c r="G132" s="7" t="s">
        <v>45</v>
      </c>
      <c r="H132" s="5" t="s">
        <v>72</v>
      </c>
      <c r="I132" s="7" t="n">
        <v>78.1</v>
      </c>
      <c r="J132" s="7" t="n">
        <v>78</v>
      </c>
      <c r="K132" s="7" t="n">
        <v>0</v>
      </c>
      <c r="L132" s="7" t="n">
        <v>156.1</v>
      </c>
      <c r="M132" s="8" t="n">
        <f aca="false">L132/3*0.6</f>
        <v>31.22</v>
      </c>
      <c r="N132" s="8" t="n">
        <v>74.2</v>
      </c>
      <c r="O132" s="8" t="n">
        <f aca="false">N132*0.4</f>
        <v>29.68</v>
      </c>
      <c r="P132" s="8" t="n">
        <f aca="false">M132+O132</f>
        <v>60.9</v>
      </c>
      <c r="Q132" s="4"/>
      <c r="R132" s="10"/>
    </row>
    <row r="133" customFormat="false" ht="24.95" hidden="false" customHeight="true" outlineLevel="0" collapsed="false">
      <c r="A133" s="7" t="n">
        <v>131</v>
      </c>
      <c r="B133" s="4" t="s">
        <v>346</v>
      </c>
      <c r="C133" s="4" t="s">
        <v>310</v>
      </c>
      <c r="D133" s="7" t="s">
        <v>347</v>
      </c>
      <c r="E133" s="7" t="s">
        <v>348</v>
      </c>
      <c r="F133" s="5" t="s">
        <v>349</v>
      </c>
      <c r="G133" s="7" t="s">
        <v>24</v>
      </c>
      <c r="H133" s="5" t="s">
        <v>350</v>
      </c>
      <c r="I133" s="7" t="n">
        <v>93.2</v>
      </c>
      <c r="J133" s="7" t="n">
        <v>83</v>
      </c>
      <c r="K133" s="7" t="n">
        <v>0</v>
      </c>
      <c r="L133" s="7" t="n">
        <v>176.2</v>
      </c>
      <c r="M133" s="8" t="n">
        <f aca="false">L133/3*0.6</f>
        <v>35.24</v>
      </c>
      <c r="N133" s="8" t="n">
        <v>82.4</v>
      </c>
      <c r="O133" s="8" t="n">
        <f aca="false">N133*0.4</f>
        <v>32.96</v>
      </c>
      <c r="P133" s="8" t="n">
        <f aca="false">M133+O133</f>
        <v>68.2</v>
      </c>
      <c r="Q133" s="4"/>
      <c r="R133" s="10"/>
    </row>
    <row r="134" customFormat="false" ht="24.95" hidden="false" customHeight="true" outlineLevel="0" collapsed="false">
      <c r="A134" s="7" t="n">
        <v>132</v>
      </c>
      <c r="B134" s="4" t="s">
        <v>351</v>
      </c>
      <c r="C134" s="4" t="s">
        <v>310</v>
      </c>
      <c r="D134" s="7" t="s">
        <v>352</v>
      </c>
      <c r="E134" s="7" t="s">
        <v>348</v>
      </c>
      <c r="F134" s="5" t="s">
        <v>349</v>
      </c>
      <c r="G134" s="7" t="s">
        <v>24</v>
      </c>
      <c r="H134" s="5" t="s">
        <v>350</v>
      </c>
      <c r="I134" s="7" t="n">
        <v>87.9</v>
      </c>
      <c r="J134" s="7" t="n">
        <v>80</v>
      </c>
      <c r="K134" s="7" t="n">
        <v>5</v>
      </c>
      <c r="L134" s="7" t="n">
        <v>172.9</v>
      </c>
      <c r="M134" s="8" t="n">
        <f aca="false">L134/3*0.6</f>
        <v>34.58</v>
      </c>
      <c r="N134" s="8" t="n">
        <v>70.8</v>
      </c>
      <c r="O134" s="8" t="n">
        <f aca="false">N134*0.4</f>
        <v>28.32</v>
      </c>
      <c r="P134" s="8" t="n">
        <f aca="false">M134+O134</f>
        <v>62.9</v>
      </c>
      <c r="Q134" s="4"/>
      <c r="R134" s="10"/>
    </row>
    <row r="135" customFormat="false" ht="24.95" hidden="false" customHeight="true" outlineLevel="0" collapsed="false">
      <c r="A135" s="7" t="n">
        <v>133</v>
      </c>
      <c r="B135" s="4" t="s">
        <v>353</v>
      </c>
      <c r="C135" s="4" t="s">
        <v>310</v>
      </c>
      <c r="D135" s="7" t="s">
        <v>354</v>
      </c>
      <c r="E135" s="7" t="s">
        <v>348</v>
      </c>
      <c r="F135" s="5" t="s">
        <v>349</v>
      </c>
      <c r="G135" s="7" t="s">
        <v>24</v>
      </c>
      <c r="H135" s="5" t="s">
        <v>350</v>
      </c>
      <c r="I135" s="7" t="n">
        <v>91.8</v>
      </c>
      <c r="J135" s="7" t="n">
        <v>77</v>
      </c>
      <c r="K135" s="7" t="n">
        <v>0</v>
      </c>
      <c r="L135" s="7" t="n">
        <v>168.8</v>
      </c>
      <c r="M135" s="8" t="n">
        <f aca="false">L135/3*0.6</f>
        <v>33.76</v>
      </c>
      <c r="N135" s="8" t="n">
        <v>68.8</v>
      </c>
      <c r="O135" s="8" t="n">
        <f aca="false">N135*0.4</f>
        <v>27.52</v>
      </c>
      <c r="P135" s="8" t="n">
        <f aca="false">M135+O135</f>
        <v>61.28</v>
      </c>
      <c r="Q135" s="4"/>
      <c r="R135" s="10"/>
    </row>
    <row r="136" customFormat="false" ht="24.95" hidden="false" customHeight="true" outlineLevel="0" collapsed="false">
      <c r="A136" s="7" t="n">
        <v>134</v>
      </c>
      <c r="B136" s="4" t="s">
        <v>355</v>
      </c>
      <c r="C136" s="4" t="s">
        <v>310</v>
      </c>
      <c r="D136" s="7" t="s">
        <v>356</v>
      </c>
      <c r="E136" s="7" t="s">
        <v>357</v>
      </c>
      <c r="F136" s="5" t="s">
        <v>358</v>
      </c>
      <c r="G136" s="7" t="s">
        <v>24</v>
      </c>
      <c r="H136" s="5" t="s">
        <v>350</v>
      </c>
      <c r="I136" s="7" t="n">
        <v>79.2</v>
      </c>
      <c r="J136" s="7" t="n">
        <v>80</v>
      </c>
      <c r="K136" s="7" t="n">
        <v>5</v>
      </c>
      <c r="L136" s="7" t="n">
        <v>164.2</v>
      </c>
      <c r="M136" s="8" t="n">
        <f aca="false">L136/3*0.6</f>
        <v>32.84</v>
      </c>
      <c r="N136" s="8" t="n">
        <v>62.8</v>
      </c>
      <c r="O136" s="8" t="n">
        <f aca="false">N136*0.4</f>
        <v>25.12</v>
      </c>
      <c r="P136" s="8" t="n">
        <f aca="false">M136+O136</f>
        <v>57.96</v>
      </c>
      <c r="Q136" s="4"/>
      <c r="R136" s="10"/>
    </row>
    <row r="137" customFormat="false" ht="24.95" hidden="false" customHeight="true" outlineLevel="0" collapsed="false">
      <c r="A137" s="7" t="n">
        <v>135</v>
      </c>
      <c r="B137" s="4" t="s">
        <v>359</v>
      </c>
      <c r="C137" s="4" t="s">
        <v>310</v>
      </c>
      <c r="D137" s="7" t="s">
        <v>360</v>
      </c>
      <c r="E137" s="7" t="s">
        <v>357</v>
      </c>
      <c r="F137" s="5" t="s">
        <v>358</v>
      </c>
      <c r="G137" s="7" t="s">
        <v>24</v>
      </c>
      <c r="H137" s="5" t="s">
        <v>350</v>
      </c>
      <c r="I137" s="7" t="n">
        <v>72.6</v>
      </c>
      <c r="J137" s="7" t="n">
        <v>90</v>
      </c>
      <c r="K137" s="7" t="n">
        <v>0</v>
      </c>
      <c r="L137" s="7" t="n">
        <v>162.6</v>
      </c>
      <c r="M137" s="8" t="n">
        <f aca="false">L137/3*0.6</f>
        <v>32.52</v>
      </c>
      <c r="N137" s="8" t="n">
        <v>72.2</v>
      </c>
      <c r="O137" s="8" t="n">
        <f aca="false">N137*0.4</f>
        <v>28.88</v>
      </c>
      <c r="P137" s="8" t="n">
        <f aca="false">M137+O137</f>
        <v>61.4</v>
      </c>
      <c r="Q137" s="4"/>
      <c r="R137" s="10"/>
    </row>
    <row r="138" customFormat="false" ht="24.95" hidden="false" customHeight="true" outlineLevel="0" collapsed="false">
      <c r="A138" s="7" t="n">
        <v>136</v>
      </c>
      <c r="B138" s="4" t="s">
        <v>361</v>
      </c>
      <c r="C138" s="4" t="s">
        <v>310</v>
      </c>
      <c r="D138" s="7" t="s">
        <v>362</v>
      </c>
      <c r="E138" s="7" t="s">
        <v>357</v>
      </c>
      <c r="F138" s="5" t="s">
        <v>358</v>
      </c>
      <c r="G138" s="7" t="s">
        <v>24</v>
      </c>
      <c r="H138" s="5" t="s">
        <v>350</v>
      </c>
      <c r="I138" s="7" t="n">
        <v>78</v>
      </c>
      <c r="J138" s="7" t="n">
        <v>77</v>
      </c>
      <c r="K138" s="7" t="n">
        <v>0</v>
      </c>
      <c r="L138" s="7" t="n">
        <v>155</v>
      </c>
      <c r="M138" s="8" t="n">
        <f aca="false">L138/3*0.6</f>
        <v>31</v>
      </c>
      <c r="N138" s="8" t="n">
        <v>55</v>
      </c>
      <c r="O138" s="8" t="n">
        <f aca="false">N138*0.4</f>
        <v>22</v>
      </c>
      <c r="P138" s="8" t="n">
        <f aca="false">M138+O138</f>
        <v>53</v>
      </c>
      <c r="Q138" s="4"/>
      <c r="R138" s="10"/>
    </row>
    <row r="139" customFormat="false" ht="24.95" hidden="false" customHeight="true" outlineLevel="0" collapsed="false">
      <c r="A139" s="7" t="n">
        <v>137</v>
      </c>
      <c r="B139" s="4" t="s">
        <v>363</v>
      </c>
      <c r="C139" s="4" t="s">
        <v>310</v>
      </c>
      <c r="D139" s="7" t="s">
        <v>364</v>
      </c>
      <c r="E139" s="7" t="s">
        <v>365</v>
      </c>
      <c r="F139" s="5" t="s">
        <v>366</v>
      </c>
      <c r="G139" s="7" t="s">
        <v>24</v>
      </c>
      <c r="H139" s="5" t="s">
        <v>350</v>
      </c>
      <c r="I139" s="7" t="n">
        <v>78</v>
      </c>
      <c r="J139" s="7" t="n">
        <v>81.5</v>
      </c>
      <c r="K139" s="7" t="n">
        <v>5</v>
      </c>
      <c r="L139" s="7" t="n">
        <v>164.5</v>
      </c>
      <c r="M139" s="8" t="n">
        <f aca="false">L139/3*0.6</f>
        <v>32.9</v>
      </c>
      <c r="N139" s="8" t="n">
        <v>76.6</v>
      </c>
      <c r="O139" s="8" t="n">
        <f aca="false">N139*0.4</f>
        <v>30.64</v>
      </c>
      <c r="P139" s="8" t="n">
        <f aca="false">M139+O139</f>
        <v>63.54</v>
      </c>
      <c r="Q139" s="4"/>
      <c r="R139" s="10"/>
    </row>
    <row r="140" customFormat="false" ht="24.95" hidden="false" customHeight="true" outlineLevel="0" collapsed="false">
      <c r="A140" s="7" t="n">
        <v>138</v>
      </c>
      <c r="B140" s="4" t="s">
        <v>367</v>
      </c>
      <c r="C140" s="4" t="s">
        <v>310</v>
      </c>
      <c r="D140" s="7" t="s">
        <v>368</v>
      </c>
      <c r="E140" s="7" t="s">
        <v>365</v>
      </c>
      <c r="F140" s="5" t="s">
        <v>366</v>
      </c>
      <c r="G140" s="7" t="s">
        <v>24</v>
      </c>
      <c r="H140" s="5" t="s">
        <v>350</v>
      </c>
      <c r="I140" s="7" t="n">
        <v>82.8</v>
      </c>
      <c r="J140" s="7" t="n">
        <v>77</v>
      </c>
      <c r="K140" s="7" t="n">
        <v>0</v>
      </c>
      <c r="L140" s="7" t="n">
        <v>159.8</v>
      </c>
      <c r="M140" s="8" t="n">
        <f aca="false">L140/3*0.6</f>
        <v>31.96</v>
      </c>
      <c r="N140" s="8" t="n">
        <v>69.4</v>
      </c>
      <c r="O140" s="8" t="n">
        <f aca="false">N140*0.4</f>
        <v>27.76</v>
      </c>
      <c r="P140" s="8" t="n">
        <f aca="false">M140+O140</f>
        <v>59.72</v>
      </c>
      <c r="Q140" s="4"/>
      <c r="R140" s="10"/>
    </row>
    <row r="141" customFormat="false" ht="24.95" hidden="false" customHeight="true" outlineLevel="0" collapsed="false">
      <c r="A141" s="7" t="n">
        <v>139</v>
      </c>
      <c r="B141" s="4" t="s">
        <v>369</v>
      </c>
      <c r="C141" s="4" t="s">
        <v>310</v>
      </c>
      <c r="D141" s="7" t="s">
        <v>370</v>
      </c>
      <c r="E141" s="7" t="s">
        <v>365</v>
      </c>
      <c r="F141" s="5" t="s">
        <v>366</v>
      </c>
      <c r="G141" s="7" t="s">
        <v>24</v>
      </c>
      <c r="H141" s="5" t="s">
        <v>350</v>
      </c>
      <c r="I141" s="7" t="n">
        <v>80.2</v>
      </c>
      <c r="J141" s="7" t="n">
        <v>74</v>
      </c>
      <c r="K141" s="7" t="n">
        <v>5</v>
      </c>
      <c r="L141" s="7" t="n">
        <v>159.2</v>
      </c>
      <c r="M141" s="8" t="n">
        <f aca="false">L141/3*0.6</f>
        <v>31.84</v>
      </c>
      <c r="N141" s="8" t="n">
        <v>54.4</v>
      </c>
      <c r="O141" s="8" t="n">
        <f aca="false">N141*0.4</f>
        <v>21.76</v>
      </c>
      <c r="P141" s="8" t="n">
        <f aca="false">M141+O141</f>
        <v>53.6</v>
      </c>
      <c r="Q141" s="4"/>
      <c r="R141" s="10"/>
    </row>
    <row r="142" customFormat="false" ht="24.95" hidden="false" customHeight="true" outlineLevel="0" collapsed="false">
      <c r="A142" s="7" t="n">
        <v>140</v>
      </c>
      <c r="B142" s="4" t="s">
        <v>371</v>
      </c>
      <c r="C142" s="4" t="s">
        <v>310</v>
      </c>
      <c r="D142" s="7" t="s">
        <v>372</v>
      </c>
      <c r="E142" s="7" t="s">
        <v>365</v>
      </c>
      <c r="F142" s="5" t="s">
        <v>366</v>
      </c>
      <c r="G142" s="7" t="s">
        <v>24</v>
      </c>
      <c r="H142" s="5" t="s">
        <v>350</v>
      </c>
      <c r="I142" s="7" t="n">
        <v>69.3</v>
      </c>
      <c r="J142" s="7" t="n">
        <v>84.5</v>
      </c>
      <c r="K142" s="7" t="n">
        <v>5</v>
      </c>
      <c r="L142" s="7" t="n">
        <v>158.8</v>
      </c>
      <c r="M142" s="8" t="n">
        <f aca="false">L142/3*0.6</f>
        <v>31.76</v>
      </c>
      <c r="N142" s="8" t="n">
        <v>81.4</v>
      </c>
      <c r="O142" s="8" t="n">
        <f aca="false">N142*0.4</f>
        <v>32.56</v>
      </c>
      <c r="P142" s="8" t="n">
        <f aca="false">M142+O142</f>
        <v>64.32</v>
      </c>
      <c r="Q142" s="4"/>
      <c r="R142" s="10"/>
    </row>
    <row r="143" customFormat="false" ht="24.95" hidden="false" customHeight="true" outlineLevel="0" collapsed="false">
      <c r="A143" s="7" t="n">
        <v>141</v>
      </c>
      <c r="B143" s="4" t="s">
        <v>373</v>
      </c>
      <c r="C143" s="4" t="s">
        <v>310</v>
      </c>
      <c r="D143" s="7" t="s">
        <v>374</v>
      </c>
      <c r="E143" s="7" t="s">
        <v>365</v>
      </c>
      <c r="F143" s="5" t="s">
        <v>366</v>
      </c>
      <c r="G143" s="7" t="s">
        <v>24</v>
      </c>
      <c r="H143" s="5" t="s">
        <v>350</v>
      </c>
      <c r="I143" s="7" t="n">
        <v>78.7</v>
      </c>
      <c r="J143" s="7" t="n">
        <v>79.5</v>
      </c>
      <c r="K143" s="7" t="n">
        <v>0</v>
      </c>
      <c r="L143" s="7" t="n">
        <v>158.2</v>
      </c>
      <c r="M143" s="8" t="n">
        <f aca="false">L143/3*0.6</f>
        <v>31.64</v>
      </c>
      <c r="N143" s="8" t="n">
        <v>62</v>
      </c>
      <c r="O143" s="8" t="n">
        <f aca="false">N143*0.4</f>
        <v>24.8</v>
      </c>
      <c r="P143" s="8" t="n">
        <f aca="false">M143+O143</f>
        <v>56.44</v>
      </c>
      <c r="Q143" s="4"/>
      <c r="R143" s="10"/>
    </row>
    <row r="144" customFormat="false" ht="24.95" hidden="false" customHeight="true" outlineLevel="0" collapsed="false">
      <c r="A144" s="7" t="n">
        <v>142</v>
      </c>
      <c r="B144" s="4" t="s">
        <v>375</v>
      </c>
      <c r="C144" s="4" t="s">
        <v>310</v>
      </c>
      <c r="D144" s="7" t="s">
        <v>376</v>
      </c>
      <c r="E144" s="7" t="s">
        <v>365</v>
      </c>
      <c r="F144" s="5" t="s">
        <v>366</v>
      </c>
      <c r="G144" s="7" t="s">
        <v>24</v>
      </c>
      <c r="H144" s="5" t="s">
        <v>350</v>
      </c>
      <c r="I144" s="7" t="n">
        <v>83.5</v>
      </c>
      <c r="J144" s="7" t="n">
        <v>74.5</v>
      </c>
      <c r="K144" s="7" t="n">
        <v>0</v>
      </c>
      <c r="L144" s="7" t="n">
        <v>158</v>
      </c>
      <c r="M144" s="8" t="n">
        <f aca="false">L144/3*0.6</f>
        <v>31.6</v>
      </c>
      <c r="N144" s="8" t="n">
        <v>60.8</v>
      </c>
      <c r="O144" s="8" t="n">
        <f aca="false">N144*0.4</f>
        <v>24.32</v>
      </c>
      <c r="P144" s="8" t="n">
        <f aca="false">M144+O144</f>
        <v>55.92</v>
      </c>
      <c r="Q144" s="4"/>
      <c r="R144" s="10"/>
    </row>
    <row r="145" customFormat="false" ht="24.95" hidden="false" customHeight="true" outlineLevel="0" collapsed="false">
      <c r="A145" s="7" t="n">
        <v>143</v>
      </c>
      <c r="B145" s="4" t="s">
        <v>377</v>
      </c>
      <c r="C145" s="4" t="s">
        <v>310</v>
      </c>
      <c r="D145" s="7" t="s">
        <v>378</v>
      </c>
      <c r="E145" s="7" t="s">
        <v>365</v>
      </c>
      <c r="F145" s="5" t="s">
        <v>366</v>
      </c>
      <c r="G145" s="7" t="s">
        <v>45</v>
      </c>
      <c r="H145" s="5" t="s">
        <v>379</v>
      </c>
      <c r="I145" s="7" t="n">
        <v>78.4</v>
      </c>
      <c r="J145" s="7" t="n">
        <v>86.5</v>
      </c>
      <c r="K145" s="7" t="n">
        <v>5</v>
      </c>
      <c r="L145" s="7" t="n">
        <v>169.9</v>
      </c>
      <c r="M145" s="8" t="n">
        <f aca="false">L145/3*0.6</f>
        <v>33.98</v>
      </c>
      <c r="N145" s="8" t="n">
        <v>74.6</v>
      </c>
      <c r="O145" s="8" t="n">
        <f aca="false">N145*0.4</f>
        <v>29.84</v>
      </c>
      <c r="P145" s="8" t="n">
        <f aca="false">M145+O145</f>
        <v>63.82</v>
      </c>
      <c r="Q145" s="4"/>
      <c r="R145" s="10"/>
    </row>
    <row r="146" customFormat="false" ht="24.95" hidden="false" customHeight="true" outlineLevel="0" collapsed="false">
      <c r="A146" s="7" t="n">
        <v>144</v>
      </c>
      <c r="B146" s="4" t="s">
        <v>380</v>
      </c>
      <c r="C146" s="4" t="s">
        <v>310</v>
      </c>
      <c r="D146" s="7" t="s">
        <v>381</v>
      </c>
      <c r="E146" s="7" t="s">
        <v>365</v>
      </c>
      <c r="F146" s="5" t="s">
        <v>366</v>
      </c>
      <c r="G146" s="7" t="s">
        <v>45</v>
      </c>
      <c r="H146" s="5" t="s">
        <v>379</v>
      </c>
      <c r="I146" s="7" t="n">
        <v>69.2</v>
      </c>
      <c r="J146" s="7" t="n">
        <v>75.5</v>
      </c>
      <c r="K146" s="7" t="n">
        <v>5</v>
      </c>
      <c r="L146" s="7" t="n">
        <v>149.7</v>
      </c>
      <c r="M146" s="8" t="n">
        <f aca="false">L146/3*0.6</f>
        <v>29.94</v>
      </c>
      <c r="N146" s="8" t="n">
        <v>60.2</v>
      </c>
      <c r="O146" s="8" t="n">
        <f aca="false">N146*0.4</f>
        <v>24.08</v>
      </c>
      <c r="P146" s="8" t="n">
        <f aca="false">M146+O146</f>
        <v>54.02</v>
      </c>
      <c r="Q146" s="4"/>
      <c r="R146" s="10"/>
    </row>
    <row r="147" customFormat="false" ht="24.95" hidden="false" customHeight="true" outlineLevel="0" collapsed="false">
      <c r="A147" s="7" t="n">
        <v>145</v>
      </c>
      <c r="B147" s="4" t="s">
        <v>382</v>
      </c>
      <c r="C147" s="4" t="s">
        <v>310</v>
      </c>
      <c r="D147" s="7" t="s">
        <v>383</v>
      </c>
      <c r="E147" s="7" t="s">
        <v>365</v>
      </c>
      <c r="F147" s="5" t="s">
        <v>366</v>
      </c>
      <c r="G147" s="7" t="s">
        <v>45</v>
      </c>
      <c r="H147" s="5" t="s">
        <v>379</v>
      </c>
      <c r="I147" s="7" t="n">
        <v>63.7</v>
      </c>
      <c r="J147" s="7" t="n">
        <v>84</v>
      </c>
      <c r="K147" s="7" t="n">
        <v>0</v>
      </c>
      <c r="L147" s="7" t="n">
        <v>147.7</v>
      </c>
      <c r="M147" s="8" t="n">
        <f aca="false">L147/3*0.6</f>
        <v>29.54</v>
      </c>
      <c r="N147" s="8" t="n">
        <v>-1</v>
      </c>
      <c r="O147" s="8" t="n">
        <f aca="false">N147*0.4</f>
        <v>-0.4</v>
      </c>
      <c r="P147" s="8" t="n">
        <f aca="false">M147+O147</f>
        <v>29.14</v>
      </c>
      <c r="Q147" s="4" t="s">
        <v>36</v>
      </c>
      <c r="R147" s="10"/>
    </row>
    <row r="148" customFormat="false" ht="24.95" hidden="false" customHeight="true" outlineLevel="0" collapsed="false">
      <c r="A148" s="7" t="n">
        <v>146</v>
      </c>
      <c r="B148" s="4" t="s">
        <v>384</v>
      </c>
      <c r="C148" s="4" t="s">
        <v>385</v>
      </c>
      <c r="D148" s="7" t="s">
        <v>386</v>
      </c>
      <c r="E148" s="7" t="s">
        <v>365</v>
      </c>
      <c r="F148" s="5" t="s">
        <v>366</v>
      </c>
      <c r="G148" s="7" t="s">
        <v>387</v>
      </c>
      <c r="H148" s="5" t="s">
        <v>388</v>
      </c>
      <c r="I148" s="7" t="n">
        <v>88.5</v>
      </c>
      <c r="J148" s="7" t="n">
        <v>79.5</v>
      </c>
      <c r="K148" s="7" t="n">
        <v>0</v>
      </c>
      <c r="L148" s="7" t="n">
        <v>168</v>
      </c>
      <c r="M148" s="8" t="n">
        <f aca="false">L148/3*0.6</f>
        <v>33.6</v>
      </c>
      <c r="N148" s="8" t="n">
        <v>62.4</v>
      </c>
      <c r="O148" s="8" t="n">
        <f aca="false">N148*0.4</f>
        <v>24.96</v>
      </c>
      <c r="P148" s="8" t="n">
        <f aca="false">M148+O148</f>
        <v>58.56</v>
      </c>
      <c r="Q148" s="9"/>
      <c r="R148" s="4" t="n">
        <v>70.46</v>
      </c>
    </row>
    <row r="149" customFormat="false" ht="24.95" hidden="false" customHeight="true" outlineLevel="0" collapsed="false">
      <c r="A149" s="7" t="n">
        <v>147</v>
      </c>
      <c r="B149" s="4" t="s">
        <v>389</v>
      </c>
      <c r="C149" s="4" t="s">
        <v>385</v>
      </c>
      <c r="D149" s="7" t="s">
        <v>390</v>
      </c>
      <c r="E149" s="7" t="s">
        <v>365</v>
      </c>
      <c r="F149" s="5" t="s">
        <v>366</v>
      </c>
      <c r="G149" s="7" t="s">
        <v>387</v>
      </c>
      <c r="H149" s="5" t="s">
        <v>388</v>
      </c>
      <c r="I149" s="7" t="n">
        <v>88.3</v>
      </c>
      <c r="J149" s="7" t="n">
        <v>71</v>
      </c>
      <c r="K149" s="7" t="n">
        <v>5</v>
      </c>
      <c r="L149" s="7" t="n">
        <v>164.3</v>
      </c>
      <c r="M149" s="8" t="n">
        <f aca="false">L149/3*0.6</f>
        <v>32.86</v>
      </c>
      <c r="N149" s="8" t="n">
        <v>71.5</v>
      </c>
      <c r="O149" s="8" t="n">
        <f aca="false">N149*0.4</f>
        <v>28.6</v>
      </c>
      <c r="P149" s="8" t="n">
        <f aca="false">M149+O149</f>
        <v>61.46</v>
      </c>
      <c r="Q149" s="4"/>
      <c r="R149" s="10"/>
    </row>
    <row r="150" customFormat="false" ht="24.95" hidden="false" customHeight="true" outlineLevel="0" collapsed="false">
      <c r="A150" s="7" t="n">
        <v>148</v>
      </c>
      <c r="B150" s="4" t="s">
        <v>391</v>
      </c>
      <c r="C150" s="4" t="s">
        <v>385</v>
      </c>
      <c r="D150" s="7" t="s">
        <v>392</v>
      </c>
      <c r="E150" s="7" t="s">
        <v>365</v>
      </c>
      <c r="F150" s="5" t="s">
        <v>366</v>
      </c>
      <c r="G150" s="7" t="s">
        <v>387</v>
      </c>
      <c r="H150" s="5" t="s">
        <v>388</v>
      </c>
      <c r="I150" s="7" t="n">
        <v>80.9</v>
      </c>
      <c r="J150" s="7" t="n">
        <v>82.5</v>
      </c>
      <c r="K150" s="7" t="n">
        <v>0</v>
      </c>
      <c r="L150" s="7" t="n">
        <v>163.4</v>
      </c>
      <c r="M150" s="8" t="n">
        <f aca="false">L150/3*0.6</f>
        <v>32.68</v>
      </c>
      <c r="N150" s="8" t="n">
        <v>73.4</v>
      </c>
      <c r="O150" s="8" t="n">
        <f aca="false">N150*0.4</f>
        <v>29.36</v>
      </c>
      <c r="P150" s="8" t="n">
        <f aca="false">M150+O150</f>
        <v>62.04</v>
      </c>
      <c r="Q150" s="4"/>
      <c r="R150" s="10"/>
    </row>
    <row r="151" customFormat="false" ht="24.95" hidden="false" customHeight="true" outlineLevel="0" collapsed="false">
      <c r="A151" s="7" t="n">
        <v>149</v>
      </c>
      <c r="B151" s="4" t="s">
        <v>393</v>
      </c>
      <c r="C151" s="4" t="s">
        <v>385</v>
      </c>
      <c r="D151" s="7" t="s">
        <v>394</v>
      </c>
      <c r="E151" s="7" t="s">
        <v>395</v>
      </c>
      <c r="F151" s="5" t="s">
        <v>396</v>
      </c>
      <c r="G151" s="7" t="s">
        <v>24</v>
      </c>
      <c r="H151" s="5" t="s">
        <v>350</v>
      </c>
      <c r="I151" s="7" t="n">
        <v>88.9</v>
      </c>
      <c r="J151" s="7" t="n">
        <v>87.5</v>
      </c>
      <c r="K151" s="7" t="n">
        <v>0</v>
      </c>
      <c r="L151" s="7" t="n">
        <v>176.4</v>
      </c>
      <c r="M151" s="8" t="n">
        <f aca="false">L151/3*0.6</f>
        <v>35.28</v>
      </c>
      <c r="N151" s="8" t="n">
        <v>69</v>
      </c>
      <c r="O151" s="8" t="n">
        <f aca="false">N151*0.4</f>
        <v>27.6</v>
      </c>
      <c r="P151" s="8" t="n">
        <f aca="false">M151+O151</f>
        <v>62.88</v>
      </c>
      <c r="Q151" s="4"/>
      <c r="R151" s="10"/>
    </row>
    <row r="152" customFormat="false" ht="24.95" hidden="false" customHeight="true" outlineLevel="0" collapsed="false">
      <c r="A152" s="7" t="n">
        <v>150</v>
      </c>
      <c r="B152" s="4" t="s">
        <v>397</v>
      </c>
      <c r="C152" s="4" t="s">
        <v>385</v>
      </c>
      <c r="D152" s="7" t="s">
        <v>398</v>
      </c>
      <c r="E152" s="7" t="s">
        <v>395</v>
      </c>
      <c r="F152" s="5" t="s">
        <v>396</v>
      </c>
      <c r="G152" s="7" t="s">
        <v>24</v>
      </c>
      <c r="H152" s="5" t="s">
        <v>350</v>
      </c>
      <c r="I152" s="7" t="n">
        <v>93.1</v>
      </c>
      <c r="J152" s="7" t="n">
        <v>78</v>
      </c>
      <c r="K152" s="7" t="n">
        <v>0</v>
      </c>
      <c r="L152" s="7" t="n">
        <v>171.1</v>
      </c>
      <c r="M152" s="8" t="n">
        <f aca="false">L152/3*0.6</f>
        <v>34.22</v>
      </c>
      <c r="N152" s="8" t="n">
        <v>77</v>
      </c>
      <c r="O152" s="8" t="n">
        <f aca="false">N152*0.4</f>
        <v>30.8</v>
      </c>
      <c r="P152" s="8" t="n">
        <f aca="false">M152+O152</f>
        <v>65.02</v>
      </c>
      <c r="Q152" s="4"/>
      <c r="R152" s="10"/>
    </row>
    <row r="153" customFormat="false" ht="24.95" hidden="false" customHeight="true" outlineLevel="0" collapsed="false">
      <c r="A153" s="7" t="n">
        <v>151</v>
      </c>
      <c r="B153" s="4" t="s">
        <v>399</v>
      </c>
      <c r="C153" s="4" t="s">
        <v>385</v>
      </c>
      <c r="D153" s="7" t="s">
        <v>400</v>
      </c>
      <c r="E153" s="7" t="s">
        <v>395</v>
      </c>
      <c r="F153" s="5" t="s">
        <v>396</v>
      </c>
      <c r="G153" s="7" t="s">
        <v>24</v>
      </c>
      <c r="H153" s="5" t="s">
        <v>350</v>
      </c>
      <c r="I153" s="7" t="n">
        <v>75.1</v>
      </c>
      <c r="J153" s="7" t="n">
        <v>76.5</v>
      </c>
      <c r="K153" s="7" t="n">
        <v>5</v>
      </c>
      <c r="L153" s="7" t="n">
        <v>156.6</v>
      </c>
      <c r="M153" s="8" t="n">
        <f aca="false">L153/3*0.6</f>
        <v>31.32</v>
      </c>
      <c r="N153" s="8" t="n">
        <v>-1</v>
      </c>
      <c r="O153" s="8" t="n">
        <f aca="false">N153*0.4</f>
        <v>-0.4</v>
      </c>
      <c r="P153" s="8" t="n">
        <f aca="false">M153+O153</f>
        <v>30.92</v>
      </c>
      <c r="Q153" s="4" t="s">
        <v>36</v>
      </c>
      <c r="R153" s="10"/>
    </row>
    <row r="154" customFormat="false" ht="24.95" hidden="false" customHeight="true" outlineLevel="0" collapsed="false">
      <c r="A154" s="7" t="n">
        <v>152</v>
      </c>
      <c r="B154" s="4" t="s">
        <v>401</v>
      </c>
      <c r="C154" s="4" t="s">
        <v>385</v>
      </c>
      <c r="D154" s="7" t="s">
        <v>402</v>
      </c>
      <c r="E154" s="7" t="s">
        <v>403</v>
      </c>
      <c r="F154" s="5" t="s">
        <v>404</v>
      </c>
      <c r="G154" s="7" t="s">
        <v>24</v>
      </c>
      <c r="H154" s="5" t="s">
        <v>350</v>
      </c>
      <c r="I154" s="7" t="n">
        <v>87.6</v>
      </c>
      <c r="J154" s="7" t="n">
        <v>84</v>
      </c>
      <c r="K154" s="7" t="n">
        <v>0</v>
      </c>
      <c r="L154" s="7" t="n">
        <v>171.6</v>
      </c>
      <c r="M154" s="8" t="n">
        <f aca="false">L154/3*0.6</f>
        <v>34.32</v>
      </c>
      <c r="N154" s="8" t="n">
        <v>81.3</v>
      </c>
      <c r="O154" s="8" t="n">
        <f aca="false">N154*0.4</f>
        <v>32.52</v>
      </c>
      <c r="P154" s="8" t="n">
        <f aca="false">M154+O154</f>
        <v>66.84</v>
      </c>
      <c r="Q154" s="4"/>
      <c r="R154" s="10"/>
    </row>
    <row r="155" customFormat="false" ht="24.95" hidden="false" customHeight="true" outlineLevel="0" collapsed="false">
      <c r="A155" s="7" t="n">
        <v>153</v>
      </c>
      <c r="B155" s="4" t="s">
        <v>405</v>
      </c>
      <c r="C155" s="4" t="s">
        <v>385</v>
      </c>
      <c r="D155" s="7" t="s">
        <v>406</v>
      </c>
      <c r="E155" s="7" t="s">
        <v>403</v>
      </c>
      <c r="F155" s="5" t="s">
        <v>404</v>
      </c>
      <c r="G155" s="7" t="s">
        <v>24</v>
      </c>
      <c r="H155" s="5" t="s">
        <v>350</v>
      </c>
      <c r="I155" s="7" t="n">
        <v>87.4</v>
      </c>
      <c r="J155" s="7" t="n">
        <v>77.5</v>
      </c>
      <c r="K155" s="7" t="n">
        <v>5</v>
      </c>
      <c r="L155" s="7" t="n">
        <v>169.9</v>
      </c>
      <c r="M155" s="8" t="n">
        <f aca="false">L155/3*0.6</f>
        <v>33.98</v>
      </c>
      <c r="N155" s="8" t="n">
        <v>66.7</v>
      </c>
      <c r="O155" s="8" t="n">
        <f aca="false">N155*0.4</f>
        <v>26.68</v>
      </c>
      <c r="P155" s="8" t="n">
        <f aca="false">M155+O155</f>
        <v>60.66</v>
      </c>
      <c r="Q155" s="4"/>
      <c r="R155" s="10"/>
    </row>
    <row r="156" customFormat="false" ht="24.95" hidden="false" customHeight="true" outlineLevel="0" collapsed="false">
      <c r="A156" s="7" t="n">
        <v>154</v>
      </c>
      <c r="B156" s="4" t="s">
        <v>407</v>
      </c>
      <c r="C156" s="4" t="s">
        <v>385</v>
      </c>
      <c r="D156" s="7" t="s">
        <v>408</v>
      </c>
      <c r="E156" s="7" t="s">
        <v>403</v>
      </c>
      <c r="F156" s="5" t="s">
        <v>404</v>
      </c>
      <c r="G156" s="7" t="s">
        <v>24</v>
      </c>
      <c r="H156" s="5" t="s">
        <v>350</v>
      </c>
      <c r="I156" s="7" t="n">
        <v>83.9</v>
      </c>
      <c r="J156" s="7" t="n">
        <v>82</v>
      </c>
      <c r="K156" s="7" t="n">
        <v>0</v>
      </c>
      <c r="L156" s="7" t="n">
        <v>165.9</v>
      </c>
      <c r="M156" s="8" t="n">
        <f aca="false">L156/3*0.6</f>
        <v>33.18</v>
      </c>
      <c r="N156" s="8" t="n">
        <v>-1</v>
      </c>
      <c r="O156" s="8" t="n">
        <f aca="false">N156*0.4</f>
        <v>-0.4</v>
      </c>
      <c r="P156" s="8" t="n">
        <f aca="false">M156+O156</f>
        <v>32.78</v>
      </c>
      <c r="Q156" s="4" t="s">
        <v>36</v>
      </c>
      <c r="R156" s="10"/>
    </row>
    <row r="157" customFormat="false" ht="24.95" hidden="false" customHeight="true" outlineLevel="0" collapsed="false">
      <c r="A157" s="7" t="n">
        <v>155</v>
      </c>
      <c r="B157" s="4" t="s">
        <v>409</v>
      </c>
      <c r="C157" s="4" t="s">
        <v>385</v>
      </c>
      <c r="D157" s="7" t="s">
        <v>410</v>
      </c>
      <c r="E157" s="7" t="s">
        <v>403</v>
      </c>
      <c r="F157" s="5" t="s">
        <v>404</v>
      </c>
      <c r="G157" s="7" t="s">
        <v>45</v>
      </c>
      <c r="H157" s="5" t="s">
        <v>350</v>
      </c>
      <c r="I157" s="7" t="n">
        <v>76.7</v>
      </c>
      <c r="J157" s="7" t="n">
        <v>77.5</v>
      </c>
      <c r="K157" s="7" t="n">
        <v>5</v>
      </c>
      <c r="L157" s="7" t="n">
        <v>159.2</v>
      </c>
      <c r="M157" s="8" t="n">
        <f aca="false">L157/3*0.6</f>
        <v>31.84</v>
      </c>
      <c r="N157" s="8" t="n">
        <v>68.7</v>
      </c>
      <c r="O157" s="8" t="n">
        <f aca="false">N157*0.4</f>
        <v>27.48</v>
      </c>
      <c r="P157" s="8" t="n">
        <f aca="false">M157+O157</f>
        <v>59.32</v>
      </c>
      <c r="Q157" s="4"/>
      <c r="R157" s="10"/>
    </row>
    <row r="158" customFormat="false" ht="24.95" hidden="false" customHeight="true" outlineLevel="0" collapsed="false">
      <c r="A158" s="7" t="n">
        <v>156</v>
      </c>
      <c r="B158" s="4" t="s">
        <v>411</v>
      </c>
      <c r="C158" s="4" t="s">
        <v>385</v>
      </c>
      <c r="D158" s="7" t="s">
        <v>412</v>
      </c>
      <c r="E158" s="7" t="s">
        <v>403</v>
      </c>
      <c r="F158" s="5" t="s">
        <v>404</v>
      </c>
      <c r="G158" s="7" t="s">
        <v>45</v>
      </c>
      <c r="H158" s="5" t="s">
        <v>350</v>
      </c>
      <c r="I158" s="7" t="n">
        <v>75.6</v>
      </c>
      <c r="J158" s="7" t="n">
        <v>81</v>
      </c>
      <c r="K158" s="7" t="n">
        <v>0</v>
      </c>
      <c r="L158" s="7" t="n">
        <v>156.6</v>
      </c>
      <c r="M158" s="8" t="n">
        <f aca="false">L158/3*0.6</f>
        <v>31.32</v>
      </c>
      <c r="N158" s="8" t="n">
        <v>62.2</v>
      </c>
      <c r="O158" s="8" t="n">
        <f aca="false">N158*0.4</f>
        <v>24.88</v>
      </c>
      <c r="P158" s="8" t="n">
        <f aca="false">M158+O158</f>
        <v>56.2</v>
      </c>
      <c r="Q158" s="4"/>
      <c r="R158" s="10"/>
    </row>
    <row r="159" customFormat="false" ht="24.95" hidden="false" customHeight="true" outlineLevel="0" collapsed="false">
      <c r="A159" s="7" t="n">
        <v>157</v>
      </c>
      <c r="B159" s="4" t="s">
        <v>413</v>
      </c>
      <c r="C159" s="4" t="s">
        <v>385</v>
      </c>
      <c r="D159" s="7" t="s">
        <v>414</v>
      </c>
      <c r="E159" s="7" t="s">
        <v>403</v>
      </c>
      <c r="F159" s="5" t="s">
        <v>404</v>
      </c>
      <c r="G159" s="7" t="s">
        <v>45</v>
      </c>
      <c r="H159" s="5" t="s">
        <v>350</v>
      </c>
      <c r="I159" s="7" t="n">
        <v>75.7</v>
      </c>
      <c r="J159" s="7" t="n">
        <v>80.5</v>
      </c>
      <c r="K159" s="7" t="n">
        <v>0</v>
      </c>
      <c r="L159" s="7" t="n">
        <v>156.2</v>
      </c>
      <c r="M159" s="8" t="n">
        <f aca="false">L159/3*0.6</f>
        <v>31.24</v>
      </c>
      <c r="N159" s="8" t="n">
        <v>58.2</v>
      </c>
      <c r="O159" s="8" t="n">
        <f aca="false">N159*0.4</f>
        <v>23.28</v>
      </c>
      <c r="P159" s="8" t="n">
        <f aca="false">M159+O159</f>
        <v>54.52</v>
      </c>
      <c r="Q159" s="4"/>
      <c r="R159" s="10"/>
    </row>
    <row r="160" customFormat="false" ht="24.95" hidden="false" customHeight="true" outlineLevel="0" collapsed="false">
      <c r="A160" s="7" t="n">
        <v>158</v>
      </c>
      <c r="B160" s="4" t="s">
        <v>415</v>
      </c>
      <c r="C160" s="4" t="s">
        <v>385</v>
      </c>
      <c r="D160" s="7" t="s">
        <v>416</v>
      </c>
      <c r="E160" s="7" t="s">
        <v>403</v>
      </c>
      <c r="F160" s="5" t="s">
        <v>404</v>
      </c>
      <c r="G160" s="7" t="s">
        <v>387</v>
      </c>
      <c r="H160" s="5" t="s">
        <v>379</v>
      </c>
      <c r="I160" s="7" t="n">
        <v>73.6</v>
      </c>
      <c r="J160" s="7" t="n">
        <v>76</v>
      </c>
      <c r="K160" s="7" t="n">
        <v>5</v>
      </c>
      <c r="L160" s="7" t="n">
        <v>154.6</v>
      </c>
      <c r="M160" s="8" t="n">
        <f aca="false">L160/3*0.6</f>
        <v>30.92</v>
      </c>
      <c r="N160" s="8" t="n">
        <v>76.8</v>
      </c>
      <c r="O160" s="8" t="n">
        <f aca="false">N160*0.4</f>
        <v>30.72</v>
      </c>
      <c r="P160" s="8" t="n">
        <f aca="false">M160+O160</f>
        <v>61.64</v>
      </c>
      <c r="Q160" s="4"/>
      <c r="R160" s="10"/>
    </row>
    <row r="161" customFormat="false" ht="24.95" hidden="false" customHeight="true" outlineLevel="0" collapsed="false">
      <c r="A161" s="7" t="n">
        <v>159</v>
      </c>
      <c r="B161" s="4" t="s">
        <v>417</v>
      </c>
      <c r="C161" s="4" t="s">
        <v>385</v>
      </c>
      <c r="D161" s="7" t="s">
        <v>418</v>
      </c>
      <c r="E161" s="7" t="s">
        <v>403</v>
      </c>
      <c r="F161" s="5" t="s">
        <v>404</v>
      </c>
      <c r="G161" s="7" t="s">
        <v>387</v>
      </c>
      <c r="H161" s="5" t="s">
        <v>379</v>
      </c>
      <c r="I161" s="7" t="n">
        <v>65.6</v>
      </c>
      <c r="J161" s="7" t="n">
        <v>81.5</v>
      </c>
      <c r="K161" s="7" t="n">
        <v>0</v>
      </c>
      <c r="L161" s="7" t="n">
        <v>147.1</v>
      </c>
      <c r="M161" s="8" t="n">
        <f aca="false">L161/3*0.6</f>
        <v>29.42</v>
      </c>
      <c r="N161" s="8" t="n">
        <v>71.5</v>
      </c>
      <c r="O161" s="8" t="n">
        <f aca="false">N161*0.4</f>
        <v>28.6</v>
      </c>
      <c r="P161" s="8" t="n">
        <f aca="false">M161+O161</f>
        <v>58.02</v>
      </c>
      <c r="Q161" s="4"/>
      <c r="R161" s="10"/>
    </row>
    <row r="162" customFormat="false" ht="24.95" hidden="false" customHeight="true" outlineLevel="0" collapsed="false">
      <c r="A162" s="7" t="n">
        <v>160</v>
      </c>
      <c r="B162" s="4" t="s">
        <v>419</v>
      </c>
      <c r="C162" s="4" t="s">
        <v>385</v>
      </c>
      <c r="D162" s="7" t="s">
        <v>420</v>
      </c>
      <c r="E162" s="7" t="s">
        <v>403</v>
      </c>
      <c r="F162" s="5" t="s">
        <v>404</v>
      </c>
      <c r="G162" s="7" t="s">
        <v>387</v>
      </c>
      <c r="H162" s="5" t="s">
        <v>379</v>
      </c>
      <c r="I162" s="7" t="n">
        <v>61.9</v>
      </c>
      <c r="J162" s="7" t="n">
        <v>80</v>
      </c>
      <c r="K162" s="7" t="n">
        <v>5</v>
      </c>
      <c r="L162" s="7" t="n">
        <v>146.9</v>
      </c>
      <c r="M162" s="8" t="n">
        <f aca="false">L162/3*0.6</f>
        <v>29.38</v>
      </c>
      <c r="N162" s="8" t="n">
        <v>60.8</v>
      </c>
      <c r="O162" s="8" t="n">
        <f aca="false">N162*0.4</f>
        <v>24.32</v>
      </c>
      <c r="P162" s="8" t="n">
        <f aca="false">M162+O162</f>
        <v>53.7</v>
      </c>
      <c r="Q162" s="4"/>
      <c r="R162" s="10"/>
    </row>
    <row r="163" customFormat="false" ht="24.95" hidden="false" customHeight="true" outlineLevel="0" collapsed="false">
      <c r="A163" s="7" t="n">
        <v>161</v>
      </c>
      <c r="B163" s="4" t="s">
        <v>421</v>
      </c>
      <c r="C163" s="4" t="s">
        <v>385</v>
      </c>
      <c r="D163" s="7" t="s">
        <v>422</v>
      </c>
      <c r="E163" s="7" t="s">
        <v>403</v>
      </c>
      <c r="F163" s="5" t="s">
        <v>404</v>
      </c>
      <c r="G163" s="7" t="s">
        <v>423</v>
      </c>
      <c r="H163" s="5" t="s">
        <v>424</v>
      </c>
      <c r="I163" s="7" t="n">
        <v>79</v>
      </c>
      <c r="J163" s="7" t="n">
        <v>78.5</v>
      </c>
      <c r="K163" s="7" t="n">
        <v>5</v>
      </c>
      <c r="L163" s="7" t="n">
        <v>162.5</v>
      </c>
      <c r="M163" s="8" t="n">
        <f aca="false">L163/3*0.6</f>
        <v>32.5</v>
      </c>
      <c r="N163" s="8" t="n">
        <v>64.6</v>
      </c>
      <c r="O163" s="8" t="n">
        <f aca="false">N163*0.4</f>
        <v>25.84</v>
      </c>
      <c r="P163" s="8" t="n">
        <f aca="false">M163+O163</f>
        <v>58.34</v>
      </c>
      <c r="Q163" s="4"/>
      <c r="R163" s="10"/>
    </row>
    <row r="164" customFormat="false" ht="24.95" hidden="false" customHeight="true" outlineLevel="0" collapsed="false">
      <c r="A164" s="7" t="n">
        <v>162</v>
      </c>
      <c r="B164" s="4" t="s">
        <v>425</v>
      </c>
      <c r="C164" s="4" t="s">
        <v>385</v>
      </c>
      <c r="D164" s="7" t="s">
        <v>426</v>
      </c>
      <c r="E164" s="7" t="s">
        <v>403</v>
      </c>
      <c r="F164" s="5" t="s">
        <v>404</v>
      </c>
      <c r="G164" s="7" t="s">
        <v>423</v>
      </c>
      <c r="H164" s="5" t="s">
        <v>424</v>
      </c>
      <c r="I164" s="7" t="n">
        <v>80.2</v>
      </c>
      <c r="J164" s="7" t="n">
        <v>80</v>
      </c>
      <c r="K164" s="7" t="n">
        <v>0</v>
      </c>
      <c r="L164" s="7" t="n">
        <v>160.2</v>
      </c>
      <c r="M164" s="8" t="n">
        <f aca="false">L164/3*0.6</f>
        <v>32.04</v>
      </c>
      <c r="N164" s="8" t="n">
        <v>64.5</v>
      </c>
      <c r="O164" s="8" t="n">
        <f aca="false">N164*0.4</f>
        <v>25.8</v>
      </c>
      <c r="P164" s="8" t="n">
        <f aca="false">M164+O164</f>
        <v>57.84</v>
      </c>
      <c r="Q164" s="4"/>
      <c r="R164" s="10"/>
    </row>
    <row r="165" customFormat="false" ht="24.95" hidden="false" customHeight="true" outlineLevel="0" collapsed="false">
      <c r="A165" s="7" t="n">
        <v>163</v>
      </c>
      <c r="B165" s="4" t="s">
        <v>427</v>
      </c>
      <c r="C165" s="4" t="s">
        <v>385</v>
      </c>
      <c r="D165" s="7" t="s">
        <v>428</v>
      </c>
      <c r="E165" s="7" t="s">
        <v>403</v>
      </c>
      <c r="F165" s="5" t="s">
        <v>404</v>
      </c>
      <c r="G165" s="7" t="s">
        <v>423</v>
      </c>
      <c r="H165" s="5" t="s">
        <v>424</v>
      </c>
      <c r="I165" s="7" t="n">
        <v>72.9</v>
      </c>
      <c r="J165" s="7" t="n">
        <v>79</v>
      </c>
      <c r="K165" s="7" t="n">
        <v>5</v>
      </c>
      <c r="L165" s="7" t="n">
        <v>156.9</v>
      </c>
      <c r="M165" s="8" t="n">
        <f aca="false">L165/3*0.6</f>
        <v>31.38</v>
      </c>
      <c r="N165" s="8" t="n">
        <v>67.5</v>
      </c>
      <c r="O165" s="8" t="n">
        <f aca="false">N165*0.4</f>
        <v>27</v>
      </c>
      <c r="P165" s="8" t="n">
        <f aca="false">M165+O165</f>
        <v>58.38</v>
      </c>
      <c r="Q165" s="4"/>
      <c r="R165" s="10"/>
    </row>
    <row r="166" customFormat="false" ht="24.95" hidden="false" customHeight="true" outlineLevel="0" collapsed="false">
      <c r="A166" s="7" t="n">
        <v>164</v>
      </c>
      <c r="B166" s="4" t="s">
        <v>429</v>
      </c>
      <c r="C166" s="4" t="s">
        <v>385</v>
      </c>
      <c r="D166" s="7" t="s">
        <v>430</v>
      </c>
      <c r="E166" s="7" t="s">
        <v>431</v>
      </c>
      <c r="F166" s="5" t="s">
        <v>432</v>
      </c>
      <c r="G166" s="7" t="s">
        <v>24</v>
      </c>
      <c r="H166" s="5" t="s">
        <v>433</v>
      </c>
      <c r="I166" s="7" t="n">
        <v>86.6</v>
      </c>
      <c r="J166" s="7" t="n">
        <v>76</v>
      </c>
      <c r="K166" s="7" t="n">
        <v>0</v>
      </c>
      <c r="L166" s="7" t="n">
        <v>162.6</v>
      </c>
      <c r="M166" s="8" t="n">
        <f aca="false">L166/3*0.6</f>
        <v>32.52</v>
      </c>
      <c r="N166" s="8" t="n">
        <v>85.6</v>
      </c>
      <c r="O166" s="8" t="n">
        <f aca="false">N166*0.4</f>
        <v>34.24</v>
      </c>
      <c r="P166" s="8" t="n">
        <f aca="false">M166+O166</f>
        <v>66.76</v>
      </c>
      <c r="Q166" s="4"/>
      <c r="R166" s="10"/>
    </row>
    <row r="167" customFormat="false" ht="24.95" hidden="false" customHeight="true" outlineLevel="0" collapsed="false">
      <c r="A167" s="7" t="n">
        <v>165</v>
      </c>
      <c r="B167" s="4" t="s">
        <v>434</v>
      </c>
      <c r="C167" s="4" t="s">
        <v>385</v>
      </c>
      <c r="D167" s="7" t="s">
        <v>435</v>
      </c>
      <c r="E167" s="7" t="s">
        <v>431</v>
      </c>
      <c r="F167" s="5" t="s">
        <v>432</v>
      </c>
      <c r="G167" s="7" t="s">
        <v>24</v>
      </c>
      <c r="H167" s="5" t="s">
        <v>433</v>
      </c>
      <c r="I167" s="7" t="n">
        <v>75.9</v>
      </c>
      <c r="J167" s="7" t="n">
        <v>83.5</v>
      </c>
      <c r="K167" s="7" t="n">
        <v>0</v>
      </c>
      <c r="L167" s="7" t="n">
        <v>159.4</v>
      </c>
      <c r="M167" s="8" t="n">
        <f aca="false">L167/3*0.6</f>
        <v>31.88</v>
      </c>
      <c r="N167" s="8" t="n">
        <v>73.5</v>
      </c>
      <c r="O167" s="8" t="n">
        <f aca="false">N167*0.4</f>
        <v>29.4</v>
      </c>
      <c r="P167" s="8" t="n">
        <f aca="false">M167+O167</f>
        <v>61.28</v>
      </c>
      <c r="Q167" s="4"/>
      <c r="R167" s="10"/>
    </row>
    <row r="168" customFormat="false" ht="24.95" hidden="false" customHeight="true" outlineLevel="0" collapsed="false">
      <c r="A168" s="7" t="n">
        <v>166</v>
      </c>
      <c r="B168" s="4" t="s">
        <v>436</v>
      </c>
      <c r="C168" s="4" t="s">
        <v>385</v>
      </c>
      <c r="D168" s="7" t="s">
        <v>437</v>
      </c>
      <c r="E168" s="7" t="s">
        <v>431</v>
      </c>
      <c r="F168" s="5" t="s">
        <v>432</v>
      </c>
      <c r="G168" s="7" t="s">
        <v>24</v>
      </c>
      <c r="H168" s="5" t="s">
        <v>433</v>
      </c>
      <c r="I168" s="7" t="n">
        <v>71.5</v>
      </c>
      <c r="J168" s="7" t="n">
        <v>79</v>
      </c>
      <c r="K168" s="7" t="n">
        <v>5</v>
      </c>
      <c r="L168" s="7" t="n">
        <v>155.5</v>
      </c>
      <c r="M168" s="8" t="n">
        <f aca="false">L168/3*0.6</f>
        <v>31.1</v>
      </c>
      <c r="N168" s="8" t="n">
        <v>61.6</v>
      </c>
      <c r="O168" s="8" t="n">
        <f aca="false">N168*0.4</f>
        <v>24.64</v>
      </c>
      <c r="P168" s="8" t="n">
        <f aca="false">M168+O168</f>
        <v>55.74</v>
      </c>
      <c r="Q168" s="4"/>
      <c r="R168" s="10"/>
    </row>
    <row r="169" customFormat="false" ht="24.95" hidden="false" customHeight="true" outlineLevel="0" collapsed="false">
      <c r="A169" s="7" t="n">
        <v>167</v>
      </c>
      <c r="B169" s="4" t="s">
        <v>438</v>
      </c>
      <c r="C169" s="4" t="s">
        <v>385</v>
      </c>
      <c r="D169" s="7" t="s">
        <v>439</v>
      </c>
      <c r="E169" s="7" t="s">
        <v>440</v>
      </c>
      <c r="F169" s="5" t="s">
        <v>441</v>
      </c>
      <c r="G169" s="7" t="s">
        <v>24</v>
      </c>
      <c r="H169" s="5" t="s">
        <v>424</v>
      </c>
      <c r="I169" s="7" t="n">
        <v>91.4</v>
      </c>
      <c r="J169" s="7" t="n">
        <v>76.5</v>
      </c>
      <c r="K169" s="7" t="n">
        <v>0</v>
      </c>
      <c r="L169" s="7" t="n">
        <v>167.9</v>
      </c>
      <c r="M169" s="8" t="n">
        <f aca="false">L169/3*0.6</f>
        <v>33.58</v>
      </c>
      <c r="N169" s="8" t="n">
        <v>78.1</v>
      </c>
      <c r="O169" s="8" t="n">
        <f aca="false">N169*0.4</f>
        <v>31.24</v>
      </c>
      <c r="P169" s="8" t="n">
        <f aca="false">M169+O169</f>
        <v>64.82</v>
      </c>
      <c r="Q169" s="4"/>
      <c r="R169" s="10"/>
    </row>
    <row r="170" customFormat="false" ht="24.95" hidden="false" customHeight="true" outlineLevel="0" collapsed="false">
      <c r="A170" s="7" t="n">
        <v>168</v>
      </c>
      <c r="B170" s="4" t="s">
        <v>442</v>
      </c>
      <c r="C170" s="4" t="s">
        <v>385</v>
      </c>
      <c r="D170" s="7" t="s">
        <v>443</v>
      </c>
      <c r="E170" s="7" t="s">
        <v>440</v>
      </c>
      <c r="F170" s="5" t="s">
        <v>441</v>
      </c>
      <c r="G170" s="7" t="s">
        <v>24</v>
      </c>
      <c r="H170" s="5" t="s">
        <v>424</v>
      </c>
      <c r="I170" s="7" t="n">
        <v>78.6</v>
      </c>
      <c r="J170" s="7" t="n">
        <v>82.5</v>
      </c>
      <c r="K170" s="7" t="n">
        <v>0</v>
      </c>
      <c r="L170" s="7" t="n">
        <v>161.1</v>
      </c>
      <c r="M170" s="8" t="n">
        <f aca="false">L170/3*0.6</f>
        <v>32.22</v>
      </c>
      <c r="N170" s="8" t="n">
        <v>80.6</v>
      </c>
      <c r="O170" s="8" t="n">
        <f aca="false">N170*0.4</f>
        <v>32.24</v>
      </c>
      <c r="P170" s="8" t="n">
        <f aca="false">M170+O170</f>
        <v>64.46</v>
      </c>
      <c r="Q170" s="4"/>
      <c r="R170" s="10"/>
    </row>
    <row r="171" customFormat="false" ht="24.95" hidden="false" customHeight="true" outlineLevel="0" collapsed="false">
      <c r="A171" s="7" t="n">
        <v>169</v>
      </c>
      <c r="B171" s="4" t="s">
        <v>444</v>
      </c>
      <c r="C171" s="4" t="s">
        <v>385</v>
      </c>
      <c r="D171" s="7" t="s">
        <v>445</v>
      </c>
      <c r="E171" s="7" t="s">
        <v>440</v>
      </c>
      <c r="F171" s="5" t="s">
        <v>441</v>
      </c>
      <c r="G171" s="7" t="s">
        <v>24</v>
      </c>
      <c r="H171" s="5" t="s">
        <v>424</v>
      </c>
      <c r="I171" s="7" t="n">
        <v>73.5</v>
      </c>
      <c r="J171" s="7" t="n">
        <v>80</v>
      </c>
      <c r="K171" s="7" t="n">
        <v>5</v>
      </c>
      <c r="L171" s="7" t="n">
        <v>158.5</v>
      </c>
      <c r="M171" s="8" t="n">
        <f aca="false">L171/3*0.6</f>
        <v>31.7</v>
      </c>
      <c r="N171" s="8" t="n">
        <v>-1</v>
      </c>
      <c r="O171" s="8" t="n">
        <f aca="false">N171*0.4</f>
        <v>-0.4</v>
      </c>
      <c r="P171" s="8" t="n">
        <f aca="false">M171+O171</f>
        <v>31.3</v>
      </c>
      <c r="Q171" s="4" t="s">
        <v>36</v>
      </c>
      <c r="R171" s="10"/>
    </row>
    <row r="172" customFormat="false" ht="24.95" hidden="false" customHeight="true" outlineLevel="0" collapsed="false">
      <c r="A172" s="7" t="n">
        <v>170</v>
      </c>
      <c r="B172" s="4" t="s">
        <v>446</v>
      </c>
      <c r="C172" s="4" t="s">
        <v>385</v>
      </c>
      <c r="D172" s="7" t="s">
        <v>447</v>
      </c>
      <c r="E172" s="7" t="s">
        <v>448</v>
      </c>
      <c r="F172" s="5" t="s">
        <v>449</v>
      </c>
      <c r="G172" s="7" t="s">
        <v>24</v>
      </c>
      <c r="H172" s="5" t="s">
        <v>350</v>
      </c>
      <c r="I172" s="7" t="n">
        <v>79.9</v>
      </c>
      <c r="J172" s="7" t="n">
        <v>85.5</v>
      </c>
      <c r="K172" s="7" t="n">
        <v>5</v>
      </c>
      <c r="L172" s="7" t="n">
        <v>170.4</v>
      </c>
      <c r="M172" s="8" t="n">
        <f aca="false">L172/3*0.6</f>
        <v>34.08</v>
      </c>
      <c r="N172" s="8" t="n">
        <v>61.4</v>
      </c>
      <c r="O172" s="8" t="n">
        <f aca="false">N172*0.4</f>
        <v>24.56</v>
      </c>
      <c r="P172" s="8" t="n">
        <f aca="false">M172+O172</f>
        <v>58.64</v>
      </c>
      <c r="Q172" s="4"/>
      <c r="R172" s="10"/>
    </row>
    <row r="173" customFormat="false" ht="24.95" hidden="false" customHeight="true" outlineLevel="0" collapsed="false">
      <c r="A173" s="7" t="n">
        <v>171</v>
      </c>
      <c r="B173" s="4" t="s">
        <v>450</v>
      </c>
      <c r="C173" s="4" t="s">
        <v>385</v>
      </c>
      <c r="D173" s="7" t="s">
        <v>451</v>
      </c>
      <c r="E173" s="7" t="s">
        <v>448</v>
      </c>
      <c r="F173" s="5" t="s">
        <v>449</v>
      </c>
      <c r="G173" s="7" t="s">
        <v>24</v>
      </c>
      <c r="H173" s="5" t="s">
        <v>350</v>
      </c>
      <c r="I173" s="7" t="n">
        <v>89.4</v>
      </c>
      <c r="J173" s="7" t="n">
        <v>78</v>
      </c>
      <c r="K173" s="7" t="n">
        <v>0</v>
      </c>
      <c r="L173" s="7" t="n">
        <v>167.4</v>
      </c>
      <c r="M173" s="8" t="n">
        <f aca="false">L173/3*0.6</f>
        <v>33.48</v>
      </c>
      <c r="N173" s="8" t="n">
        <v>73.3</v>
      </c>
      <c r="O173" s="8" t="n">
        <f aca="false">N173*0.4</f>
        <v>29.32</v>
      </c>
      <c r="P173" s="8" t="n">
        <f aca="false">M173+O173</f>
        <v>62.8</v>
      </c>
      <c r="Q173" s="4"/>
      <c r="R173" s="10"/>
    </row>
    <row r="174" customFormat="false" ht="24.95" hidden="false" customHeight="true" outlineLevel="0" collapsed="false">
      <c r="A174" s="7" t="n">
        <v>172</v>
      </c>
      <c r="B174" s="4" t="s">
        <v>452</v>
      </c>
      <c r="C174" s="4" t="s">
        <v>385</v>
      </c>
      <c r="D174" s="7" t="s">
        <v>453</v>
      </c>
      <c r="E174" s="7" t="s">
        <v>448</v>
      </c>
      <c r="F174" s="5" t="s">
        <v>449</v>
      </c>
      <c r="G174" s="7" t="s">
        <v>24</v>
      </c>
      <c r="H174" s="5" t="s">
        <v>350</v>
      </c>
      <c r="I174" s="7" t="n">
        <v>80.8</v>
      </c>
      <c r="J174" s="7" t="n">
        <v>76.5</v>
      </c>
      <c r="K174" s="7" t="n">
        <v>5</v>
      </c>
      <c r="L174" s="7" t="n">
        <v>162.3</v>
      </c>
      <c r="M174" s="8" t="n">
        <f aca="false">L174/3*0.6</f>
        <v>32.46</v>
      </c>
      <c r="N174" s="8" t="n">
        <v>77.8</v>
      </c>
      <c r="O174" s="8" t="n">
        <f aca="false">N174*0.4</f>
        <v>31.12</v>
      </c>
      <c r="P174" s="8" t="n">
        <f aca="false">M174+O174</f>
        <v>63.58</v>
      </c>
      <c r="Q174" s="4"/>
      <c r="R174" s="10"/>
    </row>
    <row r="175" customFormat="false" ht="24.95" hidden="false" customHeight="true" outlineLevel="0" collapsed="false">
      <c r="A175" s="7" t="n">
        <v>173</v>
      </c>
      <c r="B175" s="4" t="s">
        <v>454</v>
      </c>
      <c r="C175" s="4" t="s">
        <v>385</v>
      </c>
      <c r="D175" s="7" t="s">
        <v>455</v>
      </c>
      <c r="E175" s="7" t="s">
        <v>448</v>
      </c>
      <c r="F175" s="5" t="s">
        <v>449</v>
      </c>
      <c r="G175" s="7" t="s">
        <v>387</v>
      </c>
      <c r="H175" s="5" t="s">
        <v>379</v>
      </c>
      <c r="I175" s="7" t="n">
        <v>67.3</v>
      </c>
      <c r="J175" s="7" t="n">
        <v>83</v>
      </c>
      <c r="K175" s="7" t="n">
        <v>5</v>
      </c>
      <c r="L175" s="7" t="n">
        <v>155.3</v>
      </c>
      <c r="M175" s="8" t="n">
        <f aca="false">L175/3*0.6</f>
        <v>31.06</v>
      </c>
      <c r="N175" s="8" t="n">
        <v>81.88</v>
      </c>
      <c r="O175" s="8" t="n">
        <f aca="false">N175*0.4</f>
        <v>32.75</v>
      </c>
      <c r="P175" s="8" t="n">
        <f aca="false">M175+O175</f>
        <v>63.81</v>
      </c>
      <c r="Q175" s="4"/>
      <c r="R175" s="10"/>
    </row>
    <row r="176" customFormat="false" ht="24.95" hidden="false" customHeight="true" outlineLevel="0" collapsed="false">
      <c r="A176" s="7" t="n">
        <v>174</v>
      </c>
      <c r="B176" s="4" t="s">
        <v>456</v>
      </c>
      <c r="C176" s="4" t="s">
        <v>385</v>
      </c>
      <c r="D176" s="7" t="s">
        <v>457</v>
      </c>
      <c r="E176" s="7" t="s">
        <v>448</v>
      </c>
      <c r="F176" s="5" t="s">
        <v>449</v>
      </c>
      <c r="G176" s="7" t="s">
        <v>387</v>
      </c>
      <c r="H176" s="5" t="s">
        <v>379</v>
      </c>
      <c r="I176" s="7" t="n">
        <v>72.1</v>
      </c>
      <c r="J176" s="7" t="n">
        <v>73</v>
      </c>
      <c r="K176" s="7" t="n">
        <v>5</v>
      </c>
      <c r="L176" s="7" t="n">
        <v>150.1</v>
      </c>
      <c r="M176" s="8" t="n">
        <f aca="false">L176/3*0.6</f>
        <v>30.02</v>
      </c>
      <c r="N176" s="8" t="n">
        <v>67.6</v>
      </c>
      <c r="O176" s="8" t="n">
        <f aca="false">N176*0.4</f>
        <v>27.04</v>
      </c>
      <c r="P176" s="8" t="n">
        <f aca="false">M176+O176</f>
        <v>57.06</v>
      </c>
      <c r="Q176" s="4"/>
      <c r="R176" s="10"/>
    </row>
    <row r="177" customFormat="false" ht="24.95" hidden="false" customHeight="true" outlineLevel="0" collapsed="false">
      <c r="A177" s="7" t="n">
        <v>175</v>
      </c>
      <c r="B177" s="4" t="s">
        <v>458</v>
      </c>
      <c r="C177" s="4" t="s">
        <v>385</v>
      </c>
      <c r="D177" s="7" t="s">
        <v>459</v>
      </c>
      <c r="E177" s="7" t="s">
        <v>448</v>
      </c>
      <c r="F177" s="5" t="s">
        <v>449</v>
      </c>
      <c r="G177" s="7" t="s">
        <v>387</v>
      </c>
      <c r="H177" s="5" t="s">
        <v>379</v>
      </c>
      <c r="I177" s="7" t="n">
        <v>61.5</v>
      </c>
      <c r="J177" s="7" t="n">
        <v>81.5</v>
      </c>
      <c r="K177" s="7" t="n">
        <v>5</v>
      </c>
      <c r="L177" s="7" t="n">
        <v>148</v>
      </c>
      <c r="M177" s="8" t="n">
        <f aca="false">L177/3*0.6</f>
        <v>29.6</v>
      </c>
      <c r="N177" s="8" t="n">
        <v>65</v>
      </c>
      <c r="O177" s="8" t="n">
        <f aca="false">N177*0.4</f>
        <v>26</v>
      </c>
      <c r="P177" s="8" t="n">
        <f aca="false">M177+O177</f>
        <v>55.6</v>
      </c>
      <c r="Q177" s="4"/>
      <c r="R177" s="10"/>
    </row>
    <row r="178" customFormat="false" ht="24.95" hidden="false" customHeight="true" outlineLevel="0" collapsed="false">
      <c r="A178" s="7" t="n">
        <v>176</v>
      </c>
      <c r="B178" s="4" t="s">
        <v>460</v>
      </c>
      <c r="C178" s="4" t="s">
        <v>461</v>
      </c>
      <c r="D178" s="7" t="s">
        <v>462</v>
      </c>
      <c r="E178" s="7" t="s">
        <v>448</v>
      </c>
      <c r="F178" s="5" t="s">
        <v>449</v>
      </c>
      <c r="G178" s="7" t="s">
        <v>423</v>
      </c>
      <c r="H178" s="5" t="s">
        <v>463</v>
      </c>
      <c r="I178" s="7" t="n">
        <v>91.9</v>
      </c>
      <c r="J178" s="7" t="n">
        <v>84.5</v>
      </c>
      <c r="K178" s="7" t="n">
        <v>0</v>
      </c>
      <c r="L178" s="7" t="n">
        <v>176.4</v>
      </c>
      <c r="M178" s="8" t="n">
        <f aca="false">L178/3*0.6</f>
        <v>35.28</v>
      </c>
      <c r="N178" s="8" t="n">
        <v>72.5</v>
      </c>
      <c r="O178" s="8" t="n">
        <f aca="false">N178*0.4</f>
        <v>29</v>
      </c>
      <c r="P178" s="8" t="n">
        <f aca="false">M178+O178</f>
        <v>64.28</v>
      </c>
      <c r="Q178" s="9"/>
      <c r="R178" s="4" t="n">
        <v>74.02</v>
      </c>
    </row>
    <row r="179" customFormat="false" ht="24.95" hidden="false" customHeight="true" outlineLevel="0" collapsed="false">
      <c r="A179" s="7" t="n">
        <v>177</v>
      </c>
      <c r="B179" s="4" t="s">
        <v>464</v>
      </c>
      <c r="C179" s="4" t="s">
        <v>461</v>
      </c>
      <c r="D179" s="7" t="s">
        <v>465</v>
      </c>
      <c r="E179" s="7" t="s">
        <v>448</v>
      </c>
      <c r="F179" s="5" t="s">
        <v>449</v>
      </c>
      <c r="G179" s="7" t="s">
        <v>423</v>
      </c>
      <c r="H179" s="5" t="s">
        <v>463</v>
      </c>
      <c r="I179" s="7" t="n">
        <v>83</v>
      </c>
      <c r="J179" s="7" t="n">
        <v>82</v>
      </c>
      <c r="K179" s="7" t="n">
        <v>0</v>
      </c>
      <c r="L179" s="7" t="n">
        <v>165</v>
      </c>
      <c r="M179" s="8" t="n">
        <f aca="false">L179/3*0.6</f>
        <v>33</v>
      </c>
      <c r="N179" s="8" t="n">
        <v>70.2</v>
      </c>
      <c r="O179" s="8" t="n">
        <f aca="false">N179*0.4</f>
        <v>28.08</v>
      </c>
      <c r="P179" s="8" t="n">
        <f aca="false">M179+O179</f>
        <v>61.08</v>
      </c>
      <c r="Q179" s="4"/>
      <c r="R179" s="10"/>
    </row>
    <row r="180" customFormat="false" ht="24.95" hidden="false" customHeight="true" outlineLevel="0" collapsed="false">
      <c r="A180" s="7" t="n">
        <v>178</v>
      </c>
      <c r="B180" s="4" t="s">
        <v>466</v>
      </c>
      <c r="C180" s="4" t="s">
        <v>461</v>
      </c>
      <c r="D180" s="7" t="s">
        <v>467</v>
      </c>
      <c r="E180" s="7" t="s">
        <v>448</v>
      </c>
      <c r="F180" s="5" t="s">
        <v>449</v>
      </c>
      <c r="G180" s="7" t="s">
        <v>423</v>
      </c>
      <c r="H180" s="5" t="s">
        <v>463</v>
      </c>
      <c r="I180" s="7" t="n">
        <v>79.4</v>
      </c>
      <c r="J180" s="7" t="n">
        <v>82.5</v>
      </c>
      <c r="K180" s="7" t="n">
        <v>0</v>
      </c>
      <c r="L180" s="7" t="n">
        <v>161.9</v>
      </c>
      <c r="M180" s="8" t="n">
        <f aca="false">L180/3*0.6</f>
        <v>32.38</v>
      </c>
      <c r="N180" s="8" t="n">
        <v>-1</v>
      </c>
      <c r="O180" s="8" t="n">
        <f aca="false">N180*0.4</f>
        <v>-0.4</v>
      </c>
      <c r="P180" s="8" t="n">
        <f aca="false">M180+O180</f>
        <v>31.98</v>
      </c>
      <c r="Q180" s="4" t="s">
        <v>36</v>
      </c>
      <c r="R180" s="10"/>
    </row>
    <row r="181" customFormat="false" ht="24.95" hidden="false" customHeight="true" outlineLevel="0" collapsed="false">
      <c r="A181" s="7" t="n">
        <v>179</v>
      </c>
      <c r="B181" s="4" t="s">
        <v>468</v>
      </c>
      <c r="C181" s="4" t="s">
        <v>461</v>
      </c>
      <c r="D181" s="7" t="s">
        <v>469</v>
      </c>
      <c r="E181" s="7" t="s">
        <v>448</v>
      </c>
      <c r="F181" s="5" t="s">
        <v>449</v>
      </c>
      <c r="G181" s="7" t="s">
        <v>423</v>
      </c>
      <c r="H181" s="5" t="s">
        <v>463</v>
      </c>
      <c r="I181" s="7" t="n">
        <v>70.9</v>
      </c>
      <c r="J181" s="7" t="n">
        <v>91</v>
      </c>
      <c r="K181" s="7" t="n">
        <v>0</v>
      </c>
      <c r="L181" s="7" t="n">
        <v>161.9</v>
      </c>
      <c r="M181" s="8" t="n">
        <f aca="false">L181/3*0.6</f>
        <v>32.38</v>
      </c>
      <c r="N181" s="8" t="n">
        <v>80.6</v>
      </c>
      <c r="O181" s="8" t="n">
        <f aca="false">N181*0.4</f>
        <v>32.24</v>
      </c>
      <c r="P181" s="8" t="n">
        <f aca="false">M181+O181</f>
        <v>64.62</v>
      </c>
      <c r="Q181" s="4"/>
      <c r="R181" s="10"/>
    </row>
    <row r="182" customFormat="false" ht="24.95" hidden="false" customHeight="true" outlineLevel="0" collapsed="false">
      <c r="A182" s="7" t="n">
        <v>180</v>
      </c>
      <c r="B182" s="4" t="s">
        <v>470</v>
      </c>
      <c r="C182" s="4" t="s">
        <v>461</v>
      </c>
      <c r="D182" s="7" t="s">
        <v>471</v>
      </c>
      <c r="E182" s="7" t="s">
        <v>472</v>
      </c>
      <c r="F182" s="5" t="s">
        <v>473</v>
      </c>
      <c r="G182" s="7" t="s">
        <v>24</v>
      </c>
      <c r="H182" s="5" t="s">
        <v>114</v>
      </c>
      <c r="I182" s="7" t="n">
        <v>101.2</v>
      </c>
      <c r="J182" s="7" t="n">
        <v>82.5</v>
      </c>
      <c r="K182" s="7" t="n">
        <v>0</v>
      </c>
      <c r="L182" s="7" t="n">
        <v>183.7</v>
      </c>
      <c r="M182" s="8" t="n">
        <f aca="false">L182/3*0.6</f>
        <v>36.74</v>
      </c>
      <c r="N182" s="8" t="n">
        <v>85.6</v>
      </c>
      <c r="O182" s="8" t="n">
        <f aca="false">N182*0.4</f>
        <v>34.24</v>
      </c>
      <c r="P182" s="8" t="n">
        <f aca="false">M182+O182</f>
        <v>70.98</v>
      </c>
      <c r="Q182" s="4"/>
      <c r="R182" s="10"/>
    </row>
    <row r="183" customFormat="false" ht="24.95" hidden="false" customHeight="true" outlineLevel="0" collapsed="false">
      <c r="A183" s="7" t="n">
        <v>181</v>
      </c>
      <c r="B183" s="4" t="s">
        <v>474</v>
      </c>
      <c r="C183" s="4" t="s">
        <v>461</v>
      </c>
      <c r="D183" s="7" t="s">
        <v>475</v>
      </c>
      <c r="E183" s="7" t="s">
        <v>472</v>
      </c>
      <c r="F183" s="5" t="s">
        <v>473</v>
      </c>
      <c r="G183" s="7" t="s">
        <v>24</v>
      </c>
      <c r="H183" s="5" t="s">
        <v>114</v>
      </c>
      <c r="I183" s="7" t="n">
        <v>99.1</v>
      </c>
      <c r="J183" s="7" t="n">
        <v>80.5</v>
      </c>
      <c r="K183" s="7" t="n">
        <v>0</v>
      </c>
      <c r="L183" s="7" t="n">
        <v>179.6</v>
      </c>
      <c r="M183" s="8" t="n">
        <f aca="false">L183/3*0.6</f>
        <v>35.92</v>
      </c>
      <c r="N183" s="8" t="n">
        <v>78.6</v>
      </c>
      <c r="O183" s="8" t="n">
        <f aca="false">N183*0.4</f>
        <v>31.44</v>
      </c>
      <c r="P183" s="8" t="n">
        <f aca="false">M183+O183</f>
        <v>67.36</v>
      </c>
      <c r="Q183" s="4"/>
      <c r="R183" s="10"/>
    </row>
    <row r="184" customFormat="false" ht="24.95" hidden="false" customHeight="true" outlineLevel="0" collapsed="false">
      <c r="A184" s="7" t="n">
        <v>182</v>
      </c>
      <c r="B184" s="4" t="s">
        <v>476</v>
      </c>
      <c r="C184" s="4" t="s">
        <v>461</v>
      </c>
      <c r="D184" s="7" t="s">
        <v>477</v>
      </c>
      <c r="E184" s="7" t="s">
        <v>472</v>
      </c>
      <c r="F184" s="5" t="s">
        <v>473</v>
      </c>
      <c r="G184" s="7" t="s">
        <v>24</v>
      </c>
      <c r="H184" s="5" t="s">
        <v>114</v>
      </c>
      <c r="I184" s="7" t="n">
        <v>95.4</v>
      </c>
      <c r="J184" s="7" t="n">
        <v>78.5</v>
      </c>
      <c r="K184" s="7" t="n">
        <v>5</v>
      </c>
      <c r="L184" s="7" t="n">
        <v>178.9</v>
      </c>
      <c r="M184" s="8" t="n">
        <f aca="false">L184/3*0.6</f>
        <v>35.78</v>
      </c>
      <c r="N184" s="8" t="n">
        <v>81.6</v>
      </c>
      <c r="O184" s="8" t="n">
        <f aca="false">N184*0.4</f>
        <v>32.64</v>
      </c>
      <c r="P184" s="8" t="n">
        <f aca="false">M184+O184</f>
        <v>68.42</v>
      </c>
      <c r="Q184" s="4"/>
      <c r="R184" s="10"/>
    </row>
    <row r="185" customFormat="false" ht="24.95" hidden="false" customHeight="true" outlineLevel="0" collapsed="false">
      <c r="A185" s="7" t="n">
        <v>183</v>
      </c>
      <c r="B185" s="4" t="s">
        <v>478</v>
      </c>
      <c r="C185" s="4" t="s">
        <v>461</v>
      </c>
      <c r="D185" s="7" t="s">
        <v>479</v>
      </c>
      <c r="E185" s="7" t="s">
        <v>472</v>
      </c>
      <c r="F185" s="5" t="s">
        <v>473</v>
      </c>
      <c r="G185" s="7" t="s">
        <v>24</v>
      </c>
      <c r="H185" s="5" t="s">
        <v>114</v>
      </c>
      <c r="I185" s="7" t="n">
        <v>87.4</v>
      </c>
      <c r="J185" s="7" t="n">
        <v>90</v>
      </c>
      <c r="K185" s="7" t="n">
        <v>0</v>
      </c>
      <c r="L185" s="7" t="n">
        <v>177.4</v>
      </c>
      <c r="M185" s="8" t="n">
        <f aca="false">L185/3*0.6</f>
        <v>35.48</v>
      </c>
      <c r="N185" s="8" t="n">
        <v>69.8</v>
      </c>
      <c r="O185" s="8" t="n">
        <f aca="false">N185*0.4</f>
        <v>27.92</v>
      </c>
      <c r="P185" s="8" t="n">
        <f aca="false">M185+O185</f>
        <v>63.4</v>
      </c>
      <c r="Q185" s="4"/>
      <c r="R185" s="10"/>
    </row>
    <row r="186" customFormat="false" ht="24.95" hidden="false" customHeight="true" outlineLevel="0" collapsed="false">
      <c r="A186" s="7" t="n">
        <v>184</v>
      </c>
      <c r="B186" s="4" t="s">
        <v>480</v>
      </c>
      <c r="C186" s="4" t="s">
        <v>461</v>
      </c>
      <c r="D186" s="7" t="s">
        <v>481</v>
      </c>
      <c r="E186" s="7" t="s">
        <v>472</v>
      </c>
      <c r="F186" s="5" t="s">
        <v>473</v>
      </c>
      <c r="G186" s="7" t="s">
        <v>24</v>
      </c>
      <c r="H186" s="5" t="s">
        <v>114</v>
      </c>
      <c r="I186" s="7" t="n">
        <v>90.8</v>
      </c>
      <c r="J186" s="7" t="n">
        <v>78.5</v>
      </c>
      <c r="K186" s="7" t="n">
        <v>5</v>
      </c>
      <c r="L186" s="7" t="n">
        <v>174.3</v>
      </c>
      <c r="M186" s="8" t="n">
        <f aca="false">L186/3*0.6</f>
        <v>34.86</v>
      </c>
      <c r="N186" s="8" t="n">
        <v>81.6</v>
      </c>
      <c r="O186" s="8" t="n">
        <f aca="false">N186*0.4</f>
        <v>32.64</v>
      </c>
      <c r="P186" s="8" t="n">
        <f aca="false">M186+O186</f>
        <v>67.5</v>
      </c>
      <c r="Q186" s="4"/>
      <c r="R186" s="10"/>
    </row>
    <row r="187" customFormat="false" ht="24.95" hidden="false" customHeight="true" outlineLevel="0" collapsed="false">
      <c r="A187" s="7" t="n">
        <v>185</v>
      </c>
      <c r="B187" s="4" t="s">
        <v>482</v>
      </c>
      <c r="C187" s="4" t="s">
        <v>461</v>
      </c>
      <c r="D187" s="7" t="s">
        <v>483</v>
      </c>
      <c r="E187" s="7" t="s">
        <v>472</v>
      </c>
      <c r="F187" s="5" t="s">
        <v>473</v>
      </c>
      <c r="G187" s="7" t="s">
        <v>24</v>
      </c>
      <c r="H187" s="5" t="s">
        <v>114</v>
      </c>
      <c r="I187" s="7" t="n">
        <v>78.8</v>
      </c>
      <c r="J187" s="7" t="n">
        <v>88</v>
      </c>
      <c r="K187" s="7" t="n">
        <v>0</v>
      </c>
      <c r="L187" s="7" t="n">
        <v>166.8</v>
      </c>
      <c r="M187" s="8" t="n">
        <f aca="false">L187/3*0.6</f>
        <v>33.36</v>
      </c>
      <c r="N187" s="8" t="n">
        <v>61.8</v>
      </c>
      <c r="O187" s="8" t="n">
        <f aca="false">N187*0.4</f>
        <v>24.72</v>
      </c>
      <c r="P187" s="8" t="n">
        <f aca="false">M187+O187</f>
        <v>58.08</v>
      </c>
      <c r="Q187" s="4"/>
      <c r="R187" s="10"/>
    </row>
    <row r="188" customFormat="false" ht="24.95" hidden="false" customHeight="true" outlineLevel="0" collapsed="false">
      <c r="A188" s="7" t="n">
        <v>186</v>
      </c>
      <c r="B188" s="4" t="s">
        <v>484</v>
      </c>
      <c r="C188" s="4" t="s">
        <v>461</v>
      </c>
      <c r="D188" s="7" t="s">
        <v>485</v>
      </c>
      <c r="E188" s="7" t="s">
        <v>472</v>
      </c>
      <c r="F188" s="5" t="s">
        <v>473</v>
      </c>
      <c r="G188" s="7" t="s">
        <v>24</v>
      </c>
      <c r="H188" s="5" t="s">
        <v>114</v>
      </c>
      <c r="I188" s="7" t="n">
        <v>87.7</v>
      </c>
      <c r="J188" s="7" t="n">
        <v>72.5</v>
      </c>
      <c r="K188" s="7" t="n">
        <v>5</v>
      </c>
      <c r="L188" s="7" t="n">
        <v>165.2</v>
      </c>
      <c r="M188" s="8" t="n">
        <f aca="false">L188/3*0.6</f>
        <v>33.04</v>
      </c>
      <c r="N188" s="8" t="n">
        <v>79.4</v>
      </c>
      <c r="O188" s="8" t="n">
        <f aca="false">N188*0.4</f>
        <v>31.76</v>
      </c>
      <c r="P188" s="8" t="n">
        <f aca="false">M188+O188</f>
        <v>64.8</v>
      </c>
      <c r="Q188" s="4"/>
      <c r="R188" s="10"/>
    </row>
    <row r="189" customFormat="false" ht="24.95" hidden="false" customHeight="true" outlineLevel="0" collapsed="false">
      <c r="A189" s="7" t="n">
        <v>187</v>
      </c>
      <c r="B189" s="4" t="s">
        <v>486</v>
      </c>
      <c r="C189" s="4" t="s">
        <v>461</v>
      </c>
      <c r="D189" s="7" t="s">
        <v>487</v>
      </c>
      <c r="E189" s="7" t="s">
        <v>472</v>
      </c>
      <c r="F189" s="5" t="s">
        <v>473</v>
      </c>
      <c r="G189" s="7" t="s">
        <v>24</v>
      </c>
      <c r="H189" s="5" t="s">
        <v>114</v>
      </c>
      <c r="I189" s="7" t="n">
        <v>80.7</v>
      </c>
      <c r="J189" s="7" t="n">
        <v>82.5</v>
      </c>
      <c r="K189" s="7" t="n">
        <v>0</v>
      </c>
      <c r="L189" s="7" t="n">
        <v>163.2</v>
      </c>
      <c r="M189" s="8" t="n">
        <f aca="false">L189/3*0.6</f>
        <v>32.64</v>
      </c>
      <c r="N189" s="8" t="n">
        <v>73.3</v>
      </c>
      <c r="O189" s="8" t="n">
        <f aca="false">N189*0.4</f>
        <v>29.32</v>
      </c>
      <c r="P189" s="8" t="n">
        <f aca="false">M189+O189</f>
        <v>61.96</v>
      </c>
      <c r="Q189" s="4"/>
      <c r="R189" s="10"/>
    </row>
    <row r="190" customFormat="false" ht="24.95" hidden="false" customHeight="true" outlineLevel="0" collapsed="false">
      <c r="A190" s="7" t="n">
        <v>188</v>
      </c>
      <c r="B190" s="4" t="s">
        <v>488</v>
      </c>
      <c r="C190" s="4" t="s">
        <v>461</v>
      </c>
      <c r="D190" s="7" t="s">
        <v>489</v>
      </c>
      <c r="E190" s="7" t="s">
        <v>472</v>
      </c>
      <c r="F190" s="5" t="s">
        <v>473</v>
      </c>
      <c r="G190" s="7" t="s">
        <v>24</v>
      </c>
      <c r="H190" s="5" t="s">
        <v>114</v>
      </c>
      <c r="I190" s="7" t="n">
        <v>75</v>
      </c>
      <c r="J190" s="7" t="n">
        <v>81</v>
      </c>
      <c r="K190" s="7" t="n">
        <v>5</v>
      </c>
      <c r="L190" s="7" t="n">
        <v>161</v>
      </c>
      <c r="M190" s="8" t="n">
        <f aca="false">L190/3*0.6</f>
        <v>32.2</v>
      </c>
      <c r="N190" s="8" t="n">
        <v>68.6</v>
      </c>
      <c r="O190" s="8" t="n">
        <f aca="false">N190*0.4</f>
        <v>27.44</v>
      </c>
      <c r="P190" s="8" t="n">
        <f aca="false">M190+O190</f>
        <v>59.64</v>
      </c>
      <c r="Q190" s="4"/>
      <c r="R190" s="10"/>
    </row>
    <row r="191" customFormat="false" ht="24.95" hidden="false" customHeight="true" outlineLevel="0" collapsed="false">
      <c r="A191" s="7" t="n">
        <v>189</v>
      </c>
      <c r="B191" s="4" t="s">
        <v>490</v>
      </c>
      <c r="C191" s="4" t="s">
        <v>461</v>
      </c>
      <c r="D191" s="7" t="s">
        <v>491</v>
      </c>
      <c r="E191" s="7" t="s">
        <v>492</v>
      </c>
      <c r="F191" s="5" t="s">
        <v>493</v>
      </c>
      <c r="G191" s="7" t="s">
        <v>24</v>
      </c>
      <c r="H191" s="5" t="s">
        <v>388</v>
      </c>
      <c r="I191" s="7" t="n">
        <v>82.6</v>
      </c>
      <c r="J191" s="7" t="n">
        <v>79</v>
      </c>
      <c r="K191" s="7" t="n">
        <v>5</v>
      </c>
      <c r="L191" s="7" t="n">
        <v>166.6</v>
      </c>
      <c r="M191" s="8" t="n">
        <f aca="false">L191/3*0.6</f>
        <v>33.32</v>
      </c>
      <c r="N191" s="8" t="n">
        <v>80</v>
      </c>
      <c r="O191" s="8" t="n">
        <f aca="false">N191*0.4</f>
        <v>32</v>
      </c>
      <c r="P191" s="8" t="n">
        <f aca="false">M191+O191</f>
        <v>65.32</v>
      </c>
      <c r="Q191" s="4"/>
      <c r="R191" s="10"/>
    </row>
    <row r="192" customFormat="false" ht="24.95" hidden="false" customHeight="true" outlineLevel="0" collapsed="false">
      <c r="A192" s="7" t="n">
        <v>190</v>
      </c>
      <c r="B192" s="4" t="s">
        <v>494</v>
      </c>
      <c r="C192" s="4" t="s">
        <v>461</v>
      </c>
      <c r="D192" s="7" t="s">
        <v>495</v>
      </c>
      <c r="E192" s="7" t="s">
        <v>492</v>
      </c>
      <c r="F192" s="5" t="s">
        <v>493</v>
      </c>
      <c r="G192" s="7" t="s">
        <v>24</v>
      </c>
      <c r="H192" s="5" t="s">
        <v>388</v>
      </c>
      <c r="I192" s="7" t="n">
        <v>75.6</v>
      </c>
      <c r="J192" s="7" t="n">
        <v>89</v>
      </c>
      <c r="K192" s="7" t="n">
        <v>0</v>
      </c>
      <c r="L192" s="7" t="n">
        <v>164.6</v>
      </c>
      <c r="M192" s="8" t="n">
        <f aca="false">L192/3*0.6</f>
        <v>32.92</v>
      </c>
      <c r="N192" s="8" t="n">
        <v>58.8</v>
      </c>
      <c r="O192" s="8" t="n">
        <f aca="false">N192*0.4</f>
        <v>23.52</v>
      </c>
      <c r="P192" s="8" t="n">
        <f aca="false">M192+O192</f>
        <v>56.44</v>
      </c>
      <c r="Q192" s="4"/>
      <c r="R192" s="10"/>
    </row>
    <row r="193" customFormat="false" ht="24.95" hidden="false" customHeight="true" outlineLevel="0" collapsed="false">
      <c r="A193" s="7" t="n">
        <v>191</v>
      </c>
      <c r="B193" s="4" t="s">
        <v>496</v>
      </c>
      <c r="C193" s="4" t="s">
        <v>461</v>
      </c>
      <c r="D193" s="7" t="s">
        <v>497</v>
      </c>
      <c r="E193" s="7" t="s">
        <v>492</v>
      </c>
      <c r="F193" s="5" t="s">
        <v>493</v>
      </c>
      <c r="G193" s="7" t="s">
        <v>24</v>
      </c>
      <c r="H193" s="5" t="s">
        <v>388</v>
      </c>
      <c r="I193" s="7" t="n">
        <v>84.7</v>
      </c>
      <c r="J193" s="7" t="n">
        <v>79.5</v>
      </c>
      <c r="K193" s="7" t="n">
        <v>0</v>
      </c>
      <c r="L193" s="7" t="n">
        <v>164.2</v>
      </c>
      <c r="M193" s="8" t="n">
        <f aca="false">L193/3*0.6</f>
        <v>32.84</v>
      </c>
      <c r="N193" s="8" t="n">
        <v>80.8</v>
      </c>
      <c r="O193" s="8" t="n">
        <f aca="false">N193*0.4</f>
        <v>32.32</v>
      </c>
      <c r="P193" s="8" t="n">
        <f aca="false">M193+O193</f>
        <v>65.16</v>
      </c>
      <c r="Q193" s="4"/>
      <c r="R193" s="10"/>
    </row>
    <row r="194" customFormat="false" ht="24.95" hidden="false" customHeight="true" outlineLevel="0" collapsed="false">
      <c r="A194" s="7" t="n">
        <v>192</v>
      </c>
      <c r="B194" s="4" t="s">
        <v>498</v>
      </c>
      <c r="C194" s="4" t="s">
        <v>461</v>
      </c>
      <c r="D194" s="7" t="s">
        <v>499</v>
      </c>
      <c r="E194" s="7" t="s">
        <v>500</v>
      </c>
      <c r="F194" s="5" t="s">
        <v>501</v>
      </c>
      <c r="G194" s="7" t="s">
        <v>24</v>
      </c>
      <c r="H194" s="5" t="s">
        <v>502</v>
      </c>
      <c r="I194" s="7" t="n">
        <v>82.1</v>
      </c>
      <c r="J194" s="7" t="n">
        <v>77</v>
      </c>
      <c r="K194" s="7" t="n">
        <v>5</v>
      </c>
      <c r="L194" s="7" t="n">
        <v>164.1</v>
      </c>
      <c r="M194" s="8" t="n">
        <f aca="false">L194/3*0.6</f>
        <v>32.82</v>
      </c>
      <c r="N194" s="8" t="n">
        <v>72.2</v>
      </c>
      <c r="O194" s="8" t="n">
        <f aca="false">N194*0.4</f>
        <v>28.88</v>
      </c>
      <c r="P194" s="8" t="n">
        <f aca="false">M194+O194</f>
        <v>61.7</v>
      </c>
      <c r="Q194" s="4"/>
      <c r="R194" s="10"/>
    </row>
    <row r="195" customFormat="false" ht="24.95" hidden="false" customHeight="true" outlineLevel="0" collapsed="false">
      <c r="A195" s="7" t="n">
        <v>193</v>
      </c>
      <c r="B195" s="4" t="s">
        <v>503</v>
      </c>
      <c r="C195" s="4" t="s">
        <v>461</v>
      </c>
      <c r="D195" s="7" t="s">
        <v>504</v>
      </c>
      <c r="E195" s="7" t="s">
        <v>500</v>
      </c>
      <c r="F195" s="5" t="s">
        <v>501</v>
      </c>
      <c r="G195" s="7" t="s">
        <v>24</v>
      </c>
      <c r="H195" s="5" t="s">
        <v>502</v>
      </c>
      <c r="I195" s="7" t="n">
        <v>78.6</v>
      </c>
      <c r="J195" s="7" t="n">
        <v>82.5</v>
      </c>
      <c r="K195" s="7" t="n">
        <v>0</v>
      </c>
      <c r="L195" s="7" t="n">
        <v>161.1</v>
      </c>
      <c r="M195" s="8" t="n">
        <f aca="false">L195/3*0.6</f>
        <v>32.22</v>
      </c>
      <c r="N195" s="8" t="n">
        <v>72.1</v>
      </c>
      <c r="O195" s="8" t="n">
        <f aca="false">N195*0.4</f>
        <v>28.84</v>
      </c>
      <c r="P195" s="8" t="n">
        <f aca="false">M195+O195</f>
        <v>61.06</v>
      </c>
      <c r="Q195" s="4"/>
      <c r="R195" s="10"/>
    </row>
    <row r="196" customFormat="false" ht="24.95" hidden="false" customHeight="true" outlineLevel="0" collapsed="false">
      <c r="A196" s="7" t="n">
        <v>194</v>
      </c>
      <c r="B196" s="4" t="s">
        <v>505</v>
      </c>
      <c r="C196" s="4" t="s">
        <v>461</v>
      </c>
      <c r="D196" s="7" t="s">
        <v>506</v>
      </c>
      <c r="E196" s="7" t="s">
        <v>500</v>
      </c>
      <c r="F196" s="5" t="s">
        <v>501</v>
      </c>
      <c r="G196" s="7" t="s">
        <v>24</v>
      </c>
      <c r="H196" s="5" t="s">
        <v>502</v>
      </c>
      <c r="I196" s="7" t="n">
        <v>83.7</v>
      </c>
      <c r="J196" s="7" t="n">
        <v>73.5</v>
      </c>
      <c r="K196" s="7" t="n">
        <v>0</v>
      </c>
      <c r="L196" s="7" t="n">
        <v>157.2</v>
      </c>
      <c r="M196" s="8" t="n">
        <f aca="false">L196/3*0.6</f>
        <v>31.44</v>
      </c>
      <c r="N196" s="8" t="n">
        <v>77</v>
      </c>
      <c r="O196" s="8" t="n">
        <f aca="false">N196*0.4</f>
        <v>30.8</v>
      </c>
      <c r="P196" s="8" t="n">
        <f aca="false">M196+O196</f>
        <v>62.24</v>
      </c>
      <c r="Q196" s="4"/>
      <c r="R196" s="10"/>
    </row>
    <row r="197" customFormat="false" ht="24.95" hidden="false" customHeight="true" outlineLevel="0" collapsed="false">
      <c r="A197" s="7" t="n">
        <v>195</v>
      </c>
      <c r="B197" s="4" t="s">
        <v>507</v>
      </c>
      <c r="C197" s="4" t="s">
        <v>461</v>
      </c>
      <c r="D197" s="7" t="s">
        <v>508</v>
      </c>
      <c r="E197" s="7" t="s">
        <v>509</v>
      </c>
      <c r="F197" s="5" t="s">
        <v>510</v>
      </c>
      <c r="G197" s="7" t="s">
        <v>24</v>
      </c>
      <c r="H197" s="5" t="s">
        <v>502</v>
      </c>
      <c r="I197" s="7" t="n">
        <v>72.7</v>
      </c>
      <c r="J197" s="7" t="n">
        <v>76.5</v>
      </c>
      <c r="K197" s="7" t="n">
        <v>5</v>
      </c>
      <c r="L197" s="7" t="n">
        <v>154.2</v>
      </c>
      <c r="M197" s="8" t="n">
        <f aca="false">L197/3*0.6</f>
        <v>30.84</v>
      </c>
      <c r="N197" s="8" t="n">
        <v>73.4</v>
      </c>
      <c r="O197" s="8" t="n">
        <f aca="false">N197*0.4</f>
        <v>29.36</v>
      </c>
      <c r="P197" s="8" t="n">
        <f aca="false">M197+O197</f>
        <v>60.2</v>
      </c>
      <c r="Q197" s="4"/>
      <c r="R197" s="10"/>
    </row>
    <row r="198" customFormat="false" ht="24.95" hidden="false" customHeight="true" outlineLevel="0" collapsed="false">
      <c r="A198" s="7" t="n">
        <v>196</v>
      </c>
      <c r="B198" s="4" t="s">
        <v>511</v>
      </c>
      <c r="C198" s="4" t="s">
        <v>461</v>
      </c>
      <c r="D198" s="7" t="s">
        <v>512</v>
      </c>
      <c r="E198" s="7" t="s">
        <v>509</v>
      </c>
      <c r="F198" s="5" t="s">
        <v>510</v>
      </c>
      <c r="G198" s="7" t="s">
        <v>24</v>
      </c>
      <c r="H198" s="5" t="s">
        <v>502</v>
      </c>
      <c r="I198" s="7" t="n">
        <v>73.7</v>
      </c>
      <c r="J198" s="7" t="n">
        <v>73.5</v>
      </c>
      <c r="K198" s="7" t="n">
        <v>5</v>
      </c>
      <c r="L198" s="7" t="n">
        <v>152.2</v>
      </c>
      <c r="M198" s="8" t="n">
        <f aca="false">L198/3*0.6</f>
        <v>30.44</v>
      </c>
      <c r="N198" s="8" t="n">
        <v>75.8</v>
      </c>
      <c r="O198" s="8" t="n">
        <f aca="false">N198*0.4</f>
        <v>30.32</v>
      </c>
      <c r="P198" s="8" t="n">
        <f aca="false">M198+O198</f>
        <v>60.76</v>
      </c>
      <c r="Q198" s="4"/>
      <c r="R198" s="10"/>
    </row>
    <row r="199" customFormat="false" ht="24.95" hidden="false" customHeight="true" outlineLevel="0" collapsed="false">
      <c r="A199" s="7" t="n">
        <v>197</v>
      </c>
      <c r="B199" s="4" t="s">
        <v>513</v>
      </c>
      <c r="C199" s="4" t="s">
        <v>461</v>
      </c>
      <c r="D199" s="7" t="s">
        <v>514</v>
      </c>
      <c r="E199" s="7" t="s">
        <v>509</v>
      </c>
      <c r="F199" s="5" t="s">
        <v>510</v>
      </c>
      <c r="G199" s="7" t="s">
        <v>24</v>
      </c>
      <c r="H199" s="5" t="s">
        <v>502</v>
      </c>
      <c r="I199" s="7" t="n">
        <v>66.9</v>
      </c>
      <c r="J199" s="7" t="n">
        <v>72</v>
      </c>
      <c r="K199" s="7" t="n">
        <v>5</v>
      </c>
      <c r="L199" s="7" t="n">
        <v>143.9</v>
      </c>
      <c r="M199" s="8" t="n">
        <f aca="false">L199/3*0.6</f>
        <v>28.78</v>
      </c>
      <c r="N199" s="8" t="n">
        <v>68.6</v>
      </c>
      <c r="O199" s="8" t="n">
        <f aca="false">N199*0.4</f>
        <v>27.44</v>
      </c>
      <c r="P199" s="8" t="n">
        <f aca="false">M199+O199</f>
        <v>56.22</v>
      </c>
      <c r="Q199" s="4"/>
      <c r="R199" s="10"/>
    </row>
    <row r="200" customFormat="false" ht="24.95" hidden="false" customHeight="true" outlineLevel="0" collapsed="false">
      <c r="A200" s="7" t="n">
        <v>198</v>
      </c>
      <c r="B200" s="4" t="s">
        <v>515</v>
      </c>
      <c r="C200" s="4" t="s">
        <v>461</v>
      </c>
      <c r="D200" s="7" t="s">
        <v>516</v>
      </c>
      <c r="E200" s="7" t="s">
        <v>517</v>
      </c>
      <c r="F200" s="5" t="s">
        <v>518</v>
      </c>
      <c r="G200" s="7" t="s">
        <v>24</v>
      </c>
      <c r="H200" s="5" t="s">
        <v>502</v>
      </c>
      <c r="I200" s="7" t="n">
        <v>82</v>
      </c>
      <c r="J200" s="7" t="n">
        <v>80.5</v>
      </c>
      <c r="K200" s="7" t="n">
        <v>0</v>
      </c>
      <c r="L200" s="7" t="n">
        <v>162.5</v>
      </c>
      <c r="M200" s="8" t="n">
        <f aca="false">L200/3*0.6</f>
        <v>32.5</v>
      </c>
      <c r="N200" s="8" t="n">
        <v>72.3</v>
      </c>
      <c r="O200" s="8" t="n">
        <f aca="false">N200*0.4</f>
        <v>28.92</v>
      </c>
      <c r="P200" s="8" t="n">
        <f aca="false">M200+O200</f>
        <v>61.42</v>
      </c>
      <c r="Q200" s="4"/>
      <c r="R200" s="10"/>
    </row>
    <row r="201" customFormat="false" ht="24.95" hidden="false" customHeight="true" outlineLevel="0" collapsed="false">
      <c r="A201" s="7" t="n">
        <v>199</v>
      </c>
      <c r="B201" s="4" t="s">
        <v>519</v>
      </c>
      <c r="C201" s="4" t="s">
        <v>461</v>
      </c>
      <c r="D201" s="7" t="s">
        <v>520</v>
      </c>
      <c r="E201" s="7" t="s">
        <v>517</v>
      </c>
      <c r="F201" s="5" t="s">
        <v>518</v>
      </c>
      <c r="G201" s="7" t="s">
        <v>24</v>
      </c>
      <c r="H201" s="5" t="s">
        <v>502</v>
      </c>
      <c r="I201" s="7" t="n">
        <v>64</v>
      </c>
      <c r="J201" s="7" t="n">
        <v>77</v>
      </c>
      <c r="K201" s="7" t="n">
        <v>5</v>
      </c>
      <c r="L201" s="7" t="n">
        <v>146</v>
      </c>
      <c r="M201" s="8" t="n">
        <f aca="false">L201/3*0.6</f>
        <v>29.2</v>
      </c>
      <c r="N201" s="8" t="n">
        <v>68.5</v>
      </c>
      <c r="O201" s="8" t="n">
        <f aca="false">N201*0.4</f>
        <v>27.4</v>
      </c>
      <c r="P201" s="8" t="n">
        <f aca="false">M201+O201</f>
        <v>56.6</v>
      </c>
      <c r="Q201" s="4"/>
      <c r="R201" s="10"/>
    </row>
    <row r="202" customFormat="false" ht="24.95" hidden="false" customHeight="true" outlineLevel="0" collapsed="false">
      <c r="A202" s="7" t="n">
        <v>200</v>
      </c>
      <c r="B202" s="4" t="s">
        <v>521</v>
      </c>
      <c r="C202" s="4" t="s">
        <v>461</v>
      </c>
      <c r="D202" s="7" t="s">
        <v>522</v>
      </c>
      <c r="E202" s="7" t="s">
        <v>517</v>
      </c>
      <c r="F202" s="5" t="s">
        <v>518</v>
      </c>
      <c r="G202" s="7" t="s">
        <v>24</v>
      </c>
      <c r="H202" s="5" t="s">
        <v>502</v>
      </c>
      <c r="I202" s="7" t="n">
        <v>65.6</v>
      </c>
      <c r="J202" s="7" t="n">
        <v>79</v>
      </c>
      <c r="K202" s="7" t="n">
        <v>0</v>
      </c>
      <c r="L202" s="7" t="n">
        <v>144.6</v>
      </c>
      <c r="M202" s="8" t="n">
        <f aca="false">L202/3*0.6</f>
        <v>28.92</v>
      </c>
      <c r="N202" s="8" t="n">
        <v>74</v>
      </c>
      <c r="O202" s="8" t="n">
        <f aca="false">N202*0.4</f>
        <v>29.6</v>
      </c>
      <c r="P202" s="8" t="n">
        <f aca="false">M202+O202</f>
        <v>58.52</v>
      </c>
      <c r="Q202" s="4"/>
      <c r="R202" s="10"/>
    </row>
    <row r="203" customFormat="false" ht="24.95" hidden="false" customHeight="true" outlineLevel="0" collapsed="false">
      <c r="A203" s="7" t="n">
        <v>201</v>
      </c>
      <c r="B203" s="4" t="s">
        <v>523</v>
      </c>
      <c r="C203" s="4" t="s">
        <v>461</v>
      </c>
      <c r="D203" s="7" t="s">
        <v>524</v>
      </c>
      <c r="E203" s="7" t="s">
        <v>517</v>
      </c>
      <c r="F203" s="5" t="s">
        <v>518</v>
      </c>
      <c r="G203" s="7" t="s">
        <v>45</v>
      </c>
      <c r="H203" s="5" t="s">
        <v>502</v>
      </c>
      <c r="I203" s="7" t="n">
        <v>85.9</v>
      </c>
      <c r="J203" s="7" t="n">
        <v>80</v>
      </c>
      <c r="K203" s="7" t="n">
        <v>5</v>
      </c>
      <c r="L203" s="7" t="n">
        <v>170.9</v>
      </c>
      <c r="M203" s="8" t="n">
        <f aca="false">L203/3*0.6</f>
        <v>34.18</v>
      </c>
      <c r="N203" s="8" t="n">
        <v>69</v>
      </c>
      <c r="O203" s="8" t="n">
        <f aca="false">N203*0.4</f>
        <v>27.6</v>
      </c>
      <c r="P203" s="8" t="n">
        <f aca="false">M203+O203</f>
        <v>61.78</v>
      </c>
      <c r="Q203" s="4"/>
      <c r="R203" s="10"/>
    </row>
    <row r="204" customFormat="false" ht="24.95" hidden="false" customHeight="true" outlineLevel="0" collapsed="false">
      <c r="A204" s="7" t="n">
        <v>202</v>
      </c>
      <c r="B204" s="4" t="s">
        <v>525</v>
      </c>
      <c r="C204" s="4" t="s">
        <v>461</v>
      </c>
      <c r="D204" s="7" t="s">
        <v>526</v>
      </c>
      <c r="E204" s="7" t="s">
        <v>517</v>
      </c>
      <c r="F204" s="5" t="s">
        <v>518</v>
      </c>
      <c r="G204" s="7" t="s">
        <v>45</v>
      </c>
      <c r="H204" s="5" t="s">
        <v>502</v>
      </c>
      <c r="I204" s="7" t="n">
        <v>79.6</v>
      </c>
      <c r="J204" s="7" t="n">
        <v>80</v>
      </c>
      <c r="K204" s="7" t="n">
        <v>0</v>
      </c>
      <c r="L204" s="7" t="n">
        <v>159.6</v>
      </c>
      <c r="M204" s="8" t="n">
        <f aca="false">L204/3*0.6</f>
        <v>31.92</v>
      </c>
      <c r="N204" s="8" t="n">
        <v>85.9</v>
      </c>
      <c r="O204" s="8" t="n">
        <f aca="false">N204*0.4</f>
        <v>34.36</v>
      </c>
      <c r="P204" s="8" t="n">
        <f aca="false">M204+O204</f>
        <v>66.28</v>
      </c>
      <c r="Q204" s="4"/>
      <c r="R204" s="10"/>
    </row>
    <row r="205" customFormat="false" ht="24.95" hidden="false" customHeight="true" outlineLevel="0" collapsed="false">
      <c r="A205" s="7" t="n">
        <v>203</v>
      </c>
      <c r="B205" s="4" t="s">
        <v>527</v>
      </c>
      <c r="C205" s="4" t="s">
        <v>461</v>
      </c>
      <c r="D205" s="7" t="s">
        <v>528</v>
      </c>
      <c r="E205" s="7" t="s">
        <v>517</v>
      </c>
      <c r="F205" s="5" t="s">
        <v>518</v>
      </c>
      <c r="G205" s="7" t="s">
        <v>45</v>
      </c>
      <c r="H205" s="5" t="s">
        <v>502</v>
      </c>
      <c r="I205" s="7" t="n">
        <v>74.4</v>
      </c>
      <c r="J205" s="7" t="n">
        <v>79.5</v>
      </c>
      <c r="K205" s="7" t="n">
        <v>0</v>
      </c>
      <c r="L205" s="7" t="n">
        <v>153.9</v>
      </c>
      <c r="M205" s="8" t="n">
        <f aca="false">L205/3*0.6</f>
        <v>30.78</v>
      </c>
      <c r="N205" s="8" t="n">
        <v>66.6</v>
      </c>
      <c r="O205" s="8" t="n">
        <f aca="false">N205*0.4</f>
        <v>26.64</v>
      </c>
      <c r="P205" s="8" t="n">
        <f aca="false">M205+O205</f>
        <v>57.42</v>
      </c>
      <c r="Q205" s="4"/>
      <c r="R205" s="10"/>
    </row>
    <row r="206" customFormat="false" ht="24.95" hidden="false" customHeight="true" outlineLevel="0" collapsed="false">
      <c r="A206" s="7" t="n">
        <v>204</v>
      </c>
      <c r="B206" s="4" t="s">
        <v>529</v>
      </c>
      <c r="C206" s="4" t="s">
        <v>530</v>
      </c>
      <c r="D206" s="7" t="s">
        <v>531</v>
      </c>
      <c r="E206" s="7" t="s">
        <v>517</v>
      </c>
      <c r="F206" s="5" t="s">
        <v>518</v>
      </c>
      <c r="G206" s="7" t="s">
        <v>387</v>
      </c>
      <c r="H206" s="5" t="s">
        <v>388</v>
      </c>
      <c r="I206" s="7" t="n">
        <v>83.2</v>
      </c>
      <c r="J206" s="7" t="n">
        <v>82.5</v>
      </c>
      <c r="K206" s="7" t="n">
        <v>0</v>
      </c>
      <c r="L206" s="7" t="n">
        <v>165.7</v>
      </c>
      <c r="M206" s="8" t="n">
        <f aca="false">L206/3*0.6</f>
        <v>33.14</v>
      </c>
      <c r="N206" s="8" t="n">
        <v>68.8</v>
      </c>
      <c r="O206" s="8" t="n">
        <f aca="false">N206*0.4</f>
        <v>27.52</v>
      </c>
      <c r="P206" s="8" t="n">
        <f aca="false">M206+O206</f>
        <v>60.66</v>
      </c>
      <c r="Q206" s="9"/>
      <c r="R206" s="4" t="n">
        <v>67.37</v>
      </c>
    </row>
    <row r="207" customFormat="false" ht="24.95" hidden="false" customHeight="true" outlineLevel="0" collapsed="false">
      <c r="A207" s="7" t="n">
        <v>205</v>
      </c>
      <c r="B207" s="4" t="s">
        <v>532</v>
      </c>
      <c r="C207" s="4" t="s">
        <v>530</v>
      </c>
      <c r="D207" s="7" t="s">
        <v>533</v>
      </c>
      <c r="E207" s="7" t="s">
        <v>517</v>
      </c>
      <c r="F207" s="5" t="s">
        <v>518</v>
      </c>
      <c r="G207" s="7" t="s">
        <v>387</v>
      </c>
      <c r="H207" s="5" t="s">
        <v>388</v>
      </c>
      <c r="I207" s="7" t="n">
        <v>80.8</v>
      </c>
      <c r="J207" s="7" t="n">
        <v>74.5</v>
      </c>
      <c r="K207" s="7" t="n">
        <v>5</v>
      </c>
      <c r="L207" s="7" t="n">
        <v>160.3</v>
      </c>
      <c r="M207" s="8" t="n">
        <f aca="false">L207/3*0.6</f>
        <v>32.06</v>
      </c>
      <c r="N207" s="8" t="n">
        <v>70.6</v>
      </c>
      <c r="O207" s="8" t="n">
        <f aca="false">N207*0.4</f>
        <v>28.24</v>
      </c>
      <c r="P207" s="8" t="n">
        <f aca="false">M207+O207</f>
        <v>60.3</v>
      </c>
      <c r="Q207" s="4"/>
      <c r="R207" s="10"/>
    </row>
    <row r="208" customFormat="false" ht="24.95" hidden="false" customHeight="true" outlineLevel="0" collapsed="false">
      <c r="A208" s="7" t="n">
        <v>206</v>
      </c>
      <c r="B208" s="4" t="s">
        <v>534</v>
      </c>
      <c r="C208" s="4" t="s">
        <v>530</v>
      </c>
      <c r="D208" s="7" t="s">
        <v>535</v>
      </c>
      <c r="E208" s="7" t="s">
        <v>517</v>
      </c>
      <c r="F208" s="5" t="s">
        <v>518</v>
      </c>
      <c r="G208" s="7" t="s">
        <v>387</v>
      </c>
      <c r="H208" s="5" t="s">
        <v>388</v>
      </c>
      <c r="I208" s="7" t="n">
        <v>80.8</v>
      </c>
      <c r="J208" s="7" t="n">
        <v>73.5</v>
      </c>
      <c r="K208" s="7" t="n">
        <v>5</v>
      </c>
      <c r="L208" s="7" t="n">
        <v>159.3</v>
      </c>
      <c r="M208" s="8" t="n">
        <f aca="false">L208/3*0.6</f>
        <v>31.86</v>
      </c>
      <c r="N208" s="8" t="n">
        <v>61</v>
      </c>
      <c r="O208" s="8" t="n">
        <f aca="false">N208*0.4</f>
        <v>24.4</v>
      </c>
      <c r="P208" s="8" t="n">
        <f aca="false">M208+O208</f>
        <v>56.26</v>
      </c>
      <c r="Q208" s="4"/>
      <c r="R208" s="10"/>
    </row>
    <row r="209" customFormat="false" ht="24.95" hidden="false" customHeight="true" outlineLevel="0" collapsed="false">
      <c r="A209" s="7" t="n">
        <v>207</v>
      </c>
      <c r="B209" s="4" t="s">
        <v>536</v>
      </c>
      <c r="C209" s="4" t="s">
        <v>530</v>
      </c>
      <c r="D209" s="7" t="s">
        <v>537</v>
      </c>
      <c r="E209" s="7" t="s">
        <v>538</v>
      </c>
      <c r="F209" s="5" t="s">
        <v>539</v>
      </c>
      <c r="G209" s="7" t="s">
        <v>24</v>
      </c>
      <c r="H209" s="5" t="s">
        <v>463</v>
      </c>
      <c r="I209" s="7" t="n">
        <v>91.2</v>
      </c>
      <c r="J209" s="7" t="n">
        <v>80</v>
      </c>
      <c r="K209" s="7" t="n">
        <v>5</v>
      </c>
      <c r="L209" s="7" t="n">
        <v>176.2</v>
      </c>
      <c r="M209" s="8" t="n">
        <f aca="false">L209/3*0.6</f>
        <v>35.24</v>
      </c>
      <c r="N209" s="8" t="n">
        <v>68.4</v>
      </c>
      <c r="O209" s="8" t="n">
        <f aca="false">N209*0.4</f>
        <v>27.36</v>
      </c>
      <c r="P209" s="8" t="n">
        <f aca="false">M209+O209</f>
        <v>62.6</v>
      </c>
      <c r="Q209" s="4"/>
      <c r="R209" s="10"/>
    </row>
    <row r="210" customFormat="false" ht="24.95" hidden="false" customHeight="true" outlineLevel="0" collapsed="false">
      <c r="A210" s="7" t="n">
        <v>208</v>
      </c>
      <c r="B210" s="4" t="s">
        <v>540</v>
      </c>
      <c r="C210" s="4" t="s">
        <v>530</v>
      </c>
      <c r="D210" s="7" t="s">
        <v>541</v>
      </c>
      <c r="E210" s="7" t="s">
        <v>538</v>
      </c>
      <c r="F210" s="5" t="s">
        <v>539</v>
      </c>
      <c r="G210" s="7" t="s">
        <v>24</v>
      </c>
      <c r="H210" s="5" t="s">
        <v>463</v>
      </c>
      <c r="I210" s="7" t="n">
        <v>80</v>
      </c>
      <c r="J210" s="7" t="n">
        <v>82.5</v>
      </c>
      <c r="K210" s="7" t="n">
        <v>0</v>
      </c>
      <c r="L210" s="7" t="n">
        <v>162.5</v>
      </c>
      <c r="M210" s="8" t="n">
        <f aca="false">L210/3*0.6</f>
        <v>32.5</v>
      </c>
      <c r="N210" s="8" t="n">
        <v>82.6</v>
      </c>
      <c r="O210" s="8" t="n">
        <f aca="false">N210*0.4</f>
        <v>33.04</v>
      </c>
      <c r="P210" s="8" t="n">
        <f aca="false">M210+O210</f>
        <v>65.54</v>
      </c>
      <c r="Q210" s="4"/>
      <c r="R210" s="10"/>
    </row>
    <row r="211" customFormat="false" ht="24.95" hidden="false" customHeight="true" outlineLevel="0" collapsed="false">
      <c r="A211" s="7" t="n">
        <v>209</v>
      </c>
      <c r="B211" s="4" t="s">
        <v>542</v>
      </c>
      <c r="C211" s="4" t="s">
        <v>530</v>
      </c>
      <c r="D211" s="7" t="s">
        <v>543</v>
      </c>
      <c r="E211" s="7" t="s">
        <v>538</v>
      </c>
      <c r="F211" s="5" t="s">
        <v>539</v>
      </c>
      <c r="G211" s="7" t="s">
        <v>24</v>
      </c>
      <c r="H211" s="5" t="s">
        <v>463</v>
      </c>
      <c r="I211" s="7" t="n">
        <v>76.1</v>
      </c>
      <c r="J211" s="7" t="n">
        <v>80.5</v>
      </c>
      <c r="K211" s="7" t="n">
        <v>5</v>
      </c>
      <c r="L211" s="7" t="n">
        <v>161.6</v>
      </c>
      <c r="M211" s="8" t="n">
        <f aca="false">L211/3*0.6</f>
        <v>32.32</v>
      </c>
      <c r="N211" s="8" t="n">
        <v>63.8</v>
      </c>
      <c r="O211" s="8" t="n">
        <f aca="false">N211*0.4</f>
        <v>25.52</v>
      </c>
      <c r="P211" s="8" t="n">
        <f aca="false">M211+O211</f>
        <v>57.84</v>
      </c>
      <c r="Q211" s="4"/>
      <c r="R211" s="10"/>
    </row>
    <row r="212" customFormat="false" ht="24.95" hidden="false" customHeight="true" outlineLevel="0" collapsed="false">
      <c r="A212" s="7" t="n">
        <v>210</v>
      </c>
      <c r="B212" s="4" t="s">
        <v>544</v>
      </c>
      <c r="C212" s="4" t="s">
        <v>530</v>
      </c>
      <c r="D212" s="7" t="s">
        <v>545</v>
      </c>
      <c r="E212" s="7" t="s">
        <v>538</v>
      </c>
      <c r="F212" s="5" t="s">
        <v>539</v>
      </c>
      <c r="G212" s="7" t="s">
        <v>24</v>
      </c>
      <c r="H212" s="5" t="s">
        <v>463</v>
      </c>
      <c r="I212" s="7" t="n">
        <v>74.6</v>
      </c>
      <c r="J212" s="7" t="n">
        <v>80</v>
      </c>
      <c r="K212" s="7" t="n">
        <v>0</v>
      </c>
      <c r="L212" s="7" t="n">
        <v>154.6</v>
      </c>
      <c r="M212" s="8" t="n">
        <f aca="false">L212/3*0.6</f>
        <v>30.92</v>
      </c>
      <c r="N212" s="8" t="n">
        <v>68.8</v>
      </c>
      <c r="O212" s="8" t="n">
        <f aca="false">N212*0.4</f>
        <v>27.52</v>
      </c>
      <c r="P212" s="8" t="n">
        <f aca="false">M212+O212</f>
        <v>58.44</v>
      </c>
      <c r="Q212" s="4"/>
      <c r="R212" s="10"/>
    </row>
    <row r="213" customFormat="false" ht="24.95" hidden="false" customHeight="true" outlineLevel="0" collapsed="false">
      <c r="A213" s="7" t="n">
        <v>211</v>
      </c>
      <c r="B213" s="4" t="s">
        <v>546</v>
      </c>
      <c r="C213" s="4" t="s">
        <v>530</v>
      </c>
      <c r="D213" s="7" t="s">
        <v>547</v>
      </c>
      <c r="E213" s="7" t="s">
        <v>538</v>
      </c>
      <c r="F213" s="5" t="s">
        <v>539</v>
      </c>
      <c r="G213" s="7" t="s">
        <v>24</v>
      </c>
      <c r="H213" s="5" t="s">
        <v>463</v>
      </c>
      <c r="I213" s="7" t="n">
        <v>79.1</v>
      </c>
      <c r="J213" s="7" t="n">
        <v>74.5</v>
      </c>
      <c r="K213" s="7" t="n">
        <v>0</v>
      </c>
      <c r="L213" s="7" t="n">
        <v>153.6</v>
      </c>
      <c r="M213" s="8" t="n">
        <f aca="false">L213/3*0.6</f>
        <v>30.72</v>
      </c>
      <c r="N213" s="8" t="n">
        <v>70.8</v>
      </c>
      <c r="O213" s="8" t="n">
        <f aca="false">N213*0.4</f>
        <v>28.32</v>
      </c>
      <c r="P213" s="8" t="n">
        <f aca="false">M213+O213</f>
        <v>59.04</v>
      </c>
      <c r="Q213" s="4"/>
      <c r="R213" s="10"/>
    </row>
    <row r="214" customFormat="false" ht="24.95" hidden="false" customHeight="true" outlineLevel="0" collapsed="false">
      <c r="A214" s="7" t="n">
        <v>212</v>
      </c>
      <c r="B214" s="4" t="s">
        <v>548</v>
      </c>
      <c r="C214" s="4" t="s">
        <v>530</v>
      </c>
      <c r="D214" s="7" t="s">
        <v>549</v>
      </c>
      <c r="E214" s="7" t="s">
        <v>538</v>
      </c>
      <c r="F214" s="5" t="s">
        <v>539</v>
      </c>
      <c r="G214" s="7" t="s">
        <v>24</v>
      </c>
      <c r="H214" s="5" t="s">
        <v>463</v>
      </c>
      <c r="I214" s="7" t="n">
        <v>64.9</v>
      </c>
      <c r="J214" s="7" t="n">
        <v>78</v>
      </c>
      <c r="K214" s="7" t="n">
        <v>5</v>
      </c>
      <c r="L214" s="7" t="n">
        <v>147.9</v>
      </c>
      <c r="M214" s="8" t="n">
        <f aca="false">L214/3*0.6</f>
        <v>29.58</v>
      </c>
      <c r="N214" s="8" t="n">
        <v>65.6</v>
      </c>
      <c r="O214" s="8" t="n">
        <f aca="false">N214*0.4</f>
        <v>26.24</v>
      </c>
      <c r="P214" s="8" t="n">
        <f aca="false">M214+O214</f>
        <v>55.82</v>
      </c>
      <c r="Q214" s="4"/>
      <c r="R214" s="10"/>
    </row>
    <row r="215" customFormat="false" ht="24.95" hidden="false" customHeight="true" outlineLevel="0" collapsed="false">
      <c r="A215" s="7" t="n">
        <v>213</v>
      </c>
      <c r="B215" s="4" t="s">
        <v>550</v>
      </c>
      <c r="C215" s="4" t="s">
        <v>530</v>
      </c>
      <c r="D215" s="7" t="s">
        <v>551</v>
      </c>
      <c r="E215" s="7" t="s">
        <v>552</v>
      </c>
      <c r="F215" s="5" t="s">
        <v>553</v>
      </c>
      <c r="G215" s="7" t="s">
        <v>24</v>
      </c>
      <c r="H215" s="5" t="s">
        <v>502</v>
      </c>
      <c r="I215" s="7" t="n">
        <v>77.5</v>
      </c>
      <c r="J215" s="7" t="n">
        <v>76</v>
      </c>
      <c r="K215" s="7" t="n">
        <v>5</v>
      </c>
      <c r="L215" s="7" t="n">
        <v>158.5</v>
      </c>
      <c r="M215" s="8" t="n">
        <f aca="false">L215/3*0.6</f>
        <v>31.7</v>
      </c>
      <c r="N215" s="8" t="n">
        <v>66.4</v>
      </c>
      <c r="O215" s="8" t="n">
        <f aca="false">N215*0.4</f>
        <v>26.56</v>
      </c>
      <c r="P215" s="8" t="n">
        <f aca="false">M215+O215</f>
        <v>58.26</v>
      </c>
      <c r="Q215" s="4"/>
      <c r="R215" s="10"/>
    </row>
    <row r="216" customFormat="false" ht="24.95" hidden="false" customHeight="true" outlineLevel="0" collapsed="false">
      <c r="A216" s="7" t="n">
        <v>214</v>
      </c>
      <c r="B216" s="4" t="s">
        <v>554</v>
      </c>
      <c r="C216" s="4" t="s">
        <v>530</v>
      </c>
      <c r="D216" s="7" t="s">
        <v>555</v>
      </c>
      <c r="E216" s="7" t="s">
        <v>552</v>
      </c>
      <c r="F216" s="5" t="s">
        <v>553</v>
      </c>
      <c r="G216" s="7" t="s">
        <v>24</v>
      </c>
      <c r="H216" s="5" t="s">
        <v>502</v>
      </c>
      <c r="I216" s="7" t="n">
        <v>71.6</v>
      </c>
      <c r="J216" s="7" t="n">
        <v>78</v>
      </c>
      <c r="K216" s="7" t="n">
        <v>0</v>
      </c>
      <c r="L216" s="7" t="n">
        <v>149.6</v>
      </c>
      <c r="M216" s="8" t="n">
        <f aca="false">L216/3*0.6</f>
        <v>29.92</v>
      </c>
      <c r="N216" s="8" t="n">
        <v>62.6</v>
      </c>
      <c r="O216" s="8" t="n">
        <f aca="false">N216*0.4</f>
        <v>25.04</v>
      </c>
      <c r="P216" s="8" t="n">
        <f aca="false">M216+O216</f>
        <v>54.96</v>
      </c>
      <c r="Q216" s="4"/>
      <c r="R216" s="10"/>
    </row>
    <row r="217" customFormat="false" ht="24.95" hidden="false" customHeight="true" outlineLevel="0" collapsed="false">
      <c r="A217" s="7" t="n">
        <v>215</v>
      </c>
      <c r="B217" s="4" t="s">
        <v>556</v>
      </c>
      <c r="C217" s="4" t="s">
        <v>530</v>
      </c>
      <c r="D217" s="7" t="s">
        <v>557</v>
      </c>
      <c r="E217" s="7" t="s">
        <v>552</v>
      </c>
      <c r="F217" s="5" t="s">
        <v>553</v>
      </c>
      <c r="G217" s="7" t="s">
        <v>24</v>
      </c>
      <c r="H217" s="5" t="s">
        <v>502</v>
      </c>
      <c r="I217" s="7" t="n">
        <v>67.4</v>
      </c>
      <c r="J217" s="7" t="n">
        <v>76.5</v>
      </c>
      <c r="K217" s="7" t="n">
        <v>0</v>
      </c>
      <c r="L217" s="7" t="n">
        <v>143.9</v>
      </c>
      <c r="M217" s="8" t="n">
        <f aca="false">L217/3*0.6</f>
        <v>28.78</v>
      </c>
      <c r="N217" s="8" t="n">
        <v>68</v>
      </c>
      <c r="O217" s="8" t="n">
        <f aca="false">N217*0.4</f>
        <v>27.2</v>
      </c>
      <c r="P217" s="8" t="n">
        <f aca="false">M217+O217</f>
        <v>55.98</v>
      </c>
      <c r="Q217" s="4"/>
      <c r="R217" s="10"/>
    </row>
    <row r="218" customFormat="false" ht="24.95" hidden="false" customHeight="true" outlineLevel="0" collapsed="false">
      <c r="A218" s="7" t="n">
        <v>216</v>
      </c>
      <c r="B218" s="4" t="s">
        <v>558</v>
      </c>
      <c r="C218" s="4" t="s">
        <v>530</v>
      </c>
      <c r="D218" s="7" t="s">
        <v>559</v>
      </c>
      <c r="E218" s="7" t="s">
        <v>552</v>
      </c>
      <c r="F218" s="5" t="s">
        <v>553</v>
      </c>
      <c r="G218" s="7" t="s">
        <v>45</v>
      </c>
      <c r="H218" s="5" t="s">
        <v>388</v>
      </c>
      <c r="I218" s="7" t="n">
        <v>81.9</v>
      </c>
      <c r="J218" s="7" t="n">
        <v>86.5</v>
      </c>
      <c r="K218" s="7" t="n">
        <v>5</v>
      </c>
      <c r="L218" s="7" t="n">
        <v>173.4</v>
      </c>
      <c r="M218" s="8" t="n">
        <f aca="false">L218/3*0.6</f>
        <v>34.68</v>
      </c>
      <c r="N218" s="8" t="n">
        <v>-1</v>
      </c>
      <c r="O218" s="8" t="n">
        <f aca="false">N218*0.4</f>
        <v>-0.4</v>
      </c>
      <c r="P218" s="8" t="n">
        <f aca="false">M218+O218</f>
        <v>34.28</v>
      </c>
      <c r="Q218" s="4" t="s">
        <v>36</v>
      </c>
      <c r="R218" s="10"/>
    </row>
    <row r="219" customFormat="false" ht="24.95" hidden="false" customHeight="true" outlineLevel="0" collapsed="false">
      <c r="A219" s="7" t="n">
        <v>217</v>
      </c>
      <c r="B219" s="4" t="s">
        <v>560</v>
      </c>
      <c r="C219" s="4" t="s">
        <v>530</v>
      </c>
      <c r="D219" s="7" t="s">
        <v>561</v>
      </c>
      <c r="E219" s="7" t="s">
        <v>552</v>
      </c>
      <c r="F219" s="5" t="s">
        <v>553</v>
      </c>
      <c r="G219" s="7" t="s">
        <v>45</v>
      </c>
      <c r="H219" s="5" t="s">
        <v>388</v>
      </c>
      <c r="I219" s="7" t="n">
        <v>84.2</v>
      </c>
      <c r="J219" s="7" t="n">
        <v>84</v>
      </c>
      <c r="K219" s="7" t="n">
        <v>5</v>
      </c>
      <c r="L219" s="7" t="n">
        <v>173.2</v>
      </c>
      <c r="M219" s="8" t="n">
        <f aca="false">L219/3*0.6</f>
        <v>34.64</v>
      </c>
      <c r="N219" s="8" t="n">
        <v>73.6</v>
      </c>
      <c r="O219" s="8" t="n">
        <f aca="false">N219*0.4</f>
        <v>29.44</v>
      </c>
      <c r="P219" s="8" t="n">
        <f aca="false">M219+O219</f>
        <v>64.08</v>
      </c>
      <c r="Q219" s="4"/>
      <c r="R219" s="10"/>
    </row>
    <row r="220" customFormat="false" ht="24.95" hidden="false" customHeight="true" outlineLevel="0" collapsed="false">
      <c r="A220" s="7" t="n">
        <v>218</v>
      </c>
      <c r="B220" s="4" t="s">
        <v>562</v>
      </c>
      <c r="C220" s="4" t="s">
        <v>530</v>
      </c>
      <c r="D220" s="7" t="s">
        <v>563</v>
      </c>
      <c r="E220" s="7" t="s">
        <v>552</v>
      </c>
      <c r="F220" s="5" t="s">
        <v>553</v>
      </c>
      <c r="G220" s="7" t="s">
        <v>45</v>
      </c>
      <c r="H220" s="5" t="s">
        <v>388</v>
      </c>
      <c r="I220" s="7" t="n">
        <v>85.8</v>
      </c>
      <c r="J220" s="7" t="n">
        <v>81</v>
      </c>
      <c r="K220" s="7" t="n">
        <v>0</v>
      </c>
      <c r="L220" s="7" t="n">
        <v>166.8</v>
      </c>
      <c r="M220" s="8" t="n">
        <f aca="false">L220/3*0.6</f>
        <v>33.36</v>
      </c>
      <c r="N220" s="8" t="n">
        <v>72.6</v>
      </c>
      <c r="O220" s="8" t="n">
        <f aca="false">N220*0.4</f>
        <v>29.04</v>
      </c>
      <c r="P220" s="8" t="n">
        <f aca="false">M220+O220</f>
        <v>62.4</v>
      </c>
      <c r="Q220" s="4"/>
      <c r="R220" s="10"/>
    </row>
    <row r="221" customFormat="false" ht="24.95" hidden="false" customHeight="true" outlineLevel="0" collapsed="false">
      <c r="A221" s="7" t="n">
        <v>219</v>
      </c>
      <c r="B221" s="4" t="s">
        <v>564</v>
      </c>
      <c r="C221" s="4" t="s">
        <v>530</v>
      </c>
      <c r="D221" s="7" t="s">
        <v>565</v>
      </c>
      <c r="E221" s="7" t="s">
        <v>552</v>
      </c>
      <c r="F221" s="5" t="s">
        <v>553</v>
      </c>
      <c r="G221" s="7" t="s">
        <v>387</v>
      </c>
      <c r="H221" s="5" t="s">
        <v>566</v>
      </c>
      <c r="I221" s="7" t="n">
        <v>82.2</v>
      </c>
      <c r="J221" s="7" t="n">
        <v>73</v>
      </c>
      <c r="K221" s="7" t="n">
        <v>0</v>
      </c>
      <c r="L221" s="7" t="n">
        <v>155.2</v>
      </c>
      <c r="M221" s="8" t="n">
        <f aca="false">L221/3*0.6</f>
        <v>31.04</v>
      </c>
      <c r="N221" s="8" t="n">
        <v>77.6</v>
      </c>
      <c r="O221" s="8" t="n">
        <f aca="false">N221*0.4</f>
        <v>31.04</v>
      </c>
      <c r="P221" s="8" t="n">
        <f aca="false">M221+O221</f>
        <v>62.08</v>
      </c>
      <c r="Q221" s="4"/>
      <c r="R221" s="10"/>
    </row>
    <row r="222" customFormat="false" ht="24.95" hidden="false" customHeight="true" outlineLevel="0" collapsed="false">
      <c r="A222" s="7" t="n">
        <v>220</v>
      </c>
      <c r="B222" s="4" t="s">
        <v>567</v>
      </c>
      <c r="C222" s="4" t="s">
        <v>530</v>
      </c>
      <c r="D222" s="7" t="s">
        <v>568</v>
      </c>
      <c r="E222" s="7" t="s">
        <v>552</v>
      </c>
      <c r="F222" s="5" t="s">
        <v>553</v>
      </c>
      <c r="G222" s="7" t="s">
        <v>387</v>
      </c>
      <c r="H222" s="5" t="s">
        <v>566</v>
      </c>
      <c r="I222" s="7" t="n">
        <v>78.3</v>
      </c>
      <c r="J222" s="7" t="n">
        <v>76</v>
      </c>
      <c r="K222" s="7" t="n">
        <v>0</v>
      </c>
      <c r="L222" s="7" t="n">
        <v>154.3</v>
      </c>
      <c r="M222" s="8" t="n">
        <f aca="false">L222/3*0.6</f>
        <v>30.86</v>
      </c>
      <c r="N222" s="8" t="n">
        <v>64</v>
      </c>
      <c r="O222" s="8" t="n">
        <f aca="false">N222*0.4</f>
        <v>25.6</v>
      </c>
      <c r="P222" s="8" t="n">
        <f aca="false">M222+O222</f>
        <v>56.46</v>
      </c>
      <c r="Q222" s="4"/>
      <c r="R222" s="10"/>
    </row>
    <row r="223" customFormat="false" ht="24.95" hidden="false" customHeight="true" outlineLevel="0" collapsed="false">
      <c r="A223" s="7" t="n">
        <v>221</v>
      </c>
      <c r="B223" s="4" t="s">
        <v>569</v>
      </c>
      <c r="C223" s="4" t="s">
        <v>530</v>
      </c>
      <c r="D223" s="7" t="s">
        <v>570</v>
      </c>
      <c r="E223" s="7" t="s">
        <v>552</v>
      </c>
      <c r="F223" s="5" t="s">
        <v>553</v>
      </c>
      <c r="G223" s="7" t="s">
        <v>387</v>
      </c>
      <c r="H223" s="5" t="s">
        <v>566</v>
      </c>
      <c r="I223" s="7" t="n">
        <v>81.3</v>
      </c>
      <c r="J223" s="7" t="n">
        <v>65.5</v>
      </c>
      <c r="K223" s="7" t="n">
        <v>5</v>
      </c>
      <c r="L223" s="7" t="n">
        <v>151.8</v>
      </c>
      <c r="M223" s="8" t="n">
        <f aca="false">L223/3*0.6</f>
        <v>30.36</v>
      </c>
      <c r="N223" s="8" t="n">
        <v>68</v>
      </c>
      <c r="O223" s="8" t="n">
        <f aca="false">N223*0.4</f>
        <v>27.2</v>
      </c>
      <c r="P223" s="8" t="n">
        <f aca="false">M223+O223</f>
        <v>57.56</v>
      </c>
      <c r="Q223" s="4"/>
      <c r="R223" s="10"/>
    </row>
    <row r="224" customFormat="false" ht="24.95" hidden="false" customHeight="true" outlineLevel="0" collapsed="false">
      <c r="A224" s="7" t="n">
        <v>222</v>
      </c>
      <c r="B224" s="4" t="s">
        <v>571</v>
      </c>
      <c r="C224" s="4" t="s">
        <v>530</v>
      </c>
      <c r="D224" s="7" t="s">
        <v>572</v>
      </c>
      <c r="E224" s="7" t="s">
        <v>573</v>
      </c>
      <c r="F224" s="5" t="s">
        <v>574</v>
      </c>
      <c r="G224" s="7" t="s">
        <v>24</v>
      </c>
      <c r="H224" s="5" t="s">
        <v>502</v>
      </c>
      <c r="I224" s="7" t="n">
        <v>76.5</v>
      </c>
      <c r="J224" s="7" t="n">
        <v>74.5</v>
      </c>
      <c r="K224" s="7" t="n">
        <v>0</v>
      </c>
      <c r="L224" s="7" t="n">
        <v>151</v>
      </c>
      <c r="M224" s="8" t="n">
        <f aca="false">L224/3*0.6</f>
        <v>30.2</v>
      </c>
      <c r="N224" s="8" t="n">
        <v>67.4</v>
      </c>
      <c r="O224" s="8" t="n">
        <f aca="false">N224*0.4</f>
        <v>26.96</v>
      </c>
      <c r="P224" s="8" t="n">
        <f aca="false">M224+O224</f>
        <v>57.16</v>
      </c>
      <c r="Q224" s="4"/>
      <c r="R224" s="10"/>
    </row>
    <row r="225" customFormat="false" ht="24.95" hidden="false" customHeight="true" outlineLevel="0" collapsed="false">
      <c r="A225" s="7" t="n">
        <v>223</v>
      </c>
      <c r="B225" s="4" t="s">
        <v>575</v>
      </c>
      <c r="C225" s="4" t="s">
        <v>530</v>
      </c>
      <c r="D225" s="7" t="s">
        <v>576</v>
      </c>
      <c r="E225" s="7" t="s">
        <v>573</v>
      </c>
      <c r="F225" s="5" t="s">
        <v>574</v>
      </c>
      <c r="G225" s="7" t="s">
        <v>24</v>
      </c>
      <c r="H225" s="5" t="s">
        <v>502</v>
      </c>
      <c r="I225" s="7" t="n">
        <v>73.9</v>
      </c>
      <c r="J225" s="7" t="n">
        <v>75.5</v>
      </c>
      <c r="K225" s="7" t="n">
        <v>0</v>
      </c>
      <c r="L225" s="7" t="n">
        <v>149.4</v>
      </c>
      <c r="M225" s="8" t="n">
        <f aca="false">L225/3*0.6</f>
        <v>29.88</v>
      </c>
      <c r="N225" s="8" t="n">
        <v>56.8</v>
      </c>
      <c r="O225" s="8" t="n">
        <f aca="false">N225*0.4</f>
        <v>22.72</v>
      </c>
      <c r="P225" s="8" t="n">
        <f aca="false">M225+O225</f>
        <v>52.6</v>
      </c>
      <c r="Q225" s="4"/>
      <c r="R225" s="10"/>
    </row>
    <row r="226" customFormat="false" ht="24.95" hidden="false" customHeight="true" outlineLevel="0" collapsed="false">
      <c r="A226" s="7" t="n">
        <v>224</v>
      </c>
      <c r="B226" s="4" t="s">
        <v>577</v>
      </c>
      <c r="C226" s="4" t="s">
        <v>530</v>
      </c>
      <c r="D226" s="7" t="s">
        <v>578</v>
      </c>
      <c r="E226" s="7" t="s">
        <v>573</v>
      </c>
      <c r="F226" s="5" t="s">
        <v>574</v>
      </c>
      <c r="G226" s="7" t="s">
        <v>24</v>
      </c>
      <c r="H226" s="5" t="s">
        <v>502</v>
      </c>
      <c r="I226" s="7" t="n">
        <v>68.8</v>
      </c>
      <c r="J226" s="7" t="n">
        <v>77</v>
      </c>
      <c r="K226" s="7" t="n">
        <v>0</v>
      </c>
      <c r="L226" s="7" t="n">
        <v>145.8</v>
      </c>
      <c r="M226" s="8" t="n">
        <f aca="false">L226/3*0.6</f>
        <v>29.16</v>
      </c>
      <c r="N226" s="8" t="n">
        <v>76.6</v>
      </c>
      <c r="O226" s="8" t="n">
        <f aca="false">N226*0.4</f>
        <v>30.64</v>
      </c>
      <c r="P226" s="8" t="n">
        <f aca="false">M226+O226</f>
        <v>59.8</v>
      </c>
      <c r="Q226" s="4"/>
      <c r="R226" s="10"/>
    </row>
    <row r="227" customFormat="false" ht="24.95" hidden="false" customHeight="true" outlineLevel="0" collapsed="false">
      <c r="A227" s="7" t="n">
        <v>225</v>
      </c>
      <c r="B227" s="4" t="s">
        <v>579</v>
      </c>
      <c r="C227" s="4" t="s">
        <v>530</v>
      </c>
      <c r="D227" s="7" t="s">
        <v>580</v>
      </c>
      <c r="E227" s="7" t="s">
        <v>573</v>
      </c>
      <c r="F227" s="5" t="s">
        <v>574</v>
      </c>
      <c r="G227" s="7" t="s">
        <v>45</v>
      </c>
      <c r="H227" s="5" t="s">
        <v>388</v>
      </c>
      <c r="I227" s="7" t="n">
        <v>72.7</v>
      </c>
      <c r="J227" s="7" t="n">
        <v>81.5</v>
      </c>
      <c r="K227" s="7" t="n">
        <v>5</v>
      </c>
      <c r="L227" s="7" t="n">
        <v>159.2</v>
      </c>
      <c r="M227" s="8" t="n">
        <f aca="false">L227/3*0.6</f>
        <v>31.84</v>
      </c>
      <c r="N227" s="8" t="n">
        <v>69.4</v>
      </c>
      <c r="O227" s="8" t="n">
        <f aca="false">N227*0.4</f>
        <v>27.76</v>
      </c>
      <c r="P227" s="8" t="n">
        <f aca="false">M227+O227</f>
        <v>59.6</v>
      </c>
      <c r="Q227" s="4"/>
      <c r="R227" s="10"/>
    </row>
    <row r="228" customFormat="false" ht="24.95" hidden="false" customHeight="true" outlineLevel="0" collapsed="false">
      <c r="A228" s="7" t="n">
        <v>226</v>
      </c>
      <c r="B228" s="4" t="s">
        <v>581</v>
      </c>
      <c r="C228" s="4" t="s">
        <v>530</v>
      </c>
      <c r="D228" s="7" t="s">
        <v>582</v>
      </c>
      <c r="E228" s="7" t="s">
        <v>573</v>
      </c>
      <c r="F228" s="5" t="s">
        <v>574</v>
      </c>
      <c r="G228" s="7" t="s">
        <v>45</v>
      </c>
      <c r="H228" s="5" t="s">
        <v>388</v>
      </c>
      <c r="I228" s="7" t="n">
        <v>78.7</v>
      </c>
      <c r="J228" s="7" t="n">
        <v>74.5</v>
      </c>
      <c r="K228" s="7" t="n">
        <v>5</v>
      </c>
      <c r="L228" s="7" t="n">
        <v>158.2</v>
      </c>
      <c r="M228" s="8" t="n">
        <f aca="false">L228/3*0.6</f>
        <v>31.64</v>
      </c>
      <c r="N228" s="8" t="n">
        <v>62.6</v>
      </c>
      <c r="O228" s="8" t="n">
        <f aca="false">N228*0.4</f>
        <v>25.04</v>
      </c>
      <c r="P228" s="8" t="n">
        <f aca="false">M228+O228</f>
        <v>56.68</v>
      </c>
      <c r="Q228" s="4"/>
      <c r="R228" s="10"/>
    </row>
    <row r="229" customFormat="false" ht="24.95" hidden="false" customHeight="true" outlineLevel="0" collapsed="false">
      <c r="A229" s="7" t="n">
        <v>227</v>
      </c>
      <c r="B229" s="4" t="s">
        <v>583</v>
      </c>
      <c r="C229" s="4" t="s">
        <v>530</v>
      </c>
      <c r="D229" s="7" t="s">
        <v>584</v>
      </c>
      <c r="E229" s="7" t="s">
        <v>573</v>
      </c>
      <c r="F229" s="5" t="s">
        <v>574</v>
      </c>
      <c r="G229" s="7" t="s">
        <v>45</v>
      </c>
      <c r="H229" s="5" t="s">
        <v>388</v>
      </c>
      <c r="I229" s="7" t="n">
        <v>83.2</v>
      </c>
      <c r="J229" s="7" t="n">
        <v>73.5</v>
      </c>
      <c r="K229" s="7" t="n">
        <v>0</v>
      </c>
      <c r="L229" s="7" t="n">
        <v>156.7</v>
      </c>
      <c r="M229" s="8" t="n">
        <f aca="false">L229/3*0.6</f>
        <v>31.34</v>
      </c>
      <c r="N229" s="8" t="n">
        <v>67.6</v>
      </c>
      <c r="O229" s="8" t="n">
        <f aca="false">N229*0.4</f>
        <v>27.04</v>
      </c>
      <c r="P229" s="8" t="n">
        <f aca="false">M229+O229</f>
        <v>58.38</v>
      </c>
      <c r="Q229" s="4"/>
      <c r="R229" s="10"/>
    </row>
    <row r="230" customFormat="false" ht="24.95" hidden="false" customHeight="true" outlineLevel="0" collapsed="false">
      <c r="A230" s="7" t="n">
        <v>228</v>
      </c>
      <c r="B230" s="4" t="s">
        <v>585</v>
      </c>
      <c r="C230" s="4" t="s">
        <v>530</v>
      </c>
      <c r="D230" s="7" t="s">
        <v>586</v>
      </c>
      <c r="E230" s="7" t="s">
        <v>587</v>
      </c>
      <c r="F230" s="5" t="s">
        <v>588</v>
      </c>
      <c r="G230" s="7" t="s">
        <v>24</v>
      </c>
      <c r="H230" s="5" t="s">
        <v>502</v>
      </c>
      <c r="I230" s="7" t="n">
        <v>73.1</v>
      </c>
      <c r="J230" s="7" t="n">
        <v>76.5</v>
      </c>
      <c r="K230" s="7" t="n">
        <v>5</v>
      </c>
      <c r="L230" s="7" t="n">
        <v>154.6</v>
      </c>
      <c r="M230" s="8" t="n">
        <f aca="false">L230/3*0.6</f>
        <v>30.92</v>
      </c>
      <c r="N230" s="8" t="n">
        <v>60.2</v>
      </c>
      <c r="O230" s="8" t="n">
        <f aca="false">N230*0.4</f>
        <v>24.08</v>
      </c>
      <c r="P230" s="8" t="n">
        <f aca="false">M230+O230</f>
        <v>55</v>
      </c>
      <c r="Q230" s="4"/>
      <c r="R230" s="10"/>
    </row>
    <row r="231" customFormat="false" ht="24.95" hidden="false" customHeight="true" outlineLevel="0" collapsed="false">
      <c r="A231" s="7" t="n">
        <v>229</v>
      </c>
      <c r="B231" s="4" t="s">
        <v>589</v>
      </c>
      <c r="C231" s="4" t="s">
        <v>530</v>
      </c>
      <c r="D231" s="7" t="s">
        <v>590</v>
      </c>
      <c r="E231" s="7" t="s">
        <v>587</v>
      </c>
      <c r="F231" s="5" t="s">
        <v>588</v>
      </c>
      <c r="G231" s="7" t="s">
        <v>24</v>
      </c>
      <c r="H231" s="5" t="s">
        <v>502</v>
      </c>
      <c r="I231" s="7" t="n">
        <v>64.4</v>
      </c>
      <c r="J231" s="7" t="n">
        <v>79.5</v>
      </c>
      <c r="K231" s="7" t="n">
        <v>0</v>
      </c>
      <c r="L231" s="7" t="n">
        <v>143.9</v>
      </c>
      <c r="M231" s="8" t="n">
        <f aca="false">L231/3*0.6</f>
        <v>28.78</v>
      </c>
      <c r="N231" s="8" t="n">
        <v>65.4</v>
      </c>
      <c r="O231" s="8" t="n">
        <f aca="false">N231*0.4</f>
        <v>26.16</v>
      </c>
      <c r="P231" s="8" t="n">
        <f aca="false">M231+O231</f>
        <v>54.94</v>
      </c>
      <c r="Q231" s="4"/>
      <c r="R231" s="10"/>
    </row>
    <row r="232" customFormat="false" ht="24.95" hidden="false" customHeight="true" outlineLevel="0" collapsed="false">
      <c r="A232" s="7" t="n">
        <v>230</v>
      </c>
      <c r="B232" s="4" t="s">
        <v>591</v>
      </c>
      <c r="C232" s="4" t="s">
        <v>530</v>
      </c>
      <c r="D232" s="7" t="s">
        <v>592</v>
      </c>
      <c r="E232" s="7" t="s">
        <v>587</v>
      </c>
      <c r="F232" s="5" t="s">
        <v>588</v>
      </c>
      <c r="G232" s="7" t="s">
        <v>24</v>
      </c>
      <c r="H232" s="5" t="s">
        <v>502</v>
      </c>
      <c r="I232" s="7" t="n">
        <v>56.7</v>
      </c>
      <c r="J232" s="7" t="n">
        <v>79</v>
      </c>
      <c r="K232" s="7" t="n">
        <v>0</v>
      </c>
      <c r="L232" s="7" t="n">
        <v>135.7</v>
      </c>
      <c r="M232" s="8" t="n">
        <f aca="false">L232/3*0.6</f>
        <v>27.14</v>
      </c>
      <c r="N232" s="8" t="n">
        <v>-1</v>
      </c>
      <c r="O232" s="8" t="n">
        <f aca="false">N232*0.4</f>
        <v>-0.4</v>
      </c>
      <c r="P232" s="8" t="n">
        <f aca="false">M232+O232</f>
        <v>26.74</v>
      </c>
      <c r="Q232" s="4" t="s">
        <v>36</v>
      </c>
      <c r="R232" s="10"/>
    </row>
    <row r="233" customFormat="false" ht="24.95" hidden="false" customHeight="true" outlineLevel="0" collapsed="false">
      <c r="A233" s="7" t="n">
        <v>231</v>
      </c>
      <c r="B233" s="4" t="s">
        <v>593</v>
      </c>
      <c r="C233" s="4" t="s">
        <v>530</v>
      </c>
      <c r="D233" s="7" t="s">
        <v>594</v>
      </c>
      <c r="E233" s="7" t="s">
        <v>587</v>
      </c>
      <c r="F233" s="5" t="s">
        <v>588</v>
      </c>
      <c r="G233" s="7" t="s">
        <v>45</v>
      </c>
      <c r="H233" s="5" t="s">
        <v>595</v>
      </c>
      <c r="I233" s="7" t="n">
        <v>71.5</v>
      </c>
      <c r="J233" s="7" t="n">
        <v>76</v>
      </c>
      <c r="K233" s="7" t="n">
        <v>5</v>
      </c>
      <c r="L233" s="7" t="n">
        <v>152.5</v>
      </c>
      <c r="M233" s="8" t="n">
        <f aca="false">L233/3*0.6</f>
        <v>30.5</v>
      </c>
      <c r="N233" s="8" t="n">
        <v>57.4</v>
      </c>
      <c r="O233" s="8" t="n">
        <f aca="false">N233*0.4</f>
        <v>22.96</v>
      </c>
      <c r="P233" s="8" t="n">
        <f aca="false">M233+O233</f>
        <v>53.46</v>
      </c>
      <c r="Q233" s="4"/>
      <c r="R233" s="10"/>
    </row>
    <row r="234" customFormat="false" ht="24.95" hidden="false" customHeight="true" outlineLevel="0" collapsed="false">
      <c r="A234" s="7" t="n">
        <v>232</v>
      </c>
      <c r="B234" s="4" t="s">
        <v>596</v>
      </c>
      <c r="C234" s="4" t="s">
        <v>530</v>
      </c>
      <c r="D234" s="7" t="s">
        <v>597</v>
      </c>
      <c r="E234" s="7" t="s">
        <v>587</v>
      </c>
      <c r="F234" s="5" t="s">
        <v>588</v>
      </c>
      <c r="G234" s="7" t="s">
        <v>45</v>
      </c>
      <c r="H234" s="5" t="s">
        <v>595</v>
      </c>
      <c r="I234" s="7" t="n">
        <v>85</v>
      </c>
      <c r="J234" s="7" t="n">
        <v>56.5</v>
      </c>
      <c r="K234" s="7" t="n">
        <v>5</v>
      </c>
      <c r="L234" s="7" t="n">
        <v>146.5</v>
      </c>
      <c r="M234" s="8" t="n">
        <f aca="false">L234/3*0.6</f>
        <v>29.3</v>
      </c>
      <c r="N234" s="8" t="n">
        <v>61.6</v>
      </c>
      <c r="O234" s="8" t="n">
        <f aca="false">N234*0.4</f>
        <v>24.64</v>
      </c>
      <c r="P234" s="8" t="n">
        <f aca="false">M234+O234</f>
        <v>53.94</v>
      </c>
      <c r="Q234" s="4"/>
      <c r="R234" s="10"/>
    </row>
    <row r="235" customFormat="false" ht="24.95" hidden="false" customHeight="true" outlineLevel="0" collapsed="false">
      <c r="A235" s="7" t="n">
        <v>233</v>
      </c>
      <c r="B235" s="4" t="s">
        <v>598</v>
      </c>
      <c r="C235" s="4" t="s">
        <v>530</v>
      </c>
      <c r="D235" s="7" t="s">
        <v>599</v>
      </c>
      <c r="E235" s="7" t="s">
        <v>587</v>
      </c>
      <c r="F235" s="5" t="s">
        <v>588</v>
      </c>
      <c r="G235" s="7" t="s">
        <v>45</v>
      </c>
      <c r="H235" s="5" t="s">
        <v>595</v>
      </c>
      <c r="I235" s="7" t="n">
        <v>67.1</v>
      </c>
      <c r="J235" s="7" t="n">
        <v>71</v>
      </c>
      <c r="K235" s="7" t="n">
        <v>5</v>
      </c>
      <c r="L235" s="7" t="n">
        <v>143.1</v>
      </c>
      <c r="M235" s="8" t="n">
        <f aca="false">L235/3*0.6</f>
        <v>28.62</v>
      </c>
      <c r="N235" s="8" t="n">
        <v>68.2</v>
      </c>
      <c r="O235" s="8" t="n">
        <f aca="false">N235*0.4</f>
        <v>27.28</v>
      </c>
      <c r="P235" s="8" t="n">
        <f aca="false">M235+O235</f>
        <v>55.9</v>
      </c>
      <c r="Q235" s="4"/>
      <c r="R235" s="10"/>
    </row>
    <row r="236" customFormat="false" ht="24.95" hidden="false" customHeight="true" outlineLevel="0" collapsed="false">
      <c r="A236" s="7" t="n">
        <v>234</v>
      </c>
      <c r="B236" s="4" t="s">
        <v>600</v>
      </c>
      <c r="C236" s="4" t="s">
        <v>601</v>
      </c>
      <c r="D236" s="7" t="s">
        <v>602</v>
      </c>
      <c r="E236" s="7" t="s">
        <v>603</v>
      </c>
      <c r="F236" s="5" t="s">
        <v>604</v>
      </c>
      <c r="G236" s="7" t="s">
        <v>24</v>
      </c>
      <c r="H236" s="5" t="s">
        <v>388</v>
      </c>
      <c r="I236" s="7" t="n">
        <v>72.4</v>
      </c>
      <c r="J236" s="7" t="n">
        <v>83.5</v>
      </c>
      <c r="K236" s="7" t="n">
        <v>5</v>
      </c>
      <c r="L236" s="7" t="n">
        <v>160.9</v>
      </c>
      <c r="M236" s="8" t="n">
        <f aca="false">L236/3*0.6</f>
        <v>32.18</v>
      </c>
      <c r="N236" s="8" t="n">
        <v>66.36</v>
      </c>
      <c r="O236" s="8" t="n">
        <f aca="false">N236*0.4</f>
        <v>26.54</v>
      </c>
      <c r="P236" s="8" t="n">
        <f aca="false">M236+O236</f>
        <v>58.72</v>
      </c>
      <c r="Q236" s="9"/>
      <c r="R236" s="4" t="n">
        <v>64.43</v>
      </c>
    </row>
    <row r="237" customFormat="false" ht="24.95" hidden="false" customHeight="true" outlineLevel="0" collapsed="false">
      <c r="A237" s="7" t="n">
        <v>235</v>
      </c>
      <c r="B237" s="4" t="s">
        <v>605</v>
      </c>
      <c r="C237" s="4" t="s">
        <v>601</v>
      </c>
      <c r="D237" s="7" t="s">
        <v>606</v>
      </c>
      <c r="E237" s="7" t="s">
        <v>603</v>
      </c>
      <c r="F237" s="5" t="s">
        <v>604</v>
      </c>
      <c r="G237" s="7" t="s">
        <v>24</v>
      </c>
      <c r="H237" s="5" t="s">
        <v>388</v>
      </c>
      <c r="I237" s="7" t="n">
        <v>63.6</v>
      </c>
      <c r="J237" s="7" t="n">
        <v>77.5</v>
      </c>
      <c r="K237" s="7" t="n">
        <v>0</v>
      </c>
      <c r="L237" s="7" t="n">
        <v>141.1</v>
      </c>
      <c r="M237" s="8" t="n">
        <f aca="false">L237/3*0.6</f>
        <v>28.22</v>
      </c>
      <c r="N237" s="8" t="n">
        <v>74.24</v>
      </c>
      <c r="O237" s="8" t="n">
        <f aca="false">N237*0.4</f>
        <v>29.7</v>
      </c>
      <c r="P237" s="8" t="n">
        <f aca="false">M237+O237</f>
        <v>57.92</v>
      </c>
      <c r="Q237" s="4"/>
      <c r="R237" s="10"/>
    </row>
    <row r="238" customFormat="false" ht="24.95" hidden="false" customHeight="true" outlineLevel="0" collapsed="false">
      <c r="A238" s="7" t="n">
        <v>236</v>
      </c>
      <c r="B238" s="4" t="s">
        <v>607</v>
      </c>
      <c r="C238" s="4" t="s">
        <v>601</v>
      </c>
      <c r="D238" s="7" t="s">
        <v>608</v>
      </c>
      <c r="E238" s="7" t="s">
        <v>603</v>
      </c>
      <c r="F238" s="5" t="s">
        <v>604</v>
      </c>
      <c r="G238" s="7" t="s">
        <v>24</v>
      </c>
      <c r="H238" s="5" t="s">
        <v>388</v>
      </c>
      <c r="I238" s="7" t="n">
        <v>68.8</v>
      </c>
      <c r="J238" s="7" t="n">
        <v>63.5</v>
      </c>
      <c r="K238" s="7" t="n">
        <v>5</v>
      </c>
      <c r="L238" s="7" t="n">
        <v>137.3</v>
      </c>
      <c r="M238" s="8" t="n">
        <f aca="false">L238/3*0.6</f>
        <v>27.46</v>
      </c>
      <c r="N238" s="8" t="n">
        <v>58.4</v>
      </c>
      <c r="O238" s="8" t="n">
        <f aca="false">N238*0.4</f>
        <v>23.36</v>
      </c>
      <c r="P238" s="8" t="n">
        <f aca="false">M238+O238</f>
        <v>50.82</v>
      </c>
      <c r="Q238" s="4"/>
      <c r="R238" s="10"/>
    </row>
    <row r="239" customFormat="false" ht="24.95" hidden="false" customHeight="true" outlineLevel="0" collapsed="false">
      <c r="A239" s="7" t="n">
        <v>237</v>
      </c>
      <c r="B239" s="4" t="s">
        <v>609</v>
      </c>
      <c r="C239" s="4" t="s">
        <v>601</v>
      </c>
      <c r="D239" s="7" t="s">
        <v>610</v>
      </c>
      <c r="E239" s="7" t="s">
        <v>611</v>
      </c>
      <c r="F239" s="5" t="s">
        <v>612</v>
      </c>
      <c r="G239" s="7" t="s">
        <v>24</v>
      </c>
      <c r="H239" s="5" t="s">
        <v>502</v>
      </c>
      <c r="I239" s="7" t="n">
        <v>83.4</v>
      </c>
      <c r="J239" s="7" t="n">
        <v>77</v>
      </c>
      <c r="K239" s="7" t="n">
        <v>5</v>
      </c>
      <c r="L239" s="7" t="n">
        <v>165.4</v>
      </c>
      <c r="M239" s="8" t="n">
        <f aca="false">L239/3*0.6</f>
        <v>33.08</v>
      </c>
      <c r="N239" s="8" t="n">
        <v>71.66</v>
      </c>
      <c r="O239" s="8" t="n">
        <f aca="false">N239*0.4</f>
        <v>28.66</v>
      </c>
      <c r="P239" s="8" t="n">
        <f aca="false">M239+O239</f>
        <v>61.74</v>
      </c>
      <c r="Q239" s="4"/>
      <c r="R239" s="10"/>
    </row>
    <row r="240" customFormat="false" ht="24.95" hidden="false" customHeight="true" outlineLevel="0" collapsed="false">
      <c r="A240" s="7" t="n">
        <v>238</v>
      </c>
      <c r="B240" s="4" t="s">
        <v>613</v>
      </c>
      <c r="C240" s="4" t="s">
        <v>601</v>
      </c>
      <c r="D240" s="7" t="s">
        <v>614</v>
      </c>
      <c r="E240" s="7" t="s">
        <v>611</v>
      </c>
      <c r="F240" s="5" t="s">
        <v>612</v>
      </c>
      <c r="G240" s="7" t="s">
        <v>24</v>
      </c>
      <c r="H240" s="5" t="s">
        <v>502</v>
      </c>
      <c r="I240" s="7" t="n">
        <v>85.1</v>
      </c>
      <c r="J240" s="7" t="n">
        <v>78</v>
      </c>
      <c r="K240" s="7" t="n">
        <v>0</v>
      </c>
      <c r="L240" s="7" t="n">
        <v>163.1</v>
      </c>
      <c r="M240" s="8" t="n">
        <f aca="false">L240/3*0.6</f>
        <v>32.62</v>
      </c>
      <c r="N240" s="8" t="n">
        <v>64</v>
      </c>
      <c r="O240" s="8" t="n">
        <f aca="false">N240*0.4</f>
        <v>25.6</v>
      </c>
      <c r="P240" s="8" t="n">
        <f aca="false">M240+O240</f>
        <v>58.22</v>
      </c>
      <c r="Q240" s="4"/>
      <c r="R240" s="10"/>
    </row>
    <row r="241" customFormat="false" ht="24.95" hidden="false" customHeight="true" outlineLevel="0" collapsed="false">
      <c r="A241" s="7" t="n">
        <v>239</v>
      </c>
      <c r="B241" s="4" t="s">
        <v>615</v>
      </c>
      <c r="C241" s="4" t="s">
        <v>601</v>
      </c>
      <c r="D241" s="7" t="s">
        <v>616</v>
      </c>
      <c r="E241" s="7" t="s">
        <v>611</v>
      </c>
      <c r="F241" s="5" t="s">
        <v>612</v>
      </c>
      <c r="G241" s="7" t="s">
        <v>24</v>
      </c>
      <c r="H241" s="5" t="s">
        <v>502</v>
      </c>
      <c r="I241" s="7" t="n">
        <v>88.6</v>
      </c>
      <c r="J241" s="7" t="n">
        <v>72.5</v>
      </c>
      <c r="K241" s="7" t="n">
        <v>0</v>
      </c>
      <c r="L241" s="7" t="n">
        <v>161.1</v>
      </c>
      <c r="M241" s="8" t="n">
        <f aca="false">L241/3*0.6</f>
        <v>32.22</v>
      </c>
      <c r="N241" s="8" t="n">
        <v>65.32</v>
      </c>
      <c r="O241" s="8" t="n">
        <f aca="false">N241*0.4</f>
        <v>26.13</v>
      </c>
      <c r="P241" s="8" t="n">
        <f aca="false">M241+O241</f>
        <v>58.35</v>
      </c>
      <c r="Q241" s="4"/>
      <c r="R241" s="10"/>
    </row>
    <row r="242" customFormat="false" ht="24.95" hidden="false" customHeight="true" outlineLevel="0" collapsed="false">
      <c r="A242" s="7" t="n">
        <v>240</v>
      </c>
      <c r="B242" s="4" t="s">
        <v>617</v>
      </c>
      <c r="C242" s="4" t="s">
        <v>601</v>
      </c>
      <c r="D242" s="7" t="s">
        <v>618</v>
      </c>
      <c r="E242" s="7" t="s">
        <v>619</v>
      </c>
      <c r="F242" s="5" t="s">
        <v>620</v>
      </c>
      <c r="G242" s="7" t="s">
        <v>24</v>
      </c>
      <c r="H242" s="5" t="s">
        <v>388</v>
      </c>
      <c r="I242" s="7" t="n">
        <v>87.3</v>
      </c>
      <c r="J242" s="7" t="n">
        <v>79</v>
      </c>
      <c r="K242" s="7" t="n">
        <v>5</v>
      </c>
      <c r="L242" s="7" t="n">
        <v>171.3</v>
      </c>
      <c r="M242" s="8" t="n">
        <f aca="false">L242/3*0.6</f>
        <v>34.26</v>
      </c>
      <c r="N242" s="8" t="n">
        <v>65.2</v>
      </c>
      <c r="O242" s="8" t="n">
        <f aca="false">N242*0.4</f>
        <v>26.08</v>
      </c>
      <c r="P242" s="8" t="n">
        <f aca="false">M242+O242</f>
        <v>60.34</v>
      </c>
      <c r="Q242" s="4"/>
      <c r="R242" s="10"/>
    </row>
    <row r="243" customFormat="false" ht="24.95" hidden="false" customHeight="true" outlineLevel="0" collapsed="false">
      <c r="A243" s="7" t="n">
        <v>241</v>
      </c>
      <c r="B243" s="4" t="s">
        <v>621</v>
      </c>
      <c r="C243" s="4" t="s">
        <v>601</v>
      </c>
      <c r="D243" s="7" t="s">
        <v>622</v>
      </c>
      <c r="E243" s="7" t="s">
        <v>619</v>
      </c>
      <c r="F243" s="5" t="s">
        <v>620</v>
      </c>
      <c r="G243" s="7" t="s">
        <v>24</v>
      </c>
      <c r="H243" s="5" t="s">
        <v>388</v>
      </c>
      <c r="I243" s="7" t="n">
        <v>68.4</v>
      </c>
      <c r="J243" s="7" t="n">
        <v>75.5</v>
      </c>
      <c r="K243" s="7" t="n">
        <v>5</v>
      </c>
      <c r="L243" s="7" t="n">
        <v>148.9</v>
      </c>
      <c r="M243" s="8" t="n">
        <f aca="false">L243/3*0.6</f>
        <v>29.78</v>
      </c>
      <c r="N243" s="8" t="n">
        <v>65.1</v>
      </c>
      <c r="O243" s="8" t="n">
        <f aca="false">N243*0.4</f>
        <v>26.04</v>
      </c>
      <c r="P243" s="8" t="n">
        <f aca="false">M243+O243</f>
        <v>55.82</v>
      </c>
      <c r="Q243" s="4"/>
      <c r="R243" s="10"/>
    </row>
    <row r="244" customFormat="false" ht="24.95" hidden="false" customHeight="true" outlineLevel="0" collapsed="false">
      <c r="A244" s="7" t="n">
        <v>242</v>
      </c>
      <c r="B244" s="4" t="s">
        <v>623</v>
      </c>
      <c r="C244" s="4" t="s">
        <v>601</v>
      </c>
      <c r="D244" s="7" t="s">
        <v>624</v>
      </c>
      <c r="E244" s="7" t="s">
        <v>619</v>
      </c>
      <c r="F244" s="5" t="s">
        <v>620</v>
      </c>
      <c r="G244" s="7" t="s">
        <v>24</v>
      </c>
      <c r="H244" s="5" t="s">
        <v>388</v>
      </c>
      <c r="I244" s="7" t="n">
        <v>69.4</v>
      </c>
      <c r="J244" s="7" t="n">
        <v>78</v>
      </c>
      <c r="K244" s="7" t="n">
        <v>0</v>
      </c>
      <c r="L244" s="7" t="n">
        <v>147.4</v>
      </c>
      <c r="M244" s="8" t="n">
        <f aca="false">L244/3*0.6</f>
        <v>29.48</v>
      </c>
      <c r="N244" s="8" t="n">
        <v>66.9</v>
      </c>
      <c r="O244" s="8" t="n">
        <f aca="false">N244*0.4</f>
        <v>26.76</v>
      </c>
      <c r="P244" s="8" t="n">
        <f aca="false">M244+O244</f>
        <v>56.24</v>
      </c>
      <c r="Q244" s="4"/>
      <c r="R244" s="10"/>
    </row>
    <row r="245" customFormat="false" ht="24.95" hidden="false" customHeight="true" outlineLevel="0" collapsed="false">
      <c r="A245" s="7" t="n">
        <v>243</v>
      </c>
      <c r="B245" s="4" t="s">
        <v>625</v>
      </c>
      <c r="C245" s="4" t="s">
        <v>601</v>
      </c>
      <c r="D245" s="7" t="s">
        <v>626</v>
      </c>
      <c r="E245" s="7" t="s">
        <v>627</v>
      </c>
      <c r="F245" s="5" t="s">
        <v>628</v>
      </c>
      <c r="G245" s="7" t="s">
        <v>24</v>
      </c>
      <c r="H245" s="5" t="s">
        <v>502</v>
      </c>
      <c r="I245" s="7" t="n">
        <v>78.7</v>
      </c>
      <c r="J245" s="7" t="n">
        <v>80.5</v>
      </c>
      <c r="K245" s="7" t="n">
        <v>0</v>
      </c>
      <c r="L245" s="7" t="n">
        <v>159.2</v>
      </c>
      <c r="M245" s="8" t="n">
        <f aca="false">L245/3*0.6</f>
        <v>31.84</v>
      </c>
      <c r="N245" s="8" t="n">
        <v>58.8</v>
      </c>
      <c r="O245" s="8" t="n">
        <f aca="false">N245*0.4</f>
        <v>23.52</v>
      </c>
      <c r="P245" s="8" t="n">
        <f aca="false">M245+O245</f>
        <v>55.36</v>
      </c>
      <c r="Q245" s="4"/>
      <c r="R245" s="10"/>
    </row>
    <row r="246" customFormat="false" ht="24.95" hidden="false" customHeight="true" outlineLevel="0" collapsed="false">
      <c r="A246" s="7" t="n">
        <v>244</v>
      </c>
      <c r="B246" s="4" t="s">
        <v>629</v>
      </c>
      <c r="C246" s="4" t="s">
        <v>601</v>
      </c>
      <c r="D246" s="7" t="s">
        <v>630</v>
      </c>
      <c r="E246" s="7" t="s">
        <v>627</v>
      </c>
      <c r="F246" s="5" t="s">
        <v>628</v>
      </c>
      <c r="G246" s="7" t="s">
        <v>24</v>
      </c>
      <c r="H246" s="5" t="s">
        <v>502</v>
      </c>
      <c r="I246" s="7" t="n">
        <v>76.4</v>
      </c>
      <c r="J246" s="7" t="n">
        <v>77</v>
      </c>
      <c r="K246" s="7" t="n">
        <v>5</v>
      </c>
      <c r="L246" s="7" t="n">
        <v>158.4</v>
      </c>
      <c r="M246" s="8" t="n">
        <f aca="false">L246/3*0.6</f>
        <v>31.68</v>
      </c>
      <c r="N246" s="8" t="n">
        <v>61</v>
      </c>
      <c r="O246" s="8" t="n">
        <f aca="false">N246*0.4</f>
        <v>24.4</v>
      </c>
      <c r="P246" s="8" t="n">
        <f aca="false">M246+O246</f>
        <v>56.08</v>
      </c>
      <c r="Q246" s="4"/>
      <c r="R246" s="10"/>
    </row>
    <row r="247" customFormat="false" ht="24.95" hidden="false" customHeight="true" outlineLevel="0" collapsed="false">
      <c r="A247" s="7" t="n">
        <v>245</v>
      </c>
      <c r="B247" s="4" t="s">
        <v>631</v>
      </c>
      <c r="C247" s="4" t="s">
        <v>601</v>
      </c>
      <c r="D247" s="7" t="s">
        <v>632</v>
      </c>
      <c r="E247" s="7" t="s">
        <v>627</v>
      </c>
      <c r="F247" s="5" t="s">
        <v>628</v>
      </c>
      <c r="G247" s="7" t="s">
        <v>24</v>
      </c>
      <c r="H247" s="5" t="s">
        <v>502</v>
      </c>
      <c r="I247" s="7" t="n">
        <v>67.4</v>
      </c>
      <c r="J247" s="7" t="n">
        <v>82.5</v>
      </c>
      <c r="K247" s="7" t="n">
        <v>5</v>
      </c>
      <c r="L247" s="7" t="n">
        <v>154.9</v>
      </c>
      <c r="M247" s="8" t="n">
        <f aca="false">L247/3*0.6</f>
        <v>30.98</v>
      </c>
      <c r="N247" s="8" t="n">
        <v>54.6</v>
      </c>
      <c r="O247" s="8" t="n">
        <f aca="false">N247*0.4</f>
        <v>21.84</v>
      </c>
      <c r="P247" s="8" t="n">
        <f aca="false">M247+O247</f>
        <v>52.82</v>
      </c>
      <c r="Q247" s="4"/>
      <c r="R247" s="10"/>
    </row>
    <row r="248" customFormat="false" ht="24.95" hidden="false" customHeight="true" outlineLevel="0" collapsed="false">
      <c r="A248" s="7" t="n">
        <v>246</v>
      </c>
      <c r="B248" s="4" t="s">
        <v>218</v>
      </c>
      <c r="C248" s="4" t="s">
        <v>601</v>
      </c>
      <c r="D248" s="7" t="s">
        <v>633</v>
      </c>
      <c r="E248" s="7" t="s">
        <v>627</v>
      </c>
      <c r="F248" s="5" t="s">
        <v>628</v>
      </c>
      <c r="G248" s="7" t="s">
        <v>24</v>
      </c>
      <c r="H248" s="5" t="s">
        <v>502</v>
      </c>
      <c r="I248" s="7" t="n">
        <v>68.2</v>
      </c>
      <c r="J248" s="7" t="n">
        <v>79</v>
      </c>
      <c r="K248" s="7" t="n">
        <v>5</v>
      </c>
      <c r="L248" s="7" t="n">
        <v>152.2</v>
      </c>
      <c r="M248" s="8" t="n">
        <f aca="false">L248/3*0.6</f>
        <v>30.44</v>
      </c>
      <c r="N248" s="8" t="n">
        <v>50.6</v>
      </c>
      <c r="O248" s="8" t="n">
        <f aca="false">N248*0.4</f>
        <v>20.24</v>
      </c>
      <c r="P248" s="8" t="n">
        <f aca="false">M248+O248</f>
        <v>50.68</v>
      </c>
      <c r="Q248" s="4"/>
      <c r="R248" s="10"/>
    </row>
    <row r="249" customFormat="false" ht="24.95" hidden="false" customHeight="true" outlineLevel="0" collapsed="false">
      <c r="A249" s="7" t="n">
        <v>247</v>
      </c>
      <c r="B249" s="4" t="s">
        <v>634</v>
      </c>
      <c r="C249" s="4" t="s">
        <v>601</v>
      </c>
      <c r="D249" s="7" t="s">
        <v>635</v>
      </c>
      <c r="E249" s="7" t="s">
        <v>627</v>
      </c>
      <c r="F249" s="5" t="s">
        <v>628</v>
      </c>
      <c r="G249" s="7" t="s">
        <v>24</v>
      </c>
      <c r="H249" s="5" t="s">
        <v>502</v>
      </c>
      <c r="I249" s="7" t="n">
        <v>63.7</v>
      </c>
      <c r="J249" s="7" t="n">
        <v>82</v>
      </c>
      <c r="K249" s="7" t="n">
        <v>5</v>
      </c>
      <c r="L249" s="7" t="n">
        <v>150.7</v>
      </c>
      <c r="M249" s="8" t="n">
        <f aca="false">L249/3*0.6</f>
        <v>30.14</v>
      </c>
      <c r="N249" s="8" t="n">
        <v>70.8</v>
      </c>
      <c r="O249" s="8" t="n">
        <f aca="false">N249*0.4</f>
        <v>28.32</v>
      </c>
      <c r="P249" s="8" t="n">
        <f aca="false">M249+O249</f>
        <v>58.46</v>
      </c>
      <c r="Q249" s="4"/>
      <c r="R249" s="10"/>
    </row>
    <row r="250" customFormat="false" ht="24.95" hidden="false" customHeight="true" outlineLevel="0" collapsed="false">
      <c r="A250" s="7" t="n">
        <v>248</v>
      </c>
      <c r="B250" s="4" t="s">
        <v>636</v>
      </c>
      <c r="C250" s="4" t="s">
        <v>601</v>
      </c>
      <c r="D250" s="7" t="s">
        <v>637</v>
      </c>
      <c r="E250" s="7" t="s">
        <v>627</v>
      </c>
      <c r="F250" s="5" t="s">
        <v>628</v>
      </c>
      <c r="G250" s="7" t="s">
        <v>24</v>
      </c>
      <c r="H250" s="5" t="s">
        <v>502</v>
      </c>
      <c r="I250" s="7" t="n">
        <v>73.8</v>
      </c>
      <c r="J250" s="7" t="n">
        <v>71.5</v>
      </c>
      <c r="K250" s="7" t="n">
        <v>0</v>
      </c>
      <c r="L250" s="7" t="n">
        <v>145.3</v>
      </c>
      <c r="M250" s="8" t="n">
        <f aca="false">L250/3*0.6</f>
        <v>29.06</v>
      </c>
      <c r="N250" s="8" t="n">
        <v>58.4</v>
      </c>
      <c r="O250" s="8" t="n">
        <f aca="false">N250*0.4</f>
        <v>23.36</v>
      </c>
      <c r="P250" s="8" t="n">
        <f aca="false">M250+O250</f>
        <v>52.42</v>
      </c>
      <c r="Q250" s="4"/>
      <c r="R250" s="10"/>
    </row>
    <row r="251" customFormat="false" ht="24.95" hidden="false" customHeight="true" outlineLevel="0" collapsed="false">
      <c r="A251" s="7" t="n">
        <v>249</v>
      </c>
      <c r="B251" s="4" t="s">
        <v>638</v>
      </c>
      <c r="C251" s="4" t="s">
        <v>601</v>
      </c>
      <c r="D251" s="7" t="s">
        <v>639</v>
      </c>
      <c r="E251" s="7" t="s">
        <v>627</v>
      </c>
      <c r="F251" s="5" t="s">
        <v>628</v>
      </c>
      <c r="G251" s="7" t="s">
        <v>45</v>
      </c>
      <c r="H251" s="5" t="s">
        <v>388</v>
      </c>
      <c r="I251" s="7" t="n">
        <v>97.5</v>
      </c>
      <c r="J251" s="7" t="n">
        <v>86.5</v>
      </c>
      <c r="K251" s="7" t="n">
        <v>5</v>
      </c>
      <c r="L251" s="7" t="n">
        <v>189</v>
      </c>
      <c r="M251" s="8" t="n">
        <f aca="false">L251/3*0.6</f>
        <v>37.8</v>
      </c>
      <c r="N251" s="8" t="n">
        <v>73.3</v>
      </c>
      <c r="O251" s="8" t="n">
        <f aca="false">N251*0.4</f>
        <v>29.32</v>
      </c>
      <c r="P251" s="8" t="n">
        <f aca="false">M251+O251</f>
        <v>67.12</v>
      </c>
      <c r="Q251" s="4"/>
      <c r="R251" s="10"/>
    </row>
    <row r="252" customFormat="false" ht="24.95" hidden="false" customHeight="true" outlineLevel="0" collapsed="false">
      <c r="A252" s="7" t="n">
        <v>250</v>
      </c>
      <c r="B252" s="4" t="s">
        <v>640</v>
      </c>
      <c r="C252" s="4" t="s">
        <v>601</v>
      </c>
      <c r="D252" s="7" t="s">
        <v>641</v>
      </c>
      <c r="E252" s="7" t="s">
        <v>627</v>
      </c>
      <c r="F252" s="5" t="s">
        <v>628</v>
      </c>
      <c r="G252" s="7" t="s">
        <v>45</v>
      </c>
      <c r="H252" s="5" t="s">
        <v>388</v>
      </c>
      <c r="I252" s="7" t="n">
        <v>75.4</v>
      </c>
      <c r="J252" s="7" t="n">
        <v>82</v>
      </c>
      <c r="K252" s="7" t="n">
        <v>0</v>
      </c>
      <c r="L252" s="7" t="n">
        <v>157.4</v>
      </c>
      <c r="M252" s="8" t="n">
        <f aca="false">L252/3*0.6</f>
        <v>31.48</v>
      </c>
      <c r="N252" s="8" t="n">
        <v>53.8</v>
      </c>
      <c r="O252" s="8" t="n">
        <f aca="false">N252*0.4</f>
        <v>21.52</v>
      </c>
      <c r="P252" s="8" t="n">
        <f aca="false">M252+O252</f>
        <v>53</v>
      </c>
      <c r="Q252" s="4"/>
      <c r="R252" s="10"/>
    </row>
    <row r="253" customFormat="false" ht="24.95" hidden="false" customHeight="true" outlineLevel="0" collapsed="false">
      <c r="A253" s="7" t="n">
        <v>251</v>
      </c>
      <c r="B253" s="4" t="s">
        <v>642</v>
      </c>
      <c r="C253" s="4" t="s">
        <v>601</v>
      </c>
      <c r="D253" s="7" t="s">
        <v>643</v>
      </c>
      <c r="E253" s="7" t="s">
        <v>627</v>
      </c>
      <c r="F253" s="5" t="s">
        <v>628</v>
      </c>
      <c r="G253" s="7" t="s">
        <v>45</v>
      </c>
      <c r="H253" s="5" t="s">
        <v>388</v>
      </c>
      <c r="I253" s="7" t="n">
        <v>72.7</v>
      </c>
      <c r="J253" s="7" t="n">
        <v>76.5</v>
      </c>
      <c r="K253" s="7" t="n">
        <v>5</v>
      </c>
      <c r="L253" s="7" t="n">
        <v>154.2</v>
      </c>
      <c r="M253" s="8" t="n">
        <f aca="false">L253/3*0.6</f>
        <v>30.84</v>
      </c>
      <c r="N253" s="8" t="n">
        <v>58.9</v>
      </c>
      <c r="O253" s="8" t="n">
        <f aca="false">N253*0.4</f>
        <v>23.56</v>
      </c>
      <c r="P253" s="8" t="n">
        <f aca="false">M253+O253</f>
        <v>54.4</v>
      </c>
      <c r="Q253" s="4"/>
      <c r="R253" s="10"/>
    </row>
    <row r="254" customFormat="false" ht="24.95" hidden="false" customHeight="true" outlineLevel="0" collapsed="false">
      <c r="A254" s="7" t="n">
        <v>252</v>
      </c>
      <c r="B254" s="4" t="s">
        <v>644</v>
      </c>
      <c r="C254" s="4" t="s">
        <v>601</v>
      </c>
      <c r="D254" s="7" t="s">
        <v>645</v>
      </c>
      <c r="E254" s="7" t="s">
        <v>646</v>
      </c>
      <c r="F254" s="5" t="s">
        <v>647</v>
      </c>
      <c r="G254" s="7" t="s">
        <v>24</v>
      </c>
      <c r="H254" s="5" t="s">
        <v>502</v>
      </c>
      <c r="I254" s="7" t="n">
        <v>77.9</v>
      </c>
      <c r="J254" s="7" t="n">
        <v>83</v>
      </c>
      <c r="K254" s="7" t="n">
        <v>0</v>
      </c>
      <c r="L254" s="7" t="n">
        <v>160.9</v>
      </c>
      <c r="M254" s="8" t="n">
        <f aca="false">L254/3*0.6</f>
        <v>32.18</v>
      </c>
      <c r="N254" s="8" t="n">
        <v>74</v>
      </c>
      <c r="O254" s="8" t="n">
        <f aca="false">N254*0.4</f>
        <v>29.6</v>
      </c>
      <c r="P254" s="8" t="n">
        <f aca="false">M254+O254</f>
        <v>61.78</v>
      </c>
      <c r="Q254" s="4"/>
      <c r="R254" s="10"/>
    </row>
    <row r="255" customFormat="false" ht="24.95" hidden="false" customHeight="true" outlineLevel="0" collapsed="false">
      <c r="A255" s="7" t="n">
        <v>253</v>
      </c>
      <c r="B255" s="4" t="s">
        <v>648</v>
      </c>
      <c r="C255" s="4" t="s">
        <v>601</v>
      </c>
      <c r="D255" s="7" t="s">
        <v>649</v>
      </c>
      <c r="E255" s="7" t="s">
        <v>646</v>
      </c>
      <c r="F255" s="5" t="s">
        <v>647</v>
      </c>
      <c r="G255" s="7" t="s">
        <v>24</v>
      </c>
      <c r="H255" s="5" t="s">
        <v>502</v>
      </c>
      <c r="I255" s="7" t="n">
        <v>76.6</v>
      </c>
      <c r="J255" s="7" t="n">
        <v>80</v>
      </c>
      <c r="K255" s="7" t="n">
        <v>0</v>
      </c>
      <c r="L255" s="7" t="n">
        <v>156.6</v>
      </c>
      <c r="M255" s="8" t="n">
        <f aca="false">L255/3*0.6</f>
        <v>31.32</v>
      </c>
      <c r="N255" s="8" t="n">
        <v>67.9</v>
      </c>
      <c r="O255" s="8" t="n">
        <f aca="false">N255*0.4</f>
        <v>27.16</v>
      </c>
      <c r="P255" s="8" t="n">
        <f aca="false">M255+O255</f>
        <v>58.48</v>
      </c>
      <c r="Q255" s="4"/>
      <c r="R255" s="10"/>
    </row>
    <row r="256" customFormat="false" ht="24.95" hidden="false" customHeight="true" outlineLevel="0" collapsed="false">
      <c r="A256" s="7" t="n">
        <v>254</v>
      </c>
      <c r="B256" s="4" t="s">
        <v>650</v>
      </c>
      <c r="C256" s="4" t="s">
        <v>601</v>
      </c>
      <c r="D256" s="7" t="s">
        <v>651</v>
      </c>
      <c r="E256" s="7" t="s">
        <v>646</v>
      </c>
      <c r="F256" s="5" t="s">
        <v>647</v>
      </c>
      <c r="G256" s="7" t="s">
        <v>24</v>
      </c>
      <c r="H256" s="5" t="s">
        <v>502</v>
      </c>
      <c r="I256" s="7" t="n">
        <v>67.4</v>
      </c>
      <c r="J256" s="7" t="n">
        <v>80.5</v>
      </c>
      <c r="K256" s="7" t="n">
        <v>5</v>
      </c>
      <c r="L256" s="7" t="n">
        <v>152.9</v>
      </c>
      <c r="M256" s="8" t="n">
        <f aca="false">L256/3*0.6</f>
        <v>30.58</v>
      </c>
      <c r="N256" s="8" t="n">
        <v>71</v>
      </c>
      <c r="O256" s="8" t="n">
        <f aca="false">N256*0.4</f>
        <v>28.4</v>
      </c>
      <c r="P256" s="8" t="n">
        <f aca="false">M256+O256</f>
        <v>58.98</v>
      </c>
      <c r="Q256" s="4"/>
      <c r="R256" s="10"/>
    </row>
    <row r="257" customFormat="false" ht="24.95" hidden="false" customHeight="true" outlineLevel="0" collapsed="false">
      <c r="A257" s="7" t="n">
        <v>255</v>
      </c>
      <c r="B257" s="4" t="s">
        <v>652</v>
      </c>
      <c r="C257" s="4" t="s">
        <v>601</v>
      </c>
      <c r="D257" s="7" t="s">
        <v>653</v>
      </c>
      <c r="E257" s="7" t="s">
        <v>646</v>
      </c>
      <c r="F257" s="5" t="s">
        <v>647</v>
      </c>
      <c r="G257" s="7" t="s">
        <v>24</v>
      </c>
      <c r="H257" s="5" t="s">
        <v>502</v>
      </c>
      <c r="I257" s="7" t="n">
        <v>72.6</v>
      </c>
      <c r="J257" s="7" t="n">
        <v>78.5</v>
      </c>
      <c r="K257" s="7" t="n">
        <v>0</v>
      </c>
      <c r="L257" s="7" t="n">
        <v>151.1</v>
      </c>
      <c r="M257" s="8" t="n">
        <f aca="false">L257/3*0.6</f>
        <v>30.22</v>
      </c>
      <c r="N257" s="8" t="n">
        <v>53.6</v>
      </c>
      <c r="O257" s="8" t="n">
        <f aca="false">N257*0.4</f>
        <v>21.44</v>
      </c>
      <c r="P257" s="8" t="n">
        <f aca="false">M257+O257</f>
        <v>51.66</v>
      </c>
      <c r="Q257" s="4"/>
      <c r="R257" s="10"/>
    </row>
    <row r="258" customFormat="false" ht="24.95" hidden="false" customHeight="true" outlineLevel="0" collapsed="false">
      <c r="A258" s="7" t="n">
        <v>256</v>
      </c>
      <c r="B258" s="4" t="s">
        <v>654</v>
      </c>
      <c r="C258" s="4" t="s">
        <v>601</v>
      </c>
      <c r="D258" s="7" t="s">
        <v>655</v>
      </c>
      <c r="E258" s="7" t="s">
        <v>646</v>
      </c>
      <c r="F258" s="5" t="s">
        <v>647</v>
      </c>
      <c r="G258" s="7" t="s">
        <v>24</v>
      </c>
      <c r="H258" s="5" t="s">
        <v>502</v>
      </c>
      <c r="I258" s="7" t="n">
        <v>62</v>
      </c>
      <c r="J258" s="7" t="n">
        <v>79</v>
      </c>
      <c r="K258" s="7" t="n">
        <v>5</v>
      </c>
      <c r="L258" s="7" t="n">
        <v>146</v>
      </c>
      <c r="M258" s="8" t="n">
        <f aca="false">L258/3*0.6</f>
        <v>29.2</v>
      </c>
      <c r="N258" s="8" t="n">
        <v>56</v>
      </c>
      <c r="O258" s="8" t="n">
        <f aca="false">N258*0.4</f>
        <v>22.4</v>
      </c>
      <c r="P258" s="8" t="n">
        <f aca="false">M258+O258</f>
        <v>51.6</v>
      </c>
      <c r="Q258" s="4"/>
      <c r="R258" s="10"/>
    </row>
    <row r="259" customFormat="false" ht="24.95" hidden="false" customHeight="true" outlineLevel="0" collapsed="false">
      <c r="A259" s="7" t="n">
        <v>257</v>
      </c>
      <c r="B259" s="4" t="s">
        <v>656</v>
      </c>
      <c r="C259" s="4" t="s">
        <v>601</v>
      </c>
      <c r="D259" s="7" t="s">
        <v>657</v>
      </c>
      <c r="E259" s="7" t="s">
        <v>646</v>
      </c>
      <c r="F259" s="5" t="s">
        <v>647</v>
      </c>
      <c r="G259" s="7" t="s">
        <v>24</v>
      </c>
      <c r="H259" s="5" t="s">
        <v>502</v>
      </c>
      <c r="I259" s="7" t="n">
        <v>70.8</v>
      </c>
      <c r="J259" s="7" t="n">
        <v>74.5</v>
      </c>
      <c r="K259" s="7" t="n">
        <v>0</v>
      </c>
      <c r="L259" s="7" t="n">
        <v>145.3</v>
      </c>
      <c r="M259" s="8" t="n">
        <f aca="false">L259/3*0.6</f>
        <v>29.06</v>
      </c>
      <c r="N259" s="8" t="n">
        <v>70.9</v>
      </c>
      <c r="O259" s="8" t="n">
        <f aca="false">N259*0.4</f>
        <v>28.36</v>
      </c>
      <c r="P259" s="8" t="n">
        <f aca="false">M259+O259</f>
        <v>57.42</v>
      </c>
      <c r="Q259" s="4"/>
      <c r="R259" s="10"/>
    </row>
    <row r="260" customFormat="false" ht="24.95" hidden="false" customHeight="true" outlineLevel="0" collapsed="false">
      <c r="A260" s="7" t="n">
        <v>258</v>
      </c>
      <c r="B260" s="4" t="s">
        <v>658</v>
      </c>
      <c r="C260" s="4" t="s">
        <v>601</v>
      </c>
      <c r="D260" s="7" t="s">
        <v>659</v>
      </c>
      <c r="E260" s="7" t="s">
        <v>660</v>
      </c>
      <c r="F260" s="5" t="s">
        <v>661</v>
      </c>
      <c r="G260" s="7" t="s">
        <v>24</v>
      </c>
      <c r="H260" s="5" t="s">
        <v>388</v>
      </c>
      <c r="I260" s="7" t="n">
        <v>93.5</v>
      </c>
      <c r="J260" s="7" t="n">
        <v>84</v>
      </c>
      <c r="K260" s="7" t="n">
        <v>0</v>
      </c>
      <c r="L260" s="7" t="n">
        <v>177.5</v>
      </c>
      <c r="M260" s="8" t="n">
        <f aca="false">L260/3*0.6</f>
        <v>35.5</v>
      </c>
      <c r="N260" s="8" t="n">
        <v>59.8</v>
      </c>
      <c r="O260" s="8" t="n">
        <f aca="false">N260*0.4</f>
        <v>23.92</v>
      </c>
      <c r="P260" s="8" t="n">
        <f aca="false">M260+O260</f>
        <v>59.42</v>
      </c>
      <c r="Q260" s="4"/>
      <c r="R260" s="10"/>
    </row>
    <row r="261" customFormat="false" ht="24.95" hidden="false" customHeight="true" outlineLevel="0" collapsed="false">
      <c r="A261" s="7" t="n">
        <v>259</v>
      </c>
      <c r="B261" s="4" t="s">
        <v>662</v>
      </c>
      <c r="C261" s="4" t="s">
        <v>601</v>
      </c>
      <c r="D261" s="7" t="s">
        <v>663</v>
      </c>
      <c r="E261" s="7" t="s">
        <v>660</v>
      </c>
      <c r="F261" s="5" t="s">
        <v>661</v>
      </c>
      <c r="G261" s="7" t="s">
        <v>24</v>
      </c>
      <c r="H261" s="5" t="s">
        <v>388</v>
      </c>
      <c r="I261" s="7" t="n">
        <v>83.7</v>
      </c>
      <c r="J261" s="7" t="n">
        <v>81.5</v>
      </c>
      <c r="K261" s="7" t="n">
        <v>5</v>
      </c>
      <c r="L261" s="7" t="n">
        <v>170.2</v>
      </c>
      <c r="M261" s="8" t="n">
        <f aca="false">L261/3*0.6</f>
        <v>34.04</v>
      </c>
      <c r="N261" s="8" t="n">
        <v>69.6</v>
      </c>
      <c r="O261" s="8" t="n">
        <f aca="false">N261*0.4</f>
        <v>27.84</v>
      </c>
      <c r="P261" s="8" t="n">
        <f aca="false">M261+O261</f>
        <v>61.88</v>
      </c>
      <c r="Q261" s="4"/>
      <c r="R261" s="10"/>
    </row>
    <row r="262" customFormat="false" ht="24.95" hidden="false" customHeight="true" outlineLevel="0" collapsed="false">
      <c r="A262" s="7" t="n">
        <v>260</v>
      </c>
      <c r="B262" s="4" t="s">
        <v>664</v>
      </c>
      <c r="C262" s="4" t="s">
        <v>601</v>
      </c>
      <c r="D262" s="7" t="s">
        <v>665</v>
      </c>
      <c r="E262" s="7" t="s">
        <v>660</v>
      </c>
      <c r="F262" s="5" t="s">
        <v>661</v>
      </c>
      <c r="G262" s="7" t="s">
        <v>24</v>
      </c>
      <c r="H262" s="5" t="s">
        <v>388</v>
      </c>
      <c r="I262" s="7" t="n">
        <v>74</v>
      </c>
      <c r="J262" s="7" t="n">
        <v>90</v>
      </c>
      <c r="K262" s="7" t="n">
        <v>5</v>
      </c>
      <c r="L262" s="7" t="n">
        <v>169</v>
      </c>
      <c r="M262" s="8" t="n">
        <f aca="false">L262/3*0.6</f>
        <v>33.8</v>
      </c>
      <c r="N262" s="8" t="n">
        <v>72.26</v>
      </c>
      <c r="O262" s="8" t="n">
        <f aca="false">N262*0.4</f>
        <v>28.9</v>
      </c>
      <c r="P262" s="8" t="n">
        <f aca="false">M262+O262</f>
        <v>62.7</v>
      </c>
      <c r="Q262" s="4"/>
      <c r="R262" s="10"/>
    </row>
    <row r="263" customFormat="false" ht="24.95" hidden="false" customHeight="true" outlineLevel="0" collapsed="false">
      <c r="A263" s="7" t="n">
        <v>261</v>
      </c>
      <c r="B263" s="4" t="s">
        <v>666</v>
      </c>
      <c r="C263" s="4" t="s">
        <v>601</v>
      </c>
      <c r="D263" s="7" t="s">
        <v>667</v>
      </c>
      <c r="E263" s="7" t="s">
        <v>660</v>
      </c>
      <c r="F263" s="5" t="s">
        <v>661</v>
      </c>
      <c r="G263" s="7" t="s">
        <v>24</v>
      </c>
      <c r="H263" s="5" t="s">
        <v>388</v>
      </c>
      <c r="I263" s="7" t="n">
        <v>84.6</v>
      </c>
      <c r="J263" s="7" t="n">
        <v>79</v>
      </c>
      <c r="K263" s="7" t="n">
        <v>5</v>
      </c>
      <c r="L263" s="7" t="n">
        <v>168.6</v>
      </c>
      <c r="M263" s="8" t="n">
        <f aca="false">L263/3*0.6</f>
        <v>33.72</v>
      </c>
      <c r="N263" s="8" t="n">
        <v>67.7</v>
      </c>
      <c r="O263" s="8" t="n">
        <f aca="false">N263*0.4</f>
        <v>27.08</v>
      </c>
      <c r="P263" s="8" t="n">
        <f aca="false">M263+O263</f>
        <v>60.8</v>
      </c>
      <c r="Q263" s="4"/>
      <c r="R263" s="10"/>
    </row>
    <row r="264" customFormat="false" ht="24.95" hidden="false" customHeight="true" outlineLevel="0" collapsed="false">
      <c r="A264" s="7" t="n">
        <v>262</v>
      </c>
      <c r="B264" s="4" t="s">
        <v>668</v>
      </c>
      <c r="C264" s="4" t="s">
        <v>601</v>
      </c>
      <c r="D264" s="7" t="s">
        <v>669</v>
      </c>
      <c r="E264" s="7" t="s">
        <v>660</v>
      </c>
      <c r="F264" s="5" t="s">
        <v>661</v>
      </c>
      <c r="G264" s="7" t="s">
        <v>24</v>
      </c>
      <c r="H264" s="5" t="s">
        <v>388</v>
      </c>
      <c r="I264" s="7" t="n">
        <v>88.8</v>
      </c>
      <c r="J264" s="7" t="n">
        <v>76</v>
      </c>
      <c r="K264" s="7" t="n">
        <v>0</v>
      </c>
      <c r="L264" s="7" t="n">
        <v>164.8</v>
      </c>
      <c r="M264" s="8" t="n">
        <f aca="false">L264/3*0.6</f>
        <v>32.96</v>
      </c>
      <c r="N264" s="8" t="n">
        <v>63.1</v>
      </c>
      <c r="O264" s="8" t="n">
        <f aca="false">N264*0.4</f>
        <v>25.24</v>
      </c>
      <c r="P264" s="8" t="n">
        <f aca="false">M264+O264</f>
        <v>58.2</v>
      </c>
      <c r="Q264" s="4"/>
      <c r="R264" s="10"/>
    </row>
    <row r="265" customFormat="false" ht="24.95" hidden="false" customHeight="true" outlineLevel="0" collapsed="false">
      <c r="A265" s="7" t="n">
        <v>263</v>
      </c>
      <c r="B265" s="4" t="s">
        <v>670</v>
      </c>
      <c r="C265" s="4" t="s">
        <v>601</v>
      </c>
      <c r="D265" s="7" t="s">
        <v>671</v>
      </c>
      <c r="E265" s="7" t="s">
        <v>660</v>
      </c>
      <c r="F265" s="5" t="s">
        <v>661</v>
      </c>
      <c r="G265" s="7" t="s">
        <v>24</v>
      </c>
      <c r="H265" s="5" t="s">
        <v>388</v>
      </c>
      <c r="I265" s="7" t="n">
        <v>76.5</v>
      </c>
      <c r="J265" s="7" t="n">
        <v>80.5</v>
      </c>
      <c r="K265" s="7" t="n">
        <v>5</v>
      </c>
      <c r="L265" s="7" t="n">
        <v>162</v>
      </c>
      <c r="M265" s="8" t="n">
        <f aca="false">L265/3*0.6</f>
        <v>32.4</v>
      </c>
      <c r="N265" s="8" t="n">
        <v>69.76</v>
      </c>
      <c r="O265" s="8" t="n">
        <f aca="false">N265*0.4</f>
        <v>27.9</v>
      </c>
      <c r="P265" s="8" t="n">
        <f aca="false">M265+O265</f>
        <v>60.3</v>
      </c>
      <c r="Q265" s="4"/>
      <c r="R265" s="10"/>
    </row>
    <row r="266" customFormat="false" ht="24.95" hidden="false" customHeight="true" outlineLevel="0" collapsed="false">
      <c r="A266" s="7" t="n">
        <v>264</v>
      </c>
      <c r="B266" s="4" t="s">
        <v>672</v>
      </c>
      <c r="C266" s="4" t="s">
        <v>673</v>
      </c>
      <c r="D266" s="7" t="s">
        <v>674</v>
      </c>
      <c r="E266" s="7" t="s">
        <v>675</v>
      </c>
      <c r="F266" s="5" t="s">
        <v>676</v>
      </c>
      <c r="G266" s="7" t="s">
        <v>24</v>
      </c>
      <c r="H266" s="5" t="s">
        <v>502</v>
      </c>
      <c r="I266" s="7" t="n">
        <v>90.5</v>
      </c>
      <c r="J266" s="7" t="n">
        <v>76.5</v>
      </c>
      <c r="K266" s="7" t="n">
        <v>0</v>
      </c>
      <c r="L266" s="7" t="n">
        <v>167</v>
      </c>
      <c r="M266" s="8" t="n">
        <f aca="false">L266/3*0.6</f>
        <v>33.4</v>
      </c>
      <c r="N266" s="8" t="n">
        <v>77.2</v>
      </c>
      <c r="O266" s="8" t="n">
        <f aca="false">N266*0.4</f>
        <v>30.88</v>
      </c>
      <c r="P266" s="8" t="n">
        <f aca="false">M266+O266</f>
        <v>64.28</v>
      </c>
      <c r="Q266" s="9"/>
      <c r="R266" s="4" t="n">
        <v>66.91</v>
      </c>
    </row>
    <row r="267" customFormat="false" ht="24.95" hidden="false" customHeight="true" outlineLevel="0" collapsed="false">
      <c r="A267" s="7" t="n">
        <v>265</v>
      </c>
      <c r="B267" s="4" t="s">
        <v>677</v>
      </c>
      <c r="C267" s="4" t="s">
        <v>673</v>
      </c>
      <c r="D267" s="7" t="s">
        <v>678</v>
      </c>
      <c r="E267" s="7" t="s">
        <v>675</v>
      </c>
      <c r="F267" s="5" t="s">
        <v>676</v>
      </c>
      <c r="G267" s="7" t="s">
        <v>24</v>
      </c>
      <c r="H267" s="5" t="s">
        <v>502</v>
      </c>
      <c r="I267" s="7" t="n">
        <v>76.5</v>
      </c>
      <c r="J267" s="7" t="n">
        <v>87</v>
      </c>
      <c r="K267" s="7" t="n">
        <v>0</v>
      </c>
      <c r="L267" s="7" t="n">
        <v>163.5</v>
      </c>
      <c r="M267" s="8" t="n">
        <f aca="false">L267/3*0.6</f>
        <v>32.7</v>
      </c>
      <c r="N267" s="8" t="n">
        <v>77.2</v>
      </c>
      <c r="O267" s="8" t="n">
        <f aca="false">N267*0.4</f>
        <v>30.88</v>
      </c>
      <c r="P267" s="8" t="n">
        <f aca="false">M267+O267</f>
        <v>63.58</v>
      </c>
      <c r="Q267" s="4"/>
      <c r="R267" s="10"/>
    </row>
    <row r="268" customFormat="false" ht="24.95" hidden="false" customHeight="true" outlineLevel="0" collapsed="false">
      <c r="A268" s="7" t="n">
        <v>266</v>
      </c>
      <c r="B268" s="4" t="s">
        <v>679</v>
      </c>
      <c r="C268" s="4" t="s">
        <v>673</v>
      </c>
      <c r="D268" s="7" t="s">
        <v>680</v>
      </c>
      <c r="E268" s="7" t="s">
        <v>675</v>
      </c>
      <c r="F268" s="5" t="s">
        <v>676</v>
      </c>
      <c r="G268" s="7" t="s">
        <v>24</v>
      </c>
      <c r="H268" s="5" t="s">
        <v>502</v>
      </c>
      <c r="I268" s="7" t="n">
        <v>76.2</v>
      </c>
      <c r="J268" s="7" t="n">
        <v>80</v>
      </c>
      <c r="K268" s="7" t="n">
        <v>5</v>
      </c>
      <c r="L268" s="7" t="n">
        <v>161.2</v>
      </c>
      <c r="M268" s="8" t="n">
        <f aca="false">L268/3*0.6</f>
        <v>32.24</v>
      </c>
      <c r="N268" s="8" t="n">
        <v>71.2</v>
      </c>
      <c r="O268" s="8" t="n">
        <f aca="false">N268*0.4</f>
        <v>28.48</v>
      </c>
      <c r="P268" s="8" t="n">
        <f aca="false">M268+O268</f>
        <v>60.72</v>
      </c>
      <c r="Q268" s="4"/>
      <c r="R268" s="10"/>
    </row>
    <row r="269" customFormat="false" ht="24.95" hidden="false" customHeight="true" outlineLevel="0" collapsed="false">
      <c r="A269" s="7" t="n">
        <v>267</v>
      </c>
      <c r="B269" s="4" t="s">
        <v>681</v>
      </c>
      <c r="C269" s="4" t="s">
        <v>673</v>
      </c>
      <c r="D269" s="7" t="s">
        <v>682</v>
      </c>
      <c r="E269" s="7" t="s">
        <v>683</v>
      </c>
      <c r="F269" s="5" t="s">
        <v>684</v>
      </c>
      <c r="G269" s="7" t="s">
        <v>24</v>
      </c>
      <c r="H269" s="5" t="s">
        <v>685</v>
      </c>
      <c r="I269" s="7" t="n">
        <v>75.2</v>
      </c>
      <c r="J269" s="7" t="n">
        <v>75.5</v>
      </c>
      <c r="K269" s="7" t="n">
        <v>0</v>
      </c>
      <c r="L269" s="7" t="n">
        <v>150.7</v>
      </c>
      <c r="M269" s="8" t="n">
        <f aca="false">L269/3*0.6</f>
        <v>30.14</v>
      </c>
      <c r="N269" s="8" t="n">
        <v>69</v>
      </c>
      <c r="O269" s="8" t="n">
        <f aca="false">N269*0.4</f>
        <v>27.6</v>
      </c>
      <c r="P269" s="8" t="n">
        <f aca="false">M269+O269</f>
        <v>57.74</v>
      </c>
      <c r="Q269" s="4"/>
      <c r="R269" s="10"/>
    </row>
    <row r="270" customFormat="false" ht="24.95" hidden="false" customHeight="true" outlineLevel="0" collapsed="false">
      <c r="A270" s="7" t="n">
        <v>268</v>
      </c>
      <c r="B270" s="4" t="s">
        <v>686</v>
      </c>
      <c r="C270" s="4" t="s">
        <v>673</v>
      </c>
      <c r="D270" s="7" t="s">
        <v>687</v>
      </c>
      <c r="E270" s="7" t="s">
        <v>683</v>
      </c>
      <c r="F270" s="5" t="s">
        <v>684</v>
      </c>
      <c r="G270" s="7" t="s">
        <v>24</v>
      </c>
      <c r="H270" s="5" t="s">
        <v>685</v>
      </c>
      <c r="I270" s="7" t="n">
        <v>66.8</v>
      </c>
      <c r="J270" s="7" t="n">
        <v>79</v>
      </c>
      <c r="K270" s="7" t="n">
        <v>0</v>
      </c>
      <c r="L270" s="7" t="n">
        <v>145.8</v>
      </c>
      <c r="M270" s="8" t="n">
        <f aca="false">L270/3*0.6</f>
        <v>29.16</v>
      </c>
      <c r="N270" s="8" t="n">
        <v>75</v>
      </c>
      <c r="O270" s="8" t="n">
        <f aca="false">N270*0.4</f>
        <v>30</v>
      </c>
      <c r="P270" s="8" t="n">
        <f aca="false">M270+O270</f>
        <v>59.16</v>
      </c>
      <c r="Q270" s="4"/>
      <c r="R270" s="10"/>
    </row>
    <row r="271" customFormat="false" ht="24.95" hidden="false" customHeight="true" outlineLevel="0" collapsed="false">
      <c r="A271" s="7" t="n">
        <v>269</v>
      </c>
      <c r="B271" s="4" t="s">
        <v>688</v>
      </c>
      <c r="C271" s="4" t="s">
        <v>673</v>
      </c>
      <c r="D271" s="7" t="s">
        <v>689</v>
      </c>
      <c r="E271" s="7" t="s">
        <v>683</v>
      </c>
      <c r="F271" s="5" t="s">
        <v>684</v>
      </c>
      <c r="G271" s="7" t="s">
        <v>24</v>
      </c>
      <c r="H271" s="5" t="s">
        <v>685</v>
      </c>
      <c r="I271" s="7" t="n">
        <v>60.1</v>
      </c>
      <c r="J271" s="7" t="n">
        <v>79</v>
      </c>
      <c r="K271" s="7" t="n">
        <v>5</v>
      </c>
      <c r="L271" s="7" t="n">
        <v>144.1</v>
      </c>
      <c r="M271" s="8" t="n">
        <f aca="false">L271/3*0.6</f>
        <v>28.82</v>
      </c>
      <c r="N271" s="8" t="n">
        <v>62.4</v>
      </c>
      <c r="O271" s="8" t="n">
        <f aca="false">N271*0.4</f>
        <v>24.96</v>
      </c>
      <c r="P271" s="8" t="n">
        <f aca="false">M271+O271</f>
        <v>53.78</v>
      </c>
      <c r="Q271" s="4"/>
      <c r="R271" s="10"/>
    </row>
    <row r="272" customFormat="false" ht="24.95" hidden="false" customHeight="true" outlineLevel="0" collapsed="false">
      <c r="A272" s="7" t="n">
        <v>270</v>
      </c>
      <c r="B272" s="4" t="s">
        <v>690</v>
      </c>
      <c r="C272" s="4" t="s">
        <v>673</v>
      </c>
      <c r="D272" s="7" t="s">
        <v>691</v>
      </c>
      <c r="E272" s="7" t="s">
        <v>692</v>
      </c>
      <c r="F272" s="5" t="s">
        <v>693</v>
      </c>
      <c r="G272" s="7" t="s">
        <v>24</v>
      </c>
      <c r="H272" s="5" t="s">
        <v>694</v>
      </c>
      <c r="I272" s="7" t="n">
        <v>99</v>
      </c>
      <c r="J272" s="7" t="n">
        <v>80.5</v>
      </c>
      <c r="K272" s="7" t="n">
        <v>0</v>
      </c>
      <c r="L272" s="7" t="n">
        <v>179.5</v>
      </c>
      <c r="M272" s="8" t="n">
        <f aca="false">L272/3*0.6</f>
        <v>35.9</v>
      </c>
      <c r="N272" s="8" t="n">
        <v>78</v>
      </c>
      <c r="O272" s="8" t="n">
        <f aca="false">N272*0.4</f>
        <v>31.2</v>
      </c>
      <c r="P272" s="8" t="n">
        <f aca="false">M272+O272</f>
        <v>67.1</v>
      </c>
      <c r="Q272" s="4"/>
      <c r="R272" s="10"/>
    </row>
    <row r="273" customFormat="false" ht="24.95" hidden="false" customHeight="true" outlineLevel="0" collapsed="false">
      <c r="A273" s="7" t="n">
        <v>271</v>
      </c>
      <c r="B273" s="4" t="s">
        <v>695</v>
      </c>
      <c r="C273" s="4" t="s">
        <v>673</v>
      </c>
      <c r="D273" s="7" t="s">
        <v>696</v>
      </c>
      <c r="E273" s="7" t="s">
        <v>692</v>
      </c>
      <c r="F273" s="5" t="s">
        <v>693</v>
      </c>
      <c r="G273" s="7" t="s">
        <v>24</v>
      </c>
      <c r="H273" s="5" t="s">
        <v>694</v>
      </c>
      <c r="I273" s="7" t="n">
        <v>83.5</v>
      </c>
      <c r="J273" s="7" t="n">
        <v>82</v>
      </c>
      <c r="K273" s="7" t="n">
        <v>5</v>
      </c>
      <c r="L273" s="7" t="n">
        <v>170.5</v>
      </c>
      <c r="M273" s="8" t="n">
        <f aca="false">L273/3*0.6</f>
        <v>34.1</v>
      </c>
      <c r="N273" s="8" t="n">
        <v>68.8</v>
      </c>
      <c r="O273" s="8" t="n">
        <f aca="false">N273*0.4</f>
        <v>27.52</v>
      </c>
      <c r="P273" s="8" t="n">
        <f aca="false">M273+O273</f>
        <v>61.62</v>
      </c>
      <c r="Q273" s="4"/>
      <c r="R273" s="10"/>
    </row>
    <row r="274" customFormat="false" ht="24.95" hidden="false" customHeight="true" outlineLevel="0" collapsed="false">
      <c r="A274" s="7" t="n">
        <v>272</v>
      </c>
      <c r="B274" s="4" t="s">
        <v>697</v>
      </c>
      <c r="C274" s="4" t="s">
        <v>673</v>
      </c>
      <c r="D274" s="7" t="s">
        <v>698</v>
      </c>
      <c r="E274" s="7" t="s">
        <v>692</v>
      </c>
      <c r="F274" s="5" t="s">
        <v>693</v>
      </c>
      <c r="G274" s="7" t="s">
        <v>24</v>
      </c>
      <c r="H274" s="5" t="s">
        <v>694</v>
      </c>
      <c r="I274" s="7" t="n">
        <v>79.1</v>
      </c>
      <c r="J274" s="7" t="n">
        <v>80</v>
      </c>
      <c r="K274" s="7" t="n">
        <v>0</v>
      </c>
      <c r="L274" s="7" t="n">
        <v>159.1</v>
      </c>
      <c r="M274" s="8" t="n">
        <f aca="false">L274/3*0.6</f>
        <v>31.82</v>
      </c>
      <c r="N274" s="8" t="n">
        <v>65.6</v>
      </c>
      <c r="O274" s="8" t="n">
        <f aca="false">N274*0.4</f>
        <v>26.24</v>
      </c>
      <c r="P274" s="8" t="n">
        <f aca="false">M274+O274</f>
        <v>58.06</v>
      </c>
      <c r="Q274" s="4"/>
      <c r="R274" s="10"/>
    </row>
    <row r="275" customFormat="false" ht="24.95" hidden="false" customHeight="true" outlineLevel="0" collapsed="false">
      <c r="A275" s="7" t="n">
        <v>273</v>
      </c>
      <c r="B275" s="4" t="s">
        <v>699</v>
      </c>
      <c r="C275" s="4" t="s">
        <v>673</v>
      </c>
      <c r="D275" s="7" t="s">
        <v>700</v>
      </c>
      <c r="E275" s="7" t="s">
        <v>692</v>
      </c>
      <c r="F275" s="5" t="s">
        <v>693</v>
      </c>
      <c r="G275" s="7" t="s">
        <v>45</v>
      </c>
      <c r="H275" s="5" t="s">
        <v>701</v>
      </c>
      <c r="I275" s="7" t="n">
        <v>89.4</v>
      </c>
      <c r="J275" s="7" t="n">
        <v>73.5</v>
      </c>
      <c r="K275" s="7" t="n">
        <v>0</v>
      </c>
      <c r="L275" s="7" t="n">
        <v>162.9</v>
      </c>
      <c r="M275" s="8" t="n">
        <f aca="false">L275/3*0.6</f>
        <v>32.58</v>
      </c>
      <c r="N275" s="8" t="n">
        <v>78</v>
      </c>
      <c r="O275" s="8" t="n">
        <f aca="false">N275*0.4</f>
        <v>31.2</v>
      </c>
      <c r="P275" s="8" t="n">
        <f aca="false">M275+O275</f>
        <v>63.78</v>
      </c>
      <c r="Q275" s="4"/>
      <c r="R275" s="10"/>
    </row>
    <row r="276" customFormat="false" ht="24.95" hidden="false" customHeight="true" outlineLevel="0" collapsed="false">
      <c r="A276" s="7" t="n">
        <v>274</v>
      </c>
      <c r="B276" s="4" t="s">
        <v>702</v>
      </c>
      <c r="C276" s="4" t="s">
        <v>673</v>
      </c>
      <c r="D276" s="7" t="s">
        <v>703</v>
      </c>
      <c r="E276" s="7" t="s">
        <v>692</v>
      </c>
      <c r="F276" s="5" t="s">
        <v>693</v>
      </c>
      <c r="G276" s="7" t="s">
        <v>45</v>
      </c>
      <c r="H276" s="5" t="s">
        <v>701</v>
      </c>
      <c r="I276" s="7" t="n">
        <v>83.6</v>
      </c>
      <c r="J276" s="7" t="n">
        <v>79</v>
      </c>
      <c r="K276" s="7" t="n">
        <v>0</v>
      </c>
      <c r="L276" s="7" t="n">
        <v>162.6</v>
      </c>
      <c r="M276" s="8" t="n">
        <f aca="false">L276/3*0.6</f>
        <v>32.52</v>
      </c>
      <c r="N276" s="8" t="n">
        <v>64</v>
      </c>
      <c r="O276" s="8" t="n">
        <f aca="false">N276*0.4</f>
        <v>25.6</v>
      </c>
      <c r="P276" s="8" t="n">
        <f aca="false">M276+O276</f>
        <v>58.12</v>
      </c>
      <c r="Q276" s="4"/>
      <c r="R276" s="10"/>
    </row>
    <row r="277" customFormat="false" ht="24.95" hidden="false" customHeight="true" outlineLevel="0" collapsed="false">
      <c r="A277" s="7" t="n">
        <v>275</v>
      </c>
      <c r="B277" s="4" t="s">
        <v>704</v>
      </c>
      <c r="C277" s="4" t="s">
        <v>673</v>
      </c>
      <c r="D277" s="7" t="s">
        <v>705</v>
      </c>
      <c r="E277" s="7" t="s">
        <v>692</v>
      </c>
      <c r="F277" s="5" t="s">
        <v>693</v>
      </c>
      <c r="G277" s="7" t="s">
        <v>45</v>
      </c>
      <c r="H277" s="5" t="s">
        <v>701</v>
      </c>
      <c r="I277" s="7" t="n">
        <v>85</v>
      </c>
      <c r="J277" s="7" t="n">
        <v>73.5</v>
      </c>
      <c r="K277" s="7" t="n">
        <v>0</v>
      </c>
      <c r="L277" s="7" t="n">
        <v>158.5</v>
      </c>
      <c r="M277" s="8" t="n">
        <f aca="false">L277/3*0.6</f>
        <v>31.7</v>
      </c>
      <c r="N277" s="8" t="n">
        <v>69.8</v>
      </c>
      <c r="O277" s="8" t="n">
        <f aca="false">N277*0.4</f>
        <v>27.92</v>
      </c>
      <c r="P277" s="8" t="n">
        <f aca="false">M277+O277</f>
        <v>59.62</v>
      </c>
      <c r="Q277" s="4"/>
      <c r="R277" s="10"/>
    </row>
    <row r="278" customFormat="false" ht="24.95" hidden="false" customHeight="true" outlineLevel="0" collapsed="false">
      <c r="A278" s="7" t="n">
        <v>276</v>
      </c>
      <c r="B278" s="4" t="s">
        <v>706</v>
      </c>
      <c r="C278" s="4" t="s">
        <v>673</v>
      </c>
      <c r="D278" s="7" t="s">
        <v>707</v>
      </c>
      <c r="E278" s="7" t="s">
        <v>708</v>
      </c>
      <c r="F278" s="5" t="s">
        <v>709</v>
      </c>
      <c r="G278" s="7" t="s">
        <v>24</v>
      </c>
      <c r="H278" s="5" t="s">
        <v>710</v>
      </c>
      <c r="I278" s="7" t="n">
        <v>75.1</v>
      </c>
      <c r="J278" s="7" t="n">
        <v>74</v>
      </c>
      <c r="K278" s="7" t="n">
        <v>5</v>
      </c>
      <c r="L278" s="7" t="n">
        <v>154.1</v>
      </c>
      <c r="M278" s="8" t="n">
        <f aca="false">L278/3*0.6</f>
        <v>30.82</v>
      </c>
      <c r="N278" s="8" t="n">
        <v>67.8</v>
      </c>
      <c r="O278" s="8" t="n">
        <f aca="false">N278*0.4</f>
        <v>27.12</v>
      </c>
      <c r="P278" s="8" t="n">
        <f aca="false">M278+O278</f>
        <v>57.94</v>
      </c>
      <c r="Q278" s="4"/>
      <c r="R278" s="10"/>
    </row>
    <row r="279" customFormat="false" ht="24.95" hidden="false" customHeight="true" outlineLevel="0" collapsed="false">
      <c r="A279" s="7" t="n">
        <v>277</v>
      </c>
      <c r="B279" s="4" t="s">
        <v>711</v>
      </c>
      <c r="C279" s="4" t="s">
        <v>673</v>
      </c>
      <c r="D279" s="7" t="s">
        <v>712</v>
      </c>
      <c r="E279" s="7" t="s">
        <v>708</v>
      </c>
      <c r="F279" s="5" t="s">
        <v>709</v>
      </c>
      <c r="G279" s="7" t="s">
        <v>24</v>
      </c>
      <c r="H279" s="5" t="s">
        <v>710</v>
      </c>
      <c r="I279" s="7" t="n">
        <v>63.3</v>
      </c>
      <c r="J279" s="7" t="n">
        <v>82.5</v>
      </c>
      <c r="K279" s="7" t="n">
        <v>5</v>
      </c>
      <c r="L279" s="7" t="n">
        <v>150.8</v>
      </c>
      <c r="M279" s="8" t="n">
        <f aca="false">L279/3*0.6</f>
        <v>30.16</v>
      </c>
      <c r="N279" s="8" t="n">
        <v>57</v>
      </c>
      <c r="O279" s="8" t="n">
        <f aca="false">N279*0.4</f>
        <v>22.8</v>
      </c>
      <c r="P279" s="8" t="n">
        <f aca="false">M279+O279</f>
        <v>52.96</v>
      </c>
      <c r="Q279" s="4"/>
      <c r="R279" s="10"/>
    </row>
    <row r="280" customFormat="false" ht="24.95" hidden="false" customHeight="true" outlineLevel="0" collapsed="false">
      <c r="A280" s="7" t="n">
        <v>278</v>
      </c>
      <c r="B280" s="4" t="s">
        <v>713</v>
      </c>
      <c r="C280" s="4" t="s">
        <v>673</v>
      </c>
      <c r="D280" s="7" t="s">
        <v>714</v>
      </c>
      <c r="E280" s="7" t="s">
        <v>708</v>
      </c>
      <c r="F280" s="5" t="s">
        <v>709</v>
      </c>
      <c r="G280" s="7" t="s">
        <v>24</v>
      </c>
      <c r="H280" s="5" t="s">
        <v>710</v>
      </c>
      <c r="I280" s="7" t="n">
        <v>71.7</v>
      </c>
      <c r="J280" s="7" t="n">
        <v>79</v>
      </c>
      <c r="K280" s="7" t="n">
        <v>0</v>
      </c>
      <c r="L280" s="7" t="n">
        <v>150.7</v>
      </c>
      <c r="M280" s="8" t="n">
        <f aca="false">L280/3*0.6</f>
        <v>30.14</v>
      </c>
      <c r="N280" s="8" t="n">
        <v>65.4</v>
      </c>
      <c r="O280" s="8" t="n">
        <f aca="false">N280*0.4</f>
        <v>26.16</v>
      </c>
      <c r="P280" s="8" t="n">
        <f aca="false">M280+O280</f>
        <v>56.3</v>
      </c>
      <c r="Q280" s="4"/>
      <c r="R280" s="10"/>
    </row>
    <row r="281" customFormat="false" ht="24.95" hidden="false" customHeight="true" outlineLevel="0" collapsed="false">
      <c r="A281" s="7" t="n">
        <v>279</v>
      </c>
      <c r="B281" s="4" t="s">
        <v>715</v>
      </c>
      <c r="C281" s="4" t="s">
        <v>673</v>
      </c>
      <c r="D281" s="7" t="s">
        <v>716</v>
      </c>
      <c r="E281" s="7" t="s">
        <v>708</v>
      </c>
      <c r="F281" s="5" t="s">
        <v>709</v>
      </c>
      <c r="G281" s="7" t="s">
        <v>45</v>
      </c>
      <c r="H281" s="5" t="s">
        <v>701</v>
      </c>
      <c r="I281" s="7" t="n">
        <v>82.3</v>
      </c>
      <c r="J281" s="7" t="n">
        <v>75</v>
      </c>
      <c r="K281" s="7" t="n">
        <v>0</v>
      </c>
      <c r="L281" s="7" t="n">
        <v>157.3</v>
      </c>
      <c r="M281" s="8" t="n">
        <f aca="false">L281/3*0.6</f>
        <v>31.46</v>
      </c>
      <c r="N281" s="8" t="n">
        <v>78.4</v>
      </c>
      <c r="O281" s="8" t="n">
        <f aca="false">N281*0.4</f>
        <v>31.36</v>
      </c>
      <c r="P281" s="8" t="n">
        <f aca="false">M281+O281</f>
        <v>62.82</v>
      </c>
      <c r="Q281" s="4"/>
      <c r="R281" s="10"/>
    </row>
    <row r="282" customFormat="false" ht="24.95" hidden="false" customHeight="true" outlineLevel="0" collapsed="false">
      <c r="A282" s="7" t="n">
        <v>280</v>
      </c>
      <c r="B282" s="4" t="s">
        <v>717</v>
      </c>
      <c r="C282" s="4" t="s">
        <v>673</v>
      </c>
      <c r="D282" s="7" t="s">
        <v>718</v>
      </c>
      <c r="E282" s="7" t="s">
        <v>708</v>
      </c>
      <c r="F282" s="5" t="s">
        <v>709</v>
      </c>
      <c r="G282" s="7" t="s">
        <v>45</v>
      </c>
      <c r="H282" s="5" t="s">
        <v>701</v>
      </c>
      <c r="I282" s="7" t="n">
        <v>71.3</v>
      </c>
      <c r="J282" s="7" t="n">
        <v>74.5</v>
      </c>
      <c r="K282" s="7" t="n">
        <v>5</v>
      </c>
      <c r="L282" s="7" t="n">
        <v>150.8</v>
      </c>
      <c r="M282" s="8" t="n">
        <f aca="false">L282/3*0.6</f>
        <v>30.16</v>
      </c>
      <c r="N282" s="8" t="n">
        <v>71.2</v>
      </c>
      <c r="O282" s="8" t="n">
        <f aca="false">N282*0.4</f>
        <v>28.48</v>
      </c>
      <c r="P282" s="8" t="n">
        <f aca="false">M282+O282</f>
        <v>58.64</v>
      </c>
      <c r="Q282" s="4"/>
      <c r="R282" s="10"/>
    </row>
    <row r="283" customFormat="false" ht="24.95" hidden="false" customHeight="true" outlineLevel="0" collapsed="false">
      <c r="A283" s="7" t="n">
        <v>281</v>
      </c>
      <c r="B283" s="4" t="s">
        <v>719</v>
      </c>
      <c r="C283" s="4" t="s">
        <v>673</v>
      </c>
      <c r="D283" s="7" t="s">
        <v>720</v>
      </c>
      <c r="E283" s="7" t="s">
        <v>708</v>
      </c>
      <c r="F283" s="5" t="s">
        <v>709</v>
      </c>
      <c r="G283" s="7" t="s">
        <v>45</v>
      </c>
      <c r="H283" s="5" t="s">
        <v>701</v>
      </c>
      <c r="I283" s="7" t="n">
        <v>66</v>
      </c>
      <c r="J283" s="7" t="n">
        <v>80</v>
      </c>
      <c r="K283" s="7" t="n">
        <v>0</v>
      </c>
      <c r="L283" s="7" t="n">
        <v>146</v>
      </c>
      <c r="M283" s="8" t="n">
        <f aca="false">L283/3*0.6</f>
        <v>29.2</v>
      </c>
      <c r="N283" s="8" t="n">
        <v>-1</v>
      </c>
      <c r="O283" s="8" t="n">
        <f aca="false">N283*0.4</f>
        <v>-0.4</v>
      </c>
      <c r="P283" s="8" t="n">
        <f aca="false">M283+O283</f>
        <v>28.8</v>
      </c>
      <c r="Q283" s="4" t="s">
        <v>36</v>
      </c>
      <c r="R283" s="10"/>
    </row>
    <row r="284" customFormat="false" ht="24.95" hidden="false" customHeight="true" outlineLevel="0" collapsed="false">
      <c r="A284" s="7" t="n">
        <v>282</v>
      </c>
      <c r="B284" s="4" t="s">
        <v>721</v>
      </c>
      <c r="C284" s="4" t="s">
        <v>673</v>
      </c>
      <c r="D284" s="7" t="s">
        <v>722</v>
      </c>
      <c r="E284" s="7" t="s">
        <v>723</v>
      </c>
      <c r="F284" s="5" t="s">
        <v>724</v>
      </c>
      <c r="G284" s="7" t="s">
        <v>24</v>
      </c>
      <c r="H284" s="5" t="s">
        <v>701</v>
      </c>
      <c r="I284" s="7" t="n">
        <v>70.2</v>
      </c>
      <c r="J284" s="7" t="n">
        <v>78.5</v>
      </c>
      <c r="K284" s="7" t="n">
        <v>0</v>
      </c>
      <c r="L284" s="7" t="n">
        <v>148.7</v>
      </c>
      <c r="M284" s="8" t="n">
        <f aca="false">L284/3*0.6</f>
        <v>29.74</v>
      </c>
      <c r="N284" s="8" t="n">
        <v>67.4</v>
      </c>
      <c r="O284" s="8" t="n">
        <f aca="false">N284*0.4</f>
        <v>26.96</v>
      </c>
      <c r="P284" s="8" t="n">
        <f aca="false">M284+O284</f>
        <v>56.7</v>
      </c>
      <c r="Q284" s="4"/>
      <c r="R284" s="10"/>
    </row>
    <row r="285" customFormat="false" ht="24.95" hidden="false" customHeight="true" outlineLevel="0" collapsed="false">
      <c r="A285" s="7" t="n">
        <v>283</v>
      </c>
      <c r="B285" s="4" t="s">
        <v>725</v>
      </c>
      <c r="C285" s="4" t="s">
        <v>673</v>
      </c>
      <c r="D285" s="7" t="s">
        <v>726</v>
      </c>
      <c r="E285" s="7" t="s">
        <v>723</v>
      </c>
      <c r="F285" s="5" t="s">
        <v>724</v>
      </c>
      <c r="G285" s="7" t="s">
        <v>24</v>
      </c>
      <c r="H285" s="5" t="s">
        <v>701</v>
      </c>
      <c r="I285" s="7" t="n">
        <v>56.1</v>
      </c>
      <c r="J285" s="7" t="n">
        <v>81.5</v>
      </c>
      <c r="K285" s="7" t="n">
        <v>5</v>
      </c>
      <c r="L285" s="7" t="n">
        <v>142.6</v>
      </c>
      <c r="M285" s="8" t="n">
        <f aca="false">L285/3*0.6</f>
        <v>28.52</v>
      </c>
      <c r="N285" s="8" t="n">
        <v>63.4</v>
      </c>
      <c r="O285" s="8" t="n">
        <f aca="false">N285*0.4</f>
        <v>25.36</v>
      </c>
      <c r="P285" s="8" t="n">
        <f aca="false">M285+O285</f>
        <v>53.88</v>
      </c>
      <c r="Q285" s="4"/>
      <c r="R285" s="10"/>
    </row>
    <row r="286" customFormat="false" ht="24.95" hidden="false" customHeight="true" outlineLevel="0" collapsed="false">
      <c r="A286" s="7" t="n">
        <v>284</v>
      </c>
      <c r="B286" s="4" t="s">
        <v>727</v>
      </c>
      <c r="C286" s="4" t="s">
        <v>673</v>
      </c>
      <c r="D286" s="7" t="s">
        <v>728</v>
      </c>
      <c r="E286" s="7" t="s">
        <v>723</v>
      </c>
      <c r="F286" s="5" t="s">
        <v>724</v>
      </c>
      <c r="G286" s="7" t="s">
        <v>24</v>
      </c>
      <c r="H286" s="5" t="s">
        <v>701</v>
      </c>
      <c r="I286" s="7" t="n">
        <v>71.5</v>
      </c>
      <c r="J286" s="7" t="n">
        <v>70</v>
      </c>
      <c r="K286" s="7" t="n">
        <v>0</v>
      </c>
      <c r="L286" s="7" t="n">
        <v>141.5</v>
      </c>
      <c r="M286" s="8" t="n">
        <f aca="false">L286/3*0.6</f>
        <v>28.3</v>
      </c>
      <c r="N286" s="8" t="n">
        <v>0</v>
      </c>
      <c r="O286" s="8" t="n">
        <f aca="false">N286*0.4</f>
        <v>0</v>
      </c>
      <c r="P286" s="8" t="n">
        <f aca="false">M286+O286</f>
        <v>28.3</v>
      </c>
      <c r="Q286" s="4" t="s">
        <v>729</v>
      </c>
      <c r="R286" s="10"/>
    </row>
    <row r="287" customFormat="false" ht="24.95" hidden="false" customHeight="true" outlineLevel="0" collapsed="false">
      <c r="A287" s="7" t="n">
        <v>285</v>
      </c>
      <c r="B287" s="4" t="s">
        <v>730</v>
      </c>
      <c r="C287" s="4" t="s">
        <v>673</v>
      </c>
      <c r="D287" s="7" t="s">
        <v>731</v>
      </c>
      <c r="E287" s="7" t="s">
        <v>732</v>
      </c>
      <c r="F287" s="5" t="s">
        <v>733</v>
      </c>
      <c r="G287" s="7" t="s">
        <v>24</v>
      </c>
      <c r="H287" s="5" t="s">
        <v>701</v>
      </c>
      <c r="I287" s="7" t="n">
        <v>76.3</v>
      </c>
      <c r="J287" s="7" t="n">
        <v>80.5</v>
      </c>
      <c r="K287" s="7" t="n">
        <v>0</v>
      </c>
      <c r="L287" s="7" t="n">
        <v>156.8</v>
      </c>
      <c r="M287" s="8" t="n">
        <f aca="false">L287/3*0.6</f>
        <v>31.36</v>
      </c>
      <c r="N287" s="8" t="n">
        <v>65.8</v>
      </c>
      <c r="O287" s="8" t="n">
        <f aca="false">N287*0.4</f>
        <v>26.32</v>
      </c>
      <c r="P287" s="8" t="n">
        <f aca="false">M287+O287</f>
        <v>57.68</v>
      </c>
      <c r="Q287" s="4"/>
      <c r="R287" s="10"/>
    </row>
    <row r="288" customFormat="false" ht="24.95" hidden="false" customHeight="true" outlineLevel="0" collapsed="false">
      <c r="A288" s="7" t="n">
        <v>286</v>
      </c>
      <c r="B288" s="4" t="s">
        <v>734</v>
      </c>
      <c r="C288" s="4" t="s">
        <v>673</v>
      </c>
      <c r="D288" s="7" t="s">
        <v>735</v>
      </c>
      <c r="E288" s="7" t="s">
        <v>732</v>
      </c>
      <c r="F288" s="5" t="s">
        <v>733</v>
      </c>
      <c r="G288" s="7" t="s">
        <v>24</v>
      </c>
      <c r="H288" s="5" t="s">
        <v>701</v>
      </c>
      <c r="I288" s="7" t="n">
        <v>65.1</v>
      </c>
      <c r="J288" s="7" t="n">
        <v>85</v>
      </c>
      <c r="K288" s="7" t="n">
        <v>0</v>
      </c>
      <c r="L288" s="7" t="n">
        <v>150.1</v>
      </c>
      <c r="M288" s="8" t="n">
        <f aca="false">L288/3*0.6</f>
        <v>30.02</v>
      </c>
      <c r="N288" s="8" t="n">
        <v>61.4</v>
      </c>
      <c r="O288" s="8" t="n">
        <f aca="false">N288*0.4</f>
        <v>24.56</v>
      </c>
      <c r="P288" s="8" t="n">
        <f aca="false">M288+O288</f>
        <v>54.58</v>
      </c>
      <c r="Q288" s="4"/>
      <c r="R288" s="10"/>
    </row>
    <row r="289" customFormat="false" ht="24.95" hidden="false" customHeight="true" outlineLevel="0" collapsed="false">
      <c r="A289" s="7" t="n">
        <v>287</v>
      </c>
      <c r="B289" s="4" t="s">
        <v>736</v>
      </c>
      <c r="C289" s="4" t="s">
        <v>673</v>
      </c>
      <c r="D289" s="7" t="s">
        <v>737</v>
      </c>
      <c r="E289" s="7" t="s">
        <v>732</v>
      </c>
      <c r="F289" s="5" t="s">
        <v>733</v>
      </c>
      <c r="G289" s="7" t="s">
        <v>24</v>
      </c>
      <c r="H289" s="5" t="s">
        <v>701</v>
      </c>
      <c r="I289" s="7" t="n">
        <v>69.6</v>
      </c>
      <c r="J289" s="7" t="n">
        <v>79</v>
      </c>
      <c r="K289" s="7" t="n">
        <v>0</v>
      </c>
      <c r="L289" s="7" t="n">
        <v>148.6</v>
      </c>
      <c r="M289" s="8" t="n">
        <f aca="false">L289/3*0.6</f>
        <v>29.72</v>
      </c>
      <c r="N289" s="8" t="n">
        <v>-1</v>
      </c>
      <c r="O289" s="8" t="n">
        <f aca="false">N289*0.4</f>
        <v>-0.4</v>
      </c>
      <c r="P289" s="8" t="n">
        <f aca="false">M289+O289</f>
        <v>29.32</v>
      </c>
      <c r="Q289" s="4" t="s">
        <v>36</v>
      </c>
      <c r="R289" s="10"/>
    </row>
    <row r="290" customFormat="false" ht="24.95" hidden="false" customHeight="true" outlineLevel="0" collapsed="false">
      <c r="A290" s="7" t="n">
        <v>288</v>
      </c>
      <c r="B290" s="4" t="s">
        <v>738</v>
      </c>
      <c r="C290" s="4" t="s">
        <v>673</v>
      </c>
      <c r="D290" s="7" t="s">
        <v>739</v>
      </c>
      <c r="E290" s="7" t="s">
        <v>740</v>
      </c>
      <c r="F290" s="5" t="s">
        <v>741</v>
      </c>
      <c r="G290" s="7" t="s">
        <v>24</v>
      </c>
      <c r="H290" s="5" t="s">
        <v>694</v>
      </c>
      <c r="I290" s="7" t="n">
        <v>79</v>
      </c>
      <c r="J290" s="7" t="n">
        <v>76.5</v>
      </c>
      <c r="K290" s="7" t="n">
        <v>0</v>
      </c>
      <c r="L290" s="7" t="n">
        <v>155.5</v>
      </c>
      <c r="M290" s="8" t="n">
        <f aca="false">L290/3*0.6</f>
        <v>31.1</v>
      </c>
      <c r="N290" s="8" t="n">
        <v>72.8</v>
      </c>
      <c r="O290" s="8" t="n">
        <f aca="false">N290*0.4</f>
        <v>29.12</v>
      </c>
      <c r="P290" s="8" t="n">
        <f aca="false">M290+O290</f>
        <v>60.22</v>
      </c>
      <c r="Q290" s="4"/>
      <c r="R290" s="10"/>
    </row>
    <row r="291" customFormat="false" ht="24.95" hidden="false" customHeight="true" outlineLevel="0" collapsed="false">
      <c r="A291" s="7" t="n">
        <v>289</v>
      </c>
      <c r="B291" s="4" t="s">
        <v>742</v>
      </c>
      <c r="C291" s="4" t="s">
        <v>673</v>
      </c>
      <c r="D291" s="7" t="s">
        <v>743</v>
      </c>
      <c r="E291" s="7" t="s">
        <v>740</v>
      </c>
      <c r="F291" s="5" t="s">
        <v>741</v>
      </c>
      <c r="G291" s="7" t="s">
        <v>24</v>
      </c>
      <c r="H291" s="5" t="s">
        <v>694</v>
      </c>
      <c r="I291" s="7" t="n">
        <v>71.2</v>
      </c>
      <c r="J291" s="7" t="n">
        <v>74</v>
      </c>
      <c r="K291" s="7" t="n">
        <v>0</v>
      </c>
      <c r="L291" s="7" t="n">
        <v>145.2</v>
      </c>
      <c r="M291" s="8" t="n">
        <f aca="false">L291/3*0.6</f>
        <v>29.04</v>
      </c>
      <c r="N291" s="8" t="n">
        <v>67</v>
      </c>
      <c r="O291" s="8" t="n">
        <f aca="false">N291*0.4</f>
        <v>26.8</v>
      </c>
      <c r="P291" s="8" t="n">
        <f aca="false">M291+O291</f>
        <v>55.84</v>
      </c>
      <c r="Q291" s="4"/>
      <c r="R291" s="10"/>
    </row>
    <row r="292" customFormat="false" ht="24.95" hidden="false" customHeight="true" outlineLevel="0" collapsed="false">
      <c r="A292" s="7" t="n">
        <v>290</v>
      </c>
      <c r="B292" s="4" t="s">
        <v>744</v>
      </c>
      <c r="C292" s="4" t="s">
        <v>673</v>
      </c>
      <c r="D292" s="7" t="s">
        <v>745</v>
      </c>
      <c r="E292" s="7" t="s">
        <v>740</v>
      </c>
      <c r="F292" s="5" t="s">
        <v>741</v>
      </c>
      <c r="G292" s="7" t="s">
        <v>24</v>
      </c>
      <c r="H292" s="5" t="s">
        <v>694</v>
      </c>
      <c r="I292" s="7" t="n">
        <v>69.8</v>
      </c>
      <c r="J292" s="7" t="n">
        <v>73</v>
      </c>
      <c r="K292" s="7" t="n">
        <v>0</v>
      </c>
      <c r="L292" s="7" t="n">
        <v>142.8</v>
      </c>
      <c r="M292" s="8" t="n">
        <f aca="false">L292/3*0.6</f>
        <v>28.56</v>
      </c>
      <c r="N292" s="8" t="n">
        <v>73</v>
      </c>
      <c r="O292" s="8" t="n">
        <f aca="false">N292*0.4</f>
        <v>29.2</v>
      </c>
      <c r="P292" s="8" t="n">
        <f aca="false">M292+O292</f>
        <v>57.76</v>
      </c>
      <c r="Q292" s="4"/>
      <c r="R292" s="10"/>
    </row>
    <row r="293" customFormat="false" ht="24.95" hidden="false" customHeight="true" outlineLevel="0" collapsed="false">
      <c r="A293" s="7" t="n">
        <v>291</v>
      </c>
      <c r="B293" s="4" t="s">
        <v>746</v>
      </c>
      <c r="C293" s="4" t="s">
        <v>673</v>
      </c>
      <c r="D293" s="7" t="s">
        <v>747</v>
      </c>
      <c r="E293" s="7" t="s">
        <v>740</v>
      </c>
      <c r="F293" s="5" t="s">
        <v>741</v>
      </c>
      <c r="G293" s="7" t="s">
        <v>45</v>
      </c>
      <c r="H293" s="5" t="s">
        <v>685</v>
      </c>
      <c r="I293" s="7" t="n">
        <v>86.5</v>
      </c>
      <c r="J293" s="7" t="n">
        <v>82</v>
      </c>
      <c r="K293" s="7" t="n">
        <v>0</v>
      </c>
      <c r="L293" s="7" t="n">
        <v>168.5</v>
      </c>
      <c r="M293" s="8" t="n">
        <f aca="false">L293/3*0.6</f>
        <v>33.7</v>
      </c>
      <c r="N293" s="8" t="n">
        <v>70</v>
      </c>
      <c r="O293" s="8" t="n">
        <f aca="false">N293*0.4</f>
        <v>28</v>
      </c>
      <c r="P293" s="8" t="n">
        <f aca="false">M293+O293</f>
        <v>61.7</v>
      </c>
      <c r="Q293" s="4"/>
      <c r="R293" s="10"/>
    </row>
    <row r="294" customFormat="false" ht="24.95" hidden="false" customHeight="true" outlineLevel="0" collapsed="false">
      <c r="A294" s="7" t="n">
        <v>292</v>
      </c>
      <c r="B294" s="4" t="s">
        <v>748</v>
      </c>
      <c r="C294" s="4" t="s">
        <v>673</v>
      </c>
      <c r="D294" s="7" t="s">
        <v>749</v>
      </c>
      <c r="E294" s="7" t="s">
        <v>740</v>
      </c>
      <c r="F294" s="5" t="s">
        <v>741</v>
      </c>
      <c r="G294" s="7" t="s">
        <v>45</v>
      </c>
      <c r="H294" s="5" t="s">
        <v>685</v>
      </c>
      <c r="I294" s="7" t="n">
        <v>87.1</v>
      </c>
      <c r="J294" s="7" t="n">
        <v>76</v>
      </c>
      <c r="K294" s="7" t="n">
        <v>0</v>
      </c>
      <c r="L294" s="7" t="n">
        <v>163.1</v>
      </c>
      <c r="M294" s="8" t="n">
        <f aca="false">L294/3*0.6</f>
        <v>32.62</v>
      </c>
      <c r="N294" s="8" t="n">
        <v>73.8</v>
      </c>
      <c r="O294" s="8" t="n">
        <f aca="false">N294*0.4</f>
        <v>29.52</v>
      </c>
      <c r="P294" s="8" t="n">
        <f aca="false">M294+O294</f>
        <v>62.14</v>
      </c>
      <c r="Q294" s="4"/>
      <c r="R294" s="10"/>
    </row>
    <row r="295" customFormat="false" ht="24.95" hidden="false" customHeight="true" outlineLevel="0" collapsed="false">
      <c r="A295" s="7" t="n">
        <v>293</v>
      </c>
      <c r="B295" s="4" t="s">
        <v>750</v>
      </c>
      <c r="C295" s="4" t="s">
        <v>673</v>
      </c>
      <c r="D295" s="7" t="s">
        <v>751</v>
      </c>
      <c r="E295" s="7" t="s">
        <v>740</v>
      </c>
      <c r="F295" s="5" t="s">
        <v>741</v>
      </c>
      <c r="G295" s="7" t="s">
        <v>45</v>
      </c>
      <c r="H295" s="5" t="s">
        <v>685</v>
      </c>
      <c r="I295" s="7" t="n">
        <v>70.6</v>
      </c>
      <c r="J295" s="7" t="n">
        <v>82.5</v>
      </c>
      <c r="K295" s="7" t="n">
        <v>0</v>
      </c>
      <c r="L295" s="7" t="n">
        <v>153.1</v>
      </c>
      <c r="M295" s="8" t="n">
        <f aca="false">L295/3*0.6</f>
        <v>30.62</v>
      </c>
      <c r="N295" s="8" t="n">
        <v>62.8</v>
      </c>
      <c r="O295" s="8" t="n">
        <f aca="false">N295*0.4</f>
        <v>25.12</v>
      </c>
      <c r="P295" s="8" t="n">
        <f aca="false">M295+O295</f>
        <v>55.74</v>
      </c>
      <c r="Q295" s="4"/>
      <c r="R295" s="10"/>
    </row>
    <row r="296" customFormat="false" ht="24.95" hidden="false" customHeight="true" outlineLevel="0" collapsed="false">
      <c r="A296" s="7" t="n">
        <v>294</v>
      </c>
      <c r="B296" s="4" t="s">
        <v>752</v>
      </c>
      <c r="C296" s="4" t="s">
        <v>753</v>
      </c>
      <c r="D296" s="7" t="s">
        <v>754</v>
      </c>
      <c r="E296" s="7" t="s">
        <v>755</v>
      </c>
      <c r="F296" s="5" t="s">
        <v>756</v>
      </c>
      <c r="G296" s="7" t="s">
        <v>24</v>
      </c>
      <c r="H296" s="5" t="s">
        <v>694</v>
      </c>
      <c r="I296" s="7" t="n">
        <v>111.8</v>
      </c>
      <c r="J296" s="7" t="n">
        <v>73</v>
      </c>
      <c r="K296" s="7" t="n">
        <v>0</v>
      </c>
      <c r="L296" s="7" t="n">
        <v>184.8</v>
      </c>
      <c r="M296" s="8" t="n">
        <f aca="false">L296/3*0.6</f>
        <v>36.96</v>
      </c>
      <c r="N296" s="8" t="n">
        <v>79.8</v>
      </c>
      <c r="O296" s="8" t="n">
        <f aca="false">N296*0.4</f>
        <v>31.92</v>
      </c>
      <c r="P296" s="8" t="n">
        <f aca="false">M296+O296</f>
        <v>68.88</v>
      </c>
      <c r="Q296" s="9"/>
      <c r="R296" s="4" t="n">
        <v>66.22</v>
      </c>
    </row>
    <row r="297" customFormat="false" ht="24.95" hidden="false" customHeight="true" outlineLevel="0" collapsed="false">
      <c r="A297" s="7" t="n">
        <v>295</v>
      </c>
      <c r="B297" s="4" t="s">
        <v>757</v>
      </c>
      <c r="C297" s="4" t="s">
        <v>753</v>
      </c>
      <c r="D297" s="7" t="s">
        <v>758</v>
      </c>
      <c r="E297" s="7" t="s">
        <v>755</v>
      </c>
      <c r="F297" s="5" t="s">
        <v>756</v>
      </c>
      <c r="G297" s="7" t="s">
        <v>24</v>
      </c>
      <c r="H297" s="5" t="s">
        <v>694</v>
      </c>
      <c r="I297" s="7" t="n">
        <v>92.1</v>
      </c>
      <c r="J297" s="7" t="n">
        <v>86</v>
      </c>
      <c r="K297" s="7" t="n">
        <v>0</v>
      </c>
      <c r="L297" s="7" t="n">
        <v>178.1</v>
      </c>
      <c r="M297" s="8" t="n">
        <f aca="false">L297/3*0.6</f>
        <v>35.62</v>
      </c>
      <c r="N297" s="8" t="n">
        <v>67.8</v>
      </c>
      <c r="O297" s="8" t="n">
        <f aca="false">N297*0.4</f>
        <v>27.12</v>
      </c>
      <c r="P297" s="8" t="n">
        <f aca="false">M297+O297</f>
        <v>62.74</v>
      </c>
      <c r="Q297" s="4"/>
      <c r="R297" s="10"/>
    </row>
    <row r="298" customFormat="false" ht="24.95" hidden="false" customHeight="true" outlineLevel="0" collapsed="false">
      <c r="A298" s="7" t="n">
        <v>296</v>
      </c>
      <c r="B298" s="4" t="s">
        <v>759</v>
      </c>
      <c r="C298" s="4" t="s">
        <v>753</v>
      </c>
      <c r="D298" s="7" t="s">
        <v>760</v>
      </c>
      <c r="E298" s="7" t="s">
        <v>755</v>
      </c>
      <c r="F298" s="5" t="s">
        <v>756</v>
      </c>
      <c r="G298" s="7" t="s">
        <v>24</v>
      </c>
      <c r="H298" s="5" t="s">
        <v>694</v>
      </c>
      <c r="I298" s="7" t="n">
        <v>89.2</v>
      </c>
      <c r="J298" s="7" t="n">
        <v>79.5</v>
      </c>
      <c r="K298" s="7" t="n">
        <v>5</v>
      </c>
      <c r="L298" s="7" t="n">
        <v>173.7</v>
      </c>
      <c r="M298" s="8" t="n">
        <f aca="false">L298/3*0.6</f>
        <v>34.74</v>
      </c>
      <c r="N298" s="8" t="n">
        <v>76</v>
      </c>
      <c r="O298" s="8" t="n">
        <f aca="false">N298*0.4</f>
        <v>30.4</v>
      </c>
      <c r="P298" s="8" t="n">
        <f aca="false">M298+O298</f>
        <v>65.14</v>
      </c>
      <c r="Q298" s="4"/>
      <c r="R298" s="10"/>
    </row>
    <row r="299" customFormat="false" ht="24.95" hidden="false" customHeight="true" outlineLevel="0" collapsed="false">
      <c r="A299" s="7" t="n">
        <v>297</v>
      </c>
      <c r="B299" s="4" t="s">
        <v>761</v>
      </c>
      <c r="C299" s="4" t="s">
        <v>753</v>
      </c>
      <c r="D299" s="7" t="s">
        <v>762</v>
      </c>
      <c r="E299" s="7" t="s">
        <v>763</v>
      </c>
      <c r="F299" s="5" t="s">
        <v>756</v>
      </c>
      <c r="G299" s="7" t="s">
        <v>24</v>
      </c>
      <c r="H299" s="5" t="s">
        <v>701</v>
      </c>
      <c r="I299" s="7" t="n">
        <v>95.9</v>
      </c>
      <c r="J299" s="7" t="n">
        <v>83.5</v>
      </c>
      <c r="K299" s="7" t="n">
        <v>0</v>
      </c>
      <c r="L299" s="7" t="n">
        <v>179.4</v>
      </c>
      <c r="M299" s="8" t="n">
        <f aca="false">L299/3*0.6</f>
        <v>35.88</v>
      </c>
      <c r="N299" s="8" t="n">
        <v>83.8</v>
      </c>
      <c r="O299" s="8" t="n">
        <f aca="false">N299*0.4</f>
        <v>33.52</v>
      </c>
      <c r="P299" s="8" t="n">
        <f aca="false">M299+O299</f>
        <v>69.4</v>
      </c>
      <c r="Q299" s="4"/>
      <c r="R299" s="10"/>
    </row>
    <row r="300" customFormat="false" ht="24.95" hidden="false" customHeight="true" outlineLevel="0" collapsed="false">
      <c r="A300" s="7" t="n">
        <v>298</v>
      </c>
      <c r="B300" s="4" t="s">
        <v>764</v>
      </c>
      <c r="C300" s="4" t="s">
        <v>753</v>
      </c>
      <c r="D300" s="7" t="s">
        <v>765</v>
      </c>
      <c r="E300" s="7" t="s">
        <v>763</v>
      </c>
      <c r="F300" s="5" t="s">
        <v>756</v>
      </c>
      <c r="G300" s="7" t="s">
        <v>24</v>
      </c>
      <c r="H300" s="5" t="s">
        <v>701</v>
      </c>
      <c r="I300" s="7" t="n">
        <v>96.5</v>
      </c>
      <c r="J300" s="7" t="n">
        <v>76.5</v>
      </c>
      <c r="K300" s="7" t="n">
        <v>0</v>
      </c>
      <c r="L300" s="7" t="n">
        <v>173</v>
      </c>
      <c r="M300" s="8" t="n">
        <f aca="false">L300/3*0.6</f>
        <v>34.6</v>
      </c>
      <c r="N300" s="8" t="n">
        <v>-1</v>
      </c>
      <c r="O300" s="8" t="n">
        <f aca="false">N300*0.4</f>
        <v>-0.4</v>
      </c>
      <c r="P300" s="8" t="n">
        <f aca="false">M300+O300</f>
        <v>34.2</v>
      </c>
      <c r="Q300" s="4" t="s">
        <v>36</v>
      </c>
      <c r="R300" s="10"/>
    </row>
    <row r="301" customFormat="false" ht="24.95" hidden="false" customHeight="true" outlineLevel="0" collapsed="false">
      <c r="A301" s="7" t="n">
        <v>299</v>
      </c>
      <c r="B301" s="4" t="s">
        <v>766</v>
      </c>
      <c r="C301" s="4" t="s">
        <v>753</v>
      </c>
      <c r="D301" s="7" t="s">
        <v>767</v>
      </c>
      <c r="E301" s="7" t="s">
        <v>763</v>
      </c>
      <c r="F301" s="5" t="s">
        <v>756</v>
      </c>
      <c r="G301" s="7" t="s">
        <v>24</v>
      </c>
      <c r="H301" s="5" t="s">
        <v>701</v>
      </c>
      <c r="I301" s="7" t="n">
        <v>81.9</v>
      </c>
      <c r="J301" s="7" t="n">
        <v>78.5</v>
      </c>
      <c r="K301" s="7" t="n">
        <v>5</v>
      </c>
      <c r="L301" s="7" t="n">
        <v>165.4</v>
      </c>
      <c r="M301" s="8" t="n">
        <f aca="false">L301/3*0.6</f>
        <v>33.08</v>
      </c>
      <c r="N301" s="8" t="n">
        <v>75.4</v>
      </c>
      <c r="O301" s="8" t="n">
        <f aca="false">N301*0.4</f>
        <v>30.16</v>
      </c>
      <c r="P301" s="8" t="n">
        <f aca="false">M301+O301</f>
        <v>63.24</v>
      </c>
      <c r="Q301" s="4"/>
      <c r="R301" s="10"/>
    </row>
    <row r="302" customFormat="false" ht="24.95" hidden="false" customHeight="true" outlineLevel="0" collapsed="false">
      <c r="A302" s="7" t="n">
        <v>300</v>
      </c>
      <c r="B302" s="4" t="s">
        <v>768</v>
      </c>
      <c r="C302" s="4" t="s">
        <v>753</v>
      </c>
      <c r="D302" s="7" t="s">
        <v>769</v>
      </c>
      <c r="E302" s="7" t="s">
        <v>770</v>
      </c>
      <c r="F302" s="5" t="s">
        <v>771</v>
      </c>
      <c r="G302" s="7" t="s">
        <v>24</v>
      </c>
      <c r="H302" s="5" t="s">
        <v>694</v>
      </c>
      <c r="I302" s="7" t="n">
        <v>93.1</v>
      </c>
      <c r="J302" s="7" t="n">
        <v>76</v>
      </c>
      <c r="K302" s="7" t="n">
        <v>0</v>
      </c>
      <c r="L302" s="7" t="n">
        <v>169.1</v>
      </c>
      <c r="M302" s="8" t="n">
        <f aca="false">L302/3*0.6</f>
        <v>33.82</v>
      </c>
      <c r="N302" s="8" t="n">
        <v>66.4</v>
      </c>
      <c r="O302" s="8" t="n">
        <f aca="false">N302*0.4</f>
        <v>26.56</v>
      </c>
      <c r="P302" s="8" t="n">
        <f aca="false">M302+O302</f>
        <v>60.38</v>
      </c>
      <c r="Q302" s="4"/>
      <c r="R302" s="10"/>
    </row>
    <row r="303" customFormat="false" ht="24.95" hidden="false" customHeight="true" outlineLevel="0" collapsed="false">
      <c r="A303" s="7" t="n">
        <v>301</v>
      </c>
      <c r="B303" s="4" t="s">
        <v>772</v>
      </c>
      <c r="C303" s="4" t="s">
        <v>753</v>
      </c>
      <c r="D303" s="7" t="s">
        <v>773</v>
      </c>
      <c r="E303" s="7" t="s">
        <v>770</v>
      </c>
      <c r="F303" s="5" t="s">
        <v>771</v>
      </c>
      <c r="G303" s="7" t="s">
        <v>24</v>
      </c>
      <c r="H303" s="5" t="s">
        <v>694</v>
      </c>
      <c r="I303" s="7" t="n">
        <v>89.9</v>
      </c>
      <c r="J303" s="7" t="n">
        <v>72.5</v>
      </c>
      <c r="K303" s="7" t="n">
        <v>0</v>
      </c>
      <c r="L303" s="7" t="n">
        <v>162.4</v>
      </c>
      <c r="M303" s="8" t="n">
        <f aca="false">L303/3*0.6</f>
        <v>32.48</v>
      </c>
      <c r="N303" s="8" t="n">
        <v>57</v>
      </c>
      <c r="O303" s="8" t="n">
        <f aca="false">N303*0.4</f>
        <v>22.8</v>
      </c>
      <c r="P303" s="8" t="n">
        <f aca="false">M303+O303</f>
        <v>55.28</v>
      </c>
      <c r="Q303" s="4"/>
      <c r="R303" s="10"/>
    </row>
    <row r="304" customFormat="false" ht="24.95" hidden="false" customHeight="true" outlineLevel="0" collapsed="false">
      <c r="A304" s="7" t="n">
        <v>302</v>
      </c>
      <c r="B304" s="4" t="s">
        <v>774</v>
      </c>
      <c r="C304" s="4" t="s">
        <v>753</v>
      </c>
      <c r="D304" s="7" t="s">
        <v>775</v>
      </c>
      <c r="E304" s="7" t="s">
        <v>770</v>
      </c>
      <c r="F304" s="5" t="s">
        <v>771</v>
      </c>
      <c r="G304" s="7" t="s">
        <v>24</v>
      </c>
      <c r="H304" s="5" t="s">
        <v>694</v>
      </c>
      <c r="I304" s="7" t="n">
        <v>78.3</v>
      </c>
      <c r="J304" s="7" t="n">
        <v>81</v>
      </c>
      <c r="K304" s="7" t="n">
        <v>0</v>
      </c>
      <c r="L304" s="7" t="n">
        <v>159.3</v>
      </c>
      <c r="M304" s="8" t="n">
        <f aca="false">L304/3*0.6</f>
        <v>31.86</v>
      </c>
      <c r="N304" s="8" t="n">
        <v>0</v>
      </c>
      <c r="O304" s="8" t="n">
        <f aca="false">N304*0.4</f>
        <v>0</v>
      </c>
      <c r="P304" s="8" t="n">
        <f aca="false">M304+O304</f>
        <v>31.86</v>
      </c>
      <c r="Q304" s="4" t="s">
        <v>729</v>
      </c>
      <c r="R304" s="10"/>
    </row>
    <row r="305" customFormat="false" ht="24.95" hidden="false" customHeight="true" outlineLevel="0" collapsed="false">
      <c r="A305" s="7" t="n">
        <v>303</v>
      </c>
      <c r="B305" s="4" t="s">
        <v>776</v>
      </c>
      <c r="C305" s="4" t="s">
        <v>753</v>
      </c>
      <c r="D305" s="7" t="s">
        <v>777</v>
      </c>
      <c r="E305" s="7" t="s">
        <v>770</v>
      </c>
      <c r="F305" s="5" t="s">
        <v>771</v>
      </c>
      <c r="G305" s="7" t="s">
        <v>24</v>
      </c>
      <c r="H305" s="5" t="s">
        <v>694</v>
      </c>
      <c r="I305" s="7" t="n">
        <v>84.3</v>
      </c>
      <c r="J305" s="7" t="n">
        <v>75</v>
      </c>
      <c r="K305" s="7" t="n">
        <v>0</v>
      </c>
      <c r="L305" s="7" t="n">
        <v>159.3</v>
      </c>
      <c r="M305" s="8" t="n">
        <f aca="false">L305/3*0.6</f>
        <v>31.86</v>
      </c>
      <c r="N305" s="8" t="n">
        <v>67.6</v>
      </c>
      <c r="O305" s="8" t="n">
        <f aca="false">N305*0.4</f>
        <v>27.04</v>
      </c>
      <c r="P305" s="8" t="n">
        <f aca="false">M305+O305</f>
        <v>58.9</v>
      </c>
      <c r="Q305" s="4"/>
      <c r="R305" s="10"/>
    </row>
    <row r="306" customFormat="false" ht="24.95" hidden="false" customHeight="true" outlineLevel="0" collapsed="false">
      <c r="A306" s="7" t="n">
        <v>304</v>
      </c>
      <c r="B306" s="4" t="s">
        <v>778</v>
      </c>
      <c r="C306" s="4" t="s">
        <v>753</v>
      </c>
      <c r="D306" s="7" t="s">
        <v>779</v>
      </c>
      <c r="E306" s="7" t="s">
        <v>780</v>
      </c>
      <c r="F306" s="5" t="s">
        <v>781</v>
      </c>
      <c r="G306" s="7" t="s">
        <v>24</v>
      </c>
      <c r="H306" s="5" t="s">
        <v>694</v>
      </c>
      <c r="I306" s="7" t="n">
        <v>77.5</v>
      </c>
      <c r="J306" s="7" t="n">
        <v>86</v>
      </c>
      <c r="K306" s="7" t="n">
        <v>0</v>
      </c>
      <c r="L306" s="7" t="n">
        <v>163.5</v>
      </c>
      <c r="M306" s="8" t="n">
        <f aca="false">L306/3*0.6</f>
        <v>32.7</v>
      </c>
      <c r="N306" s="8" t="n">
        <v>62.4</v>
      </c>
      <c r="O306" s="8" t="n">
        <f aca="false">N306*0.4</f>
        <v>24.96</v>
      </c>
      <c r="P306" s="8" t="n">
        <f aca="false">M306+O306</f>
        <v>57.66</v>
      </c>
      <c r="Q306" s="4"/>
      <c r="R306" s="10"/>
    </row>
    <row r="307" customFormat="false" ht="24.95" hidden="false" customHeight="true" outlineLevel="0" collapsed="false">
      <c r="A307" s="7" t="n">
        <v>305</v>
      </c>
      <c r="B307" s="4" t="s">
        <v>782</v>
      </c>
      <c r="C307" s="4" t="s">
        <v>753</v>
      </c>
      <c r="D307" s="7" t="s">
        <v>783</v>
      </c>
      <c r="E307" s="7" t="s">
        <v>780</v>
      </c>
      <c r="F307" s="5" t="s">
        <v>781</v>
      </c>
      <c r="G307" s="7" t="s">
        <v>24</v>
      </c>
      <c r="H307" s="5" t="s">
        <v>694</v>
      </c>
      <c r="I307" s="7" t="n">
        <v>76.7</v>
      </c>
      <c r="J307" s="7" t="n">
        <v>80</v>
      </c>
      <c r="K307" s="7" t="n">
        <v>0</v>
      </c>
      <c r="L307" s="7" t="n">
        <v>156.7</v>
      </c>
      <c r="M307" s="8" t="n">
        <f aca="false">L307/3*0.6</f>
        <v>31.34</v>
      </c>
      <c r="N307" s="8" t="n">
        <v>66.8</v>
      </c>
      <c r="O307" s="8" t="n">
        <f aca="false">N307*0.4</f>
        <v>26.72</v>
      </c>
      <c r="P307" s="8" t="n">
        <f aca="false">M307+O307</f>
        <v>58.06</v>
      </c>
      <c r="Q307" s="4"/>
      <c r="R307" s="10"/>
    </row>
    <row r="308" customFormat="false" ht="24.95" hidden="false" customHeight="true" outlineLevel="0" collapsed="false">
      <c r="A308" s="7" t="n">
        <v>306</v>
      </c>
      <c r="B308" s="4" t="s">
        <v>784</v>
      </c>
      <c r="C308" s="4" t="s">
        <v>753</v>
      </c>
      <c r="D308" s="7" t="s">
        <v>785</v>
      </c>
      <c r="E308" s="7" t="s">
        <v>780</v>
      </c>
      <c r="F308" s="5" t="s">
        <v>781</v>
      </c>
      <c r="G308" s="7" t="s">
        <v>24</v>
      </c>
      <c r="H308" s="5" t="s">
        <v>694</v>
      </c>
      <c r="I308" s="7" t="n">
        <v>77.2</v>
      </c>
      <c r="J308" s="7" t="n">
        <v>79.5</v>
      </c>
      <c r="K308" s="7" t="n">
        <v>0</v>
      </c>
      <c r="L308" s="7" t="n">
        <v>156.7</v>
      </c>
      <c r="M308" s="8" t="n">
        <f aca="false">L308/3*0.6</f>
        <v>31.34</v>
      </c>
      <c r="N308" s="8" t="n">
        <v>64.2</v>
      </c>
      <c r="O308" s="8" t="n">
        <f aca="false">N308*0.4</f>
        <v>25.68</v>
      </c>
      <c r="P308" s="8" t="n">
        <f aca="false">M308+O308</f>
        <v>57.02</v>
      </c>
      <c r="Q308" s="4"/>
      <c r="R308" s="10"/>
    </row>
    <row r="309" customFormat="false" ht="24.95" hidden="false" customHeight="true" outlineLevel="0" collapsed="false">
      <c r="A309" s="7" t="n">
        <v>307</v>
      </c>
      <c r="B309" s="4" t="s">
        <v>786</v>
      </c>
      <c r="C309" s="4" t="s">
        <v>753</v>
      </c>
      <c r="D309" s="7" t="s">
        <v>787</v>
      </c>
      <c r="E309" s="7" t="s">
        <v>780</v>
      </c>
      <c r="F309" s="5" t="s">
        <v>781</v>
      </c>
      <c r="G309" s="7" t="s">
        <v>45</v>
      </c>
      <c r="H309" s="5" t="s">
        <v>701</v>
      </c>
      <c r="I309" s="7" t="n">
        <v>95.7</v>
      </c>
      <c r="J309" s="7" t="n">
        <v>80.5</v>
      </c>
      <c r="K309" s="7" t="n">
        <v>0</v>
      </c>
      <c r="L309" s="7" t="n">
        <v>176.2</v>
      </c>
      <c r="M309" s="8" t="n">
        <f aca="false">L309/3*0.6</f>
        <v>35.24</v>
      </c>
      <c r="N309" s="8" t="n">
        <v>67.4</v>
      </c>
      <c r="O309" s="8" t="n">
        <f aca="false">N309*0.4</f>
        <v>26.96</v>
      </c>
      <c r="P309" s="8" t="n">
        <f aca="false">M309+O309</f>
        <v>62.2</v>
      </c>
      <c r="Q309" s="4"/>
      <c r="R309" s="10"/>
    </row>
    <row r="310" customFormat="false" ht="24.95" hidden="false" customHeight="true" outlineLevel="0" collapsed="false">
      <c r="A310" s="7" t="n">
        <v>308</v>
      </c>
      <c r="B310" s="4" t="s">
        <v>788</v>
      </c>
      <c r="C310" s="4" t="s">
        <v>753</v>
      </c>
      <c r="D310" s="7" t="s">
        <v>789</v>
      </c>
      <c r="E310" s="7" t="s">
        <v>780</v>
      </c>
      <c r="F310" s="5" t="s">
        <v>781</v>
      </c>
      <c r="G310" s="7" t="s">
        <v>45</v>
      </c>
      <c r="H310" s="5" t="s">
        <v>701</v>
      </c>
      <c r="I310" s="7" t="n">
        <v>85.2</v>
      </c>
      <c r="J310" s="7" t="n">
        <v>77.5</v>
      </c>
      <c r="K310" s="7" t="n">
        <v>0</v>
      </c>
      <c r="L310" s="7" t="n">
        <v>162.7</v>
      </c>
      <c r="M310" s="8" t="n">
        <f aca="false">L310/3*0.6</f>
        <v>32.54</v>
      </c>
      <c r="N310" s="8" t="n">
        <v>76.8</v>
      </c>
      <c r="O310" s="8" t="n">
        <f aca="false">N310*0.4</f>
        <v>30.72</v>
      </c>
      <c r="P310" s="8" t="n">
        <f aca="false">M310+O310</f>
        <v>63.26</v>
      </c>
      <c r="Q310" s="4"/>
      <c r="R310" s="10"/>
    </row>
    <row r="311" customFormat="false" ht="24.95" hidden="false" customHeight="true" outlineLevel="0" collapsed="false">
      <c r="A311" s="7" t="n">
        <v>309</v>
      </c>
      <c r="B311" s="4" t="s">
        <v>790</v>
      </c>
      <c r="C311" s="4" t="s">
        <v>753</v>
      </c>
      <c r="D311" s="7" t="s">
        <v>791</v>
      </c>
      <c r="E311" s="7" t="s">
        <v>780</v>
      </c>
      <c r="F311" s="5" t="s">
        <v>781</v>
      </c>
      <c r="G311" s="7" t="s">
        <v>45</v>
      </c>
      <c r="H311" s="5" t="s">
        <v>701</v>
      </c>
      <c r="I311" s="7" t="n">
        <v>75.8</v>
      </c>
      <c r="J311" s="7" t="n">
        <v>81.5</v>
      </c>
      <c r="K311" s="7" t="n">
        <v>0</v>
      </c>
      <c r="L311" s="7" t="n">
        <v>157.3</v>
      </c>
      <c r="M311" s="8" t="n">
        <f aca="false">L311/3*0.6</f>
        <v>31.46</v>
      </c>
      <c r="N311" s="8" t="n">
        <v>67.8</v>
      </c>
      <c r="O311" s="8" t="n">
        <f aca="false">N311*0.4</f>
        <v>27.12</v>
      </c>
      <c r="P311" s="8" t="n">
        <f aca="false">M311+O311</f>
        <v>58.58</v>
      </c>
      <c r="Q311" s="4"/>
      <c r="R311" s="10"/>
    </row>
    <row r="312" customFormat="false" ht="24.95" hidden="false" customHeight="true" outlineLevel="0" collapsed="false">
      <c r="A312" s="7" t="n">
        <v>310</v>
      </c>
      <c r="B312" s="4" t="s">
        <v>792</v>
      </c>
      <c r="C312" s="4" t="s">
        <v>753</v>
      </c>
      <c r="D312" s="7" t="s">
        <v>793</v>
      </c>
      <c r="E312" s="7" t="s">
        <v>780</v>
      </c>
      <c r="F312" s="5" t="s">
        <v>781</v>
      </c>
      <c r="G312" s="7" t="s">
        <v>45</v>
      </c>
      <c r="H312" s="5" t="s">
        <v>701</v>
      </c>
      <c r="I312" s="7" t="n">
        <v>86.6</v>
      </c>
      <c r="J312" s="7" t="n">
        <v>70.5</v>
      </c>
      <c r="K312" s="7" t="n">
        <v>0</v>
      </c>
      <c r="L312" s="7" t="n">
        <v>157.1</v>
      </c>
      <c r="M312" s="8" t="n">
        <f aca="false">L312/3*0.6</f>
        <v>31.42</v>
      </c>
      <c r="N312" s="8" t="n">
        <v>72.6</v>
      </c>
      <c r="O312" s="8" t="n">
        <f aca="false">N312*0.4</f>
        <v>29.04</v>
      </c>
      <c r="P312" s="8" t="n">
        <f aca="false">M312+O312</f>
        <v>60.46</v>
      </c>
      <c r="Q312" s="4"/>
      <c r="R312" s="10"/>
    </row>
    <row r="313" customFormat="false" ht="24.95" hidden="false" customHeight="true" outlineLevel="0" collapsed="false">
      <c r="A313" s="7" t="n">
        <v>311</v>
      </c>
      <c r="B313" s="4" t="s">
        <v>794</v>
      </c>
      <c r="C313" s="4" t="s">
        <v>753</v>
      </c>
      <c r="D313" s="7" t="s">
        <v>795</v>
      </c>
      <c r="E313" s="7" t="s">
        <v>780</v>
      </c>
      <c r="F313" s="5" t="s">
        <v>781</v>
      </c>
      <c r="G313" s="7" t="s">
        <v>45</v>
      </c>
      <c r="H313" s="5" t="s">
        <v>701</v>
      </c>
      <c r="I313" s="7" t="n">
        <v>74.8</v>
      </c>
      <c r="J313" s="7" t="n">
        <v>80.5</v>
      </c>
      <c r="K313" s="7" t="n">
        <v>0</v>
      </c>
      <c r="L313" s="7" t="n">
        <v>155.3</v>
      </c>
      <c r="M313" s="8" t="n">
        <f aca="false">L313/3*0.6</f>
        <v>31.06</v>
      </c>
      <c r="N313" s="8" t="n">
        <v>66.8</v>
      </c>
      <c r="O313" s="8" t="n">
        <f aca="false">N313*0.4</f>
        <v>26.72</v>
      </c>
      <c r="P313" s="8" t="n">
        <f aca="false">M313+O313</f>
        <v>57.78</v>
      </c>
      <c r="Q313" s="4"/>
      <c r="R313" s="10"/>
    </row>
    <row r="314" customFormat="false" ht="24.95" hidden="false" customHeight="true" outlineLevel="0" collapsed="false">
      <c r="A314" s="7" t="n">
        <v>312</v>
      </c>
      <c r="B314" s="4" t="s">
        <v>796</v>
      </c>
      <c r="C314" s="4" t="s">
        <v>753</v>
      </c>
      <c r="D314" s="7" t="s">
        <v>797</v>
      </c>
      <c r="E314" s="7" t="s">
        <v>780</v>
      </c>
      <c r="F314" s="5" t="s">
        <v>781</v>
      </c>
      <c r="G314" s="7" t="s">
        <v>45</v>
      </c>
      <c r="H314" s="5" t="s">
        <v>701</v>
      </c>
      <c r="I314" s="7" t="n">
        <v>68.6</v>
      </c>
      <c r="J314" s="7" t="n">
        <v>81</v>
      </c>
      <c r="K314" s="7" t="n">
        <v>0</v>
      </c>
      <c r="L314" s="7" t="n">
        <v>149.6</v>
      </c>
      <c r="M314" s="8" t="n">
        <f aca="false">L314/3*0.6</f>
        <v>29.92</v>
      </c>
      <c r="N314" s="8" t="n">
        <v>66.2</v>
      </c>
      <c r="O314" s="8" t="n">
        <f aca="false">N314*0.4</f>
        <v>26.48</v>
      </c>
      <c r="P314" s="8" t="n">
        <f aca="false">M314+O314</f>
        <v>56.4</v>
      </c>
      <c r="Q314" s="4"/>
      <c r="R314" s="10"/>
    </row>
    <row r="315" customFormat="false" ht="24.95" hidden="false" customHeight="true" outlineLevel="0" collapsed="false">
      <c r="A315" s="7" t="n">
        <v>313</v>
      </c>
      <c r="B315" s="4" t="s">
        <v>798</v>
      </c>
      <c r="C315" s="4" t="s">
        <v>753</v>
      </c>
      <c r="D315" s="7" t="s">
        <v>799</v>
      </c>
      <c r="E315" s="7" t="s">
        <v>800</v>
      </c>
      <c r="F315" s="5" t="s">
        <v>801</v>
      </c>
      <c r="G315" s="7" t="s">
        <v>24</v>
      </c>
      <c r="H315" s="5" t="s">
        <v>694</v>
      </c>
      <c r="I315" s="7" t="n">
        <v>80.7</v>
      </c>
      <c r="J315" s="7" t="n">
        <v>79</v>
      </c>
      <c r="K315" s="7" t="n">
        <v>0</v>
      </c>
      <c r="L315" s="7" t="n">
        <v>159.7</v>
      </c>
      <c r="M315" s="8" t="n">
        <f aca="false">L315/3*0.6</f>
        <v>31.94</v>
      </c>
      <c r="N315" s="8" t="n">
        <v>66.6</v>
      </c>
      <c r="O315" s="8" t="n">
        <f aca="false">N315*0.4</f>
        <v>26.64</v>
      </c>
      <c r="P315" s="8" t="n">
        <f aca="false">M315+O315</f>
        <v>58.58</v>
      </c>
      <c r="Q315" s="4"/>
      <c r="R315" s="10"/>
    </row>
    <row r="316" customFormat="false" ht="24.95" hidden="false" customHeight="true" outlineLevel="0" collapsed="false">
      <c r="A316" s="7" t="n">
        <v>314</v>
      </c>
      <c r="B316" s="4" t="s">
        <v>802</v>
      </c>
      <c r="C316" s="4" t="s">
        <v>753</v>
      </c>
      <c r="D316" s="7" t="s">
        <v>803</v>
      </c>
      <c r="E316" s="7" t="s">
        <v>800</v>
      </c>
      <c r="F316" s="5" t="s">
        <v>801</v>
      </c>
      <c r="G316" s="7" t="s">
        <v>24</v>
      </c>
      <c r="H316" s="5" t="s">
        <v>694</v>
      </c>
      <c r="I316" s="7" t="n">
        <v>78.4</v>
      </c>
      <c r="J316" s="7" t="n">
        <v>74</v>
      </c>
      <c r="K316" s="7" t="n">
        <v>5</v>
      </c>
      <c r="L316" s="7" t="n">
        <v>157.4</v>
      </c>
      <c r="M316" s="8" t="n">
        <f aca="false">L316/3*0.6</f>
        <v>31.48</v>
      </c>
      <c r="N316" s="8" t="n">
        <v>58</v>
      </c>
      <c r="O316" s="8" t="n">
        <f aca="false">N316*0.4</f>
        <v>23.2</v>
      </c>
      <c r="P316" s="8" t="n">
        <f aca="false">M316+O316</f>
        <v>54.68</v>
      </c>
      <c r="Q316" s="4"/>
      <c r="R316" s="10"/>
    </row>
    <row r="317" customFormat="false" ht="24.95" hidden="false" customHeight="true" outlineLevel="0" collapsed="false">
      <c r="A317" s="7" t="n">
        <v>315</v>
      </c>
      <c r="B317" s="4" t="s">
        <v>804</v>
      </c>
      <c r="C317" s="4" t="s">
        <v>753</v>
      </c>
      <c r="D317" s="7" t="s">
        <v>805</v>
      </c>
      <c r="E317" s="7" t="s">
        <v>800</v>
      </c>
      <c r="F317" s="5" t="s">
        <v>801</v>
      </c>
      <c r="G317" s="7" t="s">
        <v>24</v>
      </c>
      <c r="H317" s="5" t="s">
        <v>694</v>
      </c>
      <c r="I317" s="7" t="n">
        <v>76.2</v>
      </c>
      <c r="J317" s="7" t="n">
        <v>72.5</v>
      </c>
      <c r="K317" s="7" t="n">
        <v>0</v>
      </c>
      <c r="L317" s="7" t="n">
        <v>148.7</v>
      </c>
      <c r="M317" s="8" t="n">
        <f aca="false">L317/3*0.6</f>
        <v>29.74</v>
      </c>
      <c r="N317" s="8" t="n">
        <v>66</v>
      </c>
      <c r="O317" s="8" t="n">
        <f aca="false">N317*0.4</f>
        <v>26.4</v>
      </c>
      <c r="P317" s="8" t="n">
        <f aca="false">M317+O317</f>
        <v>56.14</v>
      </c>
      <c r="Q317" s="4"/>
      <c r="R317" s="10"/>
    </row>
    <row r="318" customFormat="false" ht="24.95" hidden="false" customHeight="true" outlineLevel="0" collapsed="false">
      <c r="A318" s="7" t="n">
        <v>316</v>
      </c>
      <c r="B318" s="4" t="s">
        <v>806</v>
      </c>
      <c r="C318" s="4" t="s">
        <v>753</v>
      </c>
      <c r="D318" s="7" t="s">
        <v>807</v>
      </c>
      <c r="E318" s="7" t="s">
        <v>800</v>
      </c>
      <c r="F318" s="5" t="s">
        <v>801</v>
      </c>
      <c r="G318" s="7" t="s">
        <v>45</v>
      </c>
      <c r="H318" s="5" t="s">
        <v>701</v>
      </c>
      <c r="I318" s="7" t="n">
        <v>99.2</v>
      </c>
      <c r="J318" s="7" t="n">
        <v>71.5</v>
      </c>
      <c r="K318" s="7" t="n">
        <v>0</v>
      </c>
      <c r="L318" s="7" t="n">
        <v>170.7</v>
      </c>
      <c r="M318" s="8" t="n">
        <f aca="false">L318/3*0.6</f>
        <v>34.14</v>
      </c>
      <c r="N318" s="8" t="n">
        <v>72.6</v>
      </c>
      <c r="O318" s="8" t="n">
        <f aca="false">N318*0.4</f>
        <v>29.04</v>
      </c>
      <c r="P318" s="8" t="n">
        <f aca="false">M318+O318</f>
        <v>63.18</v>
      </c>
      <c r="Q318" s="4"/>
      <c r="R318" s="10"/>
    </row>
    <row r="319" customFormat="false" ht="24.95" hidden="false" customHeight="true" outlineLevel="0" collapsed="false">
      <c r="A319" s="7" t="n">
        <v>317</v>
      </c>
      <c r="B319" s="4" t="s">
        <v>808</v>
      </c>
      <c r="C319" s="4" t="s">
        <v>753</v>
      </c>
      <c r="D319" s="7" t="s">
        <v>809</v>
      </c>
      <c r="E319" s="7" t="s">
        <v>800</v>
      </c>
      <c r="F319" s="5" t="s">
        <v>801</v>
      </c>
      <c r="G319" s="7" t="s">
        <v>45</v>
      </c>
      <c r="H319" s="5" t="s">
        <v>701</v>
      </c>
      <c r="I319" s="7" t="n">
        <v>92.9</v>
      </c>
      <c r="J319" s="7" t="n">
        <v>73</v>
      </c>
      <c r="K319" s="7" t="n">
        <v>0</v>
      </c>
      <c r="L319" s="7" t="n">
        <v>165.9</v>
      </c>
      <c r="M319" s="8" t="n">
        <f aca="false">L319/3*0.6</f>
        <v>33.18</v>
      </c>
      <c r="N319" s="8" t="n">
        <v>62.4</v>
      </c>
      <c r="O319" s="8" t="n">
        <f aca="false">N319*0.4</f>
        <v>24.96</v>
      </c>
      <c r="P319" s="8" t="n">
        <f aca="false">M319+O319</f>
        <v>58.14</v>
      </c>
      <c r="Q319" s="4"/>
      <c r="R319" s="10"/>
    </row>
    <row r="320" customFormat="false" ht="24.95" hidden="false" customHeight="true" outlineLevel="0" collapsed="false">
      <c r="A320" s="7" t="n">
        <v>318</v>
      </c>
      <c r="B320" s="4" t="s">
        <v>810</v>
      </c>
      <c r="C320" s="4" t="s">
        <v>753</v>
      </c>
      <c r="D320" s="7" t="s">
        <v>811</v>
      </c>
      <c r="E320" s="7" t="s">
        <v>800</v>
      </c>
      <c r="F320" s="5" t="s">
        <v>801</v>
      </c>
      <c r="G320" s="7" t="s">
        <v>45</v>
      </c>
      <c r="H320" s="5" t="s">
        <v>701</v>
      </c>
      <c r="I320" s="7" t="n">
        <v>71.6</v>
      </c>
      <c r="J320" s="7" t="n">
        <v>76.5</v>
      </c>
      <c r="K320" s="7" t="n">
        <v>5</v>
      </c>
      <c r="L320" s="7" t="n">
        <v>153.1</v>
      </c>
      <c r="M320" s="8" t="n">
        <f aca="false">L320/3*0.6</f>
        <v>30.62</v>
      </c>
      <c r="N320" s="8" t="n">
        <v>-1</v>
      </c>
      <c r="O320" s="8" t="n">
        <f aca="false">N320*0.4</f>
        <v>-0.4</v>
      </c>
      <c r="P320" s="8" t="n">
        <f aca="false">M320+O320</f>
        <v>30.22</v>
      </c>
      <c r="Q320" s="4" t="s">
        <v>36</v>
      </c>
      <c r="R320" s="10"/>
    </row>
    <row r="321" customFormat="false" ht="24.95" hidden="false" customHeight="true" outlineLevel="0" collapsed="false">
      <c r="A321" s="7" t="n">
        <v>319</v>
      </c>
      <c r="B321" s="4" t="s">
        <v>812</v>
      </c>
      <c r="C321" s="4" t="s">
        <v>753</v>
      </c>
      <c r="D321" s="7" t="s">
        <v>813</v>
      </c>
      <c r="E321" s="7" t="s">
        <v>800</v>
      </c>
      <c r="F321" s="5" t="s">
        <v>801</v>
      </c>
      <c r="G321" s="7" t="s">
        <v>387</v>
      </c>
      <c r="H321" s="5" t="s">
        <v>814</v>
      </c>
      <c r="I321" s="7" t="n">
        <v>80.3</v>
      </c>
      <c r="J321" s="7" t="n">
        <v>77.5</v>
      </c>
      <c r="K321" s="7" t="n">
        <v>5</v>
      </c>
      <c r="L321" s="7" t="n">
        <v>162.8</v>
      </c>
      <c r="M321" s="8" t="n">
        <f aca="false">L321/3*0.6</f>
        <v>32.56</v>
      </c>
      <c r="N321" s="8" t="n">
        <v>70</v>
      </c>
      <c r="O321" s="8" t="n">
        <f aca="false">N321*0.4</f>
        <v>28</v>
      </c>
      <c r="P321" s="8" t="n">
        <f aca="false">M321+O321</f>
        <v>60.56</v>
      </c>
      <c r="Q321" s="4"/>
      <c r="R321" s="10"/>
    </row>
    <row r="322" customFormat="false" ht="24.95" hidden="false" customHeight="true" outlineLevel="0" collapsed="false">
      <c r="A322" s="7" t="n">
        <v>320</v>
      </c>
      <c r="B322" s="4" t="s">
        <v>815</v>
      </c>
      <c r="C322" s="4" t="s">
        <v>753</v>
      </c>
      <c r="D322" s="7" t="s">
        <v>816</v>
      </c>
      <c r="E322" s="7" t="s">
        <v>800</v>
      </c>
      <c r="F322" s="5" t="s">
        <v>801</v>
      </c>
      <c r="G322" s="7" t="s">
        <v>387</v>
      </c>
      <c r="H322" s="5" t="s">
        <v>814</v>
      </c>
      <c r="I322" s="7" t="n">
        <v>72.2</v>
      </c>
      <c r="J322" s="7" t="n">
        <v>85</v>
      </c>
      <c r="K322" s="7" t="n">
        <v>0</v>
      </c>
      <c r="L322" s="7" t="n">
        <v>157.2</v>
      </c>
      <c r="M322" s="8" t="n">
        <f aca="false">L322/3*0.6</f>
        <v>31.44</v>
      </c>
      <c r="N322" s="8" t="n">
        <v>69.8</v>
      </c>
      <c r="O322" s="8" t="n">
        <f aca="false">N322*0.4</f>
        <v>27.92</v>
      </c>
      <c r="P322" s="8" t="n">
        <f aca="false">M322+O322</f>
        <v>59.36</v>
      </c>
      <c r="Q322" s="4"/>
      <c r="R322" s="10"/>
    </row>
    <row r="323" customFormat="false" ht="24.95" hidden="false" customHeight="true" outlineLevel="0" collapsed="false">
      <c r="A323" s="7" t="n">
        <v>321</v>
      </c>
      <c r="B323" s="4" t="s">
        <v>817</v>
      </c>
      <c r="C323" s="4" t="s">
        <v>753</v>
      </c>
      <c r="D323" s="7" t="s">
        <v>818</v>
      </c>
      <c r="E323" s="7" t="s">
        <v>800</v>
      </c>
      <c r="F323" s="5" t="s">
        <v>801</v>
      </c>
      <c r="G323" s="7" t="s">
        <v>387</v>
      </c>
      <c r="H323" s="5" t="s">
        <v>814</v>
      </c>
      <c r="I323" s="7" t="n">
        <v>71.1</v>
      </c>
      <c r="J323" s="7" t="n">
        <v>79</v>
      </c>
      <c r="K323" s="7" t="n">
        <v>5</v>
      </c>
      <c r="L323" s="7" t="n">
        <v>155.1</v>
      </c>
      <c r="M323" s="8" t="n">
        <f aca="false">L323/3*0.6</f>
        <v>31.02</v>
      </c>
      <c r="N323" s="8" t="n">
        <v>71.4</v>
      </c>
      <c r="O323" s="8" t="n">
        <f aca="false">N323*0.4</f>
        <v>28.56</v>
      </c>
      <c r="P323" s="8" t="n">
        <f aca="false">M323+O323</f>
        <v>59.58</v>
      </c>
      <c r="Q323" s="4"/>
      <c r="R323" s="10"/>
    </row>
    <row r="324" customFormat="false" ht="24.95" hidden="false" customHeight="true" outlineLevel="0" collapsed="false">
      <c r="A324" s="7" t="n">
        <v>322</v>
      </c>
      <c r="B324" s="4" t="s">
        <v>819</v>
      </c>
      <c r="C324" s="4" t="s">
        <v>820</v>
      </c>
      <c r="D324" s="7" t="s">
        <v>821</v>
      </c>
      <c r="E324" s="7" t="s">
        <v>822</v>
      </c>
      <c r="F324" s="5" t="s">
        <v>823</v>
      </c>
      <c r="G324" s="7" t="s">
        <v>24</v>
      </c>
      <c r="H324" s="5" t="s">
        <v>114</v>
      </c>
      <c r="I324" s="7" t="n">
        <v>100.3</v>
      </c>
      <c r="J324" s="7" t="n">
        <v>76.5</v>
      </c>
      <c r="K324" s="7" t="n">
        <v>0</v>
      </c>
      <c r="L324" s="7" t="n">
        <v>176.8</v>
      </c>
      <c r="M324" s="8" t="n">
        <f aca="false">L324/3*0.6</f>
        <v>35.36</v>
      </c>
      <c r="N324" s="8" t="n">
        <v>76.2</v>
      </c>
      <c r="O324" s="8" t="n">
        <f aca="false">N324*0.4</f>
        <v>30.48</v>
      </c>
      <c r="P324" s="8" t="n">
        <f aca="false">M324+O324</f>
        <v>65.84</v>
      </c>
      <c r="Q324" s="9"/>
      <c r="R324" s="4" t="n">
        <v>69.01</v>
      </c>
    </row>
    <row r="325" customFormat="false" ht="24.95" hidden="false" customHeight="true" outlineLevel="0" collapsed="false">
      <c r="A325" s="7" t="n">
        <v>323</v>
      </c>
      <c r="B325" s="4" t="s">
        <v>824</v>
      </c>
      <c r="C325" s="4" t="s">
        <v>820</v>
      </c>
      <c r="D325" s="7" t="s">
        <v>825</v>
      </c>
      <c r="E325" s="7" t="s">
        <v>822</v>
      </c>
      <c r="F325" s="5" t="s">
        <v>823</v>
      </c>
      <c r="G325" s="7" t="s">
        <v>24</v>
      </c>
      <c r="H325" s="5" t="s">
        <v>114</v>
      </c>
      <c r="I325" s="7" t="n">
        <v>88.8</v>
      </c>
      <c r="J325" s="7" t="n">
        <v>83</v>
      </c>
      <c r="K325" s="7" t="n">
        <v>0</v>
      </c>
      <c r="L325" s="7" t="n">
        <v>171.8</v>
      </c>
      <c r="M325" s="8" t="n">
        <f aca="false">L325/3*0.6</f>
        <v>34.36</v>
      </c>
      <c r="N325" s="8" t="n">
        <v>53.8</v>
      </c>
      <c r="O325" s="8" t="n">
        <f aca="false">N325*0.4</f>
        <v>21.52</v>
      </c>
      <c r="P325" s="8" t="n">
        <f aca="false">M325+O325</f>
        <v>55.88</v>
      </c>
      <c r="Q325" s="4"/>
      <c r="R325" s="10"/>
    </row>
    <row r="326" customFormat="false" ht="24.95" hidden="false" customHeight="true" outlineLevel="0" collapsed="false">
      <c r="A326" s="7" t="n">
        <v>324</v>
      </c>
      <c r="B326" s="4" t="s">
        <v>826</v>
      </c>
      <c r="C326" s="4" t="s">
        <v>820</v>
      </c>
      <c r="D326" s="7" t="s">
        <v>827</v>
      </c>
      <c r="E326" s="7" t="s">
        <v>822</v>
      </c>
      <c r="F326" s="5" t="s">
        <v>823</v>
      </c>
      <c r="G326" s="7" t="s">
        <v>24</v>
      </c>
      <c r="H326" s="5" t="s">
        <v>114</v>
      </c>
      <c r="I326" s="7" t="n">
        <v>84.7</v>
      </c>
      <c r="J326" s="7" t="n">
        <v>79</v>
      </c>
      <c r="K326" s="7" t="n">
        <v>0</v>
      </c>
      <c r="L326" s="7" t="n">
        <v>163.7</v>
      </c>
      <c r="M326" s="8" t="n">
        <f aca="false">L326/3*0.6</f>
        <v>32.74</v>
      </c>
      <c r="N326" s="8" t="n">
        <v>72</v>
      </c>
      <c r="O326" s="8" t="n">
        <f aca="false">N326*0.4</f>
        <v>28.8</v>
      </c>
      <c r="P326" s="8" t="n">
        <f aca="false">M326+O326</f>
        <v>61.54</v>
      </c>
      <c r="Q326" s="4"/>
      <c r="R326" s="10"/>
    </row>
    <row r="327" customFormat="false" ht="24.95" hidden="false" customHeight="true" outlineLevel="0" collapsed="false">
      <c r="A327" s="7" t="n">
        <v>325</v>
      </c>
      <c r="B327" s="4" t="s">
        <v>828</v>
      </c>
      <c r="C327" s="4" t="s">
        <v>820</v>
      </c>
      <c r="D327" s="7" t="s">
        <v>829</v>
      </c>
      <c r="E327" s="7" t="s">
        <v>830</v>
      </c>
      <c r="F327" s="5" t="s">
        <v>831</v>
      </c>
      <c r="G327" s="7" t="s">
        <v>24</v>
      </c>
      <c r="H327" s="5" t="s">
        <v>114</v>
      </c>
      <c r="I327" s="7" t="n">
        <v>69.1</v>
      </c>
      <c r="J327" s="7" t="n">
        <v>78</v>
      </c>
      <c r="K327" s="7" t="n">
        <v>0</v>
      </c>
      <c r="L327" s="7" t="n">
        <v>147.1</v>
      </c>
      <c r="M327" s="8" t="n">
        <f aca="false">L327/3*0.6</f>
        <v>29.42</v>
      </c>
      <c r="N327" s="8" t="n">
        <v>70.8</v>
      </c>
      <c r="O327" s="8" t="n">
        <f aca="false">N327*0.4</f>
        <v>28.32</v>
      </c>
      <c r="P327" s="8" t="n">
        <f aca="false">M327+O327</f>
        <v>57.74</v>
      </c>
      <c r="Q327" s="4"/>
      <c r="R327" s="10"/>
    </row>
    <row r="328" customFormat="false" ht="24.95" hidden="false" customHeight="true" outlineLevel="0" collapsed="false">
      <c r="A328" s="7" t="n">
        <v>326</v>
      </c>
      <c r="B328" s="4" t="s">
        <v>832</v>
      </c>
      <c r="C328" s="4" t="s">
        <v>820</v>
      </c>
      <c r="D328" s="7" t="s">
        <v>833</v>
      </c>
      <c r="E328" s="7" t="s">
        <v>830</v>
      </c>
      <c r="F328" s="5" t="s">
        <v>831</v>
      </c>
      <c r="G328" s="7" t="s">
        <v>24</v>
      </c>
      <c r="H328" s="5" t="s">
        <v>114</v>
      </c>
      <c r="I328" s="7" t="n">
        <v>65</v>
      </c>
      <c r="J328" s="7" t="n">
        <v>72.5</v>
      </c>
      <c r="K328" s="7" t="n">
        <v>5</v>
      </c>
      <c r="L328" s="7" t="n">
        <v>142.5</v>
      </c>
      <c r="M328" s="8" t="n">
        <f aca="false">L328/3*0.6</f>
        <v>28.5</v>
      </c>
      <c r="N328" s="8" t="n">
        <v>70.4</v>
      </c>
      <c r="O328" s="8" t="n">
        <f aca="false">N328*0.4</f>
        <v>28.16</v>
      </c>
      <c r="P328" s="8" t="n">
        <f aca="false">M328+O328</f>
        <v>56.66</v>
      </c>
      <c r="Q328" s="4"/>
      <c r="R328" s="10"/>
    </row>
    <row r="329" customFormat="false" ht="24.95" hidden="false" customHeight="true" outlineLevel="0" collapsed="false">
      <c r="A329" s="7" t="n">
        <v>327</v>
      </c>
      <c r="B329" s="4" t="s">
        <v>834</v>
      </c>
      <c r="C329" s="4" t="s">
        <v>820</v>
      </c>
      <c r="D329" s="7" t="s">
        <v>835</v>
      </c>
      <c r="E329" s="7" t="s">
        <v>830</v>
      </c>
      <c r="F329" s="5" t="s">
        <v>831</v>
      </c>
      <c r="G329" s="7" t="s">
        <v>24</v>
      </c>
      <c r="H329" s="5" t="s">
        <v>114</v>
      </c>
      <c r="I329" s="7" t="n">
        <v>60.1</v>
      </c>
      <c r="J329" s="7" t="n">
        <v>77</v>
      </c>
      <c r="K329" s="7" t="n">
        <v>0</v>
      </c>
      <c r="L329" s="7" t="n">
        <v>137.1</v>
      </c>
      <c r="M329" s="8" t="n">
        <f aca="false">L329/3*0.6</f>
        <v>27.42</v>
      </c>
      <c r="N329" s="8" t="n">
        <v>58.6</v>
      </c>
      <c r="O329" s="8" t="n">
        <f aca="false">N329*0.4</f>
        <v>23.44</v>
      </c>
      <c r="P329" s="8" t="n">
        <f aca="false">M329+O329</f>
        <v>50.86</v>
      </c>
      <c r="Q329" s="4"/>
      <c r="R329" s="10"/>
    </row>
    <row r="330" customFormat="false" ht="24.95" hidden="false" customHeight="true" outlineLevel="0" collapsed="false">
      <c r="A330" s="7" t="n">
        <v>328</v>
      </c>
      <c r="B330" s="4" t="s">
        <v>836</v>
      </c>
      <c r="C330" s="4" t="s">
        <v>820</v>
      </c>
      <c r="D330" s="7" t="s">
        <v>837</v>
      </c>
      <c r="E330" s="7" t="s">
        <v>838</v>
      </c>
      <c r="F330" s="5" t="s">
        <v>839</v>
      </c>
      <c r="G330" s="7" t="s">
        <v>24</v>
      </c>
      <c r="H330" s="5" t="s">
        <v>114</v>
      </c>
      <c r="I330" s="7" t="n">
        <v>94.6</v>
      </c>
      <c r="J330" s="7" t="n">
        <v>83.5</v>
      </c>
      <c r="K330" s="7" t="n">
        <v>0</v>
      </c>
      <c r="L330" s="7" t="n">
        <v>178.1</v>
      </c>
      <c r="M330" s="8" t="n">
        <f aca="false">L330/3*0.6</f>
        <v>35.62</v>
      </c>
      <c r="N330" s="8" t="n">
        <v>73.6</v>
      </c>
      <c r="O330" s="8" t="n">
        <f aca="false">N330*0.4</f>
        <v>29.44</v>
      </c>
      <c r="P330" s="8" t="n">
        <f aca="false">M330+O330</f>
        <v>65.06</v>
      </c>
      <c r="Q330" s="4"/>
      <c r="R330" s="10"/>
    </row>
    <row r="331" customFormat="false" ht="24.95" hidden="false" customHeight="true" outlineLevel="0" collapsed="false">
      <c r="A331" s="7" t="n">
        <v>329</v>
      </c>
      <c r="B331" s="4" t="s">
        <v>840</v>
      </c>
      <c r="C331" s="4" t="s">
        <v>820</v>
      </c>
      <c r="D331" s="7" t="s">
        <v>841</v>
      </c>
      <c r="E331" s="7" t="s">
        <v>838</v>
      </c>
      <c r="F331" s="5" t="s">
        <v>839</v>
      </c>
      <c r="G331" s="7" t="s">
        <v>24</v>
      </c>
      <c r="H331" s="5" t="s">
        <v>114</v>
      </c>
      <c r="I331" s="7" t="n">
        <v>92.8</v>
      </c>
      <c r="J331" s="7" t="n">
        <v>75.5</v>
      </c>
      <c r="K331" s="7" t="n">
        <v>0</v>
      </c>
      <c r="L331" s="7" t="n">
        <v>168.3</v>
      </c>
      <c r="M331" s="8" t="n">
        <f aca="false">L331/3*0.6</f>
        <v>33.66</v>
      </c>
      <c r="N331" s="8" t="n">
        <v>70.2</v>
      </c>
      <c r="O331" s="8" t="n">
        <f aca="false">N331*0.4</f>
        <v>28.08</v>
      </c>
      <c r="P331" s="8" t="n">
        <f aca="false">M331+O331</f>
        <v>61.74</v>
      </c>
      <c r="Q331" s="4"/>
      <c r="R331" s="10"/>
    </row>
    <row r="332" customFormat="false" ht="24.95" hidden="false" customHeight="true" outlineLevel="0" collapsed="false">
      <c r="A332" s="7" t="n">
        <v>330</v>
      </c>
      <c r="B332" s="4" t="s">
        <v>842</v>
      </c>
      <c r="C332" s="4" t="s">
        <v>820</v>
      </c>
      <c r="D332" s="7" t="s">
        <v>843</v>
      </c>
      <c r="E332" s="7" t="s">
        <v>838</v>
      </c>
      <c r="F332" s="5" t="s">
        <v>839</v>
      </c>
      <c r="G332" s="7" t="s">
        <v>24</v>
      </c>
      <c r="H332" s="5" t="s">
        <v>114</v>
      </c>
      <c r="I332" s="7" t="n">
        <v>84.4</v>
      </c>
      <c r="J332" s="7" t="n">
        <v>77.5</v>
      </c>
      <c r="K332" s="7" t="n">
        <v>5</v>
      </c>
      <c r="L332" s="7" t="n">
        <v>166.9</v>
      </c>
      <c r="M332" s="8" t="n">
        <f aca="false">L332/3*0.6</f>
        <v>33.38</v>
      </c>
      <c r="N332" s="8" t="n">
        <v>61.6</v>
      </c>
      <c r="O332" s="8" t="n">
        <f aca="false">N332*0.4</f>
        <v>24.64</v>
      </c>
      <c r="P332" s="8" t="n">
        <f aca="false">M332+O332</f>
        <v>58.02</v>
      </c>
      <c r="Q332" s="4"/>
      <c r="R332" s="10"/>
    </row>
    <row r="333" customFormat="false" ht="24.95" hidden="false" customHeight="true" outlineLevel="0" collapsed="false">
      <c r="A333" s="7" t="n">
        <v>331</v>
      </c>
      <c r="B333" s="4" t="s">
        <v>844</v>
      </c>
      <c r="C333" s="4" t="s">
        <v>820</v>
      </c>
      <c r="D333" s="7" t="s">
        <v>845</v>
      </c>
      <c r="E333" s="7" t="s">
        <v>838</v>
      </c>
      <c r="F333" s="5" t="s">
        <v>839</v>
      </c>
      <c r="G333" s="7" t="s">
        <v>24</v>
      </c>
      <c r="H333" s="5" t="s">
        <v>114</v>
      </c>
      <c r="I333" s="7" t="n">
        <v>85.3</v>
      </c>
      <c r="J333" s="7" t="n">
        <v>76</v>
      </c>
      <c r="K333" s="7" t="n">
        <v>5</v>
      </c>
      <c r="L333" s="7" t="n">
        <v>166.3</v>
      </c>
      <c r="M333" s="8" t="n">
        <f aca="false">L333/3*0.6</f>
        <v>33.26</v>
      </c>
      <c r="N333" s="8" t="n">
        <v>69.6</v>
      </c>
      <c r="O333" s="8" t="n">
        <f aca="false">N333*0.4</f>
        <v>27.84</v>
      </c>
      <c r="P333" s="8" t="n">
        <f aca="false">M333+O333</f>
        <v>61.1</v>
      </c>
      <c r="Q333" s="4"/>
      <c r="R333" s="10"/>
    </row>
    <row r="334" customFormat="false" ht="24.95" hidden="false" customHeight="true" outlineLevel="0" collapsed="false">
      <c r="A334" s="7" t="n">
        <v>332</v>
      </c>
      <c r="B334" s="4" t="s">
        <v>846</v>
      </c>
      <c r="C334" s="4" t="s">
        <v>820</v>
      </c>
      <c r="D334" s="7" t="s">
        <v>847</v>
      </c>
      <c r="E334" s="7" t="s">
        <v>838</v>
      </c>
      <c r="F334" s="5" t="s">
        <v>839</v>
      </c>
      <c r="G334" s="7" t="s">
        <v>24</v>
      </c>
      <c r="H334" s="5" t="s">
        <v>114</v>
      </c>
      <c r="I334" s="7" t="n">
        <v>83</v>
      </c>
      <c r="J334" s="7" t="n">
        <v>83</v>
      </c>
      <c r="K334" s="7" t="n">
        <v>0</v>
      </c>
      <c r="L334" s="7" t="n">
        <v>166</v>
      </c>
      <c r="M334" s="8" t="n">
        <f aca="false">L334/3*0.6</f>
        <v>33.2</v>
      </c>
      <c r="N334" s="8" t="n">
        <v>68.8</v>
      </c>
      <c r="O334" s="8" t="n">
        <f aca="false">N334*0.4</f>
        <v>27.52</v>
      </c>
      <c r="P334" s="8" t="n">
        <f aca="false">M334+O334</f>
        <v>60.72</v>
      </c>
      <c r="Q334" s="4"/>
      <c r="R334" s="10"/>
    </row>
    <row r="335" customFormat="false" ht="24.95" hidden="false" customHeight="true" outlineLevel="0" collapsed="false">
      <c r="A335" s="7" t="n">
        <v>333</v>
      </c>
      <c r="B335" s="4" t="s">
        <v>848</v>
      </c>
      <c r="C335" s="4" t="s">
        <v>820</v>
      </c>
      <c r="D335" s="7" t="s">
        <v>849</v>
      </c>
      <c r="E335" s="7" t="s">
        <v>838</v>
      </c>
      <c r="F335" s="5" t="s">
        <v>839</v>
      </c>
      <c r="G335" s="7" t="s">
        <v>24</v>
      </c>
      <c r="H335" s="5" t="s">
        <v>114</v>
      </c>
      <c r="I335" s="7" t="n">
        <v>87</v>
      </c>
      <c r="J335" s="7" t="n">
        <v>76</v>
      </c>
      <c r="K335" s="7" t="n">
        <v>0</v>
      </c>
      <c r="L335" s="7" t="n">
        <v>163</v>
      </c>
      <c r="M335" s="8" t="n">
        <f aca="false">L335/3*0.6</f>
        <v>32.6</v>
      </c>
      <c r="N335" s="8" t="n">
        <v>70.8</v>
      </c>
      <c r="O335" s="8" t="n">
        <f aca="false">N335*0.4</f>
        <v>28.32</v>
      </c>
      <c r="P335" s="8" t="n">
        <f aca="false">M335+O335</f>
        <v>60.92</v>
      </c>
      <c r="Q335" s="4"/>
      <c r="R335" s="10"/>
    </row>
    <row r="336" customFormat="false" ht="24.95" hidden="false" customHeight="true" outlineLevel="0" collapsed="false">
      <c r="A336" s="7" t="n">
        <v>334</v>
      </c>
      <c r="B336" s="4" t="s">
        <v>850</v>
      </c>
      <c r="C336" s="4" t="s">
        <v>820</v>
      </c>
      <c r="D336" s="7" t="s">
        <v>851</v>
      </c>
      <c r="E336" s="7" t="s">
        <v>852</v>
      </c>
      <c r="F336" s="5" t="s">
        <v>853</v>
      </c>
      <c r="G336" s="7" t="s">
        <v>24</v>
      </c>
      <c r="H336" s="5" t="s">
        <v>114</v>
      </c>
      <c r="I336" s="7" t="n">
        <v>72.7</v>
      </c>
      <c r="J336" s="7" t="n">
        <v>81.5</v>
      </c>
      <c r="K336" s="7" t="n">
        <v>5</v>
      </c>
      <c r="L336" s="7" t="n">
        <v>159.2</v>
      </c>
      <c r="M336" s="8" t="n">
        <f aca="false">L336/3*0.6</f>
        <v>31.84</v>
      </c>
      <c r="N336" s="8" t="n">
        <v>75.8</v>
      </c>
      <c r="O336" s="8" t="n">
        <f aca="false">N336*0.4</f>
        <v>30.32</v>
      </c>
      <c r="P336" s="8" t="n">
        <f aca="false">M336+O336</f>
        <v>62.16</v>
      </c>
      <c r="Q336" s="4"/>
      <c r="R336" s="10"/>
    </row>
    <row r="337" customFormat="false" ht="24.95" hidden="false" customHeight="true" outlineLevel="0" collapsed="false">
      <c r="A337" s="7" t="n">
        <v>335</v>
      </c>
      <c r="B337" s="4" t="s">
        <v>854</v>
      </c>
      <c r="C337" s="4" t="s">
        <v>820</v>
      </c>
      <c r="D337" s="7" t="s">
        <v>855</v>
      </c>
      <c r="E337" s="7" t="s">
        <v>852</v>
      </c>
      <c r="F337" s="5" t="s">
        <v>853</v>
      </c>
      <c r="G337" s="7" t="s">
        <v>24</v>
      </c>
      <c r="H337" s="5" t="s">
        <v>114</v>
      </c>
      <c r="I337" s="7" t="n">
        <v>67.6</v>
      </c>
      <c r="J337" s="7" t="n">
        <v>82</v>
      </c>
      <c r="K337" s="7" t="n">
        <v>0</v>
      </c>
      <c r="L337" s="7" t="n">
        <v>149.6</v>
      </c>
      <c r="M337" s="8" t="n">
        <f aca="false">L337/3*0.6</f>
        <v>29.92</v>
      </c>
      <c r="N337" s="8" t="n">
        <v>63.2</v>
      </c>
      <c r="O337" s="8" t="n">
        <f aca="false">N337*0.4</f>
        <v>25.28</v>
      </c>
      <c r="P337" s="8" t="n">
        <f aca="false">M337+O337</f>
        <v>55.2</v>
      </c>
      <c r="Q337" s="4"/>
      <c r="R337" s="10"/>
    </row>
    <row r="338" customFormat="false" ht="24.95" hidden="false" customHeight="true" outlineLevel="0" collapsed="false">
      <c r="A338" s="7" t="n">
        <v>336</v>
      </c>
      <c r="B338" s="4" t="s">
        <v>856</v>
      </c>
      <c r="C338" s="4" t="s">
        <v>820</v>
      </c>
      <c r="D338" s="7" t="s">
        <v>857</v>
      </c>
      <c r="E338" s="7" t="s">
        <v>852</v>
      </c>
      <c r="F338" s="5" t="s">
        <v>853</v>
      </c>
      <c r="G338" s="7" t="s">
        <v>24</v>
      </c>
      <c r="H338" s="5" t="s">
        <v>114</v>
      </c>
      <c r="I338" s="7" t="n">
        <v>70.6</v>
      </c>
      <c r="J338" s="7" t="n">
        <v>78.5</v>
      </c>
      <c r="K338" s="7" t="n">
        <v>0</v>
      </c>
      <c r="L338" s="7" t="n">
        <v>149.1</v>
      </c>
      <c r="M338" s="8" t="n">
        <f aca="false">L338/3*0.6</f>
        <v>29.82</v>
      </c>
      <c r="N338" s="8" t="n">
        <v>69.8</v>
      </c>
      <c r="O338" s="8" t="n">
        <f aca="false">N338*0.4</f>
        <v>27.92</v>
      </c>
      <c r="P338" s="8" t="n">
        <f aca="false">M338+O338</f>
        <v>57.74</v>
      </c>
      <c r="Q338" s="4"/>
      <c r="R338" s="10"/>
    </row>
    <row r="339" customFormat="false" ht="24.95" hidden="false" customHeight="true" outlineLevel="0" collapsed="false">
      <c r="A339" s="7" t="n">
        <v>337</v>
      </c>
      <c r="B339" s="4" t="s">
        <v>858</v>
      </c>
      <c r="C339" s="4" t="s">
        <v>820</v>
      </c>
      <c r="D339" s="7" t="s">
        <v>859</v>
      </c>
      <c r="E339" s="7" t="s">
        <v>860</v>
      </c>
      <c r="F339" s="5" t="s">
        <v>861</v>
      </c>
      <c r="G339" s="7" t="s">
        <v>24</v>
      </c>
      <c r="H339" s="5" t="s">
        <v>72</v>
      </c>
      <c r="I339" s="7" t="n">
        <v>87.4</v>
      </c>
      <c r="J339" s="7" t="n">
        <v>80.5</v>
      </c>
      <c r="K339" s="7" t="n">
        <v>0</v>
      </c>
      <c r="L339" s="7" t="n">
        <v>167.9</v>
      </c>
      <c r="M339" s="8" t="n">
        <f aca="false">L339/3*0.6</f>
        <v>33.58</v>
      </c>
      <c r="N339" s="8" t="n">
        <v>72.6</v>
      </c>
      <c r="O339" s="8" t="n">
        <f aca="false">N339*0.4</f>
        <v>29.04</v>
      </c>
      <c r="P339" s="8" t="n">
        <f aca="false">M339+O339</f>
        <v>62.62</v>
      </c>
      <c r="Q339" s="4"/>
      <c r="R339" s="10"/>
    </row>
    <row r="340" customFormat="false" ht="24.95" hidden="false" customHeight="true" outlineLevel="0" collapsed="false">
      <c r="A340" s="7" t="n">
        <v>338</v>
      </c>
      <c r="B340" s="4" t="s">
        <v>862</v>
      </c>
      <c r="C340" s="4" t="s">
        <v>820</v>
      </c>
      <c r="D340" s="7" t="s">
        <v>863</v>
      </c>
      <c r="E340" s="7" t="s">
        <v>860</v>
      </c>
      <c r="F340" s="5" t="s">
        <v>861</v>
      </c>
      <c r="G340" s="7" t="s">
        <v>24</v>
      </c>
      <c r="H340" s="5" t="s">
        <v>72</v>
      </c>
      <c r="I340" s="7" t="n">
        <v>88.9</v>
      </c>
      <c r="J340" s="7" t="n">
        <v>75</v>
      </c>
      <c r="K340" s="7" t="n">
        <v>0</v>
      </c>
      <c r="L340" s="7" t="n">
        <v>163.9</v>
      </c>
      <c r="M340" s="8" t="n">
        <f aca="false">L340/3*0.6</f>
        <v>32.78</v>
      </c>
      <c r="N340" s="8" t="n">
        <v>72.2</v>
      </c>
      <c r="O340" s="8" t="n">
        <f aca="false">N340*0.4</f>
        <v>28.88</v>
      </c>
      <c r="P340" s="8" t="n">
        <f aca="false">M340+O340</f>
        <v>61.66</v>
      </c>
      <c r="Q340" s="4"/>
      <c r="R340" s="10"/>
    </row>
    <row r="341" customFormat="false" ht="24.95" hidden="false" customHeight="true" outlineLevel="0" collapsed="false">
      <c r="A341" s="7" t="n">
        <v>339</v>
      </c>
      <c r="B341" s="4" t="s">
        <v>864</v>
      </c>
      <c r="C341" s="4" t="s">
        <v>820</v>
      </c>
      <c r="D341" s="7" t="s">
        <v>865</v>
      </c>
      <c r="E341" s="7" t="s">
        <v>860</v>
      </c>
      <c r="F341" s="5" t="s">
        <v>861</v>
      </c>
      <c r="G341" s="7" t="s">
        <v>24</v>
      </c>
      <c r="H341" s="5" t="s">
        <v>72</v>
      </c>
      <c r="I341" s="7" t="n">
        <v>82.6</v>
      </c>
      <c r="J341" s="7" t="n">
        <v>77</v>
      </c>
      <c r="K341" s="7" t="n">
        <v>0</v>
      </c>
      <c r="L341" s="7" t="n">
        <v>159.6</v>
      </c>
      <c r="M341" s="8" t="n">
        <f aca="false">L341/3*0.6</f>
        <v>31.92</v>
      </c>
      <c r="N341" s="8" t="n">
        <v>77.4</v>
      </c>
      <c r="O341" s="8" t="n">
        <f aca="false">N341*0.4</f>
        <v>30.96</v>
      </c>
      <c r="P341" s="8" t="n">
        <f aca="false">M341+O341</f>
        <v>62.88</v>
      </c>
      <c r="Q341" s="4"/>
      <c r="R341" s="10"/>
    </row>
    <row r="342" customFormat="false" ht="24.95" hidden="false" customHeight="true" outlineLevel="0" collapsed="false">
      <c r="A342" s="7" t="n">
        <v>340</v>
      </c>
      <c r="B342" s="4" t="s">
        <v>866</v>
      </c>
      <c r="C342" s="4" t="s">
        <v>820</v>
      </c>
      <c r="D342" s="7" t="s">
        <v>867</v>
      </c>
      <c r="E342" s="7" t="s">
        <v>860</v>
      </c>
      <c r="F342" s="5" t="s">
        <v>861</v>
      </c>
      <c r="G342" s="7" t="s">
        <v>24</v>
      </c>
      <c r="H342" s="5" t="s">
        <v>72</v>
      </c>
      <c r="I342" s="7" t="n">
        <v>80.7</v>
      </c>
      <c r="J342" s="7" t="n">
        <v>78</v>
      </c>
      <c r="K342" s="7" t="n">
        <v>0</v>
      </c>
      <c r="L342" s="7" t="n">
        <v>158.7</v>
      </c>
      <c r="M342" s="8" t="n">
        <f aca="false">L342/3*0.6</f>
        <v>31.74</v>
      </c>
      <c r="N342" s="8" t="n">
        <v>62</v>
      </c>
      <c r="O342" s="8" t="n">
        <f aca="false">N342*0.4</f>
        <v>24.8</v>
      </c>
      <c r="P342" s="8" t="n">
        <f aca="false">M342+O342</f>
        <v>56.54</v>
      </c>
      <c r="Q342" s="4"/>
      <c r="R342" s="10"/>
    </row>
    <row r="343" customFormat="false" ht="24.95" hidden="false" customHeight="true" outlineLevel="0" collapsed="false">
      <c r="A343" s="7" t="n">
        <v>341</v>
      </c>
      <c r="B343" s="4" t="s">
        <v>868</v>
      </c>
      <c r="C343" s="4" t="s">
        <v>820</v>
      </c>
      <c r="D343" s="7" t="s">
        <v>869</v>
      </c>
      <c r="E343" s="7" t="s">
        <v>860</v>
      </c>
      <c r="F343" s="5" t="s">
        <v>861</v>
      </c>
      <c r="G343" s="7" t="s">
        <v>24</v>
      </c>
      <c r="H343" s="5" t="s">
        <v>72</v>
      </c>
      <c r="I343" s="7" t="n">
        <v>69.5</v>
      </c>
      <c r="J343" s="7" t="n">
        <v>82</v>
      </c>
      <c r="K343" s="7" t="n">
        <v>5</v>
      </c>
      <c r="L343" s="7" t="n">
        <v>156.5</v>
      </c>
      <c r="M343" s="8" t="n">
        <f aca="false">L343/3*0.6</f>
        <v>31.3</v>
      </c>
      <c r="N343" s="8" t="n">
        <v>70.2</v>
      </c>
      <c r="O343" s="8" t="n">
        <f aca="false">N343*0.4</f>
        <v>28.08</v>
      </c>
      <c r="P343" s="8" t="n">
        <f aca="false">M343+O343</f>
        <v>59.38</v>
      </c>
      <c r="Q343" s="4"/>
      <c r="R343" s="10"/>
    </row>
    <row r="344" customFormat="false" ht="24.95" hidden="false" customHeight="true" outlineLevel="0" collapsed="false">
      <c r="A344" s="7" t="n">
        <v>342</v>
      </c>
      <c r="B344" s="4" t="s">
        <v>870</v>
      </c>
      <c r="C344" s="4" t="s">
        <v>820</v>
      </c>
      <c r="D344" s="7" t="s">
        <v>871</v>
      </c>
      <c r="E344" s="7" t="s">
        <v>860</v>
      </c>
      <c r="F344" s="5" t="s">
        <v>861</v>
      </c>
      <c r="G344" s="7" t="s">
        <v>24</v>
      </c>
      <c r="H344" s="5" t="s">
        <v>72</v>
      </c>
      <c r="I344" s="7" t="n">
        <v>78.7</v>
      </c>
      <c r="J344" s="7" t="n">
        <v>75</v>
      </c>
      <c r="K344" s="7" t="n">
        <v>0</v>
      </c>
      <c r="L344" s="7" t="n">
        <v>153.7</v>
      </c>
      <c r="M344" s="8" t="n">
        <f aca="false">L344/3*0.6</f>
        <v>30.74</v>
      </c>
      <c r="N344" s="8" t="n">
        <v>68</v>
      </c>
      <c r="O344" s="8" t="n">
        <f aca="false">N344*0.4</f>
        <v>27.2</v>
      </c>
      <c r="P344" s="8" t="n">
        <f aca="false">M344+O344</f>
        <v>57.94</v>
      </c>
      <c r="Q344" s="4"/>
      <c r="R344" s="10"/>
    </row>
    <row r="345" customFormat="false" ht="24.95" hidden="false" customHeight="true" outlineLevel="0" collapsed="false">
      <c r="A345" s="7" t="n">
        <v>343</v>
      </c>
      <c r="B345" s="4" t="s">
        <v>872</v>
      </c>
      <c r="C345" s="4" t="s">
        <v>820</v>
      </c>
      <c r="D345" s="7" t="s">
        <v>873</v>
      </c>
      <c r="E345" s="7" t="s">
        <v>860</v>
      </c>
      <c r="F345" s="5" t="s">
        <v>861</v>
      </c>
      <c r="G345" s="7" t="s">
        <v>45</v>
      </c>
      <c r="H345" s="5" t="s">
        <v>72</v>
      </c>
      <c r="I345" s="7" t="n">
        <v>84.7</v>
      </c>
      <c r="J345" s="7" t="n">
        <v>82</v>
      </c>
      <c r="K345" s="7" t="n">
        <v>0</v>
      </c>
      <c r="L345" s="7" t="n">
        <v>166.7</v>
      </c>
      <c r="M345" s="8" t="n">
        <f aca="false">L345/3*0.6</f>
        <v>33.34</v>
      </c>
      <c r="N345" s="8" t="n">
        <v>72.6</v>
      </c>
      <c r="O345" s="8" t="n">
        <f aca="false">N345*0.4</f>
        <v>29.04</v>
      </c>
      <c r="P345" s="8" t="n">
        <f aca="false">M345+O345</f>
        <v>62.38</v>
      </c>
      <c r="Q345" s="4"/>
      <c r="R345" s="10"/>
    </row>
    <row r="346" customFormat="false" ht="24.95" hidden="false" customHeight="true" outlineLevel="0" collapsed="false">
      <c r="A346" s="7" t="n">
        <v>344</v>
      </c>
      <c r="B346" s="4" t="s">
        <v>874</v>
      </c>
      <c r="C346" s="4" t="s">
        <v>820</v>
      </c>
      <c r="D346" s="7" t="s">
        <v>875</v>
      </c>
      <c r="E346" s="7" t="s">
        <v>860</v>
      </c>
      <c r="F346" s="5" t="s">
        <v>861</v>
      </c>
      <c r="G346" s="7" t="s">
        <v>45</v>
      </c>
      <c r="H346" s="5" t="s">
        <v>72</v>
      </c>
      <c r="I346" s="7" t="n">
        <v>76.1</v>
      </c>
      <c r="J346" s="7" t="n">
        <v>84.5</v>
      </c>
      <c r="K346" s="7" t="n">
        <v>0</v>
      </c>
      <c r="L346" s="7" t="n">
        <v>160.6</v>
      </c>
      <c r="M346" s="8" t="n">
        <f aca="false">L346/3*0.6</f>
        <v>32.12</v>
      </c>
      <c r="N346" s="8" t="n">
        <v>75.4</v>
      </c>
      <c r="O346" s="8" t="n">
        <f aca="false">N346*0.4</f>
        <v>30.16</v>
      </c>
      <c r="P346" s="8" t="n">
        <f aca="false">M346+O346</f>
        <v>62.28</v>
      </c>
      <c r="Q346" s="4"/>
      <c r="R346" s="10"/>
    </row>
    <row r="347" customFormat="false" ht="24.95" hidden="false" customHeight="true" outlineLevel="0" collapsed="false">
      <c r="A347" s="7" t="n">
        <v>345</v>
      </c>
      <c r="B347" s="4" t="s">
        <v>876</v>
      </c>
      <c r="C347" s="4" t="s">
        <v>820</v>
      </c>
      <c r="D347" s="7" t="s">
        <v>877</v>
      </c>
      <c r="E347" s="7" t="s">
        <v>860</v>
      </c>
      <c r="F347" s="5" t="s">
        <v>861</v>
      </c>
      <c r="G347" s="7" t="s">
        <v>45</v>
      </c>
      <c r="H347" s="5" t="s">
        <v>72</v>
      </c>
      <c r="I347" s="7" t="n">
        <v>69.6</v>
      </c>
      <c r="J347" s="7" t="n">
        <v>74</v>
      </c>
      <c r="K347" s="7" t="n">
        <v>0</v>
      </c>
      <c r="L347" s="7" t="n">
        <v>143.6</v>
      </c>
      <c r="M347" s="8" t="n">
        <f aca="false">L347/3*0.6</f>
        <v>28.72</v>
      </c>
      <c r="N347" s="8" t="n">
        <v>61</v>
      </c>
      <c r="O347" s="8" t="n">
        <f aca="false">N347*0.4</f>
        <v>24.4</v>
      </c>
      <c r="P347" s="8" t="n">
        <f aca="false">M347+O347</f>
        <v>53.12</v>
      </c>
      <c r="Q347" s="4"/>
      <c r="R347" s="10"/>
    </row>
    <row r="348" customFormat="false" ht="24.95" hidden="false" customHeight="true" outlineLevel="0" collapsed="false">
      <c r="A348" s="7" t="n">
        <v>346</v>
      </c>
      <c r="B348" s="4" t="s">
        <v>878</v>
      </c>
      <c r="C348" s="4" t="s">
        <v>820</v>
      </c>
      <c r="D348" s="7" t="s">
        <v>879</v>
      </c>
      <c r="E348" s="7" t="s">
        <v>860</v>
      </c>
      <c r="F348" s="5" t="s">
        <v>861</v>
      </c>
      <c r="G348" s="7" t="s">
        <v>387</v>
      </c>
      <c r="H348" s="5" t="s">
        <v>880</v>
      </c>
      <c r="I348" s="7" t="n">
        <v>82.1</v>
      </c>
      <c r="J348" s="7" t="n">
        <v>82</v>
      </c>
      <c r="K348" s="7" t="n">
        <v>0</v>
      </c>
      <c r="L348" s="7" t="n">
        <v>164.1</v>
      </c>
      <c r="M348" s="8" t="n">
        <f aca="false">L348/3*0.6</f>
        <v>32.82</v>
      </c>
      <c r="N348" s="8" t="n">
        <v>74.8</v>
      </c>
      <c r="O348" s="8" t="n">
        <f aca="false">N348*0.4</f>
        <v>29.92</v>
      </c>
      <c r="P348" s="8" t="n">
        <f aca="false">M348+O348</f>
        <v>62.74</v>
      </c>
      <c r="Q348" s="4"/>
      <c r="R348" s="10"/>
    </row>
    <row r="349" customFormat="false" ht="24.95" hidden="false" customHeight="true" outlineLevel="0" collapsed="false">
      <c r="A349" s="7" t="n">
        <v>347</v>
      </c>
      <c r="B349" s="4" t="s">
        <v>881</v>
      </c>
      <c r="C349" s="4" t="s">
        <v>820</v>
      </c>
      <c r="D349" s="7" t="s">
        <v>882</v>
      </c>
      <c r="E349" s="7" t="s">
        <v>860</v>
      </c>
      <c r="F349" s="5" t="s">
        <v>861</v>
      </c>
      <c r="G349" s="7" t="s">
        <v>387</v>
      </c>
      <c r="H349" s="5" t="s">
        <v>880</v>
      </c>
      <c r="I349" s="7" t="n">
        <v>84.7</v>
      </c>
      <c r="J349" s="7" t="n">
        <v>79</v>
      </c>
      <c r="K349" s="7" t="n">
        <v>0</v>
      </c>
      <c r="L349" s="7" t="n">
        <v>163.7</v>
      </c>
      <c r="M349" s="8" t="n">
        <f aca="false">L349/3*0.6</f>
        <v>32.74</v>
      </c>
      <c r="N349" s="8" t="n">
        <v>68.4</v>
      </c>
      <c r="O349" s="8" t="n">
        <f aca="false">N349*0.4</f>
        <v>27.36</v>
      </c>
      <c r="P349" s="8" t="n">
        <f aca="false">M349+O349</f>
        <v>60.1</v>
      </c>
      <c r="Q349" s="4"/>
      <c r="R349" s="10"/>
    </row>
    <row r="350" customFormat="false" ht="24.95" hidden="false" customHeight="true" outlineLevel="0" collapsed="false">
      <c r="A350" s="7" t="n">
        <v>348</v>
      </c>
      <c r="B350" s="4" t="s">
        <v>883</v>
      </c>
      <c r="C350" s="4" t="s">
        <v>820</v>
      </c>
      <c r="D350" s="7" t="s">
        <v>884</v>
      </c>
      <c r="E350" s="7" t="s">
        <v>860</v>
      </c>
      <c r="F350" s="5" t="s">
        <v>861</v>
      </c>
      <c r="G350" s="7" t="s">
        <v>387</v>
      </c>
      <c r="H350" s="5" t="s">
        <v>880</v>
      </c>
      <c r="I350" s="7" t="n">
        <v>68.2</v>
      </c>
      <c r="J350" s="7" t="n">
        <v>84</v>
      </c>
      <c r="K350" s="7" t="n">
        <v>0</v>
      </c>
      <c r="L350" s="7" t="n">
        <v>152.2</v>
      </c>
      <c r="M350" s="8" t="n">
        <f aca="false">L350/3*0.6</f>
        <v>30.44</v>
      </c>
      <c r="N350" s="8" t="n">
        <v>61.4</v>
      </c>
      <c r="O350" s="8" t="n">
        <f aca="false">N350*0.4</f>
        <v>24.56</v>
      </c>
      <c r="P350" s="8" t="n">
        <f aca="false">M350+O350</f>
        <v>55</v>
      </c>
      <c r="Q350" s="4"/>
      <c r="R350" s="10"/>
    </row>
    <row r="351" customFormat="false" ht="24.95" hidden="false" customHeight="true" outlineLevel="0" collapsed="false">
      <c r="A351" s="7" t="n">
        <v>349</v>
      </c>
      <c r="B351" s="4" t="s">
        <v>885</v>
      </c>
      <c r="C351" s="4" t="s">
        <v>820</v>
      </c>
      <c r="D351" s="7" t="s">
        <v>886</v>
      </c>
      <c r="E351" s="7" t="s">
        <v>860</v>
      </c>
      <c r="F351" s="5" t="s">
        <v>861</v>
      </c>
      <c r="G351" s="7" t="s">
        <v>423</v>
      </c>
      <c r="H351" s="5" t="s">
        <v>880</v>
      </c>
      <c r="I351" s="7" t="n">
        <v>81</v>
      </c>
      <c r="J351" s="7" t="n">
        <v>80.5</v>
      </c>
      <c r="K351" s="7" t="n">
        <v>5</v>
      </c>
      <c r="L351" s="7" t="n">
        <v>166.5</v>
      </c>
      <c r="M351" s="8" t="n">
        <f aca="false">L351/3*0.6</f>
        <v>33.3</v>
      </c>
      <c r="N351" s="8" t="n">
        <v>67.2</v>
      </c>
      <c r="O351" s="8" t="n">
        <f aca="false">N351*0.4</f>
        <v>26.88</v>
      </c>
      <c r="P351" s="8" t="n">
        <f aca="false">M351+O351</f>
        <v>60.18</v>
      </c>
      <c r="Q351" s="4"/>
      <c r="R351" s="10"/>
    </row>
    <row r="352" customFormat="false" ht="24.95" hidden="false" customHeight="true" outlineLevel="0" collapsed="false">
      <c r="A352" s="7" t="n">
        <v>350</v>
      </c>
      <c r="B352" s="4" t="s">
        <v>887</v>
      </c>
      <c r="C352" s="4" t="s">
        <v>820</v>
      </c>
      <c r="D352" s="7" t="s">
        <v>888</v>
      </c>
      <c r="E352" s="7" t="s">
        <v>860</v>
      </c>
      <c r="F352" s="5" t="s">
        <v>861</v>
      </c>
      <c r="G352" s="7" t="s">
        <v>423</v>
      </c>
      <c r="H352" s="5" t="s">
        <v>880</v>
      </c>
      <c r="I352" s="7" t="n">
        <v>70.8</v>
      </c>
      <c r="J352" s="7" t="n">
        <v>80.5</v>
      </c>
      <c r="K352" s="7" t="n">
        <v>0</v>
      </c>
      <c r="L352" s="7" t="n">
        <v>151.3</v>
      </c>
      <c r="M352" s="8" t="n">
        <f aca="false">L352/3*0.6</f>
        <v>30.26</v>
      </c>
      <c r="N352" s="8" t="n">
        <v>79.8</v>
      </c>
      <c r="O352" s="8" t="n">
        <f aca="false">N352*0.4</f>
        <v>31.92</v>
      </c>
      <c r="P352" s="8" t="n">
        <f aca="false">M352+O352</f>
        <v>62.18</v>
      </c>
      <c r="Q352" s="4"/>
      <c r="R352" s="10"/>
    </row>
    <row r="353" customFormat="false" ht="24.95" hidden="false" customHeight="true" outlineLevel="0" collapsed="false">
      <c r="A353" s="7" t="n">
        <v>351</v>
      </c>
      <c r="B353" s="4" t="s">
        <v>889</v>
      </c>
      <c r="C353" s="4" t="s">
        <v>820</v>
      </c>
      <c r="D353" s="7" t="s">
        <v>890</v>
      </c>
      <c r="E353" s="7" t="s">
        <v>860</v>
      </c>
      <c r="F353" s="5" t="s">
        <v>861</v>
      </c>
      <c r="G353" s="7" t="s">
        <v>423</v>
      </c>
      <c r="H353" s="5" t="s">
        <v>880</v>
      </c>
      <c r="I353" s="7" t="n">
        <v>65.4</v>
      </c>
      <c r="J353" s="7" t="n">
        <v>84</v>
      </c>
      <c r="K353" s="7" t="n">
        <v>0</v>
      </c>
      <c r="L353" s="7" t="n">
        <v>149.4</v>
      </c>
      <c r="M353" s="8" t="n">
        <f aca="false">L353/3*0.6</f>
        <v>29.88</v>
      </c>
      <c r="N353" s="8" t="n">
        <v>62.2</v>
      </c>
      <c r="O353" s="8" t="n">
        <f aca="false">N353*0.4</f>
        <v>24.88</v>
      </c>
      <c r="P353" s="8" t="n">
        <f aca="false">M353+O353</f>
        <v>54.76</v>
      </c>
      <c r="Q353" s="4"/>
      <c r="R353" s="10"/>
    </row>
    <row r="354" customFormat="false" ht="24.95" hidden="false" customHeight="true" outlineLevel="0" collapsed="false">
      <c r="A354" s="7" t="n">
        <v>352</v>
      </c>
      <c r="B354" s="4" t="s">
        <v>891</v>
      </c>
      <c r="C354" s="4" t="s">
        <v>892</v>
      </c>
      <c r="D354" s="7" t="s">
        <v>893</v>
      </c>
      <c r="E354" s="7" t="s">
        <v>894</v>
      </c>
      <c r="F354" s="5" t="s">
        <v>895</v>
      </c>
      <c r="G354" s="7" t="s">
        <v>24</v>
      </c>
      <c r="H354" s="5" t="s">
        <v>114</v>
      </c>
      <c r="I354" s="7" t="n">
        <v>90.8</v>
      </c>
      <c r="J354" s="7" t="n">
        <v>79.5</v>
      </c>
      <c r="K354" s="7" t="n">
        <v>0</v>
      </c>
      <c r="L354" s="7" t="n">
        <v>170.3</v>
      </c>
      <c r="M354" s="8" t="n">
        <f aca="false">L354/3*0.6</f>
        <v>34.06</v>
      </c>
      <c r="N354" s="8" t="n">
        <v>79.4</v>
      </c>
      <c r="O354" s="8" t="n">
        <f aca="false">N354*0.4</f>
        <v>31.76</v>
      </c>
      <c r="P354" s="8" t="n">
        <f aca="false">M354+O354</f>
        <v>65.82</v>
      </c>
      <c r="Q354" s="9"/>
      <c r="R354" s="4" t="n">
        <v>73.71</v>
      </c>
    </row>
    <row r="355" customFormat="false" ht="24.95" hidden="false" customHeight="true" outlineLevel="0" collapsed="false">
      <c r="A355" s="7" t="n">
        <v>353</v>
      </c>
      <c r="B355" s="4" t="s">
        <v>896</v>
      </c>
      <c r="C355" s="4" t="s">
        <v>892</v>
      </c>
      <c r="D355" s="7" t="s">
        <v>897</v>
      </c>
      <c r="E355" s="7" t="s">
        <v>894</v>
      </c>
      <c r="F355" s="5" t="s">
        <v>895</v>
      </c>
      <c r="G355" s="7" t="s">
        <v>24</v>
      </c>
      <c r="H355" s="5" t="s">
        <v>114</v>
      </c>
      <c r="I355" s="7" t="n">
        <v>75.6</v>
      </c>
      <c r="J355" s="7" t="n">
        <v>82</v>
      </c>
      <c r="K355" s="7" t="n">
        <v>0</v>
      </c>
      <c r="L355" s="7" t="n">
        <v>157.6</v>
      </c>
      <c r="M355" s="8" t="n">
        <f aca="false">L355/3*0.6</f>
        <v>31.52</v>
      </c>
      <c r="N355" s="8" t="n">
        <v>68.6</v>
      </c>
      <c r="O355" s="8" t="n">
        <f aca="false">N355*0.4</f>
        <v>27.44</v>
      </c>
      <c r="P355" s="8" t="n">
        <f aca="false">M355+O355</f>
        <v>58.96</v>
      </c>
      <c r="Q355" s="4"/>
      <c r="R355" s="10"/>
    </row>
    <row r="356" customFormat="false" ht="24.95" hidden="false" customHeight="true" outlineLevel="0" collapsed="false">
      <c r="A356" s="7" t="n">
        <v>354</v>
      </c>
      <c r="B356" s="4" t="s">
        <v>898</v>
      </c>
      <c r="C356" s="4" t="s">
        <v>892</v>
      </c>
      <c r="D356" s="7" t="s">
        <v>899</v>
      </c>
      <c r="E356" s="7" t="s">
        <v>894</v>
      </c>
      <c r="F356" s="5" t="s">
        <v>895</v>
      </c>
      <c r="G356" s="7" t="s">
        <v>24</v>
      </c>
      <c r="H356" s="5" t="s">
        <v>114</v>
      </c>
      <c r="I356" s="7" t="n">
        <v>75.2</v>
      </c>
      <c r="J356" s="7" t="n">
        <v>81.5</v>
      </c>
      <c r="K356" s="7" t="n">
        <v>0</v>
      </c>
      <c r="L356" s="7" t="n">
        <v>156.7</v>
      </c>
      <c r="M356" s="8" t="n">
        <f aca="false">L356/3*0.6</f>
        <v>31.34</v>
      </c>
      <c r="N356" s="8" t="n">
        <v>67.4</v>
      </c>
      <c r="O356" s="8" t="n">
        <f aca="false">N356*0.4</f>
        <v>26.96</v>
      </c>
      <c r="P356" s="8" t="n">
        <f aca="false">M356+O356</f>
        <v>58.3</v>
      </c>
      <c r="Q356" s="4"/>
      <c r="R356" s="10"/>
    </row>
    <row r="357" customFormat="false" ht="24.95" hidden="false" customHeight="true" outlineLevel="0" collapsed="false">
      <c r="A357" s="7" t="n">
        <v>355</v>
      </c>
      <c r="B357" s="4" t="s">
        <v>900</v>
      </c>
      <c r="C357" s="4" t="s">
        <v>892</v>
      </c>
      <c r="D357" s="7" t="s">
        <v>901</v>
      </c>
      <c r="E357" s="7" t="s">
        <v>894</v>
      </c>
      <c r="F357" s="5" t="s">
        <v>895</v>
      </c>
      <c r="G357" s="7" t="s">
        <v>45</v>
      </c>
      <c r="H357" s="5" t="s">
        <v>114</v>
      </c>
      <c r="I357" s="7" t="n">
        <v>96.1</v>
      </c>
      <c r="J357" s="7" t="n">
        <v>81</v>
      </c>
      <c r="K357" s="7" t="n">
        <v>0</v>
      </c>
      <c r="L357" s="7" t="n">
        <v>177.1</v>
      </c>
      <c r="M357" s="8" t="n">
        <f aca="false">L357/3*0.6</f>
        <v>35.42</v>
      </c>
      <c r="N357" s="8" t="n">
        <v>79.8</v>
      </c>
      <c r="O357" s="8" t="n">
        <f aca="false">N357*0.4</f>
        <v>31.92</v>
      </c>
      <c r="P357" s="8" t="n">
        <f aca="false">M357+O357</f>
        <v>67.34</v>
      </c>
      <c r="Q357" s="4"/>
      <c r="R357" s="10"/>
    </row>
    <row r="358" customFormat="false" ht="24.95" hidden="false" customHeight="true" outlineLevel="0" collapsed="false">
      <c r="A358" s="7" t="n">
        <v>356</v>
      </c>
      <c r="B358" s="4" t="s">
        <v>902</v>
      </c>
      <c r="C358" s="4" t="s">
        <v>892</v>
      </c>
      <c r="D358" s="7" t="s">
        <v>903</v>
      </c>
      <c r="E358" s="7" t="s">
        <v>894</v>
      </c>
      <c r="F358" s="5" t="s">
        <v>895</v>
      </c>
      <c r="G358" s="7" t="s">
        <v>45</v>
      </c>
      <c r="H358" s="5" t="s">
        <v>114</v>
      </c>
      <c r="I358" s="7" t="n">
        <v>81.5</v>
      </c>
      <c r="J358" s="7" t="n">
        <v>82</v>
      </c>
      <c r="K358" s="7" t="n">
        <v>5</v>
      </c>
      <c r="L358" s="7" t="n">
        <v>168.5</v>
      </c>
      <c r="M358" s="8" t="n">
        <f aca="false">L358/3*0.6</f>
        <v>33.7</v>
      </c>
      <c r="N358" s="8" t="n">
        <v>81.4</v>
      </c>
      <c r="O358" s="8" t="n">
        <f aca="false">N358*0.4</f>
        <v>32.56</v>
      </c>
      <c r="P358" s="8" t="n">
        <f aca="false">M358+O358</f>
        <v>66.26</v>
      </c>
      <c r="Q358" s="4"/>
      <c r="R358" s="10"/>
    </row>
    <row r="359" customFormat="false" ht="24.95" hidden="false" customHeight="true" outlineLevel="0" collapsed="false">
      <c r="A359" s="7" t="n">
        <v>357</v>
      </c>
      <c r="B359" s="4" t="s">
        <v>904</v>
      </c>
      <c r="C359" s="4" t="s">
        <v>892</v>
      </c>
      <c r="D359" s="7" t="s">
        <v>905</v>
      </c>
      <c r="E359" s="7" t="s">
        <v>894</v>
      </c>
      <c r="F359" s="5" t="s">
        <v>895</v>
      </c>
      <c r="G359" s="7" t="s">
        <v>45</v>
      </c>
      <c r="H359" s="5" t="s">
        <v>114</v>
      </c>
      <c r="I359" s="7" t="n">
        <v>73.6</v>
      </c>
      <c r="J359" s="7" t="n">
        <v>88</v>
      </c>
      <c r="K359" s="7" t="n">
        <v>5</v>
      </c>
      <c r="L359" s="7" t="n">
        <v>166.6</v>
      </c>
      <c r="M359" s="8" t="n">
        <f aca="false">L359/3*0.6</f>
        <v>33.32</v>
      </c>
      <c r="N359" s="8" t="n">
        <v>76.8</v>
      </c>
      <c r="O359" s="8" t="n">
        <f aca="false">N359*0.4</f>
        <v>30.72</v>
      </c>
      <c r="P359" s="8" t="n">
        <f aca="false">M359+O359</f>
        <v>64.04</v>
      </c>
      <c r="Q359" s="4"/>
      <c r="R359" s="10"/>
    </row>
    <row r="360" customFormat="false" ht="24.95" hidden="false" customHeight="true" outlineLevel="0" collapsed="false">
      <c r="A360" s="7" t="n">
        <v>358</v>
      </c>
      <c r="B360" s="4" t="s">
        <v>906</v>
      </c>
      <c r="C360" s="4" t="s">
        <v>892</v>
      </c>
      <c r="D360" s="7" t="s">
        <v>907</v>
      </c>
      <c r="E360" s="7" t="s">
        <v>894</v>
      </c>
      <c r="F360" s="5" t="s">
        <v>895</v>
      </c>
      <c r="G360" s="7" t="s">
        <v>45</v>
      </c>
      <c r="H360" s="5" t="s">
        <v>114</v>
      </c>
      <c r="I360" s="7" t="n">
        <v>84.1</v>
      </c>
      <c r="J360" s="7" t="n">
        <v>74.5</v>
      </c>
      <c r="K360" s="7" t="n">
        <v>0</v>
      </c>
      <c r="L360" s="7" t="n">
        <v>158.6</v>
      </c>
      <c r="M360" s="8" t="n">
        <f aca="false">L360/3*0.6</f>
        <v>31.72</v>
      </c>
      <c r="N360" s="8" t="n">
        <v>71.9</v>
      </c>
      <c r="O360" s="8" t="n">
        <f aca="false">N360*0.4</f>
        <v>28.76</v>
      </c>
      <c r="P360" s="8" t="n">
        <f aca="false">M360+O360</f>
        <v>60.48</v>
      </c>
      <c r="Q360" s="4"/>
      <c r="R360" s="10"/>
    </row>
    <row r="361" customFormat="false" ht="24.95" hidden="false" customHeight="true" outlineLevel="0" collapsed="false">
      <c r="A361" s="7" t="n">
        <v>359</v>
      </c>
      <c r="B361" s="4" t="s">
        <v>908</v>
      </c>
      <c r="C361" s="4" t="s">
        <v>892</v>
      </c>
      <c r="D361" s="7" t="s">
        <v>909</v>
      </c>
      <c r="E361" s="7" t="s">
        <v>894</v>
      </c>
      <c r="F361" s="5" t="s">
        <v>895</v>
      </c>
      <c r="G361" s="7" t="s">
        <v>45</v>
      </c>
      <c r="H361" s="5" t="s">
        <v>114</v>
      </c>
      <c r="I361" s="7" t="n">
        <v>88.1</v>
      </c>
      <c r="J361" s="7" t="n">
        <v>69.5</v>
      </c>
      <c r="K361" s="7" t="n">
        <v>0</v>
      </c>
      <c r="L361" s="7" t="n">
        <v>157.6</v>
      </c>
      <c r="M361" s="8" t="n">
        <f aca="false">L361/3*0.6</f>
        <v>31.52</v>
      </c>
      <c r="N361" s="8" t="n">
        <v>81.9</v>
      </c>
      <c r="O361" s="8" t="n">
        <f aca="false">N361*0.4</f>
        <v>32.76</v>
      </c>
      <c r="P361" s="8" t="n">
        <f aca="false">M361+O361</f>
        <v>64.28</v>
      </c>
      <c r="Q361" s="4"/>
      <c r="R361" s="10"/>
    </row>
    <row r="362" customFormat="false" ht="24.95" hidden="false" customHeight="true" outlineLevel="0" collapsed="false">
      <c r="A362" s="7" t="n">
        <v>360</v>
      </c>
      <c r="B362" s="4" t="s">
        <v>910</v>
      </c>
      <c r="C362" s="4" t="s">
        <v>892</v>
      </c>
      <c r="D362" s="7" t="s">
        <v>911</v>
      </c>
      <c r="E362" s="7" t="s">
        <v>894</v>
      </c>
      <c r="F362" s="5" t="s">
        <v>895</v>
      </c>
      <c r="G362" s="7" t="s">
        <v>45</v>
      </c>
      <c r="H362" s="5" t="s">
        <v>114</v>
      </c>
      <c r="I362" s="7" t="n">
        <v>73.5</v>
      </c>
      <c r="J362" s="7" t="n">
        <v>77.5</v>
      </c>
      <c r="K362" s="7" t="n">
        <v>5</v>
      </c>
      <c r="L362" s="7" t="n">
        <v>156</v>
      </c>
      <c r="M362" s="8" t="n">
        <f aca="false">L362/3*0.6</f>
        <v>31.2</v>
      </c>
      <c r="N362" s="8" t="n">
        <v>63.6</v>
      </c>
      <c r="O362" s="8" t="n">
        <f aca="false">N362*0.4</f>
        <v>25.44</v>
      </c>
      <c r="P362" s="8" t="n">
        <f aca="false">M362+O362</f>
        <v>56.64</v>
      </c>
      <c r="Q362" s="4"/>
      <c r="R362" s="10"/>
    </row>
    <row r="363" customFormat="false" ht="24.95" hidden="false" customHeight="true" outlineLevel="0" collapsed="false">
      <c r="A363" s="7" t="n">
        <v>361</v>
      </c>
      <c r="B363" s="4" t="s">
        <v>912</v>
      </c>
      <c r="C363" s="4" t="s">
        <v>892</v>
      </c>
      <c r="D363" s="7" t="s">
        <v>913</v>
      </c>
      <c r="E363" s="7" t="s">
        <v>894</v>
      </c>
      <c r="F363" s="5" t="s">
        <v>895</v>
      </c>
      <c r="G363" s="7" t="s">
        <v>45</v>
      </c>
      <c r="H363" s="5" t="s">
        <v>114</v>
      </c>
      <c r="I363" s="7" t="n">
        <v>81</v>
      </c>
      <c r="J363" s="7" t="n">
        <v>75</v>
      </c>
      <c r="K363" s="7" t="n">
        <v>0</v>
      </c>
      <c r="L363" s="7" t="n">
        <v>156</v>
      </c>
      <c r="M363" s="8" t="n">
        <f aca="false">L363/3*0.6</f>
        <v>31.2</v>
      </c>
      <c r="N363" s="8" t="n">
        <v>70.2</v>
      </c>
      <c r="O363" s="8" t="n">
        <f aca="false">N363*0.4</f>
        <v>28.08</v>
      </c>
      <c r="P363" s="8" t="n">
        <f aca="false">M363+O363</f>
        <v>59.28</v>
      </c>
      <c r="Q363" s="4"/>
      <c r="R363" s="10"/>
    </row>
    <row r="364" customFormat="false" ht="24.95" hidden="false" customHeight="true" outlineLevel="0" collapsed="false">
      <c r="A364" s="7" t="n">
        <v>362</v>
      </c>
      <c r="B364" s="4" t="s">
        <v>914</v>
      </c>
      <c r="C364" s="4" t="s">
        <v>892</v>
      </c>
      <c r="D364" s="7" t="s">
        <v>915</v>
      </c>
      <c r="E364" s="7" t="s">
        <v>894</v>
      </c>
      <c r="F364" s="5" t="s">
        <v>895</v>
      </c>
      <c r="G364" s="7" t="s">
        <v>387</v>
      </c>
      <c r="H364" s="5" t="s">
        <v>114</v>
      </c>
      <c r="I364" s="7" t="n">
        <v>81.9</v>
      </c>
      <c r="J364" s="7" t="n">
        <v>75.5</v>
      </c>
      <c r="K364" s="7" t="n">
        <v>5</v>
      </c>
      <c r="L364" s="7" t="n">
        <v>162.4</v>
      </c>
      <c r="M364" s="8" t="n">
        <f aca="false">L364/3*0.6</f>
        <v>32.48</v>
      </c>
      <c r="N364" s="8" t="n">
        <v>81</v>
      </c>
      <c r="O364" s="8" t="n">
        <f aca="false">N364*0.4</f>
        <v>32.4</v>
      </c>
      <c r="P364" s="8" t="n">
        <f aca="false">M364+O364</f>
        <v>64.88</v>
      </c>
      <c r="Q364" s="4"/>
      <c r="R364" s="10"/>
    </row>
    <row r="365" customFormat="false" ht="24.95" hidden="false" customHeight="true" outlineLevel="0" collapsed="false">
      <c r="A365" s="7" t="n">
        <v>363</v>
      </c>
      <c r="B365" s="4" t="s">
        <v>916</v>
      </c>
      <c r="C365" s="4" t="s">
        <v>892</v>
      </c>
      <c r="D365" s="7" t="s">
        <v>917</v>
      </c>
      <c r="E365" s="7" t="s">
        <v>894</v>
      </c>
      <c r="F365" s="5" t="s">
        <v>895</v>
      </c>
      <c r="G365" s="7" t="s">
        <v>387</v>
      </c>
      <c r="H365" s="5" t="s">
        <v>114</v>
      </c>
      <c r="I365" s="7" t="n">
        <v>79.1</v>
      </c>
      <c r="J365" s="7" t="n">
        <v>78</v>
      </c>
      <c r="K365" s="7" t="n">
        <v>5</v>
      </c>
      <c r="L365" s="7" t="n">
        <v>162.1</v>
      </c>
      <c r="M365" s="8" t="n">
        <f aca="false">L365/3*0.6</f>
        <v>32.42</v>
      </c>
      <c r="N365" s="8" t="n">
        <v>78</v>
      </c>
      <c r="O365" s="8" t="n">
        <f aca="false">N365*0.4</f>
        <v>31.2</v>
      </c>
      <c r="P365" s="8" t="n">
        <f aca="false">M365+O365</f>
        <v>63.62</v>
      </c>
      <c r="Q365" s="4"/>
      <c r="R365" s="10"/>
    </row>
    <row r="366" customFormat="false" ht="24.95" hidden="false" customHeight="true" outlineLevel="0" collapsed="false">
      <c r="A366" s="7" t="n">
        <v>364</v>
      </c>
      <c r="B366" s="4" t="s">
        <v>918</v>
      </c>
      <c r="C366" s="4" t="s">
        <v>892</v>
      </c>
      <c r="D366" s="7" t="s">
        <v>919</v>
      </c>
      <c r="E366" s="7" t="s">
        <v>894</v>
      </c>
      <c r="F366" s="5" t="s">
        <v>895</v>
      </c>
      <c r="G366" s="7" t="s">
        <v>387</v>
      </c>
      <c r="H366" s="5" t="s">
        <v>114</v>
      </c>
      <c r="I366" s="7" t="n">
        <v>84.7</v>
      </c>
      <c r="J366" s="7" t="n">
        <v>71</v>
      </c>
      <c r="K366" s="7" t="n">
        <v>0</v>
      </c>
      <c r="L366" s="7" t="n">
        <v>155.7</v>
      </c>
      <c r="M366" s="8" t="n">
        <f aca="false">L366/3*0.6</f>
        <v>31.14</v>
      </c>
      <c r="N366" s="8" t="n">
        <v>74.8</v>
      </c>
      <c r="O366" s="8" t="n">
        <f aca="false">N366*0.4</f>
        <v>29.92</v>
      </c>
      <c r="P366" s="8" t="n">
        <f aca="false">M366+O366</f>
        <v>61.06</v>
      </c>
      <c r="Q366" s="4"/>
      <c r="R366" s="10"/>
    </row>
    <row r="367" customFormat="false" ht="24.95" hidden="false" customHeight="true" outlineLevel="0" collapsed="false">
      <c r="A367" s="7" t="n">
        <v>365</v>
      </c>
      <c r="B367" s="4" t="s">
        <v>920</v>
      </c>
      <c r="C367" s="4" t="s">
        <v>892</v>
      </c>
      <c r="D367" s="7" t="s">
        <v>921</v>
      </c>
      <c r="E367" s="7" t="s">
        <v>894</v>
      </c>
      <c r="F367" s="5" t="s">
        <v>895</v>
      </c>
      <c r="G367" s="7" t="s">
        <v>423</v>
      </c>
      <c r="H367" s="5" t="s">
        <v>114</v>
      </c>
      <c r="I367" s="7" t="n">
        <v>93</v>
      </c>
      <c r="J367" s="7" t="n">
        <v>80.5</v>
      </c>
      <c r="K367" s="7" t="n">
        <v>5</v>
      </c>
      <c r="L367" s="7" t="n">
        <v>178.5</v>
      </c>
      <c r="M367" s="8" t="n">
        <f aca="false">L367/3*0.6</f>
        <v>35.7</v>
      </c>
      <c r="N367" s="8" t="n">
        <v>75.5</v>
      </c>
      <c r="O367" s="8" t="n">
        <f aca="false">N367*0.4</f>
        <v>30.2</v>
      </c>
      <c r="P367" s="8" t="n">
        <f aca="false">M367+O367</f>
        <v>65.9</v>
      </c>
      <c r="Q367" s="4"/>
      <c r="R367" s="10"/>
    </row>
    <row r="368" customFormat="false" ht="24.95" hidden="false" customHeight="true" outlineLevel="0" collapsed="false">
      <c r="A368" s="7" t="n">
        <v>366</v>
      </c>
      <c r="B368" s="4" t="s">
        <v>922</v>
      </c>
      <c r="C368" s="4" t="s">
        <v>892</v>
      </c>
      <c r="D368" s="7" t="s">
        <v>923</v>
      </c>
      <c r="E368" s="7" t="s">
        <v>894</v>
      </c>
      <c r="F368" s="5" t="s">
        <v>895</v>
      </c>
      <c r="G368" s="7" t="s">
        <v>423</v>
      </c>
      <c r="H368" s="5" t="s">
        <v>114</v>
      </c>
      <c r="I368" s="7" t="n">
        <v>87.2</v>
      </c>
      <c r="J368" s="7" t="n">
        <v>77.5</v>
      </c>
      <c r="K368" s="7" t="n">
        <v>0</v>
      </c>
      <c r="L368" s="7" t="n">
        <v>164.7</v>
      </c>
      <c r="M368" s="8" t="n">
        <f aca="false">L368/3*0.6</f>
        <v>32.94</v>
      </c>
      <c r="N368" s="8" t="n">
        <v>75.2</v>
      </c>
      <c r="O368" s="8" t="n">
        <f aca="false">N368*0.4</f>
        <v>30.08</v>
      </c>
      <c r="P368" s="8" t="n">
        <f aca="false">M368+O368</f>
        <v>63.02</v>
      </c>
      <c r="Q368" s="4"/>
      <c r="R368" s="10"/>
    </row>
    <row r="369" customFormat="false" ht="24.95" hidden="false" customHeight="true" outlineLevel="0" collapsed="false">
      <c r="A369" s="7" t="n">
        <v>367</v>
      </c>
      <c r="B369" s="4" t="s">
        <v>924</v>
      </c>
      <c r="C369" s="4" t="s">
        <v>892</v>
      </c>
      <c r="D369" s="7" t="s">
        <v>925</v>
      </c>
      <c r="E369" s="7" t="s">
        <v>894</v>
      </c>
      <c r="F369" s="5" t="s">
        <v>895</v>
      </c>
      <c r="G369" s="7" t="s">
        <v>423</v>
      </c>
      <c r="H369" s="5" t="s">
        <v>114</v>
      </c>
      <c r="I369" s="7" t="n">
        <v>77</v>
      </c>
      <c r="J369" s="7" t="n">
        <v>79.5</v>
      </c>
      <c r="K369" s="7" t="n">
        <v>5</v>
      </c>
      <c r="L369" s="7" t="n">
        <v>161.5</v>
      </c>
      <c r="M369" s="8" t="n">
        <f aca="false">L369/3*0.6</f>
        <v>32.3</v>
      </c>
      <c r="N369" s="8" t="n">
        <v>77.8</v>
      </c>
      <c r="O369" s="8" t="n">
        <f aca="false">N369*0.4</f>
        <v>31.12</v>
      </c>
      <c r="P369" s="8" t="n">
        <f aca="false">M369+O369</f>
        <v>63.42</v>
      </c>
      <c r="Q369" s="4"/>
      <c r="R369" s="10"/>
    </row>
    <row r="370" customFormat="false" ht="24.95" hidden="false" customHeight="true" outlineLevel="0" collapsed="false">
      <c r="A370" s="7" t="n">
        <v>368</v>
      </c>
      <c r="B370" s="4" t="s">
        <v>926</v>
      </c>
      <c r="C370" s="4" t="s">
        <v>892</v>
      </c>
      <c r="D370" s="7" t="s">
        <v>927</v>
      </c>
      <c r="E370" s="7" t="s">
        <v>928</v>
      </c>
      <c r="F370" s="5" t="s">
        <v>929</v>
      </c>
      <c r="G370" s="7" t="s">
        <v>24</v>
      </c>
      <c r="H370" s="5" t="s">
        <v>930</v>
      </c>
      <c r="I370" s="7" t="n">
        <v>74.5</v>
      </c>
      <c r="J370" s="7" t="n">
        <v>88.5</v>
      </c>
      <c r="K370" s="7" t="n">
        <v>5</v>
      </c>
      <c r="L370" s="7" t="n">
        <v>168</v>
      </c>
      <c r="M370" s="8" t="n">
        <f aca="false">L370/3*0.6</f>
        <v>33.6</v>
      </c>
      <c r="N370" s="8" t="n">
        <v>73.4</v>
      </c>
      <c r="O370" s="8" t="n">
        <f aca="false">N370*0.4</f>
        <v>29.36</v>
      </c>
      <c r="P370" s="8" t="n">
        <f aca="false">M370+O370</f>
        <v>62.96</v>
      </c>
      <c r="Q370" s="4"/>
      <c r="R370" s="10"/>
    </row>
    <row r="371" customFormat="false" ht="24.95" hidden="false" customHeight="true" outlineLevel="0" collapsed="false">
      <c r="A371" s="7" t="n">
        <v>369</v>
      </c>
      <c r="B371" s="4" t="s">
        <v>931</v>
      </c>
      <c r="C371" s="4" t="s">
        <v>892</v>
      </c>
      <c r="D371" s="7" t="s">
        <v>932</v>
      </c>
      <c r="E371" s="7" t="s">
        <v>928</v>
      </c>
      <c r="F371" s="5" t="s">
        <v>929</v>
      </c>
      <c r="G371" s="7" t="s">
        <v>24</v>
      </c>
      <c r="H371" s="5" t="s">
        <v>930</v>
      </c>
      <c r="I371" s="7" t="n">
        <v>73.8</v>
      </c>
      <c r="J371" s="7" t="n">
        <v>79.5</v>
      </c>
      <c r="K371" s="7" t="n">
        <v>5</v>
      </c>
      <c r="L371" s="7" t="n">
        <v>158.3</v>
      </c>
      <c r="M371" s="8" t="n">
        <f aca="false">L371/3*0.6</f>
        <v>31.66</v>
      </c>
      <c r="N371" s="8" t="n">
        <v>73.4</v>
      </c>
      <c r="O371" s="8" t="n">
        <f aca="false">N371*0.4</f>
        <v>29.36</v>
      </c>
      <c r="P371" s="8" t="n">
        <f aca="false">M371+O371</f>
        <v>61.02</v>
      </c>
      <c r="Q371" s="4"/>
      <c r="R371" s="10"/>
    </row>
    <row r="372" customFormat="false" ht="24.95" hidden="false" customHeight="true" outlineLevel="0" collapsed="false">
      <c r="A372" s="7" t="n">
        <v>370</v>
      </c>
      <c r="B372" s="4" t="s">
        <v>933</v>
      </c>
      <c r="C372" s="4" t="s">
        <v>892</v>
      </c>
      <c r="D372" s="7" t="s">
        <v>934</v>
      </c>
      <c r="E372" s="7" t="s">
        <v>928</v>
      </c>
      <c r="F372" s="5" t="s">
        <v>929</v>
      </c>
      <c r="G372" s="7" t="s">
        <v>24</v>
      </c>
      <c r="H372" s="5" t="s">
        <v>930</v>
      </c>
      <c r="I372" s="7" t="n">
        <v>79.8</v>
      </c>
      <c r="J372" s="7" t="n">
        <v>76.5</v>
      </c>
      <c r="K372" s="7" t="n">
        <v>0</v>
      </c>
      <c r="L372" s="7" t="n">
        <v>156.3</v>
      </c>
      <c r="M372" s="8" t="n">
        <f aca="false">L372/3*0.6</f>
        <v>31.26</v>
      </c>
      <c r="N372" s="8" t="n">
        <v>52.2</v>
      </c>
      <c r="O372" s="8" t="n">
        <f aca="false">N372*0.4</f>
        <v>20.88</v>
      </c>
      <c r="P372" s="8" t="n">
        <f aca="false">M372+O372</f>
        <v>52.14</v>
      </c>
      <c r="Q372" s="4"/>
      <c r="R372" s="10"/>
    </row>
    <row r="373" customFormat="false" ht="24.95" hidden="false" customHeight="true" outlineLevel="0" collapsed="false">
      <c r="A373" s="7" t="n">
        <v>371</v>
      </c>
      <c r="B373" s="4" t="s">
        <v>935</v>
      </c>
      <c r="C373" s="4" t="s">
        <v>892</v>
      </c>
      <c r="D373" s="7" t="s">
        <v>936</v>
      </c>
      <c r="E373" s="7" t="s">
        <v>937</v>
      </c>
      <c r="F373" s="5" t="s">
        <v>938</v>
      </c>
      <c r="G373" s="7" t="s">
        <v>24</v>
      </c>
      <c r="H373" s="5" t="s">
        <v>114</v>
      </c>
      <c r="I373" s="7" t="n">
        <v>66</v>
      </c>
      <c r="J373" s="7" t="n">
        <v>78.5</v>
      </c>
      <c r="K373" s="7" t="n">
        <v>5</v>
      </c>
      <c r="L373" s="7" t="n">
        <v>149.5</v>
      </c>
      <c r="M373" s="8" t="n">
        <f aca="false">L373/3*0.6</f>
        <v>29.9</v>
      </c>
      <c r="N373" s="8" t="n">
        <v>68.4</v>
      </c>
      <c r="O373" s="8" t="n">
        <f aca="false">N373*0.4</f>
        <v>27.36</v>
      </c>
      <c r="P373" s="8" t="n">
        <f aca="false">M373+O373</f>
        <v>57.26</v>
      </c>
      <c r="Q373" s="4"/>
      <c r="R373" s="10"/>
    </row>
    <row r="374" customFormat="false" ht="24.95" hidden="false" customHeight="true" outlineLevel="0" collapsed="false">
      <c r="A374" s="7" t="n">
        <v>372</v>
      </c>
      <c r="B374" s="4" t="s">
        <v>939</v>
      </c>
      <c r="C374" s="4" t="s">
        <v>892</v>
      </c>
      <c r="D374" s="7" t="s">
        <v>940</v>
      </c>
      <c r="E374" s="7" t="s">
        <v>937</v>
      </c>
      <c r="F374" s="5" t="s">
        <v>938</v>
      </c>
      <c r="G374" s="7" t="s">
        <v>24</v>
      </c>
      <c r="H374" s="5" t="s">
        <v>114</v>
      </c>
      <c r="I374" s="7" t="n">
        <v>71.4</v>
      </c>
      <c r="J374" s="7" t="n">
        <v>77</v>
      </c>
      <c r="K374" s="7" t="n">
        <v>0</v>
      </c>
      <c r="L374" s="7" t="n">
        <v>148.4</v>
      </c>
      <c r="M374" s="8" t="n">
        <f aca="false">L374/3*0.6</f>
        <v>29.68</v>
      </c>
      <c r="N374" s="8" t="n">
        <v>77</v>
      </c>
      <c r="O374" s="8" t="n">
        <f aca="false">N374*0.4</f>
        <v>30.8</v>
      </c>
      <c r="P374" s="8" t="n">
        <f aca="false">M374+O374</f>
        <v>60.48</v>
      </c>
      <c r="Q374" s="4"/>
      <c r="R374" s="10"/>
    </row>
    <row r="375" customFormat="false" ht="24.95" hidden="false" customHeight="true" outlineLevel="0" collapsed="false">
      <c r="A375" s="7" t="n">
        <v>373</v>
      </c>
      <c r="B375" s="4" t="s">
        <v>941</v>
      </c>
      <c r="C375" s="4" t="s">
        <v>892</v>
      </c>
      <c r="D375" s="7" t="s">
        <v>942</v>
      </c>
      <c r="E375" s="7" t="s">
        <v>937</v>
      </c>
      <c r="F375" s="5" t="s">
        <v>938</v>
      </c>
      <c r="G375" s="7" t="s">
        <v>24</v>
      </c>
      <c r="H375" s="5" t="s">
        <v>114</v>
      </c>
      <c r="I375" s="7" t="n">
        <v>59.2</v>
      </c>
      <c r="J375" s="7" t="n">
        <v>79</v>
      </c>
      <c r="K375" s="7" t="n">
        <v>5</v>
      </c>
      <c r="L375" s="7" t="n">
        <v>143.2</v>
      </c>
      <c r="M375" s="8" t="n">
        <f aca="false">L375/3*0.6</f>
        <v>28.64</v>
      </c>
      <c r="N375" s="8" t="n">
        <v>59.2</v>
      </c>
      <c r="O375" s="8" t="n">
        <f aca="false">N375*0.4</f>
        <v>23.68</v>
      </c>
      <c r="P375" s="8" t="n">
        <f aca="false">M375+O375</f>
        <v>52.32</v>
      </c>
      <c r="Q375" s="4"/>
      <c r="R375" s="10"/>
    </row>
    <row r="376" customFormat="false" ht="24.95" hidden="false" customHeight="true" outlineLevel="0" collapsed="false">
      <c r="A376" s="7" t="n">
        <v>374</v>
      </c>
      <c r="B376" s="4" t="s">
        <v>721</v>
      </c>
      <c r="C376" s="4" t="s">
        <v>892</v>
      </c>
      <c r="D376" s="7" t="s">
        <v>943</v>
      </c>
      <c r="E376" s="7" t="s">
        <v>944</v>
      </c>
      <c r="F376" s="5" t="s">
        <v>945</v>
      </c>
      <c r="G376" s="7" t="s">
        <v>24</v>
      </c>
      <c r="H376" s="5" t="s">
        <v>72</v>
      </c>
      <c r="I376" s="7" t="n">
        <v>90.5</v>
      </c>
      <c r="J376" s="7" t="n">
        <v>94</v>
      </c>
      <c r="K376" s="7" t="n">
        <v>0</v>
      </c>
      <c r="L376" s="7" t="n">
        <v>184.5</v>
      </c>
      <c r="M376" s="8" t="n">
        <f aca="false">L376/3*0.6</f>
        <v>36.9</v>
      </c>
      <c r="N376" s="8" t="n">
        <v>88.2</v>
      </c>
      <c r="O376" s="8" t="n">
        <f aca="false">N376*0.4</f>
        <v>35.28</v>
      </c>
      <c r="P376" s="8" t="n">
        <f aca="false">M376+O376</f>
        <v>72.18</v>
      </c>
      <c r="Q376" s="4"/>
      <c r="R376" s="10"/>
    </row>
    <row r="377" customFormat="false" ht="24.95" hidden="false" customHeight="true" outlineLevel="0" collapsed="false">
      <c r="A377" s="7" t="n">
        <v>375</v>
      </c>
      <c r="B377" s="4" t="s">
        <v>946</v>
      </c>
      <c r="C377" s="4" t="s">
        <v>892</v>
      </c>
      <c r="D377" s="7" t="s">
        <v>947</v>
      </c>
      <c r="E377" s="7" t="s">
        <v>944</v>
      </c>
      <c r="F377" s="5" t="s">
        <v>945</v>
      </c>
      <c r="G377" s="7" t="s">
        <v>24</v>
      </c>
      <c r="H377" s="5" t="s">
        <v>72</v>
      </c>
      <c r="I377" s="7" t="n">
        <v>93.7</v>
      </c>
      <c r="J377" s="7" t="n">
        <v>74.5</v>
      </c>
      <c r="K377" s="7" t="n">
        <v>5</v>
      </c>
      <c r="L377" s="7" t="n">
        <v>173.2</v>
      </c>
      <c r="M377" s="8" t="n">
        <f aca="false">L377/3*0.6</f>
        <v>34.64</v>
      </c>
      <c r="N377" s="8" t="n">
        <v>74</v>
      </c>
      <c r="O377" s="8" t="n">
        <f aca="false">N377*0.4</f>
        <v>29.6</v>
      </c>
      <c r="P377" s="8" t="n">
        <f aca="false">M377+O377</f>
        <v>64.24</v>
      </c>
      <c r="Q377" s="4"/>
      <c r="R377" s="10"/>
    </row>
    <row r="378" customFormat="false" ht="24.95" hidden="false" customHeight="true" outlineLevel="0" collapsed="false">
      <c r="A378" s="7" t="n">
        <v>376</v>
      </c>
      <c r="B378" s="4" t="s">
        <v>948</v>
      </c>
      <c r="C378" s="4" t="s">
        <v>892</v>
      </c>
      <c r="D378" s="7" t="s">
        <v>949</v>
      </c>
      <c r="E378" s="7" t="s">
        <v>944</v>
      </c>
      <c r="F378" s="5" t="s">
        <v>945</v>
      </c>
      <c r="G378" s="7" t="s">
        <v>24</v>
      </c>
      <c r="H378" s="5" t="s">
        <v>72</v>
      </c>
      <c r="I378" s="7" t="n">
        <v>81.8</v>
      </c>
      <c r="J378" s="7" t="n">
        <v>78.5</v>
      </c>
      <c r="K378" s="7" t="n">
        <v>5</v>
      </c>
      <c r="L378" s="7" t="n">
        <v>165.3</v>
      </c>
      <c r="M378" s="8" t="n">
        <f aca="false">L378/3*0.6</f>
        <v>33.06</v>
      </c>
      <c r="N378" s="8" t="n">
        <v>-1</v>
      </c>
      <c r="O378" s="8" t="n">
        <f aca="false">N378*0.4</f>
        <v>-0.4</v>
      </c>
      <c r="P378" s="8" t="n">
        <f aca="false">M378+O378</f>
        <v>32.66</v>
      </c>
      <c r="Q378" s="4" t="s">
        <v>36</v>
      </c>
      <c r="R378" s="10"/>
    </row>
    <row r="379" customFormat="false" ht="24.95" hidden="false" customHeight="true" outlineLevel="0" collapsed="false">
      <c r="A379" s="7" t="n">
        <v>377</v>
      </c>
      <c r="B379" s="4" t="s">
        <v>950</v>
      </c>
      <c r="C379" s="4" t="s">
        <v>951</v>
      </c>
      <c r="D379" s="7" t="s">
        <v>952</v>
      </c>
      <c r="E379" s="7" t="s">
        <v>944</v>
      </c>
      <c r="F379" s="5" t="s">
        <v>945</v>
      </c>
      <c r="G379" s="7" t="s">
        <v>387</v>
      </c>
      <c r="H379" s="5" t="s">
        <v>953</v>
      </c>
      <c r="I379" s="7" t="n">
        <v>62.3</v>
      </c>
      <c r="J379" s="7" t="n">
        <v>80</v>
      </c>
      <c r="K379" s="7" t="n">
        <v>5</v>
      </c>
      <c r="L379" s="7" t="n">
        <v>147.3</v>
      </c>
      <c r="M379" s="8" t="n">
        <f aca="false">L379/3*0.6</f>
        <v>29.46</v>
      </c>
      <c r="N379" s="8" t="n">
        <v>75.8</v>
      </c>
      <c r="O379" s="8" t="n">
        <f aca="false">N379*0.4</f>
        <v>30.32</v>
      </c>
      <c r="P379" s="8" t="n">
        <f aca="false">M379+O379</f>
        <v>59.78</v>
      </c>
      <c r="Q379" s="4" t="s">
        <v>46</v>
      </c>
      <c r="R379" s="8" t="n">
        <v>75.61</v>
      </c>
    </row>
    <row r="380" customFormat="false" ht="24.95" hidden="false" customHeight="true" outlineLevel="0" collapsed="false">
      <c r="A380" s="7" t="n">
        <v>378</v>
      </c>
      <c r="B380" s="4" t="s">
        <v>954</v>
      </c>
      <c r="C380" s="4" t="s">
        <v>951</v>
      </c>
      <c r="D380" s="7" t="s">
        <v>955</v>
      </c>
      <c r="E380" s="7" t="s">
        <v>944</v>
      </c>
      <c r="F380" s="5" t="s">
        <v>945</v>
      </c>
      <c r="G380" s="7" t="s">
        <v>387</v>
      </c>
      <c r="H380" s="5" t="s">
        <v>953</v>
      </c>
      <c r="I380" s="7" t="n">
        <v>58.4</v>
      </c>
      <c r="J380" s="7" t="n">
        <v>74.5</v>
      </c>
      <c r="K380" s="7" t="n">
        <v>5</v>
      </c>
      <c r="L380" s="7" t="n">
        <v>137.9</v>
      </c>
      <c r="M380" s="8" t="n">
        <f aca="false">L380/3*0.6</f>
        <v>27.58</v>
      </c>
      <c r="N380" s="8" t="n">
        <v>75.4</v>
      </c>
      <c r="O380" s="8" t="n">
        <f aca="false">N380*0.4</f>
        <v>30.16</v>
      </c>
      <c r="P380" s="8" t="n">
        <f aca="false">M380+O380</f>
        <v>57.74</v>
      </c>
      <c r="Q380" s="4" t="s">
        <v>46</v>
      </c>
      <c r="R380" s="8" t="n">
        <v>75.61</v>
      </c>
    </row>
    <row r="381" customFormat="false" ht="24.95" hidden="false" customHeight="true" outlineLevel="0" collapsed="false">
      <c r="A381" s="7" t="n">
        <v>379</v>
      </c>
      <c r="B381" s="4" t="s">
        <v>956</v>
      </c>
      <c r="C381" s="4" t="s">
        <v>951</v>
      </c>
      <c r="D381" s="7" t="s">
        <v>957</v>
      </c>
      <c r="E381" s="7" t="s">
        <v>958</v>
      </c>
      <c r="F381" s="5" t="s">
        <v>959</v>
      </c>
      <c r="G381" s="7" t="s">
        <v>24</v>
      </c>
      <c r="H381" s="15" t="s">
        <v>960</v>
      </c>
      <c r="I381" s="7" t="n">
        <v>82.2</v>
      </c>
      <c r="J381" s="7" t="n">
        <v>72.5</v>
      </c>
      <c r="K381" s="7" t="n">
        <v>5</v>
      </c>
      <c r="L381" s="7" t="n">
        <v>159.7</v>
      </c>
      <c r="M381" s="8" t="n">
        <f aca="false">L381/3*0.6</f>
        <v>31.94</v>
      </c>
      <c r="N381" s="8" t="n">
        <v>75</v>
      </c>
      <c r="O381" s="8" t="n">
        <f aca="false">N381*0.4</f>
        <v>30</v>
      </c>
      <c r="P381" s="8" t="n">
        <f aca="false">M381+O381</f>
        <v>61.94</v>
      </c>
      <c r="Q381" s="4"/>
      <c r="R381" s="10"/>
    </row>
    <row r="382" customFormat="false" ht="24.95" hidden="false" customHeight="true" outlineLevel="0" collapsed="false">
      <c r="A382" s="7" t="n">
        <v>380</v>
      </c>
      <c r="B382" s="4" t="s">
        <v>961</v>
      </c>
      <c r="C382" s="4" t="s">
        <v>951</v>
      </c>
      <c r="D382" s="7" t="s">
        <v>962</v>
      </c>
      <c r="E382" s="7" t="s">
        <v>958</v>
      </c>
      <c r="F382" s="5" t="s">
        <v>959</v>
      </c>
      <c r="G382" s="7" t="s">
        <v>24</v>
      </c>
      <c r="H382" s="15" t="s">
        <v>960</v>
      </c>
      <c r="I382" s="7" t="n">
        <v>75.5</v>
      </c>
      <c r="J382" s="7" t="n">
        <v>80.5</v>
      </c>
      <c r="K382" s="7" t="n">
        <v>0</v>
      </c>
      <c r="L382" s="7" t="n">
        <v>156</v>
      </c>
      <c r="M382" s="8" t="n">
        <f aca="false">L382/3*0.6</f>
        <v>31.2</v>
      </c>
      <c r="N382" s="8" t="n">
        <v>81</v>
      </c>
      <c r="O382" s="8" t="n">
        <f aca="false">N382*0.4</f>
        <v>32.4</v>
      </c>
      <c r="P382" s="8" t="n">
        <f aca="false">M382+O382</f>
        <v>63.6</v>
      </c>
      <c r="Q382" s="4"/>
      <c r="R382" s="10"/>
    </row>
    <row r="383" customFormat="false" ht="24.95" hidden="false" customHeight="true" outlineLevel="0" collapsed="false">
      <c r="A383" s="7" t="n">
        <v>381</v>
      </c>
      <c r="B383" s="4" t="s">
        <v>963</v>
      </c>
      <c r="C383" s="4" t="s">
        <v>951</v>
      </c>
      <c r="D383" s="7" t="s">
        <v>964</v>
      </c>
      <c r="E383" s="7" t="s">
        <v>958</v>
      </c>
      <c r="F383" s="5" t="s">
        <v>959</v>
      </c>
      <c r="G383" s="7" t="s">
        <v>24</v>
      </c>
      <c r="H383" s="15" t="s">
        <v>960</v>
      </c>
      <c r="I383" s="7" t="n">
        <v>73.4</v>
      </c>
      <c r="J383" s="7" t="n">
        <v>78</v>
      </c>
      <c r="K383" s="7" t="n">
        <v>0</v>
      </c>
      <c r="L383" s="7" t="n">
        <v>151.4</v>
      </c>
      <c r="M383" s="8" t="n">
        <f aca="false">L383/3*0.6</f>
        <v>30.28</v>
      </c>
      <c r="N383" s="8" t="n">
        <v>83</v>
      </c>
      <c r="O383" s="8" t="n">
        <f aca="false">N383*0.4</f>
        <v>33.2</v>
      </c>
      <c r="P383" s="8" t="n">
        <f aca="false">M383+O383</f>
        <v>63.48</v>
      </c>
      <c r="Q383" s="4"/>
      <c r="R383" s="10"/>
    </row>
    <row r="384" customFormat="false" ht="24.95" hidden="false" customHeight="true" outlineLevel="0" collapsed="false">
      <c r="A384" s="7" t="n">
        <v>382</v>
      </c>
      <c r="B384" s="4" t="s">
        <v>965</v>
      </c>
      <c r="C384" s="4" t="s">
        <v>951</v>
      </c>
      <c r="D384" s="7" t="s">
        <v>966</v>
      </c>
      <c r="E384" s="7" t="s">
        <v>967</v>
      </c>
      <c r="F384" s="5" t="s">
        <v>968</v>
      </c>
      <c r="G384" s="7" t="s">
        <v>24</v>
      </c>
      <c r="H384" s="5" t="s">
        <v>701</v>
      </c>
      <c r="I384" s="7" t="n">
        <v>73.5</v>
      </c>
      <c r="J384" s="7" t="n">
        <v>87</v>
      </c>
      <c r="K384" s="7" t="n">
        <v>0</v>
      </c>
      <c r="L384" s="7" t="n">
        <v>160.5</v>
      </c>
      <c r="M384" s="8" t="n">
        <f aca="false">L384/3*0.6</f>
        <v>32.1</v>
      </c>
      <c r="N384" s="8" t="n">
        <v>73.8</v>
      </c>
      <c r="O384" s="8" t="n">
        <f aca="false">N384*0.4</f>
        <v>29.52</v>
      </c>
      <c r="P384" s="8" t="n">
        <f aca="false">M384+O384</f>
        <v>61.62</v>
      </c>
      <c r="Q384" s="4"/>
      <c r="R384" s="10"/>
    </row>
    <row r="385" customFormat="false" ht="24.95" hidden="false" customHeight="true" outlineLevel="0" collapsed="false">
      <c r="A385" s="7" t="n">
        <v>383</v>
      </c>
      <c r="B385" s="4" t="s">
        <v>969</v>
      </c>
      <c r="C385" s="4" t="s">
        <v>951</v>
      </c>
      <c r="D385" s="7" t="s">
        <v>970</v>
      </c>
      <c r="E385" s="7" t="s">
        <v>967</v>
      </c>
      <c r="F385" s="5" t="s">
        <v>968</v>
      </c>
      <c r="G385" s="7" t="s">
        <v>24</v>
      </c>
      <c r="H385" s="5" t="s">
        <v>701</v>
      </c>
      <c r="I385" s="7" t="n">
        <v>70.9</v>
      </c>
      <c r="J385" s="7" t="n">
        <v>77</v>
      </c>
      <c r="K385" s="7" t="n">
        <v>5</v>
      </c>
      <c r="L385" s="7" t="n">
        <v>152.9</v>
      </c>
      <c r="M385" s="8" t="n">
        <f aca="false">L385/3*0.6</f>
        <v>30.58</v>
      </c>
      <c r="N385" s="8" t="n">
        <v>74.6</v>
      </c>
      <c r="O385" s="8" t="n">
        <f aca="false">N385*0.4</f>
        <v>29.84</v>
      </c>
      <c r="P385" s="8" t="n">
        <f aca="false">M385+O385</f>
        <v>60.42</v>
      </c>
      <c r="Q385" s="4"/>
      <c r="R385" s="10"/>
    </row>
    <row r="386" customFormat="false" ht="24.95" hidden="false" customHeight="true" outlineLevel="0" collapsed="false">
      <c r="A386" s="7" t="n">
        <v>384</v>
      </c>
      <c r="B386" s="4" t="s">
        <v>971</v>
      </c>
      <c r="C386" s="4" t="s">
        <v>951</v>
      </c>
      <c r="D386" s="7" t="s">
        <v>972</v>
      </c>
      <c r="E386" s="7" t="s">
        <v>967</v>
      </c>
      <c r="F386" s="5" t="s">
        <v>968</v>
      </c>
      <c r="G386" s="7" t="s">
        <v>24</v>
      </c>
      <c r="H386" s="5" t="s">
        <v>701</v>
      </c>
      <c r="I386" s="7" t="n">
        <v>63.9</v>
      </c>
      <c r="J386" s="7" t="n">
        <v>81</v>
      </c>
      <c r="K386" s="7" t="n">
        <v>5</v>
      </c>
      <c r="L386" s="7" t="n">
        <v>149.9</v>
      </c>
      <c r="M386" s="8" t="n">
        <f aca="false">L386/3*0.6</f>
        <v>29.98</v>
      </c>
      <c r="N386" s="8" t="n">
        <v>70</v>
      </c>
      <c r="O386" s="8" t="n">
        <f aca="false">N386*0.4</f>
        <v>28</v>
      </c>
      <c r="P386" s="8" t="n">
        <f aca="false">M386+O386</f>
        <v>57.98</v>
      </c>
      <c r="Q386" s="4"/>
      <c r="R386" s="10"/>
    </row>
    <row r="387" customFormat="false" ht="24.95" hidden="false" customHeight="true" outlineLevel="0" collapsed="false">
      <c r="A387" s="7" t="n">
        <v>385</v>
      </c>
      <c r="B387" s="4" t="s">
        <v>973</v>
      </c>
      <c r="C387" s="4" t="s">
        <v>951</v>
      </c>
      <c r="D387" s="7" t="s">
        <v>974</v>
      </c>
      <c r="E387" s="7" t="s">
        <v>975</v>
      </c>
      <c r="F387" s="5" t="s">
        <v>976</v>
      </c>
      <c r="G387" s="7" t="s">
        <v>24</v>
      </c>
      <c r="H387" s="5" t="s">
        <v>977</v>
      </c>
      <c r="I387" s="7" t="n">
        <v>88.2</v>
      </c>
      <c r="J387" s="7" t="n">
        <v>74</v>
      </c>
      <c r="K387" s="7" t="n">
        <v>5</v>
      </c>
      <c r="L387" s="7" t="n">
        <v>167.2</v>
      </c>
      <c r="M387" s="8" t="n">
        <f aca="false">L387/3*0.6</f>
        <v>33.44</v>
      </c>
      <c r="N387" s="8" t="n">
        <v>76.2</v>
      </c>
      <c r="O387" s="8" t="n">
        <f aca="false">N387*0.4</f>
        <v>30.48</v>
      </c>
      <c r="P387" s="8" t="n">
        <f aca="false">M387+O387</f>
        <v>63.92</v>
      </c>
      <c r="Q387" s="4"/>
      <c r="R387" s="10"/>
    </row>
    <row r="388" customFormat="false" ht="24.95" hidden="false" customHeight="true" outlineLevel="0" collapsed="false">
      <c r="A388" s="7" t="n">
        <v>386</v>
      </c>
      <c r="B388" s="4" t="s">
        <v>978</v>
      </c>
      <c r="C388" s="4" t="s">
        <v>951</v>
      </c>
      <c r="D388" s="7" t="s">
        <v>979</v>
      </c>
      <c r="E388" s="7" t="s">
        <v>975</v>
      </c>
      <c r="F388" s="5" t="s">
        <v>976</v>
      </c>
      <c r="G388" s="7" t="s">
        <v>24</v>
      </c>
      <c r="H388" s="5" t="s">
        <v>977</v>
      </c>
      <c r="I388" s="7" t="n">
        <v>75.6</v>
      </c>
      <c r="J388" s="7" t="n">
        <v>79.5</v>
      </c>
      <c r="K388" s="7" t="n">
        <v>0</v>
      </c>
      <c r="L388" s="7" t="n">
        <v>155.1</v>
      </c>
      <c r="M388" s="8" t="n">
        <f aca="false">L388/3*0.6</f>
        <v>31.02</v>
      </c>
      <c r="N388" s="8" t="n">
        <v>73</v>
      </c>
      <c r="O388" s="8" t="n">
        <f aca="false">N388*0.4</f>
        <v>29.2</v>
      </c>
      <c r="P388" s="8" t="n">
        <f aca="false">M388+O388</f>
        <v>60.22</v>
      </c>
      <c r="Q388" s="4"/>
      <c r="R388" s="10"/>
    </row>
    <row r="389" customFormat="false" ht="24.95" hidden="false" customHeight="true" outlineLevel="0" collapsed="false">
      <c r="A389" s="7" t="n">
        <v>387</v>
      </c>
      <c r="B389" s="4" t="s">
        <v>980</v>
      </c>
      <c r="C389" s="4" t="s">
        <v>951</v>
      </c>
      <c r="D389" s="7" t="s">
        <v>981</v>
      </c>
      <c r="E389" s="7" t="s">
        <v>975</v>
      </c>
      <c r="F389" s="5" t="s">
        <v>976</v>
      </c>
      <c r="G389" s="7" t="s">
        <v>24</v>
      </c>
      <c r="H389" s="5" t="s">
        <v>977</v>
      </c>
      <c r="I389" s="7" t="n">
        <v>81.6</v>
      </c>
      <c r="J389" s="7" t="n">
        <v>69</v>
      </c>
      <c r="K389" s="7" t="n">
        <v>0</v>
      </c>
      <c r="L389" s="7" t="n">
        <v>150.6</v>
      </c>
      <c r="M389" s="8" t="n">
        <f aca="false">L389/3*0.6</f>
        <v>30.12</v>
      </c>
      <c r="N389" s="8" t="n">
        <v>75.4</v>
      </c>
      <c r="O389" s="8" t="n">
        <f aca="false">N389*0.4</f>
        <v>30.16</v>
      </c>
      <c r="P389" s="8" t="n">
        <f aca="false">M389+O389</f>
        <v>60.28</v>
      </c>
      <c r="Q389" s="4"/>
      <c r="R389" s="10"/>
    </row>
    <row r="390" customFormat="false" ht="24.95" hidden="false" customHeight="true" outlineLevel="0" collapsed="false">
      <c r="A390" s="7" t="n">
        <v>388</v>
      </c>
      <c r="B390" s="4" t="s">
        <v>982</v>
      </c>
      <c r="C390" s="4" t="s">
        <v>951</v>
      </c>
      <c r="D390" s="7" t="s">
        <v>983</v>
      </c>
      <c r="E390" s="7" t="s">
        <v>984</v>
      </c>
      <c r="F390" s="5" t="s">
        <v>985</v>
      </c>
      <c r="G390" s="7" t="s">
        <v>24</v>
      </c>
      <c r="H390" s="5" t="s">
        <v>701</v>
      </c>
      <c r="I390" s="7" t="n">
        <v>80.2</v>
      </c>
      <c r="J390" s="7" t="n">
        <v>73.5</v>
      </c>
      <c r="K390" s="7" t="n">
        <v>5</v>
      </c>
      <c r="L390" s="7" t="n">
        <v>158.7</v>
      </c>
      <c r="M390" s="8" t="n">
        <f aca="false">L390/3*0.6</f>
        <v>31.74</v>
      </c>
      <c r="N390" s="8" t="n">
        <v>74.8</v>
      </c>
      <c r="O390" s="8" t="n">
        <f aca="false">N390*0.4</f>
        <v>29.92</v>
      </c>
      <c r="P390" s="8" t="n">
        <f aca="false">M390+O390</f>
        <v>61.66</v>
      </c>
      <c r="Q390" s="4"/>
      <c r="R390" s="10"/>
    </row>
    <row r="391" customFormat="false" ht="24.95" hidden="false" customHeight="true" outlineLevel="0" collapsed="false">
      <c r="A391" s="7" t="n">
        <v>389</v>
      </c>
      <c r="B391" s="4" t="s">
        <v>986</v>
      </c>
      <c r="C391" s="4" t="s">
        <v>951</v>
      </c>
      <c r="D391" s="7" t="s">
        <v>987</v>
      </c>
      <c r="E391" s="7" t="s">
        <v>984</v>
      </c>
      <c r="F391" s="5" t="s">
        <v>985</v>
      </c>
      <c r="G391" s="7" t="s">
        <v>24</v>
      </c>
      <c r="H391" s="5" t="s">
        <v>701</v>
      </c>
      <c r="I391" s="7" t="n">
        <v>83.5</v>
      </c>
      <c r="J391" s="7" t="n">
        <v>74</v>
      </c>
      <c r="K391" s="7" t="n">
        <v>0</v>
      </c>
      <c r="L391" s="7" t="n">
        <v>157.5</v>
      </c>
      <c r="M391" s="8" t="n">
        <f aca="false">L391/3*0.6</f>
        <v>31.5</v>
      </c>
      <c r="N391" s="8" t="n">
        <v>79</v>
      </c>
      <c r="O391" s="8" t="n">
        <f aca="false">N391*0.4</f>
        <v>31.6</v>
      </c>
      <c r="P391" s="8" t="n">
        <f aca="false">M391+O391</f>
        <v>63.1</v>
      </c>
      <c r="Q391" s="4"/>
      <c r="R391" s="10"/>
    </row>
    <row r="392" customFormat="false" ht="24.95" hidden="false" customHeight="true" outlineLevel="0" collapsed="false">
      <c r="A392" s="7" t="n">
        <v>390</v>
      </c>
      <c r="B392" s="4" t="s">
        <v>988</v>
      </c>
      <c r="C392" s="4" t="s">
        <v>951</v>
      </c>
      <c r="D392" s="7" t="s">
        <v>989</v>
      </c>
      <c r="E392" s="7" t="s">
        <v>984</v>
      </c>
      <c r="F392" s="5" t="s">
        <v>985</v>
      </c>
      <c r="G392" s="7" t="s">
        <v>24</v>
      </c>
      <c r="H392" s="5" t="s">
        <v>701</v>
      </c>
      <c r="I392" s="7" t="n">
        <v>68.2</v>
      </c>
      <c r="J392" s="7" t="n">
        <v>84.5</v>
      </c>
      <c r="K392" s="7" t="n">
        <v>0</v>
      </c>
      <c r="L392" s="7" t="n">
        <v>152.7</v>
      </c>
      <c r="M392" s="8" t="n">
        <f aca="false">L392/3*0.6</f>
        <v>30.54</v>
      </c>
      <c r="N392" s="8" t="n">
        <v>77.4</v>
      </c>
      <c r="O392" s="8" t="n">
        <f aca="false">N392*0.4</f>
        <v>30.96</v>
      </c>
      <c r="P392" s="8" t="n">
        <f aca="false">M392+O392</f>
        <v>61.5</v>
      </c>
      <c r="Q392" s="4"/>
      <c r="R392" s="10"/>
    </row>
    <row r="393" customFormat="false" ht="24.95" hidden="false" customHeight="true" outlineLevel="0" collapsed="false">
      <c r="A393" s="7" t="n">
        <v>391</v>
      </c>
      <c r="B393" s="4" t="s">
        <v>990</v>
      </c>
      <c r="C393" s="4" t="s">
        <v>951</v>
      </c>
      <c r="D393" s="7" t="s">
        <v>991</v>
      </c>
      <c r="E393" s="7" t="s">
        <v>992</v>
      </c>
      <c r="F393" s="5" t="s">
        <v>993</v>
      </c>
      <c r="G393" s="7" t="s">
        <v>24</v>
      </c>
      <c r="H393" s="5" t="s">
        <v>994</v>
      </c>
      <c r="I393" s="7" t="n">
        <v>67.8</v>
      </c>
      <c r="J393" s="7" t="n">
        <v>88</v>
      </c>
      <c r="K393" s="7" t="n">
        <v>5</v>
      </c>
      <c r="L393" s="7" t="n">
        <v>160.8</v>
      </c>
      <c r="M393" s="8" t="n">
        <f aca="false">L393/3*0.6</f>
        <v>32.16</v>
      </c>
      <c r="N393" s="8" t="n">
        <v>77.4</v>
      </c>
      <c r="O393" s="8" t="n">
        <f aca="false">N393*0.4</f>
        <v>30.96</v>
      </c>
      <c r="P393" s="8" t="n">
        <f aca="false">M393+O393</f>
        <v>63.12</v>
      </c>
      <c r="Q393" s="4"/>
      <c r="R393" s="10"/>
    </row>
    <row r="394" customFormat="false" ht="24.95" hidden="false" customHeight="true" outlineLevel="0" collapsed="false">
      <c r="A394" s="7" t="n">
        <v>392</v>
      </c>
      <c r="B394" s="4" t="s">
        <v>995</v>
      </c>
      <c r="C394" s="4" t="s">
        <v>951</v>
      </c>
      <c r="D394" s="7" t="s">
        <v>996</v>
      </c>
      <c r="E394" s="7" t="s">
        <v>992</v>
      </c>
      <c r="F394" s="5" t="s">
        <v>993</v>
      </c>
      <c r="G394" s="7" t="s">
        <v>24</v>
      </c>
      <c r="H394" s="5" t="s">
        <v>994</v>
      </c>
      <c r="I394" s="7" t="n">
        <v>74</v>
      </c>
      <c r="J394" s="7" t="n">
        <v>76.5</v>
      </c>
      <c r="K394" s="7" t="n">
        <v>0</v>
      </c>
      <c r="L394" s="7" t="n">
        <v>150.5</v>
      </c>
      <c r="M394" s="8" t="n">
        <f aca="false">L394/3*0.6</f>
        <v>30.1</v>
      </c>
      <c r="N394" s="8" t="n">
        <v>78</v>
      </c>
      <c r="O394" s="8" t="n">
        <f aca="false">N394*0.4</f>
        <v>31.2</v>
      </c>
      <c r="P394" s="8" t="n">
        <f aca="false">M394+O394</f>
        <v>61.3</v>
      </c>
      <c r="Q394" s="4"/>
      <c r="R394" s="10"/>
    </row>
    <row r="395" customFormat="false" ht="24.95" hidden="false" customHeight="true" outlineLevel="0" collapsed="false">
      <c r="A395" s="7" t="n">
        <v>393</v>
      </c>
      <c r="B395" s="4" t="s">
        <v>997</v>
      </c>
      <c r="C395" s="4" t="s">
        <v>951</v>
      </c>
      <c r="D395" s="7" t="s">
        <v>998</v>
      </c>
      <c r="E395" s="7" t="s">
        <v>992</v>
      </c>
      <c r="F395" s="5" t="s">
        <v>993</v>
      </c>
      <c r="G395" s="7" t="s">
        <v>24</v>
      </c>
      <c r="H395" s="5" t="s">
        <v>994</v>
      </c>
      <c r="I395" s="7" t="n">
        <v>68.9</v>
      </c>
      <c r="J395" s="7" t="n">
        <v>79.5</v>
      </c>
      <c r="K395" s="7" t="n">
        <v>0</v>
      </c>
      <c r="L395" s="7" t="n">
        <v>148.4</v>
      </c>
      <c r="M395" s="8" t="n">
        <f aca="false">L395/3*0.6</f>
        <v>29.68</v>
      </c>
      <c r="N395" s="8" t="n">
        <v>69.8</v>
      </c>
      <c r="O395" s="8" t="n">
        <f aca="false">N395*0.4</f>
        <v>27.92</v>
      </c>
      <c r="P395" s="8" t="n">
        <f aca="false">M395+O395</f>
        <v>57.6</v>
      </c>
      <c r="Q395" s="4"/>
      <c r="R395" s="10"/>
    </row>
    <row r="396" customFormat="false" ht="24.95" hidden="false" customHeight="true" outlineLevel="0" collapsed="false">
      <c r="A396" s="7" t="n">
        <v>394</v>
      </c>
      <c r="B396" s="4" t="s">
        <v>999</v>
      </c>
      <c r="C396" s="4" t="s">
        <v>951</v>
      </c>
      <c r="D396" s="7" t="s">
        <v>1000</v>
      </c>
      <c r="E396" s="7" t="s">
        <v>1001</v>
      </c>
      <c r="F396" s="5" t="s">
        <v>1002</v>
      </c>
      <c r="G396" s="7" t="s">
        <v>24</v>
      </c>
      <c r="H396" s="5" t="s">
        <v>694</v>
      </c>
      <c r="I396" s="7" t="n">
        <v>78.3</v>
      </c>
      <c r="J396" s="7" t="n">
        <v>80</v>
      </c>
      <c r="K396" s="7" t="n">
        <v>0</v>
      </c>
      <c r="L396" s="7" t="n">
        <v>158.3</v>
      </c>
      <c r="M396" s="8" t="n">
        <f aca="false">L396/3*0.6</f>
        <v>31.66</v>
      </c>
      <c r="N396" s="8" t="n">
        <v>77.6</v>
      </c>
      <c r="O396" s="8" t="n">
        <f aca="false">N396*0.4</f>
        <v>31.04</v>
      </c>
      <c r="P396" s="8" t="n">
        <f aca="false">M396+O396</f>
        <v>62.7</v>
      </c>
      <c r="Q396" s="4"/>
      <c r="R396" s="10"/>
    </row>
    <row r="397" customFormat="false" ht="24.95" hidden="false" customHeight="true" outlineLevel="0" collapsed="false">
      <c r="A397" s="7" t="n">
        <v>395</v>
      </c>
      <c r="B397" s="4" t="s">
        <v>1003</v>
      </c>
      <c r="C397" s="4" t="s">
        <v>951</v>
      </c>
      <c r="D397" s="7" t="s">
        <v>1004</v>
      </c>
      <c r="E397" s="7" t="s">
        <v>1001</v>
      </c>
      <c r="F397" s="5" t="s">
        <v>1002</v>
      </c>
      <c r="G397" s="7" t="s">
        <v>24</v>
      </c>
      <c r="H397" s="5" t="s">
        <v>694</v>
      </c>
      <c r="I397" s="7" t="n">
        <v>73.7</v>
      </c>
      <c r="J397" s="7" t="n">
        <v>80</v>
      </c>
      <c r="K397" s="7" t="n">
        <v>0</v>
      </c>
      <c r="L397" s="7" t="n">
        <v>153.7</v>
      </c>
      <c r="M397" s="8" t="n">
        <f aca="false">L397/3*0.6</f>
        <v>30.74</v>
      </c>
      <c r="N397" s="8" t="n">
        <v>84.6</v>
      </c>
      <c r="O397" s="8" t="n">
        <f aca="false">N397*0.4</f>
        <v>33.84</v>
      </c>
      <c r="P397" s="8" t="n">
        <f aca="false">M397+O397</f>
        <v>64.58</v>
      </c>
      <c r="Q397" s="4"/>
      <c r="R397" s="10"/>
    </row>
    <row r="398" customFormat="false" ht="24.95" hidden="false" customHeight="true" outlineLevel="0" collapsed="false">
      <c r="A398" s="7" t="n">
        <v>396</v>
      </c>
      <c r="B398" s="4" t="s">
        <v>1005</v>
      </c>
      <c r="C398" s="4" t="s">
        <v>951</v>
      </c>
      <c r="D398" s="7" t="s">
        <v>1006</v>
      </c>
      <c r="E398" s="7" t="s">
        <v>1001</v>
      </c>
      <c r="F398" s="5" t="s">
        <v>1002</v>
      </c>
      <c r="G398" s="7" t="s">
        <v>24</v>
      </c>
      <c r="H398" s="5" t="s">
        <v>694</v>
      </c>
      <c r="I398" s="7" t="n">
        <v>81.6</v>
      </c>
      <c r="J398" s="7" t="n">
        <v>72</v>
      </c>
      <c r="K398" s="7" t="n">
        <v>0</v>
      </c>
      <c r="L398" s="7" t="n">
        <v>153.6</v>
      </c>
      <c r="M398" s="8" t="n">
        <f aca="false">L398/3*0.6</f>
        <v>30.72</v>
      </c>
      <c r="N398" s="8" t="n">
        <v>72</v>
      </c>
      <c r="O398" s="8" t="n">
        <f aca="false">N398*0.4</f>
        <v>28.8</v>
      </c>
      <c r="P398" s="8" t="n">
        <f aca="false">M398+O398</f>
        <v>59.52</v>
      </c>
      <c r="Q398" s="4"/>
      <c r="R398" s="10"/>
    </row>
    <row r="399" customFormat="false" ht="24.95" hidden="false" customHeight="true" outlineLevel="0" collapsed="false">
      <c r="A399" s="7" t="n">
        <v>397</v>
      </c>
      <c r="B399" s="4" t="s">
        <v>1007</v>
      </c>
      <c r="C399" s="4" t="s">
        <v>951</v>
      </c>
      <c r="D399" s="7" t="s">
        <v>1008</v>
      </c>
      <c r="E399" s="7" t="s">
        <v>1009</v>
      </c>
      <c r="F399" s="5" t="s">
        <v>1010</v>
      </c>
      <c r="G399" s="7" t="s">
        <v>24</v>
      </c>
      <c r="H399" s="5" t="s">
        <v>994</v>
      </c>
      <c r="I399" s="7" t="n">
        <v>92.6</v>
      </c>
      <c r="J399" s="7" t="n">
        <v>85.5</v>
      </c>
      <c r="K399" s="7" t="n">
        <v>0</v>
      </c>
      <c r="L399" s="7" t="n">
        <v>178.1</v>
      </c>
      <c r="M399" s="8" t="n">
        <f aca="false">L399/3*0.6</f>
        <v>35.62</v>
      </c>
      <c r="N399" s="8" t="n">
        <v>81.2</v>
      </c>
      <c r="O399" s="8" t="n">
        <f aca="false">N399*0.4</f>
        <v>32.48</v>
      </c>
      <c r="P399" s="8" t="n">
        <f aca="false">M399+O399</f>
        <v>68.1</v>
      </c>
      <c r="Q399" s="4"/>
      <c r="R399" s="10"/>
    </row>
    <row r="400" customFormat="false" ht="24.95" hidden="false" customHeight="true" outlineLevel="0" collapsed="false">
      <c r="A400" s="7" t="n">
        <v>398</v>
      </c>
      <c r="B400" s="4" t="s">
        <v>1011</v>
      </c>
      <c r="C400" s="4" t="s">
        <v>951</v>
      </c>
      <c r="D400" s="7" t="s">
        <v>1012</v>
      </c>
      <c r="E400" s="7" t="s">
        <v>1009</v>
      </c>
      <c r="F400" s="5" t="s">
        <v>1010</v>
      </c>
      <c r="G400" s="7" t="s">
        <v>24</v>
      </c>
      <c r="H400" s="5" t="s">
        <v>994</v>
      </c>
      <c r="I400" s="7" t="n">
        <v>81</v>
      </c>
      <c r="J400" s="7" t="n">
        <v>78</v>
      </c>
      <c r="K400" s="7" t="n">
        <v>0</v>
      </c>
      <c r="L400" s="7" t="n">
        <v>159</v>
      </c>
      <c r="M400" s="8" t="n">
        <f aca="false">L400/3*0.6</f>
        <v>31.8</v>
      </c>
      <c r="N400" s="8" t="n">
        <v>77.4</v>
      </c>
      <c r="O400" s="8" t="n">
        <f aca="false">N400*0.4</f>
        <v>30.96</v>
      </c>
      <c r="P400" s="8" t="n">
        <f aca="false">M400+O400</f>
        <v>62.76</v>
      </c>
      <c r="Q400" s="4"/>
      <c r="R400" s="10"/>
    </row>
    <row r="401" customFormat="false" ht="24.95" hidden="false" customHeight="true" outlineLevel="0" collapsed="false">
      <c r="A401" s="7" t="n">
        <v>399</v>
      </c>
      <c r="B401" s="4" t="s">
        <v>1013</v>
      </c>
      <c r="C401" s="4" t="s">
        <v>951</v>
      </c>
      <c r="D401" s="7" t="s">
        <v>1014</v>
      </c>
      <c r="E401" s="7" t="s">
        <v>1009</v>
      </c>
      <c r="F401" s="5" t="s">
        <v>1010</v>
      </c>
      <c r="G401" s="7" t="s">
        <v>24</v>
      </c>
      <c r="H401" s="5" t="s">
        <v>994</v>
      </c>
      <c r="I401" s="7" t="n">
        <v>83.1</v>
      </c>
      <c r="J401" s="7" t="n">
        <v>75.5</v>
      </c>
      <c r="K401" s="7" t="n">
        <v>0</v>
      </c>
      <c r="L401" s="7" t="n">
        <v>158.6</v>
      </c>
      <c r="M401" s="8" t="n">
        <f aca="false">L401/3*0.6</f>
        <v>31.72</v>
      </c>
      <c r="N401" s="8" t="n">
        <v>73.6</v>
      </c>
      <c r="O401" s="8" t="n">
        <f aca="false">N401*0.4</f>
        <v>29.44</v>
      </c>
      <c r="P401" s="8" t="n">
        <f aca="false">M401+O401</f>
        <v>61.16</v>
      </c>
      <c r="Q401" s="4"/>
      <c r="R401" s="10"/>
    </row>
    <row r="402" customFormat="false" ht="24.95" hidden="false" customHeight="true" outlineLevel="0" collapsed="false">
      <c r="A402" s="7" t="n">
        <v>400</v>
      </c>
      <c r="B402" s="4" t="s">
        <v>1015</v>
      </c>
      <c r="C402" s="4" t="s">
        <v>951</v>
      </c>
      <c r="D402" s="7" t="s">
        <v>1016</v>
      </c>
      <c r="E402" s="7" t="s">
        <v>1017</v>
      </c>
      <c r="F402" s="5" t="s">
        <v>1018</v>
      </c>
      <c r="G402" s="7" t="s">
        <v>24</v>
      </c>
      <c r="H402" s="5" t="s">
        <v>694</v>
      </c>
      <c r="I402" s="7" t="n">
        <v>77.8</v>
      </c>
      <c r="J402" s="7" t="n">
        <v>77</v>
      </c>
      <c r="K402" s="7" t="n">
        <v>5</v>
      </c>
      <c r="L402" s="7" t="n">
        <v>159.8</v>
      </c>
      <c r="M402" s="8" t="n">
        <f aca="false">L402/3*0.6</f>
        <v>31.96</v>
      </c>
      <c r="N402" s="8" t="n">
        <v>78.6</v>
      </c>
      <c r="O402" s="8" t="n">
        <f aca="false">N402*0.4</f>
        <v>31.44</v>
      </c>
      <c r="P402" s="8" t="n">
        <f aca="false">M402+O402</f>
        <v>63.4</v>
      </c>
      <c r="Q402" s="4"/>
      <c r="R402" s="10"/>
    </row>
    <row r="403" customFormat="false" ht="24.95" hidden="false" customHeight="true" outlineLevel="0" collapsed="false">
      <c r="A403" s="7" t="n">
        <v>401</v>
      </c>
      <c r="B403" s="4" t="s">
        <v>1019</v>
      </c>
      <c r="C403" s="4" t="s">
        <v>951</v>
      </c>
      <c r="D403" s="7" t="s">
        <v>1020</v>
      </c>
      <c r="E403" s="7" t="s">
        <v>1017</v>
      </c>
      <c r="F403" s="5" t="s">
        <v>1018</v>
      </c>
      <c r="G403" s="7" t="s">
        <v>24</v>
      </c>
      <c r="H403" s="5" t="s">
        <v>694</v>
      </c>
      <c r="I403" s="7" t="n">
        <v>68.3</v>
      </c>
      <c r="J403" s="7" t="n">
        <v>80.5</v>
      </c>
      <c r="K403" s="7" t="n">
        <v>0</v>
      </c>
      <c r="L403" s="7" t="n">
        <v>148.8</v>
      </c>
      <c r="M403" s="8" t="n">
        <f aca="false">L403/3*0.6</f>
        <v>29.76</v>
      </c>
      <c r="N403" s="8" t="n">
        <v>75.6</v>
      </c>
      <c r="O403" s="8" t="n">
        <f aca="false">N403*0.4</f>
        <v>30.24</v>
      </c>
      <c r="P403" s="8" t="n">
        <f aca="false">M403+O403</f>
        <v>60</v>
      </c>
      <c r="Q403" s="4"/>
      <c r="R403" s="10"/>
    </row>
    <row r="404" customFormat="false" ht="24.95" hidden="false" customHeight="true" outlineLevel="0" collapsed="false">
      <c r="A404" s="7" t="n">
        <v>402</v>
      </c>
      <c r="B404" s="4" t="s">
        <v>1021</v>
      </c>
      <c r="C404" s="4" t="s">
        <v>951</v>
      </c>
      <c r="D404" s="7" t="s">
        <v>1022</v>
      </c>
      <c r="E404" s="7" t="s">
        <v>1017</v>
      </c>
      <c r="F404" s="5" t="s">
        <v>1018</v>
      </c>
      <c r="G404" s="7" t="s">
        <v>24</v>
      </c>
      <c r="H404" s="5" t="s">
        <v>694</v>
      </c>
      <c r="I404" s="7" t="n">
        <v>57.9</v>
      </c>
      <c r="J404" s="7" t="n">
        <v>80</v>
      </c>
      <c r="K404" s="7" t="n">
        <v>5</v>
      </c>
      <c r="L404" s="7" t="n">
        <v>142.9</v>
      </c>
      <c r="M404" s="8" t="n">
        <f aca="false">L404/3*0.6</f>
        <v>28.58</v>
      </c>
      <c r="N404" s="8" t="n">
        <v>57</v>
      </c>
      <c r="O404" s="8" t="n">
        <f aca="false">N404*0.4</f>
        <v>22.8</v>
      </c>
      <c r="P404" s="8" t="n">
        <f aca="false">M404+O404</f>
        <v>51.38</v>
      </c>
      <c r="Q404" s="4"/>
      <c r="R404" s="10"/>
    </row>
    <row r="405" customFormat="false" ht="24.95" hidden="false" customHeight="true" outlineLevel="0" collapsed="false">
      <c r="A405" s="7" t="n">
        <v>403</v>
      </c>
      <c r="B405" s="4" t="s">
        <v>1023</v>
      </c>
      <c r="C405" s="4" t="s">
        <v>951</v>
      </c>
      <c r="D405" s="7" t="s">
        <v>1024</v>
      </c>
      <c r="E405" s="7" t="s">
        <v>1025</v>
      </c>
      <c r="F405" s="5" t="s">
        <v>1026</v>
      </c>
      <c r="G405" s="7" t="s">
        <v>24</v>
      </c>
      <c r="H405" s="5" t="s">
        <v>814</v>
      </c>
      <c r="I405" s="7" t="n">
        <v>51.4</v>
      </c>
      <c r="J405" s="7" t="n">
        <v>77.5</v>
      </c>
      <c r="K405" s="7" t="n">
        <v>5</v>
      </c>
      <c r="L405" s="7" t="n">
        <v>133.9</v>
      </c>
      <c r="M405" s="8" t="n">
        <f aca="false">L405/3*0.6</f>
        <v>26.78</v>
      </c>
      <c r="N405" s="8" t="n">
        <v>68</v>
      </c>
      <c r="O405" s="8" t="n">
        <f aca="false">N405*0.4</f>
        <v>27.2</v>
      </c>
      <c r="P405" s="8" t="n">
        <f aca="false">M405+O405</f>
        <v>53.98</v>
      </c>
      <c r="Q405" s="4"/>
      <c r="R405" s="10"/>
    </row>
    <row r="406" customFormat="false" ht="24.95" hidden="false" customHeight="true" outlineLevel="0" collapsed="false">
      <c r="A406" s="7" t="n">
        <v>404</v>
      </c>
      <c r="B406" s="4" t="s">
        <v>1027</v>
      </c>
      <c r="C406" s="4" t="s">
        <v>951</v>
      </c>
      <c r="D406" s="7" t="s">
        <v>1028</v>
      </c>
      <c r="E406" s="7" t="s">
        <v>1025</v>
      </c>
      <c r="F406" s="5" t="s">
        <v>1026</v>
      </c>
      <c r="G406" s="7" t="s">
        <v>24</v>
      </c>
      <c r="H406" s="5" t="s">
        <v>814</v>
      </c>
      <c r="I406" s="7" t="n">
        <v>54.9</v>
      </c>
      <c r="J406" s="7" t="n">
        <v>77.5</v>
      </c>
      <c r="K406" s="7" t="n">
        <v>0</v>
      </c>
      <c r="L406" s="7" t="n">
        <v>132.4</v>
      </c>
      <c r="M406" s="8" t="n">
        <f aca="false">L406/3*0.6</f>
        <v>26.48</v>
      </c>
      <c r="N406" s="8" t="n">
        <v>77</v>
      </c>
      <c r="O406" s="8" t="n">
        <f aca="false">N406*0.4</f>
        <v>30.8</v>
      </c>
      <c r="P406" s="8" t="n">
        <f aca="false">M406+O406</f>
        <v>57.28</v>
      </c>
      <c r="Q406" s="4"/>
      <c r="R406" s="10"/>
    </row>
    <row r="407" customFormat="false" ht="24.95" hidden="false" customHeight="true" outlineLevel="0" collapsed="false">
      <c r="A407" s="7" t="n">
        <v>405</v>
      </c>
      <c r="B407" s="4" t="s">
        <v>1029</v>
      </c>
      <c r="C407" s="4" t="s">
        <v>951</v>
      </c>
      <c r="D407" s="7" t="s">
        <v>1030</v>
      </c>
      <c r="E407" s="7" t="s">
        <v>1025</v>
      </c>
      <c r="F407" s="5" t="s">
        <v>1026</v>
      </c>
      <c r="G407" s="7" t="s">
        <v>24</v>
      </c>
      <c r="H407" s="5" t="s">
        <v>814</v>
      </c>
      <c r="I407" s="7" t="n">
        <v>69.6</v>
      </c>
      <c r="J407" s="7" t="n">
        <v>60.5</v>
      </c>
      <c r="K407" s="7" t="n">
        <v>0</v>
      </c>
      <c r="L407" s="7" t="n">
        <v>130.1</v>
      </c>
      <c r="M407" s="8" t="n">
        <f aca="false">L407/3*0.6</f>
        <v>26.02</v>
      </c>
      <c r="N407" s="8" t="n">
        <v>80.4</v>
      </c>
      <c r="O407" s="8" t="n">
        <f aca="false">N407*0.4</f>
        <v>32.16</v>
      </c>
      <c r="P407" s="8" t="n">
        <f aca="false">M407+O407</f>
        <v>58.18</v>
      </c>
      <c r="Q407" s="4"/>
      <c r="R407" s="10"/>
    </row>
    <row r="408" customFormat="false" ht="24.95" hidden="false" customHeight="true" outlineLevel="0" collapsed="false">
      <c r="A408" s="7" t="n">
        <v>406</v>
      </c>
      <c r="B408" s="4" t="s">
        <v>1031</v>
      </c>
      <c r="C408" s="4" t="s">
        <v>1032</v>
      </c>
      <c r="D408" s="7" t="s">
        <v>1033</v>
      </c>
      <c r="E408" s="7" t="s">
        <v>1034</v>
      </c>
      <c r="F408" s="5" t="s">
        <v>1035</v>
      </c>
      <c r="G408" s="7" t="s">
        <v>24</v>
      </c>
      <c r="H408" s="5" t="s">
        <v>694</v>
      </c>
      <c r="I408" s="7" t="n">
        <v>74.4</v>
      </c>
      <c r="J408" s="7" t="n">
        <v>75</v>
      </c>
      <c r="K408" s="7" t="n">
        <v>0</v>
      </c>
      <c r="L408" s="7" t="n">
        <v>149.4</v>
      </c>
      <c r="M408" s="8" t="n">
        <f aca="false">L408/3*0.6</f>
        <v>29.88</v>
      </c>
      <c r="N408" s="8" t="n">
        <v>80</v>
      </c>
      <c r="O408" s="8" t="n">
        <f aca="false">N408*0.4</f>
        <v>32</v>
      </c>
      <c r="P408" s="8" t="n">
        <f aca="false">M408+O408</f>
        <v>61.88</v>
      </c>
      <c r="Q408" s="9"/>
      <c r="R408" s="4" t="n">
        <v>71.13</v>
      </c>
    </row>
    <row r="409" customFormat="false" ht="24.95" hidden="false" customHeight="true" outlineLevel="0" collapsed="false">
      <c r="A409" s="7" t="n">
        <v>407</v>
      </c>
      <c r="B409" s="4" t="s">
        <v>1036</v>
      </c>
      <c r="C409" s="4" t="s">
        <v>1032</v>
      </c>
      <c r="D409" s="7" t="s">
        <v>1037</v>
      </c>
      <c r="E409" s="7" t="s">
        <v>1034</v>
      </c>
      <c r="F409" s="5" t="s">
        <v>1035</v>
      </c>
      <c r="G409" s="7" t="s">
        <v>24</v>
      </c>
      <c r="H409" s="5" t="s">
        <v>694</v>
      </c>
      <c r="I409" s="7" t="n">
        <v>69.2</v>
      </c>
      <c r="J409" s="7" t="n">
        <v>77</v>
      </c>
      <c r="K409" s="7" t="n">
        <v>0</v>
      </c>
      <c r="L409" s="7" t="n">
        <v>146.2</v>
      </c>
      <c r="M409" s="8" t="n">
        <f aca="false">L409/3*0.6</f>
        <v>29.24</v>
      </c>
      <c r="N409" s="8" t="n">
        <v>59.8</v>
      </c>
      <c r="O409" s="8" t="n">
        <f aca="false">N409*0.4</f>
        <v>23.92</v>
      </c>
      <c r="P409" s="8" t="n">
        <f aca="false">M409+O409</f>
        <v>53.16</v>
      </c>
      <c r="Q409" s="4"/>
      <c r="R409" s="10"/>
    </row>
    <row r="410" customFormat="false" ht="24.95" hidden="false" customHeight="true" outlineLevel="0" collapsed="false">
      <c r="A410" s="7" t="n">
        <v>408</v>
      </c>
      <c r="B410" s="4" t="s">
        <v>1038</v>
      </c>
      <c r="C410" s="4" t="s">
        <v>1032</v>
      </c>
      <c r="D410" s="7" t="s">
        <v>1039</v>
      </c>
      <c r="E410" s="7" t="s">
        <v>1034</v>
      </c>
      <c r="F410" s="5" t="s">
        <v>1035</v>
      </c>
      <c r="G410" s="7" t="s">
        <v>24</v>
      </c>
      <c r="H410" s="5" t="s">
        <v>694</v>
      </c>
      <c r="I410" s="7" t="n">
        <v>62.6</v>
      </c>
      <c r="J410" s="7" t="n">
        <v>76.5</v>
      </c>
      <c r="K410" s="7" t="n">
        <v>0</v>
      </c>
      <c r="L410" s="7" t="n">
        <v>139.1</v>
      </c>
      <c r="M410" s="8" t="n">
        <f aca="false">L410/3*0.6</f>
        <v>27.82</v>
      </c>
      <c r="N410" s="8" t="n">
        <v>63.6</v>
      </c>
      <c r="O410" s="8" t="n">
        <f aca="false">N410*0.4</f>
        <v>25.44</v>
      </c>
      <c r="P410" s="8" t="n">
        <f aca="false">M410+O410</f>
        <v>53.26</v>
      </c>
      <c r="Q410" s="4"/>
      <c r="R410" s="10"/>
    </row>
    <row r="411" customFormat="false" ht="24.95" hidden="false" customHeight="true" outlineLevel="0" collapsed="false">
      <c r="A411" s="7" t="n">
        <v>409</v>
      </c>
      <c r="B411" s="4" t="s">
        <v>1040</v>
      </c>
      <c r="C411" s="4" t="s">
        <v>1032</v>
      </c>
      <c r="D411" s="7" t="s">
        <v>1041</v>
      </c>
      <c r="E411" s="7" t="s">
        <v>1034</v>
      </c>
      <c r="F411" s="5" t="s">
        <v>1035</v>
      </c>
      <c r="G411" s="7" t="s">
        <v>45</v>
      </c>
      <c r="H411" s="5" t="s">
        <v>814</v>
      </c>
      <c r="I411" s="7" t="n">
        <v>93</v>
      </c>
      <c r="J411" s="7" t="n">
        <v>70.5</v>
      </c>
      <c r="K411" s="7" t="n">
        <v>0</v>
      </c>
      <c r="L411" s="7" t="n">
        <v>163.5</v>
      </c>
      <c r="M411" s="8" t="n">
        <f aca="false">L411/3*0.6</f>
        <v>32.7</v>
      </c>
      <c r="N411" s="8" t="n">
        <v>73.4</v>
      </c>
      <c r="O411" s="8" t="n">
        <f aca="false">N411*0.4</f>
        <v>29.36</v>
      </c>
      <c r="P411" s="8" t="n">
        <f aca="false">M411+O411</f>
        <v>62.06</v>
      </c>
      <c r="Q411" s="4"/>
      <c r="R411" s="10"/>
    </row>
    <row r="412" customFormat="false" ht="24.95" hidden="false" customHeight="true" outlineLevel="0" collapsed="false">
      <c r="A412" s="7" t="n">
        <v>410</v>
      </c>
      <c r="B412" s="4" t="s">
        <v>1042</v>
      </c>
      <c r="C412" s="4" t="s">
        <v>1032</v>
      </c>
      <c r="D412" s="7" t="s">
        <v>1043</v>
      </c>
      <c r="E412" s="7" t="s">
        <v>1034</v>
      </c>
      <c r="F412" s="5" t="s">
        <v>1035</v>
      </c>
      <c r="G412" s="7" t="s">
        <v>45</v>
      </c>
      <c r="H412" s="5" t="s">
        <v>814</v>
      </c>
      <c r="I412" s="7" t="n">
        <v>86.7</v>
      </c>
      <c r="J412" s="7" t="n">
        <v>72.5</v>
      </c>
      <c r="K412" s="7" t="n">
        <v>0</v>
      </c>
      <c r="L412" s="7" t="n">
        <v>159.2</v>
      </c>
      <c r="M412" s="8" t="n">
        <f aca="false">L412/3*0.6</f>
        <v>31.84</v>
      </c>
      <c r="N412" s="8" t="n">
        <v>60.2</v>
      </c>
      <c r="O412" s="8" t="n">
        <f aca="false">N412*0.4</f>
        <v>24.08</v>
      </c>
      <c r="P412" s="8" t="n">
        <f aca="false">M412+O412</f>
        <v>55.92</v>
      </c>
      <c r="Q412" s="4"/>
      <c r="R412" s="10"/>
    </row>
    <row r="413" customFormat="false" ht="24.95" hidden="false" customHeight="true" outlineLevel="0" collapsed="false">
      <c r="A413" s="7" t="n">
        <v>411</v>
      </c>
      <c r="B413" s="4" t="s">
        <v>1044</v>
      </c>
      <c r="C413" s="4" t="s">
        <v>1032</v>
      </c>
      <c r="D413" s="7" t="s">
        <v>1045</v>
      </c>
      <c r="E413" s="7" t="s">
        <v>1034</v>
      </c>
      <c r="F413" s="5" t="s">
        <v>1035</v>
      </c>
      <c r="G413" s="7" t="s">
        <v>45</v>
      </c>
      <c r="H413" s="5" t="s">
        <v>814</v>
      </c>
      <c r="I413" s="7" t="n">
        <v>77.7</v>
      </c>
      <c r="J413" s="7" t="n">
        <v>77.5</v>
      </c>
      <c r="K413" s="7" t="n">
        <v>0</v>
      </c>
      <c r="L413" s="7" t="n">
        <v>155.2</v>
      </c>
      <c r="M413" s="8" t="n">
        <f aca="false">L413/3*0.6</f>
        <v>31.04</v>
      </c>
      <c r="N413" s="8" t="n">
        <v>68.4</v>
      </c>
      <c r="O413" s="8" t="n">
        <f aca="false">N413*0.4</f>
        <v>27.36</v>
      </c>
      <c r="P413" s="8" t="n">
        <f aca="false">M413+O413</f>
        <v>58.4</v>
      </c>
      <c r="Q413" s="4"/>
      <c r="R413" s="10"/>
    </row>
    <row r="414" customFormat="false" ht="24.95" hidden="false" customHeight="true" outlineLevel="0" collapsed="false">
      <c r="A414" s="7" t="n">
        <v>412</v>
      </c>
      <c r="B414" s="4" t="s">
        <v>1046</v>
      </c>
      <c r="C414" s="4" t="s">
        <v>1032</v>
      </c>
      <c r="D414" s="7" t="s">
        <v>1047</v>
      </c>
      <c r="E414" s="7" t="s">
        <v>1048</v>
      </c>
      <c r="F414" s="5" t="s">
        <v>1049</v>
      </c>
      <c r="G414" s="7" t="s">
        <v>24</v>
      </c>
      <c r="H414" s="5" t="s">
        <v>694</v>
      </c>
      <c r="I414" s="7" t="n">
        <v>83.8</v>
      </c>
      <c r="J414" s="7" t="n">
        <v>79</v>
      </c>
      <c r="K414" s="7" t="n">
        <v>5</v>
      </c>
      <c r="L414" s="7" t="n">
        <v>167.8</v>
      </c>
      <c r="M414" s="8" t="n">
        <f aca="false">L414/3*0.6</f>
        <v>33.56</v>
      </c>
      <c r="N414" s="8" t="n">
        <v>64.6</v>
      </c>
      <c r="O414" s="8" t="n">
        <f aca="false">N414*0.4</f>
        <v>25.84</v>
      </c>
      <c r="P414" s="8" t="n">
        <f aca="false">M414+O414</f>
        <v>59.4</v>
      </c>
      <c r="Q414" s="4"/>
      <c r="R414" s="10"/>
    </row>
    <row r="415" customFormat="false" ht="24.95" hidden="false" customHeight="true" outlineLevel="0" collapsed="false">
      <c r="A415" s="7" t="n">
        <v>413</v>
      </c>
      <c r="B415" s="4" t="s">
        <v>1050</v>
      </c>
      <c r="C415" s="4" t="s">
        <v>1032</v>
      </c>
      <c r="D415" s="7" t="s">
        <v>1051</v>
      </c>
      <c r="E415" s="7" t="s">
        <v>1048</v>
      </c>
      <c r="F415" s="5" t="s">
        <v>1049</v>
      </c>
      <c r="G415" s="7" t="s">
        <v>24</v>
      </c>
      <c r="H415" s="5" t="s">
        <v>694</v>
      </c>
      <c r="I415" s="7" t="n">
        <v>84.1</v>
      </c>
      <c r="J415" s="7" t="n">
        <v>78.5</v>
      </c>
      <c r="K415" s="7" t="n">
        <v>5</v>
      </c>
      <c r="L415" s="7" t="n">
        <v>167.6</v>
      </c>
      <c r="M415" s="8" t="n">
        <f aca="false">L415/3*0.6</f>
        <v>33.52</v>
      </c>
      <c r="N415" s="8" t="n">
        <v>69.6</v>
      </c>
      <c r="O415" s="8" t="n">
        <f aca="false">N415*0.4</f>
        <v>27.84</v>
      </c>
      <c r="P415" s="8" t="n">
        <f aca="false">M415+O415</f>
        <v>61.36</v>
      </c>
      <c r="Q415" s="4"/>
      <c r="R415" s="10"/>
    </row>
    <row r="416" customFormat="false" ht="24.95" hidden="false" customHeight="true" outlineLevel="0" collapsed="false">
      <c r="A416" s="7" t="n">
        <v>414</v>
      </c>
      <c r="B416" s="4" t="s">
        <v>1052</v>
      </c>
      <c r="C416" s="4" t="s">
        <v>1032</v>
      </c>
      <c r="D416" s="7" t="s">
        <v>1053</v>
      </c>
      <c r="E416" s="7" t="s">
        <v>1048</v>
      </c>
      <c r="F416" s="5" t="s">
        <v>1049</v>
      </c>
      <c r="G416" s="7" t="s">
        <v>24</v>
      </c>
      <c r="H416" s="5" t="s">
        <v>694</v>
      </c>
      <c r="I416" s="7" t="n">
        <v>81.3</v>
      </c>
      <c r="J416" s="7" t="n">
        <v>85</v>
      </c>
      <c r="K416" s="7" t="n">
        <v>0</v>
      </c>
      <c r="L416" s="7" t="n">
        <v>166.3</v>
      </c>
      <c r="M416" s="8" t="n">
        <f aca="false">L416/3*0.6</f>
        <v>33.26</v>
      </c>
      <c r="N416" s="8" t="n">
        <v>76.4</v>
      </c>
      <c r="O416" s="8" t="n">
        <f aca="false">N416*0.4</f>
        <v>30.56</v>
      </c>
      <c r="P416" s="8" t="n">
        <f aca="false">M416+O416</f>
        <v>63.82</v>
      </c>
      <c r="Q416" s="4"/>
      <c r="R416" s="10"/>
    </row>
    <row r="417" customFormat="false" ht="24.95" hidden="false" customHeight="true" outlineLevel="0" collapsed="false">
      <c r="A417" s="7" t="n">
        <v>415</v>
      </c>
      <c r="B417" s="4" t="s">
        <v>1054</v>
      </c>
      <c r="C417" s="4" t="s">
        <v>1032</v>
      </c>
      <c r="D417" s="7" t="s">
        <v>1055</v>
      </c>
      <c r="E417" s="7" t="s">
        <v>1056</v>
      </c>
      <c r="F417" s="5" t="s">
        <v>1057</v>
      </c>
      <c r="G417" s="7" t="s">
        <v>24</v>
      </c>
      <c r="H417" s="5" t="s">
        <v>694</v>
      </c>
      <c r="I417" s="7" t="n">
        <v>92</v>
      </c>
      <c r="J417" s="7" t="n">
        <v>82</v>
      </c>
      <c r="K417" s="7" t="n">
        <v>5</v>
      </c>
      <c r="L417" s="7" t="n">
        <v>179</v>
      </c>
      <c r="M417" s="8" t="n">
        <f aca="false">L417/3*0.6</f>
        <v>35.8</v>
      </c>
      <c r="N417" s="8" t="n">
        <v>82.2</v>
      </c>
      <c r="O417" s="8" t="n">
        <f aca="false">N417*0.4</f>
        <v>32.88</v>
      </c>
      <c r="P417" s="8" t="n">
        <f aca="false">M417+O417</f>
        <v>68.68</v>
      </c>
      <c r="Q417" s="4"/>
      <c r="R417" s="10"/>
    </row>
    <row r="418" customFormat="false" ht="24.95" hidden="false" customHeight="true" outlineLevel="0" collapsed="false">
      <c r="A418" s="7" t="n">
        <v>416</v>
      </c>
      <c r="B418" s="4" t="s">
        <v>1058</v>
      </c>
      <c r="C418" s="4" t="s">
        <v>1032</v>
      </c>
      <c r="D418" s="7" t="s">
        <v>1059</v>
      </c>
      <c r="E418" s="7" t="s">
        <v>1056</v>
      </c>
      <c r="F418" s="5" t="s">
        <v>1057</v>
      </c>
      <c r="G418" s="7" t="s">
        <v>24</v>
      </c>
      <c r="H418" s="5" t="s">
        <v>694</v>
      </c>
      <c r="I418" s="7" t="n">
        <v>85.6</v>
      </c>
      <c r="J418" s="7" t="n">
        <v>78</v>
      </c>
      <c r="K418" s="7" t="n">
        <v>0</v>
      </c>
      <c r="L418" s="7" t="n">
        <v>163.6</v>
      </c>
      <c r="M418" s="8" t="n">
        <f aca="false">L418/3*0.6</f>
        <v>32.72</v>
      </c>
      <c r="N418" s="8" t="n">
        <v>-1</v>
      </c>
      <c r="O418" s="8" t="n">
        <f aca="false">N418*0.4</f>
        <v>-0.4</v>
      </c>
      <c r="P418" s="8" t="n">
        <f aca="false">M418+O418</f>
        <v>32.32</v>
      </c>
      <c r="Q418" s="4" t="s">
        <v>36</v>
      </c>
      <c r="R418" s="10"/>
    </row>
    <row r="419" customFormat="false" ht="24.95" hidden="false" customHeight="true" outlineLevel="0" collapsed="false">
      <c r="A419" s="7" t="n">
        <v>417</v>
      </c>
      <c r="B419" s="4" t="s">
        <v>1060</v>
      </c>
      <c r="C419" s="4" t="s">
        <v>1032</v>
      </c>
      <c r="D419" s="7" t="s">
        <v>1061</v>
      </c>
      <c r="E419" s="7" t="s">
        <v>1056</v>
      </c>
      <c r="F419" s="5" t="s">
        <v>1057</v>
      </c>
      <c r="G419" s="7" t="s">
        <v>24</v>
      </c>
      <c r="H419" s="5" t="s">
        <v>694</v>
      </c>
      <c r="I419" s="7" t="n">
        <v>66.6</v>
      </c>
      <c r="J419" s="7" t="n">
        <v>88.5</v>
      </c>
      <c r="K419" s="7" t="n">
        <v>5</v>
      </c>
      <c r="L419" s="7" t="n">
        <v>160.1</v>
      </c>
      <c r="M419" s="8" t="n">
        <f aca="false">L419/3*0.6</f>
        <v>32.02</v>
      </c>
      <c r="N419" s="8" t="n">
        <v>70.8</v>
      </c>
      <c r="O419" s="8" t="n">
        <f aca="false">N419*0.4</f>
        <v>28.32</v>
      </c>
      <c r="P419" s="8" t="n">
        <f aca="false">M419+O419</f>
        <v>60.34</v>
      </c>
      <c r="Q419" s="4"/>
      <c r="R419" s="10"/>
    </row>
    <row r="420" customFormat="false" ht="24.95" hidden="false" customHeight="true" outlineLevel="0" collapsed="false">
      <c r="A420" s="7" t="n">
        <v>418</v>
      </c>
      <c r="B420" s="4" t="s">
        <v>1062</v>
      </c>
      <c r="C420" s="4" t="s">
        <v>1032</v>
      </c>
      <c r="D420" s="7" t="s">
        <v>1063</v>
      </c>
      <c r="E420" s="7" t="s">
        <v>1064</v>
      </c>
      <c r="F420" s="5" t="s">
        <v>1065</v>
      </c>
      <c r="G420" s="7" t="s">
        <v>24</v>
      </c>
      <c r="H420" s="5" t="s">
        <v>694</v>
      </c>
      <c r="I420" s="7" t="n">
        <v>84.8</v>
      </c>
      <c r="J420" s="7" t="n">
        <v>76.5</v>
      </c>
      <c r="K420" s="7" t="n">
        <v>5</v>
      </c>
      <c r="L420" s="7" t="n">
        <v>166.3</v>
      </c>
      <c r="M420" s="8" t="n">
        <f aca="false">L420/3*0.6</f>
        <v>33.26</v>
      </c>
      <c r="N420" s="8" t="n">
        <v>67.8</v>
      </c>
      <c r="O420" s="8" t="n">
        <f aca="false">N420*0.4</f>
        <v>27.12</v>
      </c>
      <c r="P420" s="8" t="n">
        <f aca="false">M420+O420</f>
        <v>60.38</v>
      </c>
      <c r="Q420" s="4"/>
      <c r="R420" s="10"/>
    </row>
    <row r="421" customFormat="false" ht="24.95" hidden="false" customHeight="true" outlineLevel="0" collapsed="false">
      <c r="A421" s="7" t="n">
        <v>419</v>
      </c>
      <c r="B421" s="4" t="s">
        <v>1066</v>
      </c>
      <c r="C421" s="4" t="s">
        <v>1032</v>
      </c>
      <c r="D421" s="7" t="s">
        <v>1067</v>
      </c>
      <c r="E421" s="7" t="s">
        <v>1064</v>
      </c>
      <c r="F421" s="5" t="s">
        <v>1065</v>
      </c>
      <c r="G421" s="7" t="s">
        <v>24</v>
      </c>
      <c r="H421" s="5" t="s">
        <v>694</v>
      </c>
      <c r="I421" s="7" t="n">
        <v>78.4</v>
      </c>
      <c r="J421" s="7" t="n">
        <v>80</v>
      </c>
      <c r="K421" s="7" t="n">
        <v>0</v>
      </c>
      <c r="L421" s="7" t="n">
        <v>158.4</v>
      </c>
      <c r="M421" s="8" t="n">
        <f aca="false">L421/3*0.6</f>
        <v>31.68</v>
      </c>
      <c r="N421" s="8" t="n">
        <v>78</v>
      </c>
      <c r="O421" s="8" t="n">
        <f aca="false">N421*0.4</f>
        <v>31.2</v>
      </c>
      <c r="P421" s="8" t="n">
        <f aca="false">M421+O421</f>
        <v>62.88</v>
      </c>
      <c r="Q421" s="4"/>
      <c r="R421" s="10"/>
    </row>
    <row r="422" customFormat="false" ht="24.95" hidden="false" customHeight="true" outlineLevel="0" collapsed="false">
      <c r="A422" s="7" t="n">
        <v>420</v>
      </c>
      <c r="B422" s="4" t="s">
        <v>1068</v>
      </c>
      <c r="C422" s="4" t="s">
        <v>1032</v>
      </c>
      <c r="D422" s="7" t="s">
        <v>1069</v>
      </c>
      <c r="E422" s="7" t="s">
        <v>1064</v>
      </c>
      <c r="F422" s="5" t="s">
        <v>1065</v>
      </c>
      <c r="G422" s="7" t="s">
        <v>24</v>
      </c>
      <c r="H422" s="5" t="s">
        <v>694</v>
      </c>
      <c r="I422" s="7" t="n">
        <v>67.2</v>
      </c>
      <c r="J422" s="7" t="n">
        <v>83.5</v>
      </c>
      <c r="K422" s="7" t="n">
        <v>5</v>
      </c>
      <c r="L422" s="7" t="n">
        <v>155.7</v>
      </c>
      <c r="M422" s="8" t="n">
        <f aca="false">L422/3*0.6</f>
        <v>31.14</v>
      </c>
      <c r="N422" s="8" t="n">
        <v>61</v>
      </c>
      <c r="O422" s="8" t="n">
        <f aca="false">N422*0.4</f>
        <v>24.4</v>
      </c>
      <c r="P422" s="8" t="n">
        <f aca="false">M422+O422</f>
        <v>55.54</v>
      </c>
      <c r="Q422" s="4"/>
      <c r="R422" s="10"/>
    </row>
    <row r="423" customFormat="false" ht="24.95" hidden="false" customHeight="true" outlineLevel="0" collapsed="false">
      <c r="A423" s="7" t="n">
        <v>421</v>
      </c>
      <c r="B423" s="4" t="s">
        <v>1070</v>
      </c>
      <c r="C423" s="4" t="s">
        <v>1032</v>
      </c>
      <c r="D423" s="7" t="s">
        <v>1071</v>
      </c>
      <c r="E423" s="7" t="s">
        <v>1072</v>
      </c>
      <c r="F423" s="5" t="s">
        <v>1073</v>
      </c>
      <c r="G423" s="7" t="s">
        <v>24</v>
      </c>
      <c r="H423" s="5" t="s">
        <v>694</v>
      </c>
      <c r="I423" s="7" t="n">
        <v>78.4</v>
      </c>
      <c r="J423" s="7" t="n">
        <v>75</v>
      </c>
      <c r="K423" s="7" t="n">
        <v>0</v>
      </c>
      <c r="L423" s="7" t="n">
        <v>153.4</v>
      </c>
      <c r="M423" s="8" t="n">
        <f aca="false">L423/3*0.6</f>
        <v>30.68</v>
      </c>
      <c r="N423" s="8" t="n">
        <v>70.8</v>
      </c>
      <c r="O423" s="8" t="n">
        <f aca="false">N423*0.4</f>
        <v>28.32</v>
      </c>
      <c r="P423" s="8" t="n">
        <f aca="false">M423+O423</f>
        <v>59</v>
      </c>
      <c r="Q423" s="4"/>
      <c r="R423" s="10"/>
    </row>
    <row r="424" customFormat="false" ht="24.95" hidden="false" customHeight="true" outlineLevel="0" collapsed="false">
      <c r="A424" s="7" t="n">
        <v>422</v>
      </c>
      <c r="B424" s="4" t="s">
        <v>1074</v>
      </c>
      <c r="C424" s="4" t="s">
        <v>1032</v>
      </c>
      <c r="D424" s="7" t="s">
        <v>1075</v>
      </c>
      <c r="E424" s="7" t="s">
        <v>1072</v>
      </c>
      <c r="F424" s="5" t="s">
        <v>1073</v>
      </c>
      <c r="G424" s="7" t="s">
        <v>24</v>
      </c>
      <c r="H424" s="5" t="s">
        <v>694</v>
      </c>
      <c r="I424" s="7" t="n">
        <v>73.4</v>
      </c>
      <c r="J424" s="7" t="n">
        <v>69</v>
      </c>
      <c r="K424" s="7" t="n">
        <v>5</v>
      </c>
      <c r="L424" s="7" t="n">
        <v>147.4</v>
      </c>
      <c r="M424" s="8" t="n">
        <f aca="false">L424/3*0.6</f>
        <v>29.48</v>
      </c>
      <c r="N424" s="8" t="n">
        <v>54</v>
      </c>
      <c r="O424" s="8" t="n">
        <f aca="false">N424*0.4</f>
        <v>21.6</v>
      </c>
      <c r="P424" s="8" t="n">
        <f aca="false">M424+O424</f>
        <v>51.08</v>
      </c>
      <c r="Q424" s="4"/>
      <c r="R424" s="10"/>
    </row>
    <row r="425" customFormat="false" ht="24.95" hidden="false" customHeight="true" outlineLevel="0" collapsed="false">
      <c r="A425" s="7" t="n">
        <v>423</v>
      </c>
      <c r="B425" s="4" t="s">
        <v>1076</v>
      </c>
      <c r="C425" s="4" t="s">
        <v>1032</v>
      </c>
      <c r="D425" s="7" t="s">
        <v>1077</v>
      </c>
      <c r="E425" s="7" t="s">
        <v>1072</v>
      </c>
      <c r="F425" s="5" t="s">
        <v>1073</v>
      </c>
      <c r="G425" s="7" t="s">
        <v>24</v>
      </c>
      <c r="H425" s="5" t="s">
        <v>694</v>
      </c>
      <c r="I425" s="7" t="n">
        <v>65.4</v>
      </c>
      <c r="J425" s="7" t="n">
        <v>76.5</v>
      </c>
      <c r="K425" s="7" t="n">
        <v>5</v>
      </c>
      <c r="L425" s="7" t="n">
        <v>146.9</v>
      </c>
      <c r="M425" s="8" t="n">
        <f aca="false">L425/3*0.6</f>
        <v>29.38</v>
      </c>
      <c r="N425" s="8" t="n">
        <v>74</v>
      </c>
      <c r="O425" s="8" t="n">
        <f aca="false">N425*0.4</f>
        <v>29.6</v>
      </c>
      <c r="P425" s="8" t="n">
        <f aca="false">M425+O425</f>
        <v>58.98</v>
      </c>
      <c r="Q425" s="4"/>
      <c r="R425" s="10"/>
    </row>
    <row r="426" customFormat="false" ht="24.95" hidden="false" customHeight="true" outlineLevel="0" collapsed="false">
      <c r="A426" s="7" t="n">
        <v>424</v>
      </c>
      <c r="B426" s="4" t="s">
        <v>1078</v>
      </c>
      <c r="C426" s="4" t="s">
        <v>1032</v>
      </c>
      <c r="D426" s="7" t="s">
        <v>1079</v>
      </c>
      <c r="E426" s="7" t="s">
        <v>1080</v>
      </c>
      <c r="F426" s="5" t="s">
        <v>1081</v>
      </c>
      <c r="G426" s="7" t="s">
        <v>24</v>
      </c>
      <c r="H426" s="5" t="s">
        <v>694</v>
      </c>
      <c r="I426" s="7" t="n">
        <v>64</v>
      </c>
      <c r="J426" s="7" t="n">
        <v>83</v>
      </c>
      <c r="K426" s="7" t="n">
        <v>0</v>
      </c>
      <c r="L426" s="7" t="n">
        <v>147</v>
      </c>
      <c r="M426" s="8" t="n">
        <f aca="false">L426/3*0.6</f>
        <v>29.4</v>
      </c>
      <c r="N426" s="8" t="n">
        <v>76.2</v>
      </c>
      <c r="O426" s="8" t="n">
        <f aca="false">N426*0.4</f>
        <v>30.48</v>
      </c>
      <c r="P426" s="8" t="n">
        <f aca="false">M426+O426</f>
        <v>59.88</v>
      </c>
      <c r="Q426" s="4"/>
      <c r="R426" s="10"/>
    </row>
    <row r="427" customFormat="false" ht="24.95" hidden="false" customHeight="true" outlineLevel="0" collapsed="false">
      <c r="A427" s="7" t="n">
        <v>425</v>
      </c>
      <c r="B427" s="4" t="s">
        <v>1082</v>
      </c>
      <c r="C427" s="4" t="s">
        <v>1032</v>
      </c>
      <c r="D427" s="7" t="s">
        <v>1083</v>
      </c>
      <c r="E427" s="7" t="s">
        <v>1080</v>
      </c>
      <c r="F427" s="5" t="s">
        <v>1081</v>
      </c>
      <c r="G427" s="7" t="s">
        <v>24</v>
      </c>
      <c r="H427" s="5" t="s">
        <v>694</v>
      </c>
      <c r="I427" s="7" t="n">
        <v>66</v>
      </c>
      <c r="J427" s="7" t="n">
        <v>81</v>
      </c>
      <c r="K427" s="7" t="n">
        <v>0</v>
      </c>
      <c r="L427" s="7" t="n">
        <v>147</v>
      </c>
      <c r="M427" s="8" t="n">
        <f aca="false">L427/3*0.6</f>
        <v>29.4</v>
      </c>
      <c r="N427" s="8" t="n">
        <v>75.6</v>
      </c>
      <c r="O427" s="8" t="n">
        <f aca="false">N427*0.4</f>
        <v>30.24</v>
      </c>
      <c r="P427" s="8" t="n">
        <f aca="false">M427+O427</f>
        <v>59.64</v>
      </c>
      <c r="Q427" s="4"/>
      <c r="R427" s="10"/>
    </row>
    <row r="428" customFormat="false" ht="24.95" hidden="false" customHeight="true" outlineLevel="0" collapsed="false">
      <c r="A428" s="7" t="n">
        <v>426</v>
      </c>
      <c r="B428" s="4" t="s">
        <v>1084</v>
      </c>
      <c r="C428" s="4" t="s">
        <v>1032</v>
      </c>
      <c r="D428" s="7" t="s">
        <v>1085</v>
      </c>
      <c r="E428" s="7" t="s">
        <v>1080</v>
      </c>
      <c r="F428" s="5" t="s">
        <v>1081</v>
      </c>
      <c r="G428" s="7" t="s">
        <v>24</v>
      </c>
      <c r="H428" s="5" t="s">
        <v>694</v>
      </c>
      <c r="I428" s="7" t="n">
        <v>77.4</v>
      </c>
      <c r="J428" s="7" t="n">
        <v>67</v>
      </c>
      <c r="K428" s="7" t="n">
        <v>0</v>
      </c>
      <c r="L428" s="7" t="n">
        <v>144.4</v>
      </c>
      <c r="M428" s="8" t="n">
        <f aca="false">L428/3*0.6</f>
        <v>28.88</v>
      </c>
      <c r="N428" s="8" t="n">
        <v>73.4</v>
      </c>
      <c r="O428" s="8" t="n">
        <f aca="false">N428*0.4</f>
        <v>29.36</v>
      </c>
      <c r="P428" s="8" t="n">
        <f aca="false">M428+O428</f>
        <v>58.24</v>
      </c>
      <c r="Q428" s="4"/>
      <c r="R428" s="10"/>
    </row>
    <row r="429" customFormat="false" ht="24.95" hidden="false" customHeight="true" outlineLevel="0" collapsed="false">
      <c r="A429" s="7" t="n">
        <v>427</v>
      </c>
      <c r="B429" s="4" t="s">
        <v>1086</v>
      </c>
      <c r="C429" s="4" t="s">
        <v>1032</v>
      </c>
      <c r="D429" s="7" t="s">
        <v>1087</v>
      </c>
      <c r="E429" s="7" t="s">
        <v>1088</v>
      </c>
      <c r="F429" s="5" t="s">
        <v>1089</v>
      </c>
      <c r="G429" s="7" t="s">
        <v>24</v>
      </c>
      <c r="H429" s="5" t="s">
        <v>694</v>
      </c>
      <c r="I429" s="7" t="n">
        <v>99.5</v>
      </c>
      <c r="J429" s="7" t="n">
        <v>77.5</v>
      </c>
      <c r="K429" s="7" t="n">
        <v>0</v>
      </c>
      <c r="L429" s="7" t="n">
        <v>177</v>
      </c>
      <c r="M429" s="8" t="n">
        <f aca="false">L429/3*0.6</f>
        <v>35.4</v>
      </c>
      <c r="N429" s="8" t="n">
        <v>74.6</v>
      </c>
      <c r="O429" s="8" t="n">
        <f aca="false">N429*0.4</f>
        <v>29.84</v>
      </c>
      <c r="P429" s="8" t="n">
        <f aca="false">M429+O429</f>
        <v>65.24</v>
      </c>
      <c r="Q429" s="4"/>
      <c r="R429" s="10"/>
    </row>
    <row r="430" customFormat="false" ht="24.95" hidden="false" customHeight="true" outlineLevel="0" collapsed="false">
      <c r="A430" s="7" t="n">
        <v>428</v>
      </c>
      <c r="B430" s="4" t="s">
        <v>1090</v>
      </c>
      <c r="C430" s="4" t="s">
        <v>1032</v>
      </c>
      <c r="D430" s="7" t="s">
        <v>1091</v>
      </c>
      <c r="E430" s="7" t="s">
        <v>1088</v>
      </c>
      <c r="F430" s="5" t="s">
        <v>1089</v>
      </c>
      <c r="G430" s="7" t="s">
        <v>24</v>
      </c>
      <c r="H430" s="5" t="s">
        <v>694</v>
      </c>
      <c r="I430" s="7" t="n">
        <v>83.6</v>
      </c>
      <c r="J430" s="7" t="n">
        <v>81</v>
      </c>
      <c r="K430" s="7" t="n">
        <v>5</v>
      </c>
      <c r="L430" s="7" t="n">
        <v>169.6</v>
      </c>
      <c r="M430" s="8" t="n">
        <f aca="false">L430/3*0.6</f>
        <v>33.92</v>
      </c>
      <c r="N430" s="8" t="n">
        <v>63</v>
      </c>
      <c r="O430" s="8" t="n">
        <f aca="false">N430*0.4</f>
        <v>25.2</v>
      </c>
      <c r="P430" s="8" t="n">
        <f aca="false">M430+O430</f>
        <v>59.12</v>
      </c>
      <c r="Q430" s="4"/>
      <c r="R430" s="10"/>
    </row>
    <row r="431" customFormat="false" ht="24.95" hidden="false" customHeight="true" outlineLevel="0" collapsed="false">
      <c r="A431" s="7" t="n">
        <v>429</v>
      </c>
      <c r="B431" s="4" t="s">
        <v>1092</v>
      </c>
      <c r="C431" s="4" t="s">
        <v>1032</v>
      </c>
      <c r="D431" s="7" t="s">
        <v>1093</v>
      </c>
      <c r="E431" s="7" t="s">
        <v>1088</v>
      </c>
      <c r="F431" s="5" t="s">
        <v>1089</v>
      </c>
      <c r="G431" s="7" t="s">
        <v>24</v>
      </c>
      <c r="H431" s="5" t="s">
        <v>694</v>
      </c>
      <c r="I431" s="7" t="n">
        <v>81.1</v>
      </c>
      <c r="J431" s="7" t="n">
        <v>77.5</v>
      </c>
      <c r="K431" s="7" t="n">
        <v>0</v>
      </c>
      <c r="L431" s="7" t="n">
        <v>158.6</v>
      </c>
      <c r="M431" s="8" t="n">
        <f aca="false">L431/3*0.6</f>
        <v>31.72</v>
      </c>
      <c r="N431" s="8" t="n">
        <v>76.4</v>
      </c>
      <c r="O431" s="8" t="n">
        <f aca="false">N431*0.4</f>
        <v>30.56</v>
      </c>
      <c r="P431" s="8" t="n">
        <f aca="false">M431+O431</f>
        <v>62.28</v>
      </c>
      <c r="Q431" s="4"/>
      <c r="R431" s="10"/>
    </row>
    <row r="432" customFormat="false" ht="24.95" hidden="false" customHeight="true" outlineLevel="0" collapsed="false">
      <c r="A432" s="7" t="n">
        <v>430</v>
      </c>
      <c r="B432" s="4" t="s">
        <v>1094</v>
      </c>
      <c r="C432" s="4" t="s">
        <v>1032</v>
      </c>
      <c r="D432" s="7" t="s">
        <v>1095</v>
      </c>
      <c r="E432" s="7" t="s">
        <v>1096</v>
      </c>
      <c r="F432" s="5" t="s">
        <v>1097</v>
      </c>
      <c r="G432" s="7" t="s">
        <v>24</v>
      </c>
      <c r="H432" s="5" t="s">
        <v>694</v>
      </c>
      <c r="I432" s="7" t="n">
        <v>79.5</v>
      </c>
      <c r="J432" s="7" t="n">
        <v>82.5</v>
      </c>
      <c r="K432" s="7" t="n">
        <v>0</v>
      </c>
      <c r="L432" s="7" t="n">
        <v>162</v>
      </c>
      <c r="M432" s="8" t="n">
        <f aca="false">L432/3*0.6</f>
        <v>32.4</v>
      </c>
      <c r="N432" s="8" t="n">
        <v>82.8</v>
      </c>
      <c r="O432" s="8" t="n">
        <f aca="false">N432*0.4</f>
        <v>33.12</v>
      </c>
      <c r="P432" s="8" t="n">
        <f aca="false">M432+O432</f>
        <v>65.52</v>
      </c>
      <c r="Q432" s="4"/>
      <c r="R432" s="10"/>
    </row>
    <row r="433" customFormat="false" ht="24.95" hidden="false" customHeight="true" outlineLevel="0" collapsed="false">
      <c r="A433" s="7" t="n">
        <v>431</v>
      </c>
      <c r="B433" s="4" t="s">
        <v>1098</v>
      </c>
      <c r="C433" s="4" t="s">
        <v>1032</v>
      </c>
      <c r="D433" s="7" t="s">
        <v>1099</v>
      </c>
      <c r="E433" s="7" t="s">
        <v>1096</v>
      </c>
      <c r="F433" s="5" t="s">
        <v>1097</v>
      </c>
      <c r="G433" s="7" t="s">
        <v>24</v>
      </c>
      <c r="H433" s="5" t="s">
        <v>694</v>
      </c>
      <c r="I433" s="7" t="n">
        <v>77</v>
      </c>
      <c r="J433" s="7" t="n">
        <v>79</v>
      </c>
      <c r="K433" s="7" t="n">
        <v>0</v>
      </c>
      <c r="L433" s="7" t="n">
        <v>156</v>
      </c>
      <c r="M433" s="8" t="n">
        <f aca="false">L433/3*0.6</f>
        <v>31.2</v>
      </c>
      <c r="N433" s="8" t="n">
        <v>70.8</v>
      </c>
      <c r="O433" s="8" t="n">
        <f aca="false">N433*0.4</f>
        <v>28.32</v>
      </c>
      <c r="P433" s="8" t="n">
        <f aca="false">M433+O433</f>
        <v>59.52</v>
      </c>
      <c r="Q433" s="4"/>
      <c r="R433" s="10"/>
    </row>
    <row r="434" customFormat="false" ht="24.95" hidden="false" customHeight="true" outlineLevel="0" collapsed="false">
      <c r="A434" s="7" t="n">
        <v>432</v>
      </c>
      <c r="B434" s="4" t="s">
        <v>1100</v>
      </c>
      <c r="C434" s="4" t="s">
        <v>1032</v>
      </c>
      <c r="D434" s="7" t="s">
        <v>1101</v>
      </c>
      <c r="E434" s="7" t="s">
        <v>1096</v>
      </c>
      <c r="F434" s="5" t="s">
        <v>1097</v>
      </c>
      <c r="G434" s="7" t="s">
        <v>24</v>
      </c>
      <c r="H434" s="5" t="s">
        <v>694</v>
      </c>
      <c r="I434" s="7" t="n">
        <v>72.4</v>
      </c>
      <c r="J434" s="7" t="n">
        <v>75.5</v>
      </c>
      <c r="K434" s="7" t="n">
        <v>5</v>
      </c>
      <c r="L434" s="7" t="n">
        <v>152.9</v>
      </c>
      <c r="M434" s="8" t="n">
        <f aca="false">L434/3*0.6</f>
        <v>30.58</v>
      </c>
      <c r="N434" s="8" t="n">
        <v>81.2</v>
      </c>
      <c r="O434" s="8" t="n">
        <f aca="false">N434*0.4</f>
        <v>32.48</v>
      </c>
      <c r="P434" s="8" t="n">
        <f aca="false">M434+O434</f>
        <v>63.06</v>
      </c>
      <c r="Q434" s="4"/>
      <c r="R434" s="10"/>
    </row>
    <row r="435" customFormat="false" ht="24.95" hidden="false" customHeight="true" outlineLevel="0" collapsed="false">
      <c r="A435" s="7" t="n">
        <v>433</v>
      </c>
      <c r="B435" s="4" t="s">
        <v>1102</v>
      </c>
      <c r="C435" s="4" t="s">
        <v>1032</v>
      </c>
      <c r="D435" s="7" t="s">
        <v>1103</v>
      </c>
      <c r="E435" s="7" t="s">
        <v>1104</v>
      </c>
      <c r="F435" s="5" t="s">
        <v>1105</v>
      </c>
      <c r="G435" s="7" t="s">
        <v>24</v>
      </c>
      <c r="H435" s="5" t="s">
        <v>694</v>
      </c>
      <c r="I435" s="7" t="n">
        <v>85.2</v>
      </c>
      <c r="J435" s="7" t="n">
        <v>80.5</v>
      </c>
      <c r="K435" s="7" t="n">
        <v>5</v>
      </c>
      <c r="L435" s="7" t="n">
        <v>170.7</v>
      </c>
      <c r="M435" s="8" t="n">
        <f aca="false">L435/3*0.6</f>
        <v>34.14</v>
      </c>
      <c r="N435" s="8" t="n">
        <v>69.6</v>
      </c>
      <c r="O435" s="8" t="n">
        <f aca="false">N435*0.4</f>
        <v>27.84</v>
      </c>
      <c r="P435" s="8" t="n">
        <f aca="false">M435+O435</f>
        <v>61.98</v>
      </c>
      <c r="Q435" s="4"/>
      <c r="R435" s="10"/>
    </row>
    <row r="436" customFormat="false" ht="24.95" hidden="false" customHeight="true" outlineLevel="0" collapsed="false">
      <c r="A436" s="7" t="n">
        <v>434</v>
      </c>
      <c r="B436" s="4" t="s">
        <v>1106</v>
      </c>
      <c r="C436" s="4" t="s">
        <v>1032</v>
      </c>
      <c r="D436" s="7" t="s">
        <v>1107</v>
      </c>
      <c r="E436" s="7" t="s">
        <v>1104</v>
      </c>
      <c r="F436" s="5" t="s">
        <v>1105</v>
      </c>
      <c r="G436" s="7" t="s">
        <v>24</v>
      </c>
      <c r="H436" s="5" t="s">
        <v>694</v>
      </c>
      <c r="I436" s="7" t="n">
        <v>82.1</v>
      </c>
      <c r="J436" s="7" t="n">
        <v>82.5</v>
      </c>
      <c r="K436" s="7" t="n">
        <v>5</v>
      </c>
      <c r="L436" s="7" t="n">
        <v>169.6</v>
      </c>
      <c r="M436" s="8" t="n">
        <f aca="false">L436/3*0.6</f>
        <v>33.92</v>
      </c>
      <c r="N436" s="8" t="n">
        <v>68.8</v>
      </c>
      <c r="O436" s="8" t="n">
        <f aca="false">N436*0.4</f>
        <v>27.52</v>
      </c>
      <c r="P436" s="8" t="n">
        <f aca="false">M436+O436</f>
        <v>61.44</v>
      </c>
      <c r="Q436" s="4"/>
      <c r="R436" s="10"/>
    </row>
    <row r="437" customFormat="false" ht="24.95" hidden="false" customHeight="true" outlineLevel="0" collapsed="false">
      <c r="A437" s="7" t="n">
        <v>435</v>
      </c>
      <c r="B437" s="4" t="s">
        <v>1108</v>
      </c>
      <c r="C437" s="4" t="s">
        <v>1032</v>
      </c>
      <c r="D437" s="7" t="s">
        <v>1109</v>
      </c>
      <c r="E437" s="7" t="s">
        <v>1104</v>
      </c>
      <c r="F437" s="5" t="s">
        <v>1105</v>
      </c>
      <c r="G437" s="7" t="s">
        <v>24</v>
      </c>
      <c r="H437" s="5" t="s">
        <v>694</v>
      </c>
      <c r="I437" s="7" t="n">
        <v>81.3</v>
      </c>
      <c r="J437" s="7" t="n">
        <v>77.5</v>
      </c>
      <c r="K437" s="7" t="n">
        <v>5</v>
      </c>
      <c r="L437" s="7" t="n">
        <v>163.8</v>
      </c>
      <c r="M437" s="8" t="n">
        <f aca="false">L437/3*0.6</f>
        <v>32.76</v>
      </c>
      <c r="N437" s="8" t="n">
        <v>75.8</v>
      </c>
      <c r="O437" s="8" t="n">
        <f aca="false">N437*0.4</f>
        <v>30.32</v>
      </c>
      <c r="P437" s="8" t="n">
        <f aca="false">M437+O437</f>
        <v>63.08</v>
      </c>
      <c r="Q437" s="4"/>
      <c r="R437" s="10"/>
    </row>
    <row r="438" customFormat="false" ht="24.95" hidden="false" customHeight="true" outlineLevel="0" collapsed="false">
      <c r="A438" s="7" t="n">
        <v>436</v>
      </c>
      <c r="B438" s="4" t="s">
        <v>1110</v>
      </c>
      <c r="C438" s="4" t="s">
        <v>1111</v>
      </c>
      <c r="D438" s="7" t="s">
        <v>1112</v>
      </c>
      <c r="E438" s="7" t="s">
        <v>1113</v>
      </c>
      <c r="F438" s="5" t="s">
        <v>1114</v>
      </c>
      <c r="G438" s="7" t="s">
        <v>24</v>
      </c>
      <c r="H438" s="5" t="s">
        <v>694</v>
      </c>
      <c r="I438" s="7" t="n">
        <v>87.6</v>
      </c>
      <c r="J438" s="7" t="n">
        <v>76.5</v>
      </c>
      <c r="K438" s="7" t="n">
        <v>0</v>
      </c>
      <c r="L438" s="7" t="n">
        <v>164.1</v>
      </c>
      <c r="M438" s="8" t="n">
        <f aca="false">L438/3*0.6</f>
        <v>32.82</v>
      </c>
      <c r="N438" s="8" t="n">
        <v>81</v>
      </c>
      <c r="O438" s="8" t="n">
        <f aca="false">N438*0.4</f>
        <v>32.4</v>
      </c>
      <c r="P438" s="8" t="n">
        <f aca="false">M438+O438</f>
        <v>65.22</v>
      </c>
      <c r="Q438" s="9"/>
      <c r="R438" s="4" t="n">
        <v>69.51</v>
      </c>
    </row>
    <row r="439" customFormat="false" ht="24.95" hidden="false" customHeight="true" outlineLevel="0" collapsed="false">
      <c r="A439" s="7" t="n">
        <v>437</v>
      </c>
      <c r="B439" s="4" t="s">
        <v>1115</v>
      </c>
      <c r="C439" s="4" t="s">
        <v>1111</v>
      </c>
      <c r="D439" s="7" t="s">
        <v>1116</v>
      </c>
      <c r="E439" s="7" t="s">
        <v>1113</v>
      </c>
      <c r="F439" s="5" t="s">
        <v>1114</v>
      </c>
      <c r="G439" s="7" t="s">
        <v>24</v>
      </c>
      <c r="H439" s="5" t="s">
        <v>694</v>
      </c>
      <c r="I439" s="7" t="n">
        <v>74.1</v>
      </c>
      <c r="J439" s="7" t="n">
        <v>85</v>
      </c>
      <c r="K439" s="7" t="n">
        <v>5</v>
      </c>
      <c r="L439" s="7" t="n">
        <v>164.1</v>
      </c>
      <c r="M439" s="8" t="n">
        <f aca="false">L439/3*0.6</f>
        <v>32.82</v>
      </c>
      <c r="N439" s="8" t="n">
        <v>74.2</v>
      </c>
      <c r="O439" s="8" t="n">
        <f aca="false">N439*0.4</f>
        <v>29.68</v>
      </c>
      <c r="P439" s="8" t="n">
        <f aca="false">M439+O439</f>
        <v>62.5</v>
      </c>
      <c r="Q439" s="4"/>
      <c r="R439" s="10"/>
    </row>
    <row r="440" customFormat="false" ht="24.95" hidden="false" customHeight="true" outlineLevel="0" collapsed="false">
      <c r="A440" s="7" t="n">
        <v>438</v>
      </c>
      <c r="B440" s="4" t="s">
        <v>1117</v>
      </c>
      <c r="C440" s="4" t="s">
        <v>1111</v>
      </c>
      <c r="D440" s="7" t="s">
        <v>1118</v>
      </c>
      <c r="E440" s="7" t="s">
        <v>1113</v>
      </c>
      <c r="F440" s="5" t="s">
        <v>1114</v>
      </c>
      <c r="G440" s="7" t="s">
        <v>24</v>
      </c>
      <c r="H440" s="5" t="s">
        <v>694</v>
      </c>
      <c r="I440" s="7" t="n">
        <v>79.9</v>
      </c>
      <c r="J440" s="7" t="n">
        <v>77</v>
      </c>
      <c r="K440" s="7" t="n">
        <v>5</v>
      </c>
      <c r="L440" s="7" t="n">
        <v>161.9</v>
      </c>
      <c r="M440" s="8" t="n">
        <f aca="false">L440/3*0.6</f>
        <v>32.38</v>
      </c>
      <c r="N440" s="8" t="n">
        <v>77</v>
      </c>
      <c r="O440" s="8" t="n">
        <f aca="false">N440*0.4</f>
        <v>30.8</v>
      </c>
      <c r="P440" s="8" t="n">
        <f aca="false">M440+O440</f>
        <v>63.18</v>
      </c>
      <c r="Q440" s="4"/>
      <c r="R440" s="10"/>
    </row>
    <row r="441" customFormat="false" ht="24.95" hidden="false" customHeight="true" outlineLevel="0" collapsed="false">
      <c r="A441" s="7" t="n">
        <v>439</v>
      </c>
      <c r="B441" s="4" t="s">
        <v>1119</v>
      </c>
      <c r="C441" s="4" t="s">
        <v>1111</v>
      </c>
      <c r="D441" s="7" t="s">
        <v>1120</v>
      </c>
      <c r="E441" s="7" t="s">
        <v>1121</v>
      </c>
      <c r="F441" s="5" t="s">
        <v>1122</v>
      </c>
      <c r="G441" s="7" t="s">
        <v>24</v>
      </c>
      <c r="H441" s="5" t="s">
        <v>994</v>
      </c>
      <c r="I441" s="7" t="n">
        <v>71.6</v>
      </c>
      <c r="J441" s="7" t="n">
        <v>83.5</v>
      </c>
      <c r="K441" s="7" t="n">
        <v>5</v>
      </c>
      <c r="L441" s="7" t="n">
        <v>160.1</v>
      </c>
      <c r="M441" s="8" t="n">
        <f aca="false">L441/3*0.6</f>
        <v>32.02</v>
      </c>
      <c r="N441" s="8" t="n">
        <v>69</v>
      </c>
      <c r="O441" s="8" t="n">
        <f aca="false">N441*0.4</f>
        <v>27.6</v>
      </c>
      <c r="P441" s="8" t="n">
        <f aca="false">M441+O441</f>
        <v>59.62</v>
      </c>
      <c r="Q441" s="4"/>
      <c r="R441" s="10"/>
    </row>
    <row r="442" customFormat="false" ht="24.95" hidden="false" customHeight="true" outlineLevel="0" collapsed="false">
      <c r="A442" s="7" t="n">
        <v>440</v>
      </c>
      <c r="B442" s="4" t="s">
        <v>1123</v>
      </c>
      <c r="C442" s="4" t="s">
        <v>1111</v>
      </c>
      <c r="D442" s="7" t="s">
        <v>1124</v>
      </c>
      <c r="E442" s="7" t="s">
        <v>1121</v>
      </c>
      <c r="F442" s="5" t="s">
        <v>1122</v>
      </c>
      <c r="G442" s="7" t="s">
        <v>24</v>
      </c>
      <c r="H442" s="5" t="s">
        <v>994</v>
      </c>
      <c r="I442" s="7" t="n">
        <v>86.9</v>
      </c>
      <c r="J442" s="7" t="n">
        <v>72</v>
      </c>
      <c r="K442" s="7" t="n">
        <v>0</v>
      </c>
      <c r="L442" s="7" t="n">
        <v>158.9</v>
      </c>
      <c r="M442" s="8" t="n">
        <f aca="false">L442/3*0.6</f>
        <v>31.78</v>
      </c>
      <c r="N442" s="8" t="n">
        <v>63</v>
      </c>
      <c r="O442" s="8" t="n">
        <f aca="false">N442*0.4</f>
        <v>25.2</v>
      </c>
      <c r="P442" s="8" t="n">
        <f aca="false">M442+O442</f>
        <v>56.98</v>
      </c>
      <c r="Q442" s="4"/>
      <c r="R442" s="10"/>
    </row>
    <row r="443" customFormat="false" ht="24.95" hidden="false" customHeight="true" outlineLevel="0" collapsed="false">
      <c r="A443" s="7" t="n">
        <v>441</v>
      </c>
      <c r="B443" s="4" t="s">
        <v>1125</v>
      </c>
      <c r="C443" s="4" t="s">
        <v>1111</v>
      </c>
      <c r="D443" s="7" t="s">
        <v>1126</v>
      </c>
      <c r="E443" s="7" t="s">
        <v>1121</v>
      </c>
      <c r="F443" s="5" t="s">
        <v>1122</v>
      </c>
      <c r="G443" s="7" t="s">
        <v>24</v>
      </c>
      <c r="H443" s="5" t="s">
        <v>994</v>
      </c>
      <c r="I443" s="7" t="n">
        <v>69.7</v>
      </c>
      <c r="J443" s="7" t="n">
        <v>80.5</v>
      </c>
      <c r="K443" s="7" t="n">
        <v>5</v>
      </c>
      <c r="L443" s="7" t="n">
        <v>155.2</v>
      </c>
      <c r="M443" s="8" t="n">
        <f aca="false">L443/3*0.6</f>
        <v>31.04</v>
      </c>
      <c r="N443" s="8" t="n">
        <v>70</v>
      </c>
      <c r="O443" s="8" t="n">
        <f aca="false">N443*0.4</f>
        <v>28</v>
      </c>
      <c r="P443" s="8" t="n">
        <f aca="false">M443+O443</f>
        <v>59.04</v>
      </c>
      <c r="Q443" s="4"/>
      <c r="R443" s="10"/>
    </row>
    <row r="444" customFormat="false" ht="24.95" hidden="false" customHeight="true" outlineLevel="0" collapsed="false">
      <c r="A444" s="7" t="n">
        <v>442</v>
      </c>
      <c r="B444" s="4" t="s">
        <v>1127</v>
      </c>
      <c r="C444" s="4" t="s">
        <v>1111</v>
      </c>
      <c r="D444" s="7" t="s">
        <v>1128</v>
      </c>
      <c r="E444" s="7" t="s">
        <v>1129</v>
      </c>
      <c r="F444" s="5" t="s">
        <v>1130</v>
      </c>
      <c r="G444" s="7" t="s">
        <v>24</v>
      </c>
      <c r="H444" s="5" t="s">
        <v>994</v>
      </c>
      <c r="I444" s="7" t="n">
        <v>69.6</v>
      </c>
      <c r="J444" s="7" t="n">
        <v>90.5</v>
      </c>
      <c r="K444" s="7" t="n">
        <v>5</v>
      </c>
      <c r="L444" s="7" t="n">
        <v>165.1</v>
      </c>
      <c r="M444" s="8" t="n">
        <f aca="false">L444/3*0.6</f>
        <v>33.02</v>
      </c>
      <c r="N444" s="8" t="n">
        <v>67.6</v>
      </c>
      <c r="O444" s="8" t="n">
        <f aca="false">N444*0.4</f>
        <v>27.04</v>
      </c>
      <c r="P444" s="8" t="n">
        <f aca="false">M444+O444</f>
        <v>60.06</v>
      </c>
      <c r="Q444" s="4"/>
      <c r="R444" s="10"/>
    </row>
    <row r="445" customFormat="false" ht="24.95" hidden="false" customHeight="true" outlineLevel="0" collapsed="false">
      <c r="A445" s="7" t="n">
        <v>443</v>
      </c>
      <c r="B445" s="4" t="s">
        <v>1131</v>
      </c>
      <c r="C445" s="4" t="s">
        <v>1111</v>
      </c>
      <c r="D445" s="7" t="s">
        <v>1132</v>
      </c>
      <c r="E445" s="7" t="s">
        <v>1129</v>
      </c>
      <c r="F445" s="5" t="s">
        <v>1130</v>
      </c>
      <c r="G445" s="7" t="s">
        <v>24</v>
      </c>
      <c r="H445" s="5" t="s">
        <v>994</v>
      </c>
      <c r="I445" s="7" t="n">
        <v>76.9</v>
      </c>
      <c r="J445" s="7" t="n">
        <v>75.5</v>
      </c>
      <c r="K445" s="7" t="n">
        <v>0</v>
      </c>
      <c r="L445" s="7" t="n">
        <v>152.4</v>
      </c>
      <c r="M445" s="8" t="n">
        <f aca="false">L445/3*0.6</f>
        <v>30.48</v>
      </c>
      <c r="N445" s="8" t="n">
        <v>-1</v>
      </c>
      <c r="O445" s="8" t="n">
        <f aca="false">N445*0.4</f>
        <v>-0.4</v>
      </c>
      <c r="P445" s="8" t="n">
        <f aca="false">M445+O445</f>
        <v>30.08</v>
      </c>
      <c r="Q445" s="4" t="s">
        <v>36</v>
      </c>
      <c r="R445" s="10"/>
    </row>
    <row r="446" customFormat="false" ht="24.95" hidden="false" customHeight="true" outlineLevel="0" collapsed="false">
      <c r="A446" s="7" t="n">
        <v>444</v>
      </c>
      <c r="B446" s="4" t="s">
        <v>1133</v>
      </c>
      <c r="C446" s="4" t="s">
        <v>1111</v>
      </c>
      <c r="D446" s="7" t="s">
        <v>1134</v>
      </c>
      <c r="E446" s="7" t="s">
        <v>1129</v>
      </c>
      <c r="F446" s="5" t="s">
        <v>1130</v>
      </c>
      <c r="G446" s="7" t="s">
        <v>24</v>
      </c>
      <c r="H446" s="5" t="s">
        <v>994</v>
      </c>
      <c r="I446" s="7" t="n">
        <v>73.6</v>
      </c>
      <c r="J446" s="7" t="n">
        <v>73</v>
      </c>
      <c r="K446" s="7" t="n">
        <v>5</v>
      </c>
      <c r="L446" s="7" t="n">
        <v>151.6</v>
      </c>
      <c r="M446" s="8" t="n">
        <f aca="false">L446/3*0.6</f>
        <v>30.32</v>
      </c>
      <c r="N446" s="8" t="n">
        <v>62.8</v>
      </c>
      <c r="O446" s="8" t="n">
        <f aca="false">N446*0.4</f>
        <v>25.12</v>
      </c>
      <c r="P446" s="8" t="n">
        <f aca="false">M446+O446</f>
        <v>55.44</v>
      </c>
      <c r="Q446" s="4"/>
      <c r="R446" s="10"/>
    </row>
    <row r="447" customFormat="false" ht="24.95" hidden="false" customHeight="true" outlineLevel="0" collapsed="false">
      <c r="A447" s="7" t="n">
        <v>445</v>
      </c>
      <c r="B447" s="4" t="s">
        <v>1135</v>
      </c>
      <c r="C447" s="4" t="s">
        <v>1111</v>
      </c>
      <c r="D447" s="7" t="s">
        <v>1136</v>
      </c>
      <c r="E447" s="7" t="s">
        <v>1137</v>
      </c>
      <c r="F447" s="5" t="s">
        <v>1138</v>
      </c>
      <c r="G447" s="7" t="s">
        <v>24</v>
      </c>
      <c r="H447" s="5" t="s">
        <v>72</v>
      </c>
      <c r="I447" s="7" t="n">
        <v>92.6</v>
      </c>
      <c r="J447" s="7" t="n">
        <v>85.5</v>
      </c>
      <c r="K447" s="7" t="n">
        <v>0</v>
      </c>
      <c r="L447" s="7" t="n">
        <v>178.1</v>
      </c>
      <c r="M447" s="8" t="n">
        <f aca="false">L447/3*0.6</f>
        <v>35.62</v>
      </c>
      <c r="N447" s="8" t="n">
        <v>72</v>
      </c>
      <c r="O447" s="8" t="n">
        <f aca="false">N447*0.4</f>
        <v>28.8</v>
      </c>
      <c r="P447" s="8" t="n">
        <f aca="false">M447+O447</f>
        <v>64.42</v>
      </c>
      <c r="Q447" s="4"/>
      <c r="R447" s="10"/>
    </row>
    <row r="448" customFormat="false" ht="24.95" hidden="false" customHeight="true" outlineLevel="0" collapsed="false">
      <c r="A448" s="7" t="n">
        <v>446</v>
      </c>
      <c r="B448" s="4" t="s">
        <v>1139</v>
      </c>
      <c r="C448" s="4" t="s">
        <v>1111</v>
      </c>
      <c r="D448" s="7" t="s">
        <v>1140</v>
      </c>
      <c r="E448" s="7" t="s">
        <v>1137</v>
      </c>
      <c r="F448" s="5" t="s">
        <v>1138</v>
      </c>
      <c r="G448" s="7" t="s">
        <v>24</v>
      </c>
      <c r="H448" s="5" t="s">
        <v>72</v>
      </c>
      <c r="I448" s="7" t="n">
        <v>97.7</v>
      </c>
      <c r="J448" s="7" t="n">
        <v>79.5</v>
      </c>
      <c r="K448" s="7" t="n">
        <v>0</v>
      </c>
      <c r="L448" s="7" t="n">
        <v>177.2</v>
      </c>
      <c r="M448" s="8" t="n">
        <f aca="false">L448/3*0.6</f>
        <v>35.44</v>
      </c>
      <c r="N448" s="8" t="n">
        <v>69.8</v>
      </c>
      <c r="O448" s="8" t="n">
        <f aca="false">N448*0.4</f>
        <v>27.92</v>
      </c>
      <c r="P448" s="8" t="n">
        <f aca="false">M448+O448</f>
        <v>63.36</v>
      </c>
      <c r="Q448" s="4"/>
      <c r="R448" s="10"/>
    </row>
    <row r="449" customFormat="false" ht="24.95" hidden="false" customHeight="true" outlineLevel="0" collapsed="false">
      <c r="A449" s="7" t="n">
        <v>447</v>
      </c>
      <c r="B449" s="4" t="s">
        <v>1141</v>
      </c>
      <c r="C449" s="4" t="s">
        <v>1111</v>
      </c>
      <c r="D449" s="7" t="s">
        <v>1142</v>
      </c>
      <c r="E449" s="7" t="s">
        <v>1137</v>
      </c>
      <c r="F449" s="5" t="s">
        <v>1138</v>
      </c>
      <c r="G449" s="7" t="s">
        <v>24</v>
      </c>
      <c r="H449" s="5" t="s">
        <v>72</v>
      </c>
      <c r="I449" s="7" t="n">
        <v>90.9</v>
      </c>
      <c r="J449" s="7" t="n">
        <v>76.5</v>
      </c>
      <c r="K449" s="7" t="n">
        <v>5</v>
      </c>
      <c r="L449" s="7" t="n">
        <v>172.4</v>
      </c>
      <c r="M449" s="8" t="n">
        <f aca="false">L449/3*0.6</f>
        <v>34.48</v>
      </c>
      <c r="N449" s="8" t="n">
        <v>69.6</v>
      </c>
      <c r="O449" s="8" t="n">
        <f aca="false">N449*0.4</f>
        <v>27.84</v>
      </c>
      <c r="P449" s="8" t="n">
        <f aca="false">M449+O449</f>
        <v>62.32</v>
      </c>
      <c r="Q449" s="4"/>
      <c r="R449" s="10"/>
    </row>
    <row r="450" customFormat="false" ht="24.95" hidden="false" customHeight="true" outlineLevel="0" collapsed="false">
      <c r="A450" s="7" t="n">
        <v>448</v>
      </c>
      <c r="B450" s="4" t="s">
        <v>1143</v>
      </c>
      <c r="C450" s="4" t="s">
        <v>1111</v>
      </c>
      <c r="D450" s="7" t="s">
        <v>1144</v>
      </c>
      <c r="E450" s="7" t="s">
        <v>1145</v>
      </c>
      <c r="F450" s="5" t="s">
        <v>1146</v>
      </c>
      <c r="G450" s="7" t="s">
        <v>24</v>
      </c>
      <c r="H450" s="5" t="s">
        <v>72</v>
      </c>
      <c r="I450" s="7" t="n">
        <v>76.3</v>
      </c>
      <c r="J450" s="7" t="n">
        <v>68</v>
      </c>
      <c r="K450" s="7" t="n">
        <v>0</v>
      </c>
      <c r="L450" s="7" t="n">
        <v>144.3</v>
      </c>
      <c r="M450" s="8" t="n">
        <f aca="false">L450/3*0.6</f>
        <v>28.86</v>
      </c>
      <c r="N450" s="8" t="n">
        <v>75</v>
      </c>
      <c r="O450" s="8" t="n">
        <f aca="false">N450*0.4</f>
        <v>30</v>
      </c>
      <c r="P450" s="8" t="n">
        <f aca="false">M450+O450</f>
        <v>58.86</v>
      </c>
      <c r="Q450" s="4"/>
      <c r="R450" s="10"/>
    </row>
    <row r="451" customFormat="false" ht="24.95" hidden="false" customHeight="true" outlineLevel="0" collapsed="false">
      <c r="A451" s="7" t="n">
        <v>449</v>
      </c>
      <c r="B451" s="4" t="s">
        <v>1147</v>
      </c>
      <c r="C451" s="4" t="s">
        <v>1111</v>
      </c>
      <c r="D451" s="7" t="s">
        <v>1148</v>
      </c>
      <c r="E451" s="7" t="s">
        <v>1145</v>
      </c>
      <c r="F451" s="5" t="s">
        <v>1146</v>
      </c>
      <c r="G451" s="7" t="s">
        <v>24</v>
      </c>
      <c r="H451" s="5" t="s">
        <v>72</v>
      </c>
      <c r="I451" s="7" t="n">
        <v>66.7</v>
      </c>
      <c r="J451" s="7" t="n">
        <v>74.5</v>
      </c>
      <c r="K451" s="7" t="n">
        <v>0</v>
      </c>
      <c r="L451" s="7" t="n">
        <v>141.2</v>
      </c>
      <c r="M451" s="8" t="n">
        <f aca="false">L451/3*0.6</f>
        <v>28.24</v>
      </c>
      <c r="N451" s="8" t="n">
        <v>70.6</v>
      </c>
      <c r="O451" s="8" t="n">
        <f aca="false">N451*0.4</f>
        <v>28.24</v>
      </c>
      <c r="P451" s="8" t="n">
        <f aca="false">M451+O451</f>
        <v>56.48</v>
      </c>
      <c r="Q451" s="4"/>
      <c r="R451" s="10"/>
    </row>
    <row r="452" customFormat="false" ht="24.95" hidden="false" customHeight="true" outlineLevel="0" collapsed="false">
      <c r="A452" s="7" t="n">
        <v>450</v>
      </c>
      <c r="B452" s="4" t="s">
        <v>1149</v>
      </c>
      <c r="C452" s="4" t="s">
        <v>1111</v>
      </c>
      <c r="D452" s="7" t="s">
        <v>1150</v>
      </c>
      <c r="E452" s="7" t="s">
        <v>1145</v>
      </c>
      <c r="F452" s="5" t="s">
        <v>1146</v>
      </c>
      <c r="G452" s="7" t="s">
        <v>24</v>
      </c>
      <c r="H452" s="5" t="s">
        <v>72</v>
      </c>
      <c r="I452" s="7" t="n">
        <v>71.7</v>
      </c>
      <c r="J452" s="7" t="n">
        <v>65</v>
      </c>
      <c r="K452" s="7" t="n">
        <v>0</v>
      </c>
      <c r="L452" s="7" t="n">
        <v>136.7</v>
      </c>
      <c r="M452" s="8" t="n">
        <f aca="false">L452/3*0.6</f>
        <v>27.34</v>
      </c>
      <c r="N452" s="8" t="n">
        <v>55.6</v>
      </c>
      <c r="O452" s="8" t="n">
        <f aca="false">N452*0.4</f>
        <v>22.24</v>
      </c>
      <c r="P452" s="8" t="n">
        <f aca="false">M452+O452</f>
        <v>49.58</v>
      </c>
      <c r="Q452" s="4"/>
      <c r="R452" s="10"/>
    </row>
    <row r="453" customFormat="false" ht="24.95" hidden="false" customHeight="true" outlineLevel="0" collapsed="false">
      <c r="A453" s="7" t="n">
        <v>451</v>
      </c>
      <c r="B453" s="4" t="s">
        <v>1151</v>
      </c>
      <c r="C453" s="4" t="s">
        <v>1111</v>
      </c>
      <c r="D453" s="7" t="s">
        <v>1152</v>
      </c>
      <c r="E453" s="7" t="s">
        <v>1145</v>
      </c>
      <c r="F453" s="5" t="s">
        <v>1146</v>
      </c>
      <c r="G453" s="7" t="s">
        <v>45</v>
      </c>
      <c r="H453" s="5" t="s">
        <v>72</v>
      </c>
      <c r="I453" s="7" t="n">
        <v>87.1</v>
      </c>
      <c r="J453" s="7" t="n">
        <v>79</v>
      </c>
      <c r="K453" s="7" t="n">
        <v>5</v>
      </c>
      <c r="L453" s="7" t="n">
        <v>171.1</v>
      </c>
      <c r="M453" s="8" t="n">
        <f aca="false">L453/3*0.6</f>
        <v>34.22</v>
      </c>
      <c r="N453" s="8" t="n">
        <v>72.2</v>
      </c>
      <c r="O453" s="8" t="n">
        <f aca="false">N453*0.4</f>
        <v>28.88</v>
      </c>
      <c r="P453" s="8" t="n">
        <f aca="false">M453+O453</f>
        <v>63.1</v>
      </c>
      <c r="Q453" s="4"/>
      <c r="R453" s="10"/>
    </row>
    <row r="454" customFormat="false" ht="24.95" hidden="false" customHeight="true" outlineLevel="0" collapsed="false">
      <c r="A454" s="7" t="n">
        <v>452</v>
      </c>
      <c r="B454" s="4" t="s">
        <v>1153</v>
      </c>
      <c r="C454" s="4" t="s">
        <v>1111</v>
      </c>
      <c r="D454" s="7" t="s">
        <v>1154</v>
      </c>
      <c r="E454" s="7" t="s">
        <v>1145</v>
      </c>
      <c r="F454" s="5" t="s">
        <v>1146</v>
      </c>
      <c r="G454" s="7" t="s">
        <v>45</v>
      </c>
      <c r="H454" s="5" t="s">
        <v>72</v>
      </c>
      <c r="I454" s="7" t="n">
        <v>66.7</v>
      </c>
      <c r="J454" s="7" t="n">
        <v>81.5</v>
      </c>
      <c r="K454" s="7" t="n">
        <v>5</v>
      </c>
      <c r="L454" s="7" t="n">
        <v>153.2</v>
      </c>
      <c r="M454" s="8" t="n">
        <f aca="false">L454/3*0.6</f>
        <v>30.64</v>
      </c>
      <c r="N454" s="8" t="n">
        <v>63.2</v>
      </c>
      <c r="O454" s="8" t="n">
        <f aca="false">N454*0.4</f>
        <v>25.28</v>
      </c>
      <c r="P454" s="8" t="n">
        <f aca="false">M454+O454</f>
        <v>55.92</v>
      </c>
      <c r="Q454" s="4"/>
      <c r="R454" s="10"/>
    </row>
    <row r="455" customFormat="false" ht="24.95" hidden="false" customHeight="true" outlineLevel="0" collapsed="false">
      <c r="A455" s="7" t="n">
        <v>453</v>
      </c>
      <c r="B455" s="4" t="s">
        <v>1155</v>
      </c>
      <c r="C455" s="4" t="s">
        <v>1111</v>
      </c>
      <c r="D455" s="7" t="s">
        <v>1156</v>
      </c>
      <c r="E455" s="7" t="s">
        <v>1145</v>
      </c>
      <c r="F455" s="5" t="s">
        <v>1146</v>
      </c>
      <c r="G455" s="7" t="s">
        <v>45</v>
      </c>
      <c r="H455" s="5" t="s">
        <v>72</v>
      </c>
      <c r="I455" s="7" t="n">
        <v>73.4</v>
      </c>
      <c r="J455" s="7" t="n">
        <v>76</v>
      </c>
      <c r="K455" s="7" t="n">
        <v>0</v>
      </c>
      <c r="L455" s="7" t="n">
        <v>149.4</v>
      </c>
      <c r="M455" s="8" t="n">
        <f aca="false">L455/3*0.6</f>
        <v>29.88</v>
      </c>
      <c r="N455" s="8" t="n">
        <v>68.8</v>
      </c>
      <c r="O455" s="8" t="n">
        <f aca="false">N455*0.4</f>
        <v>27.52</v>
      </c>
      <c r="P455" s="8" t="n">
        <f aca="false">M455+O455</f>
        <v>57.4</v>
      </c>
      <c r="Q455" s="4"/>
      <c r="R455" s="10"/>
    </row>
    <row r="456" customFormat="false" ht="24.95" hidden="false" customHeight="true" outlineLevel="0" collapsed="false">
      <c r="A456" s="7" t="n">
        <v>454</v>
      </c>
      <c r="B456" s="4" t="s">
        <v>1157</v>
      </c>
      <c r="C456" s="4" t="s">
        <v>1111</v>
      </c>
      <c r="D456" s="7" t="s">
        <v>1158</v>
      </c>
      <c r="E456" s="7" t="s">
        <v>1159</v>
      </c>
      <c r="F456" s="5" t="s">
        <v>1160</v>
      </c>
      <c r="G456" s="7" t="s">
        <v>24</v>
      </c>
      <c r="H456" s="5" t="s">
        <v>1161</v>
      </c>
      <c r="I456" s="7" t="n">
        <v>97.6</v>
      </c>
      <c r="J456" s="7" t="n">
        <v>78.5</v>
      </c>
      <c r="K456" s="7" t="n">
        <v>0</v>
      </c>
      <c r="L456" s="7" t="n">
        <v>176.1</v>
      </c>
      <c r="M456" s="8" t="n">
        <f aca="false">L456/3*0.6</f>
        <v>35.22</v>
      </c>
      <c r="N456" s="8" t="n">
        <v>78.6</v>
      </c>
      <c r="O456" s="8" t="n">
        <f aca="false">N456*0.4</f>
        <v>31.44</v>
      </c>
      <c r="P456" s="8" t="n">
        <f aca="false">M456+O456</f>
        <v>66.66</v>
      </c>
      <c r="Q456" s="4"/>
      <c r="R456" s="10"/>
    </row>
    <row r="457" customFormat="false" ht="24.95" hidden="false" customHeight="true" outlineLevel="0" collapsed="false">
      <c r="A457" s="7" t="n">
        <v>455</v>
      </c>
      <c r="B457" s="4" t="s">
        <v>1162</v>
      </c>
      <c r="C457" s="4" t="s">
        <v>1111</v>
      </c>
      <c r="D457" s="7" t="s">
        <v>1163</v>
      </c>
      <c r="E457" s="7" t="s">
        <v>1159</v>
      </c>
      <c r="F457" s="5" t="s">
        <v>1160</v>
      </c>
      <c r="G457" s="7" t="s">
        <v>24</v>
      </c>
      <c r="H457" s="5" t="s">
        <v>1161</v>
      </c>
      <c r="I457" s="7" t="n">
        <v>85.5</v>
      </c>
      <c r="J457" s="7" t="n">
        <v>87.5</v>
      </c>
      <c r="K457" s="7" t="n">
        <v>0</v>
      </c>
      <c r="L457" s="7" t="n">
        <v>173</v>
      </c>
      <c r="M457" s="8" t="n">
        <f aca="false">L457/3*0.6</f>
        <v>34.6</v>
      </c>
      <c r="N457" s="8" t="n">
        <v>67.6</v>
      </c>
      <c r="O457" s="8" t="n">
        <f aca="false">N457*0.4</f>
        <v>27.04</v>
      </c>
      <c r="P457" s="8" t="n">
        <f aca="false">M457+O457</f>
        <v>61.64</v>
      </c>
      <c r="Q457" s="4"/>
      <c r="R457" s="10"/>
    </row>
    <row r="458" customFormat="false" ht="24.95" hidden="false" customHeight="true" outlineLevel="0" collapsed="false">
      <c r="A458" s="7" t="n">
        <v>456</v>
      </c>
      <c r="B458" s="4" t="s">
        <v>1164</v>
      </c>
      <c r="C458" s="4" t="s">
        <v>1111</v>
      </c>
      <c r="D458" s="7" t="s">
        <v>1165</v>
      </c>
      <c r="E458" s="7" t="s">
        <v>1159</v>
      </c>
      <c r="F458" s="5" t="s">
        <v>1160</v>
      </c>
      <c r="G458" s="7" t="s">
        <v>24</v>
      </c>
      <c r="H458" s="5" t="s">
        <v>1161</v>
      </c>
      <c r="I458" s="7" t="n">
        <v>92.4</v>
      </c>
      <c r="J458" s="7" t="n">
        <v>79</v>
      </c>
      <c r="K458" s="7" t="n">
        <v>0</v>
      </c>
      <c r="L458" s="7" t="n">
        <v>171.4</v>
      </c>
      <c r="M458" s="8" t="n">
        <f aca="false">L458/3*0.6</f>
        <v>34.28</v>
      </c>
      <c r="N458" s="8" t="n">
        <v>74.2</v>
      </c>
      <c r="O458" s="8" t="n">
        <f aca="false">N458*0.4</f>
        <v>29.68</v>
      </c>
      <c r="P458" s="8" t="n">
        <f aca="false">M458+O458</f>
        <v>63.96</v>
      </c>
      <c r="Q458" s="4"/>
      <c r="R458" s="10"/>
    </row>
    <row r="459" customFormat="false" ht="24.95" hidden="false" customHeight="true" outlineLevel="0" collapsed="false">
      <c r="A459" s="7" t="n">
        <v>457</v>
      </c>
      <c r="B459" s="4" t="s">
        <v>1166</v>
      </c>
      <c r="C459" s="4" t="s">
        <v>1111</v>
      </c>
      <c r="D459" s="7" t="s">
        <v>1167</v>
      </c>
      <c r="E459" s="7" t="s">
        <v>1159</v>
      </c>
      <c r="F459" s="5" t="s">
        <v>1160</v>
      </c>
      <c r="G459" s="7" t="s">
        <v>24</v>
      </c>
      <c r="H459" s="5" t="s">
        <v>1161</v>
      </c>
      <c r="I459" s="7" t="n">
        <v>90.7</v>
      </c>
      <c r="J459" s="7" t="n">
        <v>79.5</v>
      </c>
      <c r="K459" s="7" t="n">
        <v>0</v>
      </c>
      <c r="L459" s="7" t="n">
        <v>170.2</v>
      </c>
      <c r="M459" s="8" t="n">
        <f aca="false">L459/3*0.6</f>
        <v>34.04</v>
      </c>
      <c r="N459" s="8" t="n">
        <v>75.6</v>
      </c>
      <c r="O459" s="8" t="n">
        <f aca="false">N459*0.4</f>
        <v>30.24</v>
      </c>
      <c r="P459" s="8" t="n">
        <f aca="false">M459+O459</f>
        <v>64.28</v>
      </c>
      <c r="Q459" s="4"/>
      <c r="R459" s="10"/>
    </row>
    <row r="460" customFormat="false" ht="24.95" hidden="false" customHeight="true" outlineLevel="0" collapsed="false">
      <c r="A460" s="7" t="n">
        <v>458</v>
      </c>
      <c r="B460" s="4" t="s">
        <v>889</v>
      </c>
      <c r="C460" s="4" t="s">
        <v>1111</v>
      </c>
      <c r="D460" s="7" t="s">
        <v>1168</v>
      </c>
      <c r="E460" s="7" t="s">
        <v>1159</v>
      </c>
      <c r="F460" s="5" t="s">
        <v>1160</v>
      </c>
      <c r="G460" s="7" t="s">
        <v>24</v>
      </c>
      <c r="H460" s="5" t="s">
        <v>1161</v>
      </c>
      <c r="I460" s="7" t="n">
        <v>87.5</v>
      </c>
      <c r="J460" s="7" t="n">
        <v>77.5</v>
      </c>
      <c r="K460" s="7" t="n">
        <v>0</v>
      </c>
      <c r="L460" s="7" t="n">
        <v>165</v>
      </c>
      <c r="M460" s="8" t="n">
        <f aca="false">L460/3*0.6</f>
        <v>33</v>
      </c>
      <c r="N460" s="8" t="n">
        <v>79.6</v>
      </c>
      <c r="O460" s="8" t="n">
        <f aca="false">N460*0.4</f>
        <v>31.84</v>
      </c>
      <c r="P460" s="8" t="n">
        <f aca="false">M460+O460</f>
        <v>64.84</v>
      </c>
      <c r="Q460" s="4"/>
      <c r="R460" s="10"/>
    </row>
    <row r="461" customFormat="false" ht="24.95" hidden="false" customHeight="true" outlineLevel="0" collapsed="false">
      <c r="A461" s="7" t="n">
        <v>459</v>
      </c>
      <c r="B461" s="4" t="s">
        <v>1169</v>
      </c>
      <c r="C461" s="4" t="s">
        <v>1111</v>
      </c>
      <c r="D461" s="7" t="s">
        <v>1170</v>
      </c>
      <c r="E461" s="7" t="s">
        <v>1159</v>
      </c>
      <c r="F461" s="5" t="s">
        <v>1160</v>
      </c>
      <c r="G461" s="7" t="s">
        <v>24</v>
      </c>
      <c r="H461" s="5" t="s">
        <v>1161</v>
      </c>
      <c r="I461" s="7" t="n">
        <v>80.2</v>
      </c>
      <c r="J461" s="7" t="n">
        <v>78</v>
      </c>
      <c r="K461" s="7" t="n">
        <v>5</v>
      </c>
      <c r="L461" s="7" t="n">
        <v>163.2</v>
      </c>
      <c r="M461" s="8" t="n">
        <f aca="false">L461/3*0.6</f>
        <v>32.64</v>
      </c>
      <c r="N461" s="8" t="n">
        <v>-1</v>
      </c>
      <c r="O461" s="8" t="n">
        <f aca="false">N461*0.4</f>
        <v>-0.4</v>
      </c>
      <c r="P461" s="8" t="n">
        <f aca="false">M461+O461</f>
        <v>32.24</v>
      </c>
      <c r="Q461" s="4" t="s">
        <v>36</v>
      </c>
      <c r="R461" s="10"/>
    </row>
    <row r="462" customFormat="false" ht="24.95" hidden="false" customHeight="true" outlineLevel="0" collapsed="false">
      <c r="A462" s="7" t="n">
        <v>460</v>
      </c>
      <c r="B462" s="4" t="s">
        <v>1171</v>
      </c>
      <c r="C462" s="4" t="s">
        <v>1111</v>
      </c>
      <c r="D462" s="7" t="s">
        <v>1172</v>
      </c>
      <c r="E462" s="7" t="s">
        <v>1159</v>
      </c>
      <c r="F462" s="5" t="s">
        <v>1160</v>
      </c>
      <c r="G462" s="7" t="s">
        <v>24</v>
      </c>
      <c r="H462" s="5" t="s">
        <v>1161</v>
      </c>
      <c r="I462" s="7" t="n">
        <v>72.5</v>
      </c>
      <c r="J462" s="7" t="n">
        <v>85.5</v>
      </c>
      <c r="K462" s="7" t="n">
        <v>5</v>
      </c>
      <c r="L462" s="7" t="n">
        <v>163</v>
      </c>
      <c r="M462" s="8" t="n">
        <f aca="false">L462/3*0.6</f>
        <v>32.6</v>
      </c>
      <c r="N462" s="8" t="n">
        <v>60.6</v>
      </c>
      <c r="O462" s="8" t="n">
        <f aca="false">N462*0.4</f>
        <v>24.24</v>
      </c>
      <c r="P462" s="8" t="n">
        <f aca="false">M462+O462</f>
        <v>56.84</v>
      </c>
      <c r="Q462" s="4"/>
      <c r="R462" s="10"/>
    </row>
    <row r="463" customFormat="false" ht="24.95" hidden="false" customHeight="true" outlineLevel="0" collapsed="false">
      <c r="A463" s="7" t="n">
        <v>461</v>
      </c>
      <c r="B463" s="4" t="s">
        <v>1173</v>
      </c>
      <c r="C463" s="4" t="s">
        <v>1111</v>
      </c>
      <c r="D463" s="7" t="s">
        <v>1174</v>
      </c>
      <c r="E463" s="7" t="s">
        <v>1159</v>
      </c>
      <c r="F463" s="5" t="s">
        <v>1160</v>
      </c>
      <c r="G463" s="7" t="s">
        <v>24</v>
      </c>
      <c r="H463" s="5" t="s">
        <v>1161</v>
      </c>
      <c r="I463" s="7" t="n">
        <v>76.3</v>
      </c>
      <c r="J463" s="7" t="n">
        <v>79.5</v>
      </c>
      <c r="K463" s="7" t="n">
        <v>5</v>
      </c>
      <c r="L463" s="7" t="n">
        <v>160.8</v>
      </c>
      <c r="M463" s="8" t="n">
        <f aca="false">L463/3*0.6</f>
        <v>32.16</v>
      </c>
      <c r="N463" s="8" t="n">
        <v>29</v>
      </c>
      <c r="O463" s="8" t="n">
        <f aca="false">N463*0.4</f>
        <v>11.6</v>
      </c>
      <c r="P463" s="8" t="n">
        <f aca="false">M463+O463</f>
        <v>43.76</v>
      </c>
      <c r="Q463" s="4"/>
      <c r="R463" s="10"/>
    </row>
    <row r="464" customFormat="false" ht="24.95" hidden="false" customHeight="true" outlineLevel="0" collapsed="false">
      <c r="A464" s="7" t="n">
        <v>462</v>
      </c>
      <c r="B464" s="4" t="s">
        <v>1175</v>
      </c>
      <c r="C464" s="4" t="s">
        <v>1111</v>
      </c>
      <c r="D464" s="7" t="s">
        <v>1176</v>
      </c>
      <c r="E464" s="7" t="s">
        <v>1159</v>
      </c>
      <c r="F464" s="5" t="s">
        <v>1160</v>
      </c>
      <c r="G464" s="7" t="s">
        <v>24</v>
      </c>
      <c r="H464" s="5" t="s">
        <v>1161</v>
      </c>
      <c r="I464" s="7" t="n">
        <v>78.5</v>
      </c>
      <c r="J464" s="7" t="n">
        <v>81.5</v>
      </c>
      <c r="K464" s="7" t="n">
        <v>0</v>
      </c>
      <c r="L464" s="7" t="n">
        <v>160</v>
      </c>
      <c r="M464" s="8" t="n">
        <f aca="false">L464/3*0.6</f>
        <v>32</v>
      </c>
      <c r="N464" s="8" t="n">
        <v>80.6</v>
      </c>
      <c r="O464" s="8" t="n">
        <f aca="false">N464*0.4</f>
        <v>32.24</v>
      </c>
      <c r="P464" s="8" t="n">
        <f aca="false">M464+O464</f>
        <v>64.24</v>
      </c>
      <c r="Q464" s="4"/>
      <c r="R464" s="10"/>
    </row>
    <row r="465" customFormat="false" ht="24.95" hidden="false" customHeight="true" outlineLevel="0" collapsed="false">
      <c r="A465" s="7" t="n">
        <v>463</v>
      </c>
      <c r="B465" s="4" t="s">
        <v>1177</v>
      </c>
      <c r="C465" s="4" t="s">
        <v>1111</v>
      </c>
      <c r="D465" s="7" t="s">
        <v>1178</v>
      </c>
      <c r="E465" s="7" t="s">
        <v>1159</v>
      </c>
      <c r="F465" s="5" t="s">
        <v>1160</v>
      </c>
      <c r="G465" s="7" t="s">
        <v>24</v>
      </c>
      <c r="H465" s="5" t="s">
        <v>1161</v>
      </c>
      <c r="I465" s="7" t="n">
        <v>75</v>
      </c>
      <c r="J465" s="7" t="n">
        <v>84.5</v>
      </c>
      <c r="K465" s="7" t="n">
        <v>0</v>
      </c>
      <c r="L465" s="7" t="n">
        <v>159.5</v>
      </c>
      <c r="M465" s="8" t="n">
        <f aca="false">L465/3*0.6</f>
        <v>31.9</v>
      </c>
      <c r="N465" s="8" t="n">
        <v>78</v>
      </c>
      <c r="O465" s="8" t="n">
        <f aca="false">N465*0.4</f>
        <v>31.2</v>
      </c>
      <c r="P465" s="8" t="n">
        <f aca="false">M465+O465</f>
        <v>63.1</v>
      </c>
      <c r="Q465" s="4"/>
      <c r="R465" s="10"/>
    </row>
    <row r="466" customFormat="false" ht="24.95" hidden="false" customHeight="true" outlineLevel="0" collapsed="false">
      <c r="A466" s="7" t="n">
        <v>464</v>
      </c>
      <c r="B466" s="4" t="s">
        <v>1179</v>
      </c>
      <c r="C466" s="4" t="s">
        <v>1111</v>
      </c>
      <c r="D466" s="7" t="s">
        <v>1180</v>
      </c>
      <c r="E466" s="7" t="s">
        <v>1159</v>
      </c>
      <c r="F466" s="5" t="s">
        <v>1160</v>
      </c>
      <c r="G466" s="7" t="s">
        <v>24</v>
      </c>
      <c r="H466" s="5" t="s">
        <v>1161</v>
      </c>
      <c r="I466" s="7" t="n">
        <v>84</v>
      </c>
      <c r="J466" s="7" t="n">
        <v>75</v>
      </c>
      <c r="K466" s="7" t="n">
        <v>0</v>
      </c>
      <c r="L466" s="7" t="n">
        <v>159</v>
      </c>
      <c r="M466" s="8" t="n">
        <f aca="false">L466/3*0.6</f>
        <v>31.8</v>
      </c>
      <c r="N466" s="8" t="n">
        <v>71.6</v>
      </c>
      <c r="O466" s="8" t="n">
        <f aca="false">N466*0.4</f>
        <v>28.64</v>
      </c>
      <c r="P466" s="8" t="n">
        <f aca="false">M466+O466</f>
        <v>60.44</v>
      </c>
      <c r="Q466" s="4"/>
      <c r="R466" s="10"/>
    </row>
    <row r="467" customFormat="false" ht="24.95" hidden="false" customHeight="true" outlineLevel="0" collapsed="false">
      <c r="A467" s="7" t="n">
        <v>465</v>
      </c>
      <c r="B467" s="4" t="s">
        <v>1181</v>
      </c>
      <c r="C467" s="4" t="s">
        <v>1111</v>
      </c>
      <c r="D467" s="7" t="s">
        <v>1182</v>
      </c>
      <c r="E467" s="7" t="s">
        <v>1159</v>
      </c>
      <c r="F467" s="5" t="s">
        <v>1160</v>
      </c>
      <c r="G467" s="7" t="s">
        <v>24</v>
      </c>
      <c r="H467" s="5" t="s">
        <v>1161</v>
      </c>
      <c r="I467" s="7" t="n">
        <v>77.5</v>
      </c>
      <c r="J467" s="7" t="n">
        <v>81.5</v>
      </c>
      <c r="K467" s="7" t="n">
        <v>0</v>
      </c>
      <c r="L467" s="7" t="n">
        <v>159</v>
      </c>
      <c r="M467" s="8" t="n">
        <f aca="false">L467/3*0.6</f>
        <v>31.8</v>
      </c>
      <c r="N467" s="8" t="n">
        <v>-1</v>
      </c>
      <c r="O467" s="8" t="n">
        <f aca="false">N467*0.4</f>
        <v>-0.4</v>
      </c>
      <c r="P467" s="8" t="n">
        <f aca="false">M467+O467</f>
        <v>31.4</v>
      </c>
      <c r="Q467" s="4" t="s">
        <v>36</v>
      </c>
      <c r="R467" s="10"/>
    </row>
    <row r="468" customFormat="false" ht="24.95" hidden="false" customHeight="true" outlineLevel="0" collapsed="false">
      <c r="A468" s="7" t="n">
        <v>466</v>
      </c>
      <c r="B468" s="4" t="s">
        <v>1183</v>
      </c>
      <c r="C468" s="4" t="s">
        <v>1184</v>
      </c>
      <c r="D468" s="7" t="s">
        <v>1185</v>
      </c>
      <c r="E468" s="7" t="s">
        <v>1186</v>
      </c>
      <c r="F468" s="5" t="s">
        <v>1187</v>
      </c>
      <c r="G468" s="7" t="s">
        <v>24</v>
      </c>
      <c r="H468" s="5" t="s">
        <v>1188</v>
      </c>
      <c r="I468" s="7" t="n">
        <v>88.8</v>
      </c>
      <c r="J468" s="7" t="n">
        <v>80.5</v>
      </c>
      <c r="K468" s="7" t="n">
        <v>0</v>
      </c>
      <c r="L468" s="7" t="n">
        <v>169.3</v>
      </c>
      <c r="M468" s="8" t="n">
        <f aca="false">L468/3*0.6</f>
        <v>33.86</v>
      </c>
      <c r="N468" s="8" t="n">
        <v>56.6</v>
      </c>
      <c r="O468" s="8" t="n">
        <f aca="false">N468*0.4</f>
        <v>22.64</v>
      </c>
      <c r="P468" s="8" t="n">
        <f aca="false">M468+O468</f>
        <v>56.5</v>
      </c>
      <c r="Q468" s="9"/>
      <c r="R468" s="4" t="n">
        <v>57.89</v>
      </c>
    </row>
    <row r="469" customFormat="false" ht="24.95" hidden="false" customHeight="true" outlineLevel="0" collapsed="false">
      <c r="A469" s="7" t="n">
        <v>467</v>
      </c>
      <c r="B469" s="4" t="s">
        <v>1189</v>
      </c>
      <c r="C469" s="4" t="s">
        <v>1184</v>
      </c>
      <c r="D469" s="7" t="s">
        <v>1190</v>
      </c>
      <c r="E469" s="7" t="s">
        <v>1186</v>
      </c>
      <c r="F469" s="5" t="s">
        <v>1187</v>
      </c>
      <c r="G469" s="7" t="s">
        <v>24</v>
      </c>
      <c r="H469" s="5" t="s">
        <v>1188</v>
      </c>
      <c r="I469" s="7" t="n">
        <v>80.5</v>
      </c>
      <c r="J469" s="7" t="n">
        <v>80</v>
      </c>
      <c r="K469" s="7" t="n">
        <v>5</v>
      </c>
      <c r="L469" s="7" t="n">
        <v>165.5</v>
      </c>
      <c r="M469" s="8" t="n">
        <f aca="false">L469/3*0.6</f>
        <v>33.1</v>
      </c>
      <c r="N469" s="8" t="n">
        <v>68.6</v>
      </c>
      <c r="O469" s="8" t="n">
        <f aca="false">N469*0.4</f>
        <v>27.44</v>
      </c>
      <c r="P469" s="8" t="n">
        <f aca="false">M469+O469</f>
        <v>60.54</v>
      </c>
      <c r="Q469" s="4"/>
      <c r="R469" s="10"/>
    </row>
    <row r="470" customFormat="false" ht="24.95" hidden="false" customHeight="true" outlineLevel="0" collapsed="false">
      <c r="A470" s="7" t="n">
        <v>468</v>
      </c>
      <c r="B470" s="4" t="s">
        <v>1191</v>
      </c>
      <c r="C470" s="4" t="s">
        <v>1184</v>
      </c>
      <c r="D470" s="7" t="s">
        <v>1192</v>
      </c>
      <c r="E470" s="7" t="s">
        <v>1186</v>
      </c>
      <c r="F470" s="5" t="s">
        <v>1187</v>
      </c>
      <c r="G470" s="7" t="s">
        <v>24</v>
      </c>
      <c r="H470" s="5" t="s">
        <v>1188</v>
      </c>
      <c r="I470" s="7" t="n">
        <v>55.9</v>
      </c>
      <c r="J470" s="7" t="n">
        <v>75</v>
      </c>
      <c r="K470" s="7" t="n">
        <v>0</v>
      </c>
      <c r="L470" s="7" t="n">
        <v>130.9</v>
      </c>
      <c r="M470" s="8" t="n">
        <f aca="false">L470/3*0.6</f>
        <v>26.18</v>
      </c>
      <c r="N470" s="8" t="n">
        <v>50</v>
      </c>
      <c r="O470" s="8" t="n">
        <f aca="false">N470*0.4</f>
        <v>20</v>
      </c>
      <c r="P470" s="8" t="n">
        <f aca="false">M470+O470</f>
        <v>46.18</v>
      </c>
      <c r="Q470" s="4"/>
      <c r="R470" s="10"/>
    </row>
    <row r="471" customFormat="false" ht="24.95" hidden="false" customHeight="true" outlineLevel="0" collapsed="false">
      <c r="A471" s="7" t="n">
        <v>469</v>
      </c>
      <c r="B471" s="4" t="s">
        <v>1193</v>
      </c>
      <c r="C471" s="4" t="s">
        <v>1184</v>
      </c>
      <c r="D471" s="7" t="s">
        <v>1194</v>
      </c>
      <c r="E471" s="7" t="s">
        <v>1195</v>
      </c>
      <c r="F471" s="5" t="s">
        <v>1196</v>
      </c>
      <c r="G471" s="7" t="s">
        <v>24</v>
      </c>
      <c r="H471" s="5" t="s">
        <v>72</v>
      </c>
      <c r="I471" s="7" t="n">
        <v>67.9</v>
      </c>
      <c r="J471" s="7" t="n">
        <v>65</v>
      </c>
      <c r="K471" s="7" t="n">
        <v>5</v>
      </c>
      <c r="L471" s="7" t="n">
        <v>137.9</v>
      </c>
      <c r="M471" s="8" t="n">
        <f aca="false">L471/3*0.6</f>
        <v>27.58</v>
      </c>
      <c r="N471" s="8" t="n">
        <v>55.6</v>
      </c>
      <c r="O471" s="8" t="n">
        <f aca="false">N471*0.4</f>
        <v>22.24</v>
      </c>
      <c r="P471" s="8" t="n">
        <f aca="false">M471+O471</f>
        <v>49.82</v>
      </c>
      <c r="Q471" s="4" t="s">
        <v>46</v>
      </c>
      <c r="R471" s="4" t="n">
        <v>57.89</v>
      </c>
    </row>
    <row r="472" customFormat="false" ht="24.95" hidden="false" customHeight="true" outlineLevel="0" collapsed="false">
      <c r="A472" s="7" t="n">
        <v>470</v>
      </c>
      <c r="B472" s="4" t="s">
        <v>1197</v>
      </c>
      <c r="C472" s="4" t="s">
        <v>1184</v>
      </c>
      <c r="D472" s="7" t="s">
        <v>1198</v>
      </c>
      <c r="E472" s="7" t="s">
        <v>1195</v>
      </c>
      <c r="F472" s="5" t="s">
        <v>1196</v>
      </c>
      <c r="G472" s="7" t="s">
        <v>24</v>
      </c>
      <c r="H472" s="5" t="s">
        <v>72</v>
      </c>
      <c r="I472" s="7" t="n">
        <v>50.6</v>
      </c>
      <c r="J472" s="7" t="n">
        <v>65.5</v>
      </c>
      <c r="K472" s="7" t="n">
        <v>5</v>
      </c>
      <c r="L472" s="7" t="n">
        <v>121.1</v>
      </c>
      <c r="M472" s="8" t="n">
        <f aca="false">L472/3*0.6</f>
        <v>24.22</v>
      </c>
      <c r="N472" s="8" t="n">
        <v>47.8</v>
      </c>
      <c r="O472" s="8" t="n">
        <f aca="false">N472*0.4</f>
        <v>19.12</v>
      </c>
      <c r="P472" s="8" t="n">
        <f aca="false">M472+O472</f>
        <v>43.34</v>
      </c>
      <c r="Q472" s="4" t="s">
        <v>46</v>
      </c>
      <c r="R472" s="4" t="n">
        <v>57.89</v>
      </c>
    </row>
    <row r="473" customFormat="false" ht="24.95" hidden="false" customHeight="true" outlineLevel="0" collapsed="false">
      <c r="A473" s="7" t="n">
        <v>471</v>
      </c>
      <c r="B473" s="4" t="s">
        <v>1199</v>
      </c>
      <c r="C473" s="4" t="s">
        <v>1184</v>
      </c>
      <c r="D473" s="7" t="s">
        <v>1200</v>
      </c>
      <c r="E473" s="7" t="s">
        <v>1201</v>
      </c>
      <c r="F473" s="5" t="s">
        <v>1202</v>
      </c>
      <c r="G473" s="7" t="s">
        <v>24</v>
      </c>
      <c r="H473" s="5" t="s">
        <v>72</v>
      </c>
      <c r="I473" s="7" t="n">
        <v>65.7</v>
      </c>
      <c r="J473" s="7" t="n">
        <v>73.5</v>
      </c>
      <c r="K473" s="7" t="n">
        <v>5</v>
      </c>
      <c r="L473" s="7" t="n">
        <v>144.2</v>
      </c>
      <c r="M473" s="8" t="n">
        <f aca="false">L473/3*0.6</f>
        <v>28.84</v>
      </c>
      <c r="N473" s="8" t="n">
        <v>57.4</v>
      </c>
      <c r="O473" s="8" t="n">
        <f aca="false">N473*0.4</f>
        <v>22.96</v>
      </c>
      <c r="P473" s="8" t="n">
        <f aca="false">M473+O473</f>
        <v>51.8</v>
      </c>
      <c r="Q473" s="4"/>
      <c r="R473" s="10"/>
    </row>
    <row r="474" customFormat="false" ht="24.95" hidden="false" customHeight="true" outlineLevel="0" collapsed="false">
      <c r="A474" s="7" t="n">
        <v>472</v>
      </c>
      <c r="B474" s="4" t="s">
        <v>1203</v>
      </c>
      <c r="C474" s="4" t="s">
        <v>1184</v>
      </c>
      <c r="D474" s="7" t="s">
        <v>1204</v>
      </c>
      <c r="E474" s="7" t="s">
        <v>1201</v>
      </c>
      <c r="F474" s="5" t="s">
        <v>1202</v>
      </c>
      <c r="G474" s="7" t="s">
        <v>24</v>
      </c>
      <c r="H474" s="5" t="s">
        <v>72</v>
      </c>
      <c r="I474" s="7" t="n">
        <v>68.9</v>
      </c>
      <c r="J474" s="7" t="n">
        <v>74.5</v>
      </c>
      <c r="K474" s="7" t="n">
        <v>0</v>
      </c>
      <c r="L474" s="7" t="n">
        <v>143.4</v>
      </c>
      <c r="M474" s="8" t="n">
        <f aca="false">L474/3*0.6</f>
        <v>28.68</v>
      </c>
      <c r="N474" s="8" t="n">
        <v>65.8</v>
      </c>
      <c r="O474" s="8" t="n">
        <f aca="false">N474*0.4</f>
        <v>26.32</v>
      </c>
      <c r="P474" s="8" t="n">
        <f aca="false">M474+O474</f>
        <v>55</v>
      </c>
      <c r="Q474" s="4"/>
      <c r="R474" s="10"/>
    </row>
    <row r="475" customFormat="false" ht="24.95" hidden="false" customHeight="true" outlineLevel="0" collapsed="false">
      <c r="A475" s="7" t="n">
        <v>473</v>
      </c>
      <c r="B475" s="4" t="s">
        <v>1205</v>
      </c>
      <c r="C475" s="4" t="s">
        <v>1184</v>
      </c>
      <c r="D475" s="7" t="s">
        <v>1206</v>
      </c>
      <c r="E475" s="7" t="s">
        <v>1201</v>
      </c>
      <c r="F475" s="5" t="s">
        <v>1202</v>
      </c>
      <c r="G475" s="7" t="s">
        <v>24</v>
      </c>
      <c r="H475" s="5" t="s">
        <v>72</v>
      </c>
      <c r="I475" s="7" t="n">
        <v>61</v>
      </c>
      <c r="J475" s="7" t="n">
        <v>71.5</v>
      </c>
      <c r="K475" s="7" t="n">
        <v>5</v>
      </c>
      <c r="L475" s="7" t="n">
        <v>137.5</v>
      </c>
      <c r="M475" s="8" t="n">
        <f aca="false">L475/3*0.6</f>
        <v>27.5</v>
      </c>
      <c r="N475" s="8" t="n">
        <v>56.8</v>
      </c>
      <c r="O475" s="8" t="n">
        <f aca="false">N475*0.4</f>
        <v>22.72</v>
      </c>
      <c r="P475" s="8" t="n">
        <f aca="false">M475+O475</f>
        <v>50.22</v>
      </c>
      <c r="Q475" s="4"/>
      <c r="R475" s="10"/>
    </row>
    <row r="476" customFormat="false" ht="24.95" hidden="false" customHeight="true" outlineLevel="0" collapsed="false">
      <c r="A476" s="7" t="n">
        <v>474</v>
      </c>
      <c r="B476" s="4" t="s">
        <v>1207</v>
      </c>
      <c r="C476" s="4" t="s">
        <v>1184</v>
      </c>
      <c r="D476" s="7" t="s">
        <v>1208</v>
      </c>
      <c r="E476" s="7" t="s">
        <v>1209</v>
      </c>
      <c r="F476" s="5" t="s">
        <v>1210</v>
      </c>
      <c r="G476" s="7" t="s">
        <v>24</v>
      </c>
      <c r="H476" s="5" t="s">
        <v>72</v>
      </c>
      <c r="I476" s="7" t="n">
        <v>88.4</v>
      </c>
      <c r="J476" s="7" t="n">
        <v>84.5</v>
      </c>
      <c r="K476" s="7" t="n">
        <v>5</v>
      </c>
      <c r="L476" s="7" t="n">
        <v>177.9</v>
      </c>
      <c r="M476" s="8" t="n">
        <f aca="false">L476/3*0.6</f>
        <v>35.58</v>
      </c>
      <c r="N476" s="8" t="n">
        <v>62.8</v>
      </c>
      <c r="O476" s="8" t="n">
        <f aca="false">N476*0.4</f>
        <v>25.12</v>
      </c>
      <c r="P476" s="8" t="n">
        <f aca="false">M476+O476</f>
        <v>60.7</v>
      </c>
      <c r="Q476" s="4"/>
      <c r="R476" s="10"/>
    </row>
    <row r="477" customFormat="false" ht="24.95" hidden="false" customHeight="true" outlineLevel="0" collapsed="false">
      <c r="A477" s="7" t="n">
        <v>475</v>
      </c>
      <c r="B477" s="4" t="s">
        <v>1211</v>
      </c>
      <c r="C477" s="4" t="s">
        <v>1184</v>
      </c>
      <c r="D477" s="7" t="s">
        <v>1212</v>
      </c>
      <c r="E477" s="7" t="s">
        <v>1209</v>
      </c>
      <c r="F477" s="5" t="s">
        <v>1210</v>
      </c>
      <c r="G477" s="7" t="s">
        <v>24</v>
      </c>
      <c r="H477" s="5" t="s">
        <v>72</v>
      </c>
      <c r="I477" s="7" t="n">
        <v>83.8</v>
      </c>
      <c r="J477" s="7" t="n">
        <v>81</v>
      </c>
      <c r="K477" s="7" t="n">
        <v>5</v>
      </c>
      <c r="L477" s="7" t="n">
        <v>169.8</v>
      </c>
      <c r="M477" s="8" t="n">
        <f aca="false">L477/3*0.6</f>
        <v>33.96</v>
      </c>
      <c r="N477" s="8" t="n">
        <v>58</v>
      </c>
      <c r="O477" s="8" t="n">
        <f aca="false">N477*0.4</f>
        <v>23.2</v>
      </c>
      <c r="P477" s="8" t="n">
        <f aca="false">M477+O477</f>
        <v>57.16</v>
      </c>
      <c r="Q477" s="4"/>
      <c r="R477" s="10"/>
    </row>
    <row r="478" customFormat="false" ht="24.95" hidden="false" customHeight="true" outlineLevel="0" collapsed="false">
      <c r="A478" s="7" t="n">
        <v>476</v>
      </c>
      <c r="B478" s="4" t="s">
        <v>1213</v>
      </c>
      <c r="C478" s="4" t="s">
        <v>1184</v>
      </c>
      <c r="D478" s="7" t="s">
        <v>1214</v>
      </c>
      <c r="E478" s="7" t="s">
        <v>1209</v>
      </c>
      <c r="F478" s="5" t="s">
        <v>1210</v>
      </c>
      <c r="G478" s="7" t="s">
        <v>24</v>
      </c>
      <c r="H478" s="5" t="s">
        <v>72</v>
      </c>
      <c r="I478" s="7" t="n">
        <v>71.4</v>
      </c>
      <c r="J478" s="7" t="n">
        <v>72.5</v>
      </c>
      <c r="K478" s="7" t="n">
        <v>5</v>
      </c>
      <c r="L478" s="7" t="n">
        <v>148.9</v>
      </c>
      <c r="M478" s="8" t="n">
        <f aca="false">L478/3*0.6</f>
        <v>29.78</v>
      </c>
      <c r="N478" s="8" t="n">
        <v>58.2</v>
      </c>
      <c r="O478" s="8" t="n">
        <f aca="false">N478*0.4</f>
        <v>23.28</v>
      </c>
      <c r="P478" s="8" t="n">
        <f aca="false">M478+O478</f>
        <v>53.06</v>
      </c>
      <c r="Q478" s="4"/>
      <c r="R478" s="10"/>
    </row>
    <row r="479" customFormat="false" ht="24.95" hidden="false" customHeight="true" outlineLevel="0" collapsed="false">
      <c r="A479" s="7" t="n">
        <v>477</v>
      </c>
      <c r="B479" s="4" t="s">
        <v>1215</v>
      </c>
      <c r="C479" s="4" t="s">
        <v>1184</v>
      </c>
      <c r="D479" s="7" t="s">
        <v>1216</v>
      </c>
      <c r="E479" s="7" t="s">
        <v>1217</v>
      </c>
      <c r="F479" s="5" t="s">
        <v>1218</v>
      </c>
      <c r="G479" s="7" t="s">
        <v>24</v>
      </c>
      <c r="H479" s="5" t="s">
        <v>1219</v>
      </c>
      <c r="I479" s="7" t="n">
        <v>69.6</v>
      </c>
      <c r="J479" s="7" t="n">
        <v>84.5</v>
      </c>
      <c r="K479" s="7" t="n">
        <v>5</v>
      </c>
      <c r="L479" s="7" t="n">
        <v>159.1</v>
      </c>
      <c r="M479" s="8" t="n">
        <f aca="false">L479/3*0.6</f>
        <v>31.82</v>
      </c>
      <c r="N479" s="8" t="n">
        <v>61.6</v>
      </c>
      <c r="O479" s="8" t="n">
        <f aca="false">N479*0.4</f>
        <v>24.64</v>
      </c>
      <c r="P479" s="8" t="n">
        <f aca="false">M479+O479</f>
        <v>56.46</v>
      </c>
      <c r="Q479" s="4"/>
      <c r="R479" s="10"/>
    </row>
    <row r="480" customFormat="false" ht="24.95" hidden="false" customHeight="true" outlineLevel="0" collapsed="false">
      <c r="A480" s="7" t="n">
        <v>478</v>
      </c>
      <c r="B480" s="4" t="s">
        <v>1220</v>
      </c>
      <c r="C480" s="4" t="s">
        <v>1184</v>
      </c>
      <c r="D480" s="7" t="s">
        <v>1221</v>
      </c>
      <c r="E480" s="7" t="s">
        <v>1217</v>
      </c>
      <c r="F480" s="5" t="s">
        <v>1218</v>
      </c>
      <c r="G480" s="7" t="s">
        <v>24</v>
      </c>
      <c r="H480" s="5" t="s">
        <v>1219</v>
      </c>
      <c r="I480" s="7" t="n">
        <v>73.8</v>
      </c>
      <c r="J480" s="7" t="n">
        <v>77.5</v>
      </c>
      <c r="K480" s="7" t="n">
        <v>0</v>
      </c>
      <c r="L480" s="7" t="n">
        <v>151.3</v>
      </c>
      <c r="M480" s="8" t="n">
        <f aca="false">L480/3*0.6</f>
        <v>30.26</v>
      </c>
      <c r="N480" s="8" t="n">
        <v>61.8</v>
      </c>
      <c r="O480" s="8" t="n">
        <f aca="false">N480*0.4</f>
        <v>24.72</v>
      </c>
      <c r="P480" s="8" t="n">
        <f aca="false">M480+O480</f>
        <v>54.98</v>
      </c>
      <c r="Q480" s="4"/>
      <c r="R480" s="10"/>
    </row>
    <row r="481" customFormat="false" ht="24.95" hidden="false" customHeight="true" outlineLevel="0" collapsed="false">
      <c r="A481" s="7" t="n">
        <v>479</v>
      </c>
      <c r="B481" s="4" t="s">
        <v>1222</v>
      </c>
      <c r="C481" s="4" t="s">
        <v>1184</v>
      </c>
      <c r="D481" s="7" t="s">
        <v>1223</v>
      </c>
      <c r="E481" s="7" t="s">
        <v>1217</v>
      </c>
      <c r="F481" s="5" t="s">
        <v>1218</v>
      </c>
      <c r="G481" s="7" t="s">
        <v>24</v>
      </c>
      <c r="H481" s="5" t="s">
        <v>1219</v>
      </c>
      <c r="I481" s="7" t="n">
        <v>75.1</v>
      </c>
      <c r="J481" s="7" t="n">
        <v>75.5</v>
      </c>
      <c r="K481" s="7" t="n">
        <v>0</v>
      </c>
      <c r="L481" s="7" t="n">
        <v>150.6</v>
      </c>
      <c r="M481" s="8" t="n">
        <f aca="false">L481/3*0.6</f>
        <v>30.12</v>
      </c>
      <c r="N481" s="8" t="n">
        <v>59.6</v>
      </c>
      <c r="O481" s="8" t="n">
        <f aca="false">N481*0.4</f>
        <v>23.84</v>
      </c>
      <c r="P481" s="8" t="n">
        <f aca="false">M481+O481</f>
        <v>53.96</v>
      </c>
      <c r="Q481" s="4"/>
      <c r="R481" s="10"/>
    </row>
    <row r="482" customFormat="false" ht="24.95" hidden="false" customHeight="true" outlineLevel="0" collapsed="false">
      <c r="A482" s="7" t="n">
        <v>480</v>
      </c>
      <c r="B482" s="4" t="s">
        <v>1224</v>
      </c>
      <c r="C482" s="4" t="s">
        <v>1184</v>
      </c>
      <c r="D482" s="7" t="s">
        <v>1225</v>
      </c>
      <c r="E482" s="7" t="s">
        <v>1217</v>
      </c>
      <c r="F482" s="5" t="s">
        <v>1218</v>
      </c>
      <c r="G482" s="7" t="s">
        <v>24</v>
      </c>
      <c r="H482" s="5" t="s">
        <v>1219</v>
      </c>
      <c r="I482" s="7" t="n">
        <v>65.2</v>
      </c>
      <c r="J482" s="7" t="n">
        <v>73</v>
      </c>
      <c r="K482" s="7" t="n">
        <v>5</v>
      </c>
      <c r="L482" s="7" t="n">
        <v>143.2</v>
      </c>
      <c r="M482" s="8" t="n">
        <f aca="false">L482/3*0.6</f>
        <v>28.64</v>
      </c>
      <c r="N482" s="8" t="n">
        <v>44.4</v>
      </c>
      <c r="O482" s="8" t="n">
        <f aca="false">N482*0.4</f>
        <v>17.76</v>
      </c>
      <c r="P482" s="8" t="n">
        <f aca="false">M482+O482</f>
        <v>46.4</v>
      </c>
      <c r="Q482" s="4"/>
      <c r="R482" s="10"/>
    </row>
    <row r="483" customFormat="false" ht="24.95" hidden="false" customHeight="true" outlineLevel="0" collapsed="false">
      <c r="A483" s="7" t="n">
        <v>481</v>
      </c>
      <c r="B483" s="4" t="s">
        <v>1226</v>
      </c>
      <c r="C483" s="4" t="s">
        <v>1184</v>
      </c>
      <c r="D483" s="7" t="s">
        <v>1227</v>
      </c>
      <c r="E483" s="7" t="s">
        <v>1217</v>
      </c>
      <c r="F483" s="5" t="s">
        <v>1218</v>
      </c>
      <c r="G483" s="7" t="s">
        <v>24</v>
      </c>
      <c r="H483" s="5" t="s">
        <v>1219</v>
      </c>
      <c r="I483" s="7" t="n">
        <v>65.6</v>
      </c>
      <c r="J483" s="7" t="n">
        <v>72</v>
      </c>
      <c r="K483" s="7" t="n">
        <v>0</v>
      </c>
      <c r="L483" s="7" t="n">
        <v>137.6</v>
      </c>
      <c r="M483" s="8" t="n">
        <f aca="false">L483/3*0.6</f>
        <v>27.52</v>
      </c>
      <c r="N483" s="8" t="n">
        <v>61</v>
      </c>
      <c r="O483" s="8" t="n">
        <f aca="false">N483*0.4</f>
        <v>24.4</v>
      </c>
      <c r="P483" s="8" t="n">
        <f aca="false">M483+O483</f>
        <v>51.92</v>
      </c>
      <c r="Q483" s="4"/>
      <c r="R483" s="10"/>
    </row>
    <row r="484" customFormat="false" ht="24.95" hidden="false" customHeight="true" outlineLevel="0" collapsed="false">
      <c r="A484" s="7" t="n">
        <v>482</v>
      </c>
      <c r="B484" s="4" t="s">
        <v>1228</v>
      </c>
      <c r="C484" s="4" t="s">
        <v>1184</v>
      </c>
      <c r="D484" s="7" t="s">
        <v>1229</v>
      </c>
      <c r="E484" s="7" t="s">
        <v>1217</v>
      </c>
      <c r="F484" s="5" t="s">
        <v>1218</v>
      </c>
      <c r="G484" s="7" t="s">
        <v>24</v>
      </c>
      <c r="H484" s="5" t="s">
        <v>1219</v>
      </c>
      <c r="I484" s="7" t="n">
        <v>68.2</v>
      </c>
      <c r="J484" s="7" t="n">
        <v>64</v>
      </c>
      <c r="K484" s="7" t="n">
        <v>5</v>
      </c>
      <c r="L484" s="7" t="n">
        <v>137.2</v>
      </c>
      <c r="M484" s="8" t="n">
        <f aca="false">L484/3*0.6</f>
        <v>27.44</v>
      </c>
      <c r="N484" s="8" t="n">
        <v>55.6</v>
      </c>
      <c r="O484" s="8" t="n">
        <f aca="false">N484*0.4</f>
        <v>22.24</v>
      </c>
      <c r="P484" s="8" t="n">
        <f aca="false">M484+O484</f>
        <v>49.68</v>
      </c>
      <c r="Q484" s="4"/>
      <c r="R484" s="10"/>
    </row>
    <row r="485" customFormat="false" ht="24.95" hidden="false" customHeight="true" outlineLevel="0" collapsed="false">
      <c r="A485" s="7" t="n">
        <v>483</v>
      </c>
      <c r="B485" s="4" t="s">
        <v>1230</v>
      </c>
      <c r="C485" s="4" t="s">
        <v>1184</v>
      </c>
      <c r="D485" s="7" t="s">
        <v>1231</v>
      </c>
      <c r="E485" s="7" t="s">
        <v>1217</v>
      </c>
      <c r="F485" s="5" t="s">
        <v>1218</v>
      </c>
      <c r="G485" s="7" t="s">
        <v>45</v>
      </c>
      <c r="H485" s="5" t="s">
        <v>1219</v>
      </c>
      <c r="I485" s="7" t="n">
        <v>76.8</v>
      </c>
      <c r="J485" s="7" t="n">
        <v>77</v>
      </c>
      <c r="K485" s="7" t="n">
        <v>5</v>
      </c>
      <c r="L485" s="7" t="n">
        <v>158.8</v>
      </c>
      <c r="M485" s="8" t="n">
        <f aca="false">L485/3*0.6</f>
        <v>31.76</v>
      </c>
      <c r="N485" s="8" t="n">
        <v>68.6</v>
      </c>
      <c r="O485" s="8" t="n">
        <f aca="false">N485*0.4</f>
        <v>27.44</v>
      </c>
      <c r="P485" s="8" t="n">
        <f aca="false">M485+O485</f>
        <v>59.2</v>
      </c>
      <c r="Q485" s="4"/>
      <c r="R485" s="10"/>
    </row>
    <row r="486" customFormat="false" ht="24.95" hidden="false" customHeight="true" outlineLevel="0" collapsed="false">
      <c r="A486" s="7" t="n">
        <v>484</v>
      </c>
      <c r="B486" s="4" t="s">
        <v>1232</v>
      </c>
      <c r="C486" s="4" t="s">
        <v>1184</v>
      </c>
      <c r="D486" s="7" t="s">
        <v>1233</v>
      </c>
      <c r="E486" s="7" t="s">
        <v>1217</v>
      </c>
      <c r="F486" s="5" t="s">
        <v>1218</v>
      </c>
      <c r="G486" s="7" t="s">
        <v>45</v>
      </c>
      <c r="H486" s="5" t="s">
        <v>1219</v>
      </c>
      <c r="I486" s="7" t="n">
        <v>79.2</v>
      </c>
      <c r="J486" s="7" t="n">
        <v>73.5</v>
      </c>
      <c r="K486" s="7" t="n">
        <v>5</v>
      </c>
      <c r="L486" s="7" t="n">
        <v>157.7</v>
      </c>
      <c r="M486" s="8" t="n">
        <f aca="false">L486/3*0.6</f>
        <v>31.54</v>
      </c>
      <c r="N486" s="8" t="n">
        <v>56</v>
      </c>
      <c r="O486" s="8" t="n">
        <f aca="false">N486*0.4</f>
        <v>22.4</v>
      </c>
      <c r="P486" s="8" t="n">
        <f aca="false">M486+O486</f>
        <v>53.94</v>
      </c>
      <c r="Q486" s="4"/>
      <c r="R486" s="10"/>
    </row>
    <row r="487" customFormat="false" ht="24.95" hidden="false" customHeight="true" outlineLevel="0" collapsed="false">
      <c r="A487" s="7" t="n">
        <v>485</v>
      </c>
      <c r="B487" s="4" t="s">
        <v>1234</v>
      </c>
      <c r="C487" s="4" t="s">
        <v>1184</v>
      </c>
      <c r="D487" s="7" t="s">
        <v>1235</v>
      </c>
      <c r="E487" s="7" t="s">
        <v>1217</v>
      </c>
      <c r="F487" s="5" t="s">
        <v>1218</v>
      </c>
      <c r="G487" s="7" t="s">
        <v>45</v>
      </c>
      <c r="H487" s="5" t="s">
        <v>1219</v>
      </c>
      <c r="I487" s="7" t="n">
        <v>81.2</v>
      </c>
      <c r="J487" s="7" t="n">
        <v>63</v>
      </c>
      <c r="K487" s="7" t="n">
        <v>5</v>
      </c>
      <c r="L487" s="7" t="n">
        <v>149.2</v>
      </c>
      <c r="M487" s="8" t="n">
        <f aca="false">L487/3*0.6</f>
        <v>29.84</v>
      </c>
      <c r="N487" s="8" t="n">
        <v>56.6</v>
      </c>
      <c r="O487" s="8" t="n">
        <f aca="false">N487*0.4</f>
        <v>22.64</v>
      </c>
      <c r="P487" s="8" t="n">
        <f aca="false">M487+O487</f>
        <v>52.48</v>
      </c>
      <c r="Q487" s="4"/>
      <c r="R487" s="10"/>
    </row>
    <row r="488" customFormat="false" ht="24.95" hidden="false" customHeight="true" outlineLevel="0" collapsed="false">
      <c r="A488" s="7" t="n">
        <v>486</v>
      </c>
      <c r="B488" s="4" t="s">
        <v>1236</v>
      </c>
      <c r="C488" s="4" t="s">
        <v>1184</v>
      </c>
      <c r="D488" s="7" t="s">
        <v>1237</v>
      </c>
      <c r="E488" s="7" t="s">
        <v>1217</v>
      </c>
      <c r="F488" s="5" t="s">
        <v>1218</v>
      </c>
      <c r="G488" s="7" t="s">
        <v>423</v>
      </c>
      <c r="H488" s="5" t="s">
        <v>1238</v>
      </c>
      <c r="I488" s="7" t="n">
        <v>88.6</v>
      </c>
      <c r="J488" s="7" t="n">
        <v>85</v>
      </c>
      <c r="K488" s="7" t="n">
        <v>0</v>
      </c>
      <c r="L488" s="7" t="n">
        <v>173.6</v>
      </c>
      <c r="M488" s="8" t="n">
        <f aca="false">L488/3*0.6</f>
        <v>34.72</v>
      </c>
      <c r="N488" s="8" t="n">
        <v>61</v>
      </c>
      <c r="O488" s="8" t="n">
        <f aca="false">N488*0.4</f>
        <v>24.4</v>
      </c>
      <c r="P488" s="8" t="n">
        <f aca="false">M488+O488</f>
        <v>59.12</v>
      </c>
      <c r="Q488" s="4"/>
      <c r="R488" s="10"/>
    </row>
    <row r="489" customFormat="false" ht="24.95" hidden="false" customHeight="true" outlineLevel="0" collapsed="false">
      <c r="A489" s="7" t="n">
        <v>487</v>
      </c>
      <c r="B489" s="4" t="s">
        <v>1239</v>
      </c>
      <c r="C489" s="4" t="s">
        <v>1184</v>
      </c>
      <c r="D489" s="7" t="s">
        <v>1240</v>
      </c>
      <c r="E489" s="7" t="s">
        <v>1217</v>
      </c>
      <c r="F489" s="5" t="s">
        <v>1218</v>
      </c>
      <c r="G489" s="7" t="s">
        <v>423</v>
      </c>
      <c r="H489" s="5" t="s">
        <v>1238</v>
      </c>
      <c r="I489" s="7" t="n">
        <v>67.9</v>
      </c>
      <c r="J489" s="7" t="n">
        <v>82.5</v>
      </c>
      <c r="K489" s="7" t="n">
        <v>0</v>
      </c>
      <c r="L489" s="7" t="n">
        <v>150.4</v>
      </c>
      <c r="M489" s="8" t="n">
        <f aca="false">L489/3*0.6</f>
        <v>30.08</v>
      </c>
      <c r="N489" s="8" t="n">
        <v>61.8</v>
      </c>
      <c r="O489" s="8" t="n">
        <f aca="false">N489*0.4</f>
        <v>24.72</v>
      </c>
      <c r="P489" s="8" t="n">
        <f aca="false">M489+O489</f>
        <v>54.8</v>
      </c>
      <c r="Q489" s="4"/>
      <c r="R489" s="10"/>
    </row>
    <row r="490" customFormat="false" ht="24.95" hidden="false" customHeight="true" outlineLevel="0" collapsed="false">
      <c r="A490" s="7" t="n">
        <v>488</v>
      </c>
      <c r="B490" s="4" t="s">
        <v>1241</v>
      </c>
      <c r="C490" s="4" t="s">
        <v>1184</v>
      </c>
      <c r="D490" s="7" t="s">
        <v>1242</v>
      </c>
      <c r="E490" s="7" t="s">
        <v>1217</v>
      </c>
      <c r="F490" s="5" t="s">
        <v>1218</v>
      </c>
      <c r="G490" s="7" t="s">
        <v>423</v>
      </c>
      <c r="H490" s="5" t="s">
        <v>1238</v>
      </c>
      <c r="I490" s="7" t="n">
        <v>63.5</v>
      </c>
      <c r="J490" s="7" t="n">
        <v>73</v>
      </c>
      <c r="K490" s="7" t="n">
        <v>5</v>
      </c>
      <c r="L490" s="7" t="n">
        <v>141.5</v>
      </c>
      <c r="M490" s="8" t="n">
        <f aca="false">L490/3*0.6</f>
        <v>28.3</v>
      </c>
      <c r="N490" s="8" t="n">
        <v>49.6</v>
      </c>
      <c r="O490" s="8" t="n">
        <f aca="false">N490*0.4</f>
        <v>19.84</v>
      </c>
      <c r="P490" s="8" t="n">
        <f aca="false">M490+O490</f>
        <v>48.14</v>
      </c>
      <c r="Q490" s="4"/>
      <c r="R490" s="10"/>
    </row>
    <row r="491" customFormat="false" ht="24.95" hidden="false" customHeight="true" outlineLevel="0" collapsed="false">
      <c r="A491" s="7" t="n">
        <v>489</v>
      </c>
      <c r="B491" s="4" t="s">
        <v>1243</v>
      </c>
      <c r="C491" s="4" t="s">
        <v>1184</v>
      </c>
      <c r="D491" s="7" t="s">
        <v>1244</v>
      </c>
      <c r="E491" s="7" t="s">
        <v>1245</v>
      </c>
      <c r="F491" s="5" t="s">
        <v>1246</v>
      </c>
      <c r="G491" s="7" t="s">
        <v>24</v>
      </c>
      <c r="H491" s="5" t="s">
        <v>72</v>
      </c>
      <c r="I491" s="7" t="n">
        <v>64.4</v>
      </c>
      <c r="J491" s="7" t="n">
        <v>82.5</v>
      </c>
      <c r="K491" s="7" t="n">
        <v>5</v>
      </c>
      <c r="L491" s="7" t="n">
        <v>151.9</v>
      </c>
      <c r="M491" s="8" t="n">
        <f aca="false">L491/3*0.6</f>
        <v>30.38</v>
      </c>
      <c r="N491" s="8" t="n">
        <v>58.8</v>
      </c>
      <c r="O491" s="8" t="n">
        <f aca="false">N491*0.4</f>
        <v>23.52</v>
      </c>
      <c r="P491" s="8" t="n">
        <f aca="false">M491+O491</f>
        <v>53.9</v>
      </c>
      <c r="Q491" s="4"/>
      <c r="R491" s="10"/>
    </row>
    <row r="492" customFormat="false" ht="24.95" hidden="false" customHeight="true" outlineLevel="0" collapsed="false">
      <c r="A492" s="7" t="n">
        <v>490</v>
      </c>
      <c r="B492" s="4" t="s">
        <v>1247</v>
      </c>
      <c r="C492" s="4" t="s">
        <v>1184</v>
      </c>
      <c r="D492" s="7" t="s">
        <v>1248</v>
      </c>
      <c r="E492" s="7" t="s">
        <v>1245</v>
      </c>
      <c r="F492" s="5" t="s">
        <v>1246</v>
      </c>
      <c r="G492" s="7" t="s">
        <v>24</v>
      </c>
      <c r="H492" s="5" t="s">
        <v>72</v>
      </c>
      <c r="I492" s="7" t="n">
        <v>64.5</v>
      </c>
      <c r="J492" s="7" t="n">
        <v>84</v>
      </c>
      <c r="K492" s="7" t="n">
        <v>0</v>
      </c>
      <c r="L492" s="7" t="n">
        <v>148.5</v>
      </c>
      <c r="M492" s="8" t="n">
        <f aca="false">L492/3*0.6</f>
        <v>29.7</v>
      </c>
      <c r="N492" s="8" t="n">
        <v>47.6</v>
      </c>
      <c r="O492" s="8" t="n">
        <f aca="false">N492*0.4</f>
        <v>19.04</v>
      </c>
      <c r="P492" s="8" t="n">
        <f aca="false">M492+O492</f>
        <v>48.74</v>
      </c>
      <c r="Q492" s="4"/>
      <c r="R492" s="10"/>
    </row>
    <row r="493" customFormat="false" ht="24.95" hidden="false" customHeight="true" outlineLevel="0" collapsed="false">
      <c r="A493" s="7" t="n">
        <v>491</v>
      </c>
      <c r="B493" s="4" t="s">
        <v>1249</v>
      </c>
      <c r="C493" s="4" t="s">
        <v>1184</v>
      </c>
      <c r="D493" s="7" t="s">
        <v>1250</v>
      </c>
      <c r="E493" s="7" t="s">
        <v>1245</v>
      </c>
      <c r="F493" s="5" t="s">
        <v>1246</v>
      </c>
      <c r="G493" s="7" t="s">
        <v>24</v>
      </c>
      <c r="H493" s="5" t="s">
        <v>72</v>
      </c>
      <c r="I493" s="7" t="n">
        <v>65.4</v>
      </c>
      <c r="J493" s="7" t="n">
        <v>82.5</v>
      </c>
      <c r="K493" s="7" t="n">
        <v>0</v>
      </c>
      <c r="L493" s="7" t="n">
        <v>147.9</v>
      </c>
      <c r="M493" s="8" t="n">
        <f aca="false">L493/3*0.6</f>
        <v>29.58</v>
      </c>
      <c r="N493" s="8" t="n">
        <v>63.6</v>
      </c>
      <c r="O493" s="8" t="n">
        <f aca="false">N493*0.4</f>
        <v>25.44</v>
      </c>
      <c r="P493" s="8" t="n">
        <f aca="false">M493+O493</f>
        <v>55.02</v>
      </c>
      <c r="Q493" s="4"/>
      <c r="R493" s="10"/>
    </row>
    <row r="494" customFormat="false" ht="24.95" hidden="false" customHeight="true" outlineLevel="0" collapsed="false">
      <c r="A494" s="7" t="n">
        <v>492</v>
      </c>
      <c r="B494" s="4" t="s">
        <v>1251</v>
      </c>
      <c r="C494" s="4" t="s">
        <v>1184</v>
      </c>
      <c r="D494" s="7" t="s">
        <v>1252</v>
      </c>
      <c r="E494" s="7" t="s">
        <v>1253</v>
      </c>
      <c r="F494" s="5" t="s">
        <v>1254</v>
      </c>
      <c r="G494" s="7" t="s">
        <v>24</v>
      </c>
      <c r="H494" s="5" t="s">
        <v>72</v>
      </c>
      <c r="I494" s="7" t="n">
        <v>76.7</v>
      </c>
      <c r="J494" s="7" t="n">
        <v>73.5</v>
      </c>
      <c r="K494" s="7" t="n">
        <v>5</v>
      </c>
      <c r="L494" s="7" t="n">
        <v>155.2</v>
      </c>
      <c r="M494" s="8" t="n">
        <f aca="false">L494/3*0.6</f>
        <v>31.04</v>
      </c>
      <c r="N494" s="8" t="n">
        <v>55.4</v>
      </c>
      <c r="O494" s="8" t="n">
        <f aca="false">N494*0.4</f>
        <v>22.16</v>
      </c>
      <c r="P494" s="8" t="n">
        <f aca="false">M494+O494</f>
        <v>53.2</v>
      </c>
      <c r="Q494" s="4" t="s">
        <v>46</v>
      </c>
      <c r="R494" s="4" t="n">
        <v>57.89</v>
      </c>
    </row>
    <row r="495" customFormat="false" ht="24.95" hidden="false" customHeight="true" outlineLevel="0" collapsed="false">
      <c r="A495" s="7" t="n">
        <v>493</v>
      </c>
      <c r="B495" s="4" t="s">
        <v>1255</v>
      </c>
      <c r="C495" s="4" t="s">
        <v>1184</v>
      </c>
      <c r="D495" s="7" t="s">
        <v>1256</v>
      </c>
      <c r="E495" s="7" t="s">
        <v>1253</v>
      </c>
      <c r="F495" s="5" t="s">
        <v>1254</v>
      </c>
      <c r="G495" s="7" t="s">
        <v>24</v>
      </c>
      <c r="H495" s="5" t="s">
        <v>72</v>
      </c>
      <c r="I495" s="7" t="n">
        <v>60.2</v>
      </c>
      <c r="J495" s="7" t="n">
        <v>78.5</v>
      </c>
      <c r="K495" s="7" t="n">
        <v>5</v>
      </c>
      <c r="L495" s="7" t="n">
        <v>143.7</v>
      </c>
      <c r="M495" s="8" t="n">
        <f aca="false">L495/3*0.6</f>
        <v>28.74</v>
      </c>
      <c r="N495" s="8" t="n">
        <v>60.2</v>
      </c>
      <c r="O495" s="8" t="n">
        <f aca="false">N495*0.4</f>
        <v>24.08</v>
      </c>
      <c r="P495" s="8" t="n">
        <f aca="false">M495+O495</f>
        <v>52.82</v>
      </c>
      <c r="Q495" s="4" t="s">
        <v>46</v>
      </c>
      <c r="R495" s="4" t="n">
        <v>57.89</v>
      </c>
    </row>
    <row r="496" customFormat="false" ht="24.95" hidden="false" customHeight="true" outlineLevel="0" collapsed="false">
      <c r="A496" s="7" t="n">
        <v>494</v>
      </c>
      <c r="B496" s="4" t="s">
        <v>1257</v>
      </c>
      <c r="C496" s="4" t="s">
        <v>1258</v>
      </c>
      <c r="D496" s="7" t="s">
        <v>1259</v>
      </c>
      <c r="E496" s="7" t="s">
        <v>1260</v>
      </c>
      <c r="F496" s="5" t="s">
        <v>1261</v>
      </c>
      <c r="G496" s="7" t="s">
        <v>24</v>
      </c>
      <c r="H496" s="5" t="s">
        <v>72</v>
      </c>
      <c r="I496" s="7" t="n">
        <v>74.3</v>
      </c>
      <c r="J496" s="7" t="n">
        <v>74.5</v>
      </c>
      <c r="K496" s="7" t="n">
        <v>5</v>
      </c>
      <c r="L496" s="7" t="n">
        <v>153.8</v>
      </c>
      <c r="M496" s="8" t="n">
        <f aca="false">L496/3*0.6</f>
        <v>30.76</v>
      </c>
      <c r="N496" s="8" t="n">
        <v>68.4</v>
      </c>
      <c r="O496" s="8" t="n">
        <f aca="false">N496*0.4</f>
        <v>27.36</v>
      </c>
      <c r="P496" s="8" t="n">
        <f aca="false">M496+O496</f>
        <v>58.12</v>
      </c>
      <c r="Q496" s="9"/>
      <c r="R496" s="4" t="n">
        <v>68.66</v>
      </c>
    </row>
    <row r="497" customFormat="false" ht="24.95" hidden="false" customHeight="true" outlineLevel="0" collapsed="false">
      <c r="A497" s="7" t="n">
        <v>495</v>
      </c>
      <c r="B497" s="4" t="s">
        <v>1262</v>
      </c>
      <c r="C497" s="4" t="s">
        <v>1258</v>
      </c>
      <c r="D497" s="7" t="s">
        <v>1263</v>
      </c>
      <c r="E497" s="7" t="s">
        <v>1260</v>
      </c>
      <c r="F497" s="5" t="s">
        <v>1261</v>
      </c>
      <c r="G497" s="7" t="s">
        <v>24</v>
      </c>
      <c r="H497" s="5" t="s">
        <v>72</v>
      </c>
      <c r="I497" s="7" t="n">
        <v>72.6</v>
      </c>
      <c r="J497" s="7" t="n">
        <v>74.5</v>
      </c>
      <c r="K497" s="7" t="n">
        <v>5</v>
      </c>
      <c r="L497" s="7" t="n">
        <v>152.1</v>
      </c>
      <c r="M497" s="8" t="n">
        <f aca="false">L497/3*0.6</f>
        <v>30.42</v>
      </c>
      <c r="N497" s="8" t="n">
        <v>73.2</v>
      </c>
      <c r="O497" s="8" t="n">
        <f aca="false">N497*0.4</f>
        <v>29.28</v>
      </c>
      <c r="P497" s="8" t="n">
        <f aca="false">M497+O497</f>
        <v>59.7</v>
      </c>
      <c r="Q497" s="4"/>
      <c r="R497" s="10"/>
    </row>
    <row r="498" customFormat="false" ht="24.95" hidden="false" customHeight="true" outlineLevel="0" collapsed="false">
      <c r="A498" s="7" t="n">
        <v>496</v>
      </c>
      <c r="B498" s="4" t="s">
        <v>1264</v>
      </c>
      <c r="C498" s="4" t="s">
        <v>1258</v>
      </c>
      <c r="D498" s="7" t="s">
        <v>1265</v>
      </c>
      <c r="E498" s="7" t="s">
        <v>1260</v>
      </c>
      <c r="F498" s="5" t="s">
        <v>1261</v>
      </c>
      <c r="G498" s="7" t="s">
        <v>24</v>
      </c>
      <c r="H498" s="5" t="s">
        <v>72</v>
      </c>
      <c r="I498" s="7" t="n">
        <v>71.2</v>
      </c>
      <c r="J498" s="7" t="n">
        <v>72.5</v>
      </c>
      <c r="K498" s="7" t="n">
        <v>5</v>
      </c>
      <c r="L498" s="7" t="n">
        <v>148.7</v>
      </c>
      <c r="M498" s="8" t="n">
        <f aca="false">L498/3*0.6</f>
        <v>29.74</v>
      </c>
      <c r="N498" s="8" t="n">
        <v>69.5</v>
      </c>
      <c r="O498" s="8" t="n">
        <f aca="false">N498*0.4</f>
        <v>27.8</v>
      </c>
      <c r="P498" s="8" t="n">
        <f aca="false">M498+O498</f>
        <v>57.54</v>
      </c>
      <c r="Q498" s="4"/>
      <c r="R498" s="10"/>
    </row>
    <row r="499" customFormat="false" ht="24.95" hidden="false" customHeight="true" outlineLevel="0" collapsed="false">
      <c r="A499" s="7" t="n">
        <v>497</v>
      </c>
      <c r="B499" s="4" t="s">
        <v>1266</v>
      </c>
      <c r="C499" s="4" t="s">
        <v>1258</v>
      </c>
      <c r="D499" s="7" t="s">
        <v>1267</v>
      </c>
      <c r="E499" s="7" t="s">
        <v>1268</v>
      </c>
      <c r="F499" s="5" t="s">
        <v>1269</v>
      </c>
      <c r="G499" s="7" t="s">
        <v>24</v>
      </c>
      <c r="H499" s="5" t="s">
        <v>1270</v>
      </c>
      <c r="I499" s="7" t="n">
        <v>85.6</v>
      </c>
      <c r="J499" s="7" t="n">
        <v>73</v>
      </c>
      <c r="K499" s="7" t="n">
        <v>0</v>
      </c>
      <c r="L499" s="7" t="n">
        <v>158.6</v>
      </c>
      <c r="M499" s="8" t="n">
        <f aca="false">L499/3*0.6</f>
        <v>31.72</v>
      </c>
      <c r="N499" s="8" t="n">
        <v>77.3</v>
      </c>
      <c r="O499" s="8" t="n">
        <f aca="false">N499*0.4</f>
        <v>30.92</v>
      </c>
      <c r="P499" s="8" t="n">
        <f aca="false">M499+O499</f>
        <v>62.64</v>
      </c>
      <c r="Q499" s="4" t="s">
        <v>46</v>
      </c>
      <c r="R499" s="4" t="n">
        <v>68.66</v>
      </c>
    </row>
    <row r="500" customFormat="false" ht="24.95" hidden="false" customHeight="true" outlineLevel="0" collapsed="false">
      <c r="A500" s="7" t="n">
        <v>498</v>
      </c>
      <c r="B500" s="4" t="s">
        <v>1271</v>
      </c>
      <c r="C500" s="4" t="s">
        <v>1258</v>
      </c>
      <c r="D500" s="7" t="s">
        <v>1272</v>
      </c>
      <c r="E500" s="7" t="s">
        <v>1268</v>
      </c>
      <c r="F500" s="5" t="s">
        <v>1269</v>
      </c>
      <c r="G500" s="7" t="s">
        <v>24</v>
      </c>
      <c r="H500" s="5" t="s">
        <v>1270</v>
      </c>
      <c r="I500" s="7" t="n">
        <v>68</v>
      </c>
      <c r="J500" s="7" t="n">
        <v>85.5</v>
      </c>
      <c r="K500" s="7" t="n">
        <v>5</v>
      </c>
      <c r="L500" s="7" t="n">
        <v>158.5</v>
      </c>
      <c r="M500" s="8" t="n">
        <f aca="false">L500/3*0.6</f>
        <v>31.7</v>
      </c>
      <c r="N500" s="8" t="n">
        <v>69.2</v>
      </c>
      <c r="O500" s="8" t="n">
        <f aca="false">N500*0.4</f>
        <v>27.68</v>
      </c>
      <c r="P500" s="8" t="n">
        <f aca="false">M500+O500</f>
        <v>59.38</v>
      </c>
      <c r="Q500" s="4" t="s">
        <v>46</v>
      </c>
      <c r="R500" s="4" t="n">
        <v>68.66</v>
      </c>
    </row>
    <row r="501" customFormat="false" ht="24.95" hidden="false" customHeight="true" outlineLevel="0" collapsed="false">
      <c r="A501" s="7" t="n">
        <v>499</v>
      </c>
      <c r="B501" s="4" t="s">
        <v>1273</v>
      </c>
      <c r="C501" s="4" t="s">
        <v>1258</v>
      </c>
      <c r="D501" s="7" t="s">
        <v>1274</v>
      </c>
      <c r="E501" s="7" t="s">
        <v>1275</v>
      </c>
      <c r="F501" s="5" t="s">
        <v>1276</v>
      </c>
      <c r="G501" s="7" t="s">
        <v>24</v>
      </c>
      <c r="H501" s="5" t="s">
        <v>72</v>
      </c>
      <c r="I501" s="7" t="n">
        <v>95.5</v>
      </c>
      <c r="J501" s="7" t="n">
        <v>79.5</v>
      </c>
      <c r="K501" s="7" t="n">
        <v>5</v>
      </c>
      <c r="L501" s="7" t="n">
        <v>180</v>
      </c>
      <c r="M501" s="8" t="n">
        <f aca="false">L501/3*0.6</f>
        <v>36</v>
      </c>
      <c r="N501" s="8" t="n">
        <v>67.8</v>
      </c>
      <c r="O501" s="8" t="n">
        <f aca="false">N501*0.4</f>
        <v>27.12</v>
      </c>
      <c r="P501" s="8" t="n">
        <f aca="false">M501+O501</f>
        <v>63.12</v>
      </c>
      <c r="Q501" s="4"/>
      <c r="R501" s="10"/>
    </row>
    <row r="502" customFormat="false" ht="24.95" hidden="false" customHeight="true" outlineLevel="0" collapsed="false">
      <c r="A502" s="7" t="n">
        <v>500</v>
      </c>
      <c r="B502" s="4" t="s">
        <v>1277</v>
      </c>
      <c r="C502" s="4" t="s">
        <v>1258</v>
      </c>
      <c r="D502" s="7" t="s">
        <v>1278</v>
      </c>
      <c r="E502" s="7" t="s">
        <v>1275</v>
      </c>
      <c r="F502" s="5" t="s">
        <v>1276</v>
      </c>
      <c r="G502" s="7" t="s">
        <v>24</v>
      </c>
      <c r="H502" s="5" t="s">
        <v>72</v>
      </c>
      <c r="I502" s="7" t="n">
        <v>69.9</v>
      </c>
      <c r="J502" s="7" t="n">
        <v>80</v>
      </c>
      <c r="K502" s="7" t="n">
        <v>5</v>
      </c>
      <c r="L502" s="7" t="n">
        <v>154.9</v>
      </c>
      <c r="M502" s="8" t="n">
        <f aca="false">L502/3*0.6</f>
        <v>30.98</v>
      </c>
      <c r="N502" s="8" t="n">
        <v>-1</v>
      </c>
      <c r="O502" s="8" t="n">
        <f aca="false">N502*0.4</f>
        <v>-0.4</v>
      </c>
      <c r="P502" s="8" t="n">
        <f aca="false">M502+O502</f>
        <v>30.58</v>
      </c>
      <c r="Q502" s="4" t="s">
        <v>36</v>
      </c>
      <c r="R502" s="10"/>
    </row>
    <row r="503" customFormat="false" ht="24.95" hidden="false" customHeight="true" outlineLevel="0" collapsed="false">
      <c r="A503" s="7" t="n">
        <v>501</v>
      </c>
      <c r="B503" s="4" t="s">
        <v>1279</v>
      </c>
      <c r="C503" s="4" t="s">
        <v>1258</v>
      </c>
      <c r="D503" s="7" t="s">
        <v>1280</v>
      </c>
      <c r="E503" s="7" t="s">
        <v>1275</v>
      </c>
      <c r="F503" s="5" t="s">
        <v>1276</v>
      </c>
      <c r="G503" s="7" t="s">
        <v>24</v>
      </c>
      <c r="H503" s="5" t="s">
        <v>72</v>
      </c>
      <c r="I503" s="7" t="n">
        <v>54.3</v>
      </c>
      <c r="J503" s="7" t="n">
        <v>71.5</v>
      </c>
      <c r="K503" s="7" t="n">
        <v>5</v>
      </c>
      <c r="L503" s="7" t="n">
        <v>130.8</v>
      </c>
      <c r="M503" s="8" t="n">
        <f aca="false">L503/3*0.6</f>
        <v>26.16</v>
      </c>
      <c r="N503" s="8" t="n">
        <v>-1</v>
      </c>
      <c r="O503" s="8" t="n">
        <f aca="false">N503*0.4</f>
        <v>-0.4</v>
      </c>
      <c r="P503" s="8" t="n">
        <f aca="false">M503+O503</f>
        <v>25.76</v>
      </c>
      <c r="Q503" s="4" t="s">
        <v>36</v>
      </c>
      <c r="R503" s="10"/>
    </row>
    <row r="504" customFormat="false" ht="24.95" hidden="false" customHeight="true" outlineLevel="0" collapsed="false">
      <c r="A504" s="7" t="n">
        <v>502</v>
      </c>
      <c r="B504" s="4" t="s">
        <v>1281</v>
      </c>
      <c r="C504" s="4" t="s">
        <v>1258</v>
      </c>
      <c r="D504" s="7" t="s">
        <v>1282</v>
      </c>
      <c r="E504" s="7" t="s">
        <v>1283</v>
      </c>
      <c r="F504" s="5" t="s">
        <v>1284</v>
      </c>
      <c r="G504" s="7" t="s">
        <v>24</v>
      </c>
      <c r="H504" s="5" t="s">
        <v>977</v>
      </c>
      <c r="I504" s="7" t="n">
        <v>68.4</v>
      </c>
      <c r="J504" s="7" t="n">
        <v>79.5</v>
      </c>
      <c r="K504" s="7" t="n">
        <v>5</v>
      </c>
      <c r="L504" s="7" t="n">
        <v>152.9</v>
      </c>
      <c r="M504" s="8" t="n">
        <f aca="false">L504/3*0.6</f>
        <v>30.58</v>
      </c>
      <c r="N504" s="8" t="n">
        <v>69.6</v>
      </c>
      <c r="O504" s="8" t="n">
        <f aca="false">N504*0.4</f>
        <v>27.84</v>
      </c>
      <c r="P504" s="8" t="n">
        <f aca="false">M504+O504</f>
        <v>58.42</v>
      </c>
      <c r="Q504" s="4" t="s">
        <v>46</v>
      </c>
      <c r="R504" s="4" t="n">
        <v>68.66</v>
      </c>
    </row>
    <row r="505" customFormat="false" ht="24.95" hidden="false" customHeight="true" outlineLevel="0" collapsed="false">
      <c r="A505" s="7" t="n">
        <v>503</v>
      </c>
      <c r="B505" s="4" t="s">
        <v>1285</v>
      </c>
      <c r="C505" s="4" t="s">
        <v>1258</v>
      </c>
      <c r="D505" s="7" t="s">
        <v>1286</v>
      </c>
      <c r="E505" s="7" t="s">
        <v>1283</v>
      </c>
      <c r="F505" s="5" t="s">
        <v>1284</v>
      </c>
      <c r="G505" s="7" t="s">
        <v>24</v>
      </c>
      <c r="H505" s="5" t="s">
        <v>977</v>
      </c>
      <c r="I505" s="7" t="n">
        <v>56.8</v>
      </c>
      <c r="J505" s="7" t="n">
        <v>76</v>
      </c>
      <c r="K505" s="7" t="n">
        <v>5</v>
      </c>
      <c r="L505" s="7" t="n">
        <v>137.8</v>
      </c>
      <c r="M505" s="8" t="n">
        <f aca="false">L505/3*0.6</f>
        <v>27.56</v>
      </c>
      <c r="N505" s="8" t="n">
        <v>-1</v>
      </c>
      <c r="O505" s="8" t="n">
        <f aca="false">N505*0.4</f>
        <v>-0.4</v>
      </c>
      <c r="P505" s="8" t="n">
        <f aca="false">M505+O505</f>
        <v>27.16</v>
      </c>
      <c r="Q505" s="4" t="s">
        <v>1287</v>
      </c>
      <c r="R505" s="4" t="n">
        <v>68.66</v>
      </c>
    </row>
    <row r="506" customFormat="false" ht="24.95" hidden="false" customHeight="true" outlineLevel="0" collapsed="false">
      <c r="A506" s="7" t="n">
        <v>504</v>
      </c>
      <c r="B506" s="4" t="s">
        <v>1288</v>
      </c>
      <c r="C506" s="4" t="s">
        <v>1258</v>
      </c>
      <c r="D506" s="7" t="s">
        <v>1289</v>
      </c>
      <c r="E506" s="7" t="s">
        <v>1290</v>
      </c>
      <c r="F506" s="5" t="s">
        <v>1291</v>
      </c>
      <c r="G506" s="7" t="s">
        <v>24</v>
      </c>
      <c r="H506" s="5" t="s">
        <v>694</v>
      </c>
      <c r="I506" s="7" t="n">
        <v>87.6</v>
      </c>
      <c r="J506" s="7" t="n">
        <v>80.5</v>
      </c>
      <c r="K506" s="7" t="n">
        <v>5</v>
      </c>
      <c r="L506" s="7" t="n">
        <v>173.1</v>
      </c>
      <c r="M506" s="8" t="n">
        <f aca="false">L506/3*0.6</f>
        <v>34.62</v>
      </c>
      <c r="N506" s="8" t="n">
        <v>66.4</v>
      </c>
      <c r="O506" s="8" t="n">
        <f aca="false">N506*0.4</f>
        <v>26.56</v>
      </c>
      <c r="P506" s="8" t="n">
        <f aca="false">M506+O506</f>
        <v>61.18</v>
      </c>
      <c r="Q506" s="4"/>
      <c r="R506" s="10"/>
    </row>
    <row r="507" customFormat="false" ht="24.95" hidden="false" customHeight="true" outlineLevel="0" collapsed="false">
      <c r="A507" s="7" t="n">
        <v>505</v>
      </c>
      <c r="B507" s="4" t="s">
        <v>1292</v>
      </c>
      <c r="C507" s="4" t="s">
        <v>1258</v>
      </c>
      <c r="D507" s="7" t="s">
        <v>1293</v>
      </c>
      <c r="E507" s="7" t="s">
        <v>1290</v>
      </c>
      <c r="F507" s="5" t="s">
        <v>1291</v>
      </c>
      <c r="G507" s="7" t="s">
        <v>24</v>
      </c>
      <c r="H507" s="5" t="s">
        <v>694</v>
      </c>
      <c r="I507" s="7" t="n">
        <v>90.3</v>
      </c>
      <c r="J507" s="7" t="n">
        <v>73</v>
      </c>
      <c r="K507" s="7" t="n">
        <v>5</v>
      </c>
      <c r="L507" s="7" t="n">
        <v>168.3</v>
      </c>
      <c r="M507" s="8" t="n">
        <f aca="false">L507/3*0.6</f>
        <v>33.66</v>
      </c>
      <c r="N507" s="8" t="n">
        <v>74.6</v>
      </c>
      <c r="O507" s="8" t="n">
        <f aca="false">N507*0.4</f>
        <v>29.84</v>
      </c>
      <c r="P507" s="8" t="n">
        <f aca="false">M507+O507</f>
        <v>63.5</v>
      </c>
      <c r="Q507" s="4"/>
      <c r="R507" s="10"/>
    </row>
    <row r="508" customFormat="false" ht="24.95" hidden="false" customHeight="true" outlineLevel="0" collapsed="false">
      <c r="A508" s="7" t="n">
        <v>506</v>
      </c>
      <c r="B508" s="4" t="s">
        <v>1294</v>
      </c>
      <c r="C508" s="4" t="s">
        <v>1258</v>
      </c>
      <c r="D508" s="7" t="s">
        <v>1295</v>
      </c>
      <c r="E508" s="7" t="s">
        <v>1290</v>
      </c>
      <c r="F508" s="5" t="s">
        <v>1291</v>
      </c>
      <c r="G508" s="7" t="s">
        <v>24</v>
      </c>
      <c r="H508" s="5" t="s">
        <v>694</v>
      </c>
      <c r="I508" s="7" t="n">
        <v>82.1</v>
      </c>
      <c r="J508" s="7" t="n">
        <v>79.5</v>
      </c>
      <c r="K508" s="7" t="n">
        <v>5</v>
      </c>
      <c r="L508" s="7" t="n">
        <v>166.6</v>
      </c>
      <c r="M508" s="8" t="n">
        <f aca="false">L508/3*0.6</f>
        <v>33.32</v>
      </c>
      <c r="N508" s="8" t="n">
        <v>73.7</v>
      </c>
      <c r="O508" s="8" t="n">
        <f aca="false">N508*0.4</f>
        <v>29.48</v>
      </c>
      <c r="P508" s="8" t="n">
        <f aca="false">M508+O508</f>
        <v>62.8</v>
      </c>
      <c r="Q508" s="4"/>
      <c r="R508" s="10"/>
    </row>
    <row r="509" customFormat="false" ht="24.95" hidden="false" customHeight="true" outlineLevel="0" collapsed="false">
      <c r="A509" s="7" t="n">
        <v>507</v>
      </c>
      <c r="B509" s="4" t="s">
        <v>1296</v>
      </c>
      <c r="C509" s="4" t="s">
        <v>1258</v>
      </c>
      <c r="D509" s="7" t="s">
        <v>1297</v>
      </c>
      <c r="E509" s="7" t="s">
        <v>1290</v>
      </c>
      <c r="F509" s="5" t="s">
        <v>1291</v>
      </c>
      <c r="G509" s="7" t="s">
        <v>45</v>
      </c>
      <c r="H509" s="5" t="s">
        <v>994</v>
      </c>
      <c r="I509" s="7" t="n">
        <v>69.5</v>
      </c>
      <c r="J509" s="7" t="n">
        <v>84.5</v>
      </c>
      <c r="K509" s="7" t="n">
        <v>5</v>
      </c>
      <c r="L509" s="7" t="n">
        <v>159</v>
      </c>
      <c r="M509" s="8" t="n">
        <f aca="false">L509/3*0.6</f>
        <v>31.8</v>
      </c>
      <c r="N509" s="8" t="n">
        <v>67.4</v>
      </c>
      <c r="O509" s="8" t="n">
        <f aca="false">N509*0.4</f>
        <v>26.96</v>
      </c>
      <c r="P509" s="8" t="n">
        <f aca="false">M509+O509</f>
        <v>58.76</v>
      </c>
      <c r="Q509" s="4"/>
      <c r="R509" s="10"/>
    </row>
    <row r="510" customFormat="false" ht="24.95" hidden="false" customHeight="true" outlineLevel="0" collapsed="false">
      <c r="A510" s="7" t="n">
        <v>508</v>
      </c>
      <c r="B510" s="4" t="s">
        <v>1298</v>
      </c>
      <c r="C510" s="4" t="s">
        <v>1258</v>
      </c>
      <c r="D510" s="7" t="s">
        <v>1299</v>
      </c>
      <c r="E510" s="7" t="s">
        <v>1290</v>
      </c>
      <c r="F510" s="5" t="s">
        <v>1291</v>
      </c>
      <c r="G510" s="7" t="s">
        <v>45</v>
      </c>
      <c r="H510" s="5" t="s">
        <v>994</v>
      </c>
      <c r="I510" s="7" t="n">
        <v>63</v>
      </c>
      <c r="J510" s="7" t="n">
        <v>83</v>
      </c>
      <c r="K510" s="7" t="n">
        <v>5</v>
      </c>
      <c r="L510" s="7" t="n">
        <v>151</v>
      </c>
      <c r="M510" s="8" t="n">
        <f aca="false">L510/3*0.6</f>
        <v>30.2</v>
      </c>
      <c r="N510" s="8" t="n">
        <v>63.4</v>
      </c>
      <c r="O510" s="8" t="n">
        <f aca="false">N510*0.4</f>
        <v>25.36</v>
      </c>
      <c r="P510" s="8" t="n">
        <f aca="false">M510+O510</f>
        <v>55.56</v>
      </c>
      <c r="Q510" s="4"/>
      <c r="R510" s="10"/>
    </row>
    <row r="511" customFormat="false" ht="24.95" hidden="false" customHeight="true" outlineLevel="0" collapsed="false">
      <c r="A511" s="7" t="n">
        <v>509</v>
      </c>
      <c r="B511" s="4" t="s">
        <v>1300</v>
      </c>
      <c r="C511" s="4" t="s">
        <v>1258</v>
      </c>
      <c r="D511" s="7" t="s">
        <v>1301</v>
      </c>
      <c r="E511" s="7" t="s">
        <v>1290</v>
      </c>
      <c r="F511" s="5" t="s">
        <v>1291</v>
      </c>
      <c r="G511" s="7" t="s">
        <v>45</v>
      </c>
      <c r="H511" s="5" t="s">
        <v>994</v>
      </c>
      <c r="I511" s="7" t="n">
        <v>60.2</v>
      </c>
      <c r="J511" s="7" t="n">
        <v>72.5</v>
      </c>
      <c r="K511" s="7" t="n">
        <v>0</v>
      </c>
      <c r="L511" s="7" t="n">
        <v>132.7</v>
      </c>
      <c r="M511" s="8" t="n">
        <f aca="false">L511/3*0.6</f>
        <v>26.54</v>
      </c>
      <c r="N511" s="8" t="n">
        <v>72.2</v>
      </c>
      <c r="O511" s="8" t="n">
        <f aca="false">N511*0.4</f>
        <v>28.88</v>
      </c>
      <c r="P511" s="8" t="n">
        <f aca="false">M511+O511</f>
        <v>55.42</v>
      </c>
      <c r="Q511" s="4"/>
      <c r="R511" s="10"/>
    </row>
    <row r="512" customFormat="false" ht="24.95" hidden="false" customHeight="true" outlineLevel="0" collapsed="false">
      <c r="A512" s="7" t="n">
        <v>510</v>
      </c>
      <c r="B512" s="4" t="s">
        <v>1302</v>
      </c>
      <c r="C512" s="4" t="s">
        <v>1258</v>
      </c>
      <c r="D512" s="7" t="s">
        <v>1303</v>
      </c>
      <c r="E512" s="7" t="s">
        <v>1290</v>
      </c>
      <c r="F512" s="5" t="s">
        <v>1291</v>
      </c>
      <c r="G512" s="7" t="s">
        <v>387</v>
      </c>
      <c r="H512" s="5" t="s">
        <v>814</v>
      </c>
      <c r="I512" s="7" t="n">
        <v>96.4</v>
      </c>
      <c r="J512" s="7" t="n">
        <v>74</v>
      </c>
      <c r="K512" s="7" t="n">
        <v>0</v>
      </c>
      <c r="L512" s="7" t="n">
        <v>170.4</v>
      </c>
      <c r="M512" s="8" t="n">
        <f aca="false">L512/3*0.6</f>
        <v>34.08</v>
      </c>
      <c r="N512" s="8" t="n">
        <v>73.4</v>
      </c>
      <c r="O512" s="8" t="n">
        <f aca="false">N512*0.4</f>
        <v>29.36</v>
      </c>
      <c r="P512" s="8" t="n">
        <f aca="false">M512+O512</f>
        <v>63.44</v>
      </c>
      <c r="Q512" s="4"/>
      <c r="R512" s="10"/>
    </row>
    <row r="513" customFormat="false" ht="24.95" hidden="false" customHeight="true" outlineLevel="0" collapsed="false">
      <c r="A513" s="7" t="n">
        <v>511</v>
      </c>
      <c r="B513" s="4" t="s">
        <v>1304</v>
      </c>
      <c r="C513" s="4" t="s">
        <v>1258</v>
      </c>
      <c r="D513" s="7" t="s">
        <v>1305</v>
      </c>
      <c r="E513" s="7" t="s">
        <v>1290</v>
      </c>
      <c r="F513" s="5" t="s">
        <v>1291</v>
      </c>
      <c r="G513" s="7" t="s">
        <v>387</v>
      </c>
      <c r="H513" s="5" t="s">
        <v>814</v>
      </c>
      <c r="I513" s="7" t="n">
        <v>73.4</v>
      </c>
      <c r="J513" s="7" t="n">
        <v>84.5</v>
      </c>
      <c r="K513" s="7" t="n">
        <v>0</v>
      </c>
      <c r="L513" s="7" t="n">
        <v>157.9</v>
      </c>
      <c r="M513" s="8" t="n">
        <f aca="false">L513/3*0.6</f>
        <v>31.58</v>
      </c>
      <c r="N513" s="8" t="n">
        <v>68.58</v>
      </c>
      <c r="O513" s="8" t="n">
        <f aca="false">N513*0.4</f>
        <v>27.43</v>
      </c>
      <c r="P513" s="8" t="n">
        <f aca="false">M513+O513</f>
        <v>59.01</v>
      </c>
      <c r="Q513" s="4"/>
      <c r="R513" s="10"/>
    </row>
    <row r="514" customFormat="false" ht="24.95" hidden="false" customHeight="true" outlineLevel="0" collapsed="false">
      <c r="A514" s="7" t="n">
        <v>512</v>
      </c>
      <c r="B514" s="4" t="s">
        <v>1306</v>
      </c>
      <c r="C514" s="4" t="s">
        <v>1258</v>
      </c>
      <c r="D514" s="7" t="s">
        <v>1307</v>
      </c>
      <c r="E514" s="7" t="s">
        <v>1290</v>
      </c>
      <c r="F514" s="5" t="s">
        <v>1291</v>
      </c>
      <c r="G514" s="7" t="s">
        <v>387</v>
      </c>
      <c r="H514" s="5" t="s">
        <v>814</v>
      </c>
      <c r="I514" s="7" t="n">
        <v>66.1</v>
      </c>
      <c r="J514" s="7" t="n">
        <v>79.5</v>
      </c>
      <c r="K514" s="7" t="n">
        <v>0</v>
      </c>
      <c r="L514" s="7" t="n">
        <v>145.6</v>
      </c>
      <c r="M514" s="8" t="n">
        <f aca="false">L514/3*0.6</f>
        <v>29.12</v>
      </c>
      <c r="N514" s="8" t="n">
        <v>64.8</v>
      </c>
      <c r="O514" s="8" t="n">
        <f aca="false">N514*0.4</f>
        <v>25.92</v>
      </c>
      <c r="P514" s="8" t="n">
        <f aca="false">M514+O514</f>
        <v>55.04</v>
      </c>
      <c r="Q514" s="4"/>
      <c r="R514" s="10"/>
    </row>
    <row r="515" customFormat="false" ht="24.95" hidden="false" customHeight="true" outlineLevel="0" collapsed="false">
      <c r="A515" s="7" t="n">
        <v>513</v>
      </c>
      <c r="B515" s="4" t="s">
        <v>1308</v>
      </c>
      <c r="C515" s="4" t="s">
        <v>1258</v>
      </c>
      <c r="D515" s="7" t="s">
        <v>1309</v>
      </c>
      <c r="E515" s="7" t="s">
        <v>1310</v>
      </c>
      <c r="F515" s="5" t="s">
        <v>1311</v>
      </c>
      <c r="G515" s="7" t="s">
        <v>45</v>
      </c>
      <c r="H515" s="5" t="s">
        <v>994</v>
      </c>
      <c r="I515" s="7" t="n">
        <v>68.2</v>
      </c>
      <c r="J515" s="7" t="n">
        <v>75.5</v>
      </c>
      <c r="K515" s="7" t="n">
        <v>5</v>
      </c>
      <c r="L515" s="7" t="n">
        <v>148.7</v>
      </c>
      <c r="M515" s="8" t="n">
        <f aca="false">L515/3*0.6</f>
        <v>29.74</v>
      </c>
      <c r="N515" s="8" t="n">
        <v>69.4</v>
      </c>
      <c r="O515" s="8" t="n">
        <f aca="false">N515*0.4</f>
        <v>27.76</v>
      </c>
      <c r="P515" s="8" t="n">
        <f aca="false">M515+O515</f>
        <v>57.5</v>
      </c>
      <c r="Q515" s="4"/>
      <c r="R515" s="10"/>
    </row>
    <row r="516" customFormat="false" ht="24.95" hidden="false" customHeight="true" outlineLevel="0" collapsed="false">
      <c r="A516" s="7" t="n">
        <v>514</v>
      </c>
      <c r="B516" s="4" t="s">
        <v>1312</v>
      </c>
      <c r="C516" s="4" t="s">
        <v>1258</v>
      </c>
      <c r="D516" s="7" t="s">
        <v>1313</v>
      </c>
      <c r="E516" s="7" t="s">
        <v>1310</v>
      </c>
      <c r="F516" s="5" t="s">
        <v>1311</v>
      </c>
      <c r="G516" s="7" t="s">
        <v>45</v>
      </c>
      <c r="H516" s="5" t="s">
        <v>994</v>
      </c>
      <c r="I516" s="7" t="n">
        <v>69.4</v>
      </c>
      <c r="J516" s="7" t="n">
        <v>71.5</v>
      </c>
      <c r="K516" s="7" t="n">
        <v>0</v>
      </c>
      <c r="L516" s="7" t="n">
        <v>140.9</v>
      </c>
      <c r="M516" s="8" t="n">
        <f aca="false">L516/3*0.6</f>
        <v>28.18</v>
      </c>
      <c r="N516" s="8" t="n">
        <v>67.2</v>
      </c>
      <c r="O516" s="8" t="n">
        <f aca="false">N516*0.4</f>
        <v>26.88</v>
      </c>
      <c r="P516" s="8" t="n">
        <f aca="false">M516+O516</f>
        <v>55.06</v>
      </c>
      <c r="Q516" s="4"/>
      <c r="R516" s="10"/>
    </row>
    <row r="517" customFormat="false" ht="24.95" hidden="false" customHeight="true" outlineLevel="0" collapsed="false">
      <c r="A517" s="7" t="n">
        <v>515</v>
      </c>
      <c r="B517" s="4" t="s">
        <v>1314</v>
      </c>
      <c r="C517" s="4" t="s">
        <v>1258</v>
      </c>
      <c r="D517" s="7" t="s">
        <v>1315</v>
      </c>
      <c r="E517" s="7" t="s">
        <v>1310</v>
      </c>
      <c r="F517" s="5" t="s">
        <v>1311</v>
      </c>
      <c r="G517" s="7" t="s">
        <v>45</v>
      </c>
      <c r="H517" s="5" t="s">
        <v>994</v>
      </c>
      <c r="I517" s="7" t="n">
        <v>64.2</v>
      </c>
      <c r="J517" s="7" t="n">
        <v>70</v>
      </c>
      <c r="K517" s="7" t="n">
        <v>5</v>
      </c>
      <c r="L517" s="7" t="n">
        <v>139.2</v>
      </c>
      <c r="M517" s="8" t="n">
        <f aca="false">L517/3*0.6</f>
        <v>27.84</v>
      </c>
      <c r="N517" s="8" t="n">
        <v>59</v>
      </c>
      <c r="O517" s="8" t="n">
        <f aca="false">N517*0.4</f>
        <v>23.6</v>
      </c>
      <c r="P517" s="8" t="n">
        <f aca="false">M517+O517</f>
        <v>51.44</v>
      </c>
      <c r="Q517" s="4"/>
      <c r="R517" s="10"/>
    </row>
    <row r="518" customFormat="false" ht="24.95" hidden="false" customHeight="true" outlineLevel="0" collapsed="false">
      <c r="A518" s="7" t="n">
        <v>516</v>
      </c>
      <c r="B518" s="4" t="s">
        <v>1316</v>
      </c>
      <c r="C518" s="4" t="s">
        <v>1258</v>
      </c>
      <c r="D518" s="7" t="s">
        <v>1317</v>
      </c>
      <c r="E518" s="7" t="s">
        <v>1310</v>
      </c>
      <c r="F518" s="5" t="s">
        <v>1311</v>
      </c>
      <c r="G518" s="7" t="s">
        <v>387</v>
      </c>
      <c r="H518" s="5" t="s">
        <v>701</v>
      </c>
      <c r="I518" s="7" t="n">
        <v>82.3</v>
      </c>
      <c r="J518" s="7" t="n">
        <v>84.5</v>
      </c>
      <c r="K518" s="7" t="n">
        <v>0</v>
      </c>
      <c r="L518" s="7" t="n">
        <v>166.8</v>
      </c>
      <c r="M518" s="8" t="n">
        <f aca="false">L518/3*0.6</f>
        <v>33.36</v>
      </c>
      <c r="N518" s="8" t="n">
        <v>74.7</v>
      </c>
      <c r="O518" s="8" t="n">
        <f aca="false">N518*0.4</f>
        <v>29.88</v>
      </c>
      <c r="P518" s="8" t="n">
        <f aca="false">M518+O518</f>
        <v>63.24</v>
      </c>
      <c r="Q518" s="4"/>
      <c r="R518" s="10"/>
    </row>
    <row r="519" customFormat="false" ht="24.95" hidden="false" customHeight="true" outlineLevel="0" collapsed="false">
      <c r="A519" s="7" t="n">
        <v>517</v>
      </c>
      <c r="B519" s="4" t="s">
        <v>1318</v>
      </c>
      <c r="C519" s="4" t="s">
        <v>1258</v>
      </c>
      <c r="D519" s="7" t="s">
        <v>1319</v>
      </c>
      <c r="E519" s="7" t="s">
        <v>1310</v>
      </c>
      <c r="F519" s="5" t="s">
        <v>1311</v>
      </c>
      <c r="G519" s="7" t="s">
        <v>387</v>
      </c>
      <c r="H519" s="5" t="s">
        <v>701</v>
      </c>
      <c r="I519" s="7" t="n">
        <v>73.7</v>
      </c>
      <c r="J519" s="7" t="n">
        <v>81</v>
      </c>
      <c r="K519" s="7" t="n">
        <v>0</v>
      </c>
      <c r="L519" s="7" t="n">
        <v>154.7</v>
      </c>
      <c r="M519" s="8" t="n">
        <f aca="false">L519/3*0.6</f>
        <v>30.94</v>
      </c>
      <c r="N519" s="8" t="n">
        <v>72</v>
      </c>
      <c r="O519" s="8" t="n">
        <f aca="false">N519*0.4</f>
        <v>28.8</v>
      </c>
      <c r="P519" s="8" t="n">
        <f aca="false">M519+O519</f>
        <v>59.74</v>
      </c>
      <c r="Q519" s="4"/>
      <c r="R519" s="10"/>
    </row>
    <row r="520" customFormat="false" ht="24.95" hidden="false" customHeight="true" outlineLevel="0" collapsed="false">
      <c r="A520" s="7" t="n">
        <v>518</v>
      </c>
      <c r="B520" s="4" t="s">
        <v>1320</v>
      </c>
      <c r="C520" s="4" t="s">
        <v>1258</v>
      </c>
      <c r="D520" s="7" t="s">
        <v>1321</v>
      </c>
      <c r="E520" s="7" t="s">
        <v>1310</v>
      </c>
      <c r="F520" s="5" t="s">
        <v>1311</v>
      </c>
      <c r="G520" s="7" t="s">
        <v>387</v>
      </c>
      <c r="H520" s="5" t="s">
        <v>701</v>
      </c>
      <c r="I520" s="7" t="n">
        <v>66.2</v>
      </c>
      <c r="J520" s="7" t="n">
        <v>70.5</v>
      </c>
      <c r="K520" s="7" t="n">
        <v>5</v>
      </c>
      <c r="L520" s="7" t="n">
        <v>141.7</v>
      </c>
      <c r="M520" s="8" t="n">
        <f aca="false">L520/3*0.6</f>
        <v>28.34</v>
      </c>
      <c r="N520" s="8" t="n">
        <v>66.2</v>
      </c>
      <c r="O520" s="8" t="n">
        <f aca="false">N520*0.4</f>
        <v>26.48</v>
      </c>
      <c r="P520" s="8" t="n">
        <f aca="false">M520+O520</f>
        <v>54.82</v>
      </c>
      <c r="Q520" s="4"/>
      <c r="R520" s="10"/>
    </row>
    <row r="521" customFormat="false" ht="24.95" hidden="false" customHeight="true" outlineLevel="0" collapsed="false">
      <c r="A521" s="7" t="n">
        <v>519</v>
      </c>
      <c r="B521" s="4" t="s">
        <v>1322</v>
      </c>
      <c r="C521" s="4" t="s">
        <v>1258</v>
      </c>
      <c r="D521" s="7" t="s">
        <v>1323</v>
      </c>
      <c r="E521" s="7" t="s">
        <v>1310</v>
      </c>
      <c r="F521" s="5" t="s">
        <v>1311</v>
      </c>
      <c r="G521" s="7" t="s">
        <v>423</v>
      </c>
      <c r="H521" s="5" t="s">
        <v>814</v>
      </c>
      <c r="I521" s="7" t="n">
        <v>71.6</v>
      </c>
      <c r="J521" s="7" t="n">
        <v>76</v>
      </c>
      <c r="K521" s="7" t="n">
        <v>0</v>
      </c>
      <c r="L521" s="7" t="n">
        <v>147.6</v>
      </c>
      <c r="M521" s="8" t="n">
        <f aca="false">L521/3*0.6</f>
        <v>29.52</v>
      </c>
      <c r="N521" s="8" t="n">
        <v>67.2</v>
      </c>
      <c r="O521" s="8" t="n">
        <f aca="false">N521*0.4</f>
        <v>26.88</v>
      </c>
      <c r="P521" s="8" t="n">
        <f aca="false">M521+O521</f>
        <v>56.4</v>
      </c>
      <c r="Q521" s="4"/>
      <c r="R521" s="10"/>
    </row>
    <row r="522" customFormat="false" ht="24.95" hidden="false" customHeight="true" outlineLevel="0" collapsed="false">
      <c r="A522" s="7" t="n">
        <v>520</v>
      </c>
      <c r="B522" s="4" t="s">
        <v>1324</v>
      </c>
      <c r="C522" s="4" t="s">
        <v>1258</v>
      </c>
      <c r="D522" s="7" t="s">
        <v>1325</v>
      </c>
      <c r="E522" s="7" t="s">
        <v>1310</v>
      </c>
      <c r="F522" s="5" t="s">
        <v>1311</v>
      </c>
      <c r="G522" s="7" t="s">
        <v>423</v>
      </c>
      <c r="H522" s="5" t="s">
        <v>814</v>
      </c>
      <c r="I522" s="7" t="n">
        <v>65.2</v>
      </c>
      <c r="J522" s="7" t="n">
        <v>75</v>
      </c>
      <c r="K522" s="7" t="n">
        <v>5</v>
      </c>
      <c r="L522" s="7" t="n">
        <v>145.2</v>
      </c>
      <c r="M522" s="8" t="n">
        <f aca="false">L522/3*0.6</f>
        <v>29.04</v>
      </c>
      <c r="N522" s="8" t="n">
        <v>63.6</v>
      </c>
      <c r="O522" s="8" t="n">
        <f aca="false">N522*0.4</f>
        <v>25.44</v>
      </c>
      <c r="P522" s="8" t="n">
        <f aca="false">M522+O522</f>
        <v>54.48</v>
      </c>
      <c r="Q522" s="4"/>
      <c r="R522" s="10"/>
    </row>
    <row r="523" customFormat="false" ht="24.95" hidden="false" customHeight="true" outlineLevel="0" collapsed="false">
      <c r="A523" s="7" t="n">
        <v>521</v>
      </c>
      <c r="B523" s="4" t="s">
        <v>1326</v>
      </c>
      <c r="C523" s="4" t="s">
        <v>1258</v>
      </c>
      <c r="D523" s="7" t="s">
        <v>1327</v>
      </c>
      <c r="E523" s="7" t="s">
        <v>1310</v>
      </c>
      <c r="F523" s="5" t="s">
        <v>1311</v>
      </c>
      <c r="G523" s="7" t="s">
        <v>423</v>
      </c>
      <c r="H523" s="5" t="s">
        <v>814</v>
      </c>
      <c r="I523" s="7" t="n">
        <v>70.7</v>
      </c>
      <c r="J523" s="7" t="n">
        <v>63.5</v>
      </c>
      <c r="K523" s="7" t="n">
        <v>5</v>
      </c>
      <c r="L523" s="7" t="n">
        <v>139.2</v>
      </c>
      <c r="M523" s="8" t="n">
        <f aca="false">L523/3*0.6</f>
        <v>27.84</v>
      </c>
      <c r="N523" s="8" t="n">
        <v>57.8</v>
      </c>
      <c r="O523" s="8" t="n">
        <f aca="false">N523*0.4</f>
        <v>23.12</v>
      </c>
      <c r="P523" s="8" t="n">
        <f aca="false">M523+O523</f>
        <v>50.96</v>
      </c>
      <c r="Q523" s="4"/>
      <c r="R523" s="10"/>
    </row>
    <row r="524" customFormat="false" ht="24.95" hidden="false" customHeight="true" outlineLevel="0" collapsed="false">
      <c r="A524" s="7" t="n">
        <v>522</v>
      </c>
      <c r="B524" s="4" t="s">
        <v>1328</v>
      </c>
      <c r="C524" s="4" t="s">
        <v>1329</v>
      </c>
      <c r="D524" s="7" t="s">
        <v>1330</v>
      </c>
      <c r="E524" s="7" t="s">
        <v>1310</v>
      </c>
      <c r="F524" s="5" t="s">
        <v>1311</v>
      </c>
      <c r="G524" s="7" t="s">
        <v>1331</v>
      </c>
      <c r="H524" s="5" t="s">
        <v>977</v>
      </c>
      <c r="I524" s="7" t="n">
        <v>68.9</v>
      </c>
      <c r="J524" s="7" t="n">
        <v>81.5</v>
      </c>
      <c r="K524" s="7" t="n">
        <v>5</v>
      </c>
      <c r="L524" s="7" t="n">
        <v>155.4</v>
      </c>
      <c r="M524" s="8" t="n">
        <f aca="false">L524/3*0.6</f>
        <v>31.08</v>
      </c>
      <c r="N524" s="8" t="n">
        <v>74.6</v>
      </c>
      <c r="O524" s="8" t="n">
        <f aca="false">N524*0.4</f>
        <v>29.84</v>
      </c>
      <c r="P524" s="8" t="n">
        <f aca="false">M524+O524</f>
        <v>60.92</v>
      </c>
      <c r="Q524" s="9"/>
      <c r="R524" s="4" t="n">
        <v>72.42</v>
      </c>
    </row>
    <row r="525" customFormat="false" ht="24.95" hidden="false" customHeight="true" outlineLevel="0" collapsed="false">
      <c r="A525" s="7" t="n">
        <v>523</v>
      </c>
      <c r="B525" s="4" t="s">
        <v>1332</v>
      </c>
      <c r="C525" s="4" t="s">
        <v>1329</v>
      </c>
      <c r="D525" s="7" t="s">
        <v>1333</v>
      </c>
      <c r="E525" s="7" t="s">
        <v>1310</v>
      </c>
      <c r="F525" s="5" t="s">
        <v>1311</v>
      </c>
      <c r="G525" s="7" t="s">
        <v>1331</v>
      </c>
      <c r="H525" s="5" t="s">
        <v>977</v>
      </c>
      <c r="I525" s="7" t="n">
        <v>72.6</v>
      </c>
      <c r="J525" s="7" t="n">
        <v>73</v>
      </c>
      <c r="K525" s="7" t="n">
        <v>5</v>
      </c>
      <c r="L525" s="7" t="n">
        <v>150.6</v>
      </c>
      <c r="M525" s="8" t="n">
        <f aca="false">L525/3*0.6</f>
        <v>30.12</v>
      </c>
      <c r="N525" s="8" t="n">
        <v>72.8</v>
      </c>
      <c r="O525" s="8" t="n">
        <f aca="false">N525*0.4</f>
        <v>29.12</v>
      </c>
      <c r="P525" s="8" t="n">
        <f aca="false">M525+O525</f>
        <v>59.24</v>
      </c>
      <c r="Q525" s="4"/>
      <c r="R525" s="10"/>
    </row>
    <row r="526" customFormat="false" ht="24.95" hidden="false" customHeight="true" outlineLevel="0" collapsed="false">
      <c r="A526" s="7" t="n">
        <v>524</v>
      </c>
      <c r="B526" s="4" t="s">
        <v>1334</v>
      </c>
      <c r="C526" s="4" t="s">
        <v>1329</v>
      </c>
      <c r="D526" s="7" t="s">
        <v>1335</v>
      </c>
      <c r="E526" s="7" t="s">
        <v>1310</v>
      </c>
      <c r="F526" s="5" t="s">
        <v>1311</v>
      </c>
      <c r="G526" s="7" t="s">
        <v>1331</v>
      </c>
      <c r="H526" s="5" t="s">
        <v>977</v>
      </c>
      <c r="I526" s="7" t="n">
        <v>72.2</v>
      </c>
      <c r="J526" s="7" t="n">
        <v>76</v>
      </c>
      <c r="K526" s="7" t="n">
        <v>0</v>
      </c>
      <c r="L526" s="7" t="n">
        <v>148.2</v>
      </c>
      <c r="M526" s="8" t="n">
        <f aca="false">L526/3*0.6</f>
        <v>29.64</v>
      </c>
      <c r="N526" s="8" t="n">
        <v>63</v>
      </c>
      <c r="O526" s="8" t="n">
        <f aca="false">N526*0.4</f>
        <v>25.2</v>
      </c>
      <c r="P526" s="8" t="n">
        <f aca="false">M526+O526</f>
        <v>54.84</v>
      </c>
      <c r="Q526" s="4"/>
      <c r="R526" s="10"/>
    </row>
    <row r="527" customFormat="false" ht="24.95" hidden="false" customHeight="true" outlineLevel="0" collapsed="false">
      <c r="A527" s="7" t="n">
        <v>525</v>
      </c>
      <c r="B527" s="4" t="s">
        <v>1336</v>
      </c>
      <c r="C527" s="4" t="s">
        <v>1329</v>
      </c>
      <c r="D527" s="7" t="s">
        <v>1337</v>
      </c>
      <c r="E527" s="7" t="s">
        <v>1338</v>
      </c>
      <c r="F527" s="5" t="s">
        <v>1339</v>
      </c>
      <c r="G527" s="7" t="s">
        <v>24</v>
      </c>
      <c r="H527" s="5" t="s">
        <v>694</v>
      </c>
      <c r="I527" s="7" t="n">
        <v>82.6</v>
      </c>
      <c r="J527" s="7" t="n">
        <v>85.5</v>
      </c>
      <c r="K527" s="7" t="n">
        <v>0</v>
      </c>
      <c r="L527" s="7" t="n">
        <v>168.1</v>
      </c>
      <c r="M527" s="8" t="n">
        <f aca="false">L527/3*0.6</f>
        <v>33.62</v>
      </c>
      <c r="N527" s="8" t="n">
        <v>80.4</v>
      </c>
      <c r="O527" s="8" t="n">
        <f aca="false">N527*0.4</f>
        <v>32.16</v>
      </c>
      <c r="P527" s="8" t="n">
        <f aca="false">M527+O527</f>
        <v>65.78</v>
      </c>
      <c r="Q527" s="4"/>
      <c r="R527" s="10"/>
    </row>
    <row r="528" customFormat="false" ht="24.95" hidden="false" customHeight="true" outlineLevel="0" collapsed="false">
      <c r="A528" s="7" t="n">
        <v>526</v>
      </c>
      <c r="B528" s="4" t="s">
        <v>1340</v>
      </c>
      <c r="C528" s="4" t="s">
        <v>1329</v>
      </c>
      <c r="D528" s="7" t="s">
        <v>1341</v>
      </c>
      <c r="E528" s="7" t="s">
        <v>1338</v>
      </c>
      <c r="F528" s="5" t="s">
        <v>1339</v>
      </c>
      <c r="G528" s="7" t="s">
        <v>24</v>
      </c>
      <c r="H528" s="5" t="s">
        <v>694</v>
      </c>
      <c r="I528" s="7" t="n">
        <v>80.3</v>
      </c>
      <c r="J528" s="7" t="n">
        <v>74.5</v>
      </c>
      <c r="K528" s="7" t="n">
        <v>5</v>
      </c>
      <c r="L528" s="7" t="n">
        <v>159.8</v>
      </c>
      <c r="M528" s="8" t="n">
        <f aca="false">L528/3*0.6</f>
        <v>31.96</v>
      </c>
      <c r="N528" s="8" t="n">
        <v>80.8</v>
      </c>
      <c r="O528" s="8" t="n">
        <f aca="false">N528*0.4</f>
        <v>32.32</v>
      </c>
      <c r="P528" s="8" t="n">
        <f aca="false">M528+O528</f>
        <v>64.28</v>
      </c>
      <c r="Q528" s="4"/>
      <c r="R528" s="10"/>
    </row>
    <row r="529" customFormat="false" ht="24.95" hidden="false" customHeight="true" outlineLevel="0" collapsed="false">
      <c r="A529" s="7" t="n">
        <v>527</v>
      </c>
      <c r="B529" s="4" t="s">
        <v>1342</v>
      </c>
      <c r="C529" s="4" t="s">
        <v>1329</v>
      </c>
      <c r="D529" s="7" t="s">
        <v>1343</v>
      </c>
      <c r="E529" s="7" t="s">
        <v>1338</v>
      </c>
      <c r="F529" s="5" t="s">
        <v>1339</v>
      </c>
      <c r="G529" s="7" t="s">
        <v>24</v>
      </c>
      <c r="H529" s="5" t="s">
        <v>694</v>
      </c>
      <c r="I529" s="7" t="n">
        <v>78.3</v>
      </c>
      <c r="J529" s="7" t="n">
        <v>77.5</v>
      </c>
      <c r="K529" s="7" t="n">
        <v>0</v>
      </c>
      <c r="L529" s="7" t="n">
        <v>155.8</v>
      </c>
      <c r="M529" s="8" t="n">
        <f aca="false">L529/3*0.6</f>
        <v>31.16</v>
      </c>
      <c r="N529" s="8" t="n">
        <v>81</v>
      </c>
      <c r="O529" s="8" t="n">
        <f aca="false">N529*0.4</f>
        <v>32.4</v>
      </c>
      <c r="P529" s="8" t="n">
        <f aca="false">M529+O529</f>
        <v>63.56</v>
      </c>
      <c r="Q529" s="4"/>
      <c r="R529" s="10"/>
    </row>
    <row r="530" customFormat="false" ht="24.95" hidden="false" customHeight="true" outlineLevel="0" collapsed="false">
      <c r="A530" s="7" t="n">
        <v>528</v>
      </c>
      <c r="B530" s="4" t="s">
        <v>1344</v>
      </c>
      <c r="C530" s="4" t="s">
        <v>1329</v>
      </c>
      <c r="D530" s="7" t="s">
        <v>1345</v>
      </c>
      <c r="E530" s="7" t="s">
        <v>1338</v>
      </c>
      <c r="F530" s="5" t="s">
        <v>1339</v>
      </c>
      <c r="G530" s="7" t="s">
        <v>45</v>
      </c>
      <c r="H530" s="5" t="s">
        <v>814</v>
      </c>
      <c r="I530" s="7" t="n">
        <v>71.7</v>
      </c>
      <c r="J530" s="7" t="n">
        <v>81</v>
      </c>
      <c r="K530" s="7" t="n">
        <v>5</v>
      </c>
      <c r="L530" s="7" t="n">
        <v>157.7</v>
      </c>
      <c r="M530" s="8" t="n">
        <f aca="false">L530/3*0.6</f>
        <v>31.54</v>
      </c>
      <c r="N530" s="8" t="n">
        <v>76.8</v>
      </c>
      <c r="O530" s="8" t="n">
        <f aca="false">N530*0.4</f>
        <v>30.72</v>
      </c>
      <c r="P530" s="8" t="n">
        <f aca="false">M530+O530</f>
        <v>62.26</v>
      </c>
      <c r="Q530" s="4"/>
      <c r="R530" s="10"/>
    </row>
    <row r="531" customFormat="false" ht="24.95" hidden="false" customHeight="true" outlineLevel="0" collapsed="false">
      <c r="A531" s="7" t="n">
        <v>529</v>
      </c>
      <c r="B531" s="4" t="s">
        <v>1346</v>
      </c>
      <c r="C531" s="4" t="s">
        <v>1329</v>
      </c>
      <c r="D531" s="7" t="s">
        <v>1347</v>
      </c>
      <c r="E531" s="7" t="s">
        <v>1338</v>
      </c>
      <c r="F531" s="5" t="s">
        <v>1339</v>
      </c>
      <c r="G531" s="7" t="s">
        <v>45</v>
      </c>
      <c r="H531" s="5" t="s">
        <v>814</v>
      </c>
      <c r="I531" s="7" t="n">
        <v>63.8</v>
      </c>
      <c r="J531" s="7" t="n">
        <v>71.5</v>
      </c>
      <c r="K531" s="7" t="n">
        <v>5</v>
      </c>
      <c r="L531" s="7" t="n">
        <v>140.3</v>
      </c>
      <c r="M531" s="8" t="n">
        <f aca="false">L531/3*0.6</f>
        <v>28.06</v>
      </c>
      <c r="N531" s="8" t="n">
        <v>67.4</v>
      </c>
      <c r="O531" s="8" t="n">
        <f aca="false">N531*0.4</f>
        <v>26.96</v>
      </c>
      <c r="P531" s="8" t="n">
        <f aca="false">M531+O531</f>
        <v>55.02</v>
      </c>
      <c r="Q531" s="4"/>
      <c r="R531" s="10"/>
    </row>
    <row r="532" customFormat="false" ht="24.95" hidden="false" customHeight="true" outlineLevel="0" collapsed="false">
      <c r="A532" s="7" t="n">
        <v>530</v>
      </c>
      <c r="B532" s="4" t="s">
        <v>1348</v>
      </c>
      <c r="C532" s="4" t="s">
        <v>1329</v>
      </c>
      <c r="D532" s="7" t="s">
        <v>1349</v>
      </c>
      <c r="E532" s="7" t="s">
        <v>1338</v>
      </c>
      <c r="F532" s="5" t="s">
        <v>1339</v>
      </c>
      <c r="G532" s="7" t="s">
        <v>45</v>
      </c>
      <c r="H532" s="5" t="s">
        <v>814</v>
      </c>
      <c r="I532" s="7" t="n">
        <v>55.2</v>
      </c>
      <c r="J532" s="7" t="n">
        <v>78</v>
      </c>
      <c r="K532" s="7" t="n">
        <v>5</v>
      </c>
      <c r="L532" s="7" t="n">
        <v>138.2</v>
      </c>
      <c r="M532" s="8" t="n">
        <f aca="false">L532/3*0.6</f>
        <v>27.64</v>
      </c>
      <c r="N532" s="8" t="n">
        <v>77</v>
      </c>
      <c r="O532" s="8" t="n">
        <f aca="false">N532*0.4</f>
        <v>30.8</v>
      </c>
      <c r="P532" s="8" t="n">
        <f aca="false">M532+O532</f>
        <v>58.44</v>
      </c>
      <c r="Q532" s="4"/>
      <c r="R532" s="10"/>
    </row>
    <row r="533" customFormat="false" ht="24.95" hidden="false" customHeight="true" outlineLevel="0" collapsed="false">
      <c r="A533" s="7" t="n">
        <v>531</v>
      </c>
      <c r="B533" s="4" t="s">
        <v>1350</v>
      </c>
      <c r="C533" s="4" t="s">
        <v>1329</v>
      </c>
      <c r="D533" s="7" t="s">
        <v>1351</v>
      </c>
      <c r="E533" s="7" t="s">
        <v>1338</v>
      </c>
      <c r="F533" s="5" t="s">
        <v>1339</v>
      </c>
      <c r="G533" s="7" t="s">
        <v>387</v>
      </c>
      <c r="H533" s="5" t="s">
        <v>701</v>
      </c>
      <c r="I533" s="7" t="n">
        <v>65</v>
      </c>
      <c r="J533" s="7" t="n">
        <v>69</v>
      </c>
      <c r="K533" s="7" t="n">
        <v>5</v>
      </c>
      <c r="L533" s="7" t="n">
        <v>139</v>
      </c>
      <c r="M533" s="8" t="n">
        <f aca="false">L533/3*0.6</f>
        <v>27.8</v>
      </c>
      <c r="N533" s="8" t="n">
        <v>67.4</v>
      </c>
      <c r="O533" s="8" t="n">
        <f aca="false">N533*0.4</f>
        <v>26.96</v>
      </c>
      <c r="P533" s="8" t="n">
        <f aca="false">M533+O533</f>
        <v>54.76</v>
      </c>
      <c r="Q533" s="4"/>
      <c r="R533" s="10"/>
    </row>
    <row r="534" customFormat="false" ht="24.95" hidden="false" customHeight="true" outlineLevel="0" collapsed="false">
      <c r="A534" s="7" t="n">
        <v>532</v>
      </c>
      <c r="B534" s="4" t="s">
        <v>1352</v>
      </c>
      <c r="C534" s="4" t="s">
        <v>1329</v>
      </c>
      <c r="D534" s="7" t="s">
        <v>1353</v>
      </c>
      <c r="E534" s="7" t="s">
        <v>1338</v>
      </c>
      <c r="F534" s="5" t="s">
        <v>1339</v>
      </c>
      <c r="G534" s="7" t="s">
        <v>387</v>
      </c>
      <c r="H534" s="5" t="s">
        <v>701</v>
      </c>
      <c r="I534" s="7" t="n">
        <v>60.5</v>
      </c>
      <c r="J534" s="7" t="n">
        <v>76.5</v>
      </c>
      <c r="K534" s="7" t="n">
        <v>0</v>
      </c>
      <c r="L534" s="7" t="n">
        <v>137</v>
      </c>
      <c r="M534" s="8" t="n">
        <f aca="false">L534/3*0.6</f>
        <v>27.4</v>
      </c>
      <c r="N534" s="8" t="n">
        <v>59.8</v>
      </c>
      <c r="O534" s="8" t="n">
        <f aca="false">N534*0.4</f>
        <v>23.92</v>
      </c>
      <c r="P534" s="8" t="n">
        <f aca="false">M534+O534</f>
        <v>51.32</v>
      </c>
      <c r="Q534" s="4"/>
      <c r="R534" s="10"/>
    </row>
    <row r="535" customFormat="false" ht="24.95" hidden="false" customHeight="true" outlineLevel="0" collapsed="false">
      <c r="A535" s="7" t="n">
        <v>533</v>
      </c>
      <c r="B535" s="4" t="s">
        <v>1354</v>
      </c>
      <c r="C535" s="4" t="s">
        <v>1329</v>
      </c>
      <c r="D535" s="7" t="s">
        <v>1355</v>
      </c>
      <c r="E535" s="7" t="s">
        <v>1338</v>
      </c>
      <c r="F535" s="5" t="s">
        <v>1339</v>
      </c>
      <c r="G535" s="7" t="s">
        <v>387</v>
      </c>
      <c r="H535" s="5" t="s">
        <v>701</v>
      </c>
      <c r="I535" s="7" t="n">
        <v>55.5</v>
      </c>
      <c r="J535" s="7" t="n">
        <v>76.5</v>
      </c>
      <c r="K535" s="7" t="n">
        <v>5</v>
      </c>
      <c r="L535" s="7" t="n">
        <v>137</v>
      </c>
      <c r="M535" s="8" t="n">
        <f aca="false">L535/3*0.6</f>
        <v>27.4</v>
      </c>
      <c r="N535" s="8" t="n">
        <v>-1</v>
      </c>
      <c r="O535" s="8" t="n">
        <f aca="false">N535*0.4</f>
        <v>-0.4</v>
      </c>
      <c r="P535" s="8" t="n">
        <f aca="false">M535+O535</f>
        <v>27</v>
      </c>
      <c r="Q535" s="4" t="s">
        <v>36</v>
      </c>
      <c r="R535" s="10"/>
    </row>
    <row r="536" customFormat="false" ht="24.95" hidden="false" customHeight="true" outlineLevel="0" collapsed="false">
      <c r="A536" s="7" t="n">
        <v>534</v>
      </c>
      <c r="B536" s="4" t="s">
        <v>1356</v>
      </c>
      <c r="C536" s="4" t="s">
        <v>1329</v>
      </c>
      <c r="D536" s="7" t="s">
        <v>1357</v>
      </c>
      <c r="E536" s="7" t="s">
        <v>1338</v>
      </c>
      <c r="F536" s="5" t="s">
        <v>1339</v>
      </c>
      <c r="G536" s="7" t="s">
        <v>423</v>
      </c>
      <c r="H536" s="5" t="s">
        <v>977</v>
      </c>
      <c r="I536" s="7" t="n">
        <v>71.1</v>
      </c>
      <c r="J536" s="7" t="n">
        <v>74.5</v>
      </c>
      <c r="K536" s="7" t="n">
        <v>5</v>
      </c>
      <c r="L536" s="7" t="n">
        <v>150.6</v>
      </c>
      <c r="M536" s="8" t="n">
        <f aca="false">L536/3*0.6</f>
        <v>30.12</v>
      </c>
      <c r="N536" s="8" t="n">
        <v>80.8</v>
      </c>
      <c r="O536" s="8" t="n">
        <f aca="false">N536*0.4</f>
        <v>32.32</v>
      </c>
      <c r="P536" s="8" t="n">
        <f aca="false">M536+O536</f>
        <v>62.44</v>
      </c>
      <c r="Q536" s="4" t="s">
        <v>46</v>
      </c>
      <c r="R536" s="4" t="n">
        <v>72.42</v>
      </c>
    </row>
    <row r="537" customFormat="false" ht="24.95" hidden="false" customHeight="true" outlineLevel="0" collapsed="false">
      <c r="A537" s="7" t="n">
        <v>535</v>
      </c>
      <c r="B537" s="4" t="s">
        <v>1358</v>
      </c>
      <c r="C537" s="4" t="s">
        <v>1329</v>
      </c>
      <c r="D537" s="7" t="s">
        <v>1359</v>
      </c>
      <c r="E537" s="7" t="s">
        <v>1338</v>
      </c>
      <c r="F537" s="5" t="s">
        <v>1339</v>
      </c>
      <c r="G537" s="7" t="s">
        <v>423</v>
      </c>
      <c r="H537" s="5" t="s">
        <v>977</v>
      </c>
      <c r="I537" s="7" t="n">
        <v>63.9</v>
      </c>
      <c r="J537" s="7" t="n">
        <v>66</v>
      </c>
      <c r="K537" s="7" t="n">
        <v>5</v>
      </c>
      <c r="L537" s="7" t="n">
        <v>134.9</v>
      </c>
      <c r="M537" s="8" t="n">
        <f aca="false">L537/3*0.6</f>
        <v>26.98</v>
      </c>
      <c r="N537" s="8" t="n">
        <v>73</v>
      </c>
      <c r="O537" s="8" t="n">
        <f aca="false">N537*0.4</f>
        <v>29.2</v>
      </c>
      <c r="P537" s="8" t="n">
        <f aca="false">M537+O537</f>
        <v>56.18</v>
      </c>
      <c r="Q537" s="4" t="s">
        <v>46</v>
      </c>
      <c r="R537" s="4" t="n">
        <v>72.42</v>
      </c>
    </row>
    <row r="538" customFormat="false" ht="24.95" hidden="false" customHeight="true" outlineLevel="0" collapsed="false">
      <c r="A538" s="7" t="n">
        <v>536</v>
      </c>
      <c r="B538" s="4" t="s">
        <v>1360</v>
      </c>
      <c r="C538" s="4" t="s">
        <v>1329</v>
      </c>
      <c r="D538" s="7" t="s">
        <v>1361</v>
      </c>
      <c r="E538" s="7" t="s">
        <v>1362</v>
      </c>
      <c r="F538" s="5" t="s">
        <v>1363</v>
      </c>
      <c r="G538" s="7" t="s">
        <v>45</v>
      </c>
      <c r="H538" s="5" t="s">
        <v>994</v>
      </c>
      <c r="I538" s="7" t="n">
        <v>77.1</v>
      </c>
      <c r="J538" s="7" t="n">
        <v>75.5</v>
      </c>
      <c r="K538" s="7" t="n">
        <v>5</v>
      </c>
      <c r="L538" s="7" t="n">
        <v>157.6</v>
      </c>
      <c r="M538" s="8" t="n">
        <f aca="false">L538/3*0.6</f>
        <v>31.52</v>
      </c>
      <c r="N538" s="8" t="n">
        <v>74.2</v>
      </c>
      <c r="O538" s="8" t="n">
        <f aca="false">N538*0.4</f>
        <v>29.68</v>
      </c>
      <c r="P538" s="8" t="n">
        <f aca="false">M538+O538</f>
        <v>61.2</v>
      </c>
      <c r="Q538" s="4"/>
      <c r="R538" s="10"/>
    </row>
    <row r="539" customFormat="false" ht="24.95" hidden="false" customHeight="true" outlineLevel="0" collapsed="false">
      <c r="A539" s="7" t="n">
        <v>537</v>
      </c>
      <c r="B539" s="4" t="s">
        <v>1364</v>
      </c>
      <c r="C539" s="4" t="s">
        <v>1329</v>
      </c>
      <c r="D539" s="7" t="s">
        <v>1365</v>
      </c>
      <c r="E539" s="7" t="s">
        <v>1362</v>
      </c>
      <c r="F539" s="5" t="s">
        <v>1363</v>
      </c>
      <c r="G539" s="7" t="s">
        <v>45</v>
      </c>
      <c r="H539" s="5" t="s">
        <v>994</v>
      </c>
      <c r="I539" s="7" t="n">
        <v>75</v>
      </c>
      <c r="J539" s="7" t="n">
        <v>73.5</v>
      </c>
      <c r="K539" s="7" t="n">
        <v>5</v>
      </c>
      <c r="L539" s="7" t="n">
        <v>153.5</v>
      </c>
      <c r="M539" s="8" t="n">
        <f aca="false">L539/3*0.6</f>
        <v>30.7</v>
      </c>
      <c r="N539" s="8" t="n">
        <v>73.2</v>
      </c>
      <c r="O539" s="8" t="n">
        <f aca="false">N539*0.4</f>
        <v>29.28</v>
      </c>
      <c r="P539" s="8" t="n">
        <f aca="false">M539+O539</f>
        <v>59.98</v>
      </c>
      <c r="Q539" s="4"/>
      <c r="R539" s="10"/>
    </row>
    <row r="540" customFormat="false" ht="24.95" hidden="false" customHeight="true" outlineLevel="0" collapsed="false">
      <c r="A540" s="7" t="n">
        <v>538</v>
      </c>
      <c r="B540" s="4" t="s">
        <v>1366</v>
      </c>
      <c r="C540" s="4" t="s">
        <v>1329</v>
      </c>
      <c r="D540" s="7" t="s">
        <v>1367</v>
      </c>
      <c r="E540" s="7" t="s">
        <v>1362</v>
      </c>
      <c r="F540" s="5" t="s">
        <v>1363</v>
      </c>
      <c r="G540" s="7" t="s">
        <v>45</v>
      </c>
      <c r="H540" s="5" t="s">
        <v>994</v>
      </c>
      <c r="I540" s="7" t="n">
        <v>63.4</v>
      </c>
      <c r="J540" s="7" t="n">
        <v>77</v>
      </c>
      <c r="K540" s="7" t="n">
        <v>5</v>
      </c>
      <c r="L540" s="7" t="n">
        <v>145.4</v>
      </c>
      <c r="M540" s="8" t="n">
        <f aca="false">L540/3*0.6</f>
        <v>29.08</v>
      </c>
      <c r="N540" s="8" t="n">
        <v>76</v>
      </c>
      <c r="O540" s="8" t="n">
        <f aca="false">N540*0.4</f>
        <v>30.4</v>
      </c>
      <c r="P540" s="8" t="n">
        <f aca="false">M540+O540</f>
        <v>59.48</v>
      </c>
      <c r="Q540" s="4"/>
      <c r="R540" s="10"/>
    </row>
    <row r="541" customFormat="false" ht="24.95" hidden="false" customHeight="true" outlineLevel="0" collapsed="false">
      <c r="A541" s="7" t="n">
        <v>539</v>
      </c>
      <c r="B541" s="4" t="s">
        <v>1368</v>
      </c>
      <c r="C541" s="4" t="s">
        <v>1329</v>
      </c>
      <c r="D541" s="7" t="s">
        <v>1369</v>
      </c>
      <c r="E541" s="7" t="s">
        <v>1362</v>
      </c>
      <c r="F541" s="5" t="s">
        <v>1363</v>
      </c>
      <c r="G541" s="7" t="s">
        <v>387</v>
      </c>
      <c r="H541" s="5" t="s">
        <v>701</v>
      </c>
      <c r="I541" s="7" t="n">
        <v>82</v>
      </c>
      <c r="J541" s="7" t="n">
        <v>74.5</v>
      </c>
      <c r="K541" s="7" t="n">
        <v>5</v>
      </c>
      <c r="L541" s="7" t="n">
        <v>161.5</v>
      </c>
      <c r="M541" s="8" t="n">
        <f aca="false">L541/3*0.6</f>
        <v>32.3</v>
      </c>
      <c r="N541" s="8" t="n">
        <v>70.6</v>
      </c>
      <c r="O541" s="8" t="n">
        <f aca="false">N541*0.4</f>
        <v>28.24</v>
      </c>
      <c r="P541" s="8" t="n">
        <f aca="false">M541+O541</f>
        <v>60.54</v>
      </c>
      <c r="Q541" s="4"/>
      <c r="R541" s="10"/>
    </row>
    <row r="542" customFormat="false" ht="24.95" hidden="false" customHeight="true" outlineLevel="0" collapsed="false">
      <c r="A542" s="7" t="n">
        <v>540</v>
      </c>
      <c r="B542" s="4" t="s">
        <v>1370</v>
      </c>
      <c r="C542" s="4" t="s">
        <v>1329</v>
      </c>
      <c r="D542" s="7" t="s">
        <v>1371</v>
      </c>
      <c r="E542" s="7" t="s">
        <v>1362</v>
      </c>
      <c r="F542" s="5" t="s">
        <v>1363</v>
      </c>
      <c r="G542" s="7" t="s">
        <v>387</v>
      </c>
      <c r="H542" s="5" t="s">
        <v>701</v>
      </c>
      <c r="I542" s="7" t="n">
        <v>59.3</v>
      </c>
      <c r="J542" s="7" t="n">
        <v>82.5</v>
      </c>
      <c r="K542" s="7" t="n">
        <v>5</v>
      </c>
      <c r="L542" s="7" t="n">
        <v>146.8</v>
      </c>
      <c r="M542" s="8" t="n">
        <f aca="false">L542/3*0.6</f>
        <v>29.36</v>
      </c>
      <c r="N542" s="8" t="n">
        <v>80.4</v>
      </c>
      <c r="O542" s="8" t="n">
        <f aca="false">N542*0.4</f>
        <v>32.16</v>
      </c>
      <c r="P542" s="8" t="n">
        <f aca="false">M542+O542</f>
        <v>61.52</v>
      </c>
      <c r="Q542" s="4"/>
      <c r="R542" s="10"/>
    </row>
    <row r="543" customFormat="false" ht="24.95" hidden="false" customHeight="true" outlineLevel="0" collapsed="false">
      <c r="A543" s="7" t="n">
        <v>541</v>
      </c>
      <c r="B543" s="4" t="s">
        <v>1372</v>
      </c>
      <c r="C543" s="4" t="s">
        <v>1329</v>
      </c>
      <c r="D543" s="7" t="s">
        <v>1373</v>
      </c>
      <c r="E543" s="7" t="s">
        <v>1362</v>
      </c>
      <c r="F543" s="5" t="s">
        <v>1363</v>
      </c>
      <c r="G543" s="7" t="s">
        <v>387</v>
      </c>
      <c r="H543" s="5" t="s">
        <v>701</v>
      </c>
      <c r="I543" s="7" t="n">
        <v>72.3</v>
      </c>
      <c r="J543" s="7" t="n">
        <v>73</v>
      </c>
      <c r="K543" s="7" t="n">
        <v>0</v>
      </c>
      <c r="L543" s="7" t="n">
        <v>145.3</v>
      </c>
      <c r="M543" s="8" t="n">
        <f aca="false">L543/3*0.6</f>
        <v>29.06</v>
      </c>
      <c r="N543" s="8" t="n">
        <v>72.1</v>
      </c>
      <c r="O543" s="8" t="n">
        <f aca="false">N543*0.4</f>
        <v>28.84</v>
      </c>
      <c r="P543" s="8" t="n">
        <f aca="false">M543+O543</f>
        <v>57.9</v>
      </c>
      <c r="Q543" s="4"/>
      <c r="R543" s="10"/>
    </row>
    <row r="544" customFormat="false" ht="24.95" hidden="false" customHeight="true" outlineLevel="0" collapsed="false">
      <c r="A544" s="7" t="n">
        <v>542</v>
      </c>
      <c r="B544" s="4" t="s">
        <v>1374</v>
      </c>
      <c r="C544" s="4" t="s">
        <v>1329</v>
      </c>
      <c r="D544" s="7" t="s">
        <v>1375</v>
      </c>
      <c r="E544" s="7" t="s">
        <v>1362</v>
      </c>
      <c r="F544" s="5" t="s">
        <v>1363</v>
      </c>
      <c r="G544" s="7" t="s">
        <v>423</v>
      </c>
      <c r="H544" s="5" t="s">
        <v>977</v>
      </c>
      <c r="I544" s="7" t="n">
        <v>73.8</v>
      </c>
      <c r="J544" s="7" t="n">
        <v>69.5</v>
      </c>
      <c r="K544" s="7" t="n">
        <v>5</v>
      </c>
      <c r="L544" s="7" t="n">
        <v>148.3</v>
      </c>
      <c r="M544" s="8" t="n">
        <f aca="false">L544/3*0.6</f>
        <v>29.66</v>
      </c>
      <c r="N544" s="8" t="n">
        <v>83.4</v>
      </c>
      <c r="O544" s="8" t="n">
        <f aca="false">N544*0.4</f>
        <v>33.36</v>
      </c>
      <c r="P544" s="8" t="n">
        <f aca="false">M544+O544</f>
        <v>63.02</v>
      </c>
      <c r="Q544" s="4"/>
      <c r="R544" s="10"/>
    </row>
    <row r="545" customFormat="false" ht="24.95" hidden="false" customHeight="true" outlineLevel="0" collapsed="false">
      <c r="A545" s="7" t="n">
        <v>543</v>
      </c>
      <c r="B545" s="4" t="s">
        <v>1376</v>
      </c>
      <c r="C545" s="4" t="s">
        <v>1329</v>
      </c>
      <c r="D545" s="7" t="s">
        <v>1377</v>
      </c>
      <c r="E545" s="7" t="s">
        <v>1362</v>
      </c>
      <c r="F545" s="5" t="s">
        <v>1363</v>
      </c>
      <c r="G545" s="7" t="s">
        <v>423</v>
      </c>
      <c r="H545" s="5" t="s">
        <v>977</v>
      </c>
      <c r="I545" s="7" t="n">
        <v>63.9</v>
      </c>
      <c r="J545" s="7" t="n">
        <v>78</v>
      </c>
      <c r="K545" s="7" t="n">
        <v>5</v>
      </c>
      <c r="L545" s="7" t="n">
        <v>146.9</v>
      </c>
      <c r="M545" s="8" t="n">
        <f aca="false">L545/3*0.6</f>
        <v>29.38</v>
      </c>
      <c r="N545" s="8" t="n">
        <v>68.4</v>
      </c>
      <c r="O545" s="8" t="n">
        <f aca="false">N545*0.4</f>
        <v>27.36</v>
      </c>
      <c r="P545" s="8" t="n">
        <f aca="false">M545+O545</f>
        <v>56.74</v>
      </c>
      <c r="Q545" s="4"/>
      <c r="R545" s="10"/>
    </row>
    <row r="546" customFormat="false" ht="24.95" hidden="false" customHeight="true" outlineLevel="0" collapsed="false">
      <c r="A546" s="7" t="n">
        <v>544</v>
      </c>
      <c r="B546" s="4" t="s">
        <v>1378</v>
      </c>
      <c r="C546" s="4" t="s">
        <v>1329</v>
      </c>
      <c r="D546" s="7" t="s">
        <v>1379</v>
      </c>
      <c r="E546" s="7" t="s">
        <v>1362</v>
      </c>
      <c r="F546" s="5" t="s">
        <v>1363</v>
      </c>
      <c r="G546" s="7" t="s">
        <v>423</v>
      </c>
      <c r="H546" s="5" t="s">
        <v>977</v>
      </c>
      <c r="I546" s="7" t="n">
        <v>51.5</v>
      </c>
      <c r="J546" s="7" t="n">
        <v>74.5</v>
      </c>
      <c r="K546" s="7" t="n">
        <v>5</v>
      </c>
      <c r="L546" s="7" t="n">
        <v>131</v>
      </c>
      <c r="M546" s="8" t="n">
        <f aca="false">L546/3*0.6</f>
        <v>26.2</v>
      </c>
      <c r="N546" s="8" t="n">
        <v>72</v>
      </c>
      <c r="O546" s="8" t="n">
        <f aca="false">N546*0.4</f>
        <v>28.8</v>
      </c>
      <c r="P546" s="8" t="n">
        <f aca="false">M546+O546</f>
        <v>55</v>
      </c>
      <c r="Q546" s="4"/>
      <c r="R546" s="10"/>
    </row>
    <row r="547" customFormat="false" ht="24.95" hidden="false" customHeight="true" outlineLevel="0" collapsed="false">
      <c r="A547" s="7" t="n">
        <v>545</v>
      </c>
      <c r="B547" s="4" t="s">
        <v>1380</v>
      </c>
      <c r="C547" s="4" t="s">
        <v>1329</v>
      </c>
      <c r="D547" s="7" t="s">
        <v>1381</v>
      </c>
      <c r="E547" s="7" t="s">
        <v>1362</v>
      </c>
      <c r="F547" s="5" t="s">
        <v>1363</v>
      </c>
      <c r="G547" s="7" t="s">
        <v>423</v>
      </c>
      <c r="H547" s="5" t="s">
        <v>977</v>
      </c>
      <c r="I547" s="7" t="n">
        <v>50.5</v>
      </c>
      <c r="J547" s="7" t="n">
        <v>75.5</v>
      </c>
      <c r="K547" s="7" t="n">
        <v>5</v>
      </c>
      <c r="L547" s="7" t="n">
        <v>131</v>
      </c>
      <c r="M547" s="8" t="n">
        <f aca="false">L547/3*0.6</f>
        <v>26.2</v>
      </c>
      <c r="N547" s="8" t="n">
        <v>55.6</v>
      </c>
      <c r="O547" s="8" t="n">
        <f aca="false">N547*0.4</f>
        <v>22.24</v>
      </c>
      <c r="P547" s="8" t="n">
        <f aca="false">M547+O547</f>
        <v>48.44</v>
      </c>
      <c r="Q547" s="4"/>
      <c r="R547" s="10"/>
    </row>
    <row r="548" customFormat="false" ht="24.95" hidden="false" customHeight="true" outlineLevel="0" collapsed="false">
      <c r="A548" s="7" t="n">
        <v>546</v>
      </c>
      <c r="B548" s="4" t="s">
        <v>1382</v>
      </c>
      <c r="C548" s="4" t="s">
        <v>1329</v>
      </c>
      <c r="D548" s="7" t="s">
        <v>1383</v>
      </c>
      <c r="E548" s="7" t="s">
        <v>1384</v>
      </c>
      <c r="F548" s="5" t="s">
        <v>1385</v>
      </c>
      <c r="G548" s="7" t="s">
        <v>45</v>
      </c>
      <c r="H548" s="5" t="s">
        <v>701</v>
      </c>
      <c r="I548" s="7" t="n">
        <v>73.5</v>
      </c>
      <c r="J548" s="7" t="n">
        <v>79</v>
      </c>
      <c r="K548" s="7" t="n">
        <v>5</v>
      </c>
      <c r="L548" s="7" t="n">
        <v>157.5</v>
      </c>
      <c r="M548" s="8" t="n">
        <f aca="false">L548/3*0.6</f>
        <v>31.5</v>
      </c>
      <c r="N548" s="8" t="n">
        <v>65.2</v>
      </c>
      <c r="O548" s="8" t="n">
        <f aca="false">N548*0.4</f>
        <v>26.08</v>
      </c>
      <c r="P548" s="8" t="n">
        <f aca="false">M548+O548</f>
        <v>57.58</v>
      </c>
      <c r="Q548" s="4"/>
      <c r="R548" s="10"/>
    </row>
    <row r="549" customFormat="false" ht="24.95" hidden="false" customHeight="true" outlineLevel="0" collapsed="false">
      <c r="A549" s="7" t="n">
        <v>547</v>
      </c>
      <c r="B549" s="4" t="s">
        <v>1386</v>
      </c>
      <c r="C549" s="4" t="s">
        <v>1329</v>
      </c>
      <c r="D549" s="7" t="s">
        <v>1387</v>
      </c>
      <c r="E549" s="7" t="s">
        <v>1384</v>
      </c>
      <c r="F549" s="5" t="s">
        <v>1385</v>
      </c>
      <c r="G549" s="7" t="s">
        <v>45</v>
      </c>
      <c r="H549" s="5" t="s">
        <v>701</v>
      </c>
      <c r="I549" s="7" t="n">
        <v>68.1</v>
      </c>
      <c r="J549" s="7" t="n">
        <v>75.5</v>
      </c>
      <c r="K549" s="7" t="n">
        <v>5</v>
      </c>
      <c r="L549" s="7" t="n">
        <v>148.6</v>
      </c>
      <c r="M549" s="8" t="n">
        <f aca="false">L549/3*0.6</f>
        <v>29.72</v>
      </c>
      <c r="N549" s="8" t="n">
        <v>67</v>
      </c>
      <c r="O549" s="8" t="n">
        <f aca="false">N549*0.4</f>
        <v>26.8</v>
      </c>
      <c r="P549" s="8" t="n">
        <f aca="false">M549+O549</f>
        <v>56.52</v>
      </c>
      <c r="Q549" s="4"/>
      <c r="R549" s="10"/>
    </row>
    <row r="550" customFormat="false" ht="24.95" hidden="false" customHeight="true" outlineLevel="0" collapsed="false">
      <c r="A550" s="7" t="n">
        <v>548</v>
      </c>
      <c r="B550" s="4" t="s">
        <v>1388</v>
      </c>
      <c r="C550" s="4" t="s">
        <v>1329</v>
      </c>
      <c r="D550" s="7" t="s">
        <v>1389</v>
      </c>
      <c r="E550" s="7" t="s">
        <v>1384</v>
      </c>
      <c r="F550" s="5" t="s">
        <v>1385</v>
      </c>
      <c r="G550" s="7" t="s">
        <v>45</v>
      </c>
      <c r="H550" s="5" t="s">
        <v>701</v>
      </c>
      <c r="I550" s="7" t="n">
        <v>53.8</v>
      </c>
      <c r="J550" s="7" t="n">
        <v>86</v>
      </c>
      <c r="K550" s="7" t="n">
        <v>5</v>
      </c>
      <c r="L550" s="7" t="n">
        <v>144.8</v>
      </c>
      <c r="M550" s="8" t="n">
        <f aca="false">L550/3*0.6</f>
        <v>28.96</v>
      </c>
      <c r="N550" s="8" t="n">
        <v>73.2</v>
      </c>
      <c r="O550" s="8" t="n">
        <f aca="false">N550*0.4</f>
        <v>29.28</v>
      </c>
      <c r="P550" s="8" t="n">
        <f aca="false">M550+O550</f>
        <v>58.24</v>
      </c>
      <c r="Q550" s="4"/>
      <c r="R550" s="10"/>
    </row>
    <row r="551" customFormat="false" ht="24.95" hidden="false" customHeight="true" outlineLevel="0" collapsed="false">
      <c r="A551" s="7" t="n">
        <v>549</v>
      </c>
      <c r="B551" s="4" t="s">
        <v>1390</v>
      </c>
      <c r="C551" s="4" t="s">
        <v>1329</v>
      </c>
      <c r="D551" s="7" t="s">
        <v>1391</v>
      </c>
      <c r="E551" s="7" t="s">
        <v>1384</v>
      </c>
      <c r="F551" s="5" t="s">
        <v>1385</v>
      </c>
      <c r="G551" s="7" t="s">
        <v>387</v>
      </c>
      <c r="H551" s="5" t="s">
        <v>814</v>
      </c>
      <c r="I551" s="7" t="n">
        <v>62.9</v>
      </c>
      <c r="J551" s="7" t="n">
        <v>76.5</v>
      </c>
      <c r="K551" s="7" t="n">
        <v>5</v>
      </c>
      <c r="L551" s="7" t="n">
        <v>144.4</v>
      </c>
      <c r="M551" s="8" t="n">
        <f aca="false">L551/3*0.6</f>
        <v>28.88</v>
      </c>
      <c r="N551" s="8" t="n">
        <v>65.6</v>
      </c>
      <c r="O551" s="8" t="n">
        <f aca="false">N551*0.4</f>
        <v>26.24</v>
      </c>
      <c r="P551" s="8" t="n">
        <f aca="false">M551+O551</f>
        <v>55.12</v>
      </c>
      <c r="Q551" s="4"/>
      <c r="R551" s="10"/>
    </row>
    <row r="552" customFormat="false" ht="24.95" hidden="false" customHeight="true" outlineLevel="0" collapsed="false">
      <c r="A552" s="7" t="n">
        <v>550</v>
      </c>
      <c r="B552" s="4" t="s">
        <v>995</v>
      </c>
      <c r="C552" s="4" t="s">
        <v>1329</v>
      </c>
      <c r="D552" s="7" t="s">
        <v>1392</v>
      </c>
      <c r="E552" s="7" t="s">
        <v>1384</v>
      </c>
      <c r="F552" s="5" t="s">
        <v>1385</v>
      </c>
      <c r="G552" s="7" t="s">
        <v>387</v>
      </c>
      <c r="H552" s="5" t="s">
        <v>814</v>
      </c>
      <c r="I552" s="7" t="n">
        <v>57</v>
      </c>
      <c r="J552" s="7" t="n">
        <v>81.5</v>
      </c>
      <c r="K552" s="7" t="n">
        <v>5</v>
      </c>
      <c r="L552" s="7" t="n">
        <v>143.5</v>
      </c>
      <c r="M552" s="8" t="n">
        <f aca="false">L552/3*0.6</f>
        <v>28.7</v>
      </c>
      <c r="N552" s="8" t="n">
        <v>76</v>
      </c>
      <c r="O552" s="8" t="n">
        <f aca="false">N552*0.4</f>
        <v>30.4</v>
      </c>
      <c r="P552" s="8" t="n">
        <f aca="false">M552+O552</f>
        <v>59.1</v>
      </c>
      <c r="Q552" s="4"/>
      <c r="R552" s="10"/>
    </row>
    <row r="553" customFormat="false" ht="24.95" hidden="false" customHeight="true" outlineLevel="0" collapsed="false">
      <c r="A553" s="7" t="n">
        <v>551</v>
      </c>
      <c r="B553" s="4" t="s">
        <v>1393</v>
      </c>
      <c r="C553" s="4" t="s">
        <v>1329</v>
      </c>
      <c r="D553" s="7" t="s">
        <v>1394</v>
      </c>
      <c r="E553" s="7" t="s">
        <v>1384</v>
      </c>
      <c r="F553" s="5" t="s">
        <v>1385</v>
      </c>
      <c r="G553" s="7" t="s">
        <v>387</v>
      </c>
      <c r="H553" s="5" t="s">
        <v>814</v>
      </c>
      <c r="I553" s="7" t="n">
        <v>52.5</v>
      </c>
      <c r="J553" s="7" t="n">
        <v>79</v>
      </c>
      <c r="K553" s="7" t="n">
        <v>0</v>
      </c>
      <c r="L553" s="7" t="n">
        <v>131.5</v>
      </c>
      <c r="M553" s="8" t="n">
        <f aca="false">L553/3*0.6</f>
        <v>26.3</v>
      </c>
      <c r="N553" s="8" t="n">
        <v>-1</v>
      </c>
      <c r="O553" s="8" t="n">
        <f aca="false">N553*0.4</f>
        <v>-0.4</v>
      </c>
      <c r="P553" s="8" t="n">
        <f aca="false">M553+O553</f>
        <v>25.9</v>
      </c>
      <c r="Q553" s="4" t="s">
        <v>36</v>
      </c>
      <c r="R553" s="10"/>
    </row>
    <row r="554" customFormat="false" ht="24.95" hidden="false" customHeight="true" outlineLevel="0" collapsed="false">
      <c r="A554" s="7" t="n">
        <v>552</v>
      </c>
      <c r="B554" s="4" t="s">
        <v>1395</v>
      </c>
      <c r="C554" s="4" t="s">
        <v>1396</v>
      </c>
      <c r="D554" s="7" t="s">
        <v>1397</v>
      </c>
      <c r="E554" s="7" t="s">
        <v>1384</v>
      </c>
      <c r="F554" s="5" t="s">
        <v>1385</v>
      </c>
      <c r="G554" s="7" t="s">
        <v>423</v>
      </c>
      <c r="H554" s="5" t="s">
        <v>1398</v>
      </c>
      <c r="I554" s="7" t="n">
        <v>80.1</v>
      </c>
      <c r="J554" s="7" t="n">
        <v>77.5</v>
      </c>
      <c r="K554" s="7" t="n">
        <v>5</v>
      </c>
      <c r="L554" s="7" t="n">
        <v>162.6</v>
      </c>
      <c r="M554" s="8" t="n">
        <f aca="false">L554/3*0.6</f>
        <v>32.52</v>
      </c>
      <c r="N554" s="8" t="n">
        <v>74.6</v>
      </c>
      <c r="O554" s="8" t="n">
        <f aca="false">N554*0.4</f>
        <v>29.84</v>
      </c>
      <c r="P554" s="8" t="n">
        <f aca="false">M554+O554</f>
        <v>62.36</v>
      </c>
      <c r="Q554" s="9"/>
      <c r="R554" s="4" t="n">
        <v>61.73</v>
      </c>
    </row>
    <row r="555" customFormat="false" ht="24.95" hidden="false" customHeight="true" outlineLevel="0" collapsed="false">
      <c r="A555" s="7" t="n">
        <v>553</v>
      </c>
      <c r="B555" s="4" t="s">
        <v>1399</v>
      </c>
      <c r="C555" s="4" t="s">
        <v>1396</v>
      </c>
      <c r="D555" s="7" t="s">
        <v>1400</v>
      </c>
      <c r="E555" s="7" t="s">
        <v>1384</v>
      </c>
      <c r="F555" s="5" t="s">
        <v>1385</v>
      </c>
      <c r="G555" s="7" t="s">
        <v>423</v>
      </c>
      <c r="H555" s="5" t="s">
        <v>1398</v>
      </c>
      <c r="I555" s="7" t="n">
        <v>73.9</v>
      </c>
      <c r="J555" s="7" t="n">
        <v>79</v>
      </c>
      <c r="K555" s="7" t="n">
        <v>0</v>
      </c>
      <c r="L555" s="7" t="n">
        <v>152.9</v>
      </c>
      <c r="M555" s="8" t="n">
        <f aca="false">L555/3*0.6</f>
        <v>30.58</v>
      </c>
      <c r="N555" s="8" t="n">
        <v>68</v>
      </c>
      <c r="O555" s="8" t="n">
        <f aca="false">N555*0.4</f>
        <v>27.2</v>
      </c>
      <c r="P555" s="8" t="n">
        <f aca="false">M555+O555</f>
        <v>57.78</v>
      </c>
      <c r="Q555" s="4"/>
      <c r="R555" s="10"/>
    </row>
    <row r="556" customFormat="false" ht="24.95" hidden="false" customHeight="true" outlineLevel="0" collapsed="false">
      <c r="A556" s="7" t="n">
        <v>554</v>
      </c>
      <c r="B556" s="4" t="s">
        <v>1401</v>
      </c>
      <c r="C556" s="4" t="s">
        <v>1396</v>
      </c>
      <c r="D556" s="7" t="s">
        <v>1402</v>
      </c>
      <c r="E556" s="7" t="s">
        <v>1384</v>
      </c>
      <c r="F556" s="5" t="s">
        <v>1385</v>
      </c>
      <c r="G556" s="7" t="s">
        <v>423</v>
      </c>
      <c r="H556" s="5" t="s">
        <v>1398</v>
      </c>
      <c r="I556" s="7" t="n">
        <v>62.4</v>
      </c>
      <c r="J556" s="7" t="n">
        <v>84</v>
      </c>
      <c r="K556" s="7" t="n">
        <v>5</v>
      </c>
      <c r="L556" s="7" t="n">
        <v>151.4</v>
      </c>
      <c r="M556" s="8" t="n">
        <f aca="false">L556/3*0.6</f>
        <v>30.28</v>
      </c>
      <c r="N556" s="8" t="n">
        <v>0</v>
      </c>
      <c r="O556" s="8" t="n">
        <f aca="false">N556*0.4</f>
        <v>0</v>
      </c>
      <c r="P556" s="8" t="n">
        <f aca="false">M556+O556</f>
        <v>30.28</v>
      </c>
      <c r="Q556" s="4" t="s">
        <v>729</v>
      </c>
      <c r="R556" s="10"/>
    </row>
    <row r="557" customFormat="false" ht="24.95" hidden="false" customHeight="true" outlineLevel="0" collapsed="false">
      <c r="A557" s="7" t="n">
        <v>555</v>
      </c>
      <c r="B557" s="4" t="s">
        <v>1403</v>
      </c>
      <c r="C557" s="4" t="s">
        <v>1396</v>
      </c>
      <c r="D557" s="7" t="s">
        <v>1404</v>
      </c>
      <c r="E557" s="7" t="s">
        <v>1405</v>
      </c>
      <c r="F557" s="5" t="s">
        <v>1406</v>
      </c>
      <c r="G557" s="7" t="s">
        <v>24</v>
      </c>
      <c r="H557" s="5" t="s">
        <v>694</v>
      </c>
      <c r="I557" s="7" t="n">
        <v>85.2</v>
      </c>
      <c r="J557" s="7" t="n">
        <v>77</v>
      </c>
      <c r="K557" s="7" t="n">
        <v>0</v>
      </c>
      <c r="L557" s="7" t="n">
        <v>162.2</v>
      </c>
      <c r="M557" s="8" t="n">
        <f aca="false">L557/3*0.6</f>
        <v>32.44</v>
      </c>
      <c r="N557" s="8" t="n">
        <v>73.8</v>
      </c>
      <c r="O557" s="8" t="n">
        <f aca="false">N557*0.4</f>
        <v>29.52</v>
      </c>
      <c r="P557" s="8" t="n">
        <f aca="false">M557+O557</f>
        <v>61.96</v>
      </c>
      <c r="Q557" s="4"/>
      <c r="R557" s="10"/>
    </row>
    <row r="558" customFormat="false" ht="24.95" hidden="false" customHeight="true" outlineLevel="0" collapsed="false">
      <c r="A558" s="7" t="n">
        <v>556</v>
      </c>
      <c r="B558" s="4" t="s">
        <v>1407</v>
      </c>
      <c r="C558" s="4" t="s">
        <v>1396</v>
      </c>
      <c r="D558" s="7" t="s">
        <v>1408</v>
      </c>
      <c r="E558" s="7" t="s">
        <v>1405</v>
      </c>
      <c r="F558" s="5" t="s">
        <v>1406</v>
      </c>
      <c r="G558" s="7" t="s">
        <v>24</v>
      </c>
      <c r="H558" s="5" t="s">
        <v>694</v>
      </c>
      <c r="I558" s="7" t="n">
        <v>70.8</v>
      </c>
      <c r="J558" s="7" t="n">
        <v>85.5</v>
      </c>
      <c r="K558" s="7" t="n">
        <v>0</v>
      </c>
      <c r="L558" s="7" t="n">
        <v>156.3</v>
      </c>
      <c r="M558" s="8" t="n">
        <f aca="false">L558/3*0.6</f>
        <v>31.26</v>
      </c>
      <c r="N558" s="8" t="n">
        <v>72</v>
      </c>
      <c r="O558" s="8" t="n">
        <f aca="false">N558*0.4</f>
        <v>28.8</v>
      </c>
      <c r="P558" s="8" t="n">
        <f aca="false">M558+O558</f>
        <v>60.06</v>
      </c>
      <c r="Q558" s="4"/>
      <c r="R558" s="10"/>
    </row>
    <row r="559" customFormat="false" ht="24.95" hidden="false" customHeight="true" outlineLevel="0" collapsed="false">
      <c r="A559" s="7" t="n">
        <v>557</v>
      </c>
      <c r="B559" s="4" t="s">
        <v>1409</v>
      </c>
      <c r="C559" s="4" t="s">
        <v>1396</v>
      </c>
      <c r="D559" s="7" t="s">
        <v>1410</v>
      </c>
      <c r="E559" s="7" t="s">
        <v>1405</v>
      </c>
      <c r="F559" s="5" t="s">
        <v>1406</v>
      </c>
      <c r="G559" s="7" t="s">
        <v>24</v>
      </c>
      <c r="H559" s="5" t="s">
        <v>694</v>
      </c>
      <c r="I559" s="7" t="n">
        <v>71.4</v>
      </c>
      <c r="J559" s="7" t="n">
        <v>76.5</v>
      </c>
      <c r="K559" s="7" t="n">
        <v>5</v>
      </c>
      <c r="L559" s="7" t="n">
        <v>152.9</v>
      </c>
      <c r="M559" s="8" t="n">
        <f aca="false">L559/3*0.6</f>
        <v>30.58</v>
      </c>
      <c r="N559" s="8" t="n">
        <v>72.4</v>
      </c>
      <c r="O559" s="8" t="n">
        <f aca="false">N559*0.4</f>
        <v>28.96</v>
      </c>
      <c r="P559" s="8" t="n">
        <f aca="false">M559+O559</f>
        <v>59.54</v>
      </c>
      <c r="Q559" s="4"/>
      <c r="R559" s="10"/>
    </row>
    <row r="560" customFormat="false" ht="24.95" hidden="false" customHeight="true" outlineLevel="0" collapsed="false">
      <c r="A560" s="7" t="n">
        <v>558</v>
      </c>
      <c r="B560" s="4" t="s">
        <v>1411</v>
      </c>
      <c r="C560" s="4" t="s">
        <v>1396</v>
      </c>
      <c r="D560" s="7" t="s">
        <v>1412</v>
      </c>
      <c r="E560" s="7" t="s">
        <v>1405</v>
      </c>
      <c r="F560" s="5" t="s">
        <v>1406</v>
      </c>
      <c r="G560" s="7" t="s">
        <v>24</v>
      </c>
      <c r="H560" s="5" t="s">
        <v>694</v>
      </c>
      <c r="I560" s="7" t="n">
        <v>70.9</v>
      </c>
      <c r="J560" s="7" t="n">
        <v>75</v>
      </c>
      <c r="K560" s="7" t="n">
        <v>5</v>
      </c>
      <c r="L560" s="7" t="n">
        <v>150.9</v>
      </c>
      <c r="M560" s="8" t="n">
        <f aca="false">L560/3*0.6</f>
        <v>30.18</v>
      </c>
      <c r="N560" s="8" t="n">
        <v>80</v>
      </c>
      <c r="O560" s="8" t="n">
        <f aca="false">N560*0.4</f>
        <v>32</v>
      </c>
      <c r="P560" s="8" t="n">
        <f aca="false">M560+O560</f>
        <v>62.18</v>
      </c>
      <c r="Q560" s="4"/>
      <c r="R560" s="10"/>
    </row>
    <row r="561" customFormat="false" ht="24.95" hidden="false" customHeight="true" outlineLevel="0" collapsed="false">
      <c r="A561" s="7" t="n">
        <v>559</v>
      </c>
      <c r="B561" s="4" t="s">
        <v>1413</v>
      </c>
      <c r="C561" s="4" t="s">
        <v>1396</v>
      </c>
      <c r="D561" s="7" t="s">
        <v>1414</v>
      </c>
      <c r="E561" s="7" t="s">
        <v>1405</v>
      </c>
      <c r="F561" s="5" t="s">
        <v>1406</v>
      </c>
      <c r="G561" s="7" t="s">
        <v>24</v>
      </c>
      <c r="H561" s="5" t="s">
        <v>694</v>
      </c>
      <c r="I561" s="7" t="n">
        <v>72.2</v>
      </c>
      <c r="J561" s="7" t="n">
        <v>73</v>
      </c>
      <c r="K561" s="7" t="n">
        <v>5</v>
      </c>
      <c r="L561" s="7" t="n">
        <v>150.2</v>
      </c>
      <c r="M561" s="8" t="n">
        <f aca="false">L561/3*0.6</f>
        <v>30.04</v>
      </c>
      <c r="N561" s="8" t="n">
        <v>-1</v>
      </c>
      <c r="O561" s="8" t="n">
        <f aca="false">N561*0.4</f>
        <v>-0.4</v>
      </c>
      <c r="P561" s="8" t="n">
        <f aca="false">M561+O561</f>
        <v>29.64</v>
      </c>
      <c r="Q561" s="4" t="s">
        <v>36</v>
      </c>
      <c r="R561" s="10"/>
    </row>
    <row r="562" customFormat="false" ht="24.95" hidden="false" customHeight="true" outlineLevel="0" collapsed="false">
      <c r="A562" s="7" t="n">
        <v>560</v>
      </c>
      <c r="B562" s="4" t="s">
        <v>1415</v>
      </c>
      <c r="C562" s="4" t="s">
        <v>1396</v>
      </c>
      <c r="D562" s="7" t="s">
        <v>1416</v>
      </c>
      <c r="E562" s="7" t="s">
        <v>1405</v>
      </c>
      <c r="F562" s="5" t="s">
        <v>1406</v>
      </c>
      <c r="G562" s="7" t="s">
        <v>24</v>
      </c>
      <c r="H562" s="5" t="s">
        <v>694</v>
      </c>
      <c r="I562" s="7" t="n">
        <v>67.6</v>
      </c>
      <c r="J562" s="7" t="n">
        <v>77</v>
      </c>
      <c r="K562" s="7" t="n">
        <v>5</v>
      </c>
      <c r="L562" s="7" t="n">
        <v>149.6</v>
      </c>
      <c r="M562" s="8" t="n">
        <f aca="false">L562/3*0.6</f>
        <v>29.92</v>
      </c>
      <c r="N562" s="8" t="n">
        <v>66.4</v>
      </c>
      <c r="O562" s="8" t="n">
        <f aca="false">N562*0.4</f>
        <v>26.56</v>
      </c>
      <c r="P562" s="8" t="n">
        <f aca="false">M562+O562</f>
        <v>56.48</v>
      </c>
      <c r="Q562" s="4"/>
      <c r="R562" s="10"/>
    </row>
    <row r="563" customFormat="false" ht="24.95" hidden="false" customHeight="true" outlineLevel="0" collapsed="false">
      <c r="A563" s="7" t="n">
        <v>561</v>
      </c>
      <c r="B563" s="4" t="s">
        <v>1417</v>
      </c>
      <c r="C563" s="4" t="s">
        <v>1396</v>
      </c>
      <c r="D563" s="7" t="s">
        <v>1418</v>
      </c>
      <c r="E563" s="7" t="s">
        <v>1405</v>
      </c>
      <c r="F563" s="5" t="s">
        <v>1406</v>
      </c>
      <c r="G563" s="7" t="s">
        <v>24</v>
      </c>
      <c r="H563" s="5" t="s">
        <v>694</v>
      </c>
      <c r="I563" s="7" t="n">
        <v>66.9</v>
      </c>
      <c r="J563" s="7" t="n">
        <v>81</v>
      </c>
      <c r="K563" s="7" t="n">
        <v>0</v>
      </c>
      <c r="L563" s="7" t="n">
        <v>147.9</v>
      </c>
      <c r="M563" s="8" t="n">
        <f aca="false">L563/3*0.6</f>
        <v>29.58</v>
      </c>
      <c r="N563" s="8" t="n">
        <v>58.2</v>
      </c>
      <c r="O563" s="8" t="n">
        <f aca="false">N563*0.4</f>
        <v>23.28</v>
      </c>
      <c r="P563" s="8" t="n">
        <f aca="false">M563+O563</f>
        <v>52.86</v>
      </c>
      <c r="Q563" s="4"/>
      <c r="R563" s="10"/>
    </row>
    <row r="564" customFormat="false" ht="24.95" hidden="false" customHeight="true" outlineLevel="0" collapsed="false">
      <c r="A564" s="7" t="n">
        <v>562</v>
      </c>
      <c r="B564" s="4" t="s">
        <v>1419</v>
      </c>
      <c r="C564" s="4" t="s">
        <v>1396</v>
      </c>
      <c r="D564" s="7" t="s">
        <v>1420</v>
      </c>
      <c r="E564" s="7" t="s">
        <v>1405</v>
      </c>
      <c r="F564" s="5" t="s">
        <v>1406</v>
      </c>
      <c r="G564" s="7" t="s">
        <v>24</v>
      </c>
      <c r="H564" s="5" t="s">
        <v>694</v>
      </c>
      <c r="I564" s="7" t="n">
        <v>59.5</v>
      </c>
      <c r="J564" s="7" t="n">
        <v>83</v>
      </c>
      <c r="K564" s="7" t="n">
        <v>5</v>
      </c>
      <c r="L564" s="7" t="n">
        <v>147.5</v>
      </c>
      <c r="M564" s="8" t="n">
        <f aca="false">L564/3*0.6</f>
        <v>29.5</v>
      </c>
      <c r="N564" s="8" t="n">
        <v>-1</v>
      </c>
      <c r="O564" s="8" t="n">
        <f aca="false">N564*0.4</f>
        <v>-0.4</v>
      </c>
      <c r="P564" s="8" t="n">
        <f aca="false">M564+O564</f>
        <v>29.1</v>
      </c>
      <c r="Q564" s="4" t="s">
        <v>36</v>
      </c>
      <c r="R564" s="10"/>
    </row>
    <row r="565" customFormat="false" ht="24.95" hidden="false" customHeight="true" outlineLevel="0" collapsed="false">
      <c r="A565" s="7" t="n">
        <v>563</v>
      </c>
      <c r="B565" s="4" t="s">
        <v>1421</v>
      </c>
      <c r="C565" s="4" t="s">
        <v>1396</v>
      </c>
      <c r="D565" s="7" t="s">
        <v>1422</v>
      </c>
      <c r="E565" s="7" t="s">
        <v>1405</v>
      </c>
      <c r="F565" s="5" t="s">
        <v>1406</v>
      </c>
      <c r="G565" s="7" t="s">
        <v>24</v>
      </c>
      <c r="H565" s="5" t="s">
        <v>694</v>
      </c>
      <c r="I565" s="7" t="n">
        <v>73.6</v>
      </c>
      <c r="J565" s="7" t="n">
        <v>68.5</v>
      </c>
      <c r="K565" s="7" t="n">
        <v>5</v>
      </c>
      <c r="L565" s="7" t="n">
        <v>147.1</v>
      </c>
      <c r="M565" s="8" t="n">
        <f aca="false">L565/3*0.6</f>
        <v>29.42</v>
      </c>
      <c r="N565" s="8" t="n">
        <v>56</v>
      </c>
      <c r="O565" s="8" t="n">
        <f aca="false">N565*0.4</f>
        <v>22.4</v>
      </c>
      <c r="P565" s="8" t="n">
        <f aca="false">M565+O565</f>
        <v>51.82</v>
      </c>
      <c r="Q565" s="4"/>
      <c r="R565" s="10"/>
    </row>
    <row r="566" customFormat="false" ht="24.95" hidden="false" customHeight="true" outlineLevel="0" collapsed="false">
      <c r="A566" s="7" t="n">
        <v>564</v>
      </c>
      <c r="B566" s="4" t="s">
        <v>1423</v>
      </c>
      <c r="C566" s="4" t="s">
        <v>1396</v>
      </c>
      <c r="D566" s="7" t="s">
        <v>1424</v>
      </c>
      <c r="E566" s="7" t="s">
        <v>1425</v>
      </c>
      <c r="F566" s="5" t="s">
        <v>1426</v>
      </c>
      <c r="G566" s="7" t="s">
        <v>24</v>
      </c>
      <c r="H566" s="5" t="s">
        <v>694</v>
      </c>
      <c r="I566" s="7" t="n">
        <v>87.7</v>
      </c>
      <c r="J566" s="7" t="n">
        <v>83</v>
      </c>
      <c r="K566" s="7" t="n">
        <v>5</v>
      </c>
      <c r="L566" s="7" t="n">
        <v>175.7</v>
      </c>
      <c r="M566" s="8" t="n">
        <f aca="false">L566/3*0.6</f>
        <v>35.14</v>
      </c>
      <c r="N566" s="8" t="n">
        <v>65.4</v>
      </c>
      <c r="O566" s="8" t="n">
        <f aca="false">N566*0.4</f>
        <v>26.16</v>
      </c>
      <c r="P566" s="8" t="n">
        <f aca="false">M566+O566</f>
        <v>61.3</v>
      </c>
      <c r="Q566" s="4"/>
      <c r="R566" s="10"/>
    </row>
    <row r="567" customFormat="false" ht="24.95" hidden="false" customHeight="true" outlineLevel="0" collapsed="false">
      <c r="A567" s="7" t="n">
        <v>565</v>
      </c>
      <c r="B567" s="4" t="s">
        <v>1427</v>
      </c>
      <c r="C567" s="4" t="s">
        <v>1396</v>
      </c>
      <c r="D567" s="7" t="s">
        <v>1428</v>
      </c>
      <c r="E567" s="7" t="s">
        <v>1425</v>
      </c>
      <c r="F567" s="5" t="s">
        <v>1426</v>
      </c>
      <c r="G567" s="7" t="s">
        <v>24</v>
      </c>
      <c r="H567" s="5" t="s">
        <v>694</v>
      </c>
      <c r="I567" s="7" t="n">
        <v>78.9</v>
      </c>
      <c r="J567" s="7" t="n">
        <v>79</v>
      </c>
      <c r="K567" s="7" t="n">
        <v>5</v>
      </c>
      <c r="L567" s="7" t="n">
        <v>162.9</v>
      </c>
      <c r="M567" s="8" t="n">
        <f aca="false">L567/3*0.6</f>
        <v>32.58</v>
      </c>
      <c r="N567" s="8" t="n">
        <v>64.6</v>
      </c>
      <c r="O567" s="8" t="n">
        <f aca="false">N567*0.4</f>
        <v>25.84</v>
      </c>
      <c r="P567" s="8" t="n">
        <f aca="false">M567+O567</f>
        <v>58.42</v>
      </c>
      <c r="Q567" s="4"/>
      <c r="R567" s="10"/>
    </row>
    <row r="568" customFormat="false" ht="24.95" hidden="false" customHeight="true" outlineLevel="0" collapsed="false">
      <c r="A568" s="7" t="n">
        <v>566</v>
      </c>
      <c r="B568" s="4" t="s">
        <v>1429</v>
      </c>
      <c r="C568" s="4" t="s">
        <v>1396</v>
      </c>
      <c r="D568" s="7" t="s">
        <v>1430</v>
      </c>
      <c r="E568" s="7" t="s">
        <v>1425</v>
      </c>
      <c r="F568" s="5" t="s">
        <v>1426</v>
      </c>
      <c r="G568" s="7" t="s">
        <v>24</v>
      </c>
      <c r="H568" s="5" t="s">
        <v>694</v>
      </c>
      <c r="I568" s="7" t="n">
        <v>79.6</v>
      </c>
      <c r="J568" s="7" t="n">
        <v>81.5</v>
      </c>
      <c r="K568" s="7" t="n">
        <v>0</v>
      </c>
      <c r="L568" s="7" t="n">
        <v>161.1</v>
      </c>
      <c r="M568" s="8" t="n">
        <f aca="false">L568/3*0.6</f>
        <v>32.22</v>
      </c>
      <c r="N568" s="8" t="n">
        <v>65.6</v>
      </c>
      <c r="O568" s="8" t="n">
        <f aca="false">N568*0.4</f>
        <v>26.24</v>
      </c>
      <c r="P568" s="8" t="n">
        <f aca="false">M568+O568</f>
        <v>58.46</v>
      </c>
      <c r="Q568" s="4"/>
      <c r="R568" s="10"/>
    </row>
    <row r="569" customFormat="false" ht="24.95" hidden="false" customHeight="true" outlineLevel="0" collapsed="false">
      <c r="A569" s="7" t="n">
        <v>567</v>
      </c>
      <c r="B569" s="4" t="s">
        <v>1431</v>
      </c>
      <c r="C569" s="4" t="s">
        <v>1396</v>
      </c>
      <c r="D569" s="7" t="s">
        <v>1432</v>
      </c>
      <c r="E569" s="7" t="s">
        <v>1425</v>
      </c>
      <c r="F569" s="5" t="s">
        <v>1426</v>
      </c>
      <c r="G569" s="7" t="s">
        <v>24</v>
      </c>
      <c r="H569" s="5" t="s">
        <v>694</v>
      </c>
      <c r="I569" s="7" t="n">
        <v>74.7</v>
      </c>
      <c r="J569" s="7" t="n">
        <v>78.5</v>
      </c>
      <c r="K569" s="7" t="n">
        <v>5</v>
      </c>
      <c r="L569" s="7" t="n">
        <v>158.2</v>
      </c>
      <c r="M569" s="8" t="n">
        <f aca="false">L569/3*0.6</f>
        <v>31.64</v>
      </c>
      <c r="N569" s="8" t="n">
        <v>51.8</v>
      </c>
      <c r="O569" s="8" t="n">
        <f aca="false">N569*0.4</f>
        <v>20.72</v>
      </c>
      <c r="P569" s="8" t="n">
        <f aca="false">M569+O569</f>
        <v>52.36</v>
      </c>
      <c r="Q569" s="4"/>
      <c r="R569" s="10"/>
    </row>
    <row r="570" customFormat="false" ht="24.95" hidden="false" customHeight="true" outlineLevel="0" collapsed="false">
      <c r="A570" s="7" t="n">
        <v>568</v>
      </c>
      <c r="B570" s="4" t="s">
        <v>1433</v>
      </c>
      <c r="C570" s="4" t="s">
        <v>1396</v>
      </c>
      <c r="D570" s="7" t="s">
        <v>1434</v>
      </c>
      <c r="E570" s="7" t="s">
        <v>1425</v>
      </c>
      <c r="F570" s="5" t="s">
        <v>1426</v>
      </c>
      <c r="G570" s="7" t="s">
        <v>24</v>
      </c>
      <c r="H570" s="5" t="s">
        <v>694</v>
      </c>
      <c r="I570" s="7" t="n">
        <v>70.3</v>
      </c>
      <c r="J570" s="7" t="n">
        <v>81.5</v>
      </c>
      <c r="K570" s="7" t="n">
        <v>5</v>
      </c>
      <c r="L570" s="7" t="n">
        <v>156.8</v>
      </c>
      <c r="M570" s="8" t="n">
        <f aca="false">L570/3*0.6</f>
        <v>31.36</v>
      </c>
      <c r="N570" s="8" t="n">
        <v>67.2</v>
      </c>
      <c r="O570" s="8" t="n">
        <f aca="false">N570*0.4</f>
        <v>26.88</v>
      </c>
      <c r="P570" s="8" t="n">
        <f aca="false">M570+O570</f>
        <v>58.24</v>
      </c>
      <c r="Q570" s="4"/>
      <c r="R570" s="10"/>
    </row>
    <row r="571" customFormat="false" ht="24.95" hidden="false" customHeight="true" outlineLevel="0" collapsed="false">
      <c r="A571" s="7" t="n">
        <v>569</v>
      </c>
      <c r="B571" s="4" t="s">
        <v>1435</v>
      </c>
      <c r="C571" s="4" t="s">
        <v>1396</v>
      </c>
      <c r="D571" s="7" t="s">
        <v>1436</v>
      </c>
      <c r="E571" s="7" t="s">
        <v>1425</v>
      </c>
      <c r="F571" s="5" t="s">
        <v>1426</v>
      </c>
      <c r="G571" s="7" t="s">
        <v>24</v>
      </c>
      <c r="H571" s="5" t="s">
        <v>694</v>
      </c>
      <c r="I571" s="7" t="n">
        <v>73.9</v>
      </c>
      <c r="J571" s="7" t="n">
        <v>77.5</v>
      </c>
      <c r="K571" s="7" t="n">
        <v>5</v>
      </c>
      <c r="L571" s="7" t="n">
        <v>156.4</v>
      </c>
      <c r="M571" s="8" t="n">
        <f aca="false">L571/3*0.6</f>
        <v>31.28</v>
      </c>
      <c r="N571" s="8" t="n">
        <v>58.6</v>
      </c>
      <c r="O571" s="8" t="n">
        <f aca="false">N571*0.4</f>
        <v>23.44</v>
      </c>
      <c r="P571" s="8" t="n">
        <f aca="false">M571+O571</f>
        <v>54.72</v>
      </c>
      <c r="Q571" s="4"/>
      <c r="R571" s="10"/>
    </row>
    <row r="572" customFormat="false" ht="24.95" hidden="false" customHeight="true" outlineLevel="0" collapsed="false">
      <c r="A572" s="7" t="n">
        <v>570</v>
      </c>
      <c r="B572" s="4" t="s">
        <v>1437</v>
      </c>
      <c r="C572" s="4" t="s">
        <v>1396</v>
      </c>
      <c r="D572" s="7" t="s">
        <v>1438</v>
      </c>
      <c r="E572" s="7" t="s">
        <v>1425</v>
      </c>
      <c r="F572" s="5" t="s">
        <v>1426</v>
      </c>
      <c r="G572" s="7" t="s">
        <v>45</v>
      </c>
      <c r="H572" s="5" t="s">
        <v>701</v>
      </c>
      <c r="I572" s="7" t="n">
        <v>79.5</v>
      </c>
      <c r="J572" s="7" t="n">
        <v>70.5</v>
      </c>
      <c r="K572" s="7" t="n">
        <v>5</v>
      </c>
      <c r="L572" s="7" t="n">
        <v>155</v>
      </c>
      <c r="M572" s="8" t="n">
        <f aca="false">L572/3*0.6</f>
        <v>31</v>
      </c>
      <c r="N572" s="8" t="n">
        <v>73.4</v>
      </c>
      <c r="O572" s="8" t="n">
        <f aca="false">N572*0.4</f>
        <v>29.36</v>
      </c>
      <c r="P572" s="8" t="n">
        <f aca="false">M572+O572</f>
        <v>60.36</v>
      </c>
      <c r="Q572" s="4"/>
      <c r="R572" s="10"/>
    </row>
    <row r="573" customFormat="false" ht="24.95" hidden="false" customHeight="true" outlineLevel="0" collapsed="false">
      <c r="A573" s="7" t="n">
        <v>571</v>
      </c>
      <c r="B573" s="4" t="s">
        <v>1439</v>
      </c>
      <c r="C573" s="4" t="s">
        <v>1396</v>
      </c>
      <c r="D573" s="7" t="s">
        <v>1440</v>
      </c>
      <c r="E573" s="7" t="s">
        <v>1425</v>
      </c>
      <c r="F573" s="5" t="s">
        <v>1426</v>
      </c>
      <c r="G573" s="7" t="s">
        <v>45</v>
      </c>
      <c r="H573" s="5" t="s">
        <v>701</v>
      </c>
      <c r="I573" s="7" t="n">
        <v>75.9</v>
      </c>
      <c r="J573" s="7" t="n">
        <v>75</v>
      </c>
      <c r="K573" s="7" t="n">
        <v>0</v>
      </c>
      <c r="L573" s="7" t="n">
        <v>150.9</v>
      </c>
      <c r="M573" s="8" t="n">
        <f aca="false">L573/3*0.6</f>
        <v>30.18</v>
      </c>
      <c r="N573" s="8" t="n">
        <v>74.8</v>
      </c>
      <c r="O573" s="8" t="n">
        <f aca="false">N573*0.4</f>
        <v>29.92</v>
      </c>
      <c r="P573" s="8" t="n">
        <f aca="false">M573+O573</f>
        <v>60.1</v>
      </c>
      <c r="Q573" s="4"/>
      <c r="R573" s="10"/>
    </row>
    <row r="574" customFormat="false" ht="24.95" hidden="false" customHeight="true" outlineLevel="0" collapsed="false">
      <c r="A574" s="7" t="n">
        <v>572</v>
      </c>
      <c r="B574" s="4" t="s">
        <v>1441</v>
      </c>
      <c r="C574" s="4" t="s">
        <v>1396</v>
      </c>
      <c r="D574" s="7" t="s">
        <v>1442</v>
      </c>
      <c r="E574" s="7" t="s">
        <v>1425</v>
      </c>
      <c r="F574" s="5" t="s">
        <v>1426</v>
      </c>
      <c r="G574" s="7" t="s">
        <v>45</v>
      </c>
      <c r="H574" s="5" t="s">
        <v>701</v>
      </c>
      <c r="I574" s="7" t="n">
        <v>64.6</v>
      </c>
      <c r="J574" s="7" t="n">
        <v>77.5</v>
      </c>
      <c r="K574" s="7" t="n">
        <v>0</v>
      </c>
      <c r="L574" s="7" t="n">
        <v>142.1</v>
      </c>
      <c r="M574" s="8" t="n">
        <f aca="false">L574/3*0.6</f>
        <v>28.42</v>
      </c>
      <c r="N574" s="8" t="n">
        <v>56.2</v>
      </c>
      <c r="O574" s="8" t="n">
        <f aca="false">N574*0.4</f>
        <v>22.48</v>
      </c>
      <c r="P574" s="8" t="n">
        <f aca="false">M574+O574</f>
        <v>50.9</v>
      </c>
      <c r="Q574" s="4"/>
      <c r="R574" s="10"/>
    </row>
    <row r="575" customFormat="false" ht="24.95" hidden="false" customHeight="true" outlineLevel="0" collapsed="false">
      <c r="A575" s="7" t="n">
        <v>573</v>
      </c>
      <c r="B575" s="4" t="s">
        <v>1443</v>
      </c>
      <c r="C575" s="4" t="s">
        <v>1396</v>
      </c>
      <c r="D575" s="7" t="s">
        <v>1444</v>
      </c>
      <c r="E575" s="7" t="s">
        <v>1425</v>
      </c>
      <c r="F575" s="5" t="s">
        <v>1426</v>
      </c>
      <c r="G575" s="7" t="s">
        <v>387</v>
      </c>
      <c r="H575" s="5" t="s">
        <v>994</v>
      </c>
      <c r="I575" s="7" t="n">
        <v>64</v>
      </c>
      <c r="J575" s="7" t="n">
        <v>84</v>
      </c>
      <c r="K575" s="7" t="n">
        <v>5</v>
      </c>
      <c r="L575" s="7" t="n">
        <v>153</v>
      </c>
      <c r="M575" s="8" t="n">
        <f aca="false">L575/3*0.6</f>
        <v>30.6</v>
      </c>
      <c r="N575" s="8" t="n">
        <v>70.8</v>
      </c>
      <c r="O575" s="8" t="n">
        <f aca="false">N575*0.4</f>
        <v>28.32</v>
      </c>
      <c r="P575" s="8" t="n">
        <f aca="false">M575+O575</f>
        <v>58.92</v>
      </c>
      <c r="Q575" s="4"/>
      <c r="R575" s="10"/>
    </row>
    <row r="576" customFormat="false" ht="24.95" hidden="false" customHeight="true" outlineLevel="0" collapsed="false">
      <c r="A576" s="7" t="n">
        <v>574</v>
      </c>
      <c r="B576" s="4" t="s">
        <v>1445</v>
      </c>
      <c r="C576" s="4" t="s">
        <v>1396</v>
      </c>
      <c r="D576" s="7" t="s">
        <v>1446</v>
      </c>
      <c r="E576" s="7" t="s">
        <v>1425</v>
      </c>
      <c r="F576" s="5" t="s">
        <v>1426</v>
      </c>
      <c r="G576" s="7" t="s">
        <v>387</v>
      </c>
      <c r="H576" s="5" t="s">
        <v>994</v>
      </c>
      <c r="I576" s="7" t="n">
        <v>70.9</v>
      </c>
      <c r="J576" s="7" t="n">
        <v>77</v>
      </c>
      <c r="K576" s="7" t="n">
        <v>5</v>
      </c>
      <c r="L576" s="7" t="n">
        <v>152.9</v>
      </c>
      <c r="M576" s="8" t="n">
        <f aca="false">L576/3*0.6</f>
        <v>30.58</v>
      </c>
      <c r="N576" s="8" t="n">
        <v>70.8</v>
      </c>
      <c r="O576" s="8" t="n">
        <f aca="false">N576*0.4</f>
        <v>28.32</v>
      </c>
      <c r="P576" s="8" t="n">
        <f aca="false">M576+O576</f>
        <v>58.9</v>
      </c>
      <c r="Q576" s="4"/>
      <c r="R576" s="10"/>
    </row>
    <row r="577" customFormat="false" ht="24.95" hidden="false" customHeight="true" outlineLevel="0" collapsed="false">
      <c r="A577" s="7" t="n">
        <v>575</v>
      </c>
      <c r="B577" s="4" t="s">
        <v>1447</v>
      </c>
      <c r="C577" s="4" t="s">
        <v>1396</v>
      </c>
      <c r="D577" s="7" t="s">
        <v>1448</v>
      </c>
      <c r="E577" s="7" t="s">
        <v>1425</v>
      </c>
      <c r="F577" s="5" t="s">
        <v>1426</v>
      </c>
      <c r="G577" s="7" t="s">
        <v>387</v>
      </c>
      <c r="H577" s="5" t="s">
        <v>994</v>
      </c>
      <c r="I577" s="7" t="n">
        <v>56.6</v>
      </c>
      <c r="J577" s="7" t="n">
        <v>76.5</v>
      </c>
      <c r="K577" s="7" t="n">
        <v>5</v>
      </c>
      <c r="L577" s="7" t="n">
        <v>138.1</v>
      </c>
      <c r="M577" s="8" t="n">
        <f aca="false">L577/3*0.6</f>
        <v>27.62</v>
      </c>
      <c r="N577" s="8" t="n">
        <v>64.4</v>
      </c>
      <c r="O577" s="8" t="n">
        <f aca="false">N577*0.4</f>
        <v>25.76</v>
      </c>
      <c r="P577" s="8" t="n">
        <f aca="false">M577+O577</f>
        <v>53.38</v>
      </c>
      <c r="Q577" s="4"/>
      <c r="R577" s="10"/>
    </row>
    <row r="578" customFormat="false" ht="24.95" hidden="false" customHeight="true" outlineLevel="0" collapsed="false">
      <c r="A578" s="7" t="n">
        <v>576</v>
      </c>
      <c r="B578" s="4" t="s">
        <v>1449</v>
      </c>
      <c r="C578" s="4" t="s">
        <v>1396</v>
      </c>
      <c r="D578" s="7" t="s">
        <v>1450</v>
      </c>
      <c r="E578" s="7" t="s">
        <v>1451</v>
      </c>
      <c r="F578" s="5" t="s">
        <v>1452</v>
      </c>
      <c r="G578" s="7" t="s">
        <v>24</v>
      </c>
      <c r="H578" s="5" t="s">
        <v>694</v>
      </c>
      <c r="I578" s="7" t="n">
        <v>82.9</v>
      </c>
      <c r="J578" s="7" t="n">
        <v>72.5</v>
      </c>
      <c r="K578" s="7" t="n">
        <v>5</v>
      </c>
      <c r="L578" s="7" t="n">
        <v>160.4</v>
      </c>
      <c r="M578" s="8" t="n">
        <f aca="false">L578/3*0.6</f>
        <v>32.08</v>
      </c>
      <c r="N578" s="8" t="n">
        <v>72.2</v>
      </c>
      <c r="O578" s="8" t="n">
        <f aca="false">N578*0.4</f>
        <v>28.88</v>
      </c>
      <c r="P578" s="8" t="n">
        <f aca="false">M578+O578</f>
        <v>60.96</v>
      </c>
      <c r="Q578" s="4"/>
      <c r="R578" s="10"/>
    </row>
    <row r="579" customFormat="false" ht="24.95" hidden="false" customHeight="true" outlineLevel="0" collapsed="false">
      <c r="A579" s="7" t="n">
        <v>577</v>
      </c>
      <c r="B579" s="4" t="s">
        <v>1453</v>
      </c>
      <c r="C579" s="4" t="s">
        <v>1396</v>
      </c>
      <c r="D579" s="7" t="s">
        <v>1454</v>
      </c>
      <c r="E579" s="7" t="s">
        <v>1451</v>
      </c>
      <c r="F579" s="5" t="s">
        <v>1452</v>
      </c>
      <c r="G579" s="7" t="s">
        <v>24</v>
      </c>
      <c r="H579" s="5" t="s">
        <v>694</v>
      </c>
      <c r="I579" s="7" t="n">
        <v>60.8</v>
      </c>
      <c r="J579" s="7" t="n">
        <v>79.5</v>
      </c>
      <c r="K579" s="7" t="n">
        <v>0</v>
      </c>
      <c r="L579" s="7" t="n">
        <v>140.3</v>
      </c>
      <c r="M579" s="8" t="n">
        <f aca="false">L579/3*0.6</f>
        <v>28.06</v>
      </c>
      <c r="N579" s="8" t="n">
        <v>67</v>
      </c>
      <c r="O579" s="8" t="n">
        <f aca="false">N579*0.4</f>
        <v>26.8</v>
      </c>
      <c r="P579" s="8" t="n">
        <f aca="false">M579+O579</f>
        <v>54.86</v>
      </c>
      <c r="Q579" s="4"/>
      <c r="R579" s="10"/>
    </row>
    <row r="580" customFormat="false" ht="24.95" hidden="false" customHeight="true" outlineLevel="0" collapsed="false">
      <c r="A580" s="7" t="n">
        <v>578</v>
      </c>
      <c r="B580" s="4" t="s">
        <v>1455</v>
      </c>
      <c r="C580" s="4" t="s">
        <v>1396</v>
      </c>
      <c r="D580" s="7" t="s">
        <v>1456</v>
      </c>
      <c r="E580" s="7" t="s">
        <v>1451</v>
      </c>
      <c r="F580" s="5" t="s">
        <v>1452</v>
      </c>
      <c r="G580" s="7" t="s">
        <v>24</v>
      </c>
      <c r="H580" s="5" t="s">
        <v>694</v>
      </c>
      <c r="I580" s="7" t="n">
        <v>68.3</v>
      </c>
      <c r="J580" s="7" t="n">
        <v>70</v>
      </c>
      <c r="K580" s="7" t="n">
        <v>0</v>
      </c>
      <c r="L580" s="7" t="n">
        <v>138.3</v>
      </c>
      <c r="M580" s="8" t="n">
        <f aca="false">L580/3*0.6</f>
        <v>27.66</v>
      </c>
      <c r="N580" s="8" t="n">
        <v>58.8</v>
      </c>
      <c r="O580" s="8" t="n">
        <f aca="false">N580*0.4</f>
        <v>23.52</v>
      </c>
      <c r="P580" s="8" t="n">
        <f aca="false">M580+O580</f>
        <v>51.18</v>
      </c>
      <c r="Q580" s="4"/>
      <c r="R580" s="10"/>
    </row>
    <row r="581" customFormat="false" ht="24.95" hidden="false" customHeight="true" outlineLevel="0" collapsed="false">
      <c r="A581" s="7" t="n">
        <v>579</v>
      </c>
      <c r="B581" s="4" t="s">
        <v>1457</v>
      </c>
      <c r="C581" s="4" t="s">
        <v>1396</v>
      </c>
      <c r="D581" s="7" t="s">
        <v>1458</v>
      </c>
      <c r="E581" s="7" t="s">
        <v>1459</v>
      </c>
      <c r="F581" s="5" t="s">
        <v>1460</v>
      </c>
      <c r="G581" s="7" t="s">
        <v>24</v>
      </c>
      <c r="H581" s="5" t="s">
        <v>694</v>
      </c>
      <c r="I581" s="7" t="n">
        <v>47.6</v>
      </c>
      <c r="J581" s="7" t="n">
        <v>73</v>
      </c>
      <c r="K581" s="7" t="n">
        <v>5</v>
      </c>
      <c r="L581" s="7" t="n">
        <v>125.6</v>
      </c>
      <c r="M581" s="8" t="n">
        <f aca="false">L581/3*0.6</f>
        <v>25.12</v>
      </c>
      <c r="N581" s="8" t="n">
        <v>63.6</v>
      </c>
      <c r="O581" s="8" t="n">
        <f aca="false">N581*0.4</f>
        <v>25.44</v>
      </c>
      <c r="P581" s="8" t="n">
        <f aca="false">M581+O581</f>
        <v>50.56</v>
      </c>
      <c r="Q581" s="4" t="s">
        <v>46</v>
      </c>
      <c r="R581" s="4" t="n">
        <v>61.73</v>
      </c>
    </row>
    <row r="582" customFormat="false" ht="24.95" hidden="false" customHeight="true" outlineLevel="0" collapsed="false">
      <c r="A582" s="7" t="n">
        <v>580</v>
      </c>
      <c r="B582" s="4" t="s">
        <v>1461</v>
      </c>
      <c r="C582" s="4" t="s">
        <v>1396</v>
      </c>
      <c r="D582" s="7" t="s">
        <v>1462</v>
      </c>
      <c r="E582" s="7" t="s">
        <v>1459</v>
      </c>
      <c r="F582" s="5" t="s">
        <v>1460</v>
      </c>
      <c r="G582" s="7" t="s">
        <v>24</v>
      </c>
      <c r="H582" s="5" t="s">
        <v>694</v>
      </c>
      <c r="I582" s="7" t="n">
        <v>41.6</v>
      </c>
      <c r="J582" s="7" t="n">
        <v>68.5</v>
      </c>
      <c r="K582" s="7" t="n">
        <v>0</v>
      </c>
      <c r="L582" s="7" t="n">
        <v>110.1</v>
      </c>
      <c r="M582" s="8" t="n">
        <f aca="false">L582/3*0.6</f>
        <v>22.02</v>
      </c>
      <c r="N582" s="8" t="n">
        <v>0</v>
      </c>
      <c r="O582" s="8" t="n">
        <f aca="false">N582*0.4</f>
        <v>0</v>
      </c>
      <c r="P582" s="8" t="n">
        <f aca="false">M582+O582</f>
        <v>22.02</v>
      </c>
      <c r="Q582" s="4" t="s">
        <v>1463</v>
      </c>
      <c r="R582" s="4" t="n">
        <v>61.73</v>
      </c>
    </row>
    <row r="583" customFormat="false" ht="24.95" hidden="false" customHeight="true" outlineLevel="0" collapsed="false">
      <c r="A583" s="7" t="n">
        <v>581</v>
      </c>
      <c r="B583" s="4" t="s">
        <v>1464</v>
      </c>
      <c r="C583" s="4" t="s">
        <v>1465</v>
      </c>
      <c r="D583" s="7" t="s">
        <v>1466</v>
      </c>
      <c r="E583" s="7" t="s">
        <v>1451</v>
      </c>
      <c r="F583" s="5" t="s">
        <v>1452</v>
      </c>
      <c r="G583" s="7" t="s">
        <v>45</v>
      </c>
      <c r="H583" s="5" t="s">
        <v>694</v>
      </c>
      <c r="I583" s="7" t="n">
        <v>76</v>
      </c>
      <c r="J583" s="7" t="n">
        <v>84</v>
      </c>
      <c r="K583" s="7" t="n">
        <v>5</v>
      </c>
      <c r="L583" s="7" t="n">
        <v>165</v>
      </c>
      <c r="M583" s="8" t="n">
        <f aca="false">L583/3*0.6</f>
        <v>33</v>
      </c>
      <c r="N583" s="8" t="n">
        <v>70.2</v>
      </c>
      <c r="O583" s="8" t="n">
        <f aca="false">N583*0.4</f>
        <v>28.08</v>
      </c>
      <c r="P583" s="8" t="n">
        <f aca="false">M583+O583</f>
        <v>61.08</v>
      </c>
      <c r="Q583" s="9"/>
      <c r="R583" s="4" t="n">
        <v>67.58</v>
      </c>
    </row>
    <row r="584" customFormat="false" ht="24.95" hidden="false" customHeight="true" outlineLevel="0" collapsed="false">
      <c r="A584" s="7" t="n">
        <v>582</v>
      </c>
      <c r="B584" s="4" t="s">
        <v>1467</v>
      </c>
      <c r="C584" s="4" t="s">
        <v>1465</v>
      </c>
      <c r="D584" s="7" t="s">
        <v>1468</v>
      </c>
      <c r="E584" s="7" t="s">
        <v>1451</v>
      </c>
      <c r="F584" s="5" t="s">
        <v>1452</v>
      </c>
      <c r="G584" s="7" t="s">
        <v>45</v>
      </c>
      <c r="H584" s="5" t="s">
        <v>694</v>
      </c>
      <c r="I584" s="7" t="n">
        <v>77.6</v>
      </c>
      <c r="J584" s="7" t="n">
        <v>82.5</v>
      </c>
      <c r="K584" s="7" t="n">
        <v>0</v>
      </c>
      <c r="L584" s="7" t="n">
        <v>160.1</v>
      </c>
      <c r="M584" s="8" t="n">
        <f aca="false">L584/3*0.6</f>
        <v>32.02</v>
      </c>
      <c r="N584" s="8" t="n">
        <v>60.4</v>
      </c>
      <c r="O584" s="8" t="n">
        <f aca="false">N584*0.4</f>
        <v>24.16</v>
      </c>
      <c r="P584" s="8" t="n">
        <f aca="false">M584+O584</f>
        <v>56.18</v>
      </c>
      <c r="Q584" s="4"/>
      <c r="R584" s="10"/>
    </row>
    <row r="585" customFormat="false" ht="24.95" hidden="false" customHeight="true" outlineLevel="0" collapsed="false">
      <c r="A585" s="7" t="n">
        <v>583</v>
      </c>
      <c r="B585" s="4" t="s">
        <v>1469</v>
      </c>
      <c r="C585" s="4" t="s">
        <v>1465</v>
      </c>
      <c r="D585" s="7" t="s">
        <v>1470</v>
      </c>
      <c r="E585" s="7" t="s">
        <v>1451</v>
      </c>
      <c r="F585" s="5" t="s">
        <v>1452</v>
      </c>
      <c r="G585" s="7" t="s">
        <v>45</v>
      </c>
      <c r="H585" s="5" t="s">
        <v>694</v>
      </c>
      <c r="I585" s="7" t="n">
        <v>73.3</v>
      </c>
      <c r="J585" s="7" t="n">
        <v>82</v>
      </c>
      <c r="K585" s="7" t="n">
        <v>0</v>
      </c>
      <c r="L585" s="7" t="n">
        <v>155.3</v>
      </c>
      <c r="M585" s="8" t="n">
        <f aca="false">L585/3*0.6</f>
        <v>31.06</v>
      </c>
      <c r="N585" s="8" t="n">
        <v>66.6</v>
      </c>
      <c r="O585" s="8" t="n">
        <f aca="false">N585*0.4</f>
        <v>26.64</v>
      </c>
      <c r="P585" s="8" t="n">
        <f aca="false">M585+O585</f>
        <v>57.7</v>
      </c>
      <c r="Q585" s="4"/>
      <c r="R585" s="10"/>
    </row>
    <row r="586" customFormat="false" ht="24.95" hidden="false" customHeight="true" outlineLevel="0" collapsed="false">
      <c r="A586" s="7" t="n">
        <v>584</v>
      </c>
      <c r="B586" s="4" t="s">
        <v>1471</v>
      </c>
      <c r="C586" s="4" t="s">
        <v>1465</v>
      </c>
      <c r="D586" s="7" t="s">
        <v>1472</v>
      </c>
      <c r="E586" s="7" t="s">
        <v>1451</v>
      </c>
      <c r="F586" s="5" t="s">
        <v>1452</v>
      </c>
      <c r="G586" s="7" t="s">
        <v>45</v>
      </c>
      <c r="H586" s="5" t="s">
        <v>694</v>
      </c>
      <c r="I586" s="7" t="n">
        <v>66.4</v>
      </c>
      <c r="J586" s="7" t="n">
        <v>83</v>
      </c>
      <c r="K586" s="7" t="n">
        <v>5</v>
      </c>
      <c r="L586" s="7" t="n">
        <v>154.4</v>
      </c>
      <c r="M586" s="8" t="n">
        <f aca="false">L586/3*0.6</f>
        <v>30.88</v>
      </c>
      <c r="N586" s="8" t="n">
        <v>65.6</v>
      </c>
      <c r="O586" s="8" t="n">
        <f aca="false">N586*0.4</f>
        <v>26.24</v>
      </c>
      <c r="P586" s="8" t="n">
        <f aca="false">M586+O586</f>
        <v>57.12</v>
      </c>
      <c r="Q586" s="4"/>
      <c r="R586" s="10"/>
    </row>
    <row r="587" customFormat="false" ht="24.95" hidden="false" customHeight="true" outlineLevel="0" collapsed="false">
      <c r="A587" s="7" t="n">
        <v>585</v>
      </c>
      <c r="B587" s="4" t="s">
        <v>1473</v>
      </c>
      <c r="C587" s="4" t="s">
        <v>1465</v>
      </c>
      <c r="D587" s="7" t="s">
        <v>1474</v>
      </c>
      <c r="E587" s="7" t="s">
        <v>1451</v>
      </c>
      <c r="F587" s="5" t="s">
        <v>1452</v>
      </c>
      <c r="G587" s="7" t="s">
        <v>45</v>
      </c>
      <c r="H587" s="5" t="s">
        <v>694</v>
      </c>
      <c r="I587" s="7" t="n">
        <v>71.2</v>
      </c>
      <c r="J587" s="7" t="n">
        <v>75</v>
      </c>
      <c r="K587" s="7" t="n">
        <v>5</v>
      </c>
      <c r="L587" s="7" t="n">
        <v>151.2</v>
      </c>
      <c r="M587" s="8" t="n">
        <f aca="false">L587/3*0.6</f>
        <v>30.24</v>
      </c>
      <c r="N587" s="8" t="n">
        <v>60.4</v>
      </c>
      <c r="O587" s="8" t="n">
        <f aca="false">N587*0.4</f>
        <v>24.16</v>
      </c>
      <c r="P587" s="8" t="n">
        <f aca="false">M587+O587</f>
        <v>54.4</v>
      </c>
      <c r="Q587" s="4"/>
      <c r="R587" s="10"/>
    </row>
    <row r="588" customFormat="false" ht="24.95" hidden="false" customHeight="true" outlineLevel="0" collapsed="false">
      <c r="A588" s="7" t="n">
        <v>586</v>
      </c>
      <c r="B588" s="4" t="s">
        <v>1475</v>
      </c>
      <c r="C588" s="4" t="s">
        <v>1465</v>
      </c>
      <c r="D588" s="7" t="s">
        <v>1476</v>
      </c>
      <c r="E588" s="7" t="s">
        <v>1451</v>
      </c>
      <c r="F588" s="5" t="s">
        <v>1452</v>
      </c>
      <c r="G588" s="7" t="s">
        <v>45</v>
      </c>
      <c r="H588" s="5" t="s">
        <v>694</v>
      </c>
      <c r="I588" s="7" t="n">
        <v>67.4</v>
      </c>
      <c r="J588" s="7" t="n">
        <v>79</v>
      </c>
      <c r="K588" s="7" t="n">
        <v>0</v>
      </c>
      <c r="L588" s="7" t="n">
        <v>146.4</v>
      </c>
      <c r="M588" s="8" t="n">
        <f aca="false">L588/3*0.6</f>
        <v>29.28</v>
      </c>
      <c r="N588" s="8" t="n">
        <v>70.6</v>
      </c>
      <c r="O588" s="8" t="n">
        <f aca="false">N588*0.4</f>
        <v>28.24</v>
      </c>
      <c r="P588" s="8" t="n">
        <f aca="false">M588+O588</f>
        <v>57.52</v>
      </c>
      <c r="Q588" s="4"/>
      <c r="R588" s="10"/>
    </row>
    <row r="589" customFormat="false" ht="24.95" hidden="false" customHeight="true" outlineLevel="0" collapsed="false">
      <c r="A589" s="7" t="n">
        <v>587</v>
      </c>
      <c r="B589" s="4" t="s">
        <v>1477</v>
      </c>
      <c r="C589" s="4" t="s">
        <v>1465</v>
      </c>
      <c r="D589" s="7" t="s">
        <v>1478</v>
      </c>
      <c r="E589" s="7" t="s">
        <v>1459</v>
      </c>
      <c r="F589" s="5" t="s">
        <v>1460</v>
      </c>
      <c r="G589" s="7" t="s">
        <v>45</v>
      </c>
      <c r="H589" s="5" t="s">
        <v>994</v>
      </c>
      <c r="I589" s="7" t="n">
        <v>67.6</v>
      </c>
      <c r="J589" s="7" t="n">
        <v>75.5</v>
      </c>
      <c r="K589" s="7" t="n">
        <v>5</v>
      </c>
      <c r="L589" s="7" t="n">
        <v>148.1</v>
      </c>
      <c r="M589" s="8" t="n">
        <f aca="false">L589/3*0.6</f>
        <v>29.62</v>
      </c>
      <c r="N589" s="8" t="n">
        <v>72</v>
      </c>
      <c r="O589" s="8" t="n">
        <f aca="false">N589*0.4</f>
        <v>28.8</v>
      </c>
      <c r="P589" s="8" t="n">
        <f aca="false">M589+O589</f>
        <v>58.42</v>
      </c>
      <c r="Q589" s="4"/>
      <c r="R589" s="10"/>
    </row>
    <row r="590" customFormat="false" ht="24.95" hidden="false" customHeight="true" outlineLevel="0" collapsed="false">
      <c r="A590" s="7" t="n">
        <v>588</v>
      </c>
      <c r="B590" s="4" t="s">
        <v>1479</v>
      </c>
      <c r="C590" s="4" t="s">
        <v>1465</v>
      </c>
      <c r="D590" s="7" t="s">
        <v>1480</v>
      </c>
      <c r="E590" s="7" t="s">
        <v>1459</v>
      </c>
      <c r="F590" s="5" t="s">
        <v>1460</v>
      </c>
      <c r="G590" s="7" t="s">
        <v>45</v>
      </c>
      <c r="H590" s="5" t="s">
        <v>994</v>
      </c>
      <c r="I590" s="7" t="n">
        <v>61.2</v>
      </c>
      <c r="J590" s="7" t="n">
        <v>78</v>
      </c>
      <c r="K590" s="7" t="n">
        <v>5</v>
      </c>
      <c r="L590" s="7" t="n">
        <v>144.2</v>
      </c>
      <c r="M590" s="8" t="n">
        <f aca="false">L590/3*0.6</f>
        <v>28.84</v>
      </c>
      <c r="N590" s="8" t="n">
        <v>64.8</v>
      </c>
      <c r="O590" s="8" t="n">
        <f aca="false">N590*0.4</f>
        <v>25.92</v>
      </c>
      <c r="P590" s="8" t="n">
        <f aca="false">M590+O590</f>
        <v>54.76</v>
      </c>
      <c r="Q590" s="4"/>
      <c r="R590" s="10"/>
    </row>
    <row r="591" customFormat="false" ht="24.95" hidden="false" customHeight="true" outlineLevel="0" collapsed="false">
      <c r="A591" s="7" t="n">
        <v>589</v>
      </c>
      <c r="B591" s="4" t="s">
        <v>1481</v>
      </c>
      <c r="C591" s="4" t="s">
        <v>1465</v>
      </c>
      <c r="D591" s="7" t="s">
        <v>1482</v>
      </c>
      <c r="E591" s="7" t="s">
        <v>1459</v>
      </c>
      <c r="F591" s="5" t="s">
        <v>1460</v>
      </c>
      <c r="G591" s="7" t="s">
        <v>45</v>
      </c>
      <c r="H591" s="5" t="s">
        <v>994</v>
      </c>
      <c r="I591" s="7" t="n">
        <v>59</v>
      </c>
      <c r="J591" s="7" t="n">
        <v>79.5</v>
      </c>
      <c r="K591" s="7" t="n">
        <v>5</v>
      </c>
      <c r="L591" s="7" t="n">
        <v>143.5</v>
      </c>
      <c r="M591" s="8" t="n">
        <f aca="false">L591/3*0.6</f>
        <v>28.7</v>
      </c>
      <c r="N591" s="8" t="n">
        <v>64.6</v>
      </c>
      <c r="O591" s="8" t="n">
        <f aca="false">N591*0.4</f>
        <v>25.84</v>
      </c>
      <c r="P591" s="8" t="n">
        <f aca="false">M591+O591</f>
        <v>54.54</v>
      </c>
      <c r="Q591" s="4"/>
      <c r="R591" s="10"/>
    </row>
    <row r="592" customFormat="false" ht="24.95" hidden="false" customHeight="true" outlineLevel="0" collapsed="false">
      <c r="A592" s="7" t="n">
        <v>590</v>
      </c>
      <c r="B592" s="4" t="s">
        <v>1483</v>
      </c>
      <c r="C592" s="4" t="s">
        <v>1465</v>
      </c>
      <c r="D592" s="7" t="s">
        <v>1484</v>
      </c>
      <c r="E592" s="7" t="s">
        <v>1459</v>
      </c>
      <c r="F592" s="5" t="s">
        <v>1460</v>
      </c>
      <c r="G592" s="7" t="s">
        <v>45</v>
      </c>
      <c r="H592" s="5" t="s">
        <v>994</v>
      </c>
      <c r="I592" s="7" t="n">
        <v>68.9</v>
      </c>
      <c r="J592" s="7" t="n">
        <v>74.5</v>
      </c>
      <c r="K592" s="7" t="n">
        <v>0</v>
      </c>
      <c r="L592" s="7" t="n">
        <v>143.4</v>
      </c>
      <c r="M592" s="8" t="n">
        <f aca="false">L592/3*0.6</f>
        <v>28.68</v>
      </c>
      <c r="N592" s="8" t="n">
        <v>62</v>
      </c>
      <c r="O592" s="8" t="n">
        <f aca="false">N592*0.4</f>
        <v>24.8</v>
      </c>
      <c r="P592" s="8" t="n">
        <f aca="false">M592+O592</f>
        <v>53.48</v>
      </c>
      <c r="Q592" s="4"/>
      <c r="R592" s="10"/>
    </row>
    <row r="593" customFormat="false" ht="24.95" hidden="false" customHeight="true" outlineLevel="0" collapsed="false">
      <c r="A593" s="7" t="n">
        <v>591</v>
      </c>
      <c r="B593" s="4" t="s">
        <v>1485</v>
      </c>
      <c r="C593" s="4" t="s">
        <v>1465</v>
      </c>
      <c r="D593" s="7" t="s">
        <v>1486</v>
      </c>
      <c r="E593" s="7" t="s">
        <v>1459</v>
      </c>
      <c r="F593" s="5" t="s">
        <v>1460</v>
      </c>
      <c r="G593" s="7" t="s">
        <v>45</v>
      </c>
      <c r="H593" s="5" t="s">
        <v>994</v>
      </c>
      <c r="I593" s="7" t="n">
        <v>67</v>
      </c>
      <c r="J593" s="7" t="n">
        <v>74.5</v>
      </c>
      <c r="K593" s="7" t="n">
        <v>0</v>
      </c>
      <c r="L593" s="7" t="n">
        <v>141.5</v>
      </c>
      <c r="M593" s="8" t="n">
        <f aca="false">L593/3*0.6</f>
        <v>28.3</v>
      </c>
      <c r="N593" s="8" t="n">
        <v>59.8</v>
      </c>
      <c r="O593" s="8" t="n">
        <f aca="false">N593*0.4</f>
        <v>23.92</v>
      </c>
      <c r="P593" s="8" t="n">
        <f aca="false">M593+O593</f>
        <v>52.22</v>
      </c>
      <c r="Q593" s="4"/>
      <c r="R593" s="10"/>
    </row>
    <row r="594" customFormat="false" ht="24.95" hidden="false" customHeight="true" outlineLevel="0" collapsed="false">
      <c r="A594" s="7" t="n">
        <v>592</v>
      </c>
      <c r="B594" s="4" t="s">
        <v>1487</v>
      </c>
      <c r="C594" s="4" t="s">
        <v>1465</v>
      </c>
      <c r="D594" s="7" t="s">
        <v>1488</v>
      </c>
      <c r="E594" s="7" t="s">
        <v>1459</v>
      </c>
      <c r="F594" s="5" t="s">
        <v>1460</v>
      </c>
      <c r="G594" s="7" t="s">
        <v>45</v>
      </c>
      <c r="H594" s="5" t="s">
        <v>994</v>
      </c>
      <c r="I594" s="7" t="n">
        <v>65</v>
      </c>
      <c r="J594" s="7" t="n">
        <v>76</v>
      </c>
      <c r="K594" s="7" t="n">
        <v>0</v>
      </c>
      <c r="L594" s="7" t="n">
        <v>141</v>
      </c>
      <c r="M594" s="8" t="n">
        <f aca="false">L594/3*0.6</f>
        <v>28.2</v>
      </c>
      <c r="N594" s="8" t="n">
        <v>51.6</v>
      </c>
      <c r="O594" s="8" t="n">
        <f aca="false">N594*0.4</f>
        <v>20.64</v>
      </c>
      <c r="P594" s="8" t="n">
        <f aca="false">M594+O594</f>
        <v>48.84</v>
      </c>
      <c r="Q594" s="4"/>
      <c r="R594" s="10"/>
    </row>
    <row r="595" customFormat="false" ht="24.95" hidden="false" customHeight="true" outlineLevel="0" collapsed="false">
      <c r="A595" s="7" t="n">
        <v>593</v>
      </c>
      <c r="B595" s="4" t="s">
        <v>1489</v>
      </c>
      <c r="C595" s="4" t="s">
        <v>1465</v>
      </c>
      <c r="D595" s="7" t="s">
        <v>1490</v>
      </c>
      <c r="E595" s="7" t="s">
        <v>1459</v>
      </c>
      <c r="F595" s="5" t="s">
        <v>1460</v>
      </c>
      <c r="G595" s="7" t="s">
        <v>387</v>
      </c>
      <c r="H595" s="5" t="s">
        <v>977</v>
      </c>
      <c r="I595" s="7" t="n">
        <v>59.2</v>
      </c>
      <c r="J595" s="7" t="n">
        <v>81.5</v>
      </c>
      <c r="K595" s="7" t="n">
        <v>0</v>
      </c>
      <c r="L595" s="7" t="n">
        <v>140.7</v>
      </c>
      <c r="M595" s="8" t="n">
        <f aca="false">L595/3*0.6</f>
        <v>28.14</v>
      </c>
      <c r="N595" s="8" t="n">
        <v>69.2</v>
      </c>
      <c r="O595" s="8" t="n">
        <f aca="false">N595*0.4</f>
        <v>27.68</v>
      </c>
      <c r="P595" s="8" t="n">
        <f aca="false">M595+O595</f>
        <v>55.82</v>
      </c>
      <c r="Q595" s="4"/>
      <c r="R595" s="10"/>
    </row>
    <row r="596" customFormat="false" ht="24.95" hidden="false" customHeight="true" outlineLevel="0" collapsed="false">
      <c r="A596" s="7" t="n">
        <v>594</v>
      </c>
      <c r="B596" s="4" t="s">
        <v>1491</v>
      </c>
      <c r="C596" s="4" t="s">
        <v>1465</v>
      </c>
      <c r="D596" s="7" t="s">
        <v>1492</v>
      </c>
      <c r="E596" s="7" t="s">
        <v>1459</v>
      </c>
      <c r="F596" s="5" t="s">
        <v>1460</v>
      </c>
      <c r="G596" s="7" t="s">
        <v>387</v>
      </c>
      <c r="H596" s="5" t="s">
        <v>977</v>
      </c>
      <c r="I596" s="7" t="n">
        <v>59.6</v>
      </c>
      <c r="J596" s="7" t="n">
        <v>77.5</v>
      </c>
      <c r="K596" s="7" t="n">
        <v>0</v>
      </c>
      <c r="L596" s="7" t="n">
        <v>137.1</v>
      </c>
      <c r="M596" s="8" t="n">
        <f aca="false">L596/3*0.6</f>
        <v>27.42</v>
      </c>
      <c r="N596" s="8" t="n">
        <v>68.8</v>
      </c>
      <c r="O596" s="8" t="n">
        <f aca="false">N596*0.4</f>
        <v>27.52</v>
      </c>
      <c r="P596" s="8" t="n">
        <f aca="false">M596+O596</f>
        <v>54.94</v>
      </c>
      <c r="Q596" s="4"/>
      <c r="R596" s="10"/>
    </row>
    <row r="597" customFormat="false" ht="24.95" hidden="false" customHeight="true" outlineLevel="0" collapsed="false">
      <c r="A597" s="7" t="n">
        <v>595</v>
      </c>
      <c r="B597" s="4" t="s">
        <v>1493</v>
      </c>
      <c r="C597" s="4" t="s">
        <v>1465</v>
      </c>
      <c r="D597" s="7" t="s">
        <v>1494</v>
      </c>
      <c r="E597" s="7" t="s">
        <v>1459</v>
      </c>
      <c r="F597" s="5" t="s">
        <v>1460</v>
      </c>
      <c r="G597" s="7" t="s">
        <v>387</v>
      </c>
      <c r="H597" s="5" t="s">
        <v>977</v>
      </c>
      <c r="I597" s="7" t="n">
        <v>60.7</v>
      </c>
      <c r="J597" s="7" t="n">
        <v>76</v>
      </c>
      <c r="K597" s="7" t="n">
        <v>0</v>
      </c>
      <c r="L597" s="7" t="n">
        <v>136.7</v>
      </c>
      <c r="M597" s="8" t="n">
        <f aca="false">L597/3*0.6</f>
        <v>27.34</v>
      </c>
      <c r="N597" s="8" t="n">
        <v>63.2</v>
      </c>
      <c r="O597" s="8" t="n">
        <f aca="false">N597*0.4</f>
        <v>25.28</v>
      </c>
      <c r="P597" s="8" t="n">
        <f aca="false">M597+O597</f>
        <v>52.62</v>
      </c>
      <c r="Q597" s="4"/>
      <c r="R597" s="10"/>
    </row>
    <row r="598" customFormat="false" ht="24.95" hidden="false" customHeight="true" outlineLevel="0" collapsed="false">
      <c r="A598" s="7" t="n">
        <v>596</v>
      </c>
      <c r="B598" s="4" t="s">
        <v>1495</v>
      </c>
      <c r="C598" s="4" t="s">
        <v>1465</v>
      </c>
      <c r="D598" s="7" t="s">
        <v>1496</v>
      </c>
      <c r="E598" s="7" t="s">
        <v>1497</v>
      </c>
      <c r="F598" s="5" t="s">
        <v>1498</v>
      </c>
      <c r="G598" s="7" t="s">
        <v>24</v>
      </c>
      <c r="H598" s="5" t="s">
        <v>694</v>
      </c>
      <c r="I598" s="7" t="n">
        <v>72</v>
      </c>
      <c r="J598" s="7" t="n">
        <v>75</v>
      </c>
      <c r="K598" s="7" t="n">
        <v>5</v>
      </c>
      <c r="L598" s="7" t="n">
        <v>152</v>
      </c>
      <c r="M598" s="8" t="n">
        <f aca="false">L598/3*0.6</f>
        <v>30.4</v>
      </c>
      <c r="N598" s="8" t="n">
        <v>66.6</v>
      </c>
      <c r="O598" s="8" t="n">
        <f aca="false">N598*0.4</f>
        <v>26.64</v>
      </c>
      <c r="P598" s="8" t="n">
        <f aca="false">M598+O598</f>
        <v>57.04</v>
      </c>
      <c r="Q598" s="4" t="s">
        <v>46</v>
      </c>
      <c r="R598" s="4" t="n">
        <v>67.58</v>
      </c>
    </row>
    <row r="599" customFormat="false" ht="24.95" hidden="false" customHeight="true" outlineLevel="0" collapsed="false">
      <c r="A599" s="7" t="n">
        <v>597</v>
      </c>
      <c r="B599" s="4" t="s">
        <v>1499</v>
      </c>
      <c r="C599" s="4" t="s">
        <v>1465</v>
      </c>
      <c r="D599" s="7" t="s">
        <v>1500</v>
      </c>
      <c r="E599" s="7" t="s">
        <v>1501</v>
      </c>
      <c r="F599" s="5" t="s">
        <v>1502</v>
      </c>
      <c r="G599" s="7" t="s">
        <v>24</v>
      </c>
      <c r="H599" s="5" t="s">
        <v>694</v>
      </c>
      <c r="I599" s="7" t="n">
        <v>78.4</v>
      </c>
      <c r="J599" s="7" t="n">
        <v>84</v>
      </c>
      <c r="K599" s="7" t="n">
        <v>5</v>
      </c>
      <c r="L599" s="7" t="n">
        <v>167.4</v>
      </c>
      <c r="M599" s="8" t="n">
        <f aca="false">L599/3*0.6</f>
        <v>33.48</v>
      </c>
      <c r="N599" s="8" t="n">
        <v>78.8</v>
      </c>
      <c r="O599" s="8" t="n">
        <f aca="false">N599*0.4</f>
        <v>31.52</v>
      </c>
      <c r="P599" s="8" t="n">
        <f aca="false">M599+O599</f>
        <v>65</v>
      </c>
      <c r="Q599" s="4"/>
      <c r="R599" s="10"/>
    </row>
    <row r="600" customFormat="false" ht="24.95" hidden="false" customHeight="true" outlineLevel="0" collapsed="false">
      <c r="A600" s="7" t="n">
        <v>598</v>
      </c>
      <c r="B600" s="4" t="s">
        <v>1503</v>
      </c>
      <c r="C600" s="4" t="s">
        <v>1465</v>
      </c>
      <c r="D600" s="7" t="s">
        <v>1504</v>
      </c>
      <c r="E600" s="7" t="s">
        <v>1501</v>
      </c>
      <c r="F600" s="5" t="s">
        <v>1502</v>
      </c>
      <c r="G600" s="7" t="s">
        <v>24</v>
      </c>
      <c r="H600" s="5" t="s">
        <v>694</v>
      </c>
      <c r="I600" s="7" t="n">
        <v>88.3</v>
      </c>
      <c r="J600" s="7" t="n">
        <v>69.5</v>
      </c>
      <c r="K600" s="7" t="n">
        <v>5</v>
      </c>
      <c r="L600" s="7" t="n">
        <v>162.8</v>
      </c>
      <c r="M600" s="8" t="n">
        <f aca="false">L600/3*0.6</f>
        <v>32.56</v>
      </c>
      <c r="N600" s="8" t="n">
        <v>83</v>
      </c>
      <c r="O600" s="8" t="n">
        <f aca="false">N600*0.4</f>
        <v>33.2</v>
      </c>
      <c r="P600" s="8" t="n">
        <f aca="false">M600+O600</f>
        <v>65.76</v>
      </c>
      <c r="Q600" s="4"/>
      <c r="R600" s="10"/>
    </row>
    <row r="601" customFormat="false" ht="24.95" hidden="false" customHeight="true" outlineLevel="0" collapsed="false">
      <c r="A601" s="7" t="n">
        <v>599</v>
      </c>
      <c r="B601" s="4" t="s">
        <v>1505</v>
      </c>
      <c r="C601" s="4" t="s">
        <v>1465</v>
      </c>
      <c r="D601" s="7" t="s">
        <v>1506</v>
      </c>
      <c r="E601" s="7" t="s">
        <v>1501</v>
      </c>
      <c r="F601" s="5" t="s">
        <v>1502</v>
      </c>
      <c r="G601" s="7" t="s">
        <v>24</v>
      </c>
      <c r="H601" s="5" t="s">
        <v>694</v>
      </c>
      <c r="I601" s="7" t="n">
        <v>72.4</v>
      </c>
      <c r="J601" s="7" t="n">
        <v>79</v>
      </c>
      <c r="K601" s="7" t="n">
        <v>5</v>
      </c>
      <c r="L601" s="7" t="n">
        <v>156.4</v>
      </c>
      <c r="M601" s="8" t="n">
        <f aca="false">L601/3*0.6</f>
        <v>31.28</v>
      </c>
      <c r="N601" s="8" t="n">
        <v>71.4</v>
      </c>
      <c r="O601" s="8" t="n">
        <f aca="false">N601*0.4</f>
        <v>28.56</v>
      </c>
      <c r="P601" s="8" t="n">
        <f aca="false">M601+O601</f>
        <v>59.84</v>
      </c>
      <c r="Q601" s="4"/>
      <c r="R601" s="10"/>
    </row>
    <row r="602" customFormat="false" ht="24.95" hidden="false" customHeight="true" outlineLevel="0" collapsed="false">
      <c r="A602" s="7" t="n">
        <v>600</v>
      </c>
      <c r="B602" s="4" t="s">
        <v>1507</v>
      </c>
      <c r="C602" s="4" t="s">
        <v>1465</v>
      </c>
      <c r="D602" s="7" t="s">
        <v>1508</v>
      </c>
      <c r="E602" s="7" t="s">
        <v>1501</v>
      </c>
      <c r="F602" s="5" t="s">
        <v>1502</v>
      </c>
      <c r="G602" s="7" t="s">
        <v>45</v>
      </c>
      <c r="H602" s="5" t="s">
        <v>701</v>
      </c>
      <c r="I602" s="7" t="n">
        <v>84.4</v>
      </c>
      <c r="J602" s="7" t="n">
        <v>77.5</v>
      </c>
      <c r="K602" s="7" t="n">
        <v>0</v>
      </c>
      <c r="L602" s="7" t="n">
        <v>161.9</v>
      </c>
      <c r="M602" s="8" t="n">
        <f aca="false">L602/3*0.6</f>
        <v>32.38</v>
      </c>
      <c r="N602" s="8" t="n">
        <v>68.4</v>
      </c>
      <c r="O602" s="8" t="n">
        <f aca="false">N602*0.4</f>
        <v>27.36</v>
      </c>
      <c r="P602" s="8" t="n">
        <f aca="false">M602+O602</f>
        <v>59.74</v>
      </c>
      <c r="Q602" s="4"/>
      <c r="R602" s="10"/>
    </row>
    <row r="603" customFormat="false" ht="24.95" hidden="false" customHeight="true" outlineLevel="0" collapsed="false">
      <c r="A603" s="7" t="n">
        <v>601</v>
      </c>
      <c r="B603" s="4" t="s">
        <v>1509</v>
      </c>
      <c r="C603" s="4" t="s">
        <v>1465</v>
      </c>
      <c r="D603" s="7" t="s">
        <v>1510</v>
      </c>
      <c r="E603" s="7" t="s">
        <v>1501</v>
      </c>
      <c r="F603" s="5" t="s">
        <v>1502</v>
      </c>
      <c r="G603" s="7" t="s">
        <v>45</v>
      </c>
      <c r="H603" s="5" t="s">
        <v>701</v>
      </c>
      <c r="I603" s="7" t="n">
        <v>63.1</v>
      </c>
      <c r="J603" s="7" t="n">
        <v>82.5</v>
      </c>
      <c r="K603" s="7" t="n">
        <v>5</v>
      </c>
      <c r="L603" s="7" t="n">
        <v>150.6</v>
      </c>
      <c r="M603" s="8" t="n">
        <f aca="false">L603/3*0.6</f>
        <v>30.12</v>
      </c>
      <c r="N603" s="8" t="n">
        <v>66.4</v>
      </c>
      <c r="O603" s="8" t="n">
        <f aca="false">N603*0.4</f>
        <v>26.56</v>
      </c>
      <c r="P603" s="8" t="n">
        <f aca="false">M603+O603</f>
        <v>56.68</v>
      </c>
      <c r="Q603" s="4"/>
      <c r="R603" s="10"/>
    </row>
    <row r="604" customFormat="false" ht="24.95" hidden="false" customHeight="true" outlineLevel="0" collapsed="false">
      <c r="A604" s="7" t="n">
        <v>602</v>
      </c>
      <c r="B604" s="4" t="s">
        <v>1511</v>
      </c>
      <c r="C604" s="4" t="s">
        <v>1465</v>
      </c>
      <c r="D604" s="7" t="s">
        <v>1512</v>
      </c>
      <c r="E604" s="7" t="s">
        <v>1501</v>
      </c>
      <c r="F604" s="5" t="s">
        <v>1502</v>
      </c>
      <c r="G604" s="7" t="s">
        <v>45</v>
      </c>
      <c r="H604" s="5" t="s">
        <v>701</v>
      </c>
      <c r="I604" s="7" t="n">
        <v>77.6</v>
      </c>
      <c r="J604" s="7" t="n">
        <v>73</v>
      </c>
      <c r="K604" s="7" t="n">
        <v>0</v>
      </c>
      <c r="L604" s="7" t="n">
        <v>150.6</v>
      </c>
      <c r="M604" s="8" t="n">
        <f aca="false">L604/3*0.6</f>
        <v>30.12</v>
      </c>
      <c r="N604" s="8" t="n">
        <v>69.8</v>
      </c>
      <c r="O604" s="8" t="n">
        <f aca="false">N604*0.4</f>
        <v>27.92</v>
      </c>
      <c r="P604" s="8" t="n">
        <f aca="false">M604+O604</f>
        <v>58.04</v>
      </c>
      <c r="Q604" s="4"/>
      <c r="R604" s="10"/>
    </row>
    <row r="605" customFormat="false" ht="24.95" hidden="false" customHeight="true" outlineLevel="0" collapsed="false">
      <c r="A605" s="7" t="n">
        <v>603</v>
      </c>
      <c r="B605" s="4" t="s">
        <v>1513</v>
      </c>
      <c r="C605" s="4" t="s">
        <v>1465</v>
      </c>
      <c r="D605" s="7" t="s">
        <v>1514</v>
      </c>
      <c r="E605" s="7" t="s">
        <v>1515</v>
      </c>
      <c r="F605" s="5" t="s">
        <v>1516</v>
      </c>
      <c r="G605" s="7" t="s">
        <v>24</v>
      </c>
      <c r="H605" s="5" t="s">
        <v>694</v>
      </c>
      <c r="I605" s="7" t="n">
        <v>95.1</v>
      </c>
      <c r="J605" s="7" t="n">
        <v>82.5</v>
      </c>
      <c r="K605" s="7" t="n">
        <v>0</v>
      </c>
      <c r="L605" s="7" t="n">
        <v>177.6</v>
      </c>
      <c r="M605" s="8" t="n">
        <f aca="false">L605/3*0.6</f>
        <v>35.52</v>
      </c>
      <c r="N605" s="8" t="n">
        <v>73.2</v>
      </c>
      <c r="O605" s="8" t="n">
        <f aca="false">N605*0.4</f>
        <v>29.28</v>
      </c>
      <c r="P605" s="8" t="n">
        <f aca="false">M605+O605</f>
        <v>64.8</v>
      </c>
      <c r="Q605" s="4"/>
      <c r="R605" s="10"/>
    </row>
    <row r="606" customFormat="false" ht="24.95" hidden="false" customHeight="true" outlineLevel="0" collapsed="false">
      <c r="A606" s="7" t="n">
        <v>604</v>
      </c>
      <c r="B606" s="4" t="s">
        <v>1517</v>
      </c>
      <c r="C606" s="4" t="s">
        <v>1465</v>
      </c>
      <c r="D606" s="7" t="s">
        <v>1518</v>
      </c>
      <c r="E606" s="7" t="s">
        <v>1515</v>
      </c>
      <c r="F606" s="5" t="s">
        <v>1516</v>
      </c>
      <c r="G606" s="7" t="s">
        <v>24</v>
      </c>
      <c r="H606" s="5" t="s">
        <v>694</v>
      </c>
      <c r="I606" s="7" t="n">
        <v>76.4</v>
      </c>
      <c r="J606" s="7" t="n">
        <v>80.5</v>
      </c>
      <c r="K606" s="7" t="n">
        <v>0</v>
      </c>
      <c r="L606" s="7" t="n">
        <v>156.9</v>
      </c>
      <c r="M606" s="8" t="n">
        <f aca="false">L606/3*0.6</f>
        <v>31.38</v>
      </c>
      <c r="N606" s="8" t="n">
        <v>72.2</v>
      </c>
      <c r="O606" s="8" t="n">
        <f aca="false">N606*0.4</f>
        <v>28.88</v>
      </c>
      <c r="P606" s="8" t="n">
        <f aca="false">M606+O606</f>
        <v>60.26</v>
      </c>
      <c r="Q606" s="4"/>
      <c r="R606" s="10"/>
    </row>
    <row r="607" customFormat="false" ht="24.95" hidden="false" customHeight="true" outlineLevel="0" collapsed="false">
      <c r="A607" s="7" t="n">
        <v>605</v>
      </c>
      <c r="B607" s="4" t="s">
        <v>1519</v>
      </c>
      <c r="C607" s="4" t="s">
        <v>1465</v>
      </c>
      <c r="D607" s="7" t="s">
        <v>1520</v>
      </c>
      <c r="E607" s="7" t="s">
        <v>1515</v>
      </c>
      <c r="F607" s="5" t="s">
        <v>1516</v>
      </c>
      <c r="G607" s="7" t="s">
        <v>24</v>
      </c>
      <c r="H607" s="5" t="s">
        <v>694</v>
      </c>
      <c r="I607" s="7" t="n">
        <v>80.5</v>
      </c>
      <c r="J607" s="7" t="n">
        <v>68</v>
      </c>
      <c r="K607" s="7" t="n">
        <v>0</v>
      </c>
      <c r="L607" s="7" t="n">
        <v>148.5</v>
      </c>
      <c r="M607" s="8" t="n">
        <f aca="false">L607/3*0.6</f>
        <v>29.7</v>
      </c>
      <c r="N607" s="8" t="n">
        <v>72.4</v>
      </c>
      <c r="O607" s="8" t="n">
        <f aca="false">N607*0.4</f>
        <v>28.96</v>
      </c>
      <c r="P607" s="8" t="n">
        <f aca="false">M607+O607</f>
        <v>58.66</v>
      </c>
      <c r="Q607" s="4"/>
      <c r="R607" s="10"/>
    </row>
    <row r="608" customFormat="false" ht="24.95" hidden="false" customHeight="true" outlineLevel="0" collapsed="false">
      <c r="A608" s="7" t="n">
        <v>606</v>
      </c>
      <c r="B608" s="4" t="s">
        <v>1521</v>
      </c>
      <c r="C608" s="4" t="s">
        <v>1465</v>
      </c>
      <c r="D608" s="7" t="s">
        <v>1522</v>
      </c>
      <c r="E608" s="7" t="s">
        <v>1515</v>
      </c>
      <c r="F608" s="5" t="s">
        <v>1516</v>
      </c>
      <c r="G608" s="7" t="s">
        <v>45</v>
      </c>
      <c r="H608" s="5" t="s">
        <v>814</v>
      </c>
      <c r="I608" s="7" t="n">
        <v>71.8</v>
      </c>
      <c r="J608" s="7" t="n">
        <v>84.5</v>
      </c>
      <c r="K608" s="7" t="n">
        <v>5</v>
      </c>
      <c r="L608" s="7" t="n">
        <v>161.3</v>
      </c>
      <c r="M608" s="8" t="n">
        <f aca="false">L608/3*0.6</f>
        <v>32.26</v>
      </c>
      <c r="N608" s="8" t="n">
        <v>67.8</v>
      </c>
      <c r="O608" s="8" t="n">
        <f aca="false">N608*0.4</f>
        <v>27.12</v>
      </c>
      <c r="P608" s="8" t="n">
        <f aca="false">M608+O608</f>
        <v>59.38</v>
      </c>
      <c r="Q608" s="4"/>
      <c r="R608" s="10"/>
    </row>
    <row r="609" customFormat="false" ht="24.95" hidden="false" customHeight="true" outlineLevel="0" collapsed="false">
      <c r="A609" s="7" t="n">
        <v>607</v>
      </c>
      <c r="B609" s="4" t="s">
        <v>1523</v>
      </c>
      <c r="C609" s="4" t="s">
        <v>1465</v>
      </c>
      <c r="D609" s="7" t="s">
        <v>1524</v>
      </c>
      <c r="E609" s="7" t="s">
        <v>1515</v>
      </c>
      <c r="F609" s="5" t="s">
        <v>1516</v>
      </c>
      <c r="G609" s="7" t="s">
        <v>45</v>
      </c>
      <c r="H609" s="5" t="s">
        <v>814</v>
      </c>
      <c r="I609" s="7" t="n">
        <v>68.5</v>
      </c>
      <c r="J609" s="7" t="n">
        <v>78.5</v>
      </c>
      <c r="K609" s="7" t="n">
        <v>5</v>
      </c>
      <c r="L609" s="7" t="n">
        <v>152</v>
      </c>
      <c r="M609" s="8" t="n">
        <f aca="false">L609/3*0.6</f>
        <v>30.4</v>
      </c>
      <c r="N609" s="8" t="n">
        <v>64.8</v>
      </c>
      <c r="O609" s="8" t="n">
        <f aca="false">N609*0.4</f>
        <v>25.92</v>
      </c>
      <c r="P609" s="8" t="n">
        <f aca="false">M609+O609</f>
        <v>56.32</v>
      </c>
      <c r="Q609" s="4"/>
      <c r="R609" s="10"/>
    </row>
    <row r="610" customFormat="false" ht="24.95" hidden="false" customHeight="true" outlineLevel="0" collapsed="false">
      <c r="A610" s="7" t="n">
        <v>608</v>
      </c>
      <c r="B610" s="4" t="s">
        <v>1525</v>
      </c>
      <c r="C610" s="4" t="s">
        <v>1465</v>
      </c>
      <c r="D610" s="7" t="s">
        <v>1526</v>
      </c>
      <c r="E610" s="7" t="s">
        <v>1515</v>
      </c>
      <c r="F610" s="5" t="s">
        <v>1516</v>
      </c>
      <c r="G610" s="7" t="s">
        <v>45</v>
      </c>
      <c r="H610" s="5" t="s">
        <v>814</v>
      </c>
      <c r="I610" s="7" t="n">
        <v>70.8</v>
      </c>
      <c r="J610" s="7" t="n">
        <v>76</v>
      </c>
      <c r="K610" s="7" t="n">
        <v>5</v>
      </c>
      <c r="L610" s="7" t="n">
        <v>151.8</v>
      </c>
      <c r="M610" s="8" t="n">
        <f aca="false">L610/3*0.6</f>
        <v>30.36</v>
      </c>
      <c r="N610" s="8" t="n">
        <v>67.6</v>
      </c>
      <c r="O610" s="8" t="n">
        <f aca="false">N610*0.4</f>
        <v>27.04</v>
      </c>
      <c r="P610" s="8" t="n">
        <f aca="false">M610+O610</f>
        <v>57.4</v>
      </c>
      <c r="Q610" s="4"/>
      <c r="R610" s="10"/>
    </row>
    <row r="611" customFormat="false" ht="24.95" hidden="false" customHeight="true" outlineLevel="0" collapsed="false">
      <c r="A611" s="7" t="n">
        <v>609</v>
      </c>
      <c r="B611" s="4" t="s">
        <v>1527</v>
      </c>
      <c r="C611" s="4" t="s">
        <v>1528</v>
      </c>
      <c r="D611" s="7" t="s">
        <v>1529</v>
      </c>
      <c r="E611" s="7" t="s">
        <v>1530</v>
      </c>
      <c r="F611" s="5" t="s">
        <v>1531</v>
      </c>
      <c r="G611" s="7" t="s">
        <v>24</v>
      </c>
      <c r="H611" s="5" t="s">
        <v>694</v>
      </c>
      <c r="I611" s="7" t="n">
        <v>89</v>
      </c>
      <c r="J611" s="7" t="n">
        <v>81.5</v>
      </c>
      <c r="K611" s="7" t="n">
        <v>5</v>
      </c>
      <c r="L611" s="7" t="n">
        <v>175.5</v>
      </c>
      <c r="M611" s="8" t="n">
        <f aca="false">L611/3*0.6</f>
        <v>35.1</v>
      </c>
      <c r="N611" s="8" t="n">
        <v>71</v>
      </c>
      <c r="O611" s="8" t="n">
        <f aca="false">N611*0.4</f>
        <v>28.4</v>
      </c>
      <c r="P611" s="8" t="n">
        <f aca="false">M611+O611</f>
        <v>63.5</v>
      </c>
      <c r="Q611" s="9"/>
      <c r="R611" s="4" t="n">
        <v>64.06</v>
      </c>
    </row>
    <row r="612" customFormat="false" ht="24.95" hidden="false" customHeight="true" outlineLevel="0" collapsed="false">
      <c r="A612" s="7" t="n">
        <v>610</v>
      </c>
      <c r="B612" s="4" t="s">
        <v>1532</v>
      </c>
      <c r="C612" s="4" t="s">
        <v>1528</v>
      </c>
      <c r="D612" s="7" t="s">
        <v>1533</v>
      </c>
      <c r="E612" s="7" t="s">
        <v>1530</v>
      </c>
      <c r="F612" s="5" t="s">
        <v>1531</v>
      </c>
      <c r="G612" s="7" t="s">
        <v>24</v>
      </c>
      <c r="H612" s="5" t="s">
        <v>694</v>
      </c>
      <c r="I612" s="7" t="n">
        <v>68.5</v>
      </c>
      <c r="J612" s="7" t="n">
        <v>76</v>
      </c>
      <c r="K612" s="7" t="n">
        <v>5</v>
      </c>
      <c r="L612" s="7" t="n">
        <v>149.5</v>
      </c>
      <c r="M612" s="8" t="n">
        <f aca="false">L612/3*0.6</f>
        <v>29.9</v>
      </c>
      <c r="N612" s="8" t="n">
        <v>62</v>
      </c>
      <c r="O612" s="8" t="n">
        <f aca="false">N612*0.4</f>
        <v>24.8</v>
      </c>
      <c r="P612" s="8" t="n">
        <f aca="false">M612+O612</f>
        <v>54.7</v>
      </c>
      <c r="Q612" s="4"/>
      <c r="R612" s="10"/>
    </row>
    <row r="613" customFormat="false" ht="24.95" hidden="false" customHeight="true" outlineLevel="0" collapsed="false">
      <c r="A613" s="7" t="n">
        <v>611</v>
      </c>
      <c r="B613" s="4" t="s">
        <v>1534</v>
      </c>
      <c r="C613" s="4" t="s">
        <v>1528</v>
      </c>
      <c r="D613" s="7" t="s">
        <v>1535</v>
      </c>
      <c r="E613" s="7" t="s">
        <v>1530</v>
      </c>
      <c r="F613" s="5" t="s">
        <v>1531</v>
      </c>
      <c r="G613" s="7" t="s">
        <v>24</v>
      </c>
      <c r="H613" s="5" t="s">
        <v>694</v>
      </c>
      <c r="I613" s="7" t="n">
        <v>65.5</v>
      </c>
      <c r="J613" s="7" t="n">
        <v>71</v>
      </c>
      <c r="K613" s="7" t="n">
        <v>5</v>
      </c>
      <c r="L613" s="7" t="n">
        <v>141.5</v>
      </c>
      <c r="M613" s="8" t="n">
        <f aca="false">L613/3*0.6</f>
        <v>28.3</v>
      </c>
      <c r="N613" s="8" t="n">
        <v>73.6</v>
      </c>
      <c r="O613" s="8" t="n">
        <f aca="false">N613*0.4</f>
        <v>29.44</v>
      </c>
      <c r="P613" s="8" t="n">
        <f aca="false">M613+O613</f>
        <v>57.74</v>
      </c>
      <c r="Q613" s="4"/>
      <c r="R613" s="10"/>
    </row>
    <row r="614" customFormat="false" ht="24.95" hidden="false" customHeight="true" outlineLevel="0" collapsed="false">
      <c r="A614" s="7" t="n">
        <v>612</v>
      </c>
      <c r="B614" s="4" t="s">
        <v>1536</v>
      </c>
      <c r="C614" s="4" t="s">
        <v>1528</v>
      </c>
      <c r="D614" s="7" t="s">
        <v>1537</v>
      </c>
      <c r="E614" s="7" t="s">
        <v>1538</v>
      </c>
      <c r="F614" s="5" t="s">
        <v>1539</v>
      </c>
      <c r="G614" s="7" t="s">
        <v>24</v>
      </c>
      <c r="H614" s="5" t="s">
        <v>694</v>
      </c>
      <c r="I614" s="7" t="n">
        <v>67.9</v>
      </c>
      <c r="J614" s="7" t="n">
        <v>80</v>
      </c>
      <c r="K614" s="7" t="n">
        <v>5</v>
      </c>
      <c r="L614" s="7" t="n">
        <v>152.9</v>
      </c>
      <c r="M614" s="8" t="n">
        <f aca="false">L614/3*0.6</f>
        <v>30.58</v>
      </c>
      <c r="N614" s="8" t="n">
        <v>67.8</v>
      </c>
      <c r="O614" s="8" t="n">
        <f aca="false">N614*0.4</f>
        <v>27.12</v>
      </c>
      <c r="P614" s="8" t="n">
        <f aca="false">M614+O614</f>
        <v>57.7</v>
      </c>
      <c r="Q614" s="4"/>
      <c r="R614" s="10"/>
    </row>
    <row r="615" customFormat="false" ht="24.95" hidden="false" customHeight="true" outlineLevel="0" collapsed="false">
      <c r="A615" s="7" t="n">
        <v>613</v>
      </c>
      <c r="B615" s="4" t="s">
        <v>1540</v>
      </c>
      <c r="C615" s="4" t="s">
        <v>1528</v>
      </c>
      <c r="D615" s="7" t="s">
        <v>1541</v>
      </c>
      <c r="E615" s="7" t="s">
        <v>1538</v>
      </c>
      <c r="F615" s="5" t="s">
        <v>1539</v>
      </c>
      <c r="G615" s="7" t="s">
        <v>24</v>
      </c>
      <c r="H615" s="5" t="s">
        <v>694</v>
      </c>
      <c r="I615" s="7" t="n">
        <v>76.6</v>
      </c>
      <c r="J615" s="7" t="n">
        <v>72.5</v>
      </c>
      <c r="K615" s="7" t="n">
        <v>0</v>
      </c>
      <c r="L615" s="7" t="n">
        <v>149.1</v>
      </c>
      <c r="M615" s="8" t="n">
        <f aca="false">L615/3*0.6</f>
        <v>29.82</v>
      </c>
      <c r="N615" s="8" t="n">
        <v>69</v>
      </c>
      <c r="O615" s="8" t="n">
        <f aca="false">N615*0.4</f>
        <v>27.6</v>
      </c>
      <c r="P615" s="8" t="n">
        <f aca="false">M615+O615</f>
        <v>57.42</v>
      </c>
      <c r="Q615" s="4"/>
      <c r="R615" s="10"/>
    </row>
    <row r="616" customFormat="false" ht="24.95" hidden="false" customHeight="true" outlineLevel="0" collapsed="false">
      <c r="A616" s="7" t="n">
        <v>614</v>
      </c>
      <c r="B616" s="4" t="s">
        <v>1542</v>
      </c>
      <c r="C616" s="4" t="s">
        <v>1528</v>
      </c>
      <c r="D616" s="7" t="s">
        <v>1543</v>
      </c>
      <c r="E616" s="7" t="s">
        <v>1538</v>
      </c>
      <c r="F616" s="5" t="s">
        <v>1539</v>
      </c>
      <c r="G616" s="7" t="s">
        <v>24</v>
      </c>
      <c r="H616" s="5" t="s">
        <v>694</v>
      </c>
      <c r="I616" s="7" t="n">
        <v>60.7</v>
      </c>
      <c r="J616" s="7" t="n">
        <v>84</v>
      </c>
      <c r="K616" s="7" t="n">
        <v>0</v>
      </c>
      <c r="L616" s="7" t="n">
        <v>144.7</v>
      </c>
      <c r="M616" s="8" t="n">
        <f aca="false">L616/3*0.6</f>
        <v>28.94</v>
      </c>
      <c r="N616" s="8" t="n">
        <v>69</v>
      </c>
      <c r="O616" s="8" t="n">
        <f aca="false">N616*0.4</f>
        <v>27.6</v>
      </c>
      <c r="P616" s="8" t="n">
        <f aca="false">M616+O616</f>
        <v>56.54</v>
      </c>
      <c r="Q616" s="4"/>
      <c r="R616" s="10"/>
    </row>
    <row r="617" customFormat="false" ht="24.95" hidden="false" customHeight="true" outlineLevel="0" collapsed="false">
      <c r="A617" s="7" t="n">
        <v>615</v>
      </c>
      <c r="B617" s="4" t="s">
        <v>1544</v>
      </c>
      <c r="C617" s="4" t="s">
        <v>1528</v>
      </c>
      <c r="D617" s="7" t="s">
        <v>1545</v>
      </c>
      <c r="E617" s="7" t="s">
        <v>1538</v>
      </c>
      <c r="F617" s="5" t="s">
        <v>1539</v>
      </c>
      <c r="G617" s="7" t="s">
        <v>45</v>
      </c>
      <c r="H617" s="5" t="s">
        <v>814</v>
      </c>
      <c r="I617" s="7" t="n">
        <v>80.5</v>
      </c>
      <c r="J617" s="7" t="n">
        <v>75.5</v>
      </c>
      <c r="K617" s="7" t="n">
        <v>0</v>
      </c>
      <c r="L617" s="7" t="n">
        <v>156</v>
      </c>
      <c r="M617" s="8" t="n">
        <f aca="false">L617/3*0.6</f>
        <v>31.2</v>
      </c>
      <c r="N617" s="8" t="n">
        <v>55</v>
      </c>
      <c r="O617" s="8" t="n">
        <f aca="false">N617*0.4</f>
        <v>22</v>
      </c>
      <c r="P617" s="8" t="n">
        <f aca="false">M617+O617</f>
        <v>53.2</v>
      </c>
      <c r="Q617" s="4"/>
      <c r="R617" s="10"/>
    </row>
    <row r="618" customFormat="false" ht="24.95" hidden="false" customHeight="true" outlineLevel="0" collapsed="false">
      <c r="A618" s="7" t="n">
        <v>616</v>
      </c>
      <c r="B618" s="4" t="s">
        <v>1546</v>
      </c>
      <c r="C618" s="4" t="s">
        <v>1528</v>
      </c>
      <c r="D618" s="7" t="s">
        <v>1547</v>
      </c>
      <c r="E618" s="7" t="s">
        <v>1538</v>
      </c>
      <c r="F618" s="5" t="s">
        <v>1539</v>
      </c>
      <c r="G618" s="7" t="s">
        <v>45</v>
      </c>
      <c r="H618" s="5" t="s">
        <v>814</v>
      </c>
      <c r="I618" s="7" t="n">
        <v>65.8</v>
      </c>
      <c r="J618" s="7" t="n">
        <v>76.5</v>
      </c>
      <c r="K618" s="7" t="n">
        <v>5</v>
      </c>
      <c r="L618" s="7" t="n">
        <v>147.3</v>
      </c>
      <c r="M618" s="8" t="n">
        <f aca="false">L618/3*0.6</f>
        <v>29.46</v>
      </c>
      <c r="N618" s="8" t="n">
        <v>72.6</v>
      </c>
      <c r="O618" s="8" t="n">
        <f aca="false">N618*0.4</f>
        <v>29.04</v>
      </c>
      <c r="P618" s="8" t="n">
        <f aca="false">M618+O618</f>
        <v>58.5</v>
      </c>
      <c r="Q618" s="4"/>
      <c r="R618" s="10"/>
    </row>
    <row r="619" customFormat="false" ht="24.95" hidden="false" customHeight="true" outlineLevel="0" collapsed="false">
      <c r="A619" s="7" t="n">
        <v>617</v>
      </c>
      <c r="B619" s="4" t="s">
        <v>1548</v>
      </c>
      <c r="C619" s="4" t="s">
        <v>1528</v>
      </c>
      <c r="D619" s="7" t="s">
        <v>1549</v>
      </c>
      <c r="E619" s="7" t="s">
        <v>1538</v>
      </c>
      <c r="F619" s="5" t="s">
        <v>1539</v>
      </c>
      <c r="G619" s="7" t="s">
        <v>45</v>
      </c>
      <c r="H619" s="5" t="s">
        <v>814</v>
      </c>
      <c r="I619" s="7" t="n">
        <v>67.3</v>
      </c>
      <c r="J619" s="7" t="n">
        <v>74.5</v>
      </c>
      <c r="K619" s="7" t="n">
        <v>5</v>
      </c>
      <c r="L619" s="7" t="n">
        <v>146.8</v>
      </c>
      <c r="M619" s="8" t="n">
        <f aca="false">L619/3*0.6</f>
        <v>29.36</v>
      </c>
      <c r="N619" s="8" t="n">
        <v>52.6</v>
      </c>
      <c r="O619" s="8" t="n">
        <f aca="false">N619*0.4</f>
        <v>21.04</v>
      </c>
      <c r="P619" s="8" t="n">
        <f aca="false">M619+O619</f>
        <v>50.4</v>
      </c>
      <c r="Q619" s="4"/>
      <c r="R619" s="10"/>
    </row>
    <row r="620" customFormat="false" ht="24.95" hidden="false" customHeight="true" outlineLevel="0" collapsed="false">
      <c r="A620" s="7" t="n">
        <v>618</v>
      </c>
      <c r="B620" s="4" t="s">
        <v>1550</v>
      </c>
      <c r="C620" s="4" t="s">
        <v>1528</v>
      </c>
      <c r="D620" s="7" t="s">
        <v>1551</v>
      </c>
      <c r="E620" s="7" t="s">
        <v>1538</v>
      </c>
      <c r="F620" s="5" t="s">
        <v>1539</v>
      </c>
      <c r="G620" s="7" t="s">
        <v>387</v>
      </c>
      <c r="H620" s="5" t="s">
        <v>701</v>
      </c>
      <c r="I620" s="7" t="n">
        <v>52.3</v>
      </c>
      <c r="J620" s="7" t="n">
        <v>80</v>
      </c>
      <c r="K620" s="7" t="n">
        <v>5</v>
      </c>
      <c r="L620" s="7" t="n">
        <v>137.3</v>
      </c>
      <c r="M620" s="8" t="n">
        <f aca="false">L620/3*0.6</f>
        <v>27.46</v>
      </c>
      <c r="N620" s="8" t="n">
        <v>49.6</v>
      </c>
      <c r="O620" s="8" t="n">
        <f aca="false">N620*0.4</f>
        <v>19.84</v>
      </c>
      <c r="P620" s="8" t="n">
        <f aca="false">M620+O620</f>
        <v>47.3</v>
      </c>
      <c r="Q620" s="4"/>
      <c r="R620" s="10"/>
    </row>
    <row r="621" customFormat="false" ht="24.95" hidden="false" customHeight="true" outlineLevel="0" collapsed="false">
      <c r="A621" s="7" t="n">
        <v>619</v>
      </c>
      <c r="B621" s="4" t="s">
        <v>1552</v>
      </c>
      <c r="C621" s="4" t="s">
        <v>1528</v>
      </c>
      <c r="D621" s="7" t="s">
        <v>1553</v>
      </c>
      <c r="E621" s="7" t="s">
        <v>1538</v>
      </c>
      <c r="F621" s="5" t="s">
        <v>1539</v>
      </c>
      <c r="G621" s="7" t="s">
        <v>387</v>
      </c>
      <c r="H621" s="5" t="s">
        <v>701</v>
      </c>
      <c r="I621" s="7" t="n">
        <v>54.6</v>
      </c>
      <c r="J621" s="7" t="n">
        <v>66.5</v>
      </c>
      <c r="K621" s="7" t="n">
        <v>5</v>
      </c>
      <c r="L621" s="7" t="n">
        <v>126.1</v>
      </c>
      <c r="M621" s="8" t="n">
        <f aca="false">L621/3*0.6</f>
        <v>25.22</v>
      </c>
      <c r="N621" s="8" t="n">
        <v>66.6</v>
      </c>
      <c r="O621" s="8" t="n">
        <f aca="false">N621*0.4</f>
        <v>26.64</v>
      </c>
      <c r="P621" s="8" t="n">
        <f aca="false">M621+O621</f>
        <v>51.86</v>
      </c>
      <c r="Q621" s="4"/>
      <c r="R621" s="10"/>
    </row>
    <row r="622" customFormat="false" ht="24.95" hidden="false" customHeight="true" outlineLevel="0" collapsed="false">
      <c r="A622" s="7" t="n">
        <v>620</v>
      </c>
      <c r="B622" s="4" t="s">
        <v>1554</v>
      </c>
      <c r="C622" s="4" t="s">
        <v>1528</v>
      </c>
      <c r="D622" s="7" t="s">
        <v>1555</v>
      </c>
      <c r="E622" s="7" t="s">
        <v>1538</v>
      </c>
      <c r="F622" s="5" t="s">
        <v>1539</v>
      </c>
      <c r="G622" s="7" t="s">
        <v>387</v>
      </c>
      <c r="H622" s="5" t="s">
        <v>701</v>
      </c>
      <c r="I622" s="7" t="n">
        <v>54.7</v>
      </c>
      <c r="J622" s="7" t="n">
        <v>70.5</v>
      </c>
      <c r="K622" s="7" t="n">
        <v>0</v>
      </c>
      <c r="L622" s="7" t="n">
        <v>125.2</v>
      </c>
      <c r="M622" s="8" t="n">
        <f aca="false">L622/3*0.6</f>
        <v>25.04</v>
      </c>
      <c r="N622" s="8" t="n">
        <v>55.4</v>
      </c>
      <c r="O622" s="8" t="n">
        <f aca="false">N622*0.4</f>
        <v>22.16</v>
      </c>
      <c r="P622" s="8" t="n">
        <f aca="false">M622+O622</f>
        <v>47.2</v>
      </c>
      <c r="Q622" s="4"/>
      <c r="R622" s="10"/>
    </row>
    <row r="623" customFormat="false" ht="24.95" hidden="false" customHeight="true" outlineLevel="0" collapsed="false">
      <c r="A623" s="7" t="n">
        <v>621</v>
      </c>
      <c r="B623" s="4" t="s">
        <v>1556</v>
      </c>
      <c r="C623" s="4" t="s">
        <v>1528</v>
      </c>
      <c r="D623" s="7" t="s">
        <v>1557</v>
      </c>
      <c r="E623" s="7" t="s">
        <v>1558</v>
      </c>
      <c r="F623" s="5" t="s">
        <v>1559</v>
      </c>
      <c r="G623" s="7" t="s">
        <v>24</v>
      </c>
      <c r="H623" s="5" t="s">
        <v>694</v>
      </c>
      <c r="I623" s="7" t="n">
        <v>64.7</v>
      </c>
      <c r="J623" s="7" t="n">
        <v>80.5</v>
      </c>
      <c r="K623" s="7" t="n">
        <v>0</v>
      </c>
      <c r="L623" s="7" t="n">
        <v>145.2</v>
      </c>
      <c r="M623" s="8" t="n">
        <f aca="false">L623/3*0.6</f>
        <v>29.04</v>
      </c>
      <c r="N623" s="8" t="n">
        <v>60.6</v>
      </c>
      <c r="O623" s="8" t="n">
        <f aca="false">N623*0.4</f>
        <v>24.24</v>
      </c>
      <c r="P623" s="8" t="n">
        <f aca="false">M623+O623</f>
        <v>53.28</v>
      </c>
      <c r="Q623" s="4"/>
      <c r="R623" s="10"/>
    </row>
    <row r="624" customFormat="false" ht="24.95" hidden="false" customHeight="true" outlineLevel="0" collapsed="false">
      <c r="A624" s="7" t="n">
        <v>622</v>
      </c>
      <c r="B624" s="4" t="s">
        <v>1560</v>
      </c>
      <c r="C624" s="4" t="s">
        <v>1528</v>
      </c>
      <c r="D624" s="7" t="s">
        <v>1561</v>
      </c>
      <c r="E624" s="7" t="s">
        <v>1558</v>
      </c>
      <c r="F624" s="5" t="s">
        <v>1559</v>
      </c>
      <c r="G624" s="7" t="s">
        <v>24</v>
      </c>
      <c r="H624" s="5" t="s">
        <v>694</v>
      </c>
      <c r="I624" s="7" t="n">
        <v>60.4</v>
      </c>
      <c r="J624" s="7" t="n">
        <v>76</v>
      </c>
      <c r="K624" s="7" t="n">
        <v>0</v>
      </c>
      <c r="L624" s="7" t="n">
        <v>136.4</v>
      </c>
      <c r="M624" s="8" t="n">
        <f aca="false">L624/3*0.6</f>
        <v>27.28</v>
      </c>
      <c r="N624" s="8" t="n">
        <v>51.2</v>
      </c>
      <c r="O624" s="8" t="n">
        <f aca="false">N624*0.4</f>
        <v>20.48</v>
      </c>
      <c r="P624" s="8" t="n">
        <f aca="false">M624+O624</f>
        <v>47.76</v>
      </c>
      <c r="Q624" s="4"/>
      <c r="R624" s="10"/>
    </row>
    <row r="625" customFormat="false" ht="24.95" hidden="false" customHeight="true" outlineLevel="0" collapsed="false">
      <c r="A625" s="7" t="n">
        <v>623</v>
      </c>
      <c r="B625" s="4" t="s">
        <v>1562</v>
      </c>
      <c r="C625" s="4" t="s">
        <v>1528</v>
      </c>
      <c r="D625" s="7" t="s">
        <v>1563</v>
      </c>
      <c r="E625" s="7" t="s">
        <v>1558</v>
      </c>
      <c r="F625" s="5" t="s">
        <v>1559</v>
      </c>
      <c r="G625" s="7" t="s">
        <v>24</v>
      </c>
      <c r="H625" s="5" t="s">
        <v>694</v>
      </c>
      <c r="I625" s="7" t="n">
        <v>59.4</v>
      </c>
      <c r="J625" s="7" t="n">
        <v>76</v>
      </c>
      <c r="K625" s="7" t="n">
        <v>0</v>
      </c>
      <c r="L625" s="7" t="n">
        <v>135.4</v>
      </c>
      <c r="M625" s="8" t="n">
        <f aca="false">L625/3*0.6</f>
        <v>27.08</v>
      </c>
      <c r="N625" s="8" t="n">
        <v>52.8</v>
      </c>
      <c r="O625" s="8" t="n">
        <f aca="false">N625*0.4</f>
        <v>21.12</v>
      </c>
      <c r="P625" s="8" t="n">
        <f aca="false">M625+O625</f>
        <v>48.2</v>
      </c>
      <c r="Q625" s="4"/>
      <c r="R625" s="10"/>
    </row>
    <row r="626" customFormat="false" ht="24.95" hidden="false" customHeight="true" outlineLevel="0" collapsed="false">
      <c r="A626" s="7" t="n">
        <v>624</v>
      </c>
      <c r="B626" s="4" t="s">
        <v>1564</v>
      </c>
      <c r="C626" s="4" t="s">
        <v>1528</v>
      </c>
      <c r="D626" s="7" t="s">
        <v>1565</v>
      </c>
      <c r="E626" s="7" t="s">
        <v>1558</v>
      </c>
      <c r="F626" s="5" t="s">
        <v>1559</v>
      </c>
      <c r="G626" s="7" t="s">
        <v>387</v>
      </c>
      <c r="H626" s="5" t="s">
        <v>994</v>
      </c>
      <c r="I626" s="7" t="n">
        <v>76.1</v>
      </c>
      <c r="J626" s="7" t="n">
        <v>82.5</v>
      </c>
      <c r="K626" s="7" t="n">
        <v>0</v>
      </c>
      <c r="L626" s="7" t="n">
        <v>158.6</v>
      </c>
      <c r="M626" s="8" t="n">
        <f aca="false">L626/3*0.6</f>
        <v>31.72</v>
      </c>
      <c r="N626" s="8" t="n">
        <v>78.6</v>
      </c>
      <c r="O626" s="8" t="n">
        <f aca="false">N626*0.4</f>
        <v>31.44</v>
      </c>
      <c r="P626" s="8" t="n">
        <f aca="false">M626+O626</f>
        <v>63.16</v>
      </c>
      <c r="Q626" s="4"/>
      <c r="R626" s="10"/>
    </row>
    <row r="627" customFormat="false" ht="24.95" hidden="false" customHeight="true" outlineLevel="0" collapsed="false">
      <c r="A627" s="7" t="n">
        <v>625</v>
      </c>
      <c r="B627" s="4" t="s">
        <v>1566</v>
      </c>
      <c r="C627" s="4" t="s">
        <v>1528</v>
      </c>
      <c r="D627" s="7" t="s">
        <v>1567</v>
      </c>
      <c r="E627" s="7" t="s">
        <v>1558</v>
      </c>
      <c r="F627" s="5" t="s">
        <v>1559</v>
      </c>
      <c r="G627" s="7" t="s">
        <v>387</v>
      </c>
      <c r="H627" s="5" t="s">
        <v>994</v>
      </c>
      <c r="I627" s="7" t="n">
        <v>62.9</v>
      </c>
      <c r="J627" s="7" t="n">
        <v>80</v>
      </c>
      <c r="K627" s="7" t="n">
        <v>5</v>
      </c>
      <c r="L627" s="7" t="n">
        <v>147.9</v>
      </c>
      <c r="M627" s="8" t="n">
        <f aca="false">L627/3*0.6</f>
        <v>29.58</v>
      </c>
      <c r="N627" s="8" t="n">
        <v>68.2</v>
      </c>
      <c r="O627" s="8" t="n">
        <f aca="false">N627*0.4</f>
        <v>27.28</v>
      </c>
      <c r="P627" s="8" t="n">
        <f aca="false">M627+O627</f>
        <v>56.86</v>
      </c>
      <c r="Q627" s="4"/>
      <c r="R627" s="10"/>
    </row>
    <row r="628" customFormat="false" ht="24.95" hidden="false" customHeight="true" outlineLevel="0" collapsed="false">
      <c r="A628" s="7" t="n">
        <v>626</v>
      </c>
      <c r="B628" s="4" t="s">
        <v>1568</v>
      </c>
      <c r="C628" s="4" t="s">
        <v>1528</v>
      </c>
      <c r="D628" s="7" t="s">
        <v>1569</v>
      </c>
      <c r="E628" s="7" t="s">
        <v>1558</v>
      </c>
      <c r="F628" s="5" t="s">
        <v>1559</v>
      </c>
      <c r="G628" s="7" t="s">
        <v>387</v>
      </c>
      <c r="H628" s="5" t="s">
        <v>994</v>
      </c>
      <c r="I628" s="7" t="n">
        <v>67.6</v>
      </c>
      <c r="J628" s="7" t="n">
        <v>75.5</v>
      </c>
      <c r="K628" s="7" t="n">
        <v>0</v>
      </c>
      <c r="L628" s="7" t="n">
        <v>143.1</v>
      </c>
      <c r="M628" s="8" t="n">
        <f aca="false">L628/3*0.6</f>
        <v>28.62</v>
      </c>
      <c r="N628" s="8" t="n">
        <v>68.2</v>
      </c>
      <c r="O628" s="8" t="n">
        <f aca="false">N628*0.4</f>
        <v>27.28</v>
      </c>
      <c r="P628" s="8" t="n">
        <f aca="false">M628+O628</f>
        <v>55.9</v>
      </c>
      <c r="Q628" s="4"/>
      <c r="R628" s="10"/>
    </row>
    <row r="629" customFormat="false" ht="24.95" hidden="false" customHeight="true" outlineLevel="0" collapsed="false">
      <c r="A629" s="7" t="n">
        <v>627</v>
      </c>
      <c r="B629" s="4" t="s">
        <v>1570</v>
      </c>
      <c r="C629" s="4" t="s">
        <v>1528</v>
      </c>
      <c r="D629" s="7" t="s">
        <v>1571</v>
      </c>
      <c r="E629" s="7" t="s">
        <v>1558</v>
      </c>
      <c r="F629" s="5" t="s">
        <v>1559</v>
      </c>
      <c r="G629" s="7" t="s">
        <v>423</v>
      </c>
      <c r="H629" s="5" t="s">
        <v>814</v>
      </c>
      <c r="I629" s="7" t="n">
        <v>80.4</v>
      </c>
      <c r="J629" s="7" t="n">
        <v>74.5</v>
      </c>
      <c r="K629" s="7" t="n">
        <v>0</v>
      </c>
      <c r="L629" s="7" t="n">
        <v>154.9</v>
      </c>
      <c r="M629" s="8" t="n">
        <f aca="false">L629/3*0.6</f>
        <v>30.98</v>
      </c>
      <c r="N629" s="8" t="n">
        <v>54.2</v>
      </c>
      <c r="O629" s="8" t="n">
        <f aca="false">N629*0.4</f>
        <v>21.68</v>
      </c>
      <c r="P629" s="8" t="n">
        <f aca="false">M629+O629</f>
        <v>52.66</v>
      </c>
      <c r="Q629" s="4"/>
      <c r="R629" s="10"/>
    </row>
    <row r="630" customFormat="false" ht="24.95" hidden="false" customHeight="true" outlineLevel="0" collapsed="false">
      <c r="A630" s="7" t="n">
        <v>628</v>
      </c>
      <c r="B630" s="4" t="s">
        <v>1572</v>
      </c>
      <c r="C630" s="4" t="s">
        <v>1528</v>
      </c>
      <c r="D630" s="7" t="s">
        <v>1573</v>
      </c>
      <c r="E630" s="7" t="s">
        <v>1558</v>
      </c>
      <c r="F630" s="5" t="s">
        <v>1559</v>
      </c>
      <c r="G630" s="7" t="s">
        <v>423</v>
      </c>
      <c r="H630" s="5" t="s">
        <v>814</v>
      </c>
      <c r="I630" s="7" t="n">
        <v>70</v>
      </c>
      <c r="J630" s="7" t="n">
        <v>75</v>
      </c>
      <c r="K630" s="7" t="n">
        <v>0</v>
      </c>
      <c r="L630" s="7" t="n">
        <v>145</v>
      </c>
      <c r="M630" s="8" t="n">
        <f aca="false">L630/3*0.6</f>
        <v>29</v>
      </c>
      <c r="N630" s="8" t="n">
        <v>56</v>
      </c>
      <c r="O630" s="8" t="n">
        <f aca="false">N630*0.4</f>
        <v>22.4</v>
      </c>
      <c r="P630" s="8" t="n">
        <f aca="false">M630+O630</f>
        <v>51.4</v>
      </c>
      <c r="Q630" s="4"/>
      <c r="R630" s="10"/>
    </row>
    <row r="631" customFormat="false" ht="24.95" hidden="false" customHeight="true" outlineLevel="0" collapsed="false">
      <c r="A631" s="7" t="n">
        <v>629</v>
      </c>
      <c r="B631" s="4" t="s">
        <v>1574</v>
      </c>
      <c r="C631" s="4" t="s">
        <v>1528</v>
      </c>
      <c r="D631" s="7" t="s">
        <v>1575</v>
      </c>
      <c r="E631" s="7" t="s">
        <v>1558</v>
      </c>
      <c r="F631" s="5" t="s">
        <v>1559</v>
      </c>
      <c r="G631" s="7" t="s">
        <v>423</v>
      </c>
      <c r="H631" s="5" t="s">
        <v>814</v>
      </c>
      <c r="I631" s="7" t="n">
        <v>60.7</v>
      </c>
      <c r="J631" s="7" t="n">
        <v>77</v>
      </c>
      <c r="K631" s="7" t="n">
        <v>0</v>
      </c>
      <c r="L631" s="7" t="n">
        <v>137.7</v>
      </c>
      <c r="M631" s="8" t="n">
        <f aca="false">L631/3*0.6</f>
        <v>27.54</v>
      </c>
      <c r="N631" s="8" t="n">
        <v>62.4</v>
      </c>
      <c r="O631" s="8" t="n">
        <f aca="false">N631*0.4</f>
        <v>24.96</v>
      </c>
      <c r="P631" s="8" t="n">
        <f aca="false">M631+O631</f>
        <v>52.5</v>
      </c>
      <c r="Q631" s="4"/>
      <c r="R631" s="10"/>
    </row>
    <row r="632" customFormat="false" ht="24.95" hidden="false" customHeight="true" outlineLevel="0" collapsed="false">
      <c r="A632" s="7" t="n">
        <v>630</v>
      </c>
      <c r="B632" s="4" t="s">
        <v>1576</v>
      </c>
      <c r="C632" s="4" t="s">
        <v>1528</v>
      </c>
      <c r="D632" s="7" t="s">
        <v>1577</v>
      </c>
      <c r="E632" s="7" t="s">
        <v>1578</v>
      </c>
      <c r="F632" s="5" t="s">
        <v>1579</v>
      </c>
      <c r="G632" s="7" t="s">
        <v>24</v>
      </c>
      <c r="H632" s="5" t="s">
        <v>72</v>
      </c>
      <c r="I632" s="7" t="n">
        <v>80.8</v>
      </c>
      <c r="J632" s="7" t="n">
        <v>77</v>
      </c>
      <c r="K632" s="7" t="n">
        <v>0</v>
      </c>
      <c r="L632" s="7" t="n">
        <v>157.8</v>
      </c>
      <c r="M632" s="8" t="n">
        <f aca="false">L632/3*0.6</f>
        <v>31.56</v>
      </c>
      <c r="N632" s="8" t="n">
        <v>70.8</v>
      </c>
      <c r="O632" s="8" t="n">
        <f aca="false">N632*0.4</f>
        <v>28.32</v>
      </c>
      <c r="P632" s="8" t="n">
        <f aca="false">M632+O632</f>
        <v>59.88</v>
      </c>
      <c r="Q632" s="4" t="s">
        <v>46</v>
      </c>
      <c r="R632" s="4" t="n">
        <v>64.06</v>
      </c>
    </row>
    <row r="633" customFormat="false" ht="24.95" hidden="false" customHeight="true" outlineLevel="0" collapsed="false">
      <c r="A633" s="7" t="n">
        <v>631</v>
      </c>
      <c r="B633" s="4" t="s">
        <v>1580</v>
      </c>
      <c r="C633" s="4" t="s">
        <v>1528</v>
      </c>
      <c r="D633" s="7" t="s">
        <v>1581</v>
      </c>
      <c r="E633" s="7" t="s">
        <v>1578</v>
      </c>
      <c r="F633" s="5" t="s">
        <v>1579</v>
      </c>
      <c r="G633" s="7" t="s">
        <v>45</v>
      </c>
      <c r="H633" s="5" t="s">
        <v>814</v>
      </c>
      <c r="I633" s="7" t="n">
        <v>71.3</v>
      </c>
      <c r="J633" s="7" t="n">
        <v>84.5</v>
      </c>
      <c r="K633" s="7" t="n">
        <v>5</v>
      </c>
      <c r="L633" s="7" t="n">
        <v>160.8</v>
      </c>
      <c r="M633" s="8" t="n">
        <f aca="false">L633/3*0.6</f>
        <v>32.16</v>
      </c>
      <c r="N633" s="8" t="n">
        <v>75.4</v>
      </c>
      <c r="O633" s="8" t="n">
        <f aca="false">N633*0.4</f>
        <v>30.16</v>
      </c>
      <c r="P633" s="8" t="n">
        <f aca="false">M633+O633</f>
        <v>62.32</v>
      </c>
      <c r="Q633" s="4"/>
      <c r="R633" s="10"/>
    </row>
    <row r="634" customFormat="false" ht="24.95" hidden="false" customHeight="true" outlineLevel="0" collapsed="false">
      <c r="A634" s="7" t="n">
        <v>632</v>
      </c>
      <c r="B634" s="4" t="s">
        <v>1582</v>
      </c>
      <c r="C634" s="4" t="s">
        <v>1528</v>
      </c>
      <c r="D634" s="7" t="s">
        <v>1583</v>
      </c>
      <c r="E634" s="7" t="s">
        <v>1578</v>
      </c>
      <c r="F634" s="5" t="s">
        <v>1579</v>
      </c>
      <c r="G634" s="7" t="s">
        <v>45</v>
      </c>
      <c r="H634" s="5" t="s">
        <v>814</v>
      </c>
      <c r="I634" s="7" t="n">
        <v>73.7</v>
      </c>
      <c r="J634" s="7" t="n">
        <v>82</v>
      </c>
      <c r="K634" s="7" t="n">
        <v>5</v>
      </c>
      <c r="L634" s="7" t="n">
        <v>160.7</v>
      </c>
      <c r="M634" s="8" t="n">
        <f aca="false">L634/3*0.6</f>
        <v>32.14</v>
      </c>
      <c r="N634" s="8" t="n">
        <v>65.4</v>
      </c>
      <c r="O634" s="8" t="n">
        <f aca="false">N634*0.4</f>
        <v>26.16</v>
      </c>
      <c r="P634" s="8" t="n">
        <f aca="false">M634+O634</f>
        <v>58.3</v>
      </c>
      <c r="Q634" s="4"/>
      <c r="R634" s="10"/>
    </row>
    <row r="635" customFormat="false" ht="24.95" hidden="false" customHeight="true" outlineLevel="0" collapsed="false">
      <c r="A635" s="7" t="n">
        <v>633</v>
      </c>
      <c r="B635" s="4" t="s">
        <v>1584</v>
      </c>
      <c r="C635" s="4" t="s">
        <v>1528</v>
      </c>
      <c r="D635" s="7" t="s">
        <v>1585</v>
      </c>
      <c r="E635" s="7" t="s">
        <v>1578</v>
      </c>
      <c r="F635" s="5" t="s">
        <v>1579</v>
      </c>
      <c r="G635" s="7" t="s">
        <v>45</v>
      </c>
      <c r="H635" s="5" t="s">
        <v>814</v>
      </c>
      <c r="I635" s="7" t="n">
        <v>70.2</v>
      </c>
      <c r="J635" s="7" t="n">
        <v>82.5</v>
      </c>
      <c r="K635" s="7" t="n">
        <v>0</v>
      </c>
      <c r="L635" s="7" t="n">
        <v>152.7</v>
      </c>
      <c r="M635" s="8" t="n">
        <f aca="false">L635/3*0.6</f>
        <v>30.54</v>
      </c>
      <c r="N635" s="8" t="n">
        <v>67.4</v>
      </c>
      <c r="O635" s="8" t="n">
        <f aca="false">N635*0.4</f>
        <v>26.96</v>
      </c>
      <c r="P635" s="8" t="n">
        <f aca="false">M635+O635</f>
        <v>57.5</v>
      </c>
      <c r="Q635" s="4"/>
      <c r="R635" s="10"/>
    </row>
    <row r="636" customFormat="false" ht="24.95" hidden="false" customHeight="true" outlineLevel="0" collapsed="false">
      <c r="A636" s="7" t="n">
        <v>634</v>
      </c>
      <c r="B636" s="4" t="s">
        <v>1586</v>
      </c>
      <c r="C636" s="4" t="s">
        <v>1528</v>
      </c>
      <c r="D636" s="7" t="s">
        <v>1587</v>
      </c>
      <c r="E636" s="7" t="s">
        <v>1578</v>
      </c>
      <c r="F636" s="5" t="s">
        <v>1579</v>
      </c>
      <c r="G636" s="7" t="s">
        <v>387</v>
      </c>
      <c r="H636" s="5" t="s">
        <v>701</v>
      </c>
      <c r="I636" s="7" t="n">
        <v>85</v>
      </c>
      <c r="J636" s="7" t="n">
        <v>76</v>
      </c>
      <c r="K636" s="7" t="n">
        <v>0</v>
      </c>
      <c r="L636" s="7" t="n">
        <v>161</v>
      </c>
      <c r="M636" s="8" t="n">
        <f aca="false">L636/3*0.6</f>
        <v>32.2</v>
      </c>
      <c r="N636" s="8" t="n">
        <v>72.4</v>
      </c>
      <c r="O636" s="8" t="n">
        <f aca="false">N636*0.4</f>
        <v>28.96</v>
      </c>
      <c r="P636" s="8" t="n">
        <f aca="false">M636+O636</f>
        <v>61.16</v>
      </c>
      <c r="Q636" s="4"/>
      <c r="R636" s="10"/>
    </row>
    <row r="637" customFormat="false" ht="24.95" hidden="false" customHeight="true" outlineLevel="0" collapsed="false">
      <c r="A637" s="7" t="n">
        <v>635</v>
      </c>
      <c r="B637" s="4" t="s">
        <v>1588</v>
      </c>
      <c r="C637" s="4" t="s">
        <v>1528</v>
      </c>
      <c r="D637" s="7" t="s">
        <v>1589</v>
      </c>
      <c r="E637" s="7" t="s">
        <v>1578</v>
      </c>
      <c r="F637" s="5" t="s">
        <v>1579</v>
      </c>
      <c r="G637" s="7" t="s">
        <v>387</v>
      </c>
      <c r="H637" s="5" t="s">
        <v>701</v>
      </c>
      <c r="I637" s="7" t="n">
        <v>70.4</v>
      </c>
      <c r="J637" s="7" t="n">
        <v>78.5</v>
      </c>
      <c r="K637" s="7" t="n">
        <v>5</v>
      </c>
      <c r="L637" s="7" t="n">
        <v>153.9</v>
      </c>
      <c r="M637" s="8" t="n">
        <f aca="false">L637/3*0.6</f>
        <v>30.78</v>
      </c>
      <c r="N637" s="8" t="n">
        <v>56.8</v>
      </c>
      <c r="O637" s="8" t="n">
        <f aca="false">N637*0.4</f>
        <v>22.72</v>
      </c>
      <c r="P637" s="8" t="n">
        <f aca="false">M637+O637</f>
        <v>53.5</v>
      </c>
      <c r="Q637" s="4"/>
      <c r="R637" s="10"/>
    </row>
    <row r="638" customFormat="false" ht="24.95" hidden="false" customHeight="true" outlineLevel="0" collapsed="false">
      <c r="A638" s="7" t="n">
        <v>636</v>
      </c>
      <c r="B638" s="4" t="s">
        <v>1590</v>
      </c>
      <c r="C638" s="4" t="s">
        <v>1528</v>
      </c>
      <c r="D638" s="7" t="s">
        <v>1591</v>
      </c>
      <c r="E638" s="7" t="s">
        <v>1578</v>
      </c>
      <c r="F638" s="5" t="s">
        <v>1579</v>
      </c>
      <c r="G638" s="7" t="s">
        <v>387</v>
      </c>
      <c r="H638" s="5" t="s">
        <v>701</v>
      </c>
      <c r="I638" s="7" t="n">
        <v>61.1</v>
      </c>
      <c r="J638" s="7" t="n">
        <v>78</v>
      </c>
      <c r="K638" s="7" t="n">
        <v>5</v>
      </c>
      <c r="L638" s="7" t="n">
        <v>144.1</v>
      </c>
      <c r="M638" s="8" t="n">
        <f aca="false">L638/3*0.6</f>
        <v>28.82</v>
      </c>
      <c r="N638" s="8" t="n">
        <v>69</v>
      </c>
      <c r="O638" s="8" t="n">
        <f aca="false">N638*0.4</f>
        <v>27.6</v>
      </c>
      <c r="P638" s="8" t="n">
        <f aca="false">M638+O638</f>
        <v>56.42</v>
      </c>
      <c r="Q638" s="4"/>
      <c r="R638" s="10"/>
    </row>
    <row r="639" customFormat="false" ht="24.95" hidden="false" customHeight="true" outlineLevel="0" collapsed="false">
      <c r="A639" s="7" t="n">
        <v>637</v>
      </c>
      <c r="B639" s="4" t="s">
        <v>1592</v>
      </c>
      <c r="C639" s="4" t="s">
        <v>1593</v>
      </c>
      <c r="D639" s="7" t="s">
        <v>1594</v>
      </c>
      <c r="E639" s="7" t="s">
        <v>1578</v>
      </c>
      <c r="F639" s="5" t="s">
        <v>1579</v>
      </c>
      <c r="G639" s="7" t="s">
        <v>423</v>
      </c>
      <c r="H639" s="5" t="s">
        <v>977</v>
      </c>
      <c r="I639" s="7" t="n">
        <v>80.8</v>
      </c>
      <c r="J639" s="7" t="n">
        <v>74</v>
      </c>
      <c r="K639" s="7" t="n">
        <v>5</v>
      </c>
      <c r="L639" s="7" t="n">
        <v>159.8</v>
      </c>
      <c r="M639" s="8" t="n">
        <f aca="false">L639/3*0.6</f>
        <v>31.96</v>
      </c>
      <c r="N639" s="8" t="n">
        <v>58.6</v>
      </c>
      <c r="O639" s="8" t="n">
        <f aca="false">N639*0.4</f>
        <v>23.44</v>
      </c>
      <c r="P639" s="8" t="n">
        <f aca="false">M639+O639</f>
        <v>55.4</v>
      </c>
      <c r="Q639" s="9"/>
      <c r="R639" s="4" t="n">
        <v>64.87</v>
      </c>
    </row>
    <row r="640" customFormat="false" ht="24.95" hidden="false" customHeight="true" outlineLevel="0" collapsed="false">
      <c r="A640" s="7" t="n">
        <v>638</v>
      </c>
      <c r="B640" s="4" t="s">
        <v>1595</v>
      </c>
      <c r="C640" s="4" t="s">
        <v>1593</v>
      </c>
      <c r="D640" s="7" t="s">
        <v>1596</v>
      </c>
      <c r="E640" s="7" t="s">
        <v>1578</v>
      </c>
      <c r="F640" s="5" t="s">
        <v>1579</v>
      </c>
      <c r="G640" s="7" t="s">
        <v>423</v>
      </c>
      <c r="H640" s="5" t="s">
        <v>977</v>
      </c>
      <c r="I640" s="7" t="n">
        <v>66.5</v>
      </c>
      <c r="J640" s="7" t="n">
        <v>79.5</v>
      </c>
      <c r="K640" s="7" t="n">
        <v>5</v>
      </c>
      <c r="L640" s="7" t="n">
        <v>151</v>
      </c>
      <c r="M640" s="8" t="n">
        <f aca="false">L640/3*0.6</f>
        <v>30.2</v>
      </c>
      <c r="N640" s="8" t="n">
        <v>65</v>
      </c>
      <c r="O640" s="8" t="n">
        <f aca="false">N640*0.4</f>
        <v>26</v>
      </c>
      <c r="P640" s="8" t="n">
        <f aca="false">M640+O640</f>
        <v>56.2</v>
      </c>
      <c r="Q640" s="4"/>
      <c r="R640" s="10"/>
    </row>
    <row r="641" customFormat="false" ht="24.95" hidden="false" customHeight="true" outlineLevel="0" collapsed="false">
      <c r="A641" s="7" t="n">
        <v>639</v>
      </c>
      <c r="B641" s="4" t="s">
        <v>1597</v>
      </c>
      <c r="C641" s="4" t="s">
        <v>1593</v>
      </c>
      <c r="D641" s="7" t="s">
        <v>1598</v>
      </c>
      <c r="E641" s="7" t="s">
        <v>1578</v>
      </c>
      <c r="F641" s="5" t="s">
        <v>1579</v>
      </c>
      <c r="G641" s="7" t="s">
        <v>423</v>
      </c>
      <c r="H641" s="5" t="s">
        <v>977</v>
      </c>
      <c r="I641" s="7" t="n">
        <v>67.8</v>
      </c>
      <c r="J641" s="7" t="n">
        <v>78</v>
      </c>
      <c r="K641" s="7" t="n">
        <v>0</v>
      </c>
      <c r="L641" s="7" t="n">
        <v>145.8</v>
      </c>
      <c r="M641" s="8" t="n">
        <f aca="false">L641/3*0.6</f>
        <v>29.16</v>
      </c>
      <c r="N641" s="8" t="n">
        <v>55</v>
      </c>
      <c r="O641" s="8" t="n">
        <f aca="false">N641*0.4</f>
        <v>22</v>
      </c>
      <c r="P641" s="8" t="n">
        <f aca="false">M641+O641</f>
        <v>51.16</v>
      </c>
      <c r="Q641" s="4"/>
      <c r="R641" s="10"/>
    </row>
    <row r="642" customFormat="false" ht="24.95" hidden="false" customHeight="true" outlineLevel="0" collapsed="false">
      <c r="A642" s="7" t="n">
        <v>640</v>
      </c>
      <c r="B642" s="4" t="s">
        <v>1599</v>
      </c>
      <c r="C642" s="4" t="s">
        <v>1593</v>
      </c>
      <c r="D642" s="7" t="s">
        <v>1600</v>
      </c>
      <c r="E642" s="7" t="s">
        <v>1601</v>
      </c>
      <c r="F642" s="5" t="s">
        <v>152</v>
      </c>
      <c r="G642" s="7" t="s">
        <v>24</v>
      </c>
      <c r="H642" s="5" t="s">
        <v>114</v>
      </c>
      <c r="I642" s="7" t="n">
        <v>71.1</v>
      </c>
      <c r="J642" s="7" t="n">
        <v>78.5</v>
      </c>
      <c r="K642" s="7" t="n">
        <v>0</v>
      </c>
      <c r="L642" s="7" t="n">
        <v>149.6</v>
      </c>
      <c r="M642" s="8" t="n">
        <f aca="false">L642/3*0.6</f>
        <v>29.92</v>
      </c>
      <c r="N642" s="8" t="n">
        <v>56.8</v>
      </c>
      <c r="O642" s="8" t="n">
        <f aca="false">N642*0.4</f>
        <v>22.72</v>
      </c>
      <c r="P642" s="8" t="n">
        <f aca="false">M642+O642</f>
        <v>52.64</v>
      </c>
      <c r="Q642" s="4"/>
      <c r="R642" s="10"/>
    </row>
    <row r="643" customFormat="false" ht="24.95" hidden="false" customHeight="true" outlineLevel="0" collapsed="false">
      <c r="A643" s="7" t="n">
        <v>641</v>
      </c>
      <c r="B643" s="4" t="s">
        <v>1602</v>
      </c>
      <c r="C643" s="4" t="s">
        <v>1593</v>
      </c>
      <c r="D643" s="7" t="s">
        <v>1603</v>
      </c>
      <c r="E643" s="7" t="s">
        <v>1601</v>
      </c>
      <c r="F643" s="5" t="s">
        <v>152</v>
      </c>
      <c r="G643" s="7" t="s">
        <v>24</v>
      </c>
      <c r="H643" s="5" t="s">
        <v>114</v>
      </c>
      <c r="I643" s="7" t="n">
        <v>64.6</v>
      </c>
      <c r="J643" s="7" t="n">
        <v>82.5</v>
      </c>
      <c r="K643" s="7" t="n">
        <v>0</v>
      </c>
      <c r="L643" s="7" t="n">
        <v>147.1</v>
      </c>
      <c r="M643" s="8" t="n">
        <f aca="false">L643/3*0.6</f>
        <v>29.42</v>
      </c>
      <c r="N643" s="8" t="n">
        <v>61</v>
      </c>
      <c r="O643" s="8" t="n">
        <f aca="false">N643*0.4</f>
        <v>24.4</v>
      </c>
      <c r="P643" s="8" t="n">
        <f aca="false">M643+O643</f>
        <v>53.82</v>
      </c>
      <c r="Q643" s="4"/>
      <c r="R643" s="10"/>
    </row>
    <row r="644" customFormat="false" ht="24.95" hidden="false" customHeight="true" outlineLevel="0" collapsed="false">
      <c r="A644" s="7" t="n">
        <v>642</v>
      </c>
      <c r="B644" s="4" t="s">
        <v>1604</v>
      </c>
      <c r="C644" s="4" t="s">
        <v>1593</v>
      </c>
      <c r="D644" s="7" t="s">
        <v>1605</v>
      </c>
      <c r="E644" s="7" t="s">
        <v>1601</v>
      </c>
      <c r="F644" s="5" t="s">
        <v>152</v>
      </c>
      <c r="G644" s="7" t="s">
        <v>24</v>
      </c>
      <c r="H644" s="5" t="s">
        <v>114</v>
      </c>
      <c r="I644" s="7" t="n">
        <v>63.6</v>
      </c>
      <c r="J644" s="7" t="n">
        <v>70.5</v>
      </c>
      <c r="K644" s="7" t="n">
        <v>5</v>
      </c>
      <c r="L644" s="7" t="n">
        <v>139.1</v>
      </c>
      <c r="M644" s="8" t="n">
        <f aca="false">L644/3*0.6</f>
        <v>27.82</v>
      </c>
      <c r="N644" s="8" t="n">
        <v>57.8</v>
      </c>
      <c r="O644" s="8" t="n">
        <f aca="false">N644*0.4</f>
        <v>23.12</v>
      </c>
      <c r="P644" s="8" t="n">
        <f aca="false">M644+O644</f>
        <v>50.94</v>
      </c>
      <c r="Q644" s="4"/>
      <c r="R644" s="10"/>
    </row>
    <row r="645" customFormat="false" ht="24.95" hidden="false" customHeight="true" outlineLevel="0" collapsed="false">
      <c r="A645" s="7" t="n">
        <v>643</v>
      </c>
      <c r="B645" s="4" t="s">
        <v>1606</v>
      </c>
      <c r="C645" s="4" t="s">
        <v>1593</v>
      </c>
      <c r="D645" s="7" t="s">
        <v>1607</v>
      </c>
      <c r="E645" s="7" t="s">
        <v>1608</v>
      </c>
      <c r="F645" s="5" t="s">
        <v>258</v>
      </c>
      <c r="G645" s="7" t="s">
        <v>24</v>
      </c>
      <c r="H645" s="5" t="s">
        <v>114</v>
      </c>
      <c r="I645" s="7" t="n">
        <v>67.2</v>
      </c>
      <c r="J645" s="7" t="n">
        <v>77</v>
      </c>
      <c r="K645" s="7" t="n">
        <v>0</v>
      </c>
      <c r="L645" s="7" t="n">
        <v>144.2</v>
      </c>
      <c r="M645" s="8" t="n">
        <f aca="false">L645/3*0.6</f>
        <v>28.84</v>
      </c>
      <c r="N645" s="8" t="n">
        <v>60.4</v>
      </c>
      <c r="O645" s="8" t="n">
        <f aca="false">N645*0.4</f>
        <v>24.16</v>
      </c>
      <c r="P645" s="8" t="n">
        <f aca="false">M645+O645</f>
        <v>53</v>
      </c>
      <c r="Q645" s="4"/>
      <c r="R645" s="10"/>
    </row>
    <row r="646" customFormat="false" ht="24.95" hidden="false" customHeight="true" outlineLevel="0" collapsed="false">
      <c r="A646" s="7" t="n">
        <v>644</v>
      </c>
      <c r="B646" s="4" t="s">
        <v>1609</v>
      </c>
      <c r="C646" s="4" t="s">
        <v>1593</v>
      </c>
      <c r="D646" s="7" t="s">
        <v>1610</v>
      </c>
      <c r="E646" s="7" t="s">
        <v>1608</v>
      </c>
      <c r="F646" s="5" t="s">
        <v>258</v>
      </c>
      <c r="G646" s="7" t="s">
        <v>24</v>
      </c>
      <c r="H646" s="5" t="s">
        <v>114</v>
      </c>
      <c r="I646" s="7" t="n">
        <v>60</v>
      </c>
      <c r="J646" s="7" t="n">
        <v>75.5</v>
      </c>
      <c r="K646" s="7" t="n">
        <v>0</v>
      </c>
      <c r="L646" s="7" t="n">
        <v>135.5</v>
      </c>
      <c r="M646" s="8" t="n">
        <f aca="false">L646/3*0.6</f>
        <v>27.1</v>
      </c>
      <c r="N646" s="8" t="n">
        <v>55.6</v>
      </c>
      <c r="O646" s="8" t="n">
        <f aca="false">N646*0.4</f>
        <v>22.24</v>
      </c>
      <c r="P646" s="8" t="n">
        <f aca="false">M646+O646</f>
        <v>49.34</v>
      </c>
      <c r="Q646" s="4"/>
      <c r="R646" s="10"/>
    </row>
    <row r="647" customFormat="false" ht="24.95" hidden="false" customHeight="true" outlineLevel="0" collapsed="false">
      <c r="A647" s="7" t="n">
        <v>645</v>
      </c>
      <c r="B647" s="4" t="s">
        <v>1611</v>
      </c>
      <c r="C647" s="4" t="s">
        <v>1593</v>
      </c>
      <c r="D647" s="7" t="s">
        <v>1612</v>
      </c>
      <c r="E647" s="7" t="s">
        <v>1608</v>
      </c>
      <c r="F647" s="5" t="s">
        <v>258</v>
      </c>
      <c r="G647" s="7" t="s">
        <v>24</v>
      </c>
      <c r="H647" s="5" t="s">
        <v>114</v>
      </c>
      <c r="I647" s="7" t="n">
        <v>60.3</v>
      </c>
      <c r="J647" s="7" t="n">
        <v>73</v>
      </c>
      <c r="K647" s="7" t="n">
        <v>0</v>
      </c>
      <c r="L647" s="7" t="n">
        <v>133.3</v>
      </c>
      <c r="M647" s="8" t="n">
        <f aca="false">L647/3*0.6</f>
        <v>26.66</v>
      </c>
      <c r="N647" s="8" t="n">
        <v>59.6</v>
      </c>
      <c r="O647" s="8" t="n">
        <f aca="false">N647*0.4</f>
        <v>23.84</v>
      </c>
      <c r="P647" s="8" t="n">
        <f aca="false">M647+O647</f>
        <v>50.5</v>
      </c>
      <c r="Q647" s="4"/>
      <c r="R647" s="10"/>
    </row>
    <row r="648" customFormat="false" ht="24.95" hidden="false" customHeight="true" outlineLevel="0" collapsed="false">
      <c r="A648" s="7" t="n">
        <v>646</v>
      </c>
      <c r="B648" s="4" t="s">
        <v>1613</v>
      </c>
      <c r="C648" s="4" t="s">
        <v>1593</v>
      </c>
      <c r="D648" s="7" t="s">
        <v>1614</v>
      </c>
      <c r="E648" s="7" t="s">
        <v>1615</v>
      </c>
      <c r="F648" s="5" t="s">
        <v>266</v>
      </c>
      <c r="G648" s="7" t="s">
        <v>24</v>
      </c>
      <c r="H648" s="5" t="s">
        <v>114</v>
      </c>
      <c r="I648" s="7" t="n">
        <v>75</v>
      </c>
      <c r="J648" s="7" t="n">
        <v>81</v>
      </c>
      <c r="K648" s="7" t="n">
        <v>5</v>
      </c>
      <c r="L648" s="7" t="n">
        <v>161</v>
      </c>
      <c r="M648" s="8" t="n">
        <f aca="false">L648/3*0.6</f>
        <v>32.2</v>
      </c>
      <c r="N648" s="8" t="n">
        <v>71.2</v>
      </c>
      <c r="O648" s="8" t="n">
        <f aca="false">N648*0.4</f>
        <v>28.48</v>
      </c>
      <c r="P648" s="8" t="n">
        <f aca="false">M648+O648</f>
        <v>60.68</v>
      </c>
      <c r="Q648" s="4"/>
      <c r="R648" s="10"/>
    </row>
    <row r="649" customFormat="false" ht="24.95" hidden="false" customHeight="true" outlineLevel="0" collapsed="false">
      <c r="A649" s="7" t="n">
        <v>647</v>
      </c>
      <c r="B649" s="4" t="s">
        <v>1616</v>
      </c>
      <c r="C649" s="4" t="s">
        <v>1593</v>
      </c>
      <c r="D649" s="7" t="s">
        <v>1617</v>
      </c>
      <c r="E649" s="7" t="s">
        <v>1615</v>
      </c>
      <c r="F649" s="5" t="s">
        <v>266</v>
      </c>
      <c r="G649" s="7" t="s">
        <v>24</v>
      </c>
      <c r="H649" s="5" t="s">
        <v>114</v>
      </c>
      <c r="I649" s="7" t="n">
        <v>75.9</v>
      </c>
      <c r="J649" s="7" t="n">
        <v>73</v>
      </c>
      <c r="K649" s="7" t="n">
        <v>5</v>
      </c>
      <c r="L649" s="7" t="n">
        <v>153.9</v>
      </c>
      <c r="M649" s="8" t="n">
        <f aca="false">L649/3*0.6</f>
        <v>30.78</v>
      </c>
      <c r="N649" s="8" t="n">
        <v>73</v>
      </c>
      <c r="O649" s="8" t="n">
        <f aca="false">N649*0.4</f>
        <v>29.2</v>
      </c>
      <c r="P649" s="8" t="n">
        <f aca="false">M649+O649</f>
        <v>59.98</v>
      </c>
      <c r="Q649" s="4"/>
      <c r="R649" s="10"/>
    </row>
    <row r="650" customFormat="false" ht="24.95" hidden="false" customHeight="true" outlineLevel="0" collapsed="false">
      <c r="A650" s="7" t="n">
        <v>648</v>
      </c>
      <c r="B650" s="4" t="s">
        <v>1618</v>
      </c>
      <c r="C650" s="4" t="s">
        <v>1593</v>
      </c>
      <c r="D650" s="7" t="s">
        <v>1619</v>
      </c>
      <c r="E650" s="7" t="s">
        <v>1615</v>
      </c>
      <c r="F650" s="5" t="s">
        <v>266</v>
      </c>
      <c r="G650" s="7" t="s">
        <v>24</v>
      </c>
      <c r="H650" s="5" t="s">
        <v>114</v>
      </c>
      <c r="I650" s="7" t="n">
        <v>68.5</v>
      </c>
      <c r="J650" s="7" t="n">
        <v>73</v>
      </c>
      <c r="K650" s="7" t="n">
        <v>0</v>
      </c>
      <c r="L650" s="7" t="n">
        <v>141.5</v>
      </c>
      <c r="M650" s="8" t="n">
        <f aca="false">L650/3*0.6</f>
        <v>28.3</v>
      </c>
      <c r="N650" s="8" t="n">
        <v>67.4</v>
      </c>
      <c r="O650" s="8" t="n">
        <f aca="false">N650*0.4</f>
        <v>26.96</v>
      </c>
      <c r="P650" s="8" t="n">
        <f aca="false">M650+O650</f>
        <v>55.26</v>
      </c>
      <c r="Q650" s="4"/>
      <c r="R650" s="10"/>
    </row>
    <row r="651" customFormat="false" ht="24.95" hidden="false" customHeight="true" outlineLevel="0" collapsed="false">
      <c r="A651" s="7" t="n">
        <v>649</v>
      </c>
      <c r="B651" s="4" t="s">
        <v>1620</v>
      </c>
      <c r="C651" s="4" t="s">
        <v>1593</v>
      </c>
      <c r="D651" s="7" t="s">
        <v>1621</v>
      </c>
      <c r="E651" s="7" t="s">
        <v>1622</v>
      </c>
      <c r="F651" s="5" t="s">
        <v>296</v>
      </c>
      <c r="G651" s="7" t="s">
        <v>24</v>
      </c>
      <c r="H651" s="5" t="s">
        <v>114</v>
      </c>
      <c r="I651" s="7" t="n">
        <v>67.6</v>
      </c>
      <c r="J651" s="7" t="n">
        <v>74.5</v>
      </c>
      <c r="K651" s="7" t="n">
        <v>0</v>
      </c>
      <c r="L651" s="7" t="n">
        <v>142.1</v>
      </c>
      <c r="M651" s="8" t="n">
        <f aca="false">L651/3*0.6</f>
        <v>28.42</v>
      </c>
      <c r="N651" s="8" t="n">
        <v>70.2</v>
      </c>
      <c r="O651" s="8" t="n">
        <f aca="false">N651*0.4</f>
        <v>28.08</v>
      </c>
      <c r="P651" s="8" t="n">
        <f aca="false">M651+O651</f>
        <v>56.5</v>
      </c>
      <c r="Q651" s="4"/>
      <c r="R651" s="10"/>
    </row>
    <row r="652" customFormat="false" ht="24.95" hidden="false" customHeight="true" outlineLevel="0" collapsed="false">
      <c r="A652" s="7" t="n">
        <v>650</v>
      </c>
      <c r="B652" s="4" t="s">
        <v>1623</v>
      </c>
      <c r="C652" s="4" t="s">
        <v>1593</v>
      </c>
      <c r="D652" s="7" t="s">
        <v>1624</v>
      </c>
      <c r="E652" s="7" t="s">
        <v>1622</v>
      </c>
      <c r="F652" s="5" t="s">
        <v>296</v>
      </c>
      <c r="G652" s="7" t="s">
        <v>24</v>
      </c>
      <c r="H652" s="5" t="s">
        <v>114</v>
      </c>
      <c r="I652" s="7" t="n">
        <v>55.7</v>
      </c>
      <c r="J652" s="7" t="n">
        <v>76.5</v>
      </c>
      <c r="K652" s="7" t="n">
        <v>5</v>
      </c>
      <c r="L652" s="7" t="n">
        <v>137.2</v>
      </c>
      <c r="M652" s="8" t="n">
        <f aca="false">L652/3*0.6</f>
        <v>27.44</v>
      </c>
      <c r="N652" s="8" t="n">
        <v>69.4</v>
      </c>
      <c r="O652" s="8" t="n">
        <f aca="false">N652*0.4</f>
        <v>27.76</v>
      </c>
      <c r="P652" s="8" t="n">
        <f aca="false">M652+O652</f>
        <v>55.2</v>
      </c>
      <c r="Q652" s="4"/>
      <c r="R652" s="10"/>
    </row>
    <row r="653" customFormat="false" ht="24.95" hidden="false" customHeight="true" outlineLevel="0" collapsed="false">
      <c r="A653" s="7" t="n">
        <v>651</v>
      </c>
      <c r="B653" s="4" t="s">
        <v>1625</v>
      </c>
      <c r="C653" s="4" t="s">
        <v>1593</v>
      </c>
      <c r="D653" s="7" t="s">
        <v>1626</v>
      </c>
      <c r="E653" s="7" t="s">
        <v>1622</v>
      </c>
      <c r="F653" s="5" t="s">
        <v>296</v>
      </c>
      <c r="G653" s="7" t="s">
        <v>24</v>
      </c>
      <c r="H653" s="5" t="s">
        <v>114</v>
      </c>
      <c r="I653" s="7" t="n">
        <v>60.2</v>
      </c>
      <c r="J653" s="7" t="n">
        <v>72</v>
      </c>
      <c r="K653" s="7" t="n">
        <v>0</v>
      </c>
      <c r="L653" s="7" t="n">
        <v>132.2</v>
      </c>
      <c r="M653" s="8" t="n">
        <f aca="false">L653/3*0.6</f>
        <v>26.44</v>
      </c>
      <c r="N653" s="8" t="n">
        <v>76</v>
      </c>
      <c r="O653" s="8" t="n">
        <f aca="false">N653*0.4</f>
        <v>30.4</v>
      </c>
      <c r="P653" s="8" t="n">
        <f aca="false">M653+O653</f>
        <v>56.84</v>
      </c>
      <c r="Q653" s="4"/>
      <c r="R653" s="10"/>
    </row>
    <row r="654" customFormat="false" ht="24.95" hidden="false" customHeight="true" outlineLevel="0" collapsed="false">
      <c r="A654" s="7" t="n">
        <v>652</v>
      </c>
      <c r="B654" s="4" t="s">
        <v>41</v>
      </c>
      <c r="C654" s="4" t="s">
        <v>1593</v>
      </c>
      <c r="D654" s="7" t="s">
        <v>1627</v>
      </c>
      <c r="E654" s="7" t="s">
        <v>1628</v>
      </c>
      <c r="F654" s="5" t="s">
        <v>304</v>
      </c>
      <c r="G654" s="7" t="s">
        <v>24</v>
      </c>
      <c r="H654" s="5" t="s">
        <v>114</v>
      </c>
      <c r="I654" s="7" t="n">
        <v>63.5</v>
      </c>
      <c r="J654" s="7" t="n">
        <v>74</v>
      </c>
      <c r="K654" s="7" t="n">
        <v>6</v>
      </c>
      <c r="L654" s="7" t="n">
        <v>143.5</v>
      </c>
      <c r="M654" s="8" t="n">
        <f aca="false">L654/3*0.6</f>
        <v>28.7</v>
      </c>
      <c r="N654" s="8" t="n">
        <v>63.2</v>
      </c>
      <c r="O654" s="8" t="n">
        <f aca="false">N654*0.4</f>
        <v>25.28</v>
      </c>
      <c r="P654" s="8" t="n">
        <f aca="false">M654+O654</f>
        <v>53.98</v>
      </c>
      <c r="Q654" s="4"/>
      <c r="R654" s="10"/>
    </row>
    <row r="655" customFormat="false" ht="24.95" hidden="false" customHeight="true" outlineLevel="0" collapsed="false">
      <c r="A655" s="7" t="n">
        <v>653</v>
      </c>
      <c r="B655" s="4" t="s">
        <v>1629</v>
      </c>
      <c r="C655" s="4" t="s">
        <v>1593</v>
      </c>
      <c r="D655" s="7" t="s">
        <v>1630</v>
      </c>
      <c r="E655" s="7" t="s">
        <v>1628</v>
      </c>
      <c r="F655" s="5" t="s">
        <v>304</v>
      </c>
      <c r="G655" s="7" t="s">
        <v>24</v>
      </c>
      <c r="H655" s="5" t="s">
        <v>114</v>
      </c>
      <c r="I655" s="7" t="n">
        <v>54.6</v>
      </c>
      <c r="J655" s="7" t="n">
        <v>75</v>
      </c>
      <c r="K655" s="7" t="n">
        <v>6</v>
      </c>
      <c r="L655" s="7" t="n">
        <v>135.6</v>
      </c>
      <c r="M655" s="8" t="n">
        <f aca="false">L655/3*0.6</f>
        <v>27.12</v>
      </c>
      <c r="N655" s="8" t="n">
        <v>60.4</v>
      </c>
      <c r="O655" s="8" t="n">
        <f aca="false">N655*0.4</f>
        <v>24.16</v>
      </c>
      <c r="P655" s="8" t="n">
        <f aca="false">M655+O655</f>
        <v>51.28</v>
      </c>
      <c r="Q655" s="4"/>
      <c r="R655" s="10"/>
    </row>
    <row r="656" customFormat="false" ht="24.95" hidden="false" customHeight="true" outlineLevel="0" collapsed="false">
      <c r="A656" s="7" t="n">
        <v>654</v>
      </c>
      <c r="B656" s="4" t="s">
        <v>1631</v>
      </c>
      <c r="C656" s="4" t="s">
        <v>1593</v>
      </c>
      <c r="D656" s="7" t="s">
        <v>1632</v>
      </c>
      <c r="E656" s="7" t="s">
        <v>1628</v>
      </c>
      <c r="F656" s="5" t="s">
        <v>304</v>
      </c>
      <c r="G656" s="7" t="s">
        <v>24</v>
      </c>
      <c r="H656" s="5" t="s">
        <v>114</v>
      </c>
      <c r="I656" s="7" t="n">
        <v>56.4</v>
      </c>
      <c r="J656" s="7" t="n">
        <v>78</v>
      </c>
      <c r="K656" s="7" t="n">
        <v>0</v>
      </c>
      <c r="L656" s="7" t="n">
        <v>134.4</v>
      </c>
      <c r="M656" s="8" t="n">
        <f aca="false">L656/3*0.6</f>
        <v>26.88</v>
      </c>
      <c r="N656" s="8" t="n">
        <v>63</v>
      </c>
      <c r="O656" s="8" t="n">
        <f aca="false">N656*0.4</f>
        <v>25.2</v>
      </c>
      <c r="P656" s="8" t="n">
        <f aca="false">M656+O656</f>
        <v>52.08</v>
      </c>
      <c r="Q656" s="4"/>
      <c r="R656" s="10"/>
    </row>
    <row r="657" customFormat="false" ht="24.95" hidden="false" customHeight="true" outlineLevel="0" collapsed="false">
      <c r="A657" s="7" t="n">
        <v>655</v>
      </c>
      <c r="B657" s="4" t="s">
        <v>1633</v>
      </c>
      <c r="C657" s="4" t="s">
        <v>1593</v>
      </c>
      <c r="D657" s="7" t="s">
        <v>1634</v>
      </c>
      <c r="E657" s="7" t="s">
        <v>1635</v>
      </c>
      <c r="F657" s="5" t="s">
        <v>1636</v>
      </c>
      <c r="G657" s="7" t="s">
        <v>24</v>
      </c>
      <c r="H657" s="5" t="s">
        <v>350</v>
      </c>
      <c r="I657" s="7" t="n">
        <v>93.3</v>
      </c>
      <c r="J657" s="7" t="n">
        <v>74.5</v>
      </c>
      <c r="K657" s="7" t="n">
        <v>0</v>
      </c>
      <c r="L657" s="7" t="n">
        <v>167.8</v>
      </c>
      <c r="M657" s="8" t="n">
        <f aca="false">L657/3*0.6</f>
        <v>33.56</v>
      </c>
      <c r="N657" s="8" t="n">
        <v>68.8</v>
      </c>
      <c r="O657" s="8" t="n">
        <f aca="false">N657*0.4</f>
        <v>27.52</v>
      </c>
      <c r="P657" s="8" t="n">
        <f aca="false">M657+O657</f>
        <v>61.08</v>
      </c>
      <c r="Q657" s="4"/>
      <c r="R657" s="10"/>
    </row>
    <row r="658" customFormat="false" ht="24.95" hidden="false" customHeight="true" outlineLevel="0" collapsed="false">
      <c r="A658" s="7" t="n">
        <v>656</v>
      </c>
      <c r="B658" s="4" t="s">
        <v>1637</v>
      </c>
      <c r="C658" s="4" t="s">
        <v>1593</v>
      </c>
      <c r="D658" s="7" t="s">
        <v>1638</v>
      </c>
      <c r="E658" s="7" t="s">
        <v>1635</v>
      </c>
      <c r="F658" s="5" t="s">
        <v>1636</v>
      </c>
      <c r="G658" s="7" t="s">
        <v>24</v>
      </c>
      <c r="H658" s="5" t="s">
        <v>350</v>
      </c>
      <c r="I658" s="7" t="n">
        <v>82.9</v>
      </c>
      <c r="J658" s="7" t="n">
        <v>79.5</v>
      </c>
      <c r="K658" s="7" t="n">
        <v>0</v>
      </c>
      <c r="L658" s="7" t="n">
        <v>162.4</v>
      </c>
      <c r="M658" s="8" t="n">
        <f aca="false">L658/3*0.6</f>
        <v>32.48</v>
      </c>
      <c r="N658" s="8" t="n">
        <v>63</v>
      </c>
      <c r="O658" s="8" t="n">
        <f aca="false">N658*0.4</f>
        <v>25.2</v>
      </c>
      <c r="P658" s="8" t="n">
        <f aca="false">M658+O658</f>
        <v>57.68</v>
      </c>
      <c r="Q658" s="4"/>
      <c r="R658" s="10"/>
    </row>
    <row r="659" customFormat="false" ht="24.95" hidden="false" customHeight="true" outlineLevel="0" collapsed="false">
      <c r="A659" s="7" t="n">
        <v>657</v>
      </c>
      <c r="B659" s="4" t="s">
        <v>1639</v>
      </c>
      <c r="C659" s="4" t="s">
        <v>1593</v>
      </c>
      <c r="D659" s="7" t="s">
        <v>1640</v>
      </c>
      <c r="E659" s="7" t="s">
        <v>1635</v>
      </c>
      <c r="F659" s="5" t="s">
        <v>1636</v>
      </c>
      <c r="G659" s="7" t="s">
        <v>24</v>
      </c>
      <c r="H659" s="5" t="s">
        <v>350</v>
      </c>
      <c r="I659" s="7" t="n">
        <v>74.3</v>
      </c>
      <c r="J659" s="7" t="n">
        <v>72</v>
      </c>
      <c r="K659" s="7" t="n">
        <v>5</v>
      </c>
      <c r="L659" s="7" t="n">
        <v>151.3</v>
      </c>
      <c r="M659" s="8" t="n">
        <f aca="false">L659/3*0.6</f>
        <v>30.26</v>
      </c>
      <c r="N659" s="8" t="n">
        <v>63.8</v>
      </c>
      <c r="O659" s="8" t="n">
        <f aca="false">N659*0.4</f>
        <v>25.52</v>
      </c>
      <c r="P659" s="8" t="n">
        <f aca="false">M659+O659</f>
        <v>55.78</v>
      </c>
      <c r="Q659" s="4"/>
      <c r="R659" s="10"/>
    </row>
    <row r="660" customFormat="false" ht="24.95" hidden="false" customHeight="true" outlineLevel="0" collapsed="false">
      <c r="A660" s="7" t="n">
        <v>658</v>
      </c>
      <c r="B660" s="4" t="s">
        <v>1641</v>
      </c>
      <c r="C660" s="4" t="s">
        <v>1593</v>
      </c>
      <c r="D660" s="7" t="s">
        <v>1642</v>
      </c>
      <c r="E660" s="7" t="s">
        <v>1643</v>
      </c>
      <c r="F660" s="5" t="s">
        <v>366</v>
      </c>
      <c r="G660" s="7" t="s">
        <v>24</v>
      </c>
      <c r="H660" s="5" t="s">
        <v>424</v>
      </c>
      <c r="I660" s="7" t="n">
        <v>79.8</v>
      </c>
      <c r="J660" s="7" t="n">
        <v>70.5</v>
      </c>
      <c r="K660" s="7" t="n">
        <v>5</v>
      </c>
      <c r="L660" s="7" t="n">
        <v>155.3</v>
      </c>
      <c r="M660" s="8" t="n">
        <f aca="false">L660/3*0.6</f>
        <v>31.06</v>
      </c>
      <c r="N660" s="8" t="n">
        <v>66.6</v>
      </c>
      <c r="O660" s="8" t="n">
        <f aca="false">N660*0.4</f>
        <v>26.64</v>
      </c>
      <c r="P660" s="8" t="n">
        <f aca="false">M660+O660</f>
        <v>57.7</v>
      </c>
      <c r="Q660" s="4"/>
      <c r="R660" s="10"/>
    </row>
    <row r="661" customFormat="false" ht="24.95" hidden="false" customHeight="true" outlineLevel="0" collapsed="false">
      <c r="A661" s="7" t="n">
        <v>659</v>
      </c>
      <c r="B661" s="4" t="s">
        <v>1644</v>
      </c>
      <c r="C661" s="4" t="s">
        <v>1593</v>
      </c>
      <c r="D661" s="7" t="s">
        <v>1645</v>
      </c>
      <c r="E661" s="7" t="s">
        <v>1643</v>
      </c>
      <c r="F661" s="5" t="s">
        <v>366</v>
      </c>
      <c r="G661" s="7" t="s">
        <v>24</v>
      </c>
      <c r="H661" s="5" t="s">
        <v>424</v>
      </c>
      <c r="I661" s="7" t="n">
        <v>77.5</v>
      </c>
      <c r="J661" s="7" t="n">
        <v>77.5</v>
      </c>
      <c r="K661" s="7" t="n">
        <v>0</v>
      </c>
      <c r="L661" s="7" t="n">
        <v>155</v>
      </c>
      <c r="M661" s="8" t="n">
        <f aca="false">L661/3*0.6</f>
        <v>31</v>
      </c>
      <c r="N661" s="8" t="n">
        <v>70.6</v>
      </c>
      <c r="O661" s="8" t="n">
        <f aca="false">N661*0.4</f>
        <v>28.24</v>
      </c>
      <c r="P661" s="8" t="n">
        <f aca="false">M661+O661</f>
        <v>59.24</v>
      </c>
      <c r="Q661" s="4"/>
      <c r="R661" s="10"/>
    </row>
    <row r="662" customFormat="false" ht="24.95" hidden="false" customHeight="true" outlineLevel="0" collapsed="false">
      <c r="A662" s="7" t="n">
        <v>660</v>
      </c>
      <c r="B662" s="4" t="s">
        <v>1646</v>
      </c>
      <c r="C662" s="4" t="s">
        <v>1593</v>
      </c>
      <c r="D662" s="7" t="s">
        <v>1647</v>
      </c>
      <c r="E662" s="7" t="s">
        <v>1643</v>
      </c>
      <c r="F662" s="5" t="s">
        <v>366</v>
      </c>
      <c r="G662" s="7" t="s">
        <v>24</v>
      </c>
      <c r="H662" s="5" t="s">
        <v>424</v>
      </c>
      <c r="I662" s="7" t="n">
        <v>70.5</v>
      </c>
      <c r="J662" s="7" t="n">
        <v>72.5</v>
      </c>
      <c r="K662" s="7" t="n">
        <v>8</v>
      </c>
      <c r="L662" s="7" t="n">
        <v>151</v>
      </c>
      <c r="M662" s="8" t="n">
        <f aca="false">L662/3*0.6</f>
        <v>30.2</v>
      </c>
      <c r="N662" s="8" t="n">
        <v>74</v>
      </c>
      <c r="O662" s="8" t="n">
        <f aca="false">N662*0.4</f>
        <v>29.6</v>
      </c>
      <c r="P662" s="8" t="n">
        <f aca="false">M662+O662</f>
        <v>59.8</v>
      </c>
      <c r="Q662" s="4"/>
      <c r="R662" s="10"/>
    </row>
    <row r="663" customFormat="false" ht="24.95" hidden="false" customHeight="true" outlineLevel="0" collapsed="false">
      <c r="A663" s="7" t="n">
        <v>661</v>
      </c>
      <c r="B663" s="4" t="s">
        <v>1648</v>
      </c>
      <c r="C663" s="4" t="s">
        <v>1593</v>
      </c>
      <c r="D663" s="7" t="s">
        <v>1649</v>
      </c>
      <c r="E663" s="7" t="s">
        <v>1650</v>
      </c>
      <c r="F663" s="5" t="s">
        <v>396</v>
      </c>
      <c r="G663" s="7" t="s">
        <v>24</v>
      </c>
      <c r="H663" s="5" t="s">
        <v>424</v>
      </c>
      <c r="I663" s="7" t="n">
        <v>65.2</v>
      </c>
      <c r="J663" s="7" t="n">
        <v>76.5</v>
      </c>
      <c r="K663" s="7" t="n">
        <v>5</v>
      </c>
      <c r="L663" s="7" t="n">
        <v>146.7</v>
      </c>
      <c r="M663" s="8" t="n">
        <f aca="false">L663/3*0.6</f>
        <v>29.34</v>
      </c>
      <c r="N663" s="8" t="n">
        <v>58.4</v>
      </c>
      <c r="O663" s="8" t="n">
        <f aca="false">N663*0.4</f>
        <v>23.36</v>
      </c>
      <c r="P663" s="8" t="n">
        <f aca="false">M663+O663</f>
        <v>52.7</v>
      </c>
      <c r="Q663" s="4"/>
      <c r="R663" s="10"/>
    </row>
    <row r="664" customFormat="false" ht="24.95" hidden="false" customHeight="true" outlineLevel="0" collapsed="false">
      <c r="A664" s="7" t="n">
        <v>662</v>
      </c>
      <c r="B664" s="4" t="s">
        <v>1651</v>
      </c>
      <c r="C664" s="4" t="s">
        <v>1593</v>
      </c>
      <c r="D664" s="7" t="s">
        <v>1652</v>
      </c>
      <c r="E664" s="7" t="s">
        <v>1650</v>
      </c>
      <c r="F664" s="5" t="s">
        <v>396</v>
      </c>
      <c r="G664" s="7" t="s">
        <v>24</v>
      </c>
      <c r="H664" s="5" t="s">
        <v>424</v>
      </c>
      <c r="I664" s="7" t="n">
        <v>63.1</v>
      </c>
      <c r="J664" s="7" t="n">
        <v>75</v>
      </c>
      <c r="K664" s="7" t="n">
        <v>6</v>
      </c>
      <c r="L664" s="7" t="n">
        <v>144.1</v>
      </c>
      <c r="M664" s="8" t="n">
        <f aca="false">L664/3*0.6</f>
        <v>28.82</v>
      </c>
      <c r="N664" s="8" t="n">
        <v>62.8</v>
      </c>
      <c r="O664" s="8" t="n">
        <f aca="false">N664*0.4</f>
        <v>25.12</v>
      </c>
      <c r="P664" s="8" t="n">
        <f aca="false">M664+O664</f>
        <v>53.94</v>
      </c>
      <c r="Q664" s="4"/>
      <c r="R664" s="10"/>
    </row>
    <row r="665" customFormat="false" ht="24.95" hidden="false" customHeight="true" outlineLevel="0" collapsed="false">
      <c r="A665" s="7" t="n">
        <v>663</v>
      </c>
      <c r="B665" s="4" t="s">
        <v>1653</v>
      </c>
      <c r="C665" s="4" t="s">
        <v>1593</v>
      </c>
      <c r="D665" s="7" t="s">
        <v>1654</v>
      </c>
      <c r="E665" s="7" t="s">
        <v>1650</v>
      </c>
      <c r="F665" s="5" t="s">
        <v>396</v>
      </c>
      <c r="G665" s="7" t="s">
        <v>24</v>
      </c>
      <c r="H665" s="5" t="s">
        <v>424</v>
      </c>
      <c r="I665" s="7" t="n">
        <v>53.7</v>
      </c>
      <c r="J665" s="7" t="n">
        <v>67.5</v>
      </c>
      <c r="K665" s="7" t="n">
        <v>5</v>
      </c>
      <c r="L665" s="7" t="n">
        <v>126.2</v>
      </c>
      <c r="M665" s="8" t="n">
        <f aca="false">L665/3*0.6</f>
        <v>25.24</v>
      </c>
      <c r="N665" s="8" t="n">
        <v>55</v>
      </c>
      <c r="O665" s="8" t="n">
        <f aca="false">N665*0.4</f>
        <v>22</v>
      </c>
      <c r="P665" s="8" t="n">
        <f aca="false">M665+O665</f>
        <v>47.24</v>
      </c>
      <c r="Q665" s="4"/>
      <c r="R665" s="10"/>
    </row>
    <row r="666" customFormat="false" ht="24.95" hidden="false" customHeight="true" outlineLevel="0" collapsed="false">
      <c r="A666" s="7" t="n">
        <v>664</v>
      </c>
      <c r="B666" s="4" t="s">
        <v>1655</v>
      </c>
      <c r="C666" s="4" t="s">
        <v>1593</v>
      </c>
      <c r="D666" s="7" t="s">
        <v>1656</v>
      </c>
      <c r="E666" s="7" t="s">
        <v>1657</v>
      </c>
      <c r="F666" s="5" t="s">
        <v>404</v>
      </c>
      <c r="G666" s="7" t="s">
        <v>24</v>
      </c>
      <c r="H666" s="5" t="s">
        <v>350</v>
      </c>
      <c r="I666" s="7" t="n">
        <v>79.6</v>
      </c>
      <c r="J666" s="7" t="n">
        <v>78.5</v>
      </c>
      <c r="K666" s="7" t="n">
        <v>5</v>
      </c>
      <c r="L666" s="7" t="n">
        <v>163.1</v>
      </c>
      <c r="M666" s="8" t="n">
        <f aca="false">L666/3*0.6</f>
        <v>32.62</v>
      </c>
      <c r="N666" s="8" t="n">
        <v>73.8</v>
      </c>
      <c r="O666" s="8" t="n">
        <f aca="false">N666*0.4</f>
        <v>29.52</v>
      </c>
      <c r="P666" s="8" t="n">
        <f aca="false">M666+O666</f>
        <v>62.14</v>
      </c>
      <c r="Q666" s="4"/>
      <c r="R666" s="10"/>
    </row>
    <row r="667" customFormat="false" ht="24.95" hidden="false" customHeight="true" outlineLevel="0" collapsed="false">
      <c r="A667" s="7" t="n">
        <v>665</v>
      </c>
      <c r="B667" s="4" t="s">
        <v>534</v>
      </c>
      <c r="C667" s="4" t="s">
        <v>1593</v>
      </c>
      <c r="D667" s="7" t="s">
        <v>1658</v>
      </c>
      <c r="E667" s="7" t="s">
        <v>1657</v>
      </c>
      <c r="F667" s="5" t="s">
        <v>404</v>
      </c>
      <c r="G667" s="7" t="s">
        <v>24</v>
      </c>
      <c r="H667" s="5" t="s">
        <v>350</v>
      </c>
      <c r="I667" s="7" t="n">
        <v>80.8</v>
      </c>
      <c r="J667" s="7" t="n">
        <v>77</v>
      </c>
      <c r="K667" s="7" t="n">
        <v>0</v>
      </c>
      <c r="L667" s="7" t="n">
        <v>157.8</v>
      </c>
      <c r="M667" s="8" t="n">
        <f aca="false">L667/3*0.6</f>
        <v>31.56</v>
      </c>
      <c r="N667" s="8" t="n">
        <v>76</v>
      </c>
      <c r="O667" s="8" t="n">
        <f aca="false">N667*0.4</f>
        <v>30.4</v>
      </c>
      <c r="P667" s="8" t="n">
        <f aca="false">M667+O667</f>
        <v>61.96</v>
      </c>
      <c r="Q667" s="4"/>
      <c r="R667" s="10"/>
    </row>
    <row r="668" customFormat="false" ht="24.95" hidden="false" customHeight="true" outlineLevel="0" collapsed="false">
      <c r="A668" s="7" t="n">
        <v>666</v>
      </c>
      <c r="B668" s="4" t="s">
        <v>1659</v>
      </c>
      <c r="C668" s="4" t="s">
        <v>1593</v>
      </c>
      <c r="D668" s="7" t="s">
        <v>1660</v>
      </c>
      <c r="E668" s="7" t="s">
        <v>1657</v>
      </c>
      <c r="F668" s="5" t="s">
        <v>404</v>
      </c>
      <c r="G668" s="7" t="s">
        <v>24</v>
      </c>
      <c r="H668" s="5" t="s">
        <v>350</v>
      </c>
      <c r="I668" s="7" t="n">
        <v>68.5</v>
      </c>
      <c r="J668" s="7" t="n">
        <v>86.5</v>
      </c>
      <c r="K668" s="7" t="n">
        <v>0</v>
      </c>
      <c r="L668" s="7" t="n">
        <v>155</v>
      </c>
      <c r="M668" s="8" t="n">
        <f aca="false">L668/3*0.6</f>
        <v>31</v>
      </c>
      <c r="N668" s="8" t="n">
        <v>69.8</v>
      </c>
      <c r="O668" s="8" t="n">
        <f aca="false">N668*0.4</f>
        <v>27.92</v>
      </c>
      <c r="P668" s="8" t="n">
        <f aca="false">M668+O668</f>
        <v>58.92</v>
      </c>
      <c r="Q668" s="4"/>
      <c r="R668" s="10"/>
    </row>
    <row r="669" customFormat="false" ht="24.95" hidden="false" customHeight="true" outlineLevel="0" collapsed="false">
      <c r="A669" s="7" t="n">
        <v>667</v>
      </c>
      <c r="B669" s="4" t="s">
        <v>1661</v>
      </c>
      <c r="C669" s="4" t="s">
        <v>1662</v>
      </c>
      <c r="D669" s="7" t="s">
        <v>1663</v>
      </c>
      <c r="E669" s="7" t="s">
        <v>1664</v>
      </c>
      <c r="F669" s="5" t="s">
        <v>441</v>
      </c>
      <c r="G669" s="7" t="s">
        <v>24</v>
      </c>
      <c r="H669" s="5" t="s">
        <v>350</v>
      </c>
      <c r="I669" s="7" t="n">
        <v>57.8</v>
      </c>
      <c r="J669" s="7" t="n">
        <v>81</v>
      </c>
      <c r="K669" s="7" t="n">
        <v>0</v>
      </c>
      <c r="L669" s="7" t="n">
        <v>138.8</v>
      </c>
      <c r="M669" s="8" t="n">
        <f aca="false">L669/3*0.6</f>
        <v>27.76</v>
      </c>
      <c r="N669" s="8" t="n">
        <v>75</v>
      </c>
      <c r="O669" s="8" t="n">
        <f aca="false">N669*0.4</f>
        <v>30</v>
      </c>
      <c r="P669" s="8" t="n">
        <f aca="false">M669+O669</f>
        <v>57.76</v>
      </c>
      <c r="Q669" s="9"/>
      <c r="R669" s="4" t="n">
        <v>70.15</v>
      </c>
    </row>
    <row r="670" customFormat="false" ht="24.95" hidden="false" customHeight="true" outlineLevel="0" collapsed="false">
      <c r="A670" s="7" t="n">
        <v>668</v>
      </c>
      <c r="B670" s="4" t="s">
        <v>1665</v>
      </c>
      <c r="C670" s="4" t="s">
        <v>1662</v>
      </c>
      <c r="D670" s="7" t="s">
        <v>1666</v>
      </c>
      <c r="E670" s="7" t="s">
        <v>1664</v>
      </c>
      <c r="F670" s="5" t="s">
        <v>441</v>
      </c>
      <c r="G670" s="7" t="s">
        <v>24</v>
      </c>
      <c r="H670" s="5" t="s">
        <v>350</v>
      </c>
      <c r="I670" s="7" t="n">
        <v>57.6</v>
      </c>
      <c r="J670" s="7" t="n">
        <v>74.5</v>
      </c>
      <c r="K670" s="7" t="n">
        <v>5</v>
      </c>
      <c r="L670" s="7" t="n">
        <v>137.1</v>
      </c>
      <c r="M670" s="8" t="n">
        <f aca="false">L670/3*0.6</f>
        <v>27.42</v>
      </c>
      <c r="N670" s="8" t="n">
        <v>66</v>
      </c>
      <c r="O670" s="8" t="n">
        <f aca="false">N670*0.4</f>
        <v>26.4</v>
      </c>
      <c r="P670" s="8" t="n">
        <f aca="false">M670+O670</f>
        <v>53.82</v>
      </c>
      <c r="Q670" s="4"/>
      <c r="R670" s="10"/>
    </row>
    <row r="671" customFormat="false" ht="24.95" hidden="false" customHeight="true" outlineLevel="0" collapsed="false">
      <c r="A671" s="7" t="n">
        <v>669</v>
      </c>
      <c r="B671" s="4" t="s">
        <v>1667</v>
      </c>
      <c r="C671" s="4" t="s">
        <v>1662</v>
      </c>
      <c r="D671" s="7" t="s">
        <v>1668</v>
      </c>
      <c r="E671" s="7" t="s">
        <v>1664</v>
      </c>
      <c r="F671" s="5" t="s">
        <v>441</v>
      </c>
      <c r="G671" s="7" t="s">
        <v>24</v>
      </c>
      <c r="H671" s="5" t="s">
        <v>350</v>
      </c>
      <c r="I671" s="7" t="n">
        <v>51.7</v>
      </c>
      <c r="J671" s="7" t="n">
        <v>78</v>
      </c>
      <c r="K671" s="7" t="n">
        <v>5</v>
      </c>
      <c r="L671" s="7" t="n">
        <v>134.7</v>
      </c>
      <c r="M671" s="8" t="n">
        <f aca="false">L671/3*0.6</f>
        <v>26.94</v>
      </c>
      <c r="N671" s="8" t="n">
        <v>79.6</v>
      </c>
      <c r="O671" s="8" t="n">
        <f aca="false">N671*0.4</f>
        <v>31.84</v>
      </c>
      <c r="P671" s="8" t="n">
        <f aca="false">M671+O671</f>
        <v>58.78</v>
      </c>
      <c r="Q671" s="4"/>
      <c r="R671" s="10"/>
    </row>
    <row r="672" customFormat="false" ht="24.95" hidden="false" customHeight="true" outlineLevel="0" collapsed="false">
      <c r="A672" s="7" t="n">
        <v>670</v>
      </c>
      <c r="B672" s="4" t="s">
        <v>1669</v>
      </c>
      <c r="C672" s="4" t="s">
        <v>1662</v>
      </c>
      <c r="D672" s="7" t="s">
        <v>1670</v>
      </c>
      <c r="E672" s="7" t="s">
        <v>1671</v>
      </c>
      <c r="F672" s="5" t="s">
        <v>501</v>
      </c>
      <c r="G672" s="7" t="s">
        <v>24</v>
      </c>
      <c r="H672" s="5" t="s">
        <v>502</v>
      </c>
      <c r="I672" s="7" t="n">
        <v>71.8</v>
      </c>
      <c r="J672" s="7" t="n">
        <v>78.5</v>
      </c>
      <c r="K672" s="7" t="n">
        <v>0</v>
      </c>
      <c r="L672" s="7" t="n">
        <v>150.3</v>
      </c>
      <c r="M672" s="8" t="n">
        <f aca="false">L672/3*0.6</f>
        <v>30.06</v>
      </c>
      <c r="N672" s="8" t="n">
        <v>76.6</v>
      </c>
      <c r="O672" s="8" t="n">
        <f aca="false">N672*0.4</f>
        <v>30.64</v>
      </c>
      <c r="P672" s="8" t="n">
        <f aca="false">M672+O672</f>
        <v>60.7</v>
      </c>
      <c r="Q672" s="4"/>
      <c r="R672" s="10"/>
    </row>
    <row r="673" customFormat="false" ht="24.95" hidden="false" customHeight="true" outlineLevel="0" collapsed="false">
      <c r="A673" s="7" t="n">
        <v>671</v>
      </c>
      <c r="B673" s="4" t="s">
        <v>1672</v>
      </c>
      <c r="C673" s="4" t="s">
        <v>1662</v>
      </c>
      <c r="D673" s="7" t="s">
        <v>1673</v>
      </c>
      <c r="E673" s="7" t="s">
        <v>1671</v>
      </c>
      <c r="F673" s="5" t="s">
        <v>501</v>
      </c>
      <c r="G673" s="7" t="s">
        <v>24</v>
      </c>
      <c r="H673" s="5" t="s">
        <v>502</v>
      </c>
      <c r="I673" s="7" t="n">
        <v>66</v>
      </c>
      <c r="J673" s="7" t="n">
        <v>73</v>
      </c>
      <c r="K673" s="7" t="n">
        <v>5</v>
      </c>
      <c r="L673" s="7" t="n">
        <v>144</v>
      </c>
      <c r="M673" s="8" t="n">
        <f aca="false">L673/3*0.6</f>
        <v>28.8</v>
      </c>
      <c r="N673" s="8" t="n">
        <v>72.6</v>
      </c>
      <c r="O673" s="8" t="n">
        <f aca="false">N673*0.4</f>
        <v>29.04</v>
      </c>
      <c r="P673" s="8" t="n">
        <f aca="false">M673+O673</f>
        <v>57.84</v>
      </c>
      <c r="Q673" s="4"/>
      <c r="R673" s="10"/>
    </row>
    <row r="674" customFormat="false" ht="24.95" hidden="false" customHeight="true" outlineLevel="0" collapsed="false">
      <c r="A674" s="7" t="n">
        <v>672</v>
      </c>
      <c r="B674" s="4" t="s">
        <v>1674</v>
      </c>
      <c r="C674" s="4" t="s">
        <v>1662</v>
      </c>
      <c r="D674" s="7" t="s">
        <v>1675</v>
      </c>
      <c r="E674" s="7" t="s">
        <v>1671</v>
      </c>
      <c r="F674" s="5" t="s">
        <v>501</v>
      </c>
      <c r="G674" s="7" t="s">
        <v>24</v>
      </c>
      <c r="H674" s="5" t="s">
        <v>502</v>
      </c>
      <c r="I674" s="7" t="n">
        <v>64</v>
      </c>
      <c r="J674" s="7" t="n">
        <v>74.5</v>
      </c>
      <c r="K674" s="7" t="n">
        <v>5</v>
      </c>
      <c r="L674" s="7" t="n">
        <v>143.5</v>
      </c>
      <c r="M674" s="8" t="n">
        <f aca="false">L674/3*0.6</f>
        <v>28.7</v>
      </c>
      <c r="N674" s="8" t="n">
        <v>78.2</v>
      </c>
      <c r="O674" s="8" t="n">
        <f aca="false">N674*0.4</f>
        <v>31.28</v>
      </c>
      <c r="P674" s="8" t="n">
        <f aca="false">M674+O674</f>
        <v>59.98</v>
      </c>
      <c r="Q674" s="4"/>
      <c r="R674" s="10"/>
    </row>
    <row r="675" customFormat="false" ht="24.95" hidden="false" customHeight="true" outlineLevel="0" collapsed="false">
      <c r="A675" s="7" t="n">
        <v>673</v>
      </c>
      <c r="B675" s="4" t="s">
        <v>1676</v>
      </c>
      <c r="C675" s="4" t="s">
        <v>1662</v>
      </c>
      <c r="D675" s="7" t="s">
        <v>1677</v>
      </c>
      <c r="E675" s="7" t="s">
        <v>1678</v>
      </c>
      <c r="F675" s="5" t="s">
        <v>518</v>
      </c>
      <c r="G675" s="7" t="s">
        <v>24</v>
      </c>
      <c r="H675" s="5" t="s">
        <v>424</v>
      </c>
      <c r="I675" s="7" t="n">
        <v>66.9</v>
      </c>
      <c r="J675" s="7" t="n">
        <v>80</v>
      </c>
      <c r="K675" s="7" t="n">
        <v>5</v>
      </c>
      <c r="L675" s="7" t="n">
        <v>151.9</v>
      </c>
      <c r="M675" s="8" t="n">
        <f aca="false">L675/3*0.6</f>
        <v>30.38</v>
      </c>
      <c r="N675" s="8" t="n">
        <v>66.8</v>
      </c>
      <c r="O675" s="8" t="n">
        <f aca="false">N675*0.4</f>
        <v>26.72</v>
      </c>
      <c r="P675" s="8" t="n">
        <f aca="false">M675+O675</f>
        <v>57.1</v>
      </c>
      <c r="Q675" s="4"/>
      <c r="R675" s="10"/>
    </row>
    <row r="676" customFormat="false" ht="24.95" hidden="false" customHeight="true" outlineLevel="0" collapsed="false">
      <c r="A676" s="7" t="n">
        <v>674</v>
      </c>
      <c r="B676" s="4" t="s">
        <v>1679</v>
      </c>
      <c r="C676" s="4" t="s">
        <v>1662</v>
      </c>
      <c r="D676" s="7" t="s">
        <v>1680</v>
      </c>
      <c r="E676" s="7" t="s">
        <v>1678</v>
      </c>
      <c r="F676" s="5" t="s">
        <v>518</v>
      </c>
      <c r="G676" s="7" t="s">
        <v>24</v>
      </c>
      <c r="H676" s="5" t="s">
        <v>424</v>
      </c>
      <c r="I676" s="7" t="n">
        <v>64.8</v>
      </c>
      <c r="J676" s="7" t="n">
        <v>76.5</v>
      </c>
      <c r="K676" s="7" t="n">
        <v>5</v>
      </c>
      <c r="L676" s="7" t="n">
        <v>146.3</v>
      </c>
      <c r="M676" s="8" t="n">
        <f aca="false">L676/3*0.6</f>
        <v>29.26</v>
      </c>
      <c r="N676" s="8" t="n">
        <v>71.8</v>
      </c>
      <c r="O676" s="8" t="n">
        <f aca="false">N676*0.4</f>
        <v>28.72</v>
      </c>
      <c r="P676" s="8" t="n">
        <f aca="false">M676+O676</f>
        <v>57.98</v>
      </c>
      <c r="Q676" s="4"/>
      <c r="R676" s="10"/>
    </row>
    <row r="677" customFormat="false" ht="24.95" hidden="false" customHeight="true" outlineLevel="0" collapsed="false">
      <c r="A677" s="7" t="n">
        <v>675</v>
      </c>
      <c r="B677" s="4" t="s">
        <v>1681</v>
      </c>
      <c r="C677" s="4" t="s">
        <v>1662</v>
      </c>
      <c r="D677" s="7" t="s">
        <v>1682</v>
      </c>
      <c r="E677" s="7" t="s">
        <v>1678</v>
      </c>
      <c r="F677" s="5" t="s">
        <v>518</v>
      </c>
      <c r="G677" s="7" t="s">
        <v>24</v>
      </c>
      <c r="H677" s="5" t="s">
        <v>424</v>
      </c>
      <c r="I677" s="7" t="n">
        <v>50.4</v>
      </c>
      <c r="J677" s="7" t="n">
        <v>70.5</v>
      </c>
      <c r="K677" s="7" t="n">
        <v>5</v>
      </c>
      <c r="L677" s="7" t="n">
        <v>125.9</v>
      </c>
      <c r="M677" s="8" t="n">
        <f aca="false">L677/3*0.6</f>
        <v>25.18</v>
      </c>
      <c r="N677" s="8" t="n">
        <v>60.4</v>
      </c>
      <c r="O677" s="8" t="n">
        <f aca="false">N677*0.4</f>
        <v>24.16</v>
      </c>
      <c r="P677" s="8" t="n">
        <f aca="false">M677+O677</f>
        <v>49.34</v>
      </c>
      <c r="Q677" s="4"/>
      <c r="R677" s="10"/>
    </row>
    <row r="678" customFormat="false" ht="24.95" hidden="false" customHeight="true" outlineLevel="0" collapsed="false">
      <c r="A678" s="7" t="n">
        <v>676</v>
      </c>
      <c r="B678" s="4" t="s">
        <v>1683</v>
      </c>
      <c r="C678" s="4" t="s">
        <v>1662</v>
      </c>
      <c r="D678" s="7" t="s">
        <v>1684</v>
      </c>
      <c r="E678" s="7" t="s">
        <v>1685</v>
      </c>
      <c r="F678" s="5" t="s">
        <v>539</v>
      </c>
      <c r="G678" s="7" t="s">
        <v>24</v>
      </c>
      <c r="H678" s="5" t="s">
        <v>502</v>
      </c>
      <c r="I678" s="7" t="n">
        <v>66</v>
      </c>
      <c r="J678" s="7" t="n">
        <v>85.5</v>
      </c>
      <c r="K678" s="7" t="n">
        <v>5</v>
      </c>
      <c r="L678" s="7" t="n">
        <v>156.5</v>
      </c>
      <c r="M678" s="8" t="n">
        <f aca="false">L678/3*0.6</f>
        <v>31.3</v>
      </c>
      <c r="N678" s="8" t="n">
        <v>73</v>
      </c>
      <c r="O678" s="8" t="n">
        <f aca="false">N678*0.4</f>
        <v>29.2</v>
      </c>
      <c r="P678" s="8" t="n">
        <f aca="false">M678+O678</f>
        <v>60.5</v>
      </c>
      <c r="Q678" s="4"/>
      <c r="R678" s="10"/>
    </row>
    <row r="679" customFormat="false" ht="24.95" hidden="false" customHeight="true" outlineLevel="0" collapsed="false">
      <c r="A679" s="7" t="n">
        <v>677</v>
      </c>
      <c r="B679" s="4" t="s">
        <v>1686</v>
      </c>
      <c r="C679" s="4" t="s">
        <v>1662</v>
      </c>
      <c r="D679" s="7" t="s">
        <v>1687</v>
      </c>
      <c r="E679" s="7" t="s">
        <v>1685</v>
      </c>
      <c r="F679" s="5" t="s">
        <v>539</v>
      </c>
      <c r="G679" s="7" t="s">
        <v>24</v>
      </c>
      <c r="H679" s="5" t="s">
        <v>502</v>
      </c>
      <c r="I679" s="7" t="n">
        <v>55.3</v>
      </c>
      <c r="J679" s="7" t="n">
        <v>80.5</v>
      </c>
      <c r="K679" s="7" t="n">
        <v>5</v>
      </c>
      <c r="L679" s="7" t="n">
        <v>140.8</v>
      </c>
      <c r="M679" s="8" t="n">
        <f aca="false">L679/3*0.6</f>
        <v>28.16</v>
      </c>
      <c r="N679" s="8" t="n">
        <v>76.8</v>
      </c>
      <c r="O679" s="8" t="n">
        <f aca="false">N679*0.4</f>
        <v>30.72</v>
      </c>
      <c r="P679" s="8" t="n">
        <f aca="false">M679+O679</f>
        <v>58.88</v>
      </c>
      <c r="Q679" s="4"/>
      <c r="R679" s="10"/>
    </row>
    <row r="680" customFormat="false" ht="24.95" hidden="false" customHeight="true" outlineLevel="0" collapsed="false">
      <c r="A680" s="7" t="n">
        <v>678</v>
      </c>
      <c r="B680" s="4" t="s">
        <v>1688</v>
      </c>
      <c r="C680" s="4" t="s">
        <v>1662</v>
      </c>
      <c r="D680" s="7" t="s">
        <v>1689</v>
      </c>
      <c r="E680" s="7" t="s">
        <v>1685</v>
      </c>
      <c r="F680" s="5" t="s">
        <v>539</v>
      </c>
      <c r="G680" s="7" t="s">
        <v>24</v>
      </c>
      <c r="H680" s="5" t="s">
        <v>502</v>
      </c>
      <c r="I680" s="7" t="n">
        <v>63.9</v>
      </c>
      <c r="J680" s="7" t="n">
        <v>70</v>
      </c>
      <c r="K680" s="7" t="n">
        <v>5</v>
      </c>
      <c r="L680" s="7" t="n">
        <v>138.9</v>
      </c>
      <c r="M680" s="8" t="n">
        <f aca="false">L680/3*0.6</f>
        <v>27.78</v>
      </c>
      <c r="N680" s="8" t="n">
        <v>70.6</v>
      </c>
      <c r="O680" s="8" t="n">
        <f aca="false">N680*0.4</f>
        <v>28.24</v>
      </c>
      <c r="P680" s="8" t="n">
        <f aca="false">M680+O680</f>
        <v>56.02</v>
      </c>
      <c r="Q680" s="4"/>
      <c r="R680" s="10"/>
    </row>
    <row r="681" customFormat="false" ht="24.95" hidden="false" customHeight="true" outlineLevel="0" collapsed="false">
      <c r="A681" s="7" t="n">
        <v>679</v>
      </c>
      <c r="B681" s="4" t="s">
        <v>1690</v>
      </c>
      <c r="C681" s="4" t="s">
        <v>1662</v>
      </c>
      <c r="D681" s="7" t="s">
        <v>1691</v>
      </c>
      <c r="E681" s="7" t="s">
        <v>1692</v>
      </c>
      <c r="F681" s="5" t="s">
        <v>553</v>
      </c>
      <c r="G681" s="7" t="s">
        <v>24</v>
      </c>
      <c r="H681" s="5" t="s">
        <v>502</v>
      </c>
      <c r="I681" s="7" t="n">
        <v>68.5</v>
      </c>
      <c r="J681" s="7" t="n">
        <v>72.5</v>
      </c>
      <c r="K681" s="7" t="n">
        <v>5</v>
      </c>
      <c r="L681" s="7" t="n">
        <v>146</v>
      </c>
      <c r="M681" s="8" t="n">
        <f aca="false">L681/3*0.6</f>
        <v>29.2</v>
      </c>
      <c r="N681" s="8" t="n">
        <v>68.8</v>
      </c>
      <c r="O681" s="8" t="n">
        <f aca="false">N681*0.4</f>
        <v>27.52</v>
      </c>
      <c r="P681" s="8" t="n">
        <f aca="false">M681+O681</f>
        <v>56.72</v>
      </c>
      <c r="Q681" s="4"/>
      <c r="R681" s="10"/>
    </row>
    <row r="682" customFormat="false" ht="24.95" hidden="false" customHeight="true" outlineLevel="0" collapsed="false">
      <c r="A682" s="7" t="n">
        <v>680</v>
      </c>
      <c r="B682" s="4" t="s">
        <v>1693</v>
      </c>
      <c r="C682" s="4" t="s">
        <v>1662</v>
      </c>
      <c r="D682" s="7" t="s">
        <v>1694</v>
      </c>
      <c r="E682" s="7" t="s">
        <v>1692</v>
      </c>
      <c r="F682" s="5" t="s">
        <v>553</v>
      </c>
      <c r="G682" s="7" t="s">
        <v>24</v>
      </c>
      <c r="H682" s="5" t="s">
        <v>502</v>
      </c>
      <c r="I682" s="7" t="n">
        <v>55.5</v>
      </c>
      <c r="J682" s="7" t="n">
        <v>73.5</v>
      </c>
      <c r="K682" s="7" t="n">
        <v>0</v>
      </c>
      <c r="L682" s="7" t="n">
        <v>129</v>
      </c>
      <c r="M682" s="8" t="n">
        <f aca="false">L682/3*0.6</f>
        <v>25.8</v>
      </c>
      <c r="N682" s="8" t="n">
        <v>75.2</v>
      </c>
      <c r="O682" s="8" t="n">
        <f aca="false">N682*0.4</f>
        <v>30.08</v>
      </c>
      <c r="P682" s="8" t="n">
        <f aca="false">M682+O682</f>
        <v>55.88</v>
      </c>
      <c r="Q682" s="4"/>
      <c r="R682" s="10"/>
    </row>
    <row r="683" customFormat="false" ht="24.95" hidden="false" customHeight="true" outlineLevel="0" collapsed="false">
      <c r="A683" s="7" t="n">
        <v>681</v>
      </c>
      <c r="B683" s="4" t="s">
        <v>1695</v>
      </c>
      <c r="C683" s="4" t="s">
        <v>1662</v>
      </c>
      <c r="D683" s="7" t="s">
        <v>1696</v>
      </c>
      <c r="E683" s="7" t="s">
        <v>1692</v>
      </c>
      <c r="F683" s="5" t="s">
        <v>553</v>
      </c>
      <c r="G683" s="7" t="s">
        <v>24</v>
      </c>
      <c r="H683" s="5" t="s">
        <v>502</v>
      </c>
      <c r="I683" s="7" t="n">
        <v>55.7</v>
      </c>
      <c r="J683" s="7" t="n">
        <v>40.5</v>
      </c>
      <c r="K683" s="7" t="n">
        <v>5</v>
      </c>
      <c r="L683" s="7" t="n">
        <v>101.2</v>
      </c>
      <c r="M683" s="8" t="n">
        <f aca="false">L683/3*0.6</f>
        <v>20.24</v>
      </c>
      <c r="N683" s="8" t="n">
        <v>59</v>
      </c>
      <c r="O683" s="8" t="n">
        <f aca="false">N683*0.4</f>
        <v>23.6</v>
      </c>
      <c r="P683" s="8" t="n">
        <f aca="false">M683+O683</f>
        <v>43.84</v>
      </c>
      <c r="Q683" s="4"/>
      <c r="R683" s="10"/>
    </row>
    <row r="684" customFormat="false" ht="24.95" hidden="false" customHeight="true" outlineLevel="0" collapsed="false">
      <c r="A684" s="7" t="n">
        <v>682</v>
      </c>
      <c r="B684" s="4" t="s">
        <v>1697</v>
      </c>
      <c r="C684" s="4" t="s">
        <v>1662</v>
      </c>
      <c r="D684" s="7" t="s">
        <v>1698</v>
      </c>
      <c r="E684" s="7" t="s">
        <v>1699</v>
      </c>
      <c r="F684" s="5" t="s">
        <v>574</v>
      </c>
      <c r="G684" s="7" t="s">
        <v>24</v>
      </c>
      <c r="H684" s="5" t="s">
        <v>502</v>
      </c>
      <c r="I684" s="7" t="n">
        <v>68.3</v>
      </c>
      <c r="J684" s="7" t="n">
        <v>80</v>
      </c>
      <c r="K684" s="7" t="n">
        <v>5</v>
      </c>
      <c r="L684" s="7" t="n">
        <v>153.3</v>
      </c>
      <c r="M684" s="8" t="n">
        <f aca="false">L684/3*0.6</f>
        <v>30.66</v>
      </c>
      <c r="N684" s="8" t="n">
        <v>64.6</v>
      </c>
      <c r="O684" s="8" t="n">
        <f aca="false">N684*0.4</f>
        <v>25.84</v>
      </c>
      <c r="P684" s="8" t="n">
        <f aca="false">M684+O684</f>
        <v>56.5</v>
      </c>
      <c r="Q684" s="4"/>
      <c r="R684" s="10"/>
    </row>
    <row r="685" customFormat="false" ht="24.95" hidden="false" customHeight="true" outlineLevel="0" collapsed="false">
      <c r="A685" s="7" t="n">
        <v>683</v>
      </c>
      <c r="B685" s="4" t="s">
        <v>1700</v>
      </c>
      <c r="C685" s="4" t="s">
        <v>1662</v>
      </c>
      <c r="D685" s="7" t="s">
        <v>1701</v>
      </c>
      <c r="E685" s="7" t="s">
        <v>1699</v>
      </c>
      <c r="F685" s="5" t="s">
        <v>574</v>
      </c>
      <c r="G685" s="7" t="s">
        <v>24</v>
      </c>
      <c r="H685" s="5" t="s">
        <v>502</v>
      </c>
      <c r="I685" s="7" t="n">
        <v>69.6</v>
      </c>
      <c r="J685" s="7" t="n">
        <v>76.5</v>
      </c>
      <c r="K685" s="7" t="n">
        <v>0</v>
      </c>
      <c r="L685" s="7" t="n">
        <v>146.1</v>
      </c>
      <c r="M685" s="8" t="n">
        <f aca="false">L685/3*0.6</f>
        <v>29.22</v>
      </c>
      <c r="N685" s="8" t="n">
        <v>70</v>
      </c>
      <c r="O685" s="8" t="n">
        <f aca="false">N685*0.4</f>
        <v>28</v>
      </c>
      <c r="P685" s="8" t="n">
        <f aca="false">M685+O685</f>
        <v>57.22</v>
      </c>
      <c r="Q685" s="4"/>
      <c r="R685" s="10"/>
    </row>
    <row r="686" customFormat="false" ht="24.95" hidden="false" customHeight="true" outlineLevel="0" collapsed="false">
      <c r="A686" s="7" t="n">
        <v>684</v>
      </c>
      <c r="B686" s="4" t="s">
        <v>1702</v>
      </c>
      <c r="C686" s="4" t="s">
        <v>1662</v>
      </c>
      <c r="D686" s="7" t="s">
        <v>1703</v>
      </c>
      <c r="E686" s="7" t="s">
        <v>1699</v>
      </c>
      <c r="F686" s="5" t="s">
        <v>574</v>
      </c>
      <c r="G686" s="7" t="s">
        <v>24</v>
      </c>
      <c r="H686" s="5" t="s">
        <v>502</v>
      </c>
      <c r="I686" s="7" t="n">
        <v>59.8</v>
      </c>
      <c r="J686" s="7" t="n">
        <v>82.5</v>
      </c>
      <c r="K686" s="7" t="n">
        <v>0</v>
      </c>
      <c r="L686" s="7" t="n">
        <v>142.3</v>
      </c>
      <c r="M686" s="8" t="n">
        <f aca="false">L686/3*0.6</f>
        <v>28.46</v>
      </c>
      <c r="N686" s="8" t="n">
        <v>68.8</v>
      </c>
      <c r="O686" s="8" t="n">
        <f aca="false">N686*0.4</f>
        <v>27.52</v>
      </c>
      <c r="P686" s="8" t="n">
        <f aca="false">M686+O686</f>
        <v>55.98</v>
      </c>
      <c r="Q686" s="4"/>
      <c r="R686" s="10"/>
    </row>
    <row r="687" customFormat="false" ht="24.95" hidden="false" customHeight="true" outlineLevel="0" collapsed="false">
      <c r="A687" s="7" t="n">
        <v>685</v>
      </c>
      <c r="B687" s="4" t="s">
        <v>1704</v>
      </c>
      <c r="C687" s="4" t="s">
        <v>1662</v>
      </c>
      <c r="D687" s="7" t="s">
        <v>1705</v>
      </c>
      <c r="E687" s="7" t="s">
        <v>1706</v>
      </c>
      <c r="F687" s="5" t="s">
        <v>588</v>
      </c>
      <c r="G687" s="7" t="s">
        <v>24</v>
      </c>
      <c r="H687" s="5" t="s">
        <v>502</v>
      </c>
      <c r="I687" s="7" t="n">
        <v>54.8</v>
      </c>
      <c r="J687" s="7" t="n">
        <v>77</v>
      </c>
      <c r="K687" s="7" t="n">
        <v>5</v>
      </c>
      <c r="L687" s="7" t="n">
        <v>136.8</v>
      </c>
      <c r="M687" s="8" t="n">
        <f aca="false">L687/3*0.6</f>
        <v>27.36</v>
      </c>
      <c r="N687" s="8" t="n">
        <v>74.2</v>
      </c>
      <c r="O687" s="8" t="n">
        <f aca="false">N687*0.4</f>
        <v>29.68</v>
      </c>
      <c r="P687" s="8" t="n">
        <f aca="false">M687+O687</f>
        <v>57.04</v>
      </c>
      <c r="Q687" s="4"/>
      <c r="R687" s="10"/>
    </row>
    <row r="688" customFormat="false" ht="24.95" hidden="false" customHeight="true" outlineLevel="0" collapsed="false">
      <c r="A688" s="7" t="n">
        <v>686</v>
      </c>
      <c r="B688" s="4" t="s">
        <v>1707</v>
      </c>
      <c r="C688" s="4" t="s">
        <v>1662</v>
      </c>
      <c r="D688" s="7" t="s">
        <v>1708</v>
      </c>
      <c r="E688" s="7" t="s">
        <v>1706</v>
      </c>
      <c r="F688" s="5" t="s">
        <v>588</v>
      </c>
      <c r="G688" s="7" t="s">
        <v>24</v>
      </c>
      <c r="H688" s="5" t="s">
        <v>502</v>
      </c>
      <c r="I688" s="7" t="n">
        <v>53.1</v>
      </c>
      <c r="J688" s="7" t="n">
        <v>74</v>
      </c>
      <c r="K688" s="7" t="n">
        <v>0</v>
      </c>
      <c r="L688" s="7" t="n">
        <v>127.1</v>
      </c>
      <c r="M688" s="8" t="n">
        <f aca="false">L688/3*0.6</f>
        <v>25.42</v>
      </c>
      <c r="N688" s="8" t="n">
        <v>56.6</v>
      </c>
      <c r="O688" s="8" t="n">
        <f aca="false">N688*0.4</f>
        <v>22.64</v>
      </c>
      <c r="P688" s="8" t="n">
        <f aca="false">M688+O688</f>
        <v>48.06</v>
      </c>
      <c r="Q688" s="4"/>
      <c r="R688" s="10"/>
    </row>
    <row r="689" customFormat="false" ht="24.95" hidden="false" customHeight="true" outlineLevel="0" collapsed="false">
      <c r="A689" s="7" t="n">
        <v>687</v>
      </c>
      <c r="B689" s="4" t="s">
        <v>1709</v>
      </c>
      <c r="C689" s="4" t="s">
        <v>1662</v>
      </c>
      <c r="D689" s="7" t="s">
        <v>1710</v>
      </c>
      <c r="E689" s="7" t="s">
        <v>1706</v>
      </c>
      <c r="F689" s="5" t="s">
        <v>588</v>
      </c>
      <c r="G689" s="7" t="s">
        <v>24</v>
      </c>
      <c r="H689" s="5" t="s">
        <v>502</v>
      </c>
      <c r="I689" s="7" t="n">
        <v>54.5</v>
      </c>
      <c r="J689" s="7" t="n">
        <v>65.5</v>
      </c>
      <c r="K689" s="7" t="n">
        <v>0</v>
      </c>
      <c r="L689" s="7" t="n">
        <v>120</v>
      </c>
      <c r="M689" s="8" t="n">
        <f aca="false">L689/3*0.6</f>
        <v>24</v>
      </c>
      <c r="N689" s="8" t="n">
        <v>69</v>
      </c>
      <c r="O689" s="8" t="n">
        <f aca="false">N689*0.4</f>
        <v>27.6</v>
      </c>
      <c r="P689" s="8" t="n">
        <f aca="false">M689+O689</f>
        <v>51.6</v>
      </c>
      <c r="Q689" s="4"/>
      <c r="R689" s="10"/>
    </row>
    <row r="690" customFormat="false" ht="24.95" hidden="false" customHeight="true" outlineLevel="0" collapsed="false">
      <c r="A690" s="7" t="n">
        <v>688</v>
      </c>
      <c r="B690" s="4" t="s">
        <v>1711</v>
      </c>
      <c r="C690" s="4" t="s">
        <v>1662</v>
      </c>
      <c r="D690" s="7" t="s">
        <v>1712</v>
      </c>
      <c r="E690" s="7" t="s">
        <v>1706</v>
      </c>
      <c r="F690" s="5" t="s">
        <v>588</v>
      </c>
      <c r="G690" s="7" t="s">
        <v>45</v>
      </c>
      <c r="H690" s="5" t="s">
        <v>424</v>
      </c>
      <c r="I690" s="7" t="n">
        <v>68.2</v>
      </c>
      <c r="J690" s="7" t="n">
        <v>83</v>
      </c>
      <c r="K690" s="7" t="n">
        <v>0</v>
      </c>
      <c r="L690" s="7" t="n">
        <v>151.2</v>
      </c>
      <c r="M690" s="8" t="n">
        <f aca="false">L690/3*0.6</f>
        <v>30.24</v>
      </c>
      <c r="N690" s="8" t="n">
        <v>81.4</v>
      </c>
      <c r="O690" s="8" t="n">
        <f aca="false">N690*0.4</f>
        <v>32.56</v>
      </c>
      <c r="P690" s="8" t="n">
        <f aca="false">M690+O690</f>
        <v>62.8</v>
      </c>
      <c r="Q690" s="4"/>
      <c r="R690" s="10"/>
    </row>
    <row r="691" customFormat="false" ht="24.95" hidden="false" customHeight="true" outlineLevel="0" collapsed="false">
      <c r="A691" s="7" t="n">
        <v>689</v>
      </c>
      <c r="B691" s="4" t="s">
        <v>1713</v>
      </c>
      <c r="C691" s="4" t="s">
        <v>1662</v>
      </c>
      <c r="D691" s="7" t="s">
        <v>1714</v>
      </c>
      <c r="E691" s="7" t="s">
        <v>1706</v>
      </c>
      <c r="F691" s="5" t="s">
        <v>588</v>
      </c>
      <c r="G691" s="7" t="s">
        <v>45</v>
      </c>
      <c r="H691" s="5" t="s">
        <v>424</v>
      </c>
      <c r="I691" s="7" t="n">
        <v>62.1</v>
      </c>
      <c r="J691" s="7" t="n">
        <v>76</v>
      </c>
      <c r="K691" s="7" t="n">
        <v>0</v>
      </c>
      <c r="L691" s="7" t="n">
        <v>138.1</v>
      </c>
      <c r="M691" s="8" t="n">
        <f aca="false">L691/3*0.6</f>
        <v>27.62</v>
      </c>
      <c r="N691" s="8" t="n">
        <v>67.6</v>
      </c>
      <c r="O691" s="8" t="n">
        <f aca="false">N691*0.4</f>
        <v>27.04</v>
      </c>
      <c r="P691" s="8" t="n">
        <f aca="false">M691+O691</f>
        <v>54.66</v>
      </c>
      <c r="Q691" s="4"/>
      <c r="R691" s="10"/>
    </row>
    <row r="692" customFormat="false" ht="24.95" hidden="false" customHeight="true" outlineLevel="0" collapsed="false">
      <c r="A692" s="7" t="n">
        <v>690</v>
      </c>
      <c r="B692" s="4" t="s">
        <v>1715</v>
      </c>
      <c r="C692" s="4" t="s">
        <v>1662</v>
      </c>
      <c r="D692" s="7" t="s">
        <v>1716</v>
      </c>
      <c r="E692" s="7" t="s">
        <v>1706</v>
      </c>
      <c r="F692" s="5" t="s">
        <v>588</v>
      </c>
      <c r="G692" s="7" t="s">
        <v>45</v>
      </c>
      <c r="H692" s="5" t="s">
        <v>424</v>
      </c>
      <c r="I692" s="7" t="n">
        <v>54.3</v>
      </c>
      <c r="J692" s="7" t="n">
        <v>68</v>
      </c>
      <c r="K692" s="7" t="n">
        <v>5</v>
      </c>
      <c r="L692" s="7" t="n">
        <v>127.3</v>
      </c>
      <c r="M692" s="8" t="n">
        <f aca="false">L692/3*0.6</f>
        <v>25.46</v>
      </c>
      <c r="N692" s="8" t="n">
        <v>50</v>
      </c>
      <c r="O692" s="8" t="n">
        <f aca="false">N692*0.4</f>
        <v>20</v>
      </c>
      <c r="P692" s="8" t="n">
        <f aca="false">M692+O692</f>
        <v>45.46</v>
      </c>
      <c r="Q692" s="4"/>
      <c r="R692" s="10"/>
    </row>
    <row r="693" customFormat="false" ht="24.95" hidden="false" customHeight="true" outlineLevel="0" collapsed="false">
      <c r="A693" s="7" t="n">
        <v>691</v>
      </c>
      <c r="B693" s="4" t="s">
        <v>1717</v>
      </c>
      <c r="C693" s="4" t="s">
        <v>1662</v>
      </c>
      <c r="D693" s="7" t="s">
        <v>1718</v>
      </c>
      <c r="E693" s="7" t="s">
        <v>1719</v>
      </c>
      <c r="F693" s="5" t="s">
        <v>604</v>
      </c>
      <c r="G693" s="7" t="s">
        <v>24</v>
      </c>
      <c r="H693" s="5" t="s">
        <v>502</v>
      </c>
      <c r="I693" s="7" t="n">
        <v>75.6</v>
      </c>
      <c r="J693" s="7" t="n">
        <v>77</v>
      </c>
      <c r="K693" s="7" t="n">
        <v>0</v>
      </c>
      <c r="L693" s="7" t="n">
        <v>152.6</v>
      </c>
      <c r="M693" s="8" t="n">
        <f aca="false">L693/3*0.6</f>
        <v>30.52</v>
      </c>
      <c r="N693" s="8" t="n">
        <v>79.6</v>
      </c>
      <c r="O693" s="8" t="n">
        <f aca="false">N693*0.4</f>
        <v>31.84</v>
      </c>
      <c r="P693" s="8" t="n">
        <f aca="false">M693+O693</f>
        <v>62.36</v>
      </c>
      <c r="Q693" s="4"/>
      <c r="R693" s="10"/>
    </row>
    <row r="694" customFormat="false" ht="24.95" hidden="false" customHeight="true" outlineLevel="0" collapsed="false">
      <c r="A694" s="7" t="n">
        <v>692</v>
      </c>
      <c r="B694" s="4" t="s">
        <v>1720</v>
      </c>
      <c r="C694" s="4" t="s">
        <v>1662</v>
      </c>
      <c r="D694" s="7" t="s">
        <v>1721</v>
      </c>
      <c r="E694" s="7" t="s">
        <v>1719</v>
      </c>
      <c r="F694" s="5" t="s">
        <v>604</v>
      </c>
      <c r="G694" s="7" t="s">
        <v>24</v>
      </c>
      <c r="H694" s="5" t="s">
        <v>502</v>
      </c>
      <c r="I694" s="7" t="n">
        <v>58.9</v>
      </c>
      <c r="J694" s="7" t="n">
        <v>80.5</v>
      </c>
      <c r="K694" s="7" t="n">
        <v>0</v>
      </c>
      <c r="L694" s="7" t="n">
        <v>139.4</v>
      </c>
      <c r="M694" s="8" t="n">
        <f aca="false">L694/3*0.6</f>
        <v>27.88</v>
      </c>
      <c r="N694" s="8" t="n">
        <v>79.2</v>
      </c>
      <c r="O694" s="8" t="n">
        <f aca="false">N694*0.4</f>
        <v>31.68</v>
      </c>
      <c r="P694" s="8" t="n">
        <f aca="false">M694+O694</f>
        <v>59.56</v>
      </c>
      <c r="Q694" s="4"/>
      <c r="R694" s="10"/>
    </row>
    <row r="695" customFormat="false" ht="24.95" hidden="false" customHeight="true" outlineLevel="0" collapsed="false">
      <c r="A695" s="7" t="n">
        <v>693</v>
      </c>
      <c r="B695" s="4" t="s">
        <v>1722</v>
      </c>
      <c r="C695" s="4" t="s">
        <v>1662</v>
      </c>
      <c r="D695" s="7" t="s">
        <v>1723</v>
      </c>
      <c r="E695" s="7" t="s">
        <v>1719</v>
      </c>
      <c r="F695" s="5" t="s">
        <v>604</v>
      </c>
      <c r="G695" s="7" t="s">
        <v>24</v>
      </c>
      <c r="H695" s="5" t="s">
        <v>502</v>
      </c>
      <c r="I695" s="7" t="n">
        <v>64.4</v>
      </c>
      <c r="J695" s="7" t="n">
        <v>74.5</v>
      </c>
      <c r="K695" s="7" t="n">
        <v>0</v>
      </c>
      <c r="L695" s="7" t="n">
        <v>138.9</v>
      </c>
      <c r="M695" s="8" t="n">
        <f aca="false">L695/3*0.6</f>
        <v>27.78</v>
      </c>
      <c r="N695" s="8" t="n">
        <v>64.2</v>
      </c>
      <c r="O695" s="8" t="n">
        <f aca="false">N695*0.4</f>
        <v>25.68</v>
      </c>
      <c r="P695" s="8" t="n">
        <f aca="false">M695+O695</f>
        <v>53.46</v>
      </c>
      <c r="Q695" s="4"/>
      <c r="R695" s="10"/>
    </row>
    <row r="696" customFormat="false" ht="24.95" hidden="false" customHeight="true" outlineLevel="0" collapsed="false">
      <c r="A696" s="7" t="n">
        <v>694</v>
      </c>
      <c r="B696" s="4" t="s">
        <v>1724</v>
      </c>
      <c r="C696" s="4" t="s">
        <v>1662</v>
      </c>
      <c r="D696" s="7" t="s">
        <v>1725</v>
      </c>
      <c r="E696" s="7" t="s">
        <v>1726</v>
      </c>
      <c r="F696" s="5" t="s">
        <v>612</v>
      </c>
      <c r="G696" s="7" t="s">
        <v>24</v>
      </c>
      <c r="H696" s="5" t="s">
        <v>502</v>
      </c>
      <c r="I696" s="7" t="n">
        <v>72</v>
      </c>
      <c r="J696" s="7" t="n">
        <v>67</v>
      </c>
      <c r="K696" s="7" t="n">
        <v>5</v>
      </c>
      <c r="L696" s="7" t="n">
        <v>144</v>
      </c>
      <c r="M696" s="8" t="n">
        <f aca="false">L696/3*0.6</f>
        <v>28.8</v>
      </c>
      <c r="N696" s="8" t="n">
        <v>64.2</v>
      </c>
      <c r="O696" s="8" t="n">
        <f aca="false">N696*0.4</f>
        <v>25.68</v>
      </c>
      <c r="P696" s="8" t="n">
        <f aca="false">M696+O696</f>
        <v>54.48</v>
      </c>
      <c r="Q696" s="4"/>
      <c r="R696" s="10"/>
    </row>
    <row r="697" customFormat="false" ht="24.95" hidden="false" customHeight="true" outlineLevel="0" collapsed="false">
      <c r="A697" s="7" t="n">
        <v>695</v>
      </c>
      <c r="B697" s="4" t="s">
        <v>1727</v>
      </c>
      <c r="C697" s="4" t="s">
        <v>1662</v>
      </c>
      <c r="D697" s="7" t="s">
        <v>1728</v>
      </c>
      <c r="E697" s="7" t="s">
        <v>1726</v>
      </c>
      <c r="F697" s="5" t="s">
        <v>612</v>
      </c>
      <c r="G697" s="7" t="s">
        <v>24</v>
      </c>
      <c r="H697" s="5" t="s">
        <v>502</v>
      </c>
      <c r="I697" s="7" t="n">
        <v>55.9</v>
      </c>
      <c r="J697" s="7" t="n">
        <v>78.5</v>
      </c>
      <c r="K697" s="7" t="n">
        <v>5</v>
      </c>
      <c r="L697" s="7" t="n">
        <v>139.4</v>
      </c>
      <c r="M697" s="8" t="n">
        <f aca="false">L697/3*0.6</f>
        <v>27.88</v>
      </c>
      <c r="N697" s="8" t="n">
        <v>77.8</v>
      </c>
      <c r="O697" s="8" t="n">
        <f aca="false">N697*0.4</f>
        <v>31.12</v>
      </c>
      <c r="P697" s="8" t="n">
        <f aca="false">M697+O697</f>
        <v>59</v>
      </c>
      <c r="Q697" s="4"/>
      <c r="R697" s="10"/>
    </row>
    <row r="698" customFormat="false" ht="24.95" hidden="false" customHeight="true" outlineLevel="0" collapsed="false">
      <c r="A698" s="7" t="n">
        <v>696</v>
      </c>
      <c r="B698" s="4" t="s">
        <v>1729</v>
      </c>
      <c r="C698" s="4" t="s">
        <v>1662</v>
      </c>
      <c r="D698" s="7" t="s">
        <v>1730</v>
      </c>
      <c r="E698" s="7" t="s">
        <v>1726</v>
      </c>
      <c r="F698" s="5" t="s">
        <v>612</v>
      </c>
      <c r="G698" s="7" t="s">
        <v>24</v>
      </c>
      <c r="H698" s="5" t="s">
        <v>502</v>
      </c>
      <c r="I698" s="7" t="n">
        <v>59.6</v>
      </c>
      <c r="J698" s="7" t="n">
        <v>77</v>
      </c>
      <c r="K698" s="7" t="n">
        <v>0</v>
      </c>
      <c r="L698" s="7" t="n">
        <v>136.6</v>
      </c>
      <c r="M698" s="8" t="n">
        <f aca="false">L698/3*0.6</f>
        <v>27.32</v>
      </c>
      <c r="N698" s="8" t="n">
        <v>66.8</v>
      </c>
      <c r="O698" s="8" t="n">
        <f aca="false">N698*0.4</f>
        <v>26.72</v>
      </c>
      <c r="P698" s="8" t="n">
        <f aca="false">M698+O698</f>
        <v>54.04</v>
      </c>
      <c r="Q698" s="4"/>
      <c r="R698" s="10"/>
    </row>
    <row r="699" customFormat="false" ht="24.95" hidden="false" customHeight="true" outlineLevel="0" collapsed="false">
      <c r="A699" s="7" t="n">
        <v>697</v>
      </c>
      <c r="B699" s="4" t="s">
        <v>1731</v>
      </c>
      <c r="C699" s="4" t="s">
        <v>1732</v>
      </c>
      <c r="D699" s="7" t="s">
        <v>1733</v>
      </c>
      <c r="E699" s="7" t="s">
        <v>1726</v>
      </c>
      <c r="F699" s="5" t="s">
        <v>612</v>
      </c>
      <c r="G699" s="7" t="s">
        <v>45</v>
      </c>
      <c r="H699" s="5" t="s">
        <v>595</v>
      </c>
      <c r="I699" s="7" t="n">
        <v>77.3</v>
      </c>
      <c r="J699" s="7" t="n">
        <v>70.5</v>
      </c>
      <c r="K699" s="7" t="n">
        <v>5</v>
      </c>
      <c r="L699" s="7" t="n">
        <v>152.8</v>
      </c>
      <c r="M699" s="8" t="n">
        <f aca="false">L699/3*0.6</f>
        <v>30.56</v>
      </c>
      <c r="N699" s="8" t="n">
        <v>63.8</v>
      </c>
      <c r="O699" s="8" t="n">
        <f aca="false">N699*0.4</f>
        <v>25.52</v>
      </c>
      <c r="P699" s="8" t="n">
        <f aca="false">M699+O699</f>
        <v>56.08</v>
      </c>
      <c r="Q699" s="9"/>
      <c r="R699" s="4" t="n">
        <v>64.86</v>
      </c>
    </row>
    <row r="700" customFormat="false" ht="24.95" hidden="false" customHeight="true" outlineLevel="0" collapsed="false">
      <c r="A700" s="7" t="n">
        <v>698</v>
      </c>
      <c r="B700" s="4" t="s">
        <v>1734</v>
      </c>
      <c r="C700" s="4" t="s">
        <v>1732</v>
      </c>
      <c r="D700" s="7" t="s">
        <v>1735</v>
      </c>
      <c r="E700" s="7" t="s">
        <v>1726</v>
      </c>
      <c r="F700" s="5" t="s">
        <v>612</v>
      </c>
      <c r="G700" s="7" t="s">
        <v>45</v>
      </c>
      <c r="H700" s="5" t="s">
        <v>595</v>
      </c>
      <c r="I700" s="7" t="n">
        <v>64.9</v>
      </c>
      <c r="J700" s="7" t="n">
        <v>81</v>
      </c>
      <c r="K700" s="7" t="n">
        <v>5</v>
      </c>
      <c r="L700" s="7" t="n">
        <v>150.9</v>
      </c>
      <c r="M700" s="8" t="n">
        <f aca="false">L700/3*0.6</f>
        <v>30.18</v>
      </c>
      <c r="N700" s="8" t="n">
        <v>69</v>
      </c>
      <c r="O700" s="8" t="n">
        <f aca="false">N700*0.4</f>
        <v>27.6</v>
      </c>
      <c r="P700" s="8" t="n">
        <f aca="false">M700+O700</f>
        <v>57.78</v>
      </c>
      <c r="Q700" s="4"/>
      <c r="R700" s="10"/>
    </row>
    <row r="701" customFormat="false" ht="24.95" hidden="false" customHeight="true" outlineLevel="0" collapsed="false">
      <c r="A701" s="7" t="n">
        <v>699</v>
      </c>
      <c r="B701" s="4" t="s">
        <v>1736</v>
      </c>
      <c r="C701" s="4" t="s">
        <v>1732</v>
      </c>
      <c r="D701" s="7" t="s">
        <v>1737</v>
      </c>
      <c r="E701" s="7" t="s">
        <v>1726</v>
      </c>
      <c r="F701" s="5" t="s">
        <v>612</v>
      </c>
      <c r="G701" s="7" t="s">
        <v>45</v>
      </c>
      <c r="H701" s="5" t="s">
        <v>595</v>
      </c>
      <c r="I701" s="7" t="n">
        <v>57.9</v>
      </c>
      <c r="J701" s="7" t="n">
        <v>74.5</v>
      </c>
      <c r="K701" s="7" t="n">
        <v>0</v>
      </c>
      <c r="L701" s="7" t="n">
        <v>132.4</v>
      </c>
      <c r="M701" s="8" t="n">
        <f aca="false">L701/3*0.6</f>
        <v>26.48</v>
      </c>
      <c r="N701" s="8" t="n">
        <v>55</v>
      </c>
      <c r="O701" s="8" t="n">
        <f aca="false">N701*0.4</f>
        <v>22</v>
      </c>
      <c r="P701" s="8" t="n">
        <f aca="false">M701+O701</f>
        <v>48.48</v>
      </c>
      <c r="Q701" s="4"/>
      <c r="R701" s="10"/>
    </row>
    <row r="702" customFormat="false" ht="24.95" hidden="false" customHeight="true" outlineLevel="0" collapsed="false">
      <c r="A702" s="7" t="n">
        <v>700</v>
      </c>
      <c r="B702" s="4" t="s">
        <v>1738</v>
      </c>
      <c r="C702" s="4" t="s">
        <v>1732</v>
      </c>
      <c r="D702" s="7" t="s">
        <v>1739</v>
      </c>
      <c r="E702" s="7" t="s">
        <v>1740</v>
      </c>
      <c r="F702" s="5" t="s">
        <v>620</v>
      </c>
      <c r="G702" s="7" t="s">
        <v>24</v>
      </c>
      <c r="H702" s="5" t="s">
        <v>502</v>
      </c>
      <c r="I702" s="7" t="n">
        <v>64.7</v>
      </c>
      <c r="J702" s="7" t="n">
        <v>82.5</v>
      </c>
      <c r="K702" s="7" t="n">
        <v>6</v>
      </c>
      <c r="L702" s="7" t="n">
        <v>153.2</v>
      </c>
      <c r="M702" s="8" t="n">
        <f aca="false">L702/3*0.6</f>
        <v>30.64</v>
      </c>
      <c r="N702" s="8" t="n">
        <v>69.8</v>
      </c>
      <c r="O702" s="8" t="n">
        <f aca="false">N702*0.4</f>
        <v>27.92</v>
      </c>
      <c r="P702" s="8" t="n">
        <f aca="false">M702+O702</f>
        <v>58.56</v>
      </c>
      <c r="Q702" s="4"/>
      <c r="R702" s="10"/>
    </row>
    <row r="703" customFormat="false" ht="24.95" hidden="false" customHeight="true" outlineLevel="0" collapsed="false">
      <c r="A703" s="7" t="n">
        <v>701</v>
      </c>
      <c r="B703" s="4" t="s">
        <v>1741</v>
      </c>
      <c r="C703" s="4" t="s">
        <v>1732</v>
      </c>
      <c r="D703" s="7" t="s">
        <v>1742</v>
      </c>
      <c r="E703" s="7" t="s">
        <v>1740</v>
      </c>
      <c r="F703" s="5" t="s">
        <v>620</v>
      </c>
      <c r="G703" s="7" t="s">
        <v>24</v>
      </c>
      <c r="H703" s="5" t="s">
        <v>502</v>
      </c>
      <c r="I703" s="7" t="n">
        <v>67</v>
      </c>
      <c r="J703" s="7" t="n">
        <v>83</v>
      </c>
      <c r="K703" s="7" t="n">
        <v>0</v>
      </c>
      <c r="L703" s="7" t="n">
        <v>150</v>
      </c>
      <c r="M703" s="8" t="n">
        <f aca="false">L703/3*0.6</f>
        <v>30</v>
      </c>
      <c r="N703" s="8" t="n">
        <v>64.2</v>
      </c>
      <c r="O703" s="8" t="n">
        <f aca="false">N703*0.4</f>
        <v>25.68</v>
      </c>
      <c r="P703" s="8" t="n">
        <f aca="false">M703+O703</f>
        <v>55.68</v>
      </c>
      <c r="Q703" s="4"/>
      <c r="R703" s="10"/>
    </row>
    <row r="704" customFormat="false" ht="24.95" hidden="false" customHeight="true" outlineLevel="0" collapsed="false">
      <c r="A704" s="7" t="n">
        <v>702</v>
      </c>
      <c r="B704" s="4" t="s">
        <v>1743</v>
      </c>
      <c r="C704" s="4" t="s">
        <v>1732</v>
      </c>
      <c r="D704" s="7" t="s">
        <v>1744</v>
      </c>
      <c r="E704" s="7" t="s">
        <v>1740</v>
      </c>
      <c r="F704" s="5" t="s">
        <v>620</v>
      </c>
      <c r="G704" s="7" t="s">
        <v>24</v>
      </c>
      <c r="H704" s="5" t="s">
        <v>502</v>
      </c>
      <c r="I704" s="7" t="n">
        <v>66.2</v>
      </c>
      <c r="J704" s="7" t="n">
        <v>78.5</v>
      </c>
      <c r="K704" s="7" t="n">
        <v>5</v>
      </c>
      <c r="L704" s="7" t="n">
        <v>149.7</v>
      </c>
      <c r="M704" s="8" t="n">
        <f aca="false">L704/3*0.6</f>
        <v>29.94</v>
      </c>
      <c r="N704" s="8" t="n">
        <v>65.4</v>
      </c>
      <c r="O704" s="8" t="n">
        <f aca="false">N704*0.4</f>
        <v>26.16</v>
      </c>
      <c r="P704" s="8" t="n">
        <f aca="false">M704+O704</f>
        <v>56.1</v>
      </c>
      <c r="Q704" s="4"/>
      <c r="R704" s="10"/>
    </row>
    <row r="705" customFormat="false" ht="24.95" hidden="false" customHeight="true" outlineLevel="0" collapsed="false">
      <c r="A705" s="7" t="n">
        <v>703</v>
      </c>
      <c r="B705" s="4" t="s">
        <v>1745</v>
      </c>
      <c r="C705" s="4" t="s">
        <v>1732</v>
      </c>
      <c r="D705" s="7" t="s">
        <v>1746</v>
      </c>
      <c r="E705" s="7" t="s">
        <v>1747</v>
      </c>
      <c r="F705" s="5" t="s">
        <v>1748</v>
      </c>
      <c r="G705" s="7" t="s">
        <v>24</v>
      </c>
      <c r="H705" s="5" t="s">
        <v>502</v>
      </c>
      <c r="I705" s="7" t="n">
        <v>67.8</v>
      </c>
      <c r="J705" s="7" t="n">
        <v>78.5</v>
      </c>
      <c r="K705" s="7" t="n">
        <v>0</v>
      </c>
      <c r="L705" s="7" t="n">
        <v>146.3</v>
      </c>
      <c r="M705" s="8" t="n">
        <f aca="false">L705/3*0.6</f>
        <v>29.26</v>
      </c>
      <c r="N705" s="8" t="n">
        <v>72.6</v>
      </c>
      <c r="O705" s="8" t="n">
        <f aca="false">N705*0.4</f>
        <v>29.04</v>
      </c>
      <c r="P705" s="8" t="n">
        <f aca="false">M705+O705</f>
        <v>58.3</v>
      </c>
      <c r="Q705" s="4"/>
      <c r="R705" s="10"/>
    </row>
    <row r="706" customFormat="false" ht="24.95" hidden="false" customHeight="true" outlineLevel="0" collapsed="false">
      <c r="A706" s="7" t="n">
        <v>704</v>
      </c>
      <c r="B706" s="4" t="s">
        <v>1749</v>
      </c>
      <c r="C706" s="4" t="s">
        <v>1732</v>
      </c>
      <c r="D706" s="7" t="s">
        <v>1750</v>
      </c>
      <c r="E706" s="7" t="s">
        <v>1747</v>
      </c>
      <c r="F706" s="5" t="s">
        <v>1748</v>
      </c>
      <c r="G706" s="7" t="s">
        <v>24</v>
      </c>
      <c r="H706" s="5" t="s">
        <v>502</v>
      </c>
      <c r="I706" s="7" t="n">
        <v>62</v>
      </c>
      <c r="J706" s="7" t="n">
        <v>76.5</v>
      </c>
      <c r="K706" s="7" t="n">
        <v>5</v>
      </c>
      <c r="L706" s="7" t="n">
        <v>143.5</v>
      </c>
      <c r="M706" s="8" t="n">
        <f aca="false">L706/3*0.6</f>
        <v>28.7</v>
      </c>
      <c r="N706" s="8" t="n">
        <v>65.4</v>
      </c>
      <c r="O706" s="8" t="n">
        <f aca="false">N706*0.4</f>
        <v>26.16</v>
      </c>
      <c r="P706" s="8" t="n">
        <f aca="false">M706+O706</f>
        <v>54.86</v>
      </c>
      <c r="Q706" s="4"/>
      <c r="R706" s="10"/>
    </row>
    <row r="707" customFormat="false" ht="24.95" hidden="false" customHeight="true" outlineLevel="0" collapsed="false">
      <c r="A707" s="7" t="n">
        <v>705</v>
      </c>
      <c r="B707" s="4" t="s">
        <v>1751</v>
      </c>
      <c r="C707" s="4" t="s">
        <v>1732</v>
      </c>
      <c r="D707" s="7" t="s">
        <v>1752</v>
      </c>
      <c r="E707" s="7" t="s">
        <v>1747</v>
      </c>
      <c r="F707" s="5" t="s">
        <v>1748</v>
      </c>
      <c r="G707" s="7" t="s">
        <v>24</v>
      </c>
      <c r="H707" s="5" t="s">
        <v>502</v>
      </c>
      <c r="I707" s="7" t="n">
        <v>56</v>
      </c>
      <c r="J707" s="7" t="n">
        <v>74.5</v>
      </c>
      <c r="K707" s="7" t="n">
        <v>5</v>
      </c>
      <c r="L707" s="7" t="n">
        <v>135.5</v>
      </c>
      <c r="M707" s="8" t="n">
        <f aca="false">L707/3*0.6</f>
        <v>27.1</v>
      </c>
      <c r="N707" s="8" t="n">
        <v>46.2</v>
      </c>
      <c r="O707" s="8" t="n">
        <f aca="false">N707*0.4</f>
        <v>18.48</v>
      </c>
      <c r="P707" s="8" t="n">
        <f aca="false">M707+O707</f>
        <v>45.58</v>
      </c>
      <c r="Q707" s="4"/>
      <c r="R707" s="10"/>
    </row>
    <row r="708" customFormat="false" ht="24.95" hidden="false" customHeight="true" outlineLevel="0" collapsed="false">
      <c r="A708" s="7" t="n">
        <v>706</v>
      </c>
      <c r="B708" s="4" t="s">
        <v>1753</v>
      </c>
      <c r="C708" s="4" t="s">
        <v>1732</v>
      </c>
      <c r="D708" s="7" t="s">
        <v>1754</v>
      </c>
      <c r="E708" s="7" t="s">
        <v>1755</v>
      </c>
      <c r="F708" s="5" t="s">
        <v>661</v>
      </c>
      <c r="G708" s="7" t="s">
        <v>24</v>
      </c>
      <c r="H708" s="5" t="s">
        <v>502</v>
      </c>
      <c r="I708" s="7" t="n">
        <v>100.2</v>
      </c>
      <c r="J708" s="7" t="n">
        <v>74</v>
      </c>
      <c r="K708" s="7" t="n">
        <v>0</v>
      </c>
      <c r="L708" s="7" t="n">
        <v>174.2</v>
      </c>
      <c r="M708" s="8" t="n">
        <f aca="false">L708/3*0.6</f>
        <v>34.84</v>
      </c>
      <c r="N708" s="8" t="n">
        <v>64.4</v>
      </c>
      <c r="O708" s="8" t="n">
        <f aca="false">N708*0.4</f>
        <v>25.76</v>
      </c>
      <c r="P708" s="8" t="n">
        <f aca="false">M708+O708</f>
        <v>60.6</v>
      </c>
      <c r="Q708" s="4"/>
      <c r="R708" s="10"/>
    </row>
    <row r="709" customFormat="false" ht="24.95" hidden="false" customHeight="true" outlineLevel="0" collapsed="false">
      <c r="A709" s="7" t="n">
        <v>707</v>
      </c>
      <c r="B709" s="4" t="s">
        <v>1756</v>
      </c>
      <c r="C709" s="4" t="s">
        <v>1732</v>
      </c>
      <c r="D709" s="7" t="s">
        <v>1757</v>
      </c>
      <c r="E709" s="7" t="s">
        <v>1755</v>
      </c>
      <c r="F709" s="5" t="s">
        <v>661</v>
      </c>
      <c r="G709" s="7" t="s">
        <v>24</v>
      </c>
      <c r="H709" s="5" t="s">
        <v>502</v>
      </c>
      <c r="I709" s="7" t="n">
        <v>76.7</v>
      </c>
      <c r="J709" s="7" t="n">
        <v>86</v>
      </c>
      <c r="K709" s="7" t="n">
        <v>0</v>
      </c>
      <c r="L709" s="7" t="n">
        <v>162.7</v>
      </c>
      <c r="M709" s="8" t="n">
        <f aca="false">L709/3*0.6</f>
        <v>32.54</v>
      </c>
      <c r="N709" s="8" t="n">
        <v>64.6</v>
      </c>
      <c r="O709" s="8" t="n">
        <f aca="false">N709*0.4</f>
        <v>25.84</v>
      </c>
      <c r="P709" s="8" t="n">
        <f aca="false">M709+O709</f>
        <v>58.38</v>
      </c>
      <c r="Q709" s="4"/>
      <c r="R709" s="10"/>
    </row>
    <row r="710" customFormat="false" ht="24.95" hidden="false" customHeight="true" outlineLevel="0" collapsed="false">
      <c r="A710" s="7" t="n">
        <v>708</v>
      </c>
      <c r="B710" s="4" t="s">
        <v>1758</v>
      </c>
      <c r="C710" s="4" t="s">
        <v>1732</v>
      </c>
      <c r="D710" s="7" t="s">
        <v>1759</v>
      </c>
      <c r="E710" s="7" t="s">
        <v>1755</v>
      </c>
      <c r="F710" s="5" t="s">
        <v>661</v>
      </c>
      <c r="G710" s="7" t="s">
        <v>24</v>
      </c>
      <c r="H710" s="5" t="s">
        <v>502</v>
      </c>
      <c r="I710" s="7" t="n">
        <v>89.4</v>
      </c>
      <c r="J710" s="7" t="n">
        <v>67</v>
      </c>
      <c r="K710" s="7" t="n">
        <v>0</v>
      </c>
      <c r="L710" s="7" t="n">
        <v>156.4</v>
      </c>
      <c r="M710" s="8" t="n">
        <f aca="false">L710/3*0.6</f>
        <v>31.28</v>
      </c>
      <c r="N710" s="8" t="n">
        <v>66.6</v>
      </c>
      <c r="O710" s="8" t="n">
        <f aca="false">N710*0.4</f>
        <v>26.64</v>
      </c>
      <c r="P710" s="8" t="n">
        <f aca="false">M710+O710</f>
        <v>57.92</v>
      </c>
      <c r="Q710" s="4"/>
      <c r="R710" s="10"/>
    </row>
    <row r="711" customFormat="false" ht="24.95" hidden="false" customHeight="true" outlineLevel="0" collapsed="false">
      <c r="A711" s="7" t="n">
        <v>709</v>
      </c>
      <c r="B711" s="4" t="s">
        <v>1760</v>
      </c>
      <c r="C711" s="4" t="s">
        <v>1732</v>
      </c>
      <c r="D711" s="7" t="s">
        <v>1761</v>
      </c>
      <c r="E711" s="7" t="s">
        <v>1755</v>
      </c>
      <c r="F711" s="5" t="s">
        <v>661</v>
      </c>
      <c r="G711" s="7" t="s">
        <v>24</v>
      </c>
      <c r="H711" s="5" t="s">
        <v>502</v>
      </c>
      <c r="I711" s="7" t="n">
        <v>80.6</v>
      </c>
      <c r="J711" s="7" t="n">
        <v>71</v>
      </c>
      <c r="K711" s="7" t="n">
        <v>0</v>
      </c>
      <c r="L711" s="7" t="n">
        <v>151.6</v>
      </c>
      <c r="M711" s="8" t="n">
        <f aca="false">L711/3*0.6</f>
        <v>30.32</v>
      </c>
      <c r="N711" s="8" t="n">
        <v>57.4</v>
      </c>
      <c r="O711" s="8" t="n">
        <f aca="false">N711*0.4</f>
        <v>22.96</v>
      </c>
      <c r="P711" s="8" t="n">
        <f aca="false">M711+O711</f>
        <v>53.28</v>
      </c>
      <c r="Q711" s="4"/>
      <c r="R711" s="10"/>
    </row>
    <row r="712" customFormat="false" ht="24.95" hidden="false" customHeight="true" outlineLevel="0" collapsed="false">
      <c r="A712" s="7" t="n">
        <v>710</v>
      </c>
      <c r="B712" s="4" t="s">
        <v>1762</v>
      </c>
      <c r="C712" s="4" t="s">
        <v>1732</v>
      </c>
      <c r="D712" s="7" t="s">
        <v>1763</v>
      </c>
      <c r="E712" s="7" t="s">
        <v>1755</v>
      </c>
      <c r="F712" s="5" t="s">
        <v>661</v>
      </c>
      <c r="G712" s="7" t="s">
        <v>24</v>
      </c>
      <c r="H712" s="5" t="s">
        <v>502</v>
      </c>
      <c r="I712" s="7" t="n">
        <v>71</v>
      </c>
      <c r="J712" s="7" t="n">
        <v>79.5</v>
      </c>
      <c r="K712" s="7" t="n">
        <v>0</v>
      </c>
      <c r="L712" s="7" t="n">
        <v>150.5</v>
      </c>
      <c r="M712" s="8" t="n">
        <f aca="false">L712/3*0.6</f>
        <v>30.1</v>
      </c>
      <c r="N712" s="8" t="n">
        <v>61.6</v>
      </c>
      <c r="O712" s="8" t="n">
        <f aca="false">N712*0.4</f>
        <v>24.64</v>
      </c>
      <c r="P712" s="8" t="n">
        <f aca="false">M712+O712</f>
        <v>54.74</v>
      </c>
      <c r="Q712" s="4"/>
      <c r="R712" s="10"/>
    </row>
    <row r="713" customFormat="false" ht="24.95" hidden="false" customHeight="true" outlineLevel="0" collapsed="false">
      <c r="A713" s="7" t="n">
        <v>711</v>
      </c>
      <c r="B713" s="4" t="s">
        <v>1764</v>
      </c>
      <c r="C713" s="4" t="s">
        <v>1732</v>
      </c>
      <c r="D713" s="7" t="s">
        <v>1765</v>
      </c>
      <c r="E713" s="7" t="s">
        <v>1755</v>
      </c>
      <c r="F713" s="5" t="s">
        <v>661</v>
      </c>
      <c r="G713" s="7" t="s">
        <v>24</v>
      </c>
      <c r="H713" s="5" t="s">
        <v>502</v>
      </c>
      <c r="I713" s="7" t="n">
        <v>69.1</v>
      </c>
      <c r="J713" s="7" t="n">
        <v>80.5</v>
      </c>
      <c r="K713" s="7" t="n">
        <v>0</v>
      </c>
      <c r="L713" s="7" t="n">
        <v>149.6</v>
      </c>
      <c r="M713" s="8" t="n">
        <f aca="false">L713/3*0.6</f>
        <v>29.92</v>
      </c>
      <c r="N713" s="8" t="n">
        <v>66.8</v>
      </c>
      <c r="O713" s="8" t="n">
        <f aca="false">N713*0.4</f>
        <v>26.72</v>
      </c>
      <c r="P713" s="8" t="n">
        <f aca="false">M713+O713</f>
        <v>56.64</v>
      </c>
      <c r="Q713" s="4"/>
      <c r="R713" s="10"/>
    </row>
    <row r="714" customFormat="false" ht="24.95" hidden="false" customHeight="true" outlineLevel="0" collapsed="false">
      <c r="A714" s="7" t="n">
        <v>712</v>
      </c>
      <c r="B714" s="4" t="s">
        <v>1766</v>
      </c>
      <c r="C714" s="4" t="s">
        <v>1732</v>
      </c>
      <c r="D714" s="7" t="s">
        <v>1767</v>
      </c>
      <c r="E714" s="7" t="s">
        <v>1768</v>
      </c>
      <c r="F714" s="5" t="s">
        <v>684</v>
      </c>
      <c r="G714" s="7" t="s">
        <v>24</v>
      </c>
      <c r="H714" s="5" t="s">
        <v>994</v>
      </c>
      <c r="I714" s="7" t="n">
        <v>46.8</v>
      </c>
      <c r="J714" s="7" t="n">
        <v>78</v>
      </c>
      <c r="K714" s="7" t="n">
        <v>6</v>
      </c>
      <c r="L714" s="7" t="n">
        <v>130.8</v>
      </c>
      <c r="M714" s="8" t="n">
        <f aca="false">L714/3*0.6</f>
        <v>26.16</v>
      </c>
      <c r="N714" s="8" t="n">
        <v>53.6</v>
      </c>
      <c r="O714" s="8" t="n">
        <f aca="false">N714*0.4</f>
        <v>21.44</v>
      </c>
      <c r="P714" s="8" t="n">
        <f aca="false">M714+O714</f>
        <v>47.6</v>
      </c>
      <c r="Q714" s="4"/>
      <c r="R714" s="10"/>
    </row>
    <row r="715" customFormat="false" ht="24.95" hidden="false" customHeight="true" outlineLevel="0" collapsed="false">
      <c r="A715" s="7" t="n">
        <v>713</v>
      </c>
      <c r="B715" s="4" t="s">
        <v>1769</v>
      </c>
      <c r="C715" s="4" t="s">
        <v>1732</v>
      </c>
      <c r="D715" s="7" t="s">
        <v>1770</v>
      </c>
      <c r="E715" s="7" t="s">
        <v>1768</v>
      </c>
      <c r="F715" s="5" t="s">
        <v>684</v>
      </c>
      <c r="G715" s="7" t="s">
        <v>24</v>
      </c>
      <c r="H715" s="5" t="s">
        <v>994</v>
      </c>
      <c r="I715" s="7" t="n">
        <v>56.7</v>
      </c>
      <c r="J715" s="7" t="n">
        <v>72</v>
      </c>
      <c r="K715" s="7" t="n">
        <v>0</v>
      </c>
      <c r="L715" s="7" t="n">
        <v>128.7</v>
      </c>
      <c r="M715" s="8" t="n">
        <f aca="false">L715/3*0.6</f>
        <v>25.74</v>
      </c>
      <c r="N715" s="8" t="n">
        <v>67.6</v>
      </c>
      <c r="O715" s="8" t="n">
        <f aca="false">N715*0.4</f>
        <v>27.04</v>
      </c>
      <c r="P715" s="8" t="n">
        <f aca="false">M715+O715</f>
        <v>52.78</v>
      </c>
      <c r="Q715" s="4"/>
      <c r="R715" s="10"/>
    </row>
    <row r="716" customFormat="false" ht="24.95" hidden="false" customHeight="true" outlineLevel="0" collapsed="false">
      <c r="A716" s="7" t="n">
        <v>714</v>
      </c>
      <c r="B716" s="4" t="s">
        <v>1771</v>
      </c>
      <c r="C716" s="4" t="s">
        <v>1732</v>
      </c>
      <c r="D716" s="7" t="s">
        <v>1772</v>
      </c>
      <c r="E716" s="7" t="s">
        <v>1768</v>
      </c>
      <c r="F716" s="5" t="s">
        <v>684</v>
      </c>
      <c r="G716" s="7" t="s">
        <v>24</v>
      </c>
      <c r="H716" s="5" t="s">
        <v>994</v>
      </c>
      <c r="I716" s="7" t="n">
        <v>64</v>
      </c>
      <c r="J716" s="7" t="n">
        <v>53</v>
      </c>
      <c r="K716" s="7" t="n">
        <v>0</v>
      </c>
      <c r="L716" s="7" t="n">
        <v>117</v>
      </c>
      <c r="M716" s="8" t="n">
        <f aca="false">L716/3*0.6</f>
        <v>23.4</v>
      </c>
      <c r="N716" s="8" t="n">
        <v>36.8</v>
      </c>
      <c r="O716" s="8" t="n">
        <f aca="false">N716*0.4</f>
        <v>14.72</v>
      </c>
      <c r="P716" s="8" t="n">
        <f aca="false">M716+O716</f>
        <v>38.12</v>
      </c>
      <c r="Q716" s="4"/>
      <c r="R716" s="10"/>
    </row>
    <row r="717" customFormat="false" ht="24.95" hidden="false" customHeight="true" outlineLevel="0" collapsed="false">
      <c r="A717" s="7" t="n">
        <v>715</v>
      </c>
      <c r="B717" s="4" t="s">
        <v>1773</v>
      </c>
      <c r="C717" s="4" t="s">
        <v>1732</v>
      </c>
      <c r="D717" s="7" t="s">
        <v>1774</v>
      </c>
      <c r="E717" s="7" t="s">
        <v>1775</v>
      </c>
      <c r="F717" s="5" t="s">
        <v>1776</v>
      </c>
      <c r="G717" s="7" t="s">
        <v>24</v>
      </c>
      <c r="H717" s="5" t="s">
        <v>694</v>
      </c>
      <c r="I717" s="7" t="n">
        <v>82.1</v>
      </c>
      <c r="J717" s="7" t="n">
        <v>84.5</v>
      </c>
      <c r="K717" s="7" t="n">
        <v>0</v>
      </c>
      <c r="L717" s="7" t="n">
        <v>166.6</v>
      </c>
      <c r="M717" s="8" t="n">
        <f aca="false">L717/3*0.6</f>
        <v>33.32</v>
      </c>
      <c r="N717" s="8" t="n">
        <v>73</v>
      </c>
      <c r="O717" s="8" t="n">
        <f aca="false">N717*0.4</f>
        <v>29.2</v>
      </c>
      <c r="P717" s="8" t="n">
        <f aca="false">M717+O717</f>
        <v>62.52</v>
      </c>
      <c r="Q717" s="4"/>
      <c r="R717" s="10"/>
    </row>
    <row r="718" customFormat="false" ht="24.95" hidden="false" customHeight="true" outlineLevel="0" collapsed="false">
      <c r="A718" s="7" t="n">
        <v>716</v>
      </c>
      <c r="B718" s="4" t="s">
        <v>1777</v>
      </c>
      <c r="C718" s="4" t="s">
        <v>1732</v>
      </c>
      <c r="D718" s="7" t="s">
        <v>1778</v>
      </c>
      <c r="E718" s="7" t="s">
        <v>1775</v>
      </c>
      <c r="F718" s="5" t="s">
        <v>1776</v>
      </c>
      <c r="G718" s="7" t="s">
        <v>24</v>
      </c>
      <c r="H718" s="5" t="s">
        <v>694</v>
      </c>
      <c r="I718" s="7" t="n">
        <v>76.5</v>
      </c>
      <c r="J718" s="7" t="n">
        <v>74</v>
      </c>
      <c r="K718" s="7" t="n">
        <v>0</v>
      </c>
      <c r="L718" s="7" t="n">
        <v>150.5</v>
      </c>
      <c r="M718" s="8" t="n">
        <f aca="false">L718/3*0.6</f>
        <v>30.1</v>
      </c>
      <c r="N718" s="8" t="n">
        <v>69.6</v>
      </c>
      <c r="O718" s="8" t="n">
        <f aca="false">N718*0.4</f>
        <v>27.84</v>
      </c>
      <c r="P718" s="8" t="n">
        <f aca="false">M718+O718</f>
        <v>57.94</v>
      </c>
      <c r="Q718" s="4"/>
      <c r="R718" s="10"/>
    </row>
    <row r="719" customFormat="false" ht="24.95" hidden="false" customHeight="true" outlineLevel="0" collapsed="false">
      <c r="A719" s="7" t="n">
        <v>717</v>
      </c>
      <c r="B719" s="4" t="s">
        <v>1779</v>
      </c>
      <c r="C719" s="4" t="s">
        <v>1732</v>
      </c>
      <c r="D719" s="7" t="s">
        <v>1780</v>
      </c>
      <c r="E719" s="7" t="s">
        <v>1775</v>
      </c>
      <c r="F719" s="5" t="s">
        <v>1776</v>
      </c>
      <c r="G719" s="7" t="s">
        <v>24</v>
      </c>
      <c r="H719" s="5" t="s">
        <v>694</v>
      </c>
      <c r="I719" s="7" t="n">
        <v>57.4</v>
      </c>
      <c r="J719" s="7" t="n">
        <v>81.5</v>
      </c>
      <c r="K719" s="7" t="n">
        <v>0</v>
      </c>
      <c r="L719" s="7" t="n">
        <v>138.9</v>
      </c>
      <c r="M719" s="8" t="n">
        <f aca="false">L719/3*0.6</f>
        <v>27.78</v>
      </c>
      <c r="N719" s="8" t="n">
        <v>-1</v>
      </c>
      <c r="O719" s="8" t="n">
        <f aca="false">N719*0.4</f>
        <v>-0.4</v>
      </c>
      <c r="P719" s="8" t="n">
        <f aca="false">M719+O719</f>
        <v>27.38</v>
      </c>
      <c r="Q719" s="4" t="s">
        <v>36</v>
      </c>
      <c r="R719" s="10"/>
    </row>
    <row r="720" customFormat="false" ht="24.95" hidden="false" customHeight="true" outlineLevel="0" collapsed="false">
      <c r="A720" s="7" t="n">
        <v>718</v>
      </c>
      <c r="B720" s="4" t="s">
        <v>1781</v>
      </c>
      <c r="C720" s="4" t="s">
        <v>1732</v>
      </c>
      <c r="D720" s="7" t="s">
        <v>1782</v>
      </c>
      <c r="E720" s="7" t="s">
        <v>1783</v>
      </c>
      <c r="F720" s="5" t="s">
        <v>733</v>
      </c>
      <c r="G720" s="7" t="s">
        <v>24</v>
      </c>
      <c r="H720" s="5" t="s">
        <v>694</v>
      </c>
      <c r="I720" s="7" t="n">
        <v>57.2</v>
      </c>
      <c r="J720" s="7" t="n">
        <v>78.5</v>
      </c>
      <c r="K720" s="7" t="n">
        <v>0</v>
      </c>
      <c r="L720" s="7" t="n">
        <v>135.7</v>
      </c>
      <c r="M720" s="8" t="n">
        <f aca="false">L720/3*0.6</f>
        <v>27.14</v>
      </c>
      <c r="N720" s="8" t="n">
        <v>72.4</v>
      </c>
      <c r="O720" s="8" t="n">
        <f aca="false">N720*0.4</f>
        <v>28.96</v>
      </c>
      <c r="P720" s="8" t="n">
        <f aca="false">M720+O720</f>
        <v>56.1</v>
      </c>
      <c r="Q720" s="4"/>
      <c r="R720" s="10"/>
    </row>
    <row r="721" customFormat="false" ht="24.95" hidden="false" customHeight="true" outlineLevel="0" collapsed="false">
      <c r="A721" s="7" t="n">
        <v>719</v>
      </c>
      <c r="B721" s="4" t="s">
        <v>1784</v>
      </c>
      <c r="C721" s="4" t="s">
        <v>1732</v>
      </c>
      <c r="D721" s="7" t="s">
        <v>1785</v>
      </c>
      <c r="E721" s="7" t="s">
        <v>1783</v>
      </c>
      <c r="F721" s="5" t="s">
        <v>733</v>
      </c>
      <c r="G721" s="7" t="s">
        <v>24</v>
      </c>
      <c r="H721" s="5" t="s">
        <v>694</v>
      </c>
      <c r="I721" s="7" t="n">
        <v>55.2</v>
      </c>
      <c r="J721" s="7" t="n">
        <v>79</v>
      </c>
      <c r="K721" s="7" t="n">
        <v>0</v>
      </c>
      <c r="L721" s="7" t="n">
        <v>134.2</v>
      </c>
      <c r="M721" s="8" t="n">
        <f aca="false">L721/3*0.6</f>
        <v>26.84</v>
      </c>
      <c r="N721" s="8" t="n">
        <v>77.4</v>
      </c>
      <c r="O721" s="8" t="n">
        <f aca="false">N721*0.4</f>
        <v>30.96</v>
      </c>
      <c r="P721" s="8" t="n">
        <f aca="false">M721+O721</f>
        <v>57.8</v>
      </c>
      <c r="Q721" s="4"/>
      <c r="R721" s="10"/>
    </row>
    <row r="722" customFormat="false" ht="24.95" hidden="false" customHeight="true" outlineLevel="0" collapsed="false">
      <c r="A722" s="7" t="n">
        <v>720</v>
      </c>
      <c r="B722" s="4" t="s">
        <v>1786</v>
      </c>
      <c r="C722" s="4" t="s">
        <v>1732</v>
      </c>
      <c r="D722" s="7" t="s">
        <v>1787</v>
      </c>
      <c r="E722" s="7" t="s">
        <v>1783</v>
      </c>
      <c r="F722" s="5" t="s">
        <v>733</v>
      </c>
      <c r="G722" s="7" t="s">
        <v>24</v>
      </c>
      <c r="H722" s="5" t="s">
        <v>694</v>
      </c>
      <c r="I722" s="7" t="n">
        <v>73</v>
      </c>
      <c r="J722" s="7" t="n">
        <v>55.5</v>
      </c>
      <c r="K722" s="7" t="n">
        <v>5</v>
      </c>
      <c r="L722" s="7" t="n">
        <v>133.5</v>
      </c>
      <c r="M722" s="8" t="n">
        <f aca="false">L722/3*0.6</f>
        <v>26.7</v>
      </c>
      <c r="N722" s="8" t="n">
        <v>67.4</v>
      </c>
      <c r="O722" s="8" t="n">
        <f aca="false">N722*0.4</f>
        <v>26.96</v>
      </c>
      <c r="P722" s="8" t="n">
        <f aca="false">M722+O722</f>
        <v>53.66</v>
      </c>
      <c r="Q722" s="4"/>
      <c r="R722" s="10"/>
    </row>
    <row r="723" customFormat="false" ht="24.95" hidden="false" customHeight="true" outlineLevel="0" collapsed="false">
      <c r="A723" s="7" t="n">
        <v>721</v>
      </c>
      <c r="B723" s="4" t="s">
        <v>1788</v>
      </c>
      <c r="C723" s="4" t="s">
        <v>1732</v>
      </c>
      <c r="D723" s="7" t="s">
        <v>1789</v>
      </c>
      <c r="E723" s="7" t="s">
        <v>1790</v>
      </c>
      <c r="F723" s="5" t="s">
        <v>724</v>
      </c>
      <c r="G723" s="7" t="s">
        <v>24</v>
      </c>
      <c r="H723" s="5" t="s">
        <v>994</v>
      </c>
      <c r="I723" s="7" t="n">
        <v>71.1</v>
      </c>
      <c r="J723" s="7" t="n">
        <v>86</v>
      </c>
      <c r="K723" s="7" t="n">
        <v>0</v>
      </c>
      <c r="L723" s="7" t="n">
        <v>157.1</v>
      </c>
      <c r="M723" s="8" t="n">
        <f aca="false">L723/3*0.6</f>
        <v>31.42</v>
      </c>
      <c r="N723" s="8" t="n">
        <v>62.6</v>
      </c>
      <c r="O723" s="8" t="n">
        <f aca="false">N723*0.4</f>
        <v>25.04</v>
      </c>
      <c r="P723" s="8" t="n">
        <f aca="false">M723+O723</f>
        <v>56.46</v>
      </c>
      <c r="Q723" s="4"/>
      <c r="R723" s="10"/>
    </row>
    <row r="724" customFormat="false" ht="24.95" hidden="false" customHeight="true" outlineLevel="0" collapsed="false">
      <c r="A724" s="7" t="n">
        <v>722</v>
      </c>
      <c r="B724" s="4" t="s">
        <v>1791</v>
      </c>
      <c r="C724" s="4" t="s">
        <v>1732</v>
      </c>
      <c r="D724" s="7" t="s">
        <v>1792</v>
      </c>
      <c r="E724" s="7" t="s">
        <v>1790</v>
      </c>
      <c r="F724" s="5" t="s">
        <v>724</v>
      </c>
      <c r="G724" s="7" t="s">
        <v>24</v>
      </c>
      <c r="H724" s="5" t="s">
        <v>994</v>
      </c>
      <c r="I724" s="7" t="n">
        <v>76.8</v>
      </c>
      <c r="J724" s="7" t="n">
        <v>73.5</v>
      </c>
      <c r="K724" s="7" t="n">
        <v>0</v>
      </c>
      <c r="L724" s="7" t="n">
        <v>150.3</v>
      </c>
      <c r="M724" s="8" t="n">
        <f aca="false">L724/3*0.6</f>
        <v>30.06</v>
      </c>
      <c r="N724" s="8" t="n">
        <v>77.4</v>
      </c>
      <c r="O724" s="8" t="n">
        <f aca="false">N724*0.4</f>
        <v>30.96</v>
      </c>
      <c r="P724" s="8" t="n">
        <f aca="false">M724+O724</f>
        <v>61.02</v>
      </c>
      <c r="Q724" s="4"/>
      <c r="R724" s="10"/>
    </row>
    <row r="725" customFormat="false" ht="24.95" hidden="false" customHeight="true" outlineLevel="0" collapsed="false">
      <c r="A725" s="7" t="n">
        <v>723</v>
      </c>
      <c r="B725" s="4" t="s">
        <v>1793</v>
      </c>
      <c r="C725" s="4" t="s">
        <v>1732</v>
      </c>
      <c r="D725" s="7" t="s">
        <v>1794</v>
      </c>
      <c r="E725" s="7" t="s">
        <v>1790</v>
      </c>
      <c r="F725" s="5" t="s">
        <v>724</v>
      </c>
      <c r="G725" s="7" t="s">
        <v>24</v>
      </c>
      <c r="H725" s="5" t="s">
        <v>994</v>
      </c>
      <c r="I725" s="7" t="n">
        <v>65.2</v>
      </c>
      <c r="J725" s="7" t="n">
        <v>78.5</v>
      </c>
      <c r="K725" s="7" t="n">
        <v>0</v>
      </c>
      <c r="L725" s="7" t="n">
        <v>143.7</v>
      </c>
      <c r="M725" s="8" t="n">
        <f aca="false">L725/3*0.6</f>
        <v>28.74</v>
      </c>
      <c r="N725" s="8" t="n">
        <v>73.4</v>
      </c>
      <c r="O725" s="8" t="n">
        <f aca="false">N725*0.4</f>
        <v>29.36</v>
      </c>
      <c r="P725" s="8" t="n">
        <f aca="false">M725+O725</f>
        <v>58.1</v>
      </c>
      <c r="Q725" s="4"/>
      <c r="R725" s="10"/>
    </row>
    <row r="726" customFormat="false" ht="24.95" hidden="false" customHeight="true" outlineLevel="0" collapsed="false">
      <c r="A726" s="7" t="n">
        <v>724</v>
      </c>
      <c r="B726" s="4" t="s">
        <v>1795</v>
      </c>
      <c r="C726" s="4" t="s">
        <v>1732</v>
      </c>
      <c r="D726" s="7" t="s">
        <v>1796</v>
      </c>
      <c r="E726" s="7" t="s">
        <v>1797</v>
      </c>
      <c r="F726" s="5" t="s">
        <v>756</v>
      </c>
      <c r="G726" s="7" t="s">
        <v>24</v>
      </c>
      <c r="H726" s="5" t="s">
        <v>994</v>
      </c>
      <c r="I726" s="7" t="n">
        <v>64.2</v>
      </c>
      <c r="J726" s="7" t="n">
        <v>91.5</v>
      </c>
      <c r="K726" s="7" t="n">
        <v>0</v>
      </c>
      <c r="L726" s="7" t="n">
        <v>155.7</v>
      </c>
      <c r="M726" s="8" t="n">
        <f aca="false">L726/3*0.6</f>
        <v>31.14</v>
      </c>
      <c r="N726" s="8" t="n">
        <v>68.2</v>
      </c>
      <c r="O726" s="8" t="n">
        <f aca="false">N726*0.4</f>
        <v>27.28</v>
      </c>
      <c r="P726" s="8" t="n">
        <f aca="false">M726+O726</f>
        <v>58.42</v>
      </c>
      <c r="Q726" s="4"/>
      <c r="R726" s="10"/>
    </row>
    <row r="727" customFormat="false" ht="24.95" hidden="false" customHeight="true" outlineLevel="0" collapsed="false">
      <c r="A727" s="7" t="n">
        <v>725</v>
      </c>
      <c r="B727" s="4" t="s">
        <v>1798</v>
      </c>
      <c r="C727" s="4" t="s">
        <v>1732</v>
      </c>
      <c r="D727" s="7" t="s">
        <v>1799</v>
      </c>
      <c r="E727" s="7" t="s">
        <v>1797</v>
      </c>
      <c r="F727" s="5" t="s">
        <v>756</v>
      </c>
      <c r="G727" s="7" t="s">
        <v>24</v>
      </c>
      <c r="H727" s="5" t="s">
        <v>994</v>
      </c>
      <c r="I727" s="7" t="n">
        <v>57.9</v>
      </c>
      <c r="J727" s="7" t="n">
        <v>80</v>
      </c>
      <c r="K727" s="7" t="n">
        <v>0</v>
      </c>
      <c r="L727" s="7" t="n">
        <v>137.9</v>
      </c>
      <c r="M727" s="8" t="n">
        <f aca="false">L727/3*0.6</f>
        <v>27.58</v>
      </c>
      <c r="N727" s="8" t="n">
        <v>63.8</v>
      </c>
      <c r="O727" s="8" t="n">
        <f aca="false">N727*0.4</f>
        <v>25.52</v>
      </c>
      <c r="P727" s="8" t="n">
        <f aca="false">M727+O727</f>
        <v>53.1</v>
      </c>
      <c r="Q727" s="4"/>
      <c r="R727" s="10"/>
    </row>
    <row r="728" customFormat="false" ht="24.95" hidden="false" customHeight="true" outlineLevel="0" collapsed="false">
      <c r="A728" s="7" t="n">
        <v>726</v>
      </c>
      <c r="B728" s="4" t="s">
        <v>1800</v>
      </c>
      <c r="C728" s="4" t="s">
        <v>1732</v>
      </c>
      <c r="D728" s="7" t="s">
        <v>1801</v>
      </c>
      <c r="E728" s="7" t="s">
        <v>1797</v>
      </c>
      <c r="F728" s="5" t="s">
        <v>756</v>
      </c>
      <c r="G728" s="7" t="s">
        <v>24</v>
      </c>
      <c r="H728" s="5" t="s">
        <v>994</v>
      </c>
      <c r="I728" s="7" t="n">
        <v>52</v>
      </c>
      <c r="J728" s="7" t="n">
        <v>83.5</v>
      </c>
      <c r="K728" s="7" t="n">
        <v>0</v>
      </c>
      <c r="L728" s="7" t="n">
        <v>135.5</v>
      </c>
      <c r="M728" s="8" t="n">
        <f aca="false">L728/3*0.6</f>
        <v>27.1</v>
      </c>
      <c r="N728" s="8" t="n">
        <v>-1</v>
      </c>
      <c r="O728" s="8" t="n">
        <f aca="false">N728*0.4</f>
        <v>-0.4</v>
      </c>
      <c r="P728" s="8" t="n">
        <f aca="false">M728+O728</f>
        <v>26.7</v>
      </c>
      <c r="Q728" s="4" t="s">
        <v>36</v>
      </c>
      <c r="R728" s="10"/>
    </row>
    <row r="729" customFormat="false" ht="24.95" hidden="false" customHeight="true" outlineLevel="0" collapsed="false">
      <c r="A729" s="7" t="n">
        <v>727</v>
      </c>
      <c r="B729" s="4" t="s">
        <v>1802</v>
      </c>
      <c r="C729" s="4" t="s">
        <v>1803</v>
      </c>
      <c r="D729" s="7" t="s">
        <v>1804</v>
      </c>
      <c r="E729" s="7" t="s">
        <v>1805</v>
      </c>
      <c r="F729" s="5" t="s">
        <v>781</v>
      </c>
      <c r="G729" s="7" t="s">
        <v>24</v>
      </c>
      <c r="H729" s="5" t="s">
        <v>814</v>
      </c>
      <c r="I729" s="7" t="n">
        <v>68.4</v>
      </c>
      <c r="J729" s="7" t="n">
        <v>77</v>
      </c>
      <c r="K729" s="7" t="n">
        <v>5</v>
      </c>
      <c r="L729" s="7" t="n">
        <v>150.4</v>
      </c>
      <c r="M729" s="8" t="n">
        <f aca="false">L729/3*0.6</f>
        <v>30.08</v>
      </c>
      <c r="N729" s="8" t="n">
        <v>73.4</v>
      </c>
      <c r="O729" s="8" t="n">
        <f aca="false">N729*0.4</f>
        <v>29.36</v>
      </c>
      <c r="P729" s="8" t="n">
        <f aca="false">M729+O729</f>
        <v>59.44</v>
      </c>
      <c r="Q729" s="9"/>
      <c r="R729" s="4" t="n">
        <v>69.43</v>
      </c>
    </row>
    <row r="730" customFormat="false" ht="24.95" hidden="false" customHeight="true" outlineLevel="0" collapsed="false">
      <c r="A730" s="7" t="n">
        <v>728</v>
      </c>
      <c r="B730" s="4" t="s">
        <v>1806</v>
      </c>
      <c r="C730" s="4" t="s">
        <v>1803</v>
      </c>
      <c r="D730" s="7" t="s">
        <v>1807</v>
      </c>
      <c r="E730" s="7" t="s">
        <v>1805</v>
      </c>
      <c r="F730" s="5" t="s">
        <v>781</v>
      </c>
      <c r="G730" s="7" t="s">
        <v>24</v>
      </c>
      <c r="H730" s="5" t="s">
        <v>814</v>
      </c>
      <c r="I730" s="7" t="n">
        <v>58.9</v>
      </c>
      <c r="J730" s="7" t="n">
        <v>79.5</v>
      </c>
      <c r="K730" s="7" t="n">
        <v>5</v>
      </c>
      <c r="L730" s="7" t="n">
        <v>143.4</v>
      </c>
      <c r="M730" s="8" t="n">
        <f aca="false">L730/3*0.6</f>
        <v>28.68</v>
      </c>
      <c r="N730" s="8" t="n">
        <v>73.8</v>
      </c>
      <c r="O730" s="8" t="n">
        <f aca="false">N730*0.4</f>
        <v>29.52</v>
      </c>
      <c r="P730" s="8" t="n">
        <f aca="false">M730+O730</f>
        <v>58.2</v>
      </c>
      <c r="Q730" s="4"/>
      <c r="R730" s="10"/>
    </row>
    <row r="731" customFormat="false" ht="24.95" hidden="false" customHeight="true" outlineLevel="0" collapsed="false">
      <c r="A731" s="7" t="n">
        <v>729</v>
      </c>
      <c r="B731" s="4" t="s">
        <v>1808</v>
      </c>
      <c r="C731" s="4" t="s">
        <v>1803</v>
      </c>
      <c r="D731" s="7" t="s">
        <v>1809</v>
      </c>
      <c r="E731" s="7" t="s">
        <v>1805</v>
      </c>
      <c r="F731" s="5" t="s">
        <v>781</v>
      </c>
      <c r="G731" s="7" t="s">
        <v>24</v>
      </c>
      <c r="H731" s="5" t="s">
        <v>814</v>
      </c>
      <c r="I731" s="7" t="n">
        <v>64.5</v>
      </c>
      <c r="J731" s="7" t="n">
        <v>73</v>
      </c>
      <c r="K731" s="7" t="n">
        <v>5</v>
      </c>
      <c r="L731" s="7" t="n">
        <v>142.5</v>
      </c>
      <c r="M731" s="8" t="n">
        <f aca="false">L731/3*0.6</f>
        <v>28.5</v>
      </c>
      <c r="N731" s="8" t="n">
        <v>73.8</v>
      </c>
      <c r="O731" s="8" t="n">
        <f aca="false">N731*0.4</f>
        <v>29.52</v>
      </c>
      <c r="P731" s="8" t="n">
        <f aca="false">M731+O731</f>
        <v>58.02</v>
      </c>
      <c r="Q731" s="4"/>
      <c r="R731" s="10"/>
    </row>
    <row r="732" customFormat="false" ht="24.95" hidden="false" customHeight="true" outlineLevel="0" collapsed="false">
      <c r="A732" s="7" t="n">
        <v>730</v>
      </c>
      <c r="B732" s="4" t="s">
        <v>1810</v>
      </c>
      <c r="C732" s="4" t="s">
        <v>1803</v>
      </c>
      <c r="D732" s="7" t="s">
        <v>1811</v>
      </c>
      <c r="E732" s="7" t="s">
        <v>1812</v>
      </c>
      <c r="F732" s="5" t="s">
        <v>1813</v>
      </c>
      <c r="G732" s="7" t="s">
        <v>24</v>
      </c>
      <c r="H732" s="5" t="s">
        <v>814</v>
      </c>
      <c r="I732" s="7" t="n">
        <v>60.3</v>
      </c>
      <c r="J732" s="7" t="n">
        <v>70.5</v>
      </c>
      <c r="K732" s="7" t="n">
        <v>5</v>
      </c>
      <c r="L732" s="7" t="n">
        <v>135.8</v>
      </c>
      <c r="M732" s="8" t="n">
        <f aca="false">L732/3*0.6</f>
        <v>27.16</v>
      </c>
      <c r="N732" s="8" t="n">
        <v>62.2</v>
      </c>
      <c r="O732" s="8" t="n">
        <f aca="false">N732*0.4</f>
        <v>24.88</v>
      </c>
      <c r="P732" s="8" t="n">
        <f aca="false">M732+O732</f>
        <v>52.04</v>
      </c>
      <c r="Q732" s="4" t="s">
        <v>46</v>
      </c>
      <c r="R732" s="4" t="n">
        <v>69.43</v>
      </c>
    </row>
    <row r="733" customFormat="false" ht="24.95" hidden="false" customHeight="true" outlineLevel="0" collapsed="false">
      <c r="A733" s="7" t="n">
        <v>731</v>
      </c>
      <c r="B733" s="4" t="s">
        <v>1814</v>
      </c>
      <c r="C733" s="4" t="s">
        <v>1803</v>
      </c>
      <c r="D733" s="7" t="s">
        <v>1815</v>
      </c>
      <c r="E733" s="7" t="s">
        <v>1812</v>
      </c>
      <c r="F733" s="5" t="s">
        <v>1813</v>
      </c>
      <c r="G733" s="7" t="s">
        <v>24</v>
      </c>
      <c r="H733" s="5" t="s">
        <v>814</v>
      </c>
      <c r="I733" s="7" t="n">
        <v>65.3</v>
      </c>
      <c r="J733" s="7" t="n">
        <v>68</v>
      </c>
      <c r="K733" s="7" t="n">
        <v>0</v>
      </c>
      <c r="L733" s="7" t="n">
        <v>133.3</v>
      </c>
      <c r="M733" s="8" t="n">
        <f aca="false">L733/3*0.6</f>
        <v>26.66</v>
      </c>
      <c r="N733" s="8" t="n">
        <v>69.4</v>
      </c>
      <c r="O733" s="8" t="n">
        <f aca="false">N733*0.4</f>
        <v>27.76</v>
      </c>
      <c r="P733" s="8" t="n">
        <f aca="false">M733+O733</f>
        <v>54.42</v>
      </c>
      <c r="Q733" s="4" t="s">
        <v>46</v>
      </c>
      <c r="R733" s="4" t="n">
        <v>69.43</v>
      </c>
    </row>
    <row r="734" customFormat="false" ht="24.95" hidden="false" customHeight="true" outlineLevel="0" collapsed="false">
      <c r="A734" s="7" t="n">
        <v>732</v>
      </c>
      <c r="B734" s="4" t="s">
        <v>1816</v>
      </c>
      <c r="C734" s="4" t="s">
        <v>1803</v>
      </c>
      <c r="D734" s="7" t="s">
        <v>1817</v>
      </c>
      <c r="E734" s="7" t="s">
        <v>1818</v>
      </c>
      <c r="F734" s="5" t="s">
        <v>1819</v>
      </c>
      <c r="G734" s="7" t="s">
        <v>24</v>
      </c>
      <c r="H734" s="5" t="s">
        <v>814</v>
      </c>
      <c r="I734" s="7" t="n">
        <v>58.5</v>
      </c>
      <c r="J734" s="7" t="n">
        <v>70</v>
      </c>
      <c r="K734" s="7" t="n">
        <v>5</v>
      </c>
      <c r="L734" s="7" t="n">
        <v>133.5</v>
      </c>
      <c r="M734" s="8" t="n">
        <f aca="false">L734/3*0.6</f>
        <v>26.7</v>
      </c>
      <c r="N734" s="8" t="n">
        <v>64.4</v>
      </c>
      <c r="O734" s="8" t="n">
        <f aca="false">N734*0.4</f>
        <v>25.76</v>
      </c>
      <c r="P734" s="8" t="n">
        <f aca="false">M734+O734</f>
        <v>52.46</v>
      </c>
      <c r="Q734" s="4"/>
      <c r="R734" s="10"/>
    </row>
    <row r="735" customFormat="false" ht="24.95" hidden="false" customHeight="true" outlineLevel="0" collapsed="false">
      <c r="A735" s="7" t="n">
        <v>733</v>
      </c>
      <c r="B735" s="4" t="s">
        <v>1820</v>
      </c>
      <c r="C735" s="4" t="s">
        <v>1803</v>
      </c>
      <c r="D735" s="7" t="s">
        <v>1821</v>
      </c>
      <c r="E735" s="7" t="s">
        <v>1818</v>
      </c>
      <c r="F735" s="5" t="s">
        <v>1819</v>
      </c>
      <c r="G735" s="7" t="s">
        <v>24</v>
      </c>
      <c r="H735" s="5" t="s">
        <v>814</v>
      </c>
      <c r="I735" s="7" t="n">
        <v>54.8</v>
      </c>
      <c r="J735" s="7" t="n">
        <v>73</v>
      </c>
      <c r="K735" s="7" t="n">
        <v>5</v>
      </c>
      <c r="L735" s="7" t="n">
        <v>132.8</v>
      </c>
      <c r="M735" s="8" t="n">
        <f aca="false">L735/3*0.6</f>
        <v>26.56</v>
      </c>
      <c r="N735" s="8" t="n">
        <v>65</v>
      </c>
      <c r="O735" s="8" t="n">
        <f aca="false">N735*0.4</f>
        <v>26</v>
      </c>
      <c r="P735" s="8" t="n">
        <f aca="false">M735+O735</f>
        <v>52.56</v>
      </c>
      <c r="Q735" s="4"/>
      <c r="R735" s="10"/>
    </row>
    <row r="736" customFormat="false" ht="24.95" hidden="false" customHeight="true" outlineLevel="0" collapsed="false">
      <c r="A736" s="7" t="n">
        <v>734</v>
      </c>
      <c r="B736" s="4" t="s">
        <v>1822</v>
      </c>
      <c r="C736" s="4" t="s">
        <v>1803</v>
      </c>
      <c r="D736" s="7" t="s">
        <v>1823</v>
      </c>
      <c r="E736" s="7" t="s">
        <v>1818</v>
      </c>
      <c r="F736" s="5" t="s">
        <v>1819</v>
      </c>
      <c r="G736" s="7" t="s">
        <v>24</v>
      </c>
      <c r="H736" s="5" t="s">
        <v>814</v>
      </c>
      <c r="I736" s="7" t="n">
        <v>56</v>
      </c>
      <c r="J736" s="7" t="n">
        <v>75.5</v>
      </c>
      <c r="K736" s="7" t="n">
        <v>0</v>
      </c>
      <c r="L736" s="7" t="n">
        <v>131.5</v>
      </c>
      <c r="M736" s="8" t="n">
        <f aca="false">L736/3*0.6</f>
        <v>26.3</v>
      </c>
      <c r="N736" s="8" t="n">
        <v>65</v>
      </c>
      <c r="O736" s="8" t="n">
        <f aca="false">N736*0.4</f>
        <v>26</v>
      </c>
      <c r="P736" s="8" t="n">
        <f aca="false">M736+O736</f>
        <v>52.3</v>
      </c>
      <c r="Q736" s="4"/>
      <c r="R736" s="10"/>
    </row>
    <row r="737" customFormat="false" ht="24.95" hidden="false" customHeight="true" outlineLevel="0" collapsed="false">
      <c r="A737" s="7" t="n">
        <v>735</v>
      </c>
      <c r="B737" s="4" t="s">
        <v>1824</v>
      </c>
      <c r="C737" s="4" t="s">
        <v>1803</v>
      </c>
      <c r="D737" s="7" t="s">
        <v>1825</v>
      </c>
      <c r="E737" s="7" t="s">
        <v>1826</v>
      </c>
      <c r="F737" s="5" t="s">
        <v>1284</v>
      </c>
      <c r="G737" s="7" t="s">
        <v>24</v>
      </c>
      <c r="H737" s="5" t="s">
        <v>994</v>
      </c>
      <c r="I737" s="7" t="n">
        <v>54.7</v>
      </c>
      <c r="J737" s="7" t="n">
        <v>73.5</v>
      </c>
      <c r="K737" s="7" t="n">
        <v>5</v>
      </c>
      <c r="L737" s="7" t="n">
        <v>133.2</v>
      </c>
      <c r="M737" s="8" t="n">
        <f aca="false">L737/3*0.6</f>
        <v>26.64</v>
      </c>
      <c r="N737" s="8" t="n">
        <v>74</v>
      </c>
      <c r="O737" s="8" t="n">
        <f aca="false">N737*0.4</f>
        <v>29.6</v>
      </c>
      <c r="P737" s="8" t="n">
        <f aca="false">M737+O737</f>
        <v>56.24</v>
      </c>
      <c r="Q737" s="4"/>
      <c r="R737" s="10"/>
    </row>
    <row r="738" customFormat="false" ht="24.95" hidden="false" customHeight="true" outlineLevel="0" collapsed="false">
      <c r="A738" s="7" t="n">
        <v>736</v>
      </c>
      <c r="B738" s="4" t="s">
        <v>1827</v>
      </c>
      <c r="C738" s="4" t="s">
        <v>1803</v>
      </c>
      <c r="D738" s="7" t="s">
        <v>1828</v>
      </c>
      <c r="E738" s="7" t="s">
        <v>1826</v>
      </c>
      <c r="F738" s="5" t="s">
        <v>1284</v>
      </c>
      <c r="G738" s="7" t="s">
        <v>24</v>
      </c>
      <c r="H738" s="5" t="s">
        <v>994</v>
      </c>
      <c r="I738" s="7" t="n">
        <v>64.9</v>
      </c>
      <c r="J738" s="7" t="n">
        <v>57.5</v>
      </c>
      <c r="K738" s="7" t="n">
        <v>5</v>
      </c>
      <c r="L738" s="7" t="n">
        <v>127.4</v>
      </c>
      <c r="M738" s="8" t="n">
        <f aca="false">L738/3*0.6</f>
        <v>25.48</v>
      </c>
      <c r="N738" s="8" t="n">
        <v>64.2</v>
      </c>
      <c r="O738" s="8" t="n">
        <f aca="false">N738*0.4</f>
        <v>25.68</v>
      </c>
      <c r="P738" s="8" t="n">
        <f aca="false">M738+O738</f>
        <v>51.16</v>
      </c>
      <c r="Q738" s="4"/>
      <c r="R738" s="10"/>
    </row>
    <row r="739" customFormat="false" ht="24.95" hidden="false" customHeight="true" outlineLevel="0" collapsed="false">
      <c r="A739" s="7" t="n">
        <v>737</v>
      </c>
      <c r="B739" s="4" t="s">
        <v>1829</v>
      </c>
      <c r="C739" s="4" t="s">
        <v>1803</v>
      </c>
      <c r="D739" s="7" t="s">
        <v>1830</v>
      </c>
      <c r="E739" s="7" t="s">
        <v>1826</v>
      </c>
      <c r="F739" s="5" t="s">
        <v>1284</v>
      </c>
      <c r="G739" s="7" t="s">
        <v>24</v>
      </c>
      <c r="H739" s="5" t="s">
        <v>994</v>
      </c>
      <c r="I739" s="7" t="n">
        <v>53.1</v>
      </c>
      <c r="J739" s="7" t="n">
        <v>66.5</v>
      </c>
      <c r="K739" s="7" t="n">
        <v>5</v>
      </c>
      <c r="L739" s="7" t="n">
        <v>124.6</v>
      </c>
      <c r="M739" s="8" t="n">
        <f aca="false">L739/3*0.6</f>
        <v>24.92</v>
      </c>
      <c r="N739" s="8" t="n">
        <v>68.8</v>
      </c>
      <c r="O739" s="8" t="n">
        <f aca="false">N739*0.4</f>
        <v>27.52</v>
      </c>
      <c r="P739" s="8" t="n">
        <f aca="false">M739+O739</f>
        <v>52.44</v>
      </c>
      <c r="Q739" s="4"/>
      <c r="R739" s="10"/>
    </row>
    <row r="740" customFormat="false" ht="24.95" hidden="false" customHeight="true" outlineLevel="0" collapsed="false">
      <c r="A740" s="7" t="n">
        <v>738</v>
      </c>
      <c r="B740" s="4" t="s">
        <v>1831</v>
      </c>
      <c r="C740" s="4" t="s">
        <v>1803</v>
      </c>
      <c r="D740" s="7" t="s">
        <v>1832</v>
      </c>
      <c r="E740" s="7" t="s">
        <v>1833</v>
      </c>
      <c r="F740" s="5" t="s">
        <v>1579</v>
      </c>
      <c r="G740" s="7" t="s">
        <v>24</v>
      </c>
      <c r="H740" s="5" t="s">
        <v>994</v>
      </c>
      <c r="I740" s="7" t="n">
        <v>56</v>
      </c>
      <c r="J740" s="7" t="n">
        <v>73</v>
      </c>
      <c r="K740" s="7" t="n">
        <v>5</v>
      </c>
      <c r="L740" s="7" t="n">
        <v>134</v>
      </c>
      <c r="M740" s="8" t="n">
        <f aca="false">L740/3*0.6</f>
        <v>26.8</v>
      </c>
      <c r="N740" s="8" t="n">
        <v>66.4</v>
      </c>
      <c r="O740" s="8" t="n">
        <f aca="false">N740*0.4</f>
        <v>26.56</v>
      </c>
      <c r="P740" s="8" t="n">
        <f aca="false">M740+O740</f>
        <v>53.36</v>
      </c>
      <c r="Q740" s="4"/>
      <c r="R740" s="10"/>
    </row>
    <row r="741" customFormat="false" ht="24.95" hidden="false" customHeight="true" outlineLevel="0" collapsed="false">
      <c r="A741" s="7" t="n">
        <v>739</v>
      </c>
      <c r="B741" s="4" t="s">
        <v>1834</v>
      </c>
      <c r="C741" s="4" t="s">
        <v>1803</v>
      </c>
      <c r="D741" s="7" t="s">
        <v>1835</v>
      </c>
      <c r="E741" s="7" t="s">
        <v>1833</v>
      </c>
      <c r="F741" s="5" t="s">
        <v>1579</v>
      </c>
      <c r="G741" s="7" t="s">
        <v>24</v>
      </c>
      <c r="H741" s="5" t="s">
        <v>994</v>
      </c>
      <c r="I741" s="7" t="n">
        <v>55</v>
      </c>
      <c r="J741" s="7" t="n">
        <v>71</v>
      </c>
      <c r="K741" s="7" t="n">
        <v>5</v>
      </c>
      <c r="L741" s="7" t="n">
        <v>131</v>
      </c>
      <c r="M741" s="8" t="n">
        <f aca="false">L741/3*0.6</f>
        <v>26.2</v>
      </c>
      <c r="N741" s="8" t="n">
        <v>63.8</v>
      </c>
      <c r="O741" s="8" t="n">
        <f aca="false">N741*0.4</f>
        <v>25.52</v>
      </c>
      <c r="P741" s="8" t="n">
        <f aca="false">M741+O741</f>
        <v>51.72</v>
      </c>
      <c r="Q741" s="4"/>
      <c r="R741" s="10"/>
    </row>
    <row r="742" customFormat="false" ht="24.95" hidden="false" customHeight="true" outlineLevel="0" collapsed="false">
      <c r="A742" s="7" t="n">
        <v>740</v>
      </c>
      <c r="B742" s="4" t="s">
        <v>1836</v>
      </c>
      <c r="C742" s="4" t="s">
        <v>1803</v>
      </c>
      <c r="D742" s="7" t="s">
        <v>1837</v>
      </c>
      <c r="E742" s="7" t="s">
        <v>1833</v>
      </c>
      <c r="F742" s="5" t="s">
        <v>1579</v>
      </c>
      <c r="G742" s="7" t="s">
        <v>24</v>
      </c>
      <c r="H742" s="5" t="s">
        <v>994</v>
      </c>
      <c r="I742" s="7" t="n">
        <v>42.6</v>
      </c>
      <c r="J742" s="7" t="n">
        <v>75</v>
      </c>
      <c r="K742" s="7" t="n">
        <v>0</v>
      </c>
      <c r="L742" s="7" t="n">
        <v>117.6</v>
      </c>
      <c r="M742" s="8" t="n">
        <f aca="false">L742/3*0.6</f>
        <v>23.52</v>
      </c>
      <c r="N742" s="8" t="n">
        <v>-1</v>
      </c>
      <c r="O742" s="8" t="n">
        <f aca="false">N742*0.4</f>
        <v>-0.4</v>
      </c>
      <c r="P742" s="8" t="n">
        <f aca="false">M742+O742</f>
        <v>23.12</v>
      </c>
      <c r="Q742" s="4" t="s">
        <v>36</v>
      </c>
      <c r="R742" s="10"/>
    </row>
    <row r="743" customFormat="false" ht="24.95" hidden="false" customHeight="true" outlineLevel="0" collapsed="false">
      <c r="A743" s="7" t="n">
        <v>741</v>
      </c>
      <c r="B743" s="4" t="s">
        <v>1838</v>
      </c>
      <c r="C743" s="4" t="s">
        <v>1803</v>
      </c>
      <c r="D743" s="7" t="s">
        <v>1839</v>
      </c>
      <c r="E743" s="7" t="s">
        <v>944</v>
      </c>
      <c r="F743" s="5" t="s">
        <v>945</v>
      </c>
      <c r="G743" s="7" t="s">
        <v>45</v>
      </c>
      <c r="H743" s="5" t="s">
        <v>72</v>
      </c>
      <c r="I743" s="7" t="n">
        <v>88.5</v>
      </c>
      <c r="J743" s="7" t="n">
        <v>78</v>
      </c>
      <c r="K743" s="7" t="n">
        <v>0</v>
      </c>
      <c r="L743" s="7" t="n">
        <v>166.5</v>
      </c>
      <c r="M743" s="8" t="n">
        <f aca="false">L743/3*0.6</f>
        <v>33.3</v>
      </c>
      <c r="N743" s="8" t="n">
        <v>80.4</v>
      </c>
      <c r="O743" s="8" t="n">
        <f aca="false">N743*0.4</f>
        <v>32.16</v>
      </c>
      <c r="P743" s="8" t="n">
        <f aca="false">M743+O743</f>
        <v>65.46</v>
      </c>
      <c r="Q743" s="4"/>
      <c r="R743" s="10"/>
    </row>
    <row r="744" customFormat="false" ht="24.95" hidden="false" customHeight="true" outlineLevel="0" collapsed="false">
      <c r="A744" s="7" t="n">
        <v>742</v>
      </c>
      <c r="B744" s="4" t="s">
        <v>1840</v>
      </c>
      <c r="C744" s="4" t="s">
        <v>1803</v>
      </c>
      <c r="D744" s="7" t="s">
        <v>1841</v>
      </c>
      <c r="E744" s="7" t="s">
        <v>944</v>
      </c>
      <c r="F744" s="5" t="s">
        <v>945</v>
      </c>
      <c r="G744" s="7" t="s">
        <v>45</v>
      </c>
      <c r="H744" s="5" t="s">
        <v>72</v>
      </c>
      <c r="I744" s="7" t="n">
        <v>85.4</v>
      </c>
      <c r="J744" s="7" t="n">
        <v>78</v>
      </c>
      <c r="K744" s="7" t="n">
        <v>0</v>
      </c>
      <c r="L744" s="7" t="n">
        <v>163.4</v>
      </c>
      <c r="M744" s="8" t="n">
        <f aca="false">L744/3*0.6</f>
        <v>32.68</v>
      </c>
      <c r="N744" s="8" t="n">
        <v>83.2</v>
      </c>
      <c r="O744" s="8" t="n">
        <f aca="false">N744*0.4</f>
        <v>33.28</v>
      </c>
      <c r="P744" s="8" t="n">
        <f aca="false">M744+O744</f>
        <v>65.96</v>
      </c>
      <c r="Q744" s="4"/>
      <c r="R744" s="10"/>
    </row>
    <row r="745" customFormat="false" ht="24.95" hidden="false" customHeight="true" outlineLevel="0" collapsed="false">
      <c r="A745" s="7" t="n">
        <v>743</v>
      </c>
      <c r="B745" s="4" t="s">
        <v>1842</v>
      </c>
      <c r="C745" s="4" t="s">
        <v>1803</v>
      </c>
      <c r="D745" s="7" t="s">
        <v>1843</v>
      </c>
      <c r="E745" s="7" t="s">
        <v>944</v>
      </c>
      <c r="F745" s="5" t="s">
        <v>945</v>
      </c>
      <c r="G745" s="7" t="s">
        <v>45</v>
      </c>
      <c r="H745" s="5" t="s">
        <v>72</v>
      </c>
      <c r="I745" s="7" t="n">
        <v>77.9</v>
      </c>
      <c r="J745" s="7" t="n">
        <v>77</v>
      </c>
      <c r="K745" s="7" t="n">
        <v>5</v>
      </c>
      <c r="L745" s="7" t="n">
        <v>159.9</v>
      </c>
      <c r="M745" s="8" t="n">
        <f aca="false">L745/3*0.6</f>
        <v>31.98</v>
      </c>
      <c r="N745" s="8" t="n">
        <v>74</v>
      </c>
      <c r="O745" s="8" t="n">
        <f aca="false">N745*0.4</f>
        <v>29.6</v>
      </c>
      <c r="P745" s="8" t="n">
        <f aca="false">M745+O745</f>
        <v>61.58</v>
      </c>
      <c r="Q745" s="4"/>
      <c r="R745" s="10"/>
    </row>
    <row r="746" customFormat="false" ht="24.95" hidden="false" customHeight="true" outlineLevel="0" collapsed="false">
      <c r="A746" s="7" t="n">
        <v>744</v>
      </c>
      <c r="B746" s="4" t="s">
        <v>1844</v>
      </c>
      <c r="C746" s="4" t="s">
        <v>1803</v>
      </c>
      <c r="D746" s="7" t="s">
        <v>1845</v>
      </c>
      <c r="E746" s="7" t="s">
        <v>944</v>
      </c>
      <c r="F746" s="5" t="s">
        <v>945</v>
      </c>
      <c r="G746" s="7" t="s">
        <v>45</v>
      </c>
      <c r="H746" s="5" t="s">
        <v>72</v>
      </c>
      <c r="I746" s="7" t="n">
        <v>77.5</v>
      </c>
      <c r="J746" s="7" t="n">
        <v>82</v>
      </c>
      <c r="K746" s="7" t="n">
        <v>0</v>
      </c>
      <c r="L746" s="7" t="n">
        <v>159.5</v>
      </c>
      <c r="M746" s="8" t="n">
        <f aca="false">L746/3*0.6</f>
        <v>31.9</v>
      </c>
      <c r="N746" s="8" t="n">
        <v>67.4</v>
      </c>
      <c r="O746" s="8" t="n">
        <f aca="false">N746*0.4</f>
        <v>26.96</v>
      </c>
      <c r="P746" s="8" t="n">
        <f aca="false">M746+O746</f>
        <v>58.86</v>
      </c>
      <c r="Q746" s="4"/>
      <c r="R746" s="10"/>
    </row>
    <row r="747" customFormat="false" ht="24.95" hidden="false" customHeight="true" outlineLevel="0" collapsed="false">
      <c r="A747" s="7" t="n">
        <v>745</v>
      </c>
      <c r="B747" s="4" t="s">
        <v>1846</v>
      </c>
      <c r="C747" s="4" t="s">
        <v>1803</v>
      </c>
      <c r="D747" s="7" t="s">
        <v>1847</v>
      </c>
      <c r="E747" s="7" t="s">
        <v>944</v>
      </c>
      <c r="F747" s="5" t="s">
        <v>945</v>
      </c>
      <c r="G747" s="7" t="s">
        <v>45</v>
      </c>
      <c r="H747" s="5" t="s">
        <v>72</v>
      </c>
      <c r="I747" s="7" t="n">
        <v>72.5</v>
      </c>
      <c r="J747" s="7" t="n">
        <v>78.5</v>
      </c>
      <c r="K747" s="7" t="n">
        <v>5</v>
      </c>
      <c r="L747" s="7" t="n">
        <v>156</v>
      </c>
      <c r="M747" s="8" t="n">
        <f aca="false">L747/3*0.6</f>
        <v>31.2</v>
      </c>
      <c r="N747" s="8" t="n">
        <v>-1</v>
      </c>
      <c r="O747" s="8" t="n">
        <f aca="false">N747*0.4</f>
        <v>-0.4</v>
      </c>
      <c r="P747" s="8" t="n">
        <f aca="false">M747+O747</f>
        <v>30.8</v>
      </c>
      <c r="Q747" s="4" t="s">
        <v>36</v>
      </c>
      <c r="R747" s="10"/>
    </row>
    <row r="748" customFormat="false" ht="24.95" hidden="false" customHeight="true" outlineLevel="0" collapsed="false">
      <c r="A748" s="7" t="n">
        <v>746</v>
      </c>
      <c r="B748" s="4" t="s">
        <v>1848</v>
      </c>
      <c r="C748" s="4" t="s">
        <v>1803</v>
      </c>
      <c r="D748" s="7" t="s">
        <v>1849</v>
      </c>
      <c r="E748" s="7" t="s">
        <v>944</v>
      </c>
      <c r="F748" s="5" t="s">
        <v>945</v>
      </c>
      <c r="G748" s="7" t="s">
        <v>45</v>
      </c>
      <c r="H748" s="5" t="s">
        <v>72</v>
      </c>
      <c r="I748" s="7" t="n">
        <v>80.2</v>
      </c>
      <c r="J748" s="7" t="n">
        <v>70.5</v>
      </c>
      <c r="K748" s="7" t="n">
        <v>5</v>
      </c>
      <c r="L748" s="7" t="n">
        <v>155.7</v>
      </c>
      <c r="M748" s="8" t="n">
        <f aca="false">L748/3*0.6</f>
        <v>31.14</v>
      </c>
      <c r="N748" s="8" t="n">
        <v>60.6</v>
      </c>
      <c r="O748" s="8" t="n">
        <f aca="false">N748*0.4</f>
        <v>24.24</v>
      </c>
      <c r="P748" s="8" t="n">
        <f aca="false">M748+O748</f>
        <v>55.38</v>
      </c>
      <c r="Q748" s="4"/>
      <c r="R748" s="10"/>
    </row>
  </sheetData>
  <mergeCells count="1">
    <mergeCell ref="A1:Q1"/>
  </mergeCells>
  <printOptions headings="false" gridLines="false" gridLinesSet="true" horizontalCentered="true" verticalCentered="false"/>
  <pageMargins left="0.157638888888889" right="0.0784722222222222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99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6" width="20.85"/>
    <col collapsed="false" customWidth="true" hidden="false" outlineLevel="0" max="7" min="7" style="0" width="4.99"/>
    <col collapsed="false" customWidth="true" hidden="false" outlineLevel="0" max="8" min="8" style="17" width="8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18" width="7.99"/>
    <col collapsed="false" customWidth="true" hidden="false" outlineLevel="0" max="16" min="16" style="0" width="7.42"/>
    <col collapsed="false" customWidth="true" hidden="false" outlineLevel="0" max="17" min="17" style="19" width="11.7"/>
  </cols>
  <sheetData>
    <row r="1" customFormat="false" ht="53.25" hidden="false" customHeight="true" outlineLevel="0" collapsed="false">
      <c r="A1" s="20" t="s">
        <v>18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35.25" hidden="false" customHeight="true" outlineLevel="0" collapsed="false">
      <c r="A2" s="21" t="s">
        <v>1</v>
      </c>
      <c r="B2" s="4" t="s">
        <v>3</v>
      </c>
      <c r="C2" s="4" t="s">
        <v>2</v>
      </c>
      <c r="D2" s="4" t="s">
        <v>4</v>
      </c>
      <c r="E2" s="4" t="s">
        <v>5</v>
      </c>
      <c r="F2" s="1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851</v>
      </c>
      <c r="N2" s="4" t="s">
        <v>14</v>
      </c>
      <c r="O2" s="22" t="s">
        <v>1852</v>
      </c>
      <c r="P2" s="4" t="s">
        <v>16</v>
      </c>
      <c r="Q2" s="23" t="s">
        <v>17</v>
      </c>
    </row>
    <row r="3" customFormat="false" ht="21.95" hidden="false" customHeight="true" outlineLevel="0" collapsed="false">
      <c r="A3" s="25" t="n">
        <v>1</v>
      </c>
      <c r="B3" s="26" t="s">
        <v>20</v>
      </c>
      <c r="C3" s="26" t="s">
        <v>1853</v>
      </c>
      <c r="D3" s="27" t="s">
        <v>1854</v>
      </c>
      <c r="E3" s="27" t="s">
        <v>1855</v>
      </c>
      <c r="F3" s="5" t="s">
        <v>1856</v>
      </c>
      <c r="G3" s="28" t="s">
        <v>24</v>
      </c>
      <c r="H3" s="5" t="s">
        <v>1857</v>
      </c>
      <c r="I3" s="27" t="n">
        <v>74.7</v>
      </c>
      <c r="J3" s="27" t="n">
        <v>83.5</v>
      </c>
      <c r="K3" s="27" t="n">
        <v>0</v>
      </c>
      <c r="L3" s="27" t="n">
        <v>158.2</v>
      </c>
      <c r="M3" s="29" t="n">
        <f aca="false">(L3/3)*0.6</f>
        <v>31.64</v>
      </c>
      <c r="N3" s="30" t="n">
        <v>83.8</v>
      </c>
      <c r="O3" s="29" t="n">
        <f aca="false">N3*0.4</f>
        <v>33.52</v>
      </c>
      <c r="P3" s="29" t="n">
        <f aca="false">M3+O3</f>
        <v>65.16</v>
      </c>
      <c r="Q3" s="23" t="s">
        <v>1858</v>
      </c>
    </row>
    <row r="4" customFormat="false" ht="21.95" hidden="false" customHeight="true" outlineLevel="0" collapsed="false">
      <c r="A4" s="25" t="n">
        <v>2</v>
      </c>
      <c r="B4" s="26" t="s">
        <v>20</v>
      </c>
      <c r="C4" s="26" t="s">
        <v>1859</v>
      </c>
      <c r="D4" s="27" t="s">
        <v>1860</v>
      </c>
      <c r="E4" s="27" t="s">
        <v>1855</v>
      </c>
      <c r="F4" s="5" t="s">
        <v>1856</v>
      </c>
      <c r="G4" s="28" t="s">
        <v>24</v>
      </c>
      <c r="H4" s="5" t="s">
        <v>1857</v>
      </c>
      <c r="I4" s="27" t="n">
        <v>68.1</v>
      </c>
      <c r="J4" s="27" t="n">
        <v>77.5</v>
      </c>
      <c r="K4" s="27" t="n">
        <v>0</v>
      </c>
      <c r="L4" s="27" t="n">
        <v>145.6</v>
      </c>
      <c r="M4" s="29" t="n">
        <f aca="false">(L4/3)*0.6</f>
        <v>29.12</v>
      </c>
      <c r="N4" s="30" t="n">
        <v>77</v>
      </c>
      <c r="O4" s="29" t="n">
        <f aca="false">N4*0.4</f>
        <v>30.8</v>
      </c>
      <c r="P4" s="29" t="n">
        <f aca="false">M4+O4</f>
        <v>59.92</v>
      </c>
      <c r="Q4" s="23" t="s">
        <v>1858</v>
      </c>
    </row>
    <row r="5" customFormat="false" ht="21.95" hidden="false" customHeight="true" outlineLevel="0" collapsed="false">
      <c r="A5" s="25" t="n">
        <v>3</v>
      </c>
      <c r="B5" s="26" t="s">
        <v>20</v>
      </c>
      <c r="C5" s="26" t="s">
        <v>1861</v>
      </c>
      <c r="D5" s="27" t="s">
        <v>1862</v>
      </c>
      <c r="E5" s="27" t="s">
        <v>1863</v>
      </c>
      <c r="F5" s="5" t="s">
        <v>1864</v>
      </c>
      <c r="G5" s="27" t="s">
        <v>24</v>
      </c>
      <c r="H5" s="5" t="s">
        <v>1857</v>
      </c>
      <c r="I5" s="27" t="n">
        <v>80.2</v>
      </c>
      <c r="J5" s="27" t="n">
        <v>85.5</v>
      </c>
      <c r="K5" s="27" t="n">
        <v>0</v>
      </c>
      <c r="L5" s="27" t="n">
        <v>165.7</v>
      </c>
      <c r="M5" s="29" t="n">
        <f aca="false">(L5/3)*0.6</f>
        <v>33.14</v>
      </c>
      <c r="N5" s="30" t="n">
        <v>-1</v>
      </c>
      <c r="O5" s="29" t="n">
        <f aca="false">N5*0.4</f>
        <v>-0.4</v>
      </c>
      <c r="P5" s="29" t="n">
        <f aca="false">M5+O5</f>
        <v>32.74</v>
      </c>
      <c r="Q5" s="23" t="s">
        <v>36</v>
      </c>
    </row>
    <row r="6" customFormat="false" ht="21.95" hidden="false" customHeight="true" outlineLevel="0" collapsed="false">
      <c r="A6" s="25" t="n">
        <v>4</v>
      </c>
      <c r="B6" s="26" t="s">
        <v>20</v>
      </c>
      <c r="C6" s="26" t="s">
        <v>1865</v>
      </c>
      <c r="D6" s="27" t="s">
        <v>1866</v>
      </c>
      <c r="E6" s="27" t="s">
        <v>1863</v>
      </c>
      <c r="F6" s="5" t="s">
        <v>1864</v>
      </c>
      <c r="G6" s="27" t="s">
        <v>24</v>
      </c>
      <c r="H6" s="5" t="s">
        <v>1857</v>
      </c>
      <c r="I6" s="27" t="n">
        <v>81.8</v>
      </c>
      <c r="J6" s="27" t="n">
        <v>73</v>
      </c>
      <c r="K6" s="27" t="n">
        <v>0</v>
      </c>
      <c r="L6" s="27" t="n">
        <v>154.8</v>
      </c>
      <c r="M6" s="29" t="n">
        <f aca="false">(L6/3)*0.6</f>
        <v>30.96</v>
      </c>
      <c r="N6" s="30" t="n">
        <v>73.8</v>
      </c>
      <c r="O6" s="29" t="n">
        <f aca="false">N6*0.4</f>
        <v>29.52</v>
      </c>
      <c r="P6" s="29" t="n">
        <f aca="false">M6+O6</f>
        <v>60.48</v>
      </c>
      <c r="Q6" s="31"/>
    </row>
    <row r="7" customFormat="false" ht="21.95" hidden="false" customHeight="true" outlineLevel="0" collapsed="false">
      <c r="A7" s="25" t="n">
        <v>5</v>
      </c>
      <c r="B7" s="26" t="s">
        <v>20</v>
      </c>
      <c r="C7" s="26" t="s">
        <v>1867</v>
      </c>
      <c r="D7" s="27" t="s">
        <v>1868</v>
      </c>
      <c r="E7" s="27" t="s">
        <v>1863</v>
      </c>
      <c r="F7" s="5" t="s">
        <v>1864</v>
      </c>
      <c r="G7" s="27" t="s">
        <v>24</v>
      </c>
      <c r="H7" s="5" t="s">
        <v>1857</v>
      </c>
      <c r="I7" s="27" t="n">
        <v>74.6</v>
      </c>
      <c r="J7" s="27" t="n">
        <v>75</v>
      </c>
      <c r="K7" s="27" t="n">
        <v>0</v>
      </c>
      <c r="L7" s="27" t="n">
        <v>149.6</v>
      </c>
      <c r="M7" s="29" t="n">
        <f aca="false">(L7/3)*0.6</f>
        <v>29.92</v>
      </c>
      <c r="N7" s="30" t="n">
        <v>77</v>
      </c>
      <c r="O7" s="29" t="n">
        <f aca="false">N7*0.4</f>
        <v>30.8</v>
      </c>
      <c r="P7" s="29" t="n">
        <f aca="false">M7+O7</f>
        <v>60.72</v>
      </c>
      <c r="Q7" s="31"/>
    </row>
    <row r="8" customFormat="false" ht="21.95" hidden="false" customHeight="true" outlineLevel="0" collapsed="false">
      <c r="A8" s="25" t="n">
        <v>6</v>
      </c>
      <c r="B8" s="26" t="s">
        <v>20</v>
      </c>
      <c r="C8" s="26" t="s">
        <v>1869</v>
      </c>
      <c r="D8" s="27" t="s">
        <v>1870</v>
      </c>
      <c r="E8" s="27" t="s">
        <v>1871</v>
      </c>
      <c r="F8" s="5" t="s">
        <v>1872</v>
      </c>
      <c r="G8" s="28" t="s">
        <v>24</v>
      </c>
      <c r="H8" s="5" t="s">
        <v>1857</v>
      </c>
      <c r="I8" s="27" t="n">
        <v>102.6</v>
      </c>
      <c r="J8" s="27" t="n">
        <v>74.5</v>
      </c>
      <c r="K8" s="27" t="n">
        <v>0</v>
      </c>
      <c r="L8" s="27" t="n">
        <v>177.1</v>
      </c>
      <c r="M8" s="29" t="n">
        <f aca="false">(L8/3)*0.6</f>
        <v>35.42</v>
      </c>
      <c r="N8" s="30" t="n">
        <v>67</v>
      </c>
      <c r="O8" s="29" t="n">
        <f aca="false">N8*0.4</f>
        <v>26.8</v>
      </c>
      <c r="P8" s="29" t="n">
        <f aca="false">M8+O8</f>
        <v>62.22</v>
      </c>
      <c r="Q8" s="23" t="s">
        <v>1858</v>
      </c>
    </row>
    <row r="9" customFormat="false" ht="21.95" hidden="false" customHeight="true" outlineLevel="0" collapsed="false">
      <c r="A9" s="25" t="n">
        <v>7</v>
      </c>
      <c r="B9" s="26" t="s">
        <v>20</v>
      </c>
      <c r="C9" s="26" t="s">
        <v>1873</v>
      </c>
      <c r="D9" s="27" t="s">
        <v>1874</v>
      </c>
      <c r="E9" s="27" t="s">
        <v>1871</v>
      </c>
      <c r="F9" s="5" t="s">
        <v>1872</v>
      </c>
      <c r="G9" s="28" t="s">
        <v>24</v>
      </c>
      <c r="H9" s="5" t="s">
        <v>1857</v>
      </c>
      <c r="I9" s="27" t="n">
        <v>84.7</v>
      </c>
      <c r="J9" s="27" t="n">
        <v>75.5</v>
      </c>
      <c r="K9" s="27" t="n">
        <v>5</v>
      </c>
      <c r="L9" s="27" t="n">
        <v>165.2</v>
      </c>
      <c r="M9" s="29" t="n">
        <f aca="false">(L9/3)*0.6</f>
        <v>33.04</v>
      </c>
      <c r="N9" s="30" t="n">
        <v>75.2</v>
      </c>
      <c r="O9" s="29" t="n">
        <f aca="false">N9*0.4</f>
        <v>30.08</v>
      </c>
      <c r="P9" s="29" t="n">
        <f aca="false">M9+O9</f>
        <v>63.12</v>
      </c>
      <c r="Q9" s="23" t="s">
        <v>1858</v>
      </c>
    </row>
    <row r="10" customFormat="false" ht="21.95" hidden="false" customHeight="true" outlineLevel="0" collapsed="false">
      <c r="A10" s="25" t="n">
        <v>8</v>
      </c>
      <c r="B10" s="26" t="s">
        <v>20</v>
      </c>
      <c r="C10" s="26" t="s">
        <v>1875</v>
      </c>
      <c r="D10" s="27" t="s">
        <v>1876</v>
      </c>
      <c r="E10" s="27" t="s">
        <v>1877</v>
      </c>
      <c r="F10" s="5" t="s">
        <v>1878</v>
      </c>
      <c r="G10" s="27" t="s">
        <v>24</v>
      </c>
      <c r="H10" s="5" t="s">
        <v>1879</v>
      </c>
      <c r="I10" s="27" t="n">
        <v>89.6</v>
      </c>
      <c r="J10" s="27" t="n">
        <v>71</v>
      </c>
      <c r="K10" s="27" t="n">
        <v>5</v>
      </c>
      <c r="L10" s="27" t="n">
        <v>165.6</v>
      </c>
      <c r="M10" s="29" t="n">
        <f aca="false">(L10/3)*0.6</f>
        <v>33.12</v>
      </c>
      <c r="N10" s="30" t="n">
        <v>72</v>
      </c>
      <c r="O10" s="29" t="n">
        <f aca="false">N10*0.4</f>
        <v>28.8</v>
      </c>
      <c r="P10" s="29" t="n">
        <f aca="false">M10+O10</f>
        <v>61.92</v>
      </c>
      <c r="Q10" s="31"/>
    </row>
    <row r="11" customFormat="false" ht="21.95" hidden="false" customHeight="true" outlineLevel="0" collapsed="false">
      <c r="A11" s="25" t="n">
        <v>9</v>
      </c>
      <c r="B11" s="26" t="s">
        <v>20</v>
      </c>
      <c r="C11" s="26" t="s">
        <v>1880</v>
      </c>
      <c r="D11" s="27" t="s">
        <v>1881</v>
      </c>
      <c r="E11" s="27" t="s">
        <v>1877</v>
      </c>
      <c r="F11" s="5" t="s">
        <v>1878</v>
      </c>
      <c r="G11" s="27" t="s">
        <v>24</v>
      </c>
      <c r="H11" s="5" t="s">
        <v>1879</v>
      </c>
      <c r="I11" s="27" t="n">
        <v>70.8</v>
      </c>
      <c r="J11" s="27" t="n">
        <v>77.5</v>
      </c>
      <c r="K11" s="27" t="n">
        <v>0</v>
      </c>
      <c r="L11" s="27" t="n">
        <v>148.3</v>
      </c>
      <c r="M11" s="29" t="n">
        <f aca="false">(L11/3)*0.6</f>
        <v>29.66</v>
      </c>
      <c r="N11" s="30" t="n">
        <v>71.4</v>
      </c>
      <c r="O11" s="29" t="n">
        <f aca="false">N11*0.4</f>
        <v>28.56</v>
      </c>
      <c r="P11" s="29" t="n">
        <f aca="false">M11+O11</f>
        <v>58.22</v>
      </c>
      <c r="Q11" s="31"/>
    </row>
    <row r="12" customFormat="false" ht="21.95" hidden="false" customHeight="true" outlineLevel="0" collapsed="false">
      <c r="A12" s="25" t="n">
        <v>10</v>
      </c>
      <c r="B12" s="26" t="s">
        <v>20</v>
      </c>
      <c r="C12" s="26" t="s">
        <v>1882</v>
      </c>
      <c r="D12" s="27" t="s">
        <v>1883</v>
      </c>
      <c r="E12" s="27" t="s">
        <v>1877</v>
      </c>
      <c r="F12" s="5" t="s">
        <v>1878</v>
      </c>
      <c r="G12" s="27" t="s">
        <v>24</v>
      </c>
      <c r="H12" s="5" t="s">
        <v>1879</v>
      </c>
      <c r="I12" s="27" t="n">
        <v>60</v>
      </c>
      <c r="J12" s="27" t="n">
        <v>79.5</v>
      </c>
      <c r="K12" s="27" t="n">
        <v>0</v>
      </c>
      <c r="L12" s="27" t="n">
        <v>139.5</v>
      </c>
      <c r="M12" s="29" t="n">
        <f aca="false">(L12/3)*0.6</f>
        <v>27.9</v>
      </c>
      <c r="N12" s="30" t="n">
        <v>62</v>
      </c>
      <c r="O12" s="29" t="n">
        <f aca="false">N12*0.4</f>
        <v>24.8</v>
      </c>
      <c r="P12" s="29" t="n">
        <f aca="false">M12+O12</f>
        <v>52.7</v>
      </c>
      <c r="Q12" s="31"/>
    </row>
    <row r="13" customFormat="false" ht="21.95" hidden="false" customHeight="true" outlineLevel="0" collapsed="false">
      <c r="A13" s="25" t="n">
        <v>11</v>
      </c>
      <c r="B13" s="26" t="s">
        <v>20</v>
      </c>
      <c r="C13" s="26" t="s">
        <v>1884</v>
      </c>
      <c r="D13" s="27" t="s">
        <v>1885</v>
      </c>
      <c r="E13" s="27" t="s">
        <v>1877</v>
      </c>
      <c r="F13" s="5" t="s">
        <v>1878</v>
      </c>
      <c r="G13" s="27" t="s">
        <v>45</v>
      </c>
      <c r="H13" s="5" t="s">
        <v>1886</v>
      </c>
      <c r="I13" s="27" t="n">
        <v>84</v>
      </c>
      <c r="J13" s="27" t="n">
        <v>80.5</v>
      </c>
      <c r="K13" s="27" t="n">
        <v>0</v>
      </c>
      <c r="L13" s="27" t="n">
        <v>164.5</v>
      </c>
      <c r="M13" s="29" t="n">
        <f aca="false">(L13/3)*0.6</f>
        <v>32.9</v>
      </c>
      <c r="N13" s="30" t="n">
        <v>70.6</v>
      </c>
      <c r="O13" s="29" t="n">
        <f aca="false">N13*0.4</f>
        <v>28.24</v>
      </c>
      <c r="P13" s="29" t="n">
        <f aca="false">M13+O13</f>
        <v>61.14</v>
      </c>
      <c r="Q13" s="23" t="s">
        <v>1858</v>
      </c>
    </row>
    <row r="14" customFormat="false" ht="21.95" hidden="false" customHeight="true" outlineLevel="0" collapsed="false">
      <c r="A14" s="25" t="n">
        <v>12</v>
      </c>
      <c r="B14" s="26" t="s">
        <v>20</v>
      </c>
      <c r="C14" s="26" t="s">
        <v>1887</v>
      </c>
      <c r="D14" s="27" t="s">
        <v>1888</v>
      </c>
      <c r="E14" s="27" t="s">
        <v>1889</v>
      </c>
      <c r="F14" s="5" t="s">
        <v>1890</v>
      </c>
      <c r="G14" s="27" t="s">
        <v>24</v>
      </c>
      <c r="H14" s="5" t="s">
        <v>1857</v>
      </c>
      <c r="I14" s="27" t="n">
        <v>105.5</v>
      </c>
      <c r="J14" s="27" t="n">
        <v>80.5</v>
      </c>
      <c r="K14" s="27" t="n">
        <v>0</v>
      </c>
      <c r="L14" s="27" t="n">
        <v>186</v>
      </c>
      <c r="M14" s="29" t="n">
        <f aca="false">(L14/3)*0.6</f>
        <v>37.2</v>
      </c>
      <c r="N14" s="30" t="n">
        <v>75</v>
      </c>
      <c r="O14" s="29" t="n">
        <f aca="false">N14*0.4</f>
        <v>30</v>
      </c>
      <c r="P14" s="29" t="n">
        <f aca="false">M14+O14</f>
        <v>67.2</v>
      </c>
      <c r="Q14" s="31"/>
    </row>
    <row r="15" customFormat="false" ht="21.95" hidden="false" customHeight="true" outlineLevel="0" collapsed="false">
      <c r="A15" s="25" t="n">
        <v>13</v>
      </c>
      <c r="B15" s="26" t="s">
        <v>20</v>
      </c>
      <c r="C15" s="26" t="s">
        <v>1891</v>
      </c>
      <c r="D15" s="27" t="s">
        <v>1892</v>
      </c>
      <c r="E15" s="27" t="s">
        <v>1889</v>
      </c>
      <c r="F15" s="5" t="s">
        <v>1890</v>
      </c>
      <c r="G15" s="27" t="s">
        <v>24</v>
      </c>
      <c r="H15" s="5" t="s">
        <v>1857</v>
      </c>
      <c r="I15" s="27" t="n">
        <v>97.1</v>
      </c>
      <c r="J15" s="27" t="n">
        <v>77.5</v>
      </c>
      <c r="K15" s="27" t="n">
        <v>5</v>
      </c>
      <c r="L15" s="27" t="n">
        <v>179.6</v>
      </c>
      <c r="M15" s="29" t="n">
        <f aca="false">(L15/3)*0.6</f>
        <v>35.92</v>
      </c>
      <c r="N15" s="30" t="n">
        <v>80.8</v>
      </c>
      <c r="O15" s="29" t="n">
        <f aca="false">N15*0.4</f>
        <v>32.32</v>
      </c>
      <c r="P15" s="29" t="n">
        <f aca="false">M15+O15</f>
        <v>68.24</v>
      </c>
      <c r="Q15" s="31"/>
    </row>
    <row r="16" customFormat="false" ht="21.95" hidden="false" customHeight="true" outlineLevel="0" collapsed="false">
      <c r="A16" s="25" t="n">
        <v>14</v>
      </c>
      <c r="B16" s="26" t="s">
        <v>20</v>
      </c>
      <c r="C16" s="26" t="s">
        <v>1893</v>
      </c>
      <c r="D16" s="27" t="s">
        <v>1894</v>
      </c>
      <c r="E16" s="27" t="s">
        <v>1889</v>
      </c>
      <c r="F16" s="5" t="s">
        <v>1890</v>
      </c>
      <c r="G16" s="27" t="s">
        <v>24</v>
      </c>
      <c r="H16" s="5" t="s">
        <v>1857</v>
      </c>
      <c r="I16" s="27" t="n">
        <v>90</v>
      </c>
      <c r="J16" s="27" t="n">
        <v>79</v>
      </c>
      <c r="K16" s="27" t="n">
        <v>5</v>
      </c>
      <c r="L16" s="27" t="n">
        <v>174</v>
      </c>
      <c r="M16" s="29" t="n">
        <f aca="false">(L16/3)*0.6</f>
        <v>34.8</v>
      </c>
      <c r="N16" s="30" t="n">
        <v>71.6</v>
      </c>
      <c r="O16" s="29" t="n">
        <f aca="false">N16*0.4</f>
        <v>28.64</v>
      </c>
      <c r="P16" s="29" t="n">
        <f aca="false">M16+O16</f>
        <v>63.44</v>
      </c>
      <c r="Q16" s="31"/>
    </row>
    <row r="17" customFormat="false" ht="21.95" hidden="false" customHeight="true" outlineLevel="0" collapsed="false">
      <c r="A17" s="25" t="n">
        <v>15</v>
      </c>
      <c r="B17" s="26" t="s">
        <v>20</v>
      </c>
      <c r="C17" s="26" t="s">
        <v>1895</v>
      </c>
      <c r="D17" s="27" t="s">
        <v>1896</v>
      </c>
      <c r="E17" s="27" t="s">
        <v>1889</v>
      </c>
      <c r="F17" s="5" t="s">
        <v>1890</v>
      </c>
      <c r="G17" s="27" t="s">
        <v>24</v>
      </c>
      <c r="H17" s="5" t="s">
        <v>1857</v>
      </c>
      <c r="I17" s="27" t="n">
        <v>90.1</v>
      </c>
      <c r="J17" s="27" t="n">
        <v>81</v>
      </c>
      <c r="K17" s="27" t="n">
        <v>0</v>
      </c>
      <c r="L17" s="27" t="n">
        <v>171.1</v>
      </c>
      <c r="M17" s="29" t="n">
        <f aca="false">(L17/3)*0.6</f>
        <v>34.22</v>
      </c>
      <c r="N17" s="30" t="n">
        <v>68.8</v>
      </c>
      <c r="O17" s="29" t="n">
        <f aca="false">N17*0.4</f>
        <v>27.52</v>
      </c>
      <c r="P17" s="29" t="n">
        <f aca="false">M17+O17</f>
        <v>61.74</v>
      </c>
      <c r="Q17" s="31"/>
    </row>
    <row r="18" customFormat="false" ht="21.95" hidden="false" customHeight="true" outlineLevel="0" collapsed="false">
      <c r="A18" s="25" t="n">
        <v>16</v>
      </c>
      <c r="B18" s="26" t="s">
        <v>20</v>
      </c>
      <c r="C18" s="26" t="s">
        <v>1897</v>
      </c>
      <c r="D18" s="27" t="s">
        <v>1898</v>
      </c>
      <c r="E18" s="27" t="s">
        <v>1889</v>
      </c>
      <c r="F18" s="5" t="s">
        <v>1890</v>
      </c>
      <c r="G18" s="27" t="s">
        <v>24</v>
      </c>
      <c r="H18" s="5" t="s">
        <v>1857</v>
      </c>
      <c r="I18" s="27" t="n">
        <v>90</v>
      </c>
      <c r="J18" s="27" t="n">
        <v>79.5</v>
      </c>
      <c r="K18" s="27" t="n">
        <v>0</v>
      </c>
      <c r="L18" s="27" t="n">
        <v>169.5</v>
      </c>
      <c r="M18" s="29" t="n">
        <f aca="false">(L18/3)*0.6</f>
        <v>33.9</v>
      </c>
      <c r="N18" s="30" t="n">
        <v>75.6</v>
      </c>
      <c r="O18" s="29" t="n">
        <f aca="false">N18*0.4</f>
        <v>30.24</v>
      </c>
      <c r="P18" s="29" t="n">
        <f aca="false">M18+O18</f>
        <v>64.14</v>
      </c>
      <c r="Q18" s="31"/>
    </row>
    <row r="19" customFormat="false" ht="21.95" hidden="false" customHeight="true" outlineLevel="0" collapsed="false">
      <c r="A19" s="25" t="n">
        <v>17</v>
      </c>
      <c r="B19" s="26" t="s">
        <v>20</v>
      </c>
      <c r="C19" s="26" t="s">
        <v>1899</v>
      </c>
      <c r="D19" s="27" t="s">
        <v>1900</v>
      </c>
      <c r="E19" s="27" t="s">
        <v>1889</v>
      </c>
      <c r="F19" s="5" t="s">
        <v>1890</v>
      </c>
      <c r="G19" s="27" t="s">
        <v>24</v>
      </c>
      <c r="H19" s="5" t="s">
        <v>1857</v>
      </c>
      <c r="I19" s="27" t="n">
        <v>95.8</v>
      </c>
      <c r="J19" s="27" t="n">
        <v>73.5</v>
      </c>
      <c r="K19" s="27" t="n">
        <v>0</v>
      </c>
      <c r="L19" s="27" t="n">
        <v>169.3</v>
      </c>
      <c r="M19" s="29" t="n">
        <f aca="false">(L19/3)*0.6</f>
        <v>33.86</v>
      </c>
      <c r="N19" s="30" t="n">
        <v>76.4</v>
      </c>
      <c r="O19" s="29" t="n">
        <f aca="false">N19*0.4</f>
        <v>30.56</v>
      </c>
      <c r="P19" s="29" t="n">
        <f aca="false">M19+O19</f>
        <v>64.42</v>
      </c>
      <c r="Q19" s="31"/>
    </row>
    <row r="20" customFormat="false" ht="21.95" hidden="false" customHeight="true" outlineLevel="0" collapsed="false">
      <c r="A20" s="25" t="n">
        <v>18</v>
      </c>
      <c r="B20" s="26" t="s">
        <v>20</v>
      </c>
      <c r="C20" s="26" t="s">
        <v>1901</v>
      </c>
      <c r="D20" s="27" t="s">
        <v>1902</v>
      </c>
      <c r="E20" s="27" t="s">
        <v>1889</v>
      </c>
      <c r="F20" s="5" t="s">
        <v>1890</v>
      </c>
      <c r="G20" s="27" t="s">
        <v>24</v>
      </c>
      <c r="H20" s="5" t="s">
        <v>1857</v>
      </c>
      <c r="I20" s="27" t="n">
        <v>90</v>
      </c>
      <c r="J20" s="27" t="n">
        <v>76.5</v>
      </c>
      <c r="K20" s="27" t="n">
        <v>0</v>
      </c>
      <c r="L20" s="27" t="n">
        <v>166.5</v>
      </c>
      <c r="M20" s="29" t="n">
        <f aca="false">(L20/3)*0.6</f>
        <v>33.3</v>
      </c>
      <c r="N20" s="30" t="n">
        <v>72.2</v>
      </c>
      <c r="O20" s="29" t="n">
        <f aca="false">N20*0.4</f>
        <v>28.88</v>
      </c>
      <c r="P20" s="29" t="n">
        <f aca="false">M20+O20</f>
        <v>62.18</v>
      </c>
      <c r="Q20" s="31"/>
    </row>
    <row r="21" customFormat="false" ht="21.95" hidden="false" customHeight="true" outlineLevel="0" collapsed="false">
      <c r="A21" s="25" t="n">
        <v>19</v>
      </c>
      <c r="B21" s="26" t="s">
        <v>20</v>
      </c>
      <c r="C21" s="26" t="s">
        <v>1903</v>
      </c>
      <c r="D21" s="27" t="s">
        <v>1904</v>
      </c>
      <c r="E21" s="27" t="s">
        <v>1889</v>
      </c>
      <c r="F21" s="5" t="s">
        <v>1890</v>
      </c>
      <c r="G21" s="27" t="s">
        <v>24</v>
      </c>
      <c r="H21" s="5" t="s">
        <v>1857</v>
      </c>
      <c r="I21" s="27" t="n">
        <v>78.5</v>
      </c>
      <c r="J21" s="27" t="n">
        <v>80</v>
      </c>
      <c r="K21" s="27" t="n">
        <v>5</v>
      </c>
      <c r="L21" s="27" t="n">
        <v>163.5</v>
      </c>
      <c r="M21" s="29" t="n">
        <f aca="false">(L21/3)*0.6</f>
        <v>32.7</v>
      </c>
      <c r="N21" s="30" t="n">
        <v>76.2</v>
      </c>
      <c r="O21" s="29" t="n">
        <f aca="false">N21*0.4</f>
        <v>30.48</v>
      </c>
      <c r="P21" s="29" t="n">
        <f aca="false">M21+O21</f>
        <v>63.18</v>
      </c>
      <c r="Q21" s="31"/>
    </row>
    <row r="22" customFormat="false" ht="21.95" hidden="false" customHeight="true" outlineLevel="0" collapsed="false">
      <c r="A22" s="25" t="n">
        <v>20</v>
      </c>
      <c r="B22" s="26" t="s">
        <v>20</v>
      </c>
      <c r="C22" s="26" t="s">
        <v>1905</v>
      </c>
      <c r="D22" s="27" t="s">
        <v>1906</v>
      </c>
      <c r="E22" s="27" t="s">
        <v>1889</v>
      </c>
      <c r="F22" s="5" t="s">
        <v>1890</v>
      </c>
      <c r="G22" s="27" t="s">
        <v>24</v>
      </c>
      <c r="H22" s="5" t="s">
        <v>1857</v>
      </c>
      <c r="I22" s="27" t="n">
        <v>76.6</v>
      </c>
      <c r="J22" s="27" t="n">
        <v>85</v>
      </c>
      <c r="K22" s="27" t="n">
        <v>0</v>
      </c>
      <c r="L22" s="27" t="n">
        <v>161.6</v>
      </c>
      <c r="M22" s="29" t="n">
        <f aca="false">(L22/3)*0.6</f>
        <v>32.32</v>
      </c>
      <c r="N22" s="30" t="n">
        <v>78</v>
      </c>
      <c r="O22" s="29" t="n">
        <f aca="false">N22*0.4</f>
        <v>31.2</v>
      </c>
      <c r="P22" s="29" t="n">
        <f aca="false">M22+O22</f>
        <v>63.52</v>
      </c>
      <c r="Q22" s="31"/>
    </row>
    <row r="23" customFormat="false" ht="21.95" hidden="false" customHeight="true" outlineLevel="0" collapsed="false">
      <c r="A23" s="25" t="n">
        <v>21</v>
      </c>
      <c r="B23" s="26" t="s">
        <v>20</v>
      </c>
      <c r="C23" s="26" t="s">
        <v>1907</v>
      </c>
      <c r="D23" s="27" t="s">
        <v>1908</v>
      </c>
      <c r="E23" s="27" t="s">
        <v>1909</v>
      </c>
      <c r="F23" s="5" t="s">
        <v>1910</v>
      </c>
      <c r="G23" s="27" t="s">
        <v>24</v>
      </c>
      <c r="H23" s="5" t="s">
        <v>1857</v>
      </c>
      <c r="I23" s="27" t="n">
        <v>100</v>
      </c>
      <c r="J23" s="27" t="n">
        <v>78.5</v>
      </c>
      <c r="K23" s="27" t="n">
        <v>0</v>
      </c>
      <c r="L23" s="27" t="n">
        <v>178.5</v>
      </c>
      <c r="M23" s="29" t="n">
        <f aca="false">(L23/3)*0.6</f>
        <v>35.7</v>
      </c>
      <c r="N23" s="30" t="n">
        <v>80.6</v>
      </c>
      <c r="O23" s="29" t="n">
        <f aca="false">N23*0.4</f>
        <v>32.24</v>
      </c>
      <c r="P23" s="29" t="n">
        <f aca="false">M23+O23</f>
        <v>67.94</v>
      </c>
      <c r="Q23" s="31"/>
    </row>
    <row r="24" customFormat="false" ht="21.95" hidden="false" customHeight="true" outlineLevel="0" collapsed="false">
      <c r="A24" s="25" t="n">
        <v>22</v>
      </c>
      <c r="B24" s="26" t="s">
        <v>20</v>
      </c>
      <c r="C24" s="26" t="s">
        <v>1911</v>
      </c>
      <c r="D24" s="27" t="s">
        <v>1912</v>
      </c>
      <c r="E24" s="27" t="s">
        <v>1909</v>
      </c>
      <c r="F24" s="5" t="s">
        <v>1910</v>
      </c>
      <c r="G24" s="27" t="s">
        <v>24</v>
      </c>
      <c r="H24" s="5" t="s">
        <v>1857</v>
      </c>
      <c r="I24" s="27" t="n">
        <v>98.2</v>
      </c>
      <c r="J24" s="27" t="n">
        <v>75</v>
      </c>
      <c r="K24" s="27" t="n">
        <v>0</v>
      </c>
      <c r="L24" s="27" t="n">
        <v>173.2</v>
      </c>
      <c r="M24" s="29" t="n">
        <f aca="false">(L24/3)*0.6</f>
        <v>34.64</v>
      </c>
      <c r="N24" s="30" t="n">
        <v>67.4</v>
      </c>
      <c r="O24" s="29" t="n">
        <f aca="false">N24*0.4</f>
        <v>26.96</v>
      </c>
      <c r="P24" s="29" t="n">
        <f aca="false">M24+O24</f>
        <v>61.6</v>
      </c>
      <c r="Q24" s="31"/>
    </row>
    <row r="25" customFormat="false" ht="21.95" hidden="false" customHeight="true" outlineLevel="0" collapsed="false">
      <c r="A25" s="25" t="n">
        <v>23</v>
      </c>
      <c r="B25" s="26" t="s">
        <v>20</v>
      </c>
      <c r="C25" s="26" t="s">
        <v>1913</v>
      </c>
      <c r="D25" s="27" t="s">
        <v>1914</v>
      </c>
      <c r="E25" s="27" t="s">
        <v>1909</v>
      </c>
      <c r="F25" s="5" t="s">
        <v>1910</v>
      </c>
      <c r="G25" s="27" t="s">
        <v>24</v>
      </c>
      <c r="H25" s="5" t="s">
        <v>1857</v>
      </c>
      <c r="I25" s="27" t="n">
        <v>90.5</v>
      </c>
      <c r="J25" s="27" t="n">
        <v>76.5</v>
      </c>
      <c r="K25" s="27" t="n">
        <v>0</v>
      </c>
      <c r="L25" s="27" t="n">
        <v>167</v>
      </c>
      <c r="M25" s="29" t="n">
        <f aca="false">(L25/3)*0.6</f>
        <v>33.4</v>
      </c>
      <c r="N25" s="30" t="n">
        <v>77.2</v>
      </c>
      <c r="O25" s="29" t="n">
        <f aca="false">N25*0.4</f>
        <v>30.88</v>
      </c>
      <c r="P25" s="29" t="n">
        <f aca="false">M25+O25</f>
        <v>64.28</v>
      </c>
      <c r="Q25" s="31"/>
    </row>
    <row r="26" customFormat="false" ht="21.95" hidden="false" customHeight="true" outlineLevel="0" collapsed="false">
      <c r="A26" s="25" t="n">
        <v>24</v>
      </c>
      <c r="B26" s="26" t="s">
        <v>20</v>
      </c>
      <c r="C26" s="26" t="s">
        <v>1915</v>
      </c>
      <c r="D26" s="27" t="s">
        <v>1916</v>
      </c>
      <c r="E26" s="27" t="s">
        <v>1909</v>
      </c>
      <c r="F26" s="5" t="s">
        <v>1910</v>
      </c>
      <c r="G26" s="27" t="s">
        <v>24</v>
      </c>
      <c r="H26" s="5" t="s">
        <v>1857</v>
      </c>
      <c r="I26" s="27" t="n">
        <v>84.3</v>
      </c>
      <c r="J26" s="27" t="n">
        <v>77.5</v>
      </c>
      <c r="K26" s="27" t="n">
        <v>0</v>
      </c>
      <c r="L26" s="27" t="n">
        <v>161.8</v>
      </c>
      <c r="M26" s="29" t="n">
        <f aca="false">(L26/3)*0.6</f>
        <v>32.36</v>
      </c>
      <c r="N26" s="30" t="n">
        <v>79.2</v>
      </c>
      <c r="O26" s="29" t="n">
        <f aca="false">N26*0.4</f>
        <v>31.68</v>
      </c>
      <c r="P26" s="29" t="n">
        <f aca="false">M26+O26</f>
        <v>64.04</v>
      </c>
      <c r="Q26" s="31"/>
    </row>
    <row r="27" customFormat="false" ht="21.95" hidden="false" customHeight="true" outlineLevel="0" collapsed="false">
      <c r="A27" s="25" t="n">
        <v>25</v>
      </c>
      <c r="B27" s="26" t="s">
        <v>20</v>
      </c>
      <c r="C27" s="26" t="s">
        <v>1917</v>
      </c>
      <c r="D27" s="27" t="s">
        <v>1918</v>
      </c>
      <c r="E27" s="27" t="s">
        <v>1909</v>
      </c>
      <c r="F27" s="5" t="s">
        <v>1910</v>
      </c>
      <c r="G27" s="27" t="s">
        <v>24</v>
      </c>
      <c r="H27" s="5" t="s">
        <v>1857</v>
      </c>
      <c r="I27" s="27" t="n">
        <v>84.4</v>
      </c>
      <c r="J27" s="27" t="n">
        <v>67.5</v>
      </c>
      <c r="K27" s="27" t="n">
        <v>0</v>
      </c>
      <c r="L27" s="27" t="n">
        <v>151.9</v>
      </c>
      <c r="M27" s="29" t="n">
        <f aca="false">(L27/3)*0.6</f>
        <v>30.38</v>
      </c>
      <c r="N27" s="30" t="n">
        <v>72.6</v>
      </c>
      <c r="O27" s="29" t="n">
        <f aca="false">N27*0.4</f>
        <v>29.04</v>
      </c>
      <c r="P27" s="29" t="n">
        <f aca="false">M27+O27</f>
        <v>59.42</v>
      </c>
      <c r="Q27" s="31"/>
    </row>
    <row r="28" customFormat="false" ht="21.95" hidden="false" customHeight="true" outlineLevel="0" collapsed="false">
      <c r="A28" s="25" t="n">
        <v>26</v>
      </c>
      <c r="B28" s="26" t="s">
        <v>20</v>
      </c>
      <c r="C28" s="26" t="s">
        <v>1919</v>
      </c>
      <c r="D28" s="27" t="s">
        <v>1920</v>
      </c>
      <c r="E28" s="27" t="s">
        <v>1909</v>
      </c>
      <c r="F28" s="5" t="s">
        <v>1910</v>
      </c>
      <c r="G28" s="27" t="s">
        <v>24</v>
      </c>
      <c r="H28" s="5" t="s">
        <v>1857</v>
      </c>
      <c r="I28" s="27" t="n">
        <v>63.7</v>
      </c>
      <c r="J28" s="27" t="n">
        <v>71.5</v>
      </c>
      <c r="K28" s="27" t="n">
        <v>5</v>
      </c>
      <c r="L28" s="27" t="n">
        <v>140.2</v>
      </c>
      <c r="M28" s="29" t="n">
        <f aca="false">(L28/3)*0.6</f>
        <v>28.04</v>
      </c>
      <c r="N28" s="30" t="n">
        <v>-1</v>
      </c>
      <c r="O28" s="29" t="n">
        <f aca="false">N28*0.4</f>
        <v>-0.4</v>
      </c>
      <c r="P28" s="29" t="n">
        <f aca="false">M28+O28</f>
        <v>27.64</v>
      </c>
      <c r="Q28" s="23" t="s">
        <v>36</v>
      </c>
    </row>
    <row r="29" customFormat="false" ht="21.95" hidden="false" customHeight="true" outlineLevel="0" collapsed="false">
      <c r="A29" s="25" t="n">
        <v>27</v>
      </c>
      <c r="B29" s="26" t="s">
        <v>92</v>
      </c>
      <c r="C29" s="26" t="s">
        <v>1921</v>
      </c>
      <c r="D29" s="27" t="s">
        <v>1922</v>
      </c>
      <c r="E29" s="27" t="s">
        <v>1923</v>
      </c>
      <c r="F29" s="5" t="s">
        <v>1924</v>
      </c>
      <c r="G29" s="27" t="s">
        <v>24</v>
      </c>
      <c r="H29" s="5" t="s">
        <v>1857</v>
      </c>
      <c r="I29" s="27" t="n">
        <v>97.5</v>
      </c>
      <c r="J29" s="27" t="n">
        <v>83.5</v>
      </c>
      <c r="K29" s="27" t="n">
        <v>0</v>
      </c>
      <c r="L29" s="27" t="n">
        <v>181</v>
      </c>
      <c r="M29" s="29" t="n">
        <f aca="false">(L29/3)*0.6</f>
        <v>36.2</v>
      </c>
      <c r="N29" s="30" t="n">
        <v>72.3</v>
      </c>
      <c r="O29" s="29" t="n">
        <f aca="false">N29*0.4</f>
        <v>28.92</v>
      </c>
      <c r="P29" s="29" t="n">
        <f aca="false">M29+O29</f>
        <v>65.12</v>
      </c>
      <c r="Q29" s="31"/>
    </row>
    <row r="30" customFormat="false" ht="21.95" hidden="false" customHeight="true" outlineLevel="0" collapsed="false">
      <c r="A30" s="25" t="n">
        <v>28</v>
      </c>
      <c r="B30" s="26" t="s">
        <v>92</v>
      </c>
      <c r="C30" s="26" t="s">
        <v>1925</v>
      </c>
      <c r="D30" s="27" t="s">
        <v>1926</v>
      </c>
      <c r="E30" s="27" t="s">
        <v>1923</v>
      </c>
      <c r="F30" s="5" t="s">
        <v>1924</v>
      </c>
      <c r="G30" s="27" t="s">
        <v>24</v>
      </c>
      <c r="H30" s="5" t="s">
        <v>1857</v>
      </c>
      <c r="I30" s="27" t="n">
        <v>100.8</v>
      </c>
      <c r="J30" s="27" t="n">
        <v>78</v>
      </c>
      <c r="K30" s="27" t="n">
        <v>0</v>
      </c>
      <c r="L30" s="27" t="n">
        <v>178.8</v>
      </c>
      <c r="M30" s="29" t="n">
        <f aca="false">(L30/3)*0.6</f>
        <v>35.76</v>
      </c>
      <c r="N30" s="30" t="n">
        <v>76.7</v>
      </c>
      <c r="O30" s="29" t="n">
        <f aca="false">N30*0.4</f>
        <v>30.68</v>
      </c>
      <c r="P30" s="29" t="n">
        <f aca="false">M30+O30</f>
        <v>66.44</v>
      </c>
      <c r="Q30" s="31"/>
    </row>
    <row r="31" customFormat="false" ht="21.95" hidden="false" customHeight="true" outlineLevel="0" collapsed="false">
      <c r="A31" s="25" t="n">
        <v>29</v>
      </c>
      <c r="B31" s="26" t="s">
        <v>92</v>
      </c>
      <c r="C31" s="26" t="s">
        <v>1927</v>
      </c>
      <c r="D31" s="27" t="s">
        <v>1928</v>
      </c>
      <c r="E31" s="27" t="s">
        <v>1923</v>
      </c>
      <c r="F31" s="5" t="s">
        <v>1924</v>
      </c>
      <c r="G31" s="27" t="s">
        <v>24</v>
      </c>
      <c r="H31" s="5" t="s">
        <v>1857</v>
      </c>
      <c r="I31" s="27" t="n">
        <v>81.3</v>
      </c>
      <c r="J31" s="27" t="n">
        <v>89</v>
      </c>
      <c r="K31" s="27" t="n">
        <v>5</v>
      </c>
      <c r="L31" s="27" t="n">
        <v>175.3</v>
      </c>
      <c r="M31" s="29" t="n">
        <f aca="false">(L31/3)*0.6</f>
        <v>35.06</v>
      </c>
      <c r="N31" s="30" t="n">
        <v>-1</v>
      </c>
      <c r="O31" s="29" t="n">
        <f aca="false">N31*0.4</f>
        <v>-0.4</v>
      </c>
      <c r="P31" s="29" t="n">
        <f aca="false">M31+O31</f>
        <v>34.66</v>
      </c>
      <c r="Q31" s="23" t="s">
        <v>36</v>
      </c>
    </row>
    <row r="32" customFormat="false" ht="21.95" hidden="false" customHeight="true" outlineLevel="0" collapsed="false">
      <c r="A32" s="25" t="n">
        <v>30</v>
      </c>
      <c r="B32" s="26" t="s">
        <v>92</v>
      </c>
      <c r="C32" s="26" t="s">
        <v>1929</v>
      </c>
      <c r="D32" s="27" t="s">
        <v>1930</v>
      </c>
      <c r="E32" s="27" t="s">
        <v>1923</v>
      </c>
      <c r="F32" s="5" t="s">
        <v>1924</v>
      </c>
      <c r="G32" s="27" t="s">
        <v>24</v>
      </c>
      <c r="H32" s="5" t="s">
        <v>1857</v>
      </c>
      <c r="I32" s="27" t="n">
        <v>83.7</v>
      </c>
      <c r="J32" s="27" t="n">
        <v>82.5</v>
      </c>
      <c r="K32" s="27" t="n">
        <v>5</v>
      </c>
      <c r="L32" s="27" t="n">
        <v>171.2</v>
      </c>
      <c r="M32" s="29" t="n">
        <f aca="false">(L32/3)*0.6</f>
        <v>34.24</v>
      </c>
      <c r="N32" s="30" t="n">
        <v>68.7</v>
      </c>
      <c r="O32" s="29" t="n">
        <f aca="false">N32*0.4</f>
        <v>27.48</v>
      </c>
      <c r="P32" s="29" t="n">
        <f aca="false">M32+O32</f>
        <v>61.72</v>
      </c>
      <c r="Q32" s="31"/>
    </row>
    <row r="33" customFormat="false" ht="21.95" hidden="false" customHeight="true" outlineLevel="0" collapsed="false">
      <c r="A33" s="25" t="n">
        <v>31</v>
      </c>
      <c r="B33" s="26" t="s">
        <v>92</v>
      </c>
      <c r="C33" s="26" t="s">
        <v>1931</v>
      </c>
      <c r="D33" s="27" t="s">
        <v>1932</v>
      </c>
      <c r="E33" s="27" t="s">
        <v>1923</v>
      </c>
      <c r="F33" s="5" t="s">
        <v>1924</v>
      </c>
      <c r="G33" s="27" t="s">
        <v>24</v>
      </c>
      <c r="H33" s="5" t="s">
        <v>1857</v>
      </c>
      <c r="I33" s="27" t="n">
        <v>94.5</v>
      </c>
      <c r="J33" s="27" t="n">
        <v>76</v>
      </c>
      <c r="K33" s="27" t="n">
        <v>0</v>
      </c>
      <c r="L33" s="27" t="n">
        <v>170.5</v>
      </c>
      <c r="M33" s="29" t="n">
        <f aca="false">(L33/3)*0.6</f>
        <v>34.1</v>
      </c>
      <c r="N33" s="30" t="n">
        <v>71.7</v>
      </c>
      <c r="O33" s="29" t="n">
        <f aca="false">N33*0.4</f>
        <v>28.68</v>
      </c>
      <c r="P33" s="29" t="n">
        <f aca="false">M33+O33</f>
        <v>62.78</v>
      </c>
      <c r="Q33" s="31"/>
    </row>
    <row r="34" customFormat="false" ht="21.95" hidden="false" customHeight="true" outlineLevel="0" collapsed="false">
      <c r="A34" s="25" t="n">
        <v>32</v>
      </c>
      <c r="B34" s="26" t="s">
        <v>92</v>
      </c>
      <c r="C34" s="26" t="s">
        <v>1933</v>
      </c>
      <c r="D34" s="27" t="s">
        <v>1934</v>
      </c>
      <c r="E34" s="27" t="s">
        <v>1923</v>
      </c>
      <c r="F34" s="5" t="s">
        <v>1924</v>
      </c>
      <c r="G34" s="27" t="s">
        <v>24</v>
      </c>
      <c r="H34" s="5" t="s">
        <v>1857</v>
      </c>
      <c r="I34" s="27" t="n">
        <v>88.4</v>
      </c>
      <c r="J34" s="27" t="n">
        <v>80</v>
      </c>
      <c r="K34" s="27" t="n">
        <v>0</v>
      </c>
      <c r="L34" s="27" t="n">
        <v>168.4</v>
      </c>
      <c r="M34" s="29" t="n">
        <f aca="false">(L34/3)*0.6</f>
        <v>33.68</v>
      </c>
      <c r="N34" s="30" t="n">
        <v>66.2</v>
      </c>
      <c r="O34" s="29" t="n">
        <f aca="false">N34*0.4</f>
        <v>26.48</v>
      </c>
      <c r="P34" s="29" t="n">
        <f aca="false">M34+O34</f>
        <v>60.16</v>
      </c>
      <c r="Q34" s="31"/>
    </row>
    <row r="35" customFormat="false" ht="21.95" hidden="false" customHeight="true" outlineLevel="0" collapsed="false">
      <c r="A35" s="25" t="n">
        <v>33</v>
      </c>
      <c r="B35" s="26" t="s">
        <v>92</v>
      </c>
      <c r="C35" s="26" t="s">
        <v>1935</v>
      </c>
      <c r="D35" s="27" t="s">
        <v>1936</v>
      </c>
      <c r="E35" s="27" t="s">
        <v>1923</v>
      </c>
      <c r="F35" s="5" t="s">
        <v>1924</v>
      </c>
      <c r="G35" s="27" t="s">
        <v>24</v>
      </c>
      <c r="H35" s="5" t="s">
        <v>1857</v>
      </c>
      <c r="I35" s="27" t="n">
        <v>88.5</v>
      </c>
      <c r="J35" s="27" t="n">
        <v>79</v>
      </c>
      <c r="K35" s="27" t="n">
        <v>0</v>
      </c>
      <c r="L35" s="27" t="n">
        <v>167.5</v>
      </c>
      <c r="M35" s="29" t="n">
        <f aca="false">(L35/3)*0.6</f>
        <v>33.5</v>
      </c>
      <c r="N35" s="30" t="n">
        <v>62.1</v>
      </c>
      <c r="O35" s="29" t="n">
        <f aca="false">N35*0.4</f>
        <v>24.84</v>
      </c>
      <c r="P35" s="29" t="n">
        <f aca="false">M35+O35</f>
        <v>58.34</v>
      </c>
      <c r="Q35" s="31"/>
    </row>
    <row r="36" customFormat="false" ht="21.95" hidden="false" customHeight="true" outlineLevel="0" collapsed="false">
      <c r="A36" s="25" t="n">
        <v>34</v>
      </c>
      <c r="B36" s="26" t="s">
        <v>92</v>
      </c>
      <c r="C36" s="26" t="s">
        <v>1937</v>
      </c>
      <c r="D36" s="27" t="s">
        <v>1938</v>
      </c>
      <c r="E36" s="27" t="s">
        <v>1923</v>
      </c>
      <c r="F36" s="5" t="s">
        <v>1924</v>
      </c>
      <c r="G36" s="27" t="s">
        <v>24</v>
      </c>
      <c r="H36" s="5" t="s">
        <v>1857</v>
      </c>
      <c r="I36" s="27" t="n">
        <v>88.3</v>
      </c>
      <c r="J36" s="27" t="n">
        <v>78.5</v>
      </c>
      <c r="K36" s="27" t="n">
        <v>0</v>
      </c>
      <c r="L36" s="27" t="n">
        <v>166.8</v>
      </c>
      <c r="M36" s="29" t="n">
        <f aca="false">(L36/3)*0.6</f>
        <v>33.36</v>
      </c>
      <c r="N36" s="30" t="n">
        <v>64.1</v>
      </c>
      <c r="O36" s="29" t="n">
        <f aca="false">N36*0.4</f>
        <v>25.64</v>
      </c>
      <c r="P36" s="29" t="n">
        <f aca="false">M36+O36</f>
        <v>59</v>
      </c>
      <c r="Q36" s="31"/>
    </row>
    <row r="37" customFormat="false" ht="21.95" hidden="false" customHeight="true" outlineLevel="0" collapsed="false">
      <c r="A37" s="25" t="n">
        <v>35</v>
      </c>
      <c r="B37" s="26" t="s">
        <v>92</v>
      </c>
      <c r="C37" s="26" t="s">
        <v>1939</v>
      </c>
      <c r="D37" s="27" t="s">
        <v>1940</v>
      </c>
      <c r="E37" s="27" t="s">
        <v>1923</v>
      </c>
      <c r="F37" s="5" t="s">
        <v>1924</v>
      </c>
      <c r="G37" s="27" t="s">
        <v>24</v>
      </c>
      <c r="H37" s="5" t="s">
        <v>1857</v>
      </c>
      <c r="I37" s="27" t="n">
        <v>89.8</v>
      </c>
      <c r="J37" s="27" t="n">
        <v>73.5</v>
      </c>
      <c r="K37" s="27" t="n">
        <v>0</v>
      </c>
      <c r="L37" s="27" t="n">
        <v>163.3</v>
      </c>
      <c r="M37" s="29" t="n">
        <f aca="false">(L37/3)*0.6</f>
        <v>32.66</v>
      </c>
      <c r="N37" s="30" t="n">
        <v>70.5</v>
      </c>
      <c r="O37" s="29" t="n">
        <f aca="false">N37*0.4</f>
        <v>28.2</v>
      </c>
      <c r="P37" s="29" t="n">
        <f aca="false">M37+O37</f>
        <v>60.86</v>
      </c>
      <c r="Q37" s="31"/>
    </row>
    <row r="38" customFormat="false" ht="21.95" hidden="false" customHeight="true" outlineLevel="0" collapsed="false">
      <c r="A38" s="25" t="n">
        <v>36</v>
      </c>
      <c r="B38" s="26" t="s">
        <v>92</v>
      </c>
      <c r="C38" s="26" t="s">
        <v>1941</v>
      </c>
      <c r="D38" s="27" t="s">
        <v>1942</v>
      </c>
      <c r="E38" s="27" t="s">
        <v>1943</v>
      </c>
      <c r="F38" s="5" t="s">
        <v>1944</v>
      </c>
      <c r="G38" s="27" t="s">
        <v>24</v>
      </c>
      <c r="H38" s="5" t="s">
        <v>1945</v>
      </c>
      <c r="I38" s="27" t="n">
        <v>106.7</v>
      </c>
      <c r="J38" s="27" t="n">
        <v>80</v>
      </c>
      <c r="K38" s="27" t="n">
        <v>0</v>
      </c>
      <c r="L38" s="27" t="n">
        <v>186.7</v>
      </c>
      <c r="M38" s="29" t="n">
        <f aca="false">(L38/3)*0.6</f>
        <v>37.34</v>
      </c>
      <c r="N38" s="30" t="n">
        <v>77.2</v>
      </c>
      <c r="O38" s="29" t="n">
        <f aca="false">N38*0.4</f>
        <v>30.88</v>
      </c>
      <c r="P38" s="29" t="n">
        <f aca="false">M38+O38</f>
        <v>68.22</v>
      </c>
      <c r="Q38" s="31"/>
    </row>
    <row r="39" customFormat="false" ht="21.95" hidden="false" customHeight="true" outlineLevel="0" collapsed="false">
      <c r="A39" s="25" t="n">
        <v>37</v>
      </c>
      <c r="B39" s="26" t="s">
        <v>92</v>
      </c>
      <c r="C39" s="26" t="s">
        <v>1946</v>
      </c>
      <c r="D39" s="27" t="s">
        <v>1947</v>
      </c>
      <c r="E39" s="27" t="s">
        <v>1943</v>
      </c>
      <c r="F39" s="5" t="s">
        <v>1944</v>
      </c>
      <c r="G39" s="27" t="s">
        <v>24</v>
      </c>
      <c r="H39" s="5" t="s">
        <v>1945</v>
      </c>
      <c r="I39" s="27" t="n">
        <v>96.2</v>
      </c>
      <c r="J39" s="27" t="n">
        <v>79.5</v>
      </c>
      <c r="K39" s="27" t="n">
        <v>0</v>
      </c>
      <c r="L39" s="27" t="n">
        <v>175.7</v>
      </c>
      <c r="M39" s="29" t="n">
        <f aca="false">(L39/3)*0.6</f>
        <v>35.14</v>
      </c>
      <c r="N39" s="30" t="n">
        <v>83.6</v>
      </c>
      <c r="O39" s="29" t="n">
        <f aca="false">N39*0.4</f>
        <v>33.44</v>
      </c>
      <c r="P39" s="29" t="n">
        <f aca="false">M39+O39</f>
        <v>68.58</v>
      </c>
      <c r="Q39" s="31"/>
    </row>
    <row r="40" customFormat="false" ht="21.95" hidden="false" customHeight="true" outlineLevel="0" collapsed="false">
      <c r="A40" s="25" t="n">
        <v>38</v>
      </c>
      <c r="B40" s="26" t="s">
        <v>92</v>
      </c>
      <c r="C40" s="26" t="s">
        <v>1948</v>
      </c>
      <c r="D40" s="27" t="s">
        <v>1949</v>
      </c>
      <c r="E40" s="27" t="s">
        <v>1943</v>
      </c>
      <c r="F40" s="5" t="s">
        <v>1944</v>
      </c>
      <c r="G40" s="27" t="s">
        <v>24</v>
      </c>
      <c r="H40" s="5" t="s">
        <v>1945</v>
      </c>
      <c r="I40" s="27" t="n">
        <v>99.9</v>
      </c>
      <c r="J40" s="27" t="n">
        <v>75</v>
      </c>
      <c r="K40" s="27" t="n">
        <v>0</v>
      </c>
      <c r="L40" s="27" t="n">
        <v>174.9</v>
      </c>
      <c r="M40" s="29" t="n">
        <f aca="false">(L40/3)*0.6</f>
        <v>34.98</v>
      </c>
      <c r="N40" s="30" t="n">
        <v>-1</v>
      </c>
      <c r="O40" s="29" t="n">
        <f aca="false">N40*0.4</f>
        <v>-0.4</v>
      </c>
      <c r="P40" s="29" t="n">
        <f aca="false">M40+O40</f>
        <v>34.58</v>
      </c>
      <c r="Q40" s="23" t="s">
        <v>36</v>
      </c>
    </row>
    <row r="41" customFormat="false" ht="21.95" hidden="false" customHeight="true" outlineLevel="0" collapsed="false">
      <c r="A41" s="25" t="n">
        <v>39</v>
      </c>
      <c r="B41" s="26" t="s">
        <v>92</v>
      </c>
      <c r="C41" s="26" t="s">
        <v>1950</v>
      </c>
      <c r="D41" s="27" t="s">
        <v>1951</v>
      </c>
      <c r="E41" s="27" t="s">
        <v>1943</v>
      </c>
      <c r="F41" s="5" t="s">
        <v>1944</v>
      </c>
      <c r="G41" s="27" t="s">
        <v>24</v>
      </c>
      <c r="H41" s="5" t="s">
        <v>1945</v>
      </c>
      <c r="I41" s="27" t="n">
        <v>93</v>
      </c>
      <c r="J41" s="27" t="n">
        <v>81.5</v>
      </c>
      <c r="K41" s="27" t="n">
        <v>0</v>
      </c>
      <c r="L41" s="27" t="n">
        <v>174.5</v>
      </c>
      <c r="M41" s="29" t="n">
        <f aca="false">(L41/3)*0.6</f>
        <v>34.9</v>
      </c>
      <c r="N41" s="30" t="n">
        <v>72.6</v>
      </c>
      <c r="O41" s="29" t="n">
        <f aca="false">N41*0.4</f>
        <v>29.04</v>
      </c>
      <c r="P41" s="29" t="n">
        <f aca="false">M41+O41</f>
        <v>63.94</v>
      </c>
      <c r="Q41" s="31"/>
    </row>
    <row r="42" customFormat="false" ht="21.95" hidden="false" customHeight="true" outlineLevel="0" collapsed="false">
      <c r="A42" s="25" t="n">
        <v>40</v>
      </c>
      <c r="B42" s="26" t="s">
        <v>92</v>
      </c>
      <c r="C42" s="26" t="s">
        <v>1952</v>
      </c>
      <c r="D42" s="27" t="s">
        <v>1953</v>
      </c>
      <c r="E42" s="27" t="s">
        <v>1943</v>
      </c>
      <c r="F42" s="5" t="s">
        <v>1944</v>
      </c>
      <c r="G42" s="27" t="s">
        <v>24</v>
      </c>
      <c r="H42" s="5" t="s">
        <v>1945</v>
      </c>
      <c r="I42" s="27" t="n">
        <v>89.9</v>
      </c>
      <c r="J42" s="27" t="n">
        <v>79.5</v>
      </c>
      <c r="K42" s="27" t="n">
        <v>5</v>
      </c>
      <c r="L42" s="27" t="n">
        <v>174.4</v>
      </c>
      <c r="M42" s="29" t="n">
        <f aca="false">(L42/3)*0.6</f>
        <v>34.88</v>
      </c>
      <c r="N42" s="30" t="n">
        <v>77.4</v>
      </c>
      <c r="O42" s="29" t="n">
        <f aca="false">N42*0.4</f>
        <v>30.96</v>
      </c>
      <c r="P42" s="29" t="n">
        <f aca="false">M42+O42</f>
        <v>65.84</v>
      </c>
      <c r="Q42" s="31"/>
    </row>
    <row r="43" customFormat="false" ht="21.95" hidden="false" customHeight="true" outlineLevel="0" collapsed="false">
      <c r="A43" s="25" t="n">
        <v>41</v>
      </c>
      <c r="B43" s="26" t="s">
        <v>92</v>
      </c>
      <c r="C43" s="26" t="s">
        <v>1954</v>
      </c>
      <c r="D43" s="27" t="s">
        <v>1955</v>
      </c>
      <c r="E43" s="27" t="s">
        <v>1943</v>
      </c>
      <c r="F43" s="5" t="s">
        <v>1944</v>
      </c>
      <c r="G43" s="27" t="s">
        <v>24</v>
      </c>
      <c r="H43" s="5" t="s">
        <v>1945</v>
      </c>
      <c r="I43" s="27" t="n">
        <v>100.4</v>
      </c>
      <c r="J43" s="27" t="n">
        <v>73.5</v>
      </c>
      <c r="K43" s="27" t="n">
        <v>0</v>
      </c>
      <c r="L43" s="27" t="n">
        <v>173.9</v>
      </c>
      <c r="M43" s="29" t="n">
        <f aca="false">(L43/3)*0.6</f>
        <v>34.78</v>
      </c>
      <c r="N43" s="30" t="n">
        <v>78.3</v>
      </c>
      <c r="O43" s="29" t="n">
        <f aca="false">N43*0.4</f>
        <v>31.32</v>
      </c>
      <c r="P43" s="29" t="n">
        <f aca="false">M43+O43</f>
        <v>66.1</v>
      </c>
      <c r="Q43" s="31"/>
    </row>
    <row r="44" customFormat="false" ht="21.95" hidden="false" customHeight="true" outlineLevel="0" collapsed="false">
      <c r="A44" s="25" t="n">
        <v>42</v>
      </c>
      <c r="B44" s="26" t="s">
        <v>92</v>
      </c>
      <c r="C44" s="26" t="s">
        <v>1956</v>
      </c>
      <c r="D44" s="27" t="s">
        <v>1957</v>
      </c>
      <c r="E44" s="27" t="s">
        <v>1958</v>
      </c>
      <c r="F44" s="5" t="s">
        <v>1959</v>
      </c>
      <c r="G44" s="27" t="s">
        <v>24</v>
      </c>
      <c r="H44" s="5" t="s">
        <v>1960</v>
      </c>
      <c r="I44" s="27" t="n">
        <v>84.1</v>
      </c>
      <c r="J44" s="27" t="n">
        <v>83.5</v>
      </c>
      <c r="K44" s="27" t="n">
        <v>0</v>
      </c>
      <c r="L44" s="27" t="n">
        <v>167.6</v>
      </c>
      <c r="M44" s="29" t="n">
        <f aca="false">(L44/3)*0.6</f>
        <v>33.52</v>
      </c>
      <c r="N44" s="30" t="n">
        <v>75.5</v>
      </c>
      <c r="O44" s="29" t="n">
        <f aca="false">N44*0.4</f>
        <v>30.2</v>
      </c>
      <c r="P44" s="29" t="n">
        <f aca="false">M44+O44</f>
        <v>63.72</v>
      </c>
      <c r="Q44" s="31"/>
    </row>
    <row r="45" customFormat="false" ht="21.95" hidden="false" customHeight="true" outlineLevel="0" collapsed="false">
      <c r="A45" s="25" t="n">
        <v>43</v>
      </c>
      <c r="B45" s="26" t="s">
        <v>92</v>
      </c>
      <c r="C45" s="26" t="s">
        <v>1961</v>
      </c>
      <c r="D45" s="27" t="s">
        <v>1962</v>
      </c>
      <c r="E45" s="27" t="s">
        <v>1958</v>
      </c>
      <c r="F45" s="5" t="s">
        <v>1959</v>
      </c>
      <c r="G45" s="27" t="s">
        <v>24</v>
      </c>
      <c r="H45" s="5" t="s">
        <v>1960</v>
      </c>
      <c r="I45" s="27" t="n">
        <v>81.9</v>
      </c>
      <c r="J45" s="27" t="n">
        <v>77.5</v>
      </c>
      <c r="K45" s="27" t="n">
        <v>5</v>
      </c>
      <c r="L45" s="27" t="n">
        <v>164.4</v>
      </c>
      <c r="M45" s="29" t="n">
        <f aca="false">(L45/3)*0.6</f>
        <v>32.88</v>
      </c>
      <c r="N45" s="30" t="n">
        <v>66</v>
      </c>
      <c r="O45" s="29" t="n">
        <f aca="false">N45*0.4</f>
        <v>26.4</v>
      </c>
      <c r="P45" s="29" t="n">
        <f aca="false">M45+O45</f>
        <v>59.28</v>
      </c>
      <c r="Q45" s="31"/>
    </row>
    <row r="46" customFormat="false" ht="21.95" hidden="false" customHeight="true" outlineLevel="0" collapsed="false">
      <c r="A46" s="25" t="n">
        <v>44</v>
      </c>
      <c r="B46" s="26" t="s">
        <v>92</v>
      </c>
      <c r="C46" s="26" t="s">
        <v>1963</v>
      </c>
      <c r="D46" s="27" t="s">
        <v>1964</v>
      </c>
      <c r="E46" s="27" t="s">
        <v>1958</v>
      </c>
      <c r="F46" s="5" t="s">
        <v>1959</v>
      </c>
      <c r="G46" s="27" t="s">
        <v>24</v>
      </c>
      <c r="H46" s="5" t="s">
        <v>1960</v>
      </c>
      <c r="I46" s="27" t="n">
        <v>82.6</v>
      </c>
      <c r="J46" s="27" t="n">
        <v>76</v>
      </c>
      <c r="K46" s="27" t="n">
        <v>5</v>
      </c>
      <c r="L46" s="27" t="n">
        <v>163.6</v>
      </c>
      <c r="M46" s="29" t="n">
        <f aca="false">(L46/3)*0.6</f>
        <v>32.72</v>
      </c>
      <c r="N46" s="30" t="n">
        <v>71.1</v>
      </c>
      <c r="O46" s="29" t="n">
        <f aca="false">N46*0.4</f>
        <v>28.44</v>
      </c>
      <c r="P46" s="29" t="n">
        <f aca="false">M46+O46</f>
        <v>61.16</v>
      </c>
      <c r="Q46" s="31"/>
    </row>
    <row r="47" customFormat="false" ht="21.95" hidden="false" customHeight="true" outlineLevel="0" collapsed="false">
      <c r="A47" s="25" t="n">
        <v>45</v>
      </c>
      <c r="B47" s="26" t="s">
        <v>92</v>
      </c>
      <c r="C47" s="26" t="s">
        <v>1965</v>
      </c>
      <c r="D47" s="27" t="s">
        <v>1966</v>
      </c>
      <c r="E47" s="27" t="s">
        <v>1958</v>
      </c>
      <c r="F47" s="5" t="s">
        <v>1959</v>
      </c>
      <c r="G47" s="27" t="s">
        <v>24</v>
      </c>
      <c r="H47" s="5" t="s">
        <v>1960</v>
      </c>
      <c r="I47" s="27" t="n">
        <v>76.3</v>
      </c>
      <c r="J47" s="27" t="n">
        <v>79.5</v>
      </c>
      <c r="K47" s="27" t="n">
        <v>5</v>
      </c>
      <c r="L47" s="27" t="n">
        <v>160.8</v>
      </c>
      <c r="M47" s="29" t="n">
        <f aca="false">(L47/3)*0.6</f>
        <v>32.16</v>
      </c>
      <c r="N47" s="30" t="n">
        <v>71.6</v>
      </c>
      <c r="O47" s="29" t="n">
        <f aca="false">N47*0.4</f>
        <v>28.64</v>
      </c>
      <c r="P47" s="29" t="n">
        <f aca="false">M47+O47</f>
        <v>60.8</v>
      </c>
      <c r="Q47" s="31"/>
    </row>
    <row r="48" customFormat="false" ht="21.95" hidden="false" customHeight="true" outlineLevel="0" collapsed="false">
      <c r="A48" s="25" t="n">
        <v>46</v>
      </c>
      <c r="B48" s="26" t="s">
        <v>92</v>
      </c>
      <c r="C48" s="26" t="s">
        <v>1967</v>
      </c>
      <c r="D48" s="27" t="s">
        <v>1968</v>
      </c>
      <c r="E48" s="27" t="s">
        <v>1958</v>
      </c>
      <c r="F48" s="5" t="s">
        <v>1959</v>
      </c>
      <c r="G48" s="27" t="s">
        <v>24</v>
      </c>
      <c r="H48" s="5" t="s">
        <v>1960</v>
      </c>
      <c r="I48" s="27" t="n">
        <v>79.9</v>
      </c>
      <c r="J48" s="27" t="n">
        <v>80.5</v>
      </c>
      <c r="K48" s="27" t="n">
        <v>0</v>
      </c>
      <c r="L48" s="27" t="n">
        <v>160.4</v>
      </c>
      <c r="M48" s="29" t="n">
        <f aca="false">(L48/3)*0.6</f>
        <v>32.08</v>
      </c>
      <c r="N48" s="30" t="n">
        <v>70.6</v>
      </c>
      <c r="O48" s="29" t="n">
        <f aca="false">N48*0.4</f>
        <v>28.24</v>
      </c>
      <c r="P48" s="29" t="n">
        <f aca="false">M48+O48</f>
        <v>60.32</v>
      </c>
      <c r="Q48" s="31"/>
    </row>
    <row r="49" customFormat="false" ht="21.95" hidden="false" customHeight="true" outlineLevel="0" collapsed="false">
      <c r="A49" s="25" t="n">
        <v>47</v>
      </c>
      <c r="B49" s="26" t="s">
        <v>92</v>
      </c>
      <c r="C49" s="26" t="s">
        <v>1969</v>
      </c>
      <c r="D49" s="27" t="s">
        <v>1970</v>
      </c>
      <c r="E49" s="27" t="s">
        <v>1958</v>
      </c>
      <c r="F49" s="5" t="s">
        <v>1959</v>
      </c>
      <c r="G49" s="27" t="s">
        <v>24</v>
      </c>
      <c r="H49" s="5" t="s">
        <v>1960</v>
      </c>
      <c r="I49" s="27" t="n">
        <v>76.8</v>
      </c>
      <c r="J49" s="27" t="n">
        <v>76</v>
      </c>
      <c r="K49" s="27" t="n">
        <v>5</v>
      </c>
      <c r="L49" s="27" t="n">
        <v>157.8</v>
      </c>
      <c r="M49" s="29" t="n">
        <f aca="false">(L49/3)*0.6</f>
        <v>31.56</v>
      </c>
      <c r="N49" s="30" t="n">
        <v>71.9</v>
      </c>
      <c r="O49" s="29" t="n">
        <f aca="false">N49*0.4</f>
        <v>28.76</v>
      </c>
      <c r="P49" s="29" t="n">
        <f aca="false">M49+O49</f>
        <v>60.32</v>
      </c>
      <c r="Q49" s="31"/>
    </row>
    <row r="50" customFormat="false" ht="21.95" hidden="false" customHeight="true" outlineLevel="0" collapsed="false">
      <c r="A50" s="25" t="n">
        <v>48</v>
      </c>
      <c r="B50" s="26" t="s">
        <v>92</v>
      </c>
      <c r="C50" s="26" t="s">
        <v>1971</v>
      </c>
      <c r="D50" s="27" t="s">
        <v>1972</v>
      </c>
      <c r="E50" s="27" t="s">
        <v>1958</v>
      </c>
      <c r="F50" s="5" t="s">
        <v>1959</v>
      </c>
      <c r="G50" s="27" t="s">
        <v>45</v>
      </c>
      <c r="H50" s="5" t="s">
        <v>1973</v>
      </c>
      <c r="I50" s="27" t="n">
        <v>101.3</v>
      </c>
      <c r="J50" s="27" t="n">
        <v>84</v>
      </c>
      <c r="K50" s="27" t="n">
        <v>5</v>
      </c>
      <c r="L50" s="27" t="n">
        <v>190.3</v>
      </c>
      <c r="M50" s="29" t="n">
        <f aca="false">(L50/3)*0.6</f>
        <v>38.06</v>
      </c>
      <c r="N50" s="30" t="n">
        <v>76.8</v>
      </c>
      <c r="O50" s="29" t="n">
        <f aca="false">N50*0.4</f>
        <v>30.72</v>
      </c>
      <c r="P50" s="29" t="n">
        <f aca="false">M50+O50</f>
        <v>68.78</v>
      </c>
      <c r="Q50" s="31"/>
    </row>
    <row r="51" customFormat="false" ht="21.95" hidden="false" customHeight="true" outlineLevel="0" collapsed="false">
      <c r="A51" s="25" t="n">
        <v>49</v>
      </c>
      <c r="B51" s="26" t="s">
        <v>92</v>
      </c>
      <c r="C51" s="26" t="s">
        <v>1974</v>
      </c>
      <c r="D51" s="27" t="s">
        <v>1975</v>
      </c>
      <c r="E51" s="27" t="s">
        <v>1958</v>
      </c>
      <c r="F51" s="5" t="s">
        <v>1959</v>
      </c>
      <c r="G51" s="27" t="s">
        <v>45</v>
      </c>
      <c r="H51" s="5" t="s">
        <v>1973</v>
      </c>
      <c r="I51" s="27" t="n">
        <v>98.7</v>
      </c>
      <c r="J51" s="27" t="n">
        <v>83.5</v>
      </c>
      <c r="K51" s="27" t="n">
        <v>5</v>
      </c>
      <c r="L51" s="27" t="n">
        <v>187.2</v>
      </c>
      <c r="M51" s="29" t="n">
        <f aca="false">(L51/3)*0.6</f>
        <v>37.44</v>
      </c>
      <c r="N51" s="30" t="n">
        <v>73.4</v>
      </c>
      <c r="O51" s="29" t="n">
        <f aca="false">N51*0.4</f>
        <v>29.36</v>
      </c>
      <c r="P51" s="29" t="n">
        <f aca="false">M51+O51</f>
        <v>66.8</v>
      </c>
      <c r="Q51" s="31"/>
    </row>
    <row r="52" customFormat="false" ht="21.95" hidden="false" customHeight="true" outlineLevel="0" collapsed="false">
      <c r="A52" s="25" t="n">
        <v>50</v>
      </c>
      <c r="B52" s="26" t="s">
        <v>92</v>
      </c>
      <c r="C52" s="26" t="s">
        <v>1976</v>
      </c>
      <c r="D52" s="27" t="s">
        <v>1977</v>
      </c>
      <c r="E52" s="27" t="s">
        <v>1958</v>
      </c>
      <c r="F52" s="5" t="s">
        <v>1959</v>
      </c>
      <c r="G52" s="27" t="s">
        <v>45</v>
      </c>
      <c r="H52" s="5" t="s">
        <v>1973</v>
      </c>
      <c r="I52" s="27" t="n">
        <v>94.3</v>
      </c>
      <c r="J52" s="27" t="n">
        <v>83.5</v>
      </c>
      <c r="K52" s="27" t="n">
        <v>5</v>
      </c>
      <c r="L52" s="27" t="n">
        <v>182.8</v>
      </c>
      <c r="M52" s="29" t="n">
        <f aca="false">(L52/3)*0.6</f>
        <v>36.56</v>
      </c>
      <c r="N52" s="30" t="n">
        <v>73.1</v>
      </c>
      <c r="O52" s="29" t="n">
        <f aca="false">N52*0.4</f>
        <v>29.24</v>
      </c>
      <c r="P52" s="29" t="n">
        <f aca="false">M52+O52</f>
        <v>65.8</v>
      </c>
      <c r="Q52" s="31"/>
    </row>
    <row r="53" customFormat="false" ht="21.95" hidden="false" customHeight="true" outlineLevel="0" collapsed="false">
      <c r="A53" s="25" t="n">
        <v>51</v>
      </c>
      <c r="B53" s="26" t="s">
        <v>92</v>
      </c>
      <c r="C53" s="26" t="s">
        <v>1978</v>
      </c>
      <c r="D53" s="27" t="s">
        <v>1979</v>
      </c>
      <c r="E53" s="27" t="s">
        <v>1958</v>
      </c>
      <c r="F53" s="5" t="s">
        <v>1959</v>
      </c>
      <c r="G53" s="27" t="s">
        <v>45</v>
      </c>
      <c r="H53" s="5" t="s">
        <v>1973</v>
      </c>
      <c r="I53" s="27" t="n">
        <v>93.3</v>
      </c>
      <c r="J53" s="27" t="n">
        <v>84</v>
      </c>
      <c r="K53" s="27" t="n">
        <v>5</v>
      </c>
      <c r="L53" s="27" t="n">
        <v>182.3</v>
      </c>
      <c r="M53" s="29" t="n">
        <f aca="false">(L53/3)*0.6</f>
        <v>36.46</v>
      </c>
      <c r="N53" s="30" t="n">
        <v>71.4</v>
      </c>
      <c r="O53" s="29" t="n">
        <f aca="false">N53*0.4</f>
        <v>28.56</v>
      </c>
      <c r="P53" s="29" t="n">
        <f aca="false">M53+O53</f>
        <v>65.02</v>
      </c>
      <c r="Q53" s="31"/>
    </row>
    <row r="54" customFormat="false" ht="21.95" hidden="false" customHeight="true" outlineLevel="0" collapsed="false">
      <c r="A54" s="25" t="n">
        <v>52</v>
      </c>
      <c r="B54" s="26" t="s">
        <v>92</v>
      </c>
      <c r="C54" s="26" t="s">
        <v>1980</v>
      </c>
      <c r="D54" s="27" t="s">
        <v>1981</v>
      </c>
      <c r="E54" s="27" t="s">
        <v>1958</v>
      </c>
      <c r="F54" s="5" t="s">
        <v>1959</v>
      </c>
      <c r="G54" s="27" t="s">
        <v>45</v>
      </c>
      <c r="H54" s="5" t="s">
        <v>1973</v>
      </c>
      <c r="I54" s="27" t="n">
        <v>103.9</v>
      </c>
      <c r="J54" s="27" t="n">
        <v>76.5</v>
      </c>
      <c r="K54" s="27" t="n">
        <v>0</v>
      </c>
      <c r="L54" s="27" t="n">
        <v>180.4</v>
      </c>
      <c r="M54" s="29" t="n">
        <f aca="false">(L54/3)*0.6</f>
        <v>36.08</v>
      </c>
      <c r="N54" s="30" t="n">
        <v>78.4</v>
      </c>
      <c r="O54" s="29" t="n">
        <f aca="false">N54*0.4</f>
        <v>31.36</v>
      </c>
      <c r="P54" s="29" t="n">
        <f aca="false">M54+O54</f>
        <v>67.44</v>
      </c>
      <c r="Q54" s="31"/>
    </row>
    <row r="55" customFormat="false" ht="21.95" hidden="false" customHeight="true" outlineLevel="0" collapsed="false">
      <c r="A55" s="25" t="n">
        <v>53</v>
      </c>
      <c r="B55" s="26" t="s">
        <v>92</v>
      </c>
      <c r="C55" s="26" t="s">
        <v>1982</v>
      </c>
      <c r="D55" s="27" t="s">
        <v>1983</v>
      </c>
      <c r="E55" s="27" t="s">
        <v>1958</v>
      </c>
      <c r="F55" s="5" t="s">
        <v>1959</v>
      </c>
      <c r="G55" s="27" t="s">
        <v>45</v>
      </c>
      <c r="H55" s="5" t="s">
        <v>1973</v>
      </c>
      <c r="I55" s="27" t="n">
        <v>93.8</v>
      </c>
      <c r="J55" s="27" t="n">
        <v>79.5</v>
      </c>
      <c r="K55" s="27" t="n">
        <v>5</v>
      </c>
      <c r="L55" s="27" t="n">
        <v>178.3</v>
      </c>
      <c r="M55" s="29" t="n">
        <f aca="false">(L55/3)*0.6</f>
        <v>35.66</v>
      </c>
      <c r="N55" s="30" t="n">
        <v>72</v>
      </c>
      <c r="O55" s="29" t="n">
        <f aca="false">N55*0.4</f>
        <v>28.8</v>
      </c>
      <c r="P55" s="29" t="n">
        <f aca="false">M55+O55</f>
        <v>64.46</v>
      </c>
      <c r="Q55" s="31"/>
    </row>
    <row r="56" customFormat="false" ht="21.95" hidden="false" customHeight="true" outlineLevel="0" collapsed="false">
      <c r="A56" s="25" t="n">
        <v>54</v>
      </c>
      <c r="B56" s="26" t="s">
        <v>92</v>
      </c>
      <c r="C56" s="26" t="s">
        <v>1984</v>
      </c>
      <c r="D56" s="27" t="s">
        <v>1985</v>
      </c>
      <c r="E56" s="27" t="s">
        <v>1958</v>
      </c>
      <c r="F56" s="5" t="s">
        <v>1959</v>
      </c>
      <c r="G56" s="27" t="s">
        <v>45</v>
      </c>
      <c r="H56" s="5" t="s">
        <v>1973</v>
      </c>
      <c r="I56" s="27" t="n">
        <v>99</v>
      </c>
      <c r="J56" s="27" t="n">
        <v>73.5</v>
      </c>
      <c r="K56" s="27" t="n">
        <v>5</v>
      </c>
      <c r="L56" s="27" t="n">
        <v>177.5</v>
      </c>
      <c r="M56" s="29" t="n">
        <f aca="false">(L56/3)*0.6</f>
        <v>35.5</v>
      </c>
      <c r="N56" s="30" t="n">
        <v>71.9</v>
      </c>
      <c r="O56" s="29" t="n">
        <f aca="false">N56*0.4</f>
        <v>28.76</v>
      </c>
      <c r="P56" s="29" t="n">
        <f aca="false">M56+O56</f>
        <v>64.26</v>
      </c>
      <c r="Q56" s="31"/>
    </row>
    <row r="57" customFormat="false" ht="21.95" hidden="false" customHeight="true" outlineLevel="0" collapsed="false">
      <c r="A57" s="25" t="n">
        <v>55</v>
      </c>
      <c r="B57" s="26" t="s">
        <v>92</v>
      </c>
      <c r="C57" s="26" t="s">
        <v>1986</v>
      </c>
      <c r="D57" s="27" t="s">
        <v>1987</v>
      </c>
      <c r="E57" s="27" t="s">
        <v>1958</v>
      </c>
      <c r="F57" s="5" t="s">
        <v>1959</v>
      </c>
      <c r="G57" s="27" t="s">
        <v>45</v>
      </c>
      <c r="H57" s="5" t="s">
        <v>1973</v>
      </c>
      <c r="I57" s="27" t="n">
        <v>90</v>
      </c>
      <c r="J57" s="27" t="n">
        <v>81.5</v>
      </c>
      <c r="K57" s="27" t="n">
        <v>5</v>
      </c>
      <c r="L57" s="27" t="n">
        <v>176.5</v>
      </c>
      <c r="M57" s="29" t="n">
        <f aca="false">(L57/3)*0.6</f>
        <v>35.3</v>
      </c>
      <c r="N57" s="30" t="n">
        <v>70.2</v>
      </c>
      <c r="O57" s="29" t="n">
        <f aca="false">N57*0.4</f>
        <v>28.08</v>
      </c>
      <c r="P57" s="29" t="n">
        <f aca="false">M57+O57</f>
        <v>63.38</v>
      </c>
      <c r="Q57" s="31"/>
    </row>
    <row r="58" customFormat="false" ht="21.95" hidden="false" customHeight="true" outlineLevel="0" collapsed="false">
      <c r="A58" s="25" t="n">
        <v>56</v>
      </c>
      <c r="B58" s="26" t="s">
        <v>92</v>
      </c>
      <c r="C58" s="26" t="s">
        <v>1988</v>
      </c>
      <c r="D58" s="27" t="s">
        <v>1989</v>
      </c>
      <c r="E58" s="27" t="s">
        <v>1958</v>
      </c>
      <c r="F58" s="5" t="s">
        <v>1959</v>
      </c>
      <c r="G58" s="27" t="s">
        <v>45</v>
      </c>
      <c r="H58" s="5" t="s">
        <v>1973</v>
      </c>
      <c r="I58" s="27" t="n">
        <v>88.4</v>
      </c>
      <c r="J58" s="27" t="n">
        <v>81.5</v>
      </c>
      <c r="K58" s="27" t="n">
        <v>5</v>
      </c>
      <c r="L58" s="27" t="n">
        <v>174.9</v>
      </c>
      <c r="M58" s="29" t="n">
        <f aca="false">(L58/3)*0.6</f>
        <v>34.98</v>
      </c>
      <c r="N58" s="30" t="n">
        <v>75.4</v>
      </c>
      <c r="O58" s="29" t="n">
        <f aca="false">N58*0.4</f>
        <v>30.16</v>
      </c>
      <c r="P58" s="29" t="n">
        <f aca="false">M58+O58</f>
        <v>65.14</v>
      </c>
      <c r="Q58" s="31"/>
    </row>
    <row r="59" customFormat="false" ht="21.95" hidden="false" customHeight="true" outlineLevel="0" collapsed="false">
      <c r="A59" s="25" t="n">
        <v>57</v>
      </c>
      <c r="B59" s="26" t="s">
        <v>164</v>
      </c>
      <c r="C59" s="26" t="s">
        <v>1990</v>
      </c>
      <c r="D59" s="27" t="s">
        <v>1991</v>
      </c>
      <c r="E59" s="27" t="s">
        <v>1958</v>
      </c>
      <c r="F59" s="5" t="s">
        <v>1959</v>
      </c>
      <c r="G59" s="27" t="s">
        <v>387</v>
      </c>
      <c r="H59" s="5" t="s">
        <v>1992</v>
      </c>
      <c r="I59" s="27" t="n">
        <v>93.6</v>
      </c>
      <c r="J59" s="27" t="n">
        <v>75.5</v>
      </c>
      <c r="K59" s="27" t="n">
        <v>5</v>
      </c>
      <c r="L59" s="27" t="n">
        <v>174.1</v>
      </c>
      <c r="M59" s="29" t="n">
        <f aca="false">(L59/3)*0.6</f>
        <v>34.82</v>
      </c>
      <c r="N59" s="30" t="n">
        <v>68.5</v>
      </c>
      <c r="O59" s="29" t="n">
        <f aca="false">N59*0.4</f>
        <v>27.4</v>
      </c>
      <c r="P59" s="29" t="n">
        <f aca="false">M59+O59</f>
        <v>62.22</v>
      </c>
      <c r="Q59" s="31"/>
    </row>
    <row r="60" customFormat="false" ht="21.95" hidden="false" customHeight="true" outlineLevel="0" collapsed="false">
      <c r="A60" s="25" t="n">
        <v>58</v>
      </c>
      <c r="B60" s="26" t="s">
        <v>164</v>
      </c>
      <c r="C60" s="26" t="s">
        <v>1993</v>
      </c>
      <c r="D60" s="27" t="s">
        <v>1994</v>
      </c>
      <c r="E60" s="27" t="s">
        <v>1958</v>
      </c>
      <c r="F60" s="5" t="s">
        <v>1959</v>
      </c>
      <c r="G60" s="27" t="s">
        <v>387</v>
      </c>
      <c r="H60" s="5" t="s">
        <v>1992</v>
      </c>
      <c r="I60" s="27" t="n">
        <v>95.3</v>
      </c>
      <c r="J60" s="27" t="n">
        <v>77.5</v>
      </c>
      <c r="K60" s="27" t="n">
        <v>0</v>
      </c>
      <c r="L60" s="27" t="n">
        <v>172.8</v>
      </c>
      <c r="M60" s="29" t="n">
        <f aca="false">(L60/3)*0.6</f>
        <v>34.56</v>
      </c>
      <c r="N60" s="30" t="n">
        <v>77</v>
      </c>
      <c r="O60" s="29" t="n">
        <f aca="false">N60*0.4</f>
        <v>30.8</v>
      </c>
      <c r="P60" s="29" t="n">
        <f aca="false">M60+O60</f>
        <v>65.36</v>
      </c>
      <c r="Q60" s="31"/>
    </row>
    <row r="61" customFormat="false" ht="21.95" hidden="false" customHeight="true" outlineLevel="0" collapsed="false">
      <c r="A61" s="25" t="n">
        <v>59</v>
      </c>
      <c r="B61" s="26" t="s">
        <v>164</v>
      </c>
      <c r="C61" s="26" t="s">
        <v>1995</v>
      </c>
      <c r="D61" s="27" t="s">
        <v>1996</v>
      </c>
      <c r="E61" s="27" t="s">
        <v>1958</v>
      </c>
      <c r="F61" s="5" t="s">
        <v>1959</v>
      </c>
      <c r="G61" s="27" t="s">
        <v>387</v>
      </c>
      <c r="H61" s="5" t="s">
        <v>1992</v>
      </c>
      <c r="I61" s="27" t="n">
        <v>89.8</v>
      </c>
      <c r="J61" s="27" t="n">
        <v>82.5</v>
      </c>
      <c r="K61" s="27" t="n">
        <v>0</v>
      </c>
      <c r="L61" s="27" t="n">
        <v>172.3</v>
      </c>
      <c r="M61" s="29" t="n">
        <f aca="false">(L61/3)*0.6</f>
        <v>34.46</v>
      </c>
      <c r="N61" s="30" t="n">
        <v>67.5</v>
      </c>
      <c r="O61" s="29" t="n">
        <f aca="false">N61*0.4</f>
        <v>27</v>
      </c>
      <c r="P61" s="29" t="n">
        <f aca="false">M61+O61</f>
        <v>61.46</v>
      </c>
      <c r="Q61" s="31"/>
    </row>
    <row r="62" customFormat="false" ht="21.95" hidden="false" customHeight="true" outlineLevel="0" collapsed="false">
      <c r="A62" s="25" t="n">
        <v>60</v>
      </c>
      <c r="B62" s="26" t="s">
        <v>164</v>
      </c>
      <c r="C62" s="26" t="s">
        <v>1997</v>
      </c>
      <c r="D62" s="27" t="s">
        <v>1998</v>
      </c>
      <c r="E62" s="27" t="s">
        <v>1999</v>
      </c>
      <c r="F62" s="5" t="s">
        <v>2000</v>
      </c>
      <c r="G62" s="27" t="s">
        <v>24</v>
      </c>
      <c r="H62" s="5" t="s">
        <v>2001</v>
      </c>
      <c r="I62" s="27" t="n">
        <v>99.3</v>
      </c>
      <c r="J62" s="27" t="n">
        <v>83.5</v>
      </c>
      <c r="K62" s="27" t="n">
        <v>0</v>
      </c>
      <c r="L62" s="27" t="n">
        <v>182.8</v>
      </c>
      <c r="M62" s="29" t="n">
        <f aca="false">(L62/3)*0.6</f>
        <v>36.56</v>
      </c>
      <c r="N62" s="30" t="n">
        <v>81.4</v>
      </c>
      <c r="O62" s="29" t="n">
        <f aca="false">N62*0.4</f>
        <v>32.56</v>
      </c>
      <c r="P62" s="29" t="n">
        <f aca="false">M62+O62</f>
        <v>69.12</v>
      </c>
      <c r="Q62" s="31"/>
    </row>
    <row r="63" customFormat="false" ht="21.95" hidden="false" customHeight="true" outlineLevel="0" collapsed="false">
      <c r="A63" s="25" t="n">
        <v>61</v>
      </c>
      <c r="B63" s="26" t="s">
        <v>164</v>
      </c>
      <c r="C63" s="26" t="s">
        <v>2002</v>
      </c>
      <c r="D63" s="27" t="s">
        <v>2003</v>
      </c>
      <c r="E63" s="27" t="s">
        <v>1999</v>
      </c>
      <c r="F63" s="5" t="s">
        <v>2000</v>
      </c>
      <c r="G63" s="27" t="s">
        <v>24</v>
      </c>
      <c r="H63" s="5" t="s">
        <v>2001</v>
      </c>
      <c r="I63" s="27" t="n">
        <v>87.3</v>
      </c>
      <c r="J63" s="27" t="n">
        <v>79</v>
      </c>
      <c r="K63" s="27" t="n">
        <v>5</v>
      </c>
      <c r="L63" s="27" t="n">
        <v>171.3</v>
      </c>
      <c r="M63" s="29" t="n">
        <f aca="false">(L63/3)*0.6</f>
        <v>34.26</v>
      </c>
      <c r="N63" s="30" t="n">
        <v>66</v>
      </c>
      <c r="O63" s="29" t="n">
        <f aca="false">N63*0.4</f>
        <v>26.4</v>
      </c>
      <c r="P63" s="29" t="n">
        <f aca="false">M63+O63</f>
        <v>60.66</v>
      </c>
      <c r="Q63" s="31"/>
    </row>
    <row r="64" customFormat="false" ht="21.95" hidden="false" customHeight="true" outlineLevel="0" collapsed="false">
      <c r="A64" s="25" t="n">
        <v>62</v>
      </c>
      <c r="B64" s="26" t="s">
        <v>164</v>
      </c>
      <c r="C64" s="26" t="s">
        <v>2004</v>
      </c>
      <c r="D64" s="27" t="s">
        <v>2005</v>
      </c>
      <c r="E64" s="27" t="s">
        <v>1999</v>
      </c>
      <c r="F64" s="5" t="s">
        <v>2000</v>
      </c>
      <c r="G64" s="27" t="s">
        <v>24</v>
      </c>
      <c r="H64" s="5" t="s">
        <v>2001</v>
      </c>
      <c r="I64" s="27" t="n">
        <v>80.1</v>
      </c>
      <c r="J64" s="27" t="n">
        <v>90.5</v>
      </c>
      <c r="K64" s="27" t="n">
        <v>0</v>
      </c>
      <c r="L64" s="27" t="n">
        <v>170.6</v>
      </c>
      <c r="M64" s="29" t="n">
        <f aca="false">(L64/3)*0.6</f>
        <v>34.12</v>
      </c>
      <c r="N64" s="30" t="n">
        <v>64.8</v>
      </c>
      <c r="O64" s="29" t="n">
        <f aca="false">N64*0.4</f>
        <v>25.92</v>
      </c>
      <c r="P64" s="29" t="n">
        <f aca="false">M64+O64</f>
        <v>60.04</v>
      </c>
      <c r="Q64" s="31"/>
    </row>
    <row r="65" customFormat="false" ht="21.95" hidden="false" customHeight="true" outlineLevel="0" collapsed="false">
      <c r="A65" s="25" t="n">
        <v>63</v>
      </c>
      <c r="B65" s="26" t="s">
        <v>164</v>
      </c>
      <c r="C65" s="26" t="s">
        <v>2006</v>
      </c>
      <c r="D65" s="27" t="s">
        <v>2007</v>
      </c>
      <c r="E65" s="27" t="s">
        <v>1999</v>
      </c>
      <c r="F65" s="5" t="s">
        <v>2000</v>
      </c>
      <c r="G65" s="27" t="s">
        <v>24</v>
      </c>
      <c r="H65" s="5" t="s">
        <v>2001</v>
      </c>
      <c r="I65" s="27" t="n">
        <v>81.2</v>
      </c>
      <c r="J65" s="27" t="n">
        <v>83.5</v>
      </c>
      <c r="K65" s="27" t="n">
        <v>5</v>
      </c>
      <c r="L65" s="27" t="n">
        <v>169.7</v>
      </c>
      <c r="M65" s="29" t="n">
        <f aca="false">(L65/3)*0.6</f>
        <v>33.94</v>
      </c>
      <c r="N65" s="30" t="n">
        <v>66.9</v>
      </c>
      <c r="O65" s="29" t="n">
        <f aca="false">N65*0.4</f>
        <v>26.76</v>
      </c>
      <c r="P65" s="29" t="n">
        <f aca="false">M65+O65</f>
        <v>60.7</v>
      </c>
      <c r="Q65" s="31"/>
    </row>
    <row r="66" customFormat="false" ht="21.95" hidden="false" customHeight="true" outlineLevel="0" collapsed="false">
      <c r="A66" s="25" t="n">
        <v>64</v>
      </c>
      <c r="B66" s="26" t="s">
        <v>164</v>
      </c>
      <c r="C66" s="26" t="s">
        <v>2008</v>
      </c>
      <c r="D66" s="27" t="s">
        <v>2009</v>
      </c>
      <c r="E66" s="27" t="s">
        <v>1999</v>
      </c>
      <c r="F66" s="5" t="s">
        <v>2000</v>
      </c>
      <c r="G66" s="27" t="s">
        <v>24</v>
      </c>
      <c r="H66" s="5" t="s">
        <v>2001</v>
      </c>
      <c r="I66" s="27" t="n">
        <v>91.2</v>
      </c>
      <c r="J66" s="27" t="n">
        <v>78</v>
      </c>
      <c r="K66" s="27" t="n">
        <v>0</v>
      </c>
      <c r="L66" s="27" t="n">
        <v>169.2</v>
      </c>
      <c r="M66" s="29" t="n">
        <f aca="false">(L66/3)*0.6</f>
        <v>33.84</v>
      </c>
      <c r="N66" s="30" t="n">
        <v>77.1</v>
      </c>
      <c r="O66" s="29" t="n">
        <f aca="false">N66*0.4</f>
        <v>30.84</v>
      </c>
      <c r="P66" s="29" t="n">
        <f aca="false">M66+O66</f>
        <v>64.68</v>
      </c>
      <c r="Q66" s="31"/>
    </row>
    <row r="67" customFormat="false" ht="21.95" hidden="false" customHeight="true" outlineLevel="0" collapsed="false">
      <c r="A67" s="25" t="n">
        <v>65</v>
      </c>
      <c r="B67" s="26" t="s">
        <v>164</v>
      </c>
      <c r="C67" s="26" t="s">
        <v>2010</v>
      </c>
      <c r="D67" s="27" t="s">
        <v>2011</v>
      </c>
      <c r="E67" s="27" t="s">
        <v>1999</v>
      </c>
      <c r="F67" s="5" t="s">
        <v>2000</v>
      </c>
      <c r="G67" s="27" t="s">
        <v>24</v>
      </c>
      <c r="H67" s="5" t="s">
        <v>2001</v>
      </c>
      <c r="I67" s="27" t="n">
        <v>88</v>
      </c>
      <c r="J67" s="27" t="n">
        <v>80.5</v>
      </c>
      <c r="K67" s="27" t="n">
        <v>0</v>
      </c>
      <c r="L67" s="27" t="n">
        <v>168.5</v>
      </c>
      <c r="M67" s="29" t="n">
        <f aca="false">(L67/3)*0.6</f>
        <v>33.7</v>
      </c>
      <c r="N67" s="30" t="n">
        <v>74.9</v>
      </c>
      <c r="O67" s="29" t="n">
        <f aca="false">N67*0.4</f>
        <v>29.96</v>
      </c>
      <c r="P67" s="29" t="n">
        <f aca="false">M67+O67</f>
        <v>63.66</v>
      </c>
      <c r="Q67" s="31"/>
    </row>
    <row r="68" customFormat="false" ht="21.95" hidden="false" customHeight="true" outlineLevel="0" collapsed="false">
      <c r="A68" s="25" t="n">
        <v>66</v>
      </c>
      <c r="B68" s="26" t="s">
        <v>164</v>
      </c>
      <c r="C68" s="26" t="s">
        <v>2012</v>
      </c>
      <c r="D68" s="27" t="s">
        <v>2013</v>
      </c>
      <c r="E68" s="27" t="s">
        <v>1999</v>
      </c>
      <c r="F68" s="5" t="s">
        <v>2000</v>
      </c>
      <c r="G68" s="27" t="s">
        <v>45</v>
      </c>
      <c r="H68" s="5" t="s">
        <v>2014</v>
      </c>
      <c r="I68" s="27" t="n">
        <v>65.1</v>
      </c>
      <c r="J68" s="27" t="n">
        <v>77.5</v>
      </c>
      <c r="K68" s="27" t="n">
        <v>5</v>
      </c>
      <c r="L68" s="27" t="n">
        <v>147.6</v>
      </c>
      <c r="M68" s="29" t="n">
        <f aca="false">(L68/3)*0.6</f>
        <v>29.52</v>
      </c>
      <c r="N68" s="30" t="n">
        <v>60</v>
      </c>
      <c r="O68" s="29" t="n">
        <f aca="false">N68*0.4</f>
        <v>24</v>
      </c>
      <c r="P68" s="29" t="n">
        <f aca="false">M68+O68</f>
        <v>53.52</v>
      </c>
      <c r="Q68" s="31"/>
    </row>
    <row r="69" customFormat="false" ht="21.95" hidden="false" customHeight="true" outlineLevel="0" collapsed="false">
      <c r="A69" s="25" t="n">
        <v>67</v>
      </c>
      <c r="B69" s="26" t="s">
        <v>164</v>
      </c>
      <c r="C69" s="26" t="s">
        <v>2015</v>
      </c>
      <c r="D69" s="27" t="s">
        <v>2016</v>
      </c>
      <c r="E69" s="27" t="s">
        <v>1999</v>
      </c>
      <c r="F69" s="5" t="s">
        <v>2000</v>
      </c>
      <c r="G69" s="27" t="s">
        <v>45</v>
      </c>
      <c r="H69" s="5" t="s">
        <v>2014</v>
      </c>
      <c r="I69" s="27" t="n">
        <v>69.5</v>
      </c>
      <c r="J69" s="27" t="n">
        <v>77</v>
      </c>
      <c r="K69" s="27" t="n">
        <v>0</v>
      </c>
      <c r="L69" s="27" t="n">
        <v>146.5</v>
      </c>
      <c r="M69" s="29" t="n">
        <f aca="false">(L69/3)*0.6</f>
        <v>29.3</v>
      </c>
      <c r="N69" s="30" t="n">
        <v>75.4</v>
      </c>
      <c r="O69" s="29" t="n">
        <f aca="false">N69*0.4</f>
        <v>30.16</v>
      </c>
      <c r="P69" s="29" t="n">
        <f aca="false">M69+O69</f>
        <v>59.46</v>
      </c>
      <c r="Q69" s="31"/>
    </row>
    <row r="70" customFormat="false" ht="21.95" hidden="false" customHeight="true" outlineLevel="0" collapsed="false">
      <c r="A70" s="25" t="n">
        <v>68</v>
      </c>
      <c r="B70" s="26" t="s">
        <v>164</v>
      </c>
      <c r="C70" s="26" t="s">
        <v>2017</v>
      </c>
      <c r="D70" s="27" t="s">
        <v>2018</v>
      </c>
      <c r="E70" s="27" t="s">
        <v>1999</v>
      </c>
      <c r="F70" s="5" t="s">
        <v>2000</v>
      </c>
      <c r="G70" s="27" t="s">
        <v>45</v>
      </c>
      <c r="H70" s="5" t="s">
        <v>2014</v>
      </c>
      <c r="I70" s="27" t="n">
        <v>58.1</v>
      </c>
      <c r="J70" s="27" t="n">
        <v>76.5</v>
      </c>
      <c r="K70" s="27" t="n">
        <v>5</v>
      </c>
      <c r="L70" s="27" t="n">
        <v>139.6</v>
      </c>
      <c r="M70" s="29" t="n">
        <f aca="false">(L70/3)*0.6</f>
        <v>27.92</v>
      </c>
      <c r="N70" s="30" t="n">
        <v>65.8</v>
      </c>
      <c r="O70" s="29" t="n">
        <f aca="false">N70*0.4</f>
        <v>26.32</v>
      </c>
      <c r="P70" s="29" t="n">
        <f aca="false">M70+O70</f>
        <v>54.24</v>
      </c>
      <c r="Q70" s="31"/>
    </row>
    <row r="71" customFormat="false" ht="21.95" hidden="false" customHeight="true" outlineLevel="0" collapsed="false">
      <c r="A71" s="25" t="n">
        <v>69</v>
      </c>
      <c r="B71" s="26" t="s">
        <v>164</v>
      </c>
      <c r="C71" s="26" t="s">
        <v>2019</v>
      </c>
      <c r="D71" s="27" t="s">
        <v>2020</v>
      </c>
      <c r="E71" s="27" t="s">
        <v>2021</v>
      </c>
      <c r="F71" s="5" t="s">
        <v>2022</v>
      </c>
      <c r="G71" s="27" t="s">
        <v>24</v>
      </c>
      <c r="H71" s="5" t="s">
        <v>2023</v>
      </c>
      <c r="I71" s="27" t="n">
        <v>103</v>
      </c>
      <c r="J71" s="27" t="n">
        <v>79</v>
      </c>
      <c r="K71" s="27" t="n">
        <v>0</v>
      </c>
      <c r="L71" s="27" t="n">
        <v>182</v>
      </c>
      <c r="M71" s="29" t="n">
        <f aca="false">(L71/3)*0.6</f>
        <v>36.4</v>
      </c>
      <c r="N71" s="30" t="n">
        <v>84.8</v>
      </c>
      <c r="O71" s="29" t="n">
        <f aca="false">N71*0.4</f>
        <v>33.92</v>
      </c>
      <c r="P71" s="29" t="n">
        <f aca="false">M71+O71</f>
        <v>70.32</v>
      </c>
      <c r="Q71" s="31"/>
    </row>
    <row r="72" customFormat="false" ht="21.95" hidden="false" customHeight="true" outlineLevel="0" collapsed="false">
      <c r="A72" s="25" t="n">
        <v>70</v>
      </c>
      <c r="B72" s="26" t="s">
        <v>164</v>
      </c>
      <c r="C72" s="26" t="s">
        <v>2024</v>
      </c>
      <c r="D72" s="27" t="s">
        <v>2025</v>
      </c>
      <c r="E72" s="27" t="s">
        <v>2021</v>
      </c>
      <c r="F72" s="5" t="s">
        <v>2022</v>
      </c>
      <c r="G72" s="27" t="s">
        <v>24</v>
      </c>
      <c r="H72" s="5" t="s">
        <v>2023</v>
      </c>
      <c r="I72" s="27" t="n">
        <v>100.5</v>
      </c>
      <c r="J72" s="27" t="n">
        <v>72.5</v>
      </c>
      <c r="K72" s="27" t="n">
        <v>0</v>
      </c>
      <c r="L72" s="27" t="n">
        <v>173</v>
      </c>
      <c r="M72" s="29" t="n">
        <f aca="false">(L72/3)*0.6</f>
        <v>34.6</v>
      </c>
      <c r="N72" s="30" t="n">
        <v>67.6</v>
      </c>
      <c r="O72" s="29" t="n">
        <f aca="false">N72*0.4</f>
        <v>27.04</v>
      </c>
      <c r="P72" s="29" t="n">
        <f aca="false">M72+O72</f>
        <v>61.64</v>
      </c>
      <c r="Q72" s="31"/>
    </row>
    <row r="73" customFormat="false" ht="21.95" hidden="false" customHeight="true" outlineLevel="0" collapsed="false">
      <c r="A73" s="25" t="n">
        <v>71</v>
      </c>
      <c r="B73" s="26" t="s">
        <v>164</v>
      </c>
      <c r="C73" s="26" t="s">
        <v>2026</v>
      </c>
      <c r="D73" s="27" t="s">
        <v>2027</v>
      </c>
      <c r="E73" s="27" t="s">
        <v>2021</v>
      </c>
      <c r="F73" s="5" t="s">
        <v>2022</v>
      </c>
      <c r="G73" s="27" t="s">
        <v>24</v>
      </c>
      <c r="H73" s="5" t="s">
        <v>2023</v>
      </c>
      <c r="I73" s="27" t="n">
        <v>87.8</v>
      </c>
      <c r="J73" s="27" t="n">
        <v>81.5</v>
      </c>
      <c r="K73" s="27" t="n">
        <v>0</v>
      </c>
      <c r="L73" s="27" t="n">
        <v>169.3</v>
      </c>
      <c r="M73" s="29" t="n">
        <f aca="false">(L73/3)*0.6</f>
        <v>33.86</v>
      </c>
      <c r="N73" s="30" t="n">
        <v>-1</v>
      </c>
      <c r="O73" s="29" t="n">
        <f aca="false">N73*0.4</f>
        <v>-0.4</v>
      </c>
      <c r="P73" s="29" t="n">
        <f aca="false">M73+O73</f>
        <v>33.46</v>
      </c>
      <c r="Q73" s="23" t="s">
        <v>36</v>
      </c>
    </row>
    <row r="74" customFormat="false" ht="21.95" hidden="false" customHeight="true" outlineLevel="0" collapsed="false">
      <c r="A74" s="25" t="n">
        <v>72</v>
      </c>
      <c r="B74" s="26" t="s">
        <v>164</v>
      </c>
      <c r="C74" s="26" t="s">
        <v>2028</v>
      </c>
      <c r="D74" s="27" t="s">
        <v>2029</v>
      </c>
      <c r="E74" s="27" t="s">
        <v>2030</v>
      </c>
      <c r="F74" s="5" t="s">
        <v>2031</v>
      </c>
      <c r="G74" s="27" t="s">
        <v>24</v>
      </c>
      <c r="H74" s="5" t="s">
        <v>1960</v>
      </c>
      <c r="I74" s="27" t="n">
        <v>90.9</v>
      </c>
      <c r="J74" s="27" t="n">
        <v>85.5</v>
      </c>
      <c r="K74" s="27" t="n">
        <v>0</v>
      </c>
      <c r="L74" s="27" t="n">
        <v>176.4</v>
      </c>
      <c r="M74" s="29" t="n">
        <f aca="false">(L74/3)*0.6</f>
        <v>35.28</v>
      </c>
      <c r="N74" s="30" t="n">
        <v>84</v>
      </c>
      <c r="O74" s="29" t="n">
        <f aca="false">N74*0.4</f>
        <v>33.6</v>
      </c>
      <c r="P74" s="29" t="n">
        <f aca="false">M74+O74</f>
        <v>68.88</v>
      </c>
      <c r="Q74" s="31"/>
    </row>
    <row r="75" customFormat="false" ht="21.95" hidden="false" customHeight="true" outlineLevel="0" collapsed="false">
      <c r="A75" s="25" t="n">
        <v>73</v>
      </c>
      <c r="B75" s="26" t="s">
        <v>164</v>
      </c>
      <c r="C75" s="26" t="s">
        <v>2032</v>
      </c>
      <c r="D75" s="27" t="s">
        <v>2033</v>
      </c>
      <c r="E75" s="27" t="s">
        <v>2030</v>
      </c>
      <c r="F75" s="5" t="s">
        <v>2031</v>
      </c>
      <c r="G75" s="27" t="s">
        <v>24</v>
      </c>
      <c r="H75" s="5" t="s">
        <v>1960</v>
      </c>
      <c r="I75" s="27" t="n">
        <v>93.1</v>
      </c>
      <c r="J75" s="27" t="n">
        <v>76</v>
      </c>
      <c r="K75" s="27" t="n">
        <v>5</v>
      </c>
      <c r="L75" s="27" t="n">
        <v>174.1</v>
      </c>
      <c r="M75" s="29" t="n">
        <f aca="false">(L75/3)*0.6</f>
        <v>34.82</v>
      </c>
      <c r="N75" s="30" t="n">
        <v>80.6</v>
      </c>
      <c r="O75" s="29" t="n">
        <f aca="false">N75*0.4</f>
        <v>32.24</v>
      </c>
      <c r="P75" s="29" t="n">
        <f aca="false">M75+O75</f>
        <v>67.06</v>
      </c>
      <c r="Q75" s="31"/>
    </row>
    <row r="76" customFormat="false" ht="21.95" hidden="false" customHeight="true" outlineLevel="0" collapsed="false">
      <c r="A76" s="25" t="n">
        <v>74</v>
      </c>
      <c r="B76" s="26" t="s">
        <v>164</v>
      </c>
      <c r="C76" s="26" t="s">
        <v>2034</v>
      </c>
      <c r="D76" s="27" t="s">
        <v>2035</v>
      </c>
      <c r="E76" s="27" t="s">
        <v>2030</v>
      </c>
      <c r="F76" s="5" t="s">
        <v>2031</v>
      </c>
      <c r="G76" s="27" t="s">
        <v>24</v>
      </c>
      <c r="H76" s="5" t="s">
        <v>1960</v>
      </c>
      <c r="I76" s="27" t="n">
        <v>90.4</v>
      </c>
      <c r="J76" s="27" t="n">
        <v>83.5</v>
      </c>
      <c r="K76" s="27" t="n">
        <v>0</v>
      </c>
      <c r="L76" s="27" t="n">
        <v>173.9</v>
      </c>
      <c r="M76" s="29" t="n">
        <f aca="false">(L76/3)*0.6</f>
        <v>34.78</v>
      </c>
      <c r="N76" s="30" t="n">
        <v>86</v>
      </c>
      <c r="O76" s="29" t="n">
        <f aca="false">N76*0.4</f>
        <v>34.4</v>
      </c>
      <c r="P76" s="29" t="n">
        <f aca="false">M76+O76</f>
        <v>69.18</v>
      </c>
      <c r="Q76" s="31"/>
    </row>
    <row r="77" customFormat="false" ht="21.95" hidden="false" customHeight="true" outlineLevel="0" collapsed="false">
      <c r="A77" s="25" t="n">
        <v>75</v>
      </c>
      <c r="B77" s="26" t="s">
        <v>164</v>
      </c>
      <c r="C77" s="26" t="s">
        <v>2036</v>
      </c>
      <c r="D77" s="27" t="s">
        <v>2037</v>
      </c>
      <c r="E77" s="27" t="s">
        <v>2038</v>
      </c>
      <c r="F77" s="5" t="s">
        <v>2039</v>
      </c>
      <c r="G77" s="27" t="s">
        <v>24</v>
      </c>
      <c r="H77" s="5" t="s">
        <v>114</v>
      </c>
      <c r="I77" s="27" t="n">
        <v>108.1</v>
      </c>
      <c r="J77" s="27" t="n">
        <v>78.5</v>
      </c>
      <c r="K77" s="27" t="n">
        <v>5</v>
      </c>
      <c r="L77" s="27" t="n">
        <v>191.6</v>
      </c>
      <c r="M77" s="29" t="n">
        <f aca="false">(L77/3)*0.6</f>
        <v>38.32</v>
      </c>
      <c r="N77" s="30" t="n">
        <v>74.8</v>
      </c>
      <c r="O77" s="29" t="n">
        <f aca="false">N77*0.4</f>
        <v>29.92</v>
      </c>
      <c r="P77" s="29" t="n">
        <f aca="false">M77+O77</f>
        <v>68.24</v>
      </c>
      <c r="Q77" s="31"/>
    </row>
    <row r="78" customFormat="false" ht="21.95" hidden="false" customHeight="true" outlineLevel="0" collapsed="false">
      <c r="A78" s="25" t="n">
        <v>76</v>
      </c>
      <c r="B78" s="26" t="s">
        <v>164</v>
      </c>
      <c r="C78" s="26" t="s">
        <v>2040</v>
      </c>
      <c r="D78" s="27" t="s">
        <v>2041</v>
      </c>
      <c r="E78" s="27" t="s">
        <v>2038</v>
      </c>
      <c r="F78" s="5" t="s">
        <v>2039</v>
      </c>
      <c r="G78" s="27" t="s">
        <v>24</v>
      </c>
      <c r="H78" s="5" t="s">
        <v>114</v>
      </c>
      <c r="I78" s="27" t="n">
        <v>96.7</v>
      </c>
      <c r="J78" s="27" t="n">
        <v>89</v>
      </c>
      <c r="K78" s="27" t="n">
        <v>0</v>
      </c>
      <c r="L78" s="27" t="n">
        <v>185.7</v>
      </c>
      <c r="M78" s="29" t="n">
        <f aca="false">(L78/3)*0.6</f>
        <v>37.14</v>
      </c>
      <c r="N78" s="30" t="n">
        <v>79.5</v>
      </c>
      <c r="O78" s="29" t="n">
        <f aca="false">N78*0.4</f>
        <v>31.8</v>
      </c>
      <c r="P78" s="29" t="n">
        <f aca="false">M78+O78</f>
        <v>68.94</v>
      </c>
      <c r="Q78" s="31"/>
    </row>
    <row r="79" customFormat="false" ht="21.95" hidden="false" customHeight="true" outlineLevel="0" collapsed="false">
      <c r="A79" s="25" t="n">
        <v>77</v>
      </c>
      <c r="B79" s="26" t="s">
        <v>164</v>
      </c>
      <c r="C79" s="26" t="s">
        <v>2042</v>
      </c>
      <c r="D79" s="27" t="s">
        <v>2043</v>
      </c>
      <c r="E79" s="27" t="s">
        <v>2038</v>
      </c>
      <c r="F79" s="5" t="s">
        <v>2039</v>
      </c>
      <c r="G79" s="27" t="s">
        <v>24</v>
      </c>
      <c r="H79" s="5" t="s">
        <v>114</v>
      </c>
      <c r="I79" s="27" t="n">
        <v>94.1</v>
      </c>
      <c r="J79" s="27" t="n">
        <v>85</v>
      </c>
      <c r="K79" s="27" t="n">
        <v>5</v>
      </c>
      <c r="L79" s="27" t="n">
        <v>184.1</v>
      </c>
      <c r="M79" s="29" t="n">
        <f aca="false">(L79/3)*0.6</f>
        <v>36.82</v>
      </c>
      <c r="N79" s="30" t="n">
        <v>72.4</v>
      </c>
      <c r="O79" s="29" t="n">
        <f aca="false">N79*0.4</f>
        <v>28.96</v>
      </c>
      <c r="P79" s="29" t="n">
        <f aca="false">M79+O79</f>
        <v>65.78</v>
      </c>
      <c r="Q79" s="31"/>
    </row>
    <row r="80" customFormat="false" ht="21.95" hidden="false" customHeight="true" outlineLevel="0" collapsed="false">
      <c r="A80" s="25" t="n">
        <v>78</v>
      </c>
      <c r="B80" s="26" t="s">
        <v>164</v>
      </c>
      <c r="C80" s="26" t="s">
        <v>2044</v>
      </c>
      <c r="D80" s="27" t="s">
        <v>2045</v>
      </c>
      <c r="E80" s="27" t="s">
        <v>2038</v>
      </c>
      <c r="F80" s="5" t="s">
        <v>2039</v>
      </c>
      <c r="G80" s="27" t="s">
        <v>24</v>
      </c>
      <c r="H80" s="5" t="s">
        <v>114</v>
      </c>
      <c r="I80" s="27" t="n">
        <v>100.1</v>
      </c>
      <c r="J80" s="27" t="n">
        <v>77.5</v>
      </c>
      <c r="K80" s="27" t="n">
        <v>5</v>
      </c>
      <c r="L80" s="27" t="n">
        <v>182.6</v>
      </c>
      <c r="M80" s="29" t="n">
        <f aca="false">(L80/3)*0.6</f>
        <v>36.52</v>
      </c>
      <c r="N80" s="30" t="n">
        <v>79.8</v>
      </c>
      <c r="O80" s="29" t="n">
        <f aca="false">N80*0.4</f>
        <v>31.92</v>
      </c>
      <c r="P80" s="29" t="n">
        <f aca="false">M80+O80</f>
        <v>68.44</v>
      </c>
      <c r="Q80" s="31"/>
    </row>
    <row r="81" customFormat="false" ht="21.95" hidden="false" customHeight="true" outlineLevel="0" collapsed="false">
      <c r="A81" s="25" t="n">
        <v>79</v>
      </c>
      <c r="B81" s="26" t="s">
        <v>164</v>
      </c>
      <c r="C81" s="26" t="s">
        <v>2046</v>
      </c>
      <c r="D81" s="27" t="s">
        <v>2047</v>
      </c>
      <c r="E81" s="27" t="s">
        <v>2038</v>
      </c>
      <c r="F81" s="5" t="s">
        <v>2039</v>
      </c>
      <c r="G81" s="27" t="s">
        <v>24</v>
      </c>
      <c r="H81" s="5" t="s">
        <v>114</v>
      </c>
      <c r="I81" s="27" t="n">
        <v>92.8</v>
      </c>
      <c r="J81" s="27" t="n">
        <v>87</v>
      </c>
      <c r="K81" s="27" t="n">
        <v>0</v>
      </c>
      <c r="L81" s="27" t="n">
        <v>179.8</v>
      </c>
      <c r="M81" s="29" t="n">
        <f aca="false">(L81/3)*0.6</f>
        <v>35.96</v>
      </c>
      <c r="N81" s="30" t="n">
        <v>78.7</v>
      </c>
      <c r="O81" s="29" t="n">
        <f aca="false">N81*0.4</f>
        <v>31.48</v>
      </c>
      <c r="P81" s="29" t="n">
        <f aca="false">M81+O81</f>
        <v>67.44</v>
      </c>
      <c r="Q81" s="31"/>
    </row>
    <row r="82" customFormat="false" ht="21.95" hidden="false" customHeight="true" outlineLevel="0" collapsed="false">
      <c r="A82" s="25" t="n">
        <v>80</v>
      </c>
      <c r="B82" s="26" t="s">
        <v>164</v>
      </c>
      <c r="C82" s="26" t="s">
        <v>2048</v>
      </c>
      <c r="D82" s="27" t="s">
        <v>2049</v>
      </c>
      <c r="E82" s="27" t="s">
        <v>2038</v>
      </c>
      <c r="F82" s="5" t="s">
        <v>2039</v>
      </c>
      <c r="G82" s="27" t="s">
        <v>24</v>
      </c>
      <c r="H82" s="5" t="s">
        <v>114</v>
      </c>
      <c r="I82" s="27" t="n">
        <v>100.2</v>
      </c>
      <c r="J82" s="27" t="n">
        <v>77.5</v>
      </c>
      <c r="K82" s="27" t="n">
        <v>0</v>
      </c>
      <c r="L82" s="27" t="n">
        <v>177.7</v>
      </c>
      <c r="M82" s="29" t="n">
        <f aca="false">(L82/3)*0.6</f>
        <v>35.54</v>
      </c>
      <c r="N82" s="30" t="n">
        <v>68</v>
      </c>
      <c r="O82" s="29" t="n">
        <f aca="false">N82*0.4</f>
        <v>27.2</v>
      </c>
      <c r="P82" s="29" t="n">
        <f aca="false">M82+O82</f>
        <v>62.74</v>
      </c>
      <c r="Q82" s="31"/>
    </row>
    <row r="83" customFormat="false" ht="21.95" hidden="false" customHeight="true" outlineLevel="0" collapsed="false">
      <c r="A83" s="25" t="n">
        <v>81</v>
      </c>
      <c r="B83" s="26" t="s">
        <v>164</v>
      </c>
      <c r="C83" s="26" t="s">
        <v>2050</v>
      </c>
      <c r="D83" s="27" t="s">
        <v>2051</v>
      </c>
      <c r="E83" s="27" t="s">
        <v>2052</v>
      </c>
      <c r="F83" s="5" t="s">
        <v>2053</v>
      </c>
      <c r="G83" s="27" t="s">
        <v>24</v>
      </c>
      <c r="H83" s="5" t="s">
        <v>114</v>
      </c>
      <c r="I83" s="27" t="n">
        <v>100.7</v>
      </c>
      <c r="J83" s="27" t="n">
        <v>78</v>
      </c>
      <c r="K83" s="27" t="n">
        <v>0</v>
      </c>
      <c r="L83" s="27" t="n">
        <v>178.7</v>
      </c>
      <c r="M83" s="29" t="n">
        <f aca="false">(L83/3)*0.6</f>
        <v>35.74</v>
      </c>
      <c r="N83" s="30" t="n">
        <v>75</v>
      </c>
      <c r="O83" s="29" t="n">
        <f aca="false">N83*0.4</f>
        <v>30</v>
      </c>
      <c r="P83" s="29" t="n">
        <f aca="false">M83+O83</f>
        <v>65.74</v>
      </c>
      <c r="Q83" s="31"/>
    </row>
    <row r="84" customFormat="false" ht="21.95" hidden="false" customHeight="true" outlineLevel="0" collapsed="false">
      <c r="A84" s="25" t="n">
        <v>82</v>
      </c>
      <c r="B84" s="26" t="s">
        <v>164</v>
      </c>
      <c r="C84" s="26" t="s">
        <v>2054</v>
      </c>
      <c r="D84" s="27" t="s">
        <v>2055</v>
      </c>
      <c r="E84" s="27" t="s">
        <v>2052</v>
      </c>
      <c r="F84" s="5" t="s">
        <v>2053</v>
      </c>
      <c r="G84" s="27" t="s">
        <v>24</v>
      </c>
      <c r="H84" s="5" t="s">
        <v>114</v>
      </c>
      <c r="I84" s="27" t="n">
        <v>96.6</v>
      </c>
      <c r="J84" s="27" t="n">
        <v>78.5</v>
      </c>
      <c r="K84" s="27" t="n">
        <v>0</v>
      </c>
      <c r="L84" s="27" t="n">
        <v>175.1</v>
      </c>
      <c r="M84" s="29" t="n">
        <f aca="false">(L84/3)*0.6</f>
        <v>35.02</v>
      </c>
      <c r="N84" s="30" t="n">
        <v>65.4</v>
      </c>
      <c r="O84" s="29" t="n">
        <f aca="false">N84*0.4</f>
        <v>26.16</v>
      </c>
      <c r="P84" s="29" t="n">
        <f aca="false">M84+O84</f>
        <v>61.18</v>
      </c>
      <c r="Q84" s="31"/>
    </row>
    <row r="85" customFormat="false" ht="21.95" hidden="false" customHeight="true" outlineLevel="0" collapsed="false">
      <c r="A85" s="25" t="n">
        <v>83</v>
      </c>
      <c r="B85" s="26" t="s">
        <v>164</v>
      </c>
      <c r="C85" s="26" t="s">
        <v>2056</v>
      </c>
      <c r="D85" s="27" t="s">
        <v>2057</v>
      </c>
      <c r="E85" s="27" t="s">
        <v>2052</v>
      </c>
      <c r="F85" s="5" t="s">
        <v>2053</v>
      </c>
      <c r="G85" s="27" t="s">
        <v>24</v>
      </c>
      <c r="H85" s="5" t="s">
        <v>114</v>
      </c>
      <c r="I85" s="27" t="n">
        <v>91.9</v>
      </c>
      <c r="J85" s="27" t="n">
        <v>77.5</v>
      </c>
      <c r="K85" s="27" t="n">
        <v>0</v>
      </c>
      <c r="L85" s="27" t="n">
        <v>169.4</v>
      </c>
      <c r="M85" s="29" t="n">
        <f aca="false">(L85/3)*0.6</f>
        <v>33.88</v>
      </c>
      <c r="N85" s="30" t="n">
        <v>72.6</v>
      </c>
      <c r="O85" s="29" t="n">
        <f aca="false">N85*0.4</f>
        <v>29.04</v>
      </c>
      <c r="P85" s="29" t="n">
        <f aca="false">M85+O85</f>
        <v>62.92</v>
      </c>
      <c r="Q85" s="31"/>
    </row>
    <row r="86" customFormat="false" ht="21.95" hidden="false" customHeight="true" outlineLevel="0" collapsed="false">
      <c r="A86" s="25" t="n">
        <v>84</v>
      </c>
      <c r="B86" s="26" t="s">
        <v>164</v>
      </c>
      <c r="C86" s="26" t="s">
        <v>2058</v>
      </c>
      <c r="D86" s="27" t="s">
        <v>2059</v>
      </c>
      <c r="E86" s="27" t="s">
        <v>2052</v>
      </c>
      <c r="F86" s="5" t="s">
        <v>2053</v>
      </c>
      <c r="G86" s="27" t="s">
        <v>24</v>
      </c>
      <c r="H86" s="5" t="s">
        <v>114</v>
      </c>
      <c r="I86" s="27" t="n">
        <v>88.7</v>
      </c>
      <c r="J86" s="27" t="n">
        <v>80.5</v>
      </c>
      <c r="K86" s="27" t="n">
        <v>0</v>
      </c>
      <c r="L86" s="27" t="n">
        <v>169.2</v>
      </c>
      <c r="M86" s="29" t="n">
        <f aca="false">(L86/3)*0.6</f>
        <v>33.84</v>
      </c>
      <c r="N86" s="30" t="n">
        <v>79.9</v>
      </c>
      <c r="O86" s="29" t="n">
        <f aca="false">N86*0.4</f>
        <v>31.96</v>
      </c>
      <c r="P86" s="29" t="n">
        <f aca="false">M86+O86</f>
        <v>65.8</v>
      </c>
      <c r="Q86" s="31"/>
    </row>
    <row r="87" customFormat="false" ht="21.95" hidden="false" customHeight="true" outlineLevel="0" collapsed="false">
      <c r="A87" s="25" t="n">
        <v>85</v>
      </c>
      <c r="B87" s="26" t="s">
        <v>164</v>
      </c>
      <c r="C87" s="26" t="s">
        <v>2060</v>
      </c>
      <c r="D87" s="27" t="s">
        <v>2061</v>
      </c>
      <c r="E87" s="27" t="s">
        <v>2052</v>
      </c>
      <c r="F87" s="5" t="s">
        <v>2053</v>
      </c>
      <c r="G87" s="27" t="s">
        <v>24</v>
      </c>
      <c r="H87" s="5" t="s">
        <v>114</v>
      </c>
      <c r="I87" s="27" t="n">
        <v>75.5</v>
      </c>
      <c r="J87" s="27" t="n">
        <v>92</v>
      </c>
      <c r="K87" s="27" t="n">
        <v>0</v>
      </c>
      <c r="L87" s="27" t="n">
        <v>167.5</v>
      </c>
      <c r="M87" s="29" t="n">
        <f aca="false">(L87/3)*0.6</f>
        <v>33.5</v>
      </c>
      <c r="N87" s="30" t="n">
        <v>-1</v>
      </c>
      <c r="O87" s="29" t="n">
        <f aca="false">N87*0.4</f>
        <v>-0.4</v>
      </c>
      <c r="P87" s="29" t="n">
        <f aca="false">M87+O87</f>
        <v>33.1</v>
      </c>
      <c r="Q87" s="23" t="s">
        <v>36</v>
      </c>
    </row>
    <row r="88" customFormat="false" ht="21.95" hidden="false" customHeight="true" outlineLevel="0" collapsed="false">
      <c r="A88" s="25" t="n">
        <v>86</v>
      </c>
      <c r="B88" s="26" t="s">
        <v>164</v>
      </c>
      <c r="C88" s="26" t="s">
        <v>2062</v>
      </c>
      <c r="D88" s="27" t="s">
        <v>2063</v>
      </c>
      <c r="E88" s="27" t="s">
        <v>2052</v>
      </c>
      <c r="F88" s="5" t="s">
        <v>2053</v>
      </c>
      <c r="G88" s="27" t="s">
        <v>24</v>
      </c>
      <c r="H88" s="5" t="s">
        <v>114</v>
      </c>
      <c r="I88" s="27" t="n">
        <v>88.2</v>
      </c>
      <c r="J88" s="27" t="n">
        <v>78.5</v>
      </c>
      <c r="K88" s="27" t="n">
        <v>0</v>
      </c>
      <c r="L88" s="27" t="n">
        <v>166.7</v>
      </c>
      <c r="M88" s="29" t="n">
        <f aca="false">(L88/3)*0.6</f>
        <v>33.34</v>
      </c>
      <c r="N88" s="30" t="n">
        <v>73.6</v>
      </c>
      <c r="O88" s="29" t="n">
        <f aca="false">N88*0.4</f>
        <v>29.44</v>
      </c>
      <c r="P88" s="29" t="n">
        <f aca="false">M88+O88</f>
        <v>62.78</v>
      </c>
      <c r="Q88" s="31"/>
    </row>
    <row r="89" customFormat="false" ht="21.95" hidden="false" customHeight="true" outlineLevel="0" collapsed="false">
      <c r="A89" s="25" t="n">
        <v>87</v>
      </c>
      <c r="B89" s="26" t="s">
        <v>235</v>
      </c>
      <c r="C89" s="26" t="s">
        <v>2064</v>
      </c>
      <c r="D89" s="27" t="s">
        <v>2065</v>
      </c>
      <c r="E89" s="27" t="s">
        <v>2052</v>
      </c>
      <c r="F89" s="5" t="s">
        <v>2053</v>
      </c>
      <c r="G89" s="27" t="s">
        <v>45</v>
      </c>
      <c r="H89" s="5" t="s">
        <v>1992</v>
      </c>
      <c r="I89" s="27" t="n">
        <v>78.3</v>
      </c>
      <c r="J89" s="27" t="n">
        <v>86</v>
      </c>
      <c r="K89" s="27" t="n">
        <v>0</v>
      </c>
      <c r="L89" s="27" t="n">
        <v>164.3</v>
      </c>
      <c r="M89" s="29" t="n">
        <f aca="false">(L89/3)*0.6</f>
        <v>32.86</v>
      </c>
      <c r="N89" s="30" t="n">
        <v>76.4</v>
      </c>
      <c r="O89" s="29" t="n">
        <f aca="false">N89*0.4</f>
        <v>30.56</v>
      </c>
      <c r="P89" s="29" t="n">
        <f aca="false">M89+O89</f>
        <v>63.42</v>
      </c>
      <c r="Q89" s="31"/>
    </row>
    <row r="90" customFormat="false" ht="21.95" hidden="false" customHeight="true" outlineLevel="0" collapsed="false">
      <c r="A90" s="25" t="n">
        <v>88</v>
      </c>
      <c r="B90" s="26" t="s">
        <v>235</v>
      </c>
      <c r="C90" s="26" t="s">
        <v>2066</v>
      </c>
      <c r="D90" s="27" t="s">
        <v>2067</v>
      </c>
      <c r="E90" s="27" t="s">
        <v>2052</v>
      </c>
      <c r="F90" s="5" t="s">
        <v>2053</v>
      </c>
      <c r="G90" s="27" t="s">
        <v>45</v>
      </c>
      <c r="H90" s="5" t="s">
        <v>1992</v>
      </c>
      <c r="I90" s="27" t="n">
        <v>86.4</v>
      </c>
      <c r="J90" s="27" t="n">
        <v>76.5</v>
      </c>
      <c r="K90" s="27" t="n">
        <v>0</v>
      </c>
      <c r="L90" s="27" t="n">
        <v>162.9</v>
      </c>
      <c r="M90" s="29" t="n">
        <f aca="false">(L90/3)*0.6</f>
        <v>32.58</v>
      </c>
      <c r="N90" s="30" t="n">
        <v>71.2</v>
      </c>
      <c r="O90" s="29" t="n">
        <f aca="false">N90*0.4</f>
        <v>28.48</v>
      </c>
      <c r="P90" s="29" t="n">
        <f aca="false">M90+O90</f>
        <v>61.06</v>
      </c>
      <c r="Q90" s="31"/>
    </row>
    <row r="91" customFormat="false" ht="21.95" hidden="false" customHeight="true" outlineLevel="0" collapsed="false">
      <c r="A91" s="25" t="n">
        <v>89</v>
      </c>
      <c r="B91" s="26" t="s">
        <v>235</v>
      </c>
      <c r="C91" s="26" t="s">
        <v>2068</v>
      </c>
      <c r="D91" s="27" t="s">
        <v>2069</v>
      </c>
      <c r="E91" s="27" t="s">
        <v>2052</v>
      </c>
      <c r="F91" s="5" t="s">
        <v>2053</v>
      </c>
      <c r="G91" s="27" t="s">
        <v>45</v>
      </c>
      <c r="H91" s="5" t="s">
        <v>1992</v>
      </c>
      <c r="I91" s="27" t="n">
        <v>83.2</v>
      </c>
      <c r="J91" s="27" t="n">
        <v>79</v>
      </c>
      <c r="K91" s="27" t="n">
        <v>0</v>
      </c>
      <c r="L91" s="27" t="n">
        <v>162.2</v>
      </c>
      <c r="M91" s="29" t="n">
        <f aca="false">(L91/3)*0.6</f>
        <v>32.44</v>
      </c>
      <c r="N91" s="30" t="n">
        <v>66.8</v>
      </c>
      <c r="O91" s="29" t="n">
        <f aca="false">N91*0.4</f>
        <v>26.72</v>
      </c>
      <c r="P91" s="29" t="n">
        <f aca="false">M91+O91</f>
        <v>59.16</v>
      </c>
      <c r="Q91" s="31"/>
    </row>
    <row r="92" customFormat="false" ht="21.95" hidden="false" customHeight="true" outlineLevel="0" collapsed="false">
      <c r="A92" s="25" t="n">
        <v>90</v>
      </c>
      <c r="B92" s="26" t="s">
        <v>235</v>
      </c>
      <c r="C92" s="26" t="s">
        <v>2070</v>
      </c>
      <c r="D92" s="27" t="s">
        <v>2071</v>
      </c>
      <c r="E92" s="27" t="s">
        <v>2072</v>
      </c>
      <c r="F92" s="5" t="s">
        <v>2073</v>
      </c>
      <c r="G92" s="27" t="s">
        <v>24</v>
      </c>
      <c r="H92" s="5" t="s">
        <v>2074</v>
      </c>
      <c r="I92" s="27" t="n">
        <v>102.5</v>
      </c>
      <c r="J92" s="27" t="n">
        <v>78.5</v>
      </c>
      <c r="K92" s="27" t="n">
        <v>0</v>
      </c>
      <c r="L92" s="27" t="n">
        <v>181</v>
      </c>
      <c r="M92" s="29" t="n">
        <f aca="false">(L92/3)*0.6</f>
        <v>36.2</v>
      </c>
      <c r="N92" s="30" t="n">
        <v>79.2</v>
      </c>
      <c r="O92" s="29" t="n">
        <f aca="false">N92*0.4</f>
        <v>31.68</v>
      </c>
      <c r="P92" s="29" t="n">
        <f aca="false">M92+O92</f>
        <v>67.88</v>
      </c>
      <c r="Q92" s="31"/>
    </row>
    <row r="93" customFormat="false" ht="21.95" hidden="false" customHeight="true" outlineLevel="0" collapsed="false">
      <c r="A93" s="25" t="n">
        <v>91</v>
      </c>
      <c r="B93" s="26" t="s">
        <v>235</v>
      </c>
      <c r="C93" s="26" t="s">
        <v>2075</v>
      </c>
      <c r="D93" s="27" t="s">
        <v>2076</v>
      </c>
      <c r="E93" s="27" t="s">
        <v>2072</v>
      </c>
      <c r="F93" s="5" t="s">
        <v>2073</v>
      </c>
      <c r="G93" s="27" t="s">
        <v>24</v>
      </c>
      <c r="H93" s="5" t="s">
        <v>2074</v>
      </c>
      <c r="I93" s="27" t="n">
        <v>92.7</v>
      </c>
      <c r="J93" s="27" t="n">
        <v>76</v>
      </c>
      <c r="K93" s="27" t="n">
        <v>5</v>
      </c>
      <c r="L93" s="27" t="n">
        <v>173.7</v>
      </c>
      <c r="M93" s="29" t="n">
        <f aca="false">(L93/3)*0.6</f>
        <v>34.74</v>
      </c>
      <c r="N93" s="30" t="n">
        <v>72.8</v>
      </c>
      <c r="O93" s="29" t="n">
        <f aca="false">N93*0.4</f>
        <v>29.12</v>
      </c>
      <c r="P93" s="29" t="n">
        <f aca="false">M93+O93</f>
        <v>63.86</v>
      </c>
      <c r="Q93" s="31"/>
    </row>
    <row r="94" customFormat="false" ht="21.95" hidden="false" customHeight="true" outlineLevel="0" collapsed="false">
      <c r="A94" s="25" t="n">
        <v>92</v>
      </c>
      <c r="B94" s="26" t="s">
        <v>235</v>
      </c>
      <c r="C94" s="26" t="s">
        <v>2077</v>
      </c>
      <c r="D94" s="27" t="s">
        <v>2078</v>
      </c>
      <c r="E94" s="27" t="s">
        <v>2072</v>
      </c>
      <c r="F94" s="5" t="s">
        <v>2073</v>
      </c>
      <c r="G94" s="27" t="s">
        <v>24</v>
      </c>
      <c r="H94" s="5" t="s">
        <v>2074</v>
      </c>
      <c r="I94" s="27" t="n">
        <v>93.5</v>
      </c>
      <c r="J94" s="27" t="n">
        <v>80</v>
      </c>
      <c r="K94" s="27" t="n">
        <v>0</v>
      </c>
      <c r="L94" s="27" t="n">
        <v>173.5</v>
      </c>
      <c r="M94" s="29" t="n">
        <f aca="false">(L94/3)*0.6</f>
        <v>34.7</v>
      </c>
      <c r="N94" s="30" t="n">
        <v>79.4</v>
      </c>
      <c r="O94" s="29" t="n">
        <f aca="false">N94*0.4</f>
        <v>31.76</v>
      </c>
      <c r="P94" s="29" t="n">
        <f aca="false">M94+O94</f>
        <v>66.46</v>
      </c>
      <c r="Q94" s="31"/>
    </row>
    <row r="95" customFormat="false" ht="21.95" hidden="false" customHeight="true" outlineLevel="0" collapsed="false">
      <c r="A95" s="25" t="n">
        <v>93</v>
      </c>
      <c r="B95" s="26" t="s">
        <v>235</v>
      </c>
      <c r="C95" s="26" t="s">
        <v>2079</v>
      </c>
      <c r="D95" s="27" t="s">
        <v>2080</v>
      </c>
      <c r="E95" s="27" t="s">
        <v>2072</v>
      </c>
      <c r="F95" s="5" t="s">
        <v>2073</v>
      </c>
      <c r="G95" s="27" t="s">
        <v>24</v>
      </c>
      <c r="H95" s="5" t="s">
        <v>2074</v>
      </c>
      <c r="I95" s="27" t="n">
        <v>82.8</v>
      </c>
      <c r="J95" s="27" t="n">
        <v>85.5</v>
      </c>
      <c r="K95" s="27" t="n">
        <v>5</v>
      </c>
      <c r="L95" s="27" t="n">
        <v>173.3</v>
      </c>
      <c r="M95" s="29" t="n">
        <f aca="false">(L95/3)*0.6</f>
        <v>34.66</v>
      </c>
      <c r="N95" s="30" t="n">
        <v>71.8</v>
      </c>
      <c r="O95" s="29" t="n">
        <f aca="false">N95*0.4</f>
        <v>28.72</v>
      </c>
      <c r="P95" s="29" t="n">
        <f aca="false">M95+O95</f>
        <v>63.38</v>
      </c>
      <c r="Q95" s="31"/>
    </row>
    <row r="96" customFormat="false" ht="21.95" hidden="false" customHeight="true" outlineLevel="0" collapsed="false">
      <c r="A96" s="25" t="n">
        <v>94</v>
      </c>
      <c r="B96" s="26" t="s">
        <v>235</v>
      </c>
      <c r="C96" s="26" t="s">
        <v>2081</v>
      </c>
      <c r="D96" s="27" t="s">
        <v>2082</v>
      </c>
      <c r="E96" s="27" t="s">
        <v>2072</v>
      </c>
      <c r="F96" s="5" t="s">
        <v>2073</v>
      </c>
      <c r="G96" s="27" t="s">
        <v>24</v>
      </c>
      <c r="H96" s="5" t="s">
        <v>2074</v>
      </c>
      <c r="I96" s="27" t="n">
        <v>88.6</v>
      </c>
      <c r="J96" s="27" t="n">
        <v>79.5</v>
      </c>
      <c r="K96" s="27" t="n">
        <v>5</v>
      </c>
      <c r="L96" s="27" t="n">
        <v>173.1</v>
      </c>
      <c r="M96" s="29" t="n">
        <f aca="false">(L96/3)*0.6</f>
        <v>34.62</v>
      </c>
      <c r="N96" s="30" t="n">
        <v>77</v>
      </c>
      <c r="O96" s="29" t="n">
        <f aca="false">N96*0.4</f>
        <v>30.8</v>
      </c>
      <c r="P96" s="29" t="n">
        <f aca="false">M96+O96</f>
        <v>65.42</v>
      </c>
      <c r="Q96" s="31"/>
    </row>
    <row r="97" customFormat="false" ht="21.95" hidden="false" customHeight="true" outlineLevel="0" collapsed="false">
      <c r="A97" s="25" t="n">
        <v>95</v>
      </c>
      <c r="B97" s="26" t="s">
        <v>235</v>
      </c>
      <c r="C97" s="26" t="s">
        <v>2083</v>
      </c>
      <c r="D97" s="27" t="s">
        <v>2084</v>
      </c>
      <c r="E97" s="27" t="s">
        <v>2072</v>
      </c>
      <c r="F97" s="5" t="s">
        <v>2073</v>
      </c>
      <c r="G97" s="27" t="s">
        <v>24</v>
      </c>
      <c r="H97" s="5" t="s">
        <v>2074</v>
      </c>
      <c r="I97" s="27" t="n">
        <v>76.8</v>
      </c>
      <c r="J97" s="27" t="n">
        <v>89.5</v>
      </c>
      <c r="K97" s="27" t="n">
        <v>5</v>
      </c>
      <c r="L97" s="27" t="n">
        <v>171.3</v>
      </c>
      <c r="M97" s="29" t="n">
        <f aca="false">(L97/3)*0.6</f>
        <v>34.26</v>
      </c>
      <c r="N97" s="30" t="n">
        <v>77.2</v>
      </c>
      <c r="O97" s="29" t="n">
        <f aca="false">N97*0.4</f>
        <v>30.88</v>
      </c>
      <c r="P97" s="29" t="n">
        <f aca="false">M97+O97</f>
        <v>65.14</v>
      </c>
      <c r="Q97" s="31"/>
    </row>
    <row r="98" customFormat="false" ht="21.95" hidden="false" customHeight="true" outlineLevel="0" collapsed="false">
      <c r="A98" s="25" t="n">
        <v>96</v>
      </c>
      <c r="B98" s="26" t="s">
        <v>235</v>
      </c>
      <c r="C98" s="26" t="s">
        <v>2085</v>
      </c>
      <c r="D98" s="27" t="s">
        <v>2086</v>
      </c>
      <c r="E98" s="27" t="s">
        <v>2072</v>
      </c>
      <c r="F98" s="5" t="s">
        <v>2073</v>
      </c>
      <c r="G98" s="27" t="s">
        <v>24</v>
      </c>
      <c r="H98" s="5" t="s">
        <v>2074</v>
      </c>
      <c r="I98" s="27" t="n">
        <v>86.8</v>
      </c>
      <c r="J98" s="27" t="n">
        <v>79.5</v>
      </c>
      <c r="K98" s="27" t="n">
        <v>5</v>
      </c>
      <c r="L98" s="27" t="n">
        <v>171.3</v>
      </c>
      <c r="M98" s="29" t="n">
        <f aca="false">(L98/3)*0.6</f>
        <v>34.26</v>
      </c>
      <c r="N98" s="30" t="n">
        <v>78.8</v>
      </c>
      <c r="O98" s="29" t="n">
        <f aca="false">N98*0.4</f>
        <v>31.52</v>
      </c>
      <c r="P98" s="29" t="n">
        <f aca="false">M98+O98</f>
        <v>65.78</v>
      </c>
      <c r="Q98" s="31"/>
    </row>
    <row r="99" customFormat="false" ht="21.95" hidden="false" customHeight="true" outlineLevel="0" collapsed="false">
      <c r="A99" s="25" t="n">
        <v>97</v>
      </c>
      <c r="B99" s="26" t="s">
        <v>235</v>
      </c>
      <c r="C99" s="26" t="s">
        <v>2087</v>
      </c>
      <c r="D99" s="27" t="s">
        <v>2088</v>
      </c>
      <c r="E99" s="27" t="s">
        <v>2089</v>
      </c>
      <c r="F99" s="5" t="s">
        <v>2090</v>
      </c>
      <c r="G99" s="27" t="s">
        <v>24</v>
      </c>
      <c r="H99" s="5" t="s">
        <v>1857</v>
      </c>
      <c r="I99" s="27" t="n">
        <v>87.6</v>
      </c>
      <c r="J99" s="27" t="n">
        <v>84</v>
      </c>
      <c r="K99" s="27" t="n">
        <v>0</v>
      </c>
      <c r="L99" s="27" t="n">
        <v>171.6</v>
      </c>
      <c r="M99" s="29" t="n">
        <f aca="false">(L99/3)*0.6</f>
        <v>34.32</v>
      </c>
      <c r="N99" s="30" t="n">
        <v>82.2</v>
      </c>
      <c r="O99" s="29" t="n">
        <f aca="false">N99*0.4</f>
        <v>32.88</v>
      </c>
      <c r="P99" s="29" t="n">
        <f aca="false">M99+O99</f>
        <v>67.2</v>
      </c>
      <c r="Q99" s="31"/>
    </row>
    <row r="100" customFormat="false" ht="21.95" hidden="false" customHeight="true" outlineLevel="0" collapsed="false">
      <c r="A100" s="25" t="n">
        <v>98</v>
      </c>
      <c r="B100" s="26" t="s">
        <v>235</v>
      </c>
      <c r="C100" s="26" t="s">
        <v>2091</v>
      </c>
      <c r="D100" s="27" t="s">
        <v>2092</v>
      </c>
      <c r="E100" s="27" t="s">
        <v>2089</v>
      </c>
      <c r="F100" s="5" t="s">
        <v>2090</v>
      </c>
      <c r="G100" s="27" t="s">
        <v>24</v>
      </c>
      <c r="H100" s="5" t="s">
        <v>1857</v>
      </c>
      <c r="I100" s="27" t="n">
        <v>78.7</v>
      </c>
      <c r="J100" s="27" t="n">
        <v>84.5</v>
      </c>
      <c r="K100" s="27" t="n">
        <v>5</v>
      </c>
      <c r="L100" s="27" t="n">
        <v>168.2</v>
      </c>
      <c r="M100" s="29" t="n">
        <f aca="false">(L100/3)*0.6</f>
        <v>33.64</v>
      </c>
      <c r="N100" s="30" t="n">
        <v>69</v>
      </c>
      <c r="O100" s="29" t="n">
        <f aca="false">N100*0.4</f>
        <v>27.6</v>
      </c>
      <c r="P100" s="29" t="n">
        <f aca="false">M100+O100</f>
        <v>61.24</v>
      </c>
      <c r="Q100" s="31"/>
    </row>
    <row r="101" customFormat="false" ht="21.95" hidden="false" customHeight="true" outlineLevel="0" collapsed="false">
      <c r="A101" s="25" t="n">
        <v>99</v>
      </c>
      <c r="B101" s="26" t="s">
        <v>235</v>
      </c>
      <c r="C101" s="26" t="s">
        <v>2093</v>
      </c>
      <c r="D101" s="27" t="s">
        <v>2094</v>
      </c>
      <c r="E101" s="27" t="s">
        <v>2089</v>
      </c>
      <c r="F101" s="5" t="s">
        <v>2090</v>
      </c>
      <c r="G101" s="27" t="s">
        <v>24</v>
      </c>
      <c r="H101" s="5" t="s">
        <v>1857</v>
      </c>
      <c r="I101" s="27" t="n">
        <v>76.3</v>
      </c>
      <c r="J101" s="27" t="n">
        <v>84</v>
      </c>
      <c r="K101" s="27" t="n">
        <v>0</v>
      </c>
      <c r="L101" s="27" t="n">
        <v>160.3</v>
      </c>
      <c r="M101" s="29" t="n">
        <f aca="false">(L101/3)*0.6</f>
        <v>32.06</v>
      </c>
      <c r="N101" s="30" t="n">
        <v>78.2</v>
      </c>
      <c r="O101" s="29" t="n">
        <f aca="false">N101*0.4</f>
        <v>31.28</v>
      </c>
      <c r="P101" s="29" t="n">
        <f aca="false">M101+O101</f>
        <v>63.34</v>
      </c>
      <c r="Q101" s="31"/>
    </row>
    <row r="102" customFormat="false" ht="21.95" hidden="false" customHeight="true" outlineLevel="0" collapsed="false">
      <c r="A102" s="25" t="n">
        <v>100</v>
      </c>
      <c r="B102" s="26" t="s">
        <v>235</v>
      </c>
      <c r="C102" s="26" t="s">
        <v>2095</v>
      </c>
      <c r="D102" s="27" t="s">
        <v>2096</v>
      </c>
      <c r="E102" s="27" t="s">
        <v>2097</v>
      </c>
      <c r="F102" s="5" t="s">
        <v>2098</v>
      </c>
      <c r="G102" s="27" t="s">
        <v>24</v>
      </c>
      <c r="H102" s="5" t="s">
        <v>1857</v>
      </c>
      <c r="I102" s="27" t="n">
        <v>109.1</v>
      </c>
      <c r="J102" s="27" t="n">
        <v>76.5</v>
      </c>
      <c r="K102" s="27" t="n">
        <v>0</v>
      </c>
      <c r="L102" s="27" t="n">
        <v>185.6</v>
      </c>
      <c r="M102" s="29" t="n">
        <f aca="false">(L102/3)*0.6</f>
        <v>37.12</v>
      </c>
      <c r="N102" s="30" t="n">
        <v>74.8</v>
      </c>
      <c r="O102" s="29" t="n">
        <f aca="false">N102*0.4</f>
        <v>29.92</v>
      </c>
      <c r="P102" s="29" t="n">
        <f aca="false">M102+O102</f>
        <v>67.04</v>
      </c>
      <c r="Q102" s="31"/>
    </row>
    <row r="103" customFormat="false" ht="21.95" hidden="false" customHeight="true" outlineLevel="0" collapsed="false">
      <c r="A103" s="25" t="n">
        <v>101</v>
      </c>
      <c r="B103" s="26" t="s">
        <v>235</v>
      </c>
      <c r="C103" s="26" t="s">
        <v>2099</v>
      </c>
      <c r="D103" s="27" t="s">
        <v>2100</v>
      </c>
      <c r="E103" s="27" t="s">
        <v>2097</v>
      </c>
      <c r="F103" s="5" t="s">
        <v>2098</v>
      </c>
      <c r="G103" s="27" t="s">
        <v>24</v>
      </c>
      <c r="H103" s="5" t="s">
        <v>1857</v>
      </c>
      <c r="I103" s="27" t="n">
        <v>107</v>
      </c>
      <c r="J103" s="27" t="n">
        <v>76.5</v>
      </c>
      <c r="K103" s="27" t="n">
        <v>0</v>
      </c>
      <c r="L103" s="27" t="n">
        <v>183.5</v>
      </c>
      <c r="M103" s="29" t="n">
        <f aca="false">(L103/3)*0.6</f>
        <v>36.7</v>
      </c>
      <c r="N103" s="30" t="n">
        <v>75.4</v>
      </c>
      <c r="O103" s="29" t="n">
        <f aca="false">N103*0.4</f>
        <v>30.16</v>
      </c>
      <c r="P103" s="29" t="n">
        <f aca="false">M103+O103</f>
        <v>66.86</v>
      </c>
      <c r="Q103" s="31"/>
    </row>
    <row r="104" customFormat="false" ht="21.95" hidden="false" customHeight="true" outlineLevel="0" collapsed="false">
      <c r="A104" s="25" t="n">
        <v>102</v>
      </c>
      <c r="B104" s="26" t="s">
        <v>235</v>
      </c>
      <c r="C104" s="26" t="s">
        <v>2101</v>
      </c>
      <c r="D104" s="27" t="s">
        <v>2102</v>
      </c>
      <c r="E104" s="27" t="s">
        <v>2097</v>
      </c>
      <c r="F104" s="5" t="s">
        <v>2098</v>
      </c>
      <c r="G104" s="27" t="s">
        <v>24</v>
      </c>
      <c r="H104" s="5" t="s">
        <v>1857</v>
      </c>
      <c r="I104" s="27" t="n">
        <v>96.3</v>
      </c>
      <c r="J104" s="27" t="n">
        <v>81.5</v>
      </c>
      <c r="K104" s="27" t="n">
        <v>5</v>
      </c>
      <c r="L104" s="27" t="n">
        <v>182.8</v>
      </c>
      <c r="M104" s="29" t="n">
        <f aca="false">(L104/3)*0.6</f>
        <v>36.56</v>
      </c>
      <c r="N104" s="30" t="n">
        <v>84</v>
      </c>
      <c r="O104" s="29" t="n">
        <f aca="false">N104*0.4</f>
        <v>33.6</v>
      </c>
      <c r="P104" s="29" t="n">
        <f aca="false">M104+O104</f>
        <v>70.16</v>
      </c>
      <c r="Q104" s="31"/>
    </row>
    <row r="105" customFormat="false" ht="21.95" hidden="false" customHeight="true" outlineLevel="0" collapsed="false">
      <c r="A105" s="25" t="n">
        <v>103</v>
      </c>
      <c r="B105" s="26" t="s">
        <v>235</v>
      </c>
      <c r="C105" s="26" t="s">
        <v>2103</v>
      </c>
      <c r="D105" s="27" t="s">
        <v>2104</v>
      </c>
      <c r="E105" s="27" t="s">
        <v>2105</v>
      </c>
      <c r="F105" s="5" t="s">
        <v>2106</v>
      </c>
      <c r="G105" s="27" t="s">
        <v>24</v>
      </c>
      <c r="H105" s="5" t="s">
        <v>1857</v>
      </c>
      <c r="I105" s="27" t="n">
        <v>108.4</v>
      </c>
      <c r="J105" s="27" t="n">
        <v>82</v>
      </c>
      <c r="K105" s="27" t="n">
        <v>5</v>
      </c>
      <c r="L105" s="27" t="n">
        <v>195.4</v>
      </c>
      <c r="M105" s="29" t="n">
        <f aca="false">(L105/3)*0.6</f>
        <v>39.08</v>
      </c>
      <c r="N105" s="30" t="n">
        <v>72</v>
      </c>
      <c r="O105" s="29" t="n">
        <f aca="false">N105*0.4</f>
        <v>28.8</v>
      </c>
      <c r="P105" s="29" t="n">
        <f aca="false">M105+O105</f>
        <v>67.88</v>
      </c>
      <c r="Q105" s="31"/>
    </row>
    <row r="106" customFormat="false" ht="21.95" hidden="false" customHeight="true" outlineLevel="0" collapsed="false">
      <c r="A106" s="25" t="n">
        <v>104</v>
      </c>
      <c r="B106" s="26" t="s">
        <v>235</v>
      </c>
      <c r="C106" s="26" t="s">
        <v>2107</v>
      </c>
      <c r="D106" s="27" t="s">
        <v>2108</v>
      </c>
      <c r="E106" s="27" t="s">
        <v>2105</v>
      </c>
      <c r="F106" s="5" t="s">
        <v>2106</v>
      </c>
      <c r="G106" s="27" t="s">
        <v>24</v>
      </c>
      <c r="H106" s="5" t="s">
        <v>1857</v>
      </c>
      <c r="I106" s="27" t="n">
        <v>92.6</v>
      </c>
      <c r="J106" s="27" t="n">
        <v>96.5</v>
      </c>
      <c r="K106" s="27" t="n">
        <v>5</v>
      </c>
      <c r="L106" s="27" t="n">
        <v>194.1</v>
      </c>
      <c r="M106" s="29" t="n">
        <f aca="false">(L106/3)*0.6</f>
        <v>38.82</v>
      </c>
      <c r="N106" s="30" t="n">
        <v>65.8</v>
      </c>
      <c r="O106" s="29" t="n">
        <f aca="false">N106*0.4</f>
        <v>26.32</v>
      </c>
      <c r="P106" s="29" t="n">
        <f aca="false">M106+O106</f>
        <v>65.14</v>
      </c>
      <c r="Q106" s="31"/>
    </row>
    <row r="107" customFormat="false" ht="21.95" hidden="false" customHeight="true" outlineLevel="0" collapsed="false">
      <c r="A107" s="25" t="n">
        <v>105</v>
      </c>
      <c r="B107" s="26" t="s">
        <v>235</v>
      </c>
      <c r="C107" s="26" t="s">
        <v>2109</v>
      </c>
      <c r="D107" s="27" t="s">
        <v>2110</v>
      </c>
      <c r="E107" s="27" t="s">
        <v>2105</v>
      </c>
      <c r="F107" s="5" t="s">
        <v>2106</v>
      </c>
      <c r="G107" s="27" t="s">
        <v>24</v>
      </c>
      <c r="H107" s="5" t="s">
        <v>1857</v>
      </c>
      <c r="I107" s="27" t="n">
        <v>101</v>
      </c>
      <c r="J107" s="27" t="n">
        <v>90.5</v>
      </c>
      <c r="K107" s="27" t="n">
        <v>0</v>
      </c>
      <c r="L107" s="27" t="n">
        <v>191.5</v>
      </c>
      <c r="M107" s="29" t="n">
        <f aca="false">(L107/3)*0.6</f>
        <v>38.3</v>
      </c>
      <c r="N107" s="30" t="n">
        <v>73</v>
      </c>
      <c r="O107" s="29" t="n">
        <f aca="false">N107*0.4</f>
        <v>29.2</v>
      </c>
      <c r="P107" s="29" t="n">
        <f aca="false">M107+O107</f>
        <v>67.5</v>
      </c>
      <c r="Q107" s="31"/>
    </row>
    <row r="108" customFormat="false" ht="21.95" hidden="false" customHeight="true" outlineLevel="0" collapsed="false">
      <c r="A108" s="25" t="n">
        <v>106</v>
      </c>
      <c r="B108" s="26" t="s">
        <v>235</v>
      </c>
      <c r="C108" s="26" t="s">
        <v>2111</v>
      </c>
      <c r="D108" s="27" t="s">
        <v>2112</v>
      </c>
      <c r="E108" s="27" t="s">
        <v>2105</v>
      </c>
      <c r="F108" s="5" t="s">
        <v>2106</v>
      </c>
      <c r="G108" s="27" t="s">
        <v>24</v>
      </c>
      <c r="H108" s="5" t="s">
        <v>1857</v>
      </c>
      <c r="I108" s="27" t="n">
        <v>95.5</v>
      </c>
      <c r="J108" s="27" t="n">
        <v>94</v>
      </c>
      <c r="K108" s="27" t="n">
        <v>0</v>
      </c>
      <c r="L108" s="27" t="n">
        <v>189.5</v>
      </c>
      <c r="M108" s="29" t="n">
        <f aca="false">(L108/3)*0.6</f>
        <v>37.9</v>
      </c>
      <c r="N108" s="30" t="n">
        <v>73.8</v>
      </c>
      <c r="O108" s="29" t="n">
        <f aca="false">N108*0.4</f>
        <v>29.52</v>
      </c>
      <c r="P108" s="29" t="n">
        <f aca="false">M108+O108</f>
        <v>67.42</v>
      </c>
      <c r="Q108" s="31"/>
    </row>
    <row r="109" customFormat="false" ht="21.95" hidden="false" customHeight="true" outlineLevel="0" collapsed="false">
      <c r="A109" s="25" t="n">
        <v>107</v>
      </c>
      <c r="B109" s="26" t="s">
        <v>235</v>
      </c>
      <c r="C109" s="26" t="s">
        <v>2113</v>
      </c>
      <c r="D109" s="27" t="s">
        <v>2114</v>
      </c>
      <c r="E109" s="27" t="s">
        <v>2105</v>
      </c>
      <c r="F109" s="5" t="s">
        <v>2106</v>
      </c>
      <c r="G109" s="27" t="s">
        <v>24</v>
      </c>
      <c r="H109" s="5" t="s">
        <v>1857</v>
      </c>
      <c r="I109" s="27" t="n">
        <v>89</v>
      </c>
      <c r="J109" s="27" t="n">
        <v>87</v>
      </c>
      <c r="K109" s="27" t="n">
        <v>5</v>
      </c>
      <c r="L109" s="27" t="n">
        <v>181</v>
      </c>
      <c r="M109" s="29" t="n">
        <f aca="false">(L109/3)*0.6</f>
        <v>36.2</v>
      </c>
      <c r="N109" s="30" t="n">
        <v>75.4</v>
      </c>
      <c r="O109" s="29" t="n">
        <f aca="false">N109*0.4</f>
        <v>30.16</v>
      </c>
      <c r="P109" s="29" t="n">
        <f aca="false">M109+O109</f>
        <v>66.36</v>
      </c>
      <c r="Q109" s="31"/>
    </row>
    <row r="110" customFormat="false" ht="21.95" hidden="false" customHeight="true" outlineLevel="0" collapsed="false">
      <c r="A110" s="25" t="n">
        <v>108</v>
      </c>
      <c r="B110" s="26" t="s">
        <v>235</v>
      </c>
      <c r="C110" s="26" t="s">
        <v>2115</v>
      </c>
      <c r="D110" s="27" t="s">
        <v>2116</v>
      </c>
      <c r="E110" s="27" t="s">
        <v>2105</v>
      </c>
      <c r="F110" s="5" t="s">
        <v>2106</v>
      </c>
      <c r="G110" s="27" t="s">
        <v>24</v>
      </c>
      <c r="H110" s="5" t="s">
        <v>1857</v>
      </c>
      <c r="I110" s="27" t="n">
        <v>102</v>
      </c>
      <c r="J110" s="27" t="n">
        <v>77.5</v>
      </c>
      <c r="K110" s="27" t="n">
        <v>0</v>
      </c>
      <c r="L110" s="27" t="n">
        <v>179.5</v>
      </c>
      <c r="M110" s="29" t="n">
        <f aca="false">(L110/3)*0.6</f>
        <v>35.9</v>
      </c>
      <c r="N110" s="30" t="n">
        <v>83.2</v>
      </c>
      <c r="O110" s="29" t="n">
        <f aca="false">N110*0.4</f>
        <v>33.28</v>
      </c>
      <c r="P110" s="29" t="n">
        <f aca="false">M110+O110</f>
        <v>69.18</v>
      </c>
      <c r="Q110" s="31"/>
    </row>
    <row r="111" customFormat="false" ht="21.95" hidden="false" customHeight="true" outlineLevel="0" collapsed="false">
      <c r="A111" s="25" t="n">
        <v>109</v>
      </c>
      <c r="B111" s="26" t="s">
        <v>235</v>
      </c>
      <c r="C111" s="26" t="s">
        <v>2117</v>
      </c>
      <c r="D111" s="27" t="s">
        <v>2118</v>
      </c>
      <c r="E111" s="27" t="s">
        <v>2119</v>
      </c>
      <c r="F111" s="5" t="s">
        <v>2120</v>
      </c>
      <c r="G111" s="27" t="s">
        <v>24</v>
      </c>
      <c r="H111" s="5" t="s">
        <v>1857</v>
      </c>
      <c r="I111" s="27" t="n">
        <v>89.7</v>
      </c>
      <c r="J111" s="27" t="n">
        <v>91</v>
      </c>
      <c r="K111" s="27" t="n">
        <v>0</v>
      </c>
      <c r="L111" s="27" t="n">
        <v>180.7</v>
      </c>
      <c r="M111" s="29" t="n">
        <f aca="false">(L111/3)*0.6</f>
        <v>36.14</v>
      </c>
      <c r="N111" s="30" t="n">
        <v>75.6</v>
      </c>
      <c r="O111" s="29" t="n">
        <f aca="false">N111*0.4</f>
        <v>30.24</v>
      </c>
      <c r="P111" s="29" t="n">
        <f aca="false">M111+O111</f>
        <v>66.38</v>
      </c>
      <c r="Q111" s="31"/>
    </row>
    <row r="112" customFormat="false" ht="21.95" hidden="false" customHeight="true" outlineLevel="0" collapsed="false">
      <c r="A112" s="25" t="n">
        <v>110</v>
      </c>
      <c r="B112" s="26" t="s">
        <v>235</v>
      </c>
      <c r="C112" s="26" t="s">
        <v>2121</v>
      </c>
      <c r="D112" s="27" t="s">
        <v>2122</v>
      </c>
      <c r="E112" s="27" t="s">
        <v>2119</v>
      </c>
      <c r="F112" s="5" t="s">
        <v>2120</v>
      </c>
      <c r="G112" s="27" t="s">
        <v>24</v>
      </c>
      <c r="H112" s="5" t="s">
        <v>1857</v>
      </c>
      <c r="I112" s="27" t="n">
        <v>91.6</v>
      </c>
      <c r="J112" s="27" t="n">
        <v>82</v>
      </c>
      <c r="K112" s="27" t="n">
        <v>5</v>
      </c>
      <c r="L112" s="27" t="n">
        <v>178.6</v>
      </c>
      <c r="M112" s="29" t="n">
        <f aca="false">(L112/3)*0.6</f>
        <v>35.72</v>
      </c>
      <c r="N112" s="30" t="n">
        <v>73</v>
      </c>
      <c r="O112" s="29" t="n">
        <f aca="false">N112*0.4</f>
        <v>29.2</v>
      </c>
      <c r="P112" s="29" t="n">
        <f aca="false">M112+O112</f>
        <v>64.92</v>
      </c>
      <c r="Q112" s="31"/>
    </row>
    <row r="113" customFormat="false" ht="21.95" hidden="false" customHeight="true" outlineLevel="0" collapsed="false">
      <c r="A113" s="25" t="n">
        <v>111</v>
      </c>
      <c r="B113" s="26" t="s">
        <v>235</v>
      </c>
      <c r="C113" s="26" t="s">
        <v>2123</v>
      </c>
      <c r="D113" s="27" t="s">
        <v>2124</v>
      </c>
      <c r="E113" s="27" t="s">
        <v>2119</v>
      </c>
      <c r="F113" s="5" t="s">
        <v>2120</v>
      </c>
      <c r="G113" s="27" t="s">
        <v>24</v>
      </c>
      <c r="H113" s="5" t="s">
        <v>1857</v>
      </c>
      <c r="I113" s="27" t="n">
        <v>92.8</v>
      </c>
      <c r="J113" s="27" t="n">
        <v>84</v>
      </c>
      <c r="K113" s="27" t="n">
        <v>0</v>
      </c>
      <c r="L113" s="27" t="n">
        <v>176.8</v>
      </c>
      <c r="M113" s="29" t="n">
        <f aca="false">(L113/3)*0.6</f>
        <v>35.36</v>
      </c>
      <c r="N113" s="30" t="n">
        <v>74.8</v>
      </c>
      <c r="O113" s="29" t="n">
        <f aca="false">N113*0.4</f>
        <v>29.92</v>
      </c>
      <c r="P113" s="29" t="n">
        <f aca="false">M113+O113</f>
        <v>65.28</v>
      </c>
      <c r="Q113" s="31"/>
    </row>
    <row r="114" customFormat="false" ht="21.95" hidden="false" customHeight="true" outlineLevel="0" collapsed="false">
      <c r="A114" s="25" t="n">
        <v>112</v>
      </c>
      <c r="B114" s="26" t="s">
        <v>235</v>
      </c>
      <c r="C114" s="26" t="s">
        <v>2125</v>
      </c>
      <c r="D114" s="27" t="s">
        <v>2126</v>
      </c>
      <c r="E114" s="27" t="s">
        <v>2119</v>
      </c>
      <c r="F114" s="5" t="s">
        <v>2120</v>
      </c>
      <c r="G114" s="27" t="s">
        <v>24</v>
      </c>
      <c r="H114" s="5" t="s">
        <v>1857</v>
      </c>
      <c r="I114" s="27" t="n">
        <v>92</v>
      </c>
      <c r="J114" s="27" t="n">
        <v>84.5</v>
      </c>
      <c r="K114" s="27" t="n">
        <v>0</v>
      </c>
      <c r="L114" s="27" t="n">
        <v>176.5</v>
      </c>
      <c r="M114" s="29" t="n">
        <f aca="false">(L114/3)*0.6</f>
        <v>35.3</v>
      </c>
      <c r="N114" s="30" t="n">
        <v>64.6</v>
      </c>
      <c r="O114" s="29" t="n">
        <f aca="false">N114*0.4</f>
        <v>25.84</v>
      </c>
      <c r="P114" s="29" t="n">
        <f aca="false">M114+O114</f>
        <v>61.14</v>
      </c>
      <c r="Q114" s="31"/>
    </row>
    <row r="115" customFormat="false" ht="21.95" hidden="false" customHeight="true" outlineLevel="0" collapsed="false">
      <c r="A115" s="25" t="n">
        <v>113</v>
      </c>
      <c r="B115" s="26" t="s">
        <v>235</v>
      </c>
      <c r="C115" s="26" t="s">
        <v>2127</v>
      </c>
      <c r="D115" s="27" t="s">
        <v>2128</v>
      </c>
      <c r="E115" s="27" t="s">
        <v>2119</v>
      </c>
      <c r="F115" s="5" t="s">
        <v>2120</v>
      </c>
      <c r="G115" s="27" t="s">
        <v>24</v>
      </c>
      <c r="H115" s="5" t="s">
        <v>1857</v>
      </c>
      <c r="I115" s="27" t="n">
        <v>90.5</v>
      </c>
      <c r="J115" s="27" t="n">
        <v>78</v>
      </c>
      <c r="K115" s="27" t="n">
        <v>5</v>
      </c>
      <c r="L115" s="27" t="n">
        <v>173.5</v>
      </c>
      <c r="M115" s="29" t="n">
        <f aca="false">(L115/3)*0.6</f>
        <v>34.7</v>
      </c>
      <c r="N115" s="30" t="n">
        <v>67.8</v>
      </c>
      <c r="O115" s="29" t="n">
        <f aca="false">N115*0.4</f>
        <v>27.12</v>
      </c>
      <c r="P115" s="29" t="n">
        <f aca="false">M115+O115</f>
        <v>61.82</v>
      </c>
      <c r="Q115" s="31"/>
    </row>
    <row r="116" customFormat="false" ht="21.95" hidden="false" customHeight="true" outlineLevel="0" collapsed="false">
      <c r="A116" s="25" t="n">
        <v>114</v>
      </c>
      <c r="B116" s="26" t="s">
        <v>235</v>
      </c>
      <c r="C116" s="26" t="s">
        <v>2129</v>
      </c>
      <c r="D116" s="27" t="s">
        <v>2130</v>
      </c>
      <c r="E116" s="27" t="s">
        <v>2119</v>
      </c>
      <c r="F116" s="5" t="s">
        <v>2120</v>
      </c>
      <c r="G116" s="27" t="s">
        <v>24</v>
      </c>
      <c r="H116" s="5" t="s">
        <v>1857</v>
      </c>
      <c r="I116" s="27" t="n">
        <v>97.2</v>
      </c>
      <c r="J116" s="27" t="n">
        <v>76</v>
      </c>
      <c r="K116" s="27" t="n">
        <v>0</v>
      </c>
      <c r="L116" s="27" t="n">
        <v>173.2</v>
      </c>
      <c r="M116" s="29" t="n">
        <f aca="false">(L116/3)*0.6</f>
        <v>34.64</v>
      </c>
      <c r="N116" s="30" t="n">
        <v>73</v>
      </c>
      <c r="O116" s="29" t="n">
        <f aca="false">N116*0.4</f>
        <v>29.2</v>
      </c>
      <c r="P116" s="29" t="n">
        <f aca="false">M116+O116</f>
        <v>63.84</v>
      </c>
      <c r="Q116" s="31"/>
    </row>
    <row r="117" customFormat="false" ht="21.95" hidden="false" customHeight="true" outlineLevel="0" collapsed="false">
      <c r="A117" s="25" t="n">
        <v>115</v>
      </c>
      <c r="B117" s="26" t="s">
        <v>310</v>
      </c>
      <c r="C117" s="26" t="s">
        <v>2131</v>
      </c>
      <c r="D117" s="27" t="s">
        <v>2132</v>
      </c>
      <c r="E117" s="27" t="s">
        <v>2133</v>
      </c>
      <c r="F117" s="5" t="s">
        <v>2134</v>
      </c>
      <c r="G117" s="27" t="s">
        <v>24</v>
      </c>
      <c r="H117" s="5" t="s">
        <v>1857</v>
      </c>
      <c r="I117" s="27" t="n">
        <v>104.6</v>
      </c>
      <c r="J117" s="27" t="n">
        <v>77.5</v>
      </c>
      <c r="K117" s="27" t="n">
        <v>0</v>
      </c>
      <c r="L117" s="27" t="n">
        <v>182.1</v>
      </c>
      <c r="M117" s="29" t="n">
        <f aca="false">(L117/3)*0.6</f>
        <v>36.42</v>
      </c>
      <c r="N117" s="30" t="n">
        <v>63.8</v>
      </c>
      <c r="O117" s="29" t="n">
        <f aca="false">N117*0.4</f>
        <v>25.52</v>
      </c>
      <c r="P117" s="29" t="n">
        <f aca="false">M117+O117</f>
        <v>61.94</v>
      </c>
      <c r="Q117" s="31"/>
    </row>
    <row r="118" customFormat="false" ht="21.95" hidden="false" customHeight="true" outlineLevel="0" collapsed="false">
      <c r="A118" s="25" t="n">
        <v>116</v>
      </c>
      <c r="B118" s="26" t="s">
        <v>310</v>
      </c>
      <c r="C118" s="26" t="s">
        <v>2135</v>
      </c>
      <c r="D118" s="27" t="s">
        <v>2136</v>
      </c>
      <c r="E118" s="27" t="s">
        <v>2133</v>
      </c>
      <c r="F118" s="5" t="s">
        <v>2134</v>
      </c>
      <c r="G118" s="27" t="s">
        <v>24</v>
      </c>
      <c r="H118" s="5" t="s">
        <v>1857</v>
      </c>
      <c r="I118" s="27" t="n">
        <v>99.9</v>
      </c>
      <c r="J118" s="27" t="n">
        <v>79</v>
      </c>
      <c r="K118" s="27" t="n">
        <v>0</v>
      </c>
      <c r="L118" s="27" t="n">
        <v>178.9</v>
      </c>
      <c r="M118" s="29" t="n">
        <f aca="false">(L118/3)*0.6</f>
        <v>35.78</v>
      </c>
      <c r="N118" s="30" t="n">
        <v>66</v>
      </c>
      <c r="O118" s="29" t="n">
        <f aca="false">N118*0.4</f>
        <v>26.4</v>
      </c>
      <c r="P118" s="29" t="n">
        <f aca="false">M118+O118</f>
        <v>62.18</v>
      </c>
      <c r="Q118" s="31"/>
    </row>
    <row r="119" customFormat="false" ht="21.95" hidden="false" customHeight="true" outlineLevel="0" collapsed="false">
      <c r="A119" s="25" t="n">
        <v>117</v>
      </c>
      <c r="B119" s="26" t="s">
        <v>310</v>
      </c>
      <c r="C119" s="26" t="s">
        <v>2137</v>
      </c>
      <c r="D119" s="27" t="s">
        <v>2138</v>
      </c>
      <c r="E119" s="27" t="s">
        <v>2133</v>
      </c>
      <c r="F119" s="5" t="s">
        <v>2134</v>
      </c>
      <c r="G119" s="27" t="s">
        <v>24</v>
      </c>
      <c r="H119" s="5" t="s">
        <v>1857</v>
      </c>
      <c r="I119" s="27" t="n">
        <v>93.6</v>
      </c>
      <c r="J119" s="27" t="n">
        <v>79.5</v>
      </c>
      <c r="K119" s="27" t="n">
        <v>5</v>
      </c>
      <c r="L119" s="27" t="n">
        <v>178.1</v>
      </c>
      <c r="M119" s="29" t="n">
        <f aca="false">(L119/3)*0.6</f>
        <v>35.62</v>
      </c>
      <c r="N119" s="30" t="n">
        <v>72.2</v>
      </c>
      <c r="O119" s="29" t="n">
        <f aca="false">N119*0.4</f>
        <v>28.88</v>
      </c>
      <c r="P119" s="29" t="n">
        <f aca="false">M119+O119</f>
        <v>64.5</v>
      </c>
      <c r="Q119" s="31"/>
    </row>
    <row r="120" customFormat="false" ht="21.95" hidden="false" customHeight="true" outlineLevel="0" collapsed="false">
      <c r="A120" s="25" t="n">
        <v>118</v>
      </c>
      <c r="B120" s="26" t="s">
        <v>310</v>
      </c>
      <c r="C120" s="26" t="s">
        <v>2139</v>
      </c>
      <c r="D120" s="27" t="s">
        <v>2140</v>
      </c>
      <c r="E120" s="27" t="s">
        <v>2133</v>
      </c>
      <c r="F120" s="5" t="s">
        <v>2134</v>
      </c>
      <c r="G120" s="27" t="s">
        <v>24</v>
      </c>
      <c r="H120" s="5" t="s">
        <v>1857</v>
      </c>
      <c r="I120" s="27" t="n">
        <v>89.7</v>
      </c>
      <c r="J120" s="27" t="n">
        <v>83</v>
      </c>
      <c r="K120" s="27" t="n">
        <v>5</v>
      </c>
      <c r="L120" s="27" t="n">
        <v>177.7</v>
      </c>
      <c r="M120" s="29" t="n">
        <f aca="false">(L120/3)*0.6</f>
        <v>35.54</v>
      </c>
      <c r="N120" s="30" t="n">
        <v>69.2</v>
      </c>
      <c r="O120" s="29" t="n">
        <f aca="false">N120*0.4</f>
        <v>27.68</v>
      </c>
      <c r="P120" s="29" t="n">
        <f aca="false">M120+O120</f>
        <v>63.22</v>
      </c>
      <c r="Q120" s="31"/>
    </row>
    <row r="121" customFormat="false" ht="21.95" hidden="false" customHeight="true" outlineLevel="0" collapsed="false">
      <c r="A121" s="25" t="n">
        <v>119</v>
      </c>
      <c r="B121" s="26" t="s">
        <v>310</v>
      </c>
      <c r="C121" s="26" t="s">
        <v>2141</v>
      </c>
      <c r="D121" s="27" t="s">
        <v>2142</v>
      </c>
      <c r="E121" s="27" t="s">
        <v>2133</v>
      </c>
      <c r="F121" s="5" t="s">
        <v>2134</v>
      </c>
      <c r="G121" s="27" t="s">
        <v>24</v>
      </c>
      <c r="H121" s="5" t="s">
        <v>1857</v>
      </c>
      <c r="I121" s="27" t="n">
        <v>101</v>
      </c>
      <c r="J121" s="27" t="n">
        <v>75</v>
      </c>
      <c r="K121" s="27" t="n">
        <v>0</v>
      </c>
      <c r="L121" s="27" t="n">
        <v>176</v>
      </c>
      <c r="M121" s="29" t="n">
        <f aca="false">(L121/3)*0.6</f>
        <v>35.2</v>
      </c>
      <c r="N121" s="30" t="n">
        <v>66.5</v>
      </c>
      <c r="O121" s="29" t="n">
        <f aca="false">N121*0.4</f>
        <v>26.6</v>
      </c>
      <c r="P121" s="29" t="n">
        <f aca="false">M121+O121</f>
        <v>61.8</v>
      </c>
      <c r="Q121" s="31"/>
    </row>
    <row r="122" customFormat="false" ht="21.95" hidden="false" customHeight="true" outlineLevel="0" collapsed="false">
      <c r="A122" s="25" t="n">
        <v>120</v>
      </c>
      <c r="B122" s="26" t="s">
        <v>310</v>
      </c>
      <c r="C122" s="26" t="s">
        <v>2143</v>
      </c>
      <c r="D122" s="27" t="s">
        <v>2144</v>
      </c>
      <c r="E122" s="27" t="s">
        <v>2133</v>
      </c>
      <c r="F122" s="5" t="s">
        <v>2134</v>
      </c>
      <c r="G122" s="27" t="s">
        <v>24</v>
      </c>
      <c r="H122" s="5" t="s">
        <v>1857</v>
      </c>
      <c r="I122" s="27" t="n">
        <v>91.2</v>
      </c>
      <c r="J122" s="27" t="n">
        <v>82</v>
      </c>
      <c r="K122" s="27" t="n">
        <v>0</v>
      </c>
      <c r="L122" s="27" t="n">
        <v>173.2</v>
      </c>
      <c r="M122" s="29" t="n">
        <f aca="false">(L122/3)*0.6</f>
        <v>34.64</v>
      </c>
      <c r="N122" s="30" t="n">
        <v>79</v>
      </c>
      <c r="O122" s="29" t="n">
        <f aca="false">N122*0.4</f>
        <v>31.6</v>
      </c>
      <c r="P122" s="29" t="n">
        <f aca="false">M122+O122</f>
        <v>66.24</v>
      </c>
      <c r="Q122" s="31"/>
    </row>
    <row r="123" customFormat="false" ht="21.95" hidden="false" customHeight="true" outlineLevel="0" collapsed="false">
      <c r="A123" s="25" t="n">
        <v>121</v>
      </c>
      <c r="B123" s="26" t="s">
        <v>310</v>
      </c>
      <c r="C123" s="26" t="s">
        <v>2145</v>
      </c>
      <c r="D123" s="27" t="s">
        <v>2146</v>
      </c>
      <c r="E123" s="27" t="s">
        <v>2147</v>
      </c>
      <c r="F123" s="5" t="s">
        <v>2148</v>
      </c>
      <c r="G123" s="27" t="s">
        <v>24</v>
      </c>
      <c r="H123" s="5" t="s">
        <v>1857</v>
      </c>
      <c r="I123" s="27" t="n">
        <v>91.8</v>
      </c>
      <c r="J123" s="27" t="n">
        <v>76</v>
      </c>
      <c r="K123" s="27" t="n">
        <v>0</v>
      </c>
      <c r="L123" s="27" t="n">
        <v>167.8</v>
      </c>
      <c r="M123" s="29" t="n">
        <f aca="false">(L123/3)*0.6</f>
        <v>33.56</v>
      </c>
      <c r="N123" s="30" t="n">
        <v>67.2</v>
      </c>
      <c r="O123" s="29" t="n">
        <f aca="false">N123*0.4</f>
        <v>26.88</v>
      </c>
      <c r="P123" s="29" t="n">
        <f aca="false">M123+O123</f>
        <v>60.44</v>
      </c>
      <c r="Q123" s="31"/>
    </row>
    <row r="124" customFormat="false" ht="21.95" hidden="false" customHeight="true" outlineLevel="0" collapsed="false">
      <c r="A124" s="25" t="n">
        <v>122</v>
      </c>
      <c r="B124" s="26" t="s">
        <v>310</v>
      </c>
      <c r="C124" s="26" t="s">
        <v>2149</v>
      </c>
      <c r="D124" s="27" t="s">
        <v>2150</v>
      </c>
      <c r="E124" s="27" t="s">
        <v>2147</v>
      </c>
      <c r="F124" s="5" t="s">
        <v>2148</v>
      </c>
      <c r="G124" s="27" t="s">
        <v>24</v>
      </c>
      <c r="H124" s="5" t="s">
        <v>1857</v>
      </c>
      <c r="I124" s="27" t="n">
        <v>85.7</v>
      </c>
      <c r="J124" s="27" t="n">
        <v>78.5</v>
      </c>
      <c r="K124" s="27" t="n">
        <v>0</v>
      </c>
      <c r="L124" s="27" t="n">
        <v>164.2</v>
      </c>
      <c r="M124" s="29" t="n">
        <f aca="false">(L124/3)*0.6</f>
        <v>32.84</v>
      </c>
      <c r="N124" s="30" t="n">
        <v>65.7</v>
      </c>
      <c r="O124" s="29" t="n">
        <f aca="false">N124*0.4</f>
        <v>26.28</v>
      </c>
      <c r="P124" s="29" t="n">
        <f aca="false">M124+O124</f>
        <v>59.12</v>
      </c>
      <c r="Q124" s="31"/>
    </row>
    <row r="125" customFormat="false" ht="21.95" hidden="false" customHeight="true" outlineLevel="0" collapsed="false">
      <c r="A125" s="25" t="n">
        <v>123</v>
      </c>
      <c r="B125" s="26" t="s">
        <v>310</v>
      </c>
      <c r="C125" s="26" t="s">
        <v>2151</v>
      </c>
      <c r="D125" s="27" t="s">
        <v>2152</v>
      </c>
      <c r="E125" s="27" t="s">
        <v>2147</v>
      </c>
      <c r="F125" s="5" t="s">
        <v>2148</v>
      </c>
      <c r="G125" s="27" t="s">
        <v>24</v>
      </c>
      <c r="H125" s="5" t="s">
        <v>1857</v>
      </c>
      <c r="I125" s="27" t="n">
        <v>77.3</v>
      </c>
      <c r="J125" s="27" t="n">
        <v>81</v>
      </c>
      <c r="K125" s="27" t="n">
        <v>5</v>
      </c>
      <c r="L125" s="27" t="n">
        <v>163.3</v>
      </c>
      <c r="M125" s="29" t="n">
        <f aca="false">(L125/3)*0.6</f>
        <v>32.66</v>
      </c>
      <c r="N125" s="30" t="n">
        <v>67.2</v>
      </c>
      <c r="O125" s="29" t="n">
        <f aca="false">N125*0.4</f>
        <v>26.88</v>
      </c>
      <c r="P125" s="29" t="n">
        <f aca="false">M125+O125</f>
        <v>59.54</v>
      </c>
      <c r="Q125" s="31"/>
    </row>
    <row r="126" customFormat="false" ht="21.95" hidden="false" customHeight="true" outlineLevel="0" collapsed="false">
      <c r="A126" s="25" t="n">
        <v>124</v>
      </c>
      <c r="B126" s="26" t="s">
        <v>310</v>
      </c>
      <c r="C126" s="26" t="s">
        <v>2153</v>
      </c>
      <c r="D126" s="27" t="s">
        <v>2154</v>
      </c>
      <c r="E126" s="27" t="s">
        <v>2155</v>
      </c>
      <c r="F126" s="5" t="s">
        <v>2156</v>
      </c>
      <c r="G126" s="27" t="s">
        <v>24</v>
      </c>
      <c r="H126" s="5" t="s">
        <v>1857</v>
      </c>
      <c r="I126" s="27" t="n">
        <v>91.6</v>
      </c>
      <c r="J126" s="27" t="n">
        <v>82</v>
      </c>
      <c r="K126" s="27" t="n">
        <v>0</v>
      </c>
      <c r="L126" s="27" t="n">
        <v>173.6</v>
      </c>
      <c r="M126" s="29" t="n">
        <f aca="false">(L126/3)*0.6</f>
        <v>34.72</v>
      </c>
      <c r="N126" s="30" t="n">
        <v>70.6</v>
      </c>
      <c r="O126" s="29" t="n">
        <f aca="false">N126*0.4</f>
        <v>28.24</v>
      </c>
      <c r="P126" s="29" t="n">
        <f aca="false">M126+O126</f>
        <v>62.96</v>
      </c>
      <c r="Q126" s="31"/>
    </row>
    <row r="127" customFormat="false" ht="21.95" hidden="false" customHeight="true" outlineLevel="0" collapsed="false">
      <c r="A127" s="25" t="n">
        <v>125</v>
      </c>
      <c r="B127" s="26" t="s">
        <v>310</v>
      </c>
      <c r="C127" s="26" t="s">
        <v>2157</v>
      </c>
      <c r="D127" s="27" t="s">
        <v>2158</v>
      </c>
      <c r="E127" s="27" t="s">
        <v>2155</v>
      </c>
      <c r="F127" s="5" t="s">
        <v>2156</v>
      </c>
      <c r="G127" s="27" t="s">
        <v>24</v>
      </c>
      <c r="H127" s="5" t="s">
        <v>1857</v>
      </c>
      <c r="I127" s="27" t="n">
        <v>89.8</v>
      </c>
      <c r="J127" s="27" t="n">
        <v>79</v>
      </c>
      <c r="K127" s="27" t="n">
        <v>0</v>
      </c>
      <c r="L127" s="27" t="n">
        <v>168.8</v>
      </c>
      <c r="M127" s="29" t="n">
        <f aca="false">(L127/3)*0.6</f>
        <v>33.76</v>
      </c>
      <c r="N127" s="30" t="n">
        <v>73.6</v>
      </c>
      <c r="O127" s="29" t="n">
        <f aca="false">N127*0.4</f>
        <v>29.44</v>
      </c>
      <c r="P127" s="29" t="n">
        <f aca="false">M127+O127</f>
        <v>63.2</v>
      </c>
      <c r="Q127" s="31"/>
    </row>
    <row r="128" customFormat="false" ht="21.95" hidden="false" customHeight="true" outlineLevel="0" collapsed="false">
      <c r="A128" s="25" t="n">
        <v>126</v>
      </c>
      <c r="B128" s="26" t="s">
        <v>310</v>
      </c>
      <c r="C128" s="26" t="s">
        <v>2159</v>
      </c>
      <c r="D128" s="27" t="s">
        <v>2160</v>
      </c>
      <c r="E128" s="27" t="s">
        <v>2155</v>
      </c>
      <c r="F128" s="5" t="s">
        <v>2156</v>
      </c>
      <c r="G128" s="27" t="s">
        <v>24</v>
      </c>
      <c r="H128" s="5" t="s">
        <v>1857</v>
      </c>
      <c r="I128" s="27" t="n">
        <v>90.4</v>
      </c>
      <c r="J128" s="27" t="n">
        <v>77.5</v>
      </c>
      <c r="K128" s="27" t="n">
        <v>0</v>
      </c>
      <c r="L128" s="27" t="n">
        <v>167.9</v>
      </c>
      <c r="M128" s="29" t="n">
        <f aca="false">(L128/3)*0.6</f>
        <v>33.58</v>
      </c>
      <c r="N128" s="30" t="n">
        <v>66</v>
      </c>
      <c r="O128" s="29" t="n">
        <f aca="false">N128*0.4</f>
        <v>26.4</v>
      </c>
      <c r="P128" s="29" t="n">
        <f aca="false">M128+O128</f>
        <v>59.98</v>
      </c>
      <c r="Q128" s="31"/>
    </row>
    <row r="129" customFormat="false" ht="21.95" hidden="false" customHeight="true" outlineLevel="0" collapsed="false">
      <c r="A129" s="25" t="n">
        <v>127</v>
      </c>
      <c r="B129" s="26" t="s">
        <v>310</v>
      </c>
      <c r="C129" s="26" t="s">
        <v>2161</v>
      </c>
      <c r="D129" s="27" t="s">
        <v>2162</v>
      </c>
      <c r="E129" s="27" t="s">
        <v>2163</v>
      </c>
      <c r="F129" s="5" t="s">
        <v>2164</v>
      </c>
      <c r="G129" s="27" t="s">
        <v>24</v>
      </c>
      <c r="H129" s="5" t="s">
        <v>1857</v>
      </c>
      <c r="I129" s="27" t="n">
        <v>93.9</v>
      </c>
      <c r="J129" s="27" t="n">
        <v>73.5</v>
      </c>
      <c r="K129" s="27" t="n">
        <v>0</v>
      </c>
      <c r="L129" s="27" t="n">
        <v>167.4</v>
      </c>
      <c r="M129" s="29" t="n">
        <f aca="false">(L129/3)*0.6</f>
        <v>33.48</v>
      </c>
      <c r="N129" s="30" t="n">
        <v>68.8</v>
      </c>
      <c r="O129" s="29" t="n">
        <f aca="false">N129*0.4</f>
        <v>27.52</v>
      </c>
      <c r="P129" s="29" t="n">
        <f aca="false">M129+O129</f>
        <v>61</v>
      </c>
      <c r="Q129" s="31"/>
    </row>
    <row r="130" customFormat="false" ht="21.95" hidden="false" customHeight="true" outlineLevel="0" collapsed="false">
      <c r="A130" s="25" t="n">
        <v>128</v>
      </c>
      <c r="B130" s="26" t="s">
        <v>310</v>
      </c>
      <c r="C130" s="26" t="s">
        <v>2165</v>
      </c>
      <c r="D130" s="27" t="s">
        <v>2166</v>
      </c>
      <c r="E130" s="27" t="s">
        <v>2163</v>
      </c>
      <c r="F130" s="5" t="s">
        <v>2164</v>
      </c>
      <c r="G130" s="27" t="s">
        <v>24</v>
      </c>
      <c r="H130" s="5" t="s">
        <v>1857</v>
      </c>
      <c r="I130" s="27" t="n">
        <v>77.3</v>
      </c>
      <c r="J130" s="27" t="n">
        <v>80</v>
      </c>
      <c r="K130" s="27" t="n">
        <v>0</v>
      </c>
      <c r="L130" s="27" t="n">
        <v>157.3</v>
      </c>
      <c r="M130" s="29" t="n">
        <f aca="false">(L130/3)*0.6</f>
        <v>31.46</v>
      </c>
      <c r="N130" s="30" t="n">
        <v>67.4</v>
      </c>
      <c r="O130" s="29" t="n">
        <f aca="false">N130*0.4</f>
        <v>26.96</v>
      </c>
      <c r="P130" s="29" t="n">
        <f aca="false">M130+O130</f>
        <v>58.42</v>
      </c>
      <c r="Q130" s="31"/>
    </row>
    <row r="131" customFormat="false" ht="21.95" hidden="false" customHeight="true" outlineLevel="0" collapsed="false">
      <c r="A131" s="25" t="n">
        <v>129</v>
      </c>
      <c r="B131" s="26" t="s">
        <v>310</v>
      </c>
      <c r="C131" s="26" t="s">
        <v>2167</v>
      </c>
      <c r="D131" s="27" t="s">
        <v>2168</v>
      </c>
      <c r="E131" s="27" t="s">
        <v>2163</v>
      </c>
      <c r="F131" s="5" t="s">
        <v>2164</v>
      </c>
      <c r="G131" s="27" t="s">
        <v>24</v>
      </c>
      <c r="H131" s="5" t="s">
        <v>1857</v>
      </c>
      <c r="I131" s="27" t="n">
        <v>77.9</v>
      </c>
      <c r="J131" s="27" t="n">
        <v>78.5</v>
      </c>
      <c r="K131" s="27" t="n">
        <v>0</v>
      </c>
      <c r="L131" s="27" t="n">
        <v>156.4</v>
      </c>
      <c r="M131" s="29" t="n">
        <f aca="false">(L131/3)*0.6</f>
        <v>31.28</v>
      </c>
      <c r="N131" s="30" t="n">
        <v>69.4</v>
      </c>
      <c r="O131" s="29" t="n">
        <f aca="false">N131*0.4</f>
        <v>27.76</v>
      </c>
      <c r="P131" s="29" t="n">
        <f aca="false">M131+O131</f>
        <v>59.04</v>
      </c>
      <c r="Q131" s="31"/>
    </row>
    <row r="132" customFormat="false" ht="21.95" hidden="false" customHeight="true" outlineLevel="0" collapsed="false">
      <c r="A132" s="25" t="n">
        <v>130</v>
      </c>
      <c r="B132" s="26" t="s">
        <v>310</v>
      </c>
      <c r="C132" s="26" t="s">
        <v>2169</v>
      </c>
      <c r="D132" s="27" t="s">
        <v>2170</v>
      </c>
      <c r="E132" s="27" t="s">
        <v>2163</v>
      </c>
      <c r="F132" s="5" t="s">
        <v>2164</v>
      </c>
      <c r="G132" s="27" t="s">
        <v>45</v>
      </c>
      <c r="H132" s="5" t="s">
        <v>1857</v>
      </c>
      <c r="I132" s="27" t="n">
        <v>73.4</v>
      </c>
      <c r="J132" s="27" t="n">
        <v>81</v>
      </c>
      <c r="K132" s="27" t="n">
        <v>0</v>
      </c>
      <c r="L132" s="27" t="n">
        <v>154.4</v>
      </c>
      <c r="M132" s="29" t="n">
        <f aca="false">(L132/3)*0.6</f>
        <v>30.88</v>
      </c>
      <c r="N132" s="30" t="n">
        <v>64.8</v>
      </c>
      <c r="O132" s="29" t="n">
        <f aca="false">N132*0.4</f>
        <v>25.92</v>
      </c>
      <c r="P132" s="29" t="n">
        <f aca="false">M132+O132</f>
        <v>56.8</v>
      </c>
      <c r="Q132" s="31"/>
    </row>
    <row r="133" customFormat="false" ht="21.95" hidden="false" customHeight="true" outlineLevel="0" collapsed="false">
      <c r="A133" s="25" t="n">
        <v>131</v>
      </c>
      <c r="B133" s="26" t="s">
        <v>310</v>
      </c>
      <c r="C133" s="26" t="s">
        <v>2171</v>
      </c>
      <c r="D133" s="27" t="s">
        <v>2172</v>
      </c>
      <c r="E133" s="27" t="s">
        <v>2163</v>
      </c>
      <c r="F133" s="5" t="s">
        <v>2164</v>
      </c>
      <c r="G133" s="27" t="s">
        <v>45</v>
      </c>
      <c r="H133" s="5" t="s">
        <v>1857</v>
      </c>
      <c r="I133" s="27" t="n">
        <v>69.4</v>
      </c>
      <c r="J133" s="27" t="n">
        <v>67</v>
      </c>
      <c r="K133" s="27" t="n">
        <v>5</v>
      </c>
      <c r="L133" s="27" t="n">
        <v>141.4</v>
      </c>
      <c r="M133" s="29" t="n">
        <f aca="false">(L133/3)*0.6</f>
        <v>28.28</v>
      </c>
      <c r="N133" s="30" t="n">
        <v>68.2</v>
      </c>
      <c r="O133" s="29" t="n">
        <f aca="false">N133*0.4</f>
        <v>27.28</v>
      </c>
      <c r="P133" s="29" t="n">
        <f aca="false">M133+O133</f>
        <v>55.56</v>
      </c>
      <c r="Q133" s="31"/>
    </row>
    <row r="134" customFormat="false" ht="21.95" hidden="false" customHeight="true" outlineLevel="0" collapsed="false">
      <c r="A134" s="25" t="n">
        <v>132</v>
      </c>
      <c r="B134" s="26" t="s">
        <v>310</v>
      </c>
      <c r="C134" s="26" t="s">
        <v>2173</v>
      </c>
      <c r="D134" s="27" t="s">
        <v>2174</v>
      </c>
      <c r="E134" s="27" t="s">
        <v>2163</v>
      </c>
      <c r="F134" s="5" t="s">
        <v>2164</v>
      </c>
      <c r="G134" s="27" t="s">
        <v>45</v>
      </c>
      <c r="H134" s="5" t="s">
        <v>1857</v>
      </c>
      <c r="I134" s="27" t="n">
        <v>71.9</v>
      </c>
      <c r="J134" s="27" t="n">
        <v>69.5</v>
      </c>
      <c r="K134" s="27" t="n">
        <v>0</v>
      </c>
      <c r="L134" s="27" t="n">
        <v>141.4</v>
      </c>
      <c r="M134" s="29" t="n">
        <f aca="false">(L134/3)*0.6</f>
        <v>28.28</v>
      </c>
      <c r="N134" s="30" t="n">
        <v>61.7</v>
      </c>
      <c r="O134" s="29" t="n">
        <f aca="false">N134*0.4</f>
        <v>24.68</v>
      </c>
      <c r="P134" s="29" t="n">
        <f aca="false">M134+O134</f>
        <v>52.96</v>
      </c>
      <c r="Q134" s="31"/>
    </row>
    <row r="135" customFormat="false" ht="21.95" hidden="false" customHeight="true" outlineLevel="0" collapsed="false">
      <c r="A135" s="25" t="n">
        <v>133</v>
      </c>
      <c r="B135" s="26" t="s">
        <v>310</v>
      </c>
      <c r="C135" s="26" t="s">
        <v>2175</v>
      </c>
      <c r="D135" s="27" t="s">
        <v>2176</v>
      </c>
      <c r="E135" s="27" t="s">
        <v>2177</v>
      </c>
      <c r="F135" s="5" t="s">
        <v>2178</v>
      </c>
      <c r="G135" s="27" t="s">
        <v>24</v>
      </c>
      <c r="H135" s="5" t="s">
        <v>1857</v>
      </c>
      <c r="I135" s="27" t="n">
        <v>91.1</v>
      </c>
      <c r="J135" s="27" t="n">
        <v>78</v>
      </c>
      <c r="K135" s="27" t="n">
        <v>5</v>
      </c>
      <c r="L135" s="27" t="n">
        <v>174.1</v>
      </c>
      <c r="M135" s="29" t="n">
        <f aca="false">(L135/3)*0.6</f>
        <v>34.82</v>
      </c>
      <c r="N135" s="30" t="n">
        <v>71.8</v>
      </c>
      <c r="O135" s="29" t="n">
        <f aca="false">N135*0.4</f>
        <v>28.72</v>
      </c>
      <c r="P135" s="29" t="n">
        <f aca="false">M135+O135</f>
        <v>63.54</v>
      </c>
      <c r="Q135" s="31"/>
    </row>
    <row r="136" customFormat="false" ht="21.95" hidden="false" customHeight="true" outlineLevel="0" collapsed="false">
      <c r="A136" s="25" t="n">
        <v>134</v>
      </c>
      <c r="B136" s="26" t="s">
        <v>310</v>
      </c>
      <c r="C136" s="26" t="s">
        <v>2179</v>
      </c>
      <c r="D136" s="27" t="s">
        <v>2180</v>
      </c>
      <c r="E136" s="27" t="s">
        <v>2177</v>
      </c>
      <c r="F136" s="5" t="s">
        <v>2178</v>
      </c>
      <c r="G136" s="27" t="s">
        <v>24</v>
      </c>
      <c r="H136" s="5" t="s">
        <v>1857</v>
      </c>
      <c r="I136" s="27" t="n">
        <v>80.7</v>
      </c>
      <c r="J136" s="27" t="n">
        <v>81.5</v>
      </c>
      <c r="K136" s="27" t="n">
        <v>0</v>
      </c>
      <c r="L136" s="27" t="n">
        <v>162.2</v>
      </c>
      <c r="M136" s="29" t="n">
        <f aca="false">(L136/3)*0.6</f>
        <v>32.44</v>
      </c>
      <c r="N136" s="30" t="n">
        <v>66.9</v>
      </c>
      <c r="O136" s="29" t="n">
        <f aca="false">N136*0.4</f>
        <v>26.76</v>
      </c>
      <c r="P136" s="29" t="n">
        <f aca="false">M136+O136</f>
        <v>59.2</v>
      </c>
      <c r="Q136" s="31"/>
    </row>
    <row r="137" customFormat="false" ht="21.95" hidden="false" customHeight="true" outlineLevel="0" collapsed="false">
      <c r="A137" s="25" t="n">
        <v>135</v>
      </c>
      <c r="B137" s="26" t="s">
        <v>310</v>
      </c>
      <c r="C137" s="26" t="s">
        <v>2181</v>
      </c>
      <c r="D137" s="27" t="s">
        <v>2182</v>
      </c>
      <c r="E137" s="27" t="s">
        <v>2177</v>
      </c>
      <c r="F137" s="5" t="s">
        <v>2178</v>
      </c>
      <c r="G137" s="27" t="s">
        <v>24</v>
      </c>
      <c r="H137" s="5" t="s">
        <v>1857</v>
      </c>
      <c r="I137" s="27" t="n">
        <v>70.3</v>
      </c>
      <c r="J137" s="27" t="n">
        <v>86.5</v>
      </c>
      <c r="K137" s="27" t="n">
        <v>5</v>
      </c>
      <c r="L137" s="27" t="n">
        <v>161.8</v>
      </c>
      <c r="M137" s="29" t="n">
        <f aca="false">(L137/3)*0.6</f>
        <v>32.36</v>
      </c>
      <c r="N137" s="30" t="n">
        <v>76.4</v>
      </c>
      <c r="O137" s="29" t="n">
        <f aca="false">N137*0.4</f>
        <v>30.56</v>
      </c>
      <c r="P137" s="29" t="n">
        <f aca="false">M137+O137</f>
        <v>62.92</v>
      </c>
      <c r="Q137" s="31"/>
    </row>
    <row r="138" customFormat="false" ht="21.95" hidden="false" customHeight="true" outlineLevel="0" collapsed="false">
      <c r="A138" s="25" t="n">
        <v>136</v>
      </c>
      <c r="B138" s="26" t="s">
        <v>310</v>
      </c>
      <c r="C138" s="26" t="s">
        <v>2183</v>
      </c>
      <c r="D138" s="27" t="s">
        <v>2184</v>
      </c>
      <c r="E138" s="27" t="s">
        <v>2177</v>
      </c>
      <c r="F138" s="5" t="s">
        <v>2178</v>
      </c>
      <c r="G138" s="27" t="s">
        <v>45</v>
      </c>
      <c r="H138" s="5" t="s">
        <v>1857</v>
      </c>
      <c r="I138" s="27" t="n">
        <v>69.3</v>
      </c>
      <c r="J138" s="27" t="n">
        <v>81.5</v>
      </c>
      <c r="K138" s="27" t="n">
        <v>0</v>
      </c>
      <c r="L138" s="27" t="n">
        <v>150.8</v>
      </c>
      <c r="M138" s="29" t="n">
        <f aca="false">(L138/3)*0.6</f>
        <v>30.16</v>
      </c>
      <c r="N138" s="30" t="n">
        <v>68.5</v>
      </c>
      <c r="O138" s="29" t="n">
        <f aca="false">N138*0.4</f>
        <v>27.4</v>
      </c>
      <c r="P138" s="29" t="n">
        <f aca="false">M138+O138</f>
        <v>57.56</v>
      </c>
      <c r="Q138" s="31"/>
    </row>
    <row r="139" customFormat="false" ht="21.95" hidden="false" customHeight="true" outlineLevel="0" collapsed="false">
      <c r="A139" s="25" t="n">
        <v>137</v>
      </c>
      <c r="B139" s="26" t="s">
        <v>310</v>
      </c>
      <c r="C139" s="26" t="s">
        <v>2185</v>
      </c>
      <c r="D139" s="27" t="s">
        <v>2186</v>
      </c>
      <c r="E139" s="27" t="s">
        <v>2177</v>
      </c>
      <c r="F139" s="5" t="s">
        <v>2178</v>
      </c>
      <c r="G139" s="27" t="s">
        <v>45</v>
      </c>
      <c r="H139" s="5" t="s">
        <v>1857</v>
      </c>
      <c r="I139" s="27" t="n">
        <v>59.2</v>
      </c>
      <c r="J139" s="27" t="n">
        <v>76</v>
      </c>
      <c r="K139" s="27" t="n">
        <v>5</v>
      </c>
      <c r="L139" s="27" t="n">
        <v>140.2</v>
      </c>
      <c r="M139" s="29" t="n">
        <f aca="false">(L139/3)*0.6</f>
        <v>28.04</v>
      </c>
      <c r="N139" s="30" t="n">
        <v>61.5</v>
      </c>
      <c r="O139" s="29" t="n">
        <f aca="false">N139*0.4</f>
        <v>24.6</v>
      </c>
      <c r="P139" s="29" t="n">
        <f aca="false">M139+O139</f>
        <v>52.64</v>
      </c>
      <c r="Q139" s="31"/>
    </row>
    <row r="140" customFormat="false" ht="21.95" hidden="false" customHeight="true" outlineLevel="0" collapsed="false">
      <c r="A140" s="25" t="n">
        <v>138</v>
      </c>
      <c r="B140" s="26" t="s">
        <v>310</v>
      </c>
      <c r="C140" s="26" t="s">
        <v>2187</v>
      </c>
      <c r="D140" s="27" t="s">
        <v>2188</v>
      </c>
      <c r="E140" s="27" t="s">
        <v>2177</v>
      </c>
      <c r="F140" s="5" t="s">
        <v>2178</v>
      </c>
      <c r="G140" s="27" t="s">
        <v>45</v>
      </c>
      <c r="H140" s="5" t="s">
        <v>1857</v>
      </c>
      <c r="I140" s="27" t="n">
        <v>59.4</v>
      </c>
      <c r="J140" s="27" t="n">
        <v>71</v>
      </c>
      <c r="K140" s="27" t="n">
        <v>0</v>
      </c>
      <c r="L140" s="27" t="n">
        <v>130.4</v>
      </c>
      <c r="M140" s="29" t="n">
        <f aca="false">(L140/3)*0.6</f>
        <v>26.08</v>
      </c>
      <c r="N140" s="30" t="n">
        <v>-1</v>
      </c>
      <c r="O140" s="29" t="n">
        <f aca="false">N140*0.4</f>
        <v>-0.4</v>
      </c>
      <c r="P140" s="29" t="n">
        <f aca="false">M140+O140</f>
        <v>25.68</v>
      </c>
      <c r="Q140" s="23" t="s">
        <v>36</v>
      </c>
    </row>
    <row r="141" customFormat="false" ht="21.95" hidden="false" customHeight="true" outlineLevel="0" collapsed="false">
      <c r="A141" s="25" t="n">
        <v>139</v>
      </c>
      <c r="B141" s="26" t="s">
        <v>310</v>
      </c>
      <c r="C141" s="26" t="s">
        <v>2189</v>
      </c>
      <c r="D141" s="27" t="s">
        <v>2190</v>
      </c>
      <c r="E141" s="27" t="s">
        <v>2191</v>
      </c>
      <c r="F141" s="5" t="s">
        <v>2192</v>
      </c>
      <c r="G141" s="27" t="s">
        <v>24</v>
      </c>
      <c r="H141" s="5" t="s">
        <v>1857</v>
      </c>
      <c r="I141" s="27" t="n">
        <v>86.3</v>
      </c>
      <c r="J141" s="27" t="n">
        <v>77</v>
      </c>
      <c r="K141" s="27" t="n">
        <v>0</v>
      </c>
      <c r="L141" s="27" t="n">
        <v>163.3</v>
      </c>
      <c r="M141" s="29" t="n">
        <f aca="false">(L141/3)*0.6</f>
        <v>32.66</v>
      </c>
      <c r="N141" s="30" t="n">
        <v>69.6</v>
      </c>
      <c r="O141" s="29" t="n">
        <f aca="false">N141*0.4</f>
        <v>27.84</v>
      </c>
      <c r="P141" s="29" t="n">
        <f aca="false">M141+O141</f>
        <v>60.5</v>
      </c>
      <c r="Q141" s="31"/>
    </row>
    <row r="142" customFormat="false" ht="21.95" hidden="false" customHeight="true" outlineLevel="0" collapsed="false">
      <c r="A142" s="25" t="n">
        <v>140</v>
      </c>
      <c r="B142" s="26" t="s">
        <v>310</v>
      </c>
      <c r="C142" s="26" t="s">
        <v>2193</v>
      </c>
      <c r="D142" s="27" t="s">
        <v>2194</v>
      </c>
      <c r="E142" s="27" t="s">
        <v>2191</v>
      </c>
      <c r="F142" s="5" t="s">
        <v>2192</v>
      </c>
      <c r="G142" s="27" t="s">
        <v>24</v>
      </c>
      <c r="H142" s="5" t="s">
        <v>1857</v>
      </c>
      <c r="I142" s="27" t="n">
        <v>85</v>
      </c>
      <c r="J142" s="27" t="n">
        <v>78</v>
      </c>
      <c r="K142" s="27" t="n">
        <v>0</v>
      </c>
      <c r="L142" s="27" t="n">
        <v>163</v>
      </c>
      <c r="M142" s="29" t="n">
        <f aca="false">(L142/3)*0.6</f>
        <v>32.6</v>
      </c>
      <c r="N142" s="30" t="n">
        <v>71</v>
      </c>
      <c r="O142" s="29" t="n">
        <f aca="false">N142*0.4</f>
        <v>28.4</v>
      </c>
      <c r="P142" s="29" t="n">
        <f aca="false">M142+O142</f>
        <v>61</v>
      </c>
      <c r="Q142" s="31"/>
    </row>
    <row r="143" customFormat="false" ht="21.95" hidden="false" customHeight="true" outlineLevel="0" collapsed="false">
      <c r="A143" s="25" t="n">
        <v>141</v>
      </c>
      <c r="B143" s="26" t="s">
        <v>310</v>
      </c>
      <c r="C143" s="26" t="s">
        <v>2195</v>
      </c>
      <c r="D143" s="27" t="s">
        <v>2196</v>
      </c>
      <c r="E143" s="27" t="s">
        <v>2191</v>
      </c>
      <c r="F143" s="5" t="s">
        <v>2192</v>
      </c>
      <c r="G143" s="27" t="s">
        <v>24</v>
      </c>
      <c r="H143" s="5" t="s">
        <v>1857</v>
      </c>
      <c r="I143" s="27" t="n">
        <v>83.8</v>
      </c>
      <c r="J143" s="27" t="n">
        <v>78.5</v>
      </c>
      <c r="K143" s="27" t="n">
        <v>0</v>
      </c>
      <c r="L143" s="27" t="n">
        <v>162.3</v>
      </c>
      <c r="M143" s="29" t="n">
        <f aca="false">(L143/3)*0.6</f>
        <v>32.46</v>
      </c>
      <c r="N143" s="30" t="n">
        <v>70.2</v>
      </c>
      <c r="O143" s="29" t="n">
        <f aca="false">N143*0.4</f>
        <v>28.08</v>
      </c>
      <c r="P143" s="29" t="n">
        <f aca="false">M143+O143</f>
        <v>60.54</v>
      </c>
      <c r="Q143" s="31"/>
    </row>
    <row r="144" customFormat="false" ht="21.95" hidden="false" customHeight="true" outlineLevel="0" collapsed="false">
      <c r="A144" s="25" t="n">
        <v>142</v>
      </c>
      <c r="B144" s="26" t="s">
        <v>310</v>
      </c>
      <c r="C144" s="26" t="s">
        <v>2197</v>
      </c>
      <c r="D144" s="27" t="s">
        <v>2198</v>
      </c>
      <c r="E144" s="27" t="s">
        <v>2191</v>
      </c>
      <c r="F144" s="5" t="s">
        <v>2192</v>
      </c>
      <c r="G144" s="27" t="s">
        <v>24</v>
      </c>
      <c r="H144" s="5" t="s">
        <v>1857</v>
      </c>
      <c r="I144" s="27" t="n">
        <v>82.3</v>
      </c>
      <c r="J144" s="27" t="n">
        <v>79</v>
      </c>
      <c r="K144" s="27" t="n">
        <v>0</v>
      </c>
      <c r="L144" s="27" t="n">
        <v>161.3</v>
      </c>
      <c r="M144" s="29" t="n">
        <f aca="false">(L144/3)*0.6</f>
        <v>32.26</v>
      </c>
      <c r="N144" s="30" t="n">
        <v>66.4</v>
      </c>
      <c r="O144" s="29" t="n">
        <f aca="false">N144*0.4</f>
        <v>26.56</v>
      </c>
      <c r="P144" s="29" t="n">
        <f aca="false">M144+O144</f>
        <v>58.82</v>
      </c>
      <c r="Q144" s="31"/>
    </row>
    <row r="145" customFormat="false" ht="21.95" hidden="false" customHeight="true" outlineLevel="0" collapsed="false">
      <c r="A145" s="25" t="n">
        <v>143</v>
      </c>
      <c r="B145" s="26" t="s">
        <v>310</v>
      </c>
      <c r="C145" s="26" t="s">
        <v>2199</v>
      </c>
      <c r="D145" s="27" t="s">
        <v>2200</v>
      </c>
      <c r="E145" s="27" t="s">
        <v>2191</v>
      </c>
      <c r="F145" s="5" t="s">
        <v>2192</v>
      </c>
      <c r="G145" s="27" t="s">
        <v>24</v>
      </c>
      <c r="H145" s="5" t="s">
        <v>1857</v>
      </c>
      <c r="I145" s="27" t="n">
        <v>73.9</v>
      </c>
      <c r="J145" s="27" t="n">
        <v>78</v>
      </c>
      <c r="K145" s="27" t="n">
        <v>5</v>
      </c>
      <c r="L145" s="27" t="n">
        <v>156.9</v>
      </c>
      <c r="M145" s="29" t="n">
        <f aca="false">(L145/3)*0.6</f>
        <v>31.38</v>
      </c>
      <c r="N145" s="30" t="n">
        <v>68.8</v>
      </c>
      <c r="O145" s="29" t="n">
        <f aca="false">N145*0.4</f>
        <v>27.52</v>
      </c>
      <c r="P145" s="29" t="n">
        <f aca="false">M145+O145</f>
        <v>58.9</v>
      </c>
      <c r="Q145" s="31"/>
    </row>
    <row r="146" customFormat="false" ht="21.95" hidden="false" customHeight="true" outlineLevel="0" collapsed="false">
      <c r="A146" s="25" t="n">
        <v>144</v>
      </c>
      <c r="B146" s="26" t="s">
        <v>310</v>
      </c>
      <c r="C146" s="26" t="s">
        <v>2070</v>
      </c>
      <c r="D146" s="27" t="s">
        <v>2201</v>
      </c>
      <c r="E146" s="27" t="s">
        <v>2191</v>
      </c>
      <c r="F146" s="5" t="s">
        <v>2192</v>
      </c>
      <c r="G146" s="27" t="s">
        <v>24</v>
      </c>
      <c r="H146" s="5" t="s">
        <v>1857</v>
      </c>
      <c r="I146" s="27" t="n">
        <v>75.9</v>
      </c>
      <c r="J146" s="27" t="n">
        <v>80.5</v>
      </c>
      <c r="K146" s="27" t="n">
        <v>0</v>
      </c>
      <c r="L146" s="27" t="n">
        <v>156.4</v>
      </c>
      <c r="M146" s="29" t="n">
        <f aca="false">(L146/3)*0.6</f>
        <v>31.28</v>
      </c>
      <c r="N146" s="30" t="n">
        <v>-1</v>
      </c>
      <c r="O146" s="29" t="n">
        <f aca="false">N146*0.4</f>
        <v>-0.4</v>
      </c>
      <c r="P146" s="29" t="n">
        <f aca="false">M146+O146</f>
        <v>30.88</v>
      </c>
      <c r="Q146" s="23" t="s">
        <v>36</v>
      </c>
    </row>
    <row r="147" customFormat="false" ht="21.95" hidden="false" customHeight="true" outlineLevel="0" collapsed="false">
      <c r="A147" s="25" t="n">
        <v>145</v>
      </c>
      <c r="B147" s="26" t="s">
        <v>385</v>
      </c>
      <c r="C147" s="26" t="s">
        <v>2202</v>
      </c>
      <c r="D147" s="27" t="s">
        <v>2203</v>
      </c>
      <c r="E147" s="27" t="s">
        <v>2204</v>
      </c>
      <c r="F147" s="5" t="s">
        <v>2205</v>
      </c>
      <c r="G147" s="27" t="s">
        <v>24</v>
      </c>
      <c r="H147" s="5" t="s">
        <v>1857</v>
      </c>
      <c r="I147" s="27" t="n">
        <v>82.9</v>
      </c>
      <c r="J147" s="27" t="n">
        <v>76</v>
      </c>
      <c r="K147" s="27" t="n">
        <v>0</v>
      </c>
      <c r="L147" s="27" t="n">
        <v>158.9</v>
      </c>
      <c r="M147" s="29" t="n">
        <f aca="false">(L147/3)*0.6</f>
        <v>31.78</v>
      </c>
      <c r="N147" s="30" t="n">
        <v>70.6</v>
      </c>
      <c r="O147" s="29" t="n">
        <f aca="false">N147*0.4</f>
        <v>28.24</v>
      </c>
      <c r="P147" s="29" t="n">
        <f aca="false">M147+O147</f>
        <v>60.02</v>
      </c>
      <c r="Q147" s="31"/>
    </row>
    <row r="148" customFormat="false" ht="21.95" hidden="false" customHeight="true" outlineLevel="0" collapsed="false">
      <c r="A148" s="25" t="n">
        <v>146</v>
      </c>
      <c r="B148" s="26" t="s">
        <v>385</v>
      </c>
      <c r="C148" s="26" t="s">
        <v>2206</v>
      </c>
      <c r="D148" s="27" t="s">
        <v>2207</v>
      </c>
      <c r="E148" s="27" t="s">
        <v>2204</v>
      </c>
      <c r="F148" s="5" t="s">
        <v>2205</v>
      </c>
      <c r="G148" s="27" t="s">
        <v>24</v>
      </c>
      <c r="H148" s="5" t="s">
        <v>1857</v>
      </c>
      <c r="I148" s="27" t="n">
        <v>73.6</v>
      </c>
      <c r="J148" s="27" t="n">
        <v>81</v>
      </c>
      <c r="K148" s="27" t="n">
        <v>0</v>
      </c>
      <c r="L148" s="27" t="n">
        <v>154.6</v>
      </c>
      <c r="M148" s="29" t="n">
        <f aca="false">(L148/3)*0.6</f>
        <v>30.92</v>
      </c>
      <c r="N148" s="30" t="n">
        <v>78.8</v>
      </c>
      <c r="O148" s="29" t="n">
        <f aca="false">N148*0.4</f>
        <v>31.52</v>
      </c>
      <c r="P148" s="29" t="n">
        <f aca="false">M148+O148</f>
        <v>62.44</v>
      </c>
      <c r="Q148" s="31"/>
    </row>
    <row r="149" customFormat="false" ht="21.95" hidden="false" customHeight="true" outlineLevel="0" collapsed="false">
      <c r="A149" s="25" t="n">
        <v>147</v>
      </c>
      <c r="B149" s="26" t="s">
        <v>385</v>
      </c>
      <c r="C149" s="26" t="s">
        <v>2208</v>
      </c>
      <c r="D149" s="27" t="s">
        <v>2209</v>
      </c>
      <c r="E149" s="27" t="s">
        <v>2204</v>
      </c>
      <c r="F149" s="5" t="s">
        <v>2205</v>
      </c>
      <c r="G149" s="27" t="s">
        <v>24</v>
      </c>
      <c r="H149" s="5" t="s">
        <v>1857</v>
      </c>
      <c r="I149" s="27" t="n">
        <v>81.1</v>
      </c>
      <c r="J149" s="27" t="n">
        <v>67.5</v>
      </c>
      <c r="K149" s="27" t="n">
        <v>0</v>
      </c>
      <c r="L149" s="27" t="n">
        <v>148.6</v>
      </c>
      <c r="M149" s="29" t="n">
        <f aca="false">(L149/3)*0.6</f>
        <v>29.72</v>
      </c>
      <c r="N149" s="30" t="n">
        <v>68</v>
      </c>
      <c r="O149" s="29" t="n">
        <f aca="false">N149*0.4</f>
        <v>27.2</v>
      </c>
      <c r="P149" s="29" t="n">
        <f aca="false">M149+O149</f>
        <v>56.92</v>
      </c>
      <c r="Q149" s="31"/>
    </row>
    <row r="150" customFormat="false" ht="21.95" hidden="false" customHeight="true" outlineLevel="0" collapsed="false">
      <c r="A150" s="25" t="n">
        <v>148</v>
      </c>
      <c r="B150" s="26" t="s">
        <v>385</v>
      </c>
      <c r="C150" s="26" t="s">
        <v>2210</v>
      </c>
      <c r="D150" s="27" t="s">
        <v>2211</v>
      </c>
      <c r="E150" s="27" t="s">
        <v>2212</v>
      </c>
      <c r="F150" s="5" t="s">
        <v>2213</v>
      </c>
      <c r="G150" s="27" t="s">
        <v>24</v>
      </c>
      <c r="H150" s="5" t="s">
        <v>1857</v>
      </c>
      <c r="I150" s="27" t="n">
        <v>85.1</v>
      </c>
      <c r="J150" s="27" t="n">
        <v>78</v>
      </c>
      <c r="K150" s="27" t="n">
        <v>5</v>
      </c>
      <c r="L150" s="27" t="n">
        <v>168.1</v>
      </c>
      <c r="M150" s="29" t="n">
        <f aca="false">(L150/3)*0.6</f>
        <v>33.62</v>
      </c>
      <c r="N150" s="30" t="n">
        <v>65.8</v>
      </c>
      <c r="O150" s="29" t="n">
        <f aca="false">N150*0.4</f>
        <v>26.32</v>
      </c>
      <c r="P150" s="29" t="n">
        <f aca="false">M150+O150</f>
        <v>59.94</v>
      </c>
      <c r="Q150" s="31"/>
    </row>
    <row r="151" customFormat="false" ht="21.95" hidden="false" customHeight="true" outlineLevel="0" collapsed="false">
      <c r="A151" s="25" t="n">
        <v>149</v>
      </c>
      <c r="B151" s="26" t="s">
        <v>385</v>
      </c>
      <c r="C151" s="26" t="s">
        <v>2214</v>
      </c>
      <c r="D151" s="27" t="s">
        <v>2215</v>
      </c>
      <c r="E151" s="27" t="s">
        <v>2212</v>
      </c>
      <c r="F151" s="5" t="s">
        <v>2213</v>
      </c>
      <c r="G151" s="27" t="s">
        <v>24</v>
      </c>
      <c r="H151" s="5" t="s">
        <v>1857</v>
      </c>
      <c r="I151" s="27" t="n">
        <v>74.5</v>
      </c>
      <c r="J151" s="27" t="n">
        <v>81.5</v>
      </c>
      <c r="K151" s="27" t="n">
        <v>5</v>
      </c>
      <c r="L151" s="27" t="n">
        <v>161</v>
      </c>
      <c r="M151" s="29" t="n">
        <f aca="false">(L151/3)*0.6</f>
        <v>32.2</v>
      </c>
      <c r="N151" s="30" t="n">
        <v>-1</v>
      </c>
      <c r="O151" s="29" t="n">
        <f aca="false">N151*0.4</f>
        <v>-0.4</v>
      </c>
      <c r="P151" s="29" t="n">
        <f aca="false">M151+O151</f>
        <v>31.8</v>
      </c>
      <c r="Q151" s="23" t="s">
        <v>36</v>
      </c>
    </row>
    <row r="152" customFormat="false" ht="21.95" hidden="false" customHeight="true" outlineLevel="0" collapsed="false">
      <c r="A152" s="25" t="n">
        <v>150</v>
      </c>
      <c r="B152" s="26" t="s">
        <v>385</v>
      </c>
      <c r="C152" s="26" t="s">
        <v>2216</v>
      </c>
      <c r="D152" s="27" t="s">
        <v>2217</v>
      </c>
      <c r="E152" s="27" t="s">
        <v>2212</v>
      </c>
      <c r="F152" s="5" t="s">
        <v>2213</v>
      </c>
      <c r="G152" s="27" t="s">
        <v>24</v>
      </c>
      <c r="H152" s="5" t="s">
        <v>1857</v>
      </c>
      <c r="I152" s="27" t="n">
        <v>74.4</v>
      </c>
      <c r="J152" s="27" t="n">
        <v>83</v>
      </c>
      <c r="K152" s="27" t="n">
        <v>0</v>
      </c>
      <c r="L152" s="27" t="n">
        <v>157.4</v>
      </c>
      <c r="M152" s="29" t="n">
        <f aca="false">(L152/3)*0.6</f>
        <v>31.48</v>
      </c>
      <c r="N152" s="30" t="n">
        <v>-1</v>
      </c>
      <c r="O152" s="29" t="n">
        <f aca="false">N152*0.4</f>
        <v>-0.4</v>
      </c>
      <c r="P152" s="29" t="n">
        <f aca="false">M152+O152</f>
        <v>31.08</v>
      </c>
      <c r="Q152" s="23" t="s">
        <v>36</v>
      </c>
    </row>
    <row r="153" customFormat="false" ht="21.95" hidden="false" customHeight="true" outlineLevel="0" collapsed="false">
      <c r="A153" s="25" t="n">
        <v>151</v>
      </c>
      <c r="B153" s="26" t="s">
        <v>385</v>
      </c>
      <c r="C153" s="26" t="s">
        <v>2218</v>
      </c>
      <c r="D153" s="27" t="s">
        <v>2219</v>
      </c>
      <c r="E153" s="27" t="s">
        <v>2220</v>
      </c>
      <c r="F153" s="5" t="s">
        <v>2221</v>
      </c>
      <c r="G153" s="27" t="s">
        <v>24</v>
      </c>
      <c r="H153" s="5" t="s">
        <v>1857</v>
      </c>
      <c r="I153" s="27" t="n">
        <v>94.3</v>
      </c>
      <c r="J153" s="27" t="n">
        <v>73</v>
      </c>
      <c r="K153" s="27" t="n">
        <v>0</v>
      </c>
      <c r="L153" s="27" t="n">
        <v>167.3</v>
      </c>
      <c r="M153" s="29" t="n">
        <f aca="false">(L153/3)*0.6</f>
        <v>33.46</v>
      </c>
      <c r="N153" s="30" t="n">
        <v>75</v>
      </c>
      <c r="O153" s="29" t="n">
        <f aca="false">N153*0.4</f>
        <v>30</v>
      </c>
      <c r="P153" s="29" t="n">
        <f aca="false">M153+O153</f>
        <v>63.46</v>
      </c>
      <c r="Q153" s="31"/>
    </row>
    <row r="154" customFormat="false" ht="21.95" hidden="false" customHeight="true" outlineLevel="0" collapsed="false">
      <c r="A154" s="25" t="n">
        <v>152</v>
      </c>
      <c r="B154" s="26" t="s">
        <v>385</v>
      </c>
      <c r="C154" s="26" t="s">
        <v>2222</v>
      </c>
      <c r="D154" s="27" t="s">
        <v>2223</v>
      </c>
      <c r="E154" s="27" t="s">
        <v>2220</v>
      </c>
      <c r="F154" s="5" t="s">
        <v>2221</v>
      </c>
      <c r="G154" s="27" t="s">
        <v>24</v>
      </c>
      <c r="H154" s="5" t="s">
        <v>1857</v>
      </c>
      <c r="I154" s="27" t="n">
        <v>72.1</v>
      </c>
      <c r="J154" s="27" t="n">
        <v>89.5</v>
      </c>
      <c r="K154" s="27" t="n">
        <v>5</v>
      </c>
      <c r="L154" s="27" t="n">
        <v>166.6</v>
      </c>
      <c r="M154" s="29" t="n">
        <f aca="false">(L154/3)*0.6</f>
        <v>33.32</v>
      </c>
      <c r="N154" s="30" t="n">
        <v>67.6</v>
      </c>
      <c r="O154" s="29" t="n">
        <f aca="false">N154*0.4</f>
        <v>27.04</v>
      </c>
      <c r="P154" s="29" t="n">
        <f aca="false">M154+O154</f>
        <v>60.36</v>
      </c>
      <c r="Q154" s="31"/>
    </row>
    <row r="155" customFormat="false" ht="21.95" hidden="false" customHeight="true" outlineLevel="0" collapsed="false">
      <c r="A155" s="25" t="n">
        <v>153</v>
      </c>
      <c r="B155" s="26" t="s">
        <v>385</v>
      </c>
      <c r="C155" s="26" t="s">
        <v>2224</v>
      </c>
      <c r="D155" s="27" t="s">
        <v>2225</v>
      </c>
      <c r="E155" s="27" t="s">
        <v>2220</v>
      </c>
      <c r="F155" s="5" t="s">
        <v>2221</v>
      </c>
      <c r="G155" s="27" t="s">
        <v>24</v>
      </c>
      <c r="H155" s="5" t="s">
        <v>1857</v>
      </c>
      <c r="I155" s="27" t="n">
        <v>83.5</v>
      </c>
      <c r="J155" s="27" t="n">
        <v>81.5</v>
      </c>
      <c r="K155" s="27" t="n">
        <v>0</v>
      </c>
      <c r="L155" s="27" t="n">
        <v>165</v>
      </c>
      <c r="M155" s="29" t="n">
        <f aca="false">(L155/3)*0.6</f>
        <v>33</v>
      </c>
      <c r="N155" s="30" t="n">
        <v>68.8</v>
      </c>
      <c r="O155" s="29" t="n">
        <f aca="false">N155*0.4</f>
        <v>27.52</v>
      </c>
      <c r="P155" s="29" t="n">
        <f aca="false">M155+O155</f>
        <v>60.52</v>
      </c>
      <c r="Q155" s="31"/>
    </row>
    <row r="156" customFormat="false" ht="21.95" hidden="false" customHeight="true" outlineLevel="0" collapsed="false">
      <c r="A156" s="25" t="n">
        <v>154</v>
      </c>
      <c r="B156" s="26" t="s">
        <v>385</v>
      </c>
      <c r="C156" s="26" t="s">
        <v>2226</v>
      </c>
      <c r="D156" s="27" t="s">
        <v>2227</v>
      </c>
      <c r="E156" s="27" t="s">
        <v>2220</v>
      </c>
      <c r="F156" s="5" t="s">
        <v>2221</v>
      </c>
      <c r="G156" s="27" t="s">
        <v>24</v>
      </c>
      <c r="H156" s="5" t="s">
        <v>1857</v>
      </c>
      <c r="I156" s="27" t="n">
        <v>73.4</v>
      </c>
      <c r="J156" s="27" t="n">
        <v>78</v>
      </c>
      <c r="K156" s="27" t="n">
        <v>5</v>
      </c>
      <c r="L156" s="27" t="n">
        <v>156.4</v>
      </c>
      <c r="M156" s="29" t="n">
        <f aca="false">(L156/3)*0.6</f>
        <v>31.28</v>
      </c>
      <c r="N156" s="30" t="n">
        <v>69.8</v>
      </c>
      <c r="O156" s="29" t="n">
        <f aca="false">N156*0.4</f>
        <v>27.92</v>
      </c>
      <c r="P156" s="29" t="n">
        <f aca="false">M156+O156</f>
        <v>59.2</v>
      </c>
      <c r="Q156" s="31"/>
    </row>
    <row r="157" customFormat="false" ht="21.95" hidden="false" customHeight="true" outlineLevel="0" collapsed="false">
      <c r="A157" s="25" t="n">
        <v>155</v>
      </c>
      <c r="B157" s="26" t="s">
        <v>385</v>
      </c>
      <c r="C157" s="26" t="s">
        <v>2228</v>
      </c>
      <c r="D157" s="27" t="s">
        <v>2229</v>
      </c>
      <c r="E157" s="27" t="s">
        <v>2220</v>
      </c>
      <c r="F157" s="5" t="s">
        <v>2221</v>
      </c>
      <c r="G157" s="27" t="s">
        <v>24</v>
      </c>
      <c r="H157" s="5" t="s">
        <v>1857</v>
      </c>
      <c r="I157" s="27" t="n">
        <v>77.8</v>
      </c>
      <c r="J157" s="27" t="n">
        <v>78.5</v>
      </c>
      <c r="K157" s="27" t="n">
        <v>0</v>
      </c>
      <c r="L157" s="27" t="n">
        <v>156.3</v>
      </c>
      <c r="M157" s="29" t="n">
        <f aca="false">(L157/3)*0.6</f>
        <v>31.26</v>
      </c>
      <c r="N157" s="30" t="n">
        <v>74.8</v>
      </c>
      <c r="O157" s="29" t="n">
        <f aca="false">N157*0.4</f>
        <v>29.92</v>
      </c>
      <c r="P157" s="29" t="n">
        <f aca="false">M157+O157</f>
        <v>61.18</v>
      </c>
      <c r="Q157" s="31"/>
    </row>
    <row r="158" customFormat="false" ht="21.95" hidden="false" customHeight="true" outlineLevel="0" collapsed="false">
      <c r="A158" s="25" t="n">
        <v>156</v>
      </c>
      <c r="B158" s="26" t="s">
        <v>385</v>
      </c>
      <c r="C158" s="26" t="s">
        <v>2230</v>
      </c>
      <c r="D158" s="27" t="s">
        <v>2231</v>
      </c>
      <c r="E158" s="27" t="s">
        <v>2220</v>
      </c>
      <c r="F158" s="5" t="s">
        <v>2221</v>
      </c>
      <c r="G158" s="27" t="s">
        <v>24</v>
      </c>
      <c r="H158" s="5" t="s">
        <v>1857</v>
      </c>
      <c r="I158" s="27" t="n">
        <v>65.8</v>
      </c>
      <c r="J158" s="27" t="n">
        <v>83</v>
      </c>
      <c r="K158" s="27" t="n">
        <v>5</v>
      </c>
      <c r="L158" s="27" t="n">
        <v>153.8</v>
      </c>
      <c r="M158" s="29" t="n">
        <f aca="false">(L158/3)*0.6</f>
        <v>30.76</v>
      </c>
      <c r="N158" s="30" t="n">
        <v>61.2</v>
      </c>
      <c r="O158" s="29" t="n">
        <f aca="false">N158*0.4</f>
        <v>24.48</v>
      </c>
      <c r="P158" s="29" t="n">
        <f aca="false">M158+O158</f>
        <v>55.24</v>
      </c>
      <c r="Q158" s="31"/>
    </row>
    <row r="159" customFormat="false" ht="21.95" hidden="false" customHeight="true" outlineLevel="0" collapsed="false">
      <c r="A159" s="25" t="n">
        <v>157</v>
      </c>
      <c r="B159" s="26" t="s">
        <v>385</v>
      </c>
      <c r="C159" s="26" t="s">
        <v>2232</v>
      </c>
      <c r="D159" s="27" t="s">
        <v>2233</v>
      </c>
      <c r="E159" s="27" t="s">
        <v>2234</v>
      </c>
      <c r="F159" s="5" t="s">
        <v>2235</v>
      </c>
      <c r="G159" s="27" t="s">
        <v>24</v>
      </c>
      <c r="H159" s="5" t="s">
        <v>1857</v>
      </c>
      <c r="I159" s="27" t="n">
        <v>78.1</v>
      </c>
      <c r="J159" s="27" t="n">
        <v>78.5</v>
      </c>
      <c r="K159" s="27" t="n">
        <v>5</v>
      </c>
      <c r="L159" s="27" t="n">
        <v>161.6</v>
      </c>
      <c r="M159" s="29" t="n">
        <f aca="false">(L159/3)*0.6</f>
        <v>32.32</v>
      </c>
      <c r="N159" s="30" t="n">
        <v>72.2</v>
      </c>
      <c r="O159" s="29" t="n">
        <f aca="false">N159*0.4</f>
        <v>28.88</v>
      </c>
      <c r="P159" s="29" t="n">
        <f aca="false">M159+O159</f>
        <v>61.2</v>
      </c>
      <c r="Q159" s="31"/>
    </row>
    <row r="160" customFormat="false" ht="21.95" hidden="false" customHeight="true" outlineLevel="0" collapsed="false">
      <c r="A160" s="25" t="n">
        <v>158</v>
      </c>
      <c r="B160" s="26" t="s">
        <v>385</v>
      </c>
      <c r="C160" s="26" t="s">
        <v>2236</v>
      </c>
      <c r="D160" s="27" t="s">
        <v>2237</v>
      </c>
      <c r="E160" s="27" t="s">
        <v>2234</v>
      </c>
      <c r="F160" s="5" t="s">
        <v>2235</v>
      </c>
      <c r="G160" s="27" t="s">
        <v>24</v>
      </c>
      <c r="H160" s="5" t="s">
        <v>1857</v>
      </c>
      <c r="I160" s="27" t="n">
        <v>77.9</v>
      </c>
      <c r="J160" s="27" t="n">
        <v>74.5</v>
      </c>
      <c r="K160" s="27" t="n">
        <v>5</v>
      </c>
      <c r="L160" s="27" t="n">
        <v>157.4</v>
      </c>
      <c r="M160" s="29" t="n">
        <f aca="false">(L160/3)*0.6</f>
        <v>31.48</v>
      </c>
      <c r="N160" s="30" t="n">
        <v>69.8</v>
      </c>
      <c r="O160" s="29" t="n">
        <f aca="false">N160*0.4</f>
        <v>27.92</v>
      </c>
      <c r="P160" s="29" t="n">
        <f aca="false">M160+O160</f>
        <v>59.4</v>
      </c>
      <c r="Q160" s="31"/>
    </row>
    <row r="161" customFormat="false" ht="21.95" hidden="false" customHeight="true" outlineLevel="0" collapsed="false">
      <c r="A161" s="25" t="n">
        <v>159</v>
      </c>
      <c r="B161" s="26" t="s">
        <v>385</v>
      </c>
      <c r="C161" s="26" t="s">
        <v>2238</v>
      </c>
      <c r="D161" s="27" t="s">
        <v>2239</v>
      </c>
      <c r="E161" s="27" t="s">
        <v>2234</v>
      </c>
      <c r="F161" s="5" t="s">
        <v>2235</v>
      </c>
      <c r="G161" s="27" t="s">
        <v>24</v>
      </c>
      <c r="H161" s="5" t="s">
        <v>1857</v>
      </c>
      <c r="I161" s="27" t="n">
        <v>77.4</v>
      </c>
      <c r="J161" s="27" t="n">
        <v>76.5</v>
      </c>
      <c r="K161" s="27" t="n">
        <v>0</v>
      </c>
      <c r="L161" s="27" t="n">
        <v>153.9</v>
      </c>
      <c r="M161" s="29" t="n">
        <f aca="false">(L161/3)*0.6</f>
        <v>30.78</v>
      </c>
      <c r="N161" s="30" t="n">
        <v>71.8</v>
      </c>
      <c r="O161" s="29" t="n">
        <f aca="false">N161*0.4</f>
        <v>28.72</v>
      </c>
      <c r="P161" s="29" t="n">
        <f aca="false">M161+O161</f>
        <v>59.5</v>
      </c>
      <c r="Q161" s="31"/>
    </row>
    <row r="162" customFormat="false" ht="21.95" hidden="false" customHeight="true" outlineLevel="0" collapsed="false">
      <c r="A162" s="25" t="n">
        <v>160</v>
      </c>
      <c r="B162" s="26" t="s">
        <v>385</v>
      </c>
      <c r="C162" s="26" t="s">
        <v>2240</v>
      </c>
      <c r="D162" s="27" t="s">
        <v>2241</v>
      </c>
      <c r="E162" s="27" t="s">
        <v>2242</v>
      </c>
      <c r="F162" s="5" t="s">
        <v>2243</v>
      </c>
      <c r="G162" s="27" t="s">
        <v>24</v>
      </c>
      <c r="H162" s="5" t="s">
        <v>1857</v>
      </c>
      <c r="I162" s="27" t="n">
        <v>72.9</v>
      </c>
      <c r="J162" s="27" t="n">
        <v>77.5</v>
      </c>
      <c r="K162" s="27" t="n">
        <v>0</v>
      </c>
      <c r="L162" s="27" t="n">
        <v>150.4</v>
      </c>
      <c r="M162" s="29" t="n">
        <f aca="false">(L162/3)*0.6</f>
        <v>30.08</v>
      </c>
      <c r="N162" s="30" t="n">
        <v>73.6</v>
      </c>
      <c r="O162" s="29" t="n">
        <f aca="false">N162*0.4</f>
        <v>29.44</v>
      </c>
      <c r="P162" s="29" t="n">
        <f aca="false">M162+O162</f>
        <v>59.52</v>
      </c>
      <c r="Q162" s="31"/>
    </row>
    <row r="163" customFormat="false" ht="21.95" hidden="false" customHeight="true" outlineLevel="0" collapsed="false">
      <c r="A163" s="25" t="n">
        <v>161</v>
      </c>
      <c r="B163" s="26" t="s">
        <v>385</v>
      </c>
      <c r="C163" s="26" t="s">
        <v>2244</v>
      </c>
      <c r="D163" s="27" t="s">
        <v>2245</v>
      </c>
      <c r="E163" s="27" t="s">
        <v>2242</v>
      </c>
      <c r="F163" s="5" t="s">
        <v>2243</v>
      </c>
      <c r="G163" s="27" t="s">
        <v>24</v>
      </c>
      <c r="H163" s="5" t="s">
        <v>1857</v>
      </c>
      <c r="I163" s="27" t="n">
        <v>71.2</v>
      </c>
      <c r="J163" s="27" t="n">
        <v>74</v>
      </c>
      <c r="K163" s="27" t="n">
        <v>5</v>
      </c>
      <c r="L163" s="27" t="n">
        <v>150.2</v>
      </c>
      <c r="M163" s="29" t="n">
        <f aca="false">(L163/3)*0.6</f>
        <v>30.04</v>
      </c>
      <c r="N163" s="30" t="n">
        <v>68.4</v>
      </c>
      <c r="O163" s="29" t="n">
        <f aca="false">N163*0.4</f>
        <v>27.36</v>
      </c>
      <c r="P163" s="29" t="n">
        <f aca="false">M163+O163</f>
        <v>57.4</v>
      </c>
      <c r="Q163" s="31"/>
    </row>
    <row r="164" customFormat="false" ht="21.95" hidden="false" customHeight="true" outlineLevel="0" collapsed="false">
      <c r="A164" s="25" t="n">
        <v>162</v>
      </c>
      <c r="B164" s="26" t="s">
        <v>385</v>
      </c>
      <c r="C164" s="26" t="s">
        <v>2246</v>
      </c>
      <c r="D164" s="27" t="s">
        <v>2247</v>
      </c>
      <c r="E164" s="27" t="s">
        <v>2242</v>
      </c>
      <c r="F164" s="5" t="s">
        <v>2243</v>
      </c>
      <c r="G164" s="27" t="s">
        <v>24</v>
      </c>
      <c r="H164" s="5" t="s">
        <v>1857</v>
      </c>
      <c r="I164" s="27" t="n">
        <v>63.1</v>
      </c>
      <c r="J164" s="27" t="n">
        <v>75</v>
      </c>
      <c r="K164" s="27" t="n">
        <v>5</v>
      </c>
      <c r="L164" s="27" t="n">
        <v>143.1</v>
      </c>
      <c r="M164" s="29" t="n">
        <f aca="false">(L164/3)*0.6</f>
        <v>28.62</v>
      </c>
      <c r="N164" s="30" t="n">
        <v>67.8</v>
      </c>
      <c r="O164" s="29" t="n">
        <f aca="false">N164*0.4</f>
        <v>27.12</v>
      </c>
      <c r="P164" s="29" t="n">
        <f aca="false">M164+O164</f>
        <v>55.74</v>
      </c>
      <c r="Q164" s="31"/>
    </row>
    <row r="165" customFormat="false" ht="21.95" hidden="false" customHeight="true" outlineLevel="0" collapsed="false">
      <c r="A165" s="25" t="n">
        <v>163</v>
      </c>
      <c r="B165" s="26" t="s">
        <v>385</v>
      </c>
      <c r="C165" s="26" t="s">
        <v>2248</v>
      </c>
      <c r="D165" s="27" t="s">
        <v>2249</v>
      </c>
      <c r="E165" s="27" t="s">
        <v>2250</v>
      </c>
      <c r="F165" s="5" t="s">
        <v>2251</v>
      </c>
      <c r="G165" s="27" t="s">
        <v>24</v>
      </c>
      <c r="H165" s="5" t="s">
        <v>1857</v>
      </c>
      <c r="I165" s="27" t="n">
        <v>83.2</v>
      </c>
      <c r="J165" s="27" t="n">
        <v>82</v>
      </c>
      <c r="K165" s="27" t="n">
        <v>0</v>
      </c>
      <c r="L165" s="27" t="n">
        <v>165.2</v>
      </c>
      <c r="M165" s="29" t="n">
        <f aca="false">(L165/3)*0.6</f>
        <v>33.04</v>
      </c>
      <c r="N165" s="30" t="n">
        <v>73.6</v>
      </c>
      <c r="O165" s="29" t="n">
        <f aca="false">N165*0.4</f>
        <v>29.44</v>
      </c>
      <c r="P165" s="29" t="n">
        <f aca="false">M165+O165</f>
        <v>62.48</v>
      </c>
      <c r="Q165" s="31"/>
    </row>
    <row r="166" customFormat="false" ht="21.95" hidden="false" customHeight="true" outlineLevel="0" collapsed="false">
      <c r="A166" s="25" t="n">
        <v>164</v>
      </c>
      <c r="B166" s="26" t="s">
        <v>385</v>
      </c>
      <c r="C166" s="26" t="s">
        <v>2252</v>
      </c>
      <c r="D166" s="27" t="s">
        <v>2253</v>
      </c>
      <c r="E166" s="27" t="s">
        <v>2250</v>
      </c>
      <c r="F166" s="5" t="s">
        <v>2251</v>
      </c>
      <c r="G166" s="27" t="s">
        <v>24</v>
      </c>
      <c r="H166" s="5" t="s">
        <v>1857</v>
      </c>
      <c r="I166" s="27" t="n">
        <v>75</v>
      </c>
      <c r="J166" s="27" t="n">
        <v>79</v>
      </c>
      <c r="K166" s="27" t="n">
        <v>5</v>
      </c>
      <c r="L166" s="27" t="n">
        <v>159</v>
      </c>
      <c r="M166" s="29" t="n">
        <f aca="false">(L166/3)*0.6</f>
        <v>31.8</v>
      </c>
      <c r="N166" s="30" t="n">
        <v>71</v>
      </c>
      <c r="O166" s="29" t="n">
        <f aca="false">N166*0.4</f>
        <v>28.4</v>
      </c>
      <c r="P166" s="29" t="n">
        <f aca="false">M166+O166</f>
        <v>60.2</v>
      </c>
      <c r="Q166" s="31"/>
    </row>
    <row r="167" customFormat="false" ht="21.95" hidden="false" customHeight="true" outlineLevel="0" collapsed="false">
      <c r="A167" s="25" t="n">
        <v>165</v>
      </c>
      <c r="B167" s="26" t="s">
        <v>385</v>
      </c>
      <c r="C167" s="26" t="s">
        <v>2254</v>
      </c>
      <c r="D167" s="27" t="s">
        <v>2255</v>
      </c>
      <c r="E167" s="27" t="s">
        <v>2250</v>
      </c>
      <c r="F167" s="5" t="s">
        <v>2251</v>
      </c>
      <c r="G167" s="27" t="s">
        <v>24</v>
      </c>
      <c r="H167" s="5" t="s">
        <v>1857</v>
      </c>
      <c r="I167" s="27" t="n">
        <v>73.7</v>
      </c>
      <c r="J167" s="27" t="n">
        <v>83.5</v>
      </c>
      <c r="K167" s="27" t="n">
        <v>0</v>
      </c>
      <c r="L167" s="27" t="n">
        <v>157.2</v>
      </c>
      <c r="M167" s="29" t="n">
        <f aca="false">(L167/3)*0.6</f>
        <v>31.44</v>
      </c>
      <c r="N167" s="30" t="n">
        <v>67.4</v>
      </c>
      <c r="O167" s="29" t="n">
        <f aca="false">N167*0.4</f>
        <v>26.96</v>
      </c>
      <c r="P167" s="29" t="n">
        <f aca="false">M167+O167</f>
        <v>58.4</v>
      </c>
      <c r="Q167" s="31"/>
    </row>
    <row r="168" customFormat="false" ht="21.95" hidden="false" customHeight="true" outlineLevel="0" collapsed="false">
      <c r="A168" s="25" t="n">
        <v>166</v>
      </c>
      <c r="B168" s="26" t="s">
        <v>385</v>
      </c>
      <c r="C168" s="26" t="s">
        <v>2256</v>
      </c>
      <c r="D168" s="27" t="s">
        <v>2257</v>
      </c>
      <c r="E168" s="27" t="s">
        <v>2258</v>
      </c>
      <c r="F168" s="5" t="s">
        <v>2259</v>
      </c>
      <c r="G168" s="27" t="s">
        <v>24</v>
      </c>
      <c r="H168" s="5" t="s">
        <v>1857</v>
      </c>
      <c r="I168" s="27" t="n">
        <v>70.2</v>
      </c>
      <c r="J168" s="27" t="n">
        <v>81</v>
      </c>
      <c r="K168" s="27" t="n">
        <v>0</v>
      </c>
      <c r="L168" s="27" t="n">
        <v>151.2</v>
      </c>
      <c r="M168" s="29" t="n">
        <f aca="false">(L168/3)*0.6</f>
        <v>30.24</v>
      </c>
      <c r="N168" s="30" t="n">
        <v>72.2</v>
      </c>
      <c r="O168" s="29" t="n">
        <f aca="false">N168*0.4</f>
        <v>28.88</v>
      </c>
      <c r="P168" s="29" t="n">
        <f aca="false">M168+O168</f>
        <v>59.12</v>
      </c>
      <c r="Q168" s="31"/>
    </row>
    <row r="169" customFormat="false" ht="21.95" hidden="false" customHeight="true" outlineLevel="0" collapsed="false">
      <c r="A169" s="25" t="n">
        <v>167</v>
      </c>
      <c r="B169" s="26" t="s">
        <v>385</v>
      </c>
      <c r="C169" s="26" t="s">
        <v>2260</v>
      </c>
      <c r="D169" s="27" t="s">
        <v>2261</v>
      </c>
      <c r="E169" s="27" t="s">
        <v>2258</v>
      </c>
      <c r="F169" s="5" t="s">
        <v>2259</v>
      </c>
      <c r="G169" s="27" t="s">
        <v>24</v>
      </c>
      <c r="H169" s="5" t="s">
        <v>1857</v>
      </c>
      <c r="I169" s="27" t="n">
        <v>67.3</v>
      </c>
      <c r="J169" s="27" t="n">
        <v>76</v>
      </c>
      <c r="K169" s="27" t="n">
        <v>0</v>
      </c>
      <c r="L169" s="27" t="n">
        <v>143.3</v>
      </c>
      <c r="M169" s="29" t="n">
        <f aca="false">(L169/3)*0.6</f>
        <v>28.66</v>
      </c>
      <c r="N169" s="30" t="n">
        <v>-1</v>
      </c>
      <c r="O169" s="29" t="n">
        <f aca="false">N169*0.4</f>
        <v>-0.4</v>
      </c>
      <c r="P169" s="29" t="n">
        <f aca="false">M169+O169</f>
        <v>28.26</v>
      </c>
      <c r="Q169" s="23" t="s">
        <v>36</v>
      </c>
    </row>
    <row r="170" customFormat="false" ht="21.95" hidden="false" customHeight="true" outlineLevel="0" collapsed="false">
      <c r="A170" s="25" t="n">
        <v>168</v>
      </c>
      <c r="B170" s="26" t="s">
        <v>385</v>
      </c>
      <c r="C170" s="26" t="s">
        <v>2262</v>
      </c>
      <c r="D170" s="27" t="s">
        <v>2263</v>
      </c>
      <c r="E170" s="27" t="s">
        <v>2258</v>
      </c>
      <c r="F170" s="5" t="s">
        <v>2259</v>
      </c>
      <c r="G170" s="27" t="s">
        <v>24</v>
      </c>
      <c r="H170" s="5" t="s">
        <v>1857</v>
      </c>
      <c r="I170" s="27" t="n">
        <v>60.8</v>
      </c>
      <c r="J170" s="27" t="n">
        <v>77.5</v>
      </c>
      <c r="K170" s="27" t="n">
        <v>5</v>
      </c>
      <c r="L170" s="27" t="n">
        <v>143.3</v>
      </c>
      <c r="M170" s="29" t="n">
        <f aca="false">(L170/3)*0.6</f>
        <v>28.66</v>
      </c>
      <c r="N170" s="30" t="n">
        <v>62.6</v>
      </c>
      <c r="O170" s="29" t="n">
        <f aca="false">N170*0.4</f>
        <v>25.04</v>
      </c>
      <c r="P170" s="29" t="n">
        <f aca="false">M170+O170</f>
        <v>53.7</v>
      </c>
      <c r="Q170" s="31"/>
    </row>
    <row r="171" customFormat="false" ht="21.95" hidden="false" customHeight="true" outlineLevel="0" collapsed="false">
      <c r="A171" s="25" t="n">
        <v>169</v>
      </c>
      <c r="B171" s="26" t="s">
        <v>385</v>
      </c>
      <c r="C171" s="26" t="s">
        <v>2264</v>
      </c>
      <c r="D171" s="27" t="s">
        <v>2265</v>
      </c>
      <c r="E171" s="27" t="s">
        <v>2258</v>
      </c>
      <c r="F171" s="5" t="s">
        <v>2259</v>
      </c>
      <c r="G171" s="27" t="s">
        <v>45</v>
      </c>
      <c r="H171" s="5" t="s">
        <v>1857</v>
      </c>
      <c r="I171" s="27" t="n">
        <v>88.5</v>
      </c>
      <c r="J171" s="27" t="n">
        <v>76.5</v>
      </c>
      <c r="K171" s="27" t="n">
        <v>5</v>
      </c>
      <c r="L171" s="27" t="n">
        <v>170</v>
      </c>
      <c r="M171" s="29" t="n">
        <f aca="false">(L171/3)*0.6</f>
        <v>34</v>
      </c>
      <c r="N171" s="30" t="n">
        <v>70.8</v>
      </c>
      <c r="O171" s="29" t="n">
        <f aca="false">N171*0.4</f>
        <v>28.32</v>
      </c>
      <c r="P171" s="29" t="n">
        <f aca="false">M171+O171</f>
        <v>62.32</v>
      </c>
      <c r="Q171" s="31"/>
    </row>
    <row r="172" customFormat="false" ht="21.95" hidden="false" customHeight="true" outlineLevel="0" collapsed="false">
      <c r="A172" s="25" t="n">
        <v>170</v>
      </c>
      <c r="B172" s="26" t="s">
        <v>385</v>
      </c>
      <c r="C172" s="26" t="s">
        <v>2266</v>
      </c>
      <c r="D172" s="27" t="s">
        <v>2267</v>
      </c>
      <c r="E172" s="27" t="s">
        <v>2258</v>
      </c>
      <c r="F172" s="5" t="s">
        <v>2259</v>
      </c>
      <c r="G172" s="27" t="s">
        <v>45</v>
      </c>
      <c r="H172" s="5" t="s">
        <v>1857</v>
      </c>
      <c r="I172" s="27" t="n">
        <v>81.1</v>
      </c>
      <c r="J172" s="27" t="n">
        <v>79</v>
      </c>
      <c r="K172" s="27" t="n">
        <v>5</v>
      </c>
      <c r="L172" s="27" t="n">
        <v>165.1</v>
      </c>
      <c r="M172" s="29" t="n">
        <f aca="false">(L172/3)*0.6</f>
        <v>33.02</v>
      </c>
      <c r="N172" s="30" t="n">
        <v>69</v>
      </c>
      <c r="O172" s="29" t="n">
        <f aca="false">N172*0.4</f>
        <v>27.6</v>
      </c>
      <c r="P172" s="29" t="n">
        <f aca="false">M172+O172</f>
        <v>60.62</v>
      </c>
      <c r="Q172" s="31"/>
    </row>
    <row r="173" customFormat="false" ht="21.95" hidden="false" customHeight="true" outlineLevel="0" collapsed="false">
      <c r="A173" s="25" t="n">
        <v>171</v>
      </c>
      <c r="B173" s="26" t="s">
        <v>385</v>
      </c>
      <c r="C173" s="26" t="s">
        <v>2268</v>
      </c>
      <c r="D173" s="27" t="s">
        <v>2269</v>
      </c>
      <c r="E173" s="27" t="s">
        <v>2258</v>
      </c>
      <c r="F173" s="5" t="s">
        <v>2259</v>
      </c>
      <c r="G173" s="27" t="s">
        <v>45</v>
      </c>
      <c r="H173" s="5" t="s">
        <v>1857</v>
      </c>
      <c r="I173" s="27" t="n">
        <v>89.1</v>
      </c>
      <c r="J173" s="27" t="n">
        <v>75.5</v>
      </c>
      <c r="K173" s="27" t="n">
        <v>0</v>
      </c>
      <c r="L173" s="27" t="n">
        <v>164.6</v>
      </c>
      <c r="M173" s="29" t="n">
        <f aca="false">(L173/3)*0.6</f>
        <v>32.92</v>
      </c>
      <c r="N173" s="30" t="n">
        <v>74.8</v>
      </c>
      <c r="O173" s="29" t="n">
        <f aca="false">N173*0.4</f>
        <v>29.92</v>
      </c>
      <c r="P173" s="29" t="n">
        <f aca="false">M173+O173</f>
        <v>62.84</v>
      </c>
      <c r="Q173" s="31"/>
    </row>
    <row r="174" customFormat="false" ht="21.95" hidden="false" customHeight="true" outlineLevel="0" collapsed="false">
      <c r="A174" s="25" t="n">
        <v>172</v>
      </c>
      <c r="B174" s="26" t="s">
        <v>461</v>
      </c>
      <c r="C174" s="26" t="s">
        <v>2270</v>
      </c>
      <c r="D174" s="27" t="s">
        <v>2271</v>
      </c>
      <c r="E174" s="27" t="s">
        <v>2272</v>
      </c>
      <c r="F174" s="5" t="s">
        <v>2273</v>
      </c>
      <c r="G174" s="27" t="s">
        <v>24</v>
      </c>
      <c r="H174" s="5" t="s">
        <v>114</v>
      </c>
      <c r="I174" s="27" t="n">
        <v>89.2</v>
      </c>
      <c r="J174" s="27" t="n">
        <v>74.5</v>
      </c>
      <c r="K174" s="27" t="n">
        <v>0</v>
      </c>
      <c r="L174" s="27" t="n">
        <v>163.7</v>
      </c>
      <c r="M174" s="29" t="n">
        <f aca="false">(L174/3)*0.6</f>
        <v>32.74</v>
      </c>
      <c r="N174" s="30" t="n">
        <v>74.2</v>
      </c>
      <c r="O174" s="29" t="n">
        <f aca="false">N174*0.4</f>
        <v>29.68</v>
      </c>
      <c r="P174" s="29" t="n">
        <f aca="false">M174+O174</f>
        <v>62.42</v>
      </c>
      <c r="Q174" s="31"/>
    </row>
    <row r="175" customFormat="false" ht="21.95" hidden="false" customHeight="true" outlineLevel="0" collapsed="false">
      <c r="A175" s="25" t="n">
        <v>173</v>
      </c>
      <c r="B175" s="26" t="s">
        <v>461</v>
      </c>
      <c r="C175" s="26" t="s">
        <v>2274</v>
      </c>
      <c r="D175" s="27" t="s">
        <v>2275</v>
      </c>
      <c r="E175" s="27" t="s">
        <v>2272</v>
      </c>
      <c r="F175" s="5" t="s">
        <v>2273</v>
      </c>
      <c r="G175" s="27" t="s">
        <v>24</v>
      </c>
      <c r="H175" s="5" t="s">
        <v>114</v>
      </c>
      <c r="I175" s="27" t="n">
        <v>80.9</v>
      </c>
      <c r="J175" s="27" t="n">
        <v>80</v>
      </c>
      <c r="K175" s="27" t="n">
        <v>0</v>
      </c>
      <c r="L175" s="27" t="n">
        <v>160.9</v>
      </c>
      <c r="M175" s="29" t="n">
        <f aca="false">(L175/3)*0.6</f>
        <v>32.18</v>
      </c>
      <c r="N175" s="30" t="n">
        <v>78.4</v>
      </c>
      <c r="O175" s="29" t="n">
        <f aca="false">N175*0.4</f>
        <v>31.36</v>
      </c>
      <c r="P175" s="29" t="n">
        <f aca="false">M175+O175</f>
        <v>63.54</v>
      </c>
      <c r="Q175" s="31"/>
    </row>
    <row r="176" customFormat="false" ht="21.95" hidden="false" customHeight="true" outlineLevel="0" collapsed="false">
      <c r="A176" s="25" t="n">
        <v>174</v>
      </c>
      <c r="B176" s="26" t="s">
        <v>461</v>
      </c>
      <c r="C176" s="26" t="s">
        <v>2206</v>
      </c>
      <c r="D176" s="27" t="s">
        <v>2276</v>
      </c>
      <c r="E176" s="27" t="s">
        <v>2272</v>
      </c>
      <c r="F176" s="5" t="s">
        <v>2273</v>
      </c>
      <c r="G176" s="27" t="s">
        <v>24</v>
      </c>
      <c r="H176" s="5" t="s">
        <v>114</v>
      </c>
      <c r="I176" s="27" t="n">
        <v>81.8</v>
      </c>
      <c r="J176" s="27" t="n">
        <v>78.5</v>
      </c>
      <c r="K176" s="27" t="n">
        <v>0</v>
      </c>
      <c r="L176" s="27" t="n">
        <v>160.3</v>
      </c>
      <c r="M176" s="29" t="n">
        <f aca="false">(L176/3)*0.6</f>
        <v>32.06</v>
      </c>
      <c r="N176" s="30" t="n">
        <v>72.4</v>
      </c>
      <c r="O176" s="29" t="n">
        <f aca="false">N176*0.4</f>
        <v>28.96</v>
      </c>
      <c r="P176" s="29" t="n">
        <f aca="false">M176+O176</f>
        <v>61.02</v>
      </c>
      <c r="Q176" s="31"/>
    </row>
    <row r="177" customFormat="false" ht="21.95" hidden="false" customHeight="true" outlineLevel="0" collapsed="false">
      <c r="A177" s="25" t="n">
        <v>175</v>
      </c>
      <c r="B177" s="26" t="s">
        <v>461</v>
      </c>
      <c r="C177" s="26" t="s">
        <v>2277</v>
      </c>
      <c r="D177" s="27" t="s">
        <v>2278</v>
      </c>
      <c r="E177" s="27" t="s">
        <v>2272</v>
      </c>
      <c r="F177" s="5" t="s">
        <v>2273</v>
      </c>
      <c r="G177" s="27" t="s">
        <v>24</v>
      </c>
      <c r="H177" s="5" t="s">
        <v>114</v>
      </c>
      <c r="I177" s="27" t="n">
        <v>81.4</v>
      </c>
      <c r="J177" s="27" t="n">
        <v>77</v>
      </c>
      <c r="K177" s="27" t="n">
        <v>0</v>
      </c>
      <c r="L177" s="27" t="n">
        <v>158.4</v>
      </c>
      <c r="M177" s="29" t="n">
        <f aca="false">(L177/3)*0.6</f>
        <v>31.68</v>
      </c>
      <c r="N177" s="30" t="n">
        <v>67.4</v>
      </c>
      <c r="O177" s="29" t="n">
        <f aca="false">N177*0.4</f>
        <v>26.96</v>
      </c>
      <c r="P177" s="29" t="n">
        <f aca="false">M177+O177</f>
        <v>58.64</v>
      </c>
      <c r="Q177" s="31"/>
    </row>
    <row r="178" customFormat="false" ht="21.95" hidden="false" customHeight="true" outlineLevel="0" collapsed="false">
      <c r="A178" s="25" t="n">
        <v>176</v>
      </c>
      <c r="B178" s="26" t="s">
        <v>461</v>
      </c>
      <c r="C178" s="26" t="s">
        <v>2279</v>
      </c>
      <c r="D178" s="27" t="s">
        <v>2280</v>
      </c>
      <c r="E178" s="27" t="s">
        <v>2272</v>
      </c>
      <c r="F178" s="5" t="s">
        <v>2273</v>
      </c>
      <c r="G178" s="27" t="s">
        <v>24</v>
      </c>
      <c r="H178" s="5" t="s">
        <v>114</v>
      </c>
      <c r="I178" s="27" t="n">
        <v>81.3</v>
      </c>
      <c r="J178" s="27" t="n">
        <v>77</v>
      </c>
      <c r="K178" s="27" t="n">
        <v>0</v>
      </c>
      <c r="L178" s="27" t="n">
        <v>158.3</v>
      </c>
      <c r="M178" s="29" t="n">
        <f aca="false">(L178/3)*0.6</f>
        <v>31.66</v>
      </c>
      <c r="N178" s="30" t="n">
        <v>73</v>
      </c>
      <c r="O178" s="29" t="n">
        <f aca="false">N178*0.4</f>
        <v>29.2</v>
      </c>
      <c r="P178" s="29" t="n">
        <f aca="false">M178+O178</f>
        <v>60.86</v>
      </c>
      <c r="Q178" s="31"/>
    </row>
    <row r="179" customFormat="false" ht="21.95" hidden="false" customHeight="true" outlineLevel="0" collapsed="false">
      <c r="A179" s="25" t="n">
        <v>177</v>
      </c>
      <c r="B179" s="26" t="s">
        <v>461</v>
      </c>
      <c r="C179" s="26" t="s">
        <v>2281</v>
      </c>
      <c r="D179" s="27" t="s">
        <v>2282</v>
      </c>
      <c r="E179" s="27" t="s">
        <v>2272</v>
      </c>
      <c r="F179" s="5" t="s">
        <v>2273</v>
      </c>
      <c r="G179" s="27" t="s">
        <v>24</v>
      </c>
      <c r="H179" s="5" t="s">
        <v>114</v>
      </c>
      <c r="I179" s="27" t="n">
        <v>77.6</v>
      </c>
      <c r="J179" s="27" t="n">
        <v>80.5</v>
      </c>
      <c r="K179" s="27" t="n">
        <v>0</v>
      </c>
      <c r="L179" s="27" t="n">
        <v>158.1</v>
      </c>
      <c r="M179" s="29" t="n">
        <f aca="false">(L179/3)*0.6</f>
        <v>31.62</v>
      </c>
      <c r="N179" s="30" t="n">
        <v>72.9</v>
      </c>
      <c r="O179" s="29" t="n">
        <f aca="false">N179*0.4</f>
        <v>29.16</v>
      </c>
      <c r="P179" s="29" t="n">
        <f aca="false">M179+O179</f>
        <v>60.78</v>
      </c>
      <c r="Q179" s="31"/>
    </row>
    <row r="180" customFormat="false" ht="21.95" hidden="false" customHeight="true" outlineLevel="0" collapsed="false">
      <c r="A180" s="25" t="n">
        <v>178</v>
      </c>
      <c r="B180" s="26" t="s">
        <v>461</v>
      </c>
      <c r="C180" s="26" t="s">
        <v>2283</v>
      </c>
      <c r="D180" s="27" t="s">
        <v>2284</v>
      </c>
      <c r="E180" s="27" t="s">
        <v>2272</v>
      </c>
      <c r="F180" s="5" t="s">
        <v>2273</v>
      </c>
      <c r="G180" s="27" t="s">
        <v>24</v>
      </c>
      <c r="H180" s="5" t="s">
        <v>114</v>
      </c>
      <c r="I180" s="27" t="n">
        <v>76.6</v>
      </c>
      <c r="J180" s="27" t="n">
        <v>80</v>
      </c>
      <c r="K180" s="27" t="n">
        <v>0</v>
      </c>
      <c r="L180" s="27" t="n">
        <v>156.6</v>
      </c>
      <c r="M180" s="29" t="n">
        <f aca="false">(L180/3)*0.6</f>
        <v>31.32</v>
      </c>
      <c r="N180" s="30" t="n">
        <v>69</v>
      </c>
      <c r="O180" s="29" t="n">
        <f aca="false">N180*0.4</f>
        <v>27.6</v>
      </c>
      <c r="P180" s="29" t="n">
        <f aca="false">M180+O180</f>
        <v>58.92</v>
      </c>
      <c r="Q180" s="31"/>
    </row>
    <row r="181" customFormat="false" ht="21.95" hidden="false" customHeight="true" outlineLevel="0" collapsed="false">
      <c r="A181" s="25" t="n">
        <v>179</v>
      </c>
      <c r="B181" s="26" t="s">
        <v>461</v>
      </c>
      <c r="C181" s="26" t="s">
        <v>2285</v>
      </c>
      <c r="D181" s="27" t="s">
        <v>2286</v>
      </c>
      <c r="E181" s="27" t="s">
        <v>2272</v>
      </c>
      <c r="F181" s="5" t="s">
        <v>2273</v>
      </c>
      <c r="G181" s="27" t="s">
        <v>24</v>
      </c>
      <c r="H181" s="5" t="s">
        <v>114</v>
      </c>
      <c r="I181" s="27" t="n">
        <v>78.2</v>
      </c>
      <c r="J181" s="27" t="n">
        <v>78</v>
      </c>
      <c r="K181" s="27" t="n">
        <v>0</v>
      </c>
      <c r="L181" s="27" t="n">
        <v>156.2</v>
      </c>
      <c r="M181" s="29" t="n">
        <f aca="false">(L181/3)*0.6</f>
        <v>31.24</v>
      </c>
      <c r="N181" s="30" t="n">
        <v>70</v>
      </c>
      <c r="O181" s="29" t="n">
        <f aca="false">N181*0.4</f>
        <v>28</v>
      </c>
      <c r="P181" s="29" t="n">
        <f aca="false">M181+O181</f>
        <v>59.24</v>
      </c>
      <c r="Q181" s="31"/>
    </row>
    <row r="182" customFormat="false" ht="21.95" hidden="false" customHeight="true" outlineLevel="0" collapsed="false">
      <c r="A182" s="25" t="n">
        <v>180</v>
      </c>
      <c r="B182" s="26" t="s">
        <v>461</v>
      </c>
      <c r="C182" s="26" t="s">
        <v>2287</v>
      </c>
      <c r="D182" s="27" t="s">
        <v>2288</v>
      </c>
      <c r="E182" s="27" t="s">
        <v>2272</v>
      </c>
      <c r="F182" s="5" t="s">
        <v>2273</v>
      </c>
      <c r="G182" s="27" t="s">
        <v>24</v>
      </c>
      <c r="H182" s="5" t="s">
        <v>114</v>
      </c>
      <c r="I182" s="27" t="n">
        <v>79.4</v>
      </c>
      <c r="J182" s="27" t="n">
        <v>76</v>
      </c>
      <c r="K182" s="27" t="n">
        <v>0</v>
      </c>
      <c r="L182" s="27" t="n">
        <v>155.4</v>
      </c>
      <c r="M182" s="29" t="n">
        <f aca="false">(L182/3)*0.6</f>
        <v>31.08</v>
      </c>
      <c r="N182" s="30" t="n">
        <v>66.9</v>
      </c>
      <c r="O182" s="29" t="n">
        <f aca="false">N182*0.4</f>
        <v>26.76</v>
      </c>
      <c r="P182" s="29" t="n">
        <f aca="false">M182+O182</f>
        <v>57.84</v>
      </c>
      <c r="Q182" s="31"/>
    </row>
    <row r="183" customFormat="false" ht="21.95" hidden="false" customHeight="true" outlineLevel="0" collapsed="false">
      <c r="A183" s="25" t="n">
        <v>181</v>
      </c>
      <c r="B183" s="26" t="s">
        <v>461</v>
      </c>
      <c r="C183" s="26" t="s">
        <v>2289</v>
      </c>
      <c r="D183" s="27" t="s">
        <v>2290</v>
      </c>
      <c r="E183" s="27" t="s">
        <v>2272</v>
      </c>
      <c r="F183" s="5" t="s">
        <v>2273</v>
      </c>
      <c r="G183" s="27" t="s">
        <v>45</v>
      </c>
      <c r="H183" s="5" t="s">
        <v>114</v>
      </c>
      <c r="I183" s="27" t="n">
        <v>72.5</v>
      </c>
      <c r="J183" s="27" t="n">
        <v>71</v>
      </c>
      <c r="K183" s="27" t="n">
        <v>0</v>
      </c>
      <c r="L183" s="27" t="n">
        <v>143.5</v>
      </c>
      <c r="M183" s="29" t="n">
        <f aca="false">(L183/3)*0.6</f>
        <v>28.7</v>
      </c>
      <c r="N183" s="30" t="n">
        <v>59.2</v>
      </c>
      <c r="O183" s="29" t="n">
        <f aca="false">N183*0.4</f>
        <v>23.68</v>
      </c>
      <c r="P183" s="29" t="n">
        <f aca="false">M183+O183</f>
        <v>52.38</v>
      </c>
      <c r="Q183" s="31"/>
    </row>
    <row r="184" customFormat="false" ht="21.95" hidden="false" customHeight="true" outlineLevel="0" collapsed="false">
      <c r="A184" s="25" t="n">
        <v>182</v>
      </c>
      <c r="B184" s="26" t="s">
        <v>461</v>
      </c>
      <c r="C184" s="26" t="s">
        <v>2291</v>
      </c>
      <c r="D184" s="27" t="s">
        <v>2292</v>
      </c>
      <c r="E184" s="27" t="s">
        <v>2272</v>
      </c>
      <c r="F184" s="5" t="s">
        <v>2273</v>
      </c>
      <c r="G184" s="27" t="s">
        <v>45</v>
      </c>
      <c r="H184" s="5" t="s">
        <v>114</v>
      </c>
      <c r="I184" s="27" t="n">
        <v>65</v>
      </c>
      <c r="J184" s="27" t="n">
        <v>74</v>
      </c>
      <c r="K184" s="27" t="n">
        <v>0</v>
      </c>
      <c r="L184" s="27" t="n">
        <v>139</v>
      </c>
      <c r="M184" s="29" t="n">
        <f aca="false">(L184/3)*0.6</f>
        <v>27.8</v>
      </c>
      <c r="N184" s="30" t="n">
        <v>69.6</v>
      </c>
      <c r="O184" s="29" t="n">
        <f aca="false">N184*0.4</f>
        <v>27.84</v>
      </c>
      <c r="P184" s="29" t="n">
        <f aca="false">M184+O184</f>
        <v>55.64</v>
      </c>
      <c r="Q184" s="31"/>
    </row>
    <row r="185" customFormat="false" ht="21.95" hidden="false" customHeight="true" outlineLevel="0" collapsed="false">
      <c r="A185" s="25" t="n">
        <v>183</v>
      </c>
      <c r="B185" s="26" t="s">
        <v>461</v>
      </c>
      <c r="C185" s="26" t="s">
        <v>2293</v>
      </c>
      <c r="D185" s="27" t="s">
        <v>2294</v>
      </c>
      <c r="E185" s="27" t="s">
        <v>2272</v>
      </c>
      <c r="F185" s="5" t="s">
        <v>2273</v>
      </c>
      <c r="G185" s="27" t="s">
        <v>45</v>
      </c>
      <c r="H185" s="5" t="s">
        <v>114</v>
      </c>
      <c r="I185" s="27" t="n">
        <v>67.5</v>
      </c>
      <c r="J185" s="27" t="n">
        <v>71</v>
      </c>
      <c r="K185" s="27" t="n">
        <v>0</v>
      </c>
      <c r="L185" s="27" t="n">
        <v>138.5</v>
      </c>
      <c r="M185" s="29" t="n">
        <f aca="false">(L185/3)*0.6</f>
        <v>27.7</v>
      </c>
      <c r="N185" s="30" t="n">
        <v>-1</v>
      </c>
      <c r="O185" s="29" t="n">
        <f aca="false">N185*0.4</f>
        <v>-0.4</v>
      </c>
      <c r="P185" s="29" t="n">
        <f aca="false">M185+O185</f>
        <v>27.3</v>
      </c>
      <c r="Q185" s="23" t="s">
        <v>36</v>
      </c>
    </row>
    <row r="186" customFormat="false" ht="21.95" hidden="false" customHeight="true" outlineLevel="0" collapsed="false">
      <c r="A186" s="25" t="n">
        <v>184</v>
      </c>
      <c r="B186" s="26" t="s">
        <v>461</v>
      </c>
      <c r="C186" s="26" t="s">
        <v>2295</v>
      </c>
      <c r="D186" s="27" t="s">
        <v>2296</v>
      </c>
      <c r="E186" s="27" t="s">
        <v>2297</v>
      </c>
      <c r="F186" s="5" t="s">
        <v>2298</v>
      </c>
      <c r="G186" s="27" t="s">
        <v>24</v>
      </c>
      <c r="H186" s="5" t="s">
        <v>2299</v>
      </c>
      <c r="I186" s="27" t="n">
        <v>80.6</v>
      </c>
      <c r="J186" s="27" t="n">
        <v>76.5</v>
      </c>
      <c r="K186" s="27" t="n">
        <v>0</v>
      </c>
      <c r="L186" s="27" t="n">
        <v>157.1</v>
      </c>
      <c r="M186" s="29" t="n">
        <f aca="false">(L186/3)*0.6</f>
        <v>31.42</v>
      </c>
      <c r="N186" s="30" t="n">
        <v>72</v>
      </c>
      <c r="O186" s="29" t="n">
        <f aca="false">N186*0.4</f>
        <v>28.8</v>
      </c>
      <c r="P186" s="29" t="n">
        <f aca="false">M186+O186</f>
        <v>60.22</v>
      </c>
      <c r="Q186" s="31"/>
    </row>
    <row r="187" customFormat="false" ht="21.95" hidden="false" customHeight="true" outlineLevel="0" collapsed="false">
      <c r="A187" s="25" t="n">
        <v>185</v>
      </c>
      <c r="B187" s="26" t="s">
        <v>461</v>
      </c>
      <c r="C187" s="26" t="s">
        <v>2300</v>
      </c>
      <c r="D187" s="27" t="s">
        <v>2301</v>
      </c>
      <c r="E187" s="27" t="s">
        <v>2297</v>
      </c>
      <c r="F187" s="5" t="s">
        <v>2298</v>
      </c>
      <c r="G187" s="27" t="s">
        <v>24</v>
      </c>
      <c r="H187" s="5" t="s">
        <v>2299</v>
      </c>
      <c r="I187" s="27" t="n">
        <v>77.8</v>
      </c>
      <c r="J187" s="27" t="n">
        <v>71.5</v>
      </c>
      <c r="K187" s="27" t="n">
        <v>5</v>
      </c>
      <c r="L187" s="27" t="n">
        <v>154.3</v>
      </c>
      <c r="M187" s="29" t="n">
        <f aca="false">(L187/3)*0.6</f>
        <v>30.86</v>
      </c>
      <c r="N187" s="30" t="n">
        <v>62.4</v>
      </c>
      <c r="O187" s="29" t="n">
        <f aca="false">N187*0.4</f>
        <v>24.96</v>
      </c>
      <c r="P187" s="29" t="n">
        <f aca="false">M187+O187</f>
        <v>55.82</v>
      </c>
      <c r="Q187" s="31"/>
    </row>
    <row r="188" customFormat="false" ht="21.95" hidden="false" customHeight="true" outlineLevel="0" collapsed="false">
      <c r="A188" s="25" t="n">
        <v>186</v>
      </c>
      <c r="B188" s="26" t="s">
        <v>461</v>
      </c>
      <c r="C188" s="26" t="s">
        <v>2302</v>
      </c>
      <c r="D188" s="27" t="s">
        <v>2303</v>
      </c>
      <c r="E188" s="27" t="s">
        <v>2297</v>
      </c>
      <c r="F188" s="5" t="s">
        <v>2298</v>
      </c>
      <c r="G188" s="27" t="s">
        <v>24</v>
      </c>
      <c r="H188" s="5" t="s">
        <v>2299</v>
      </c>
      <c r="I188" s="27" t="n">
        <v>73.2</v>
      </c>
      <c r="J188" s="27" t="n">
        <v>79</v>
      </c>
      <c r="K188" s="27" t="n">
        <v>0</v>
      </c>
      <c r="L188" s="27" t="n">
        <v>152.2</v>
      </c>
      <c r="M188" s="29" t="n">
        <f aca="false">(L188/3)*0.6</f>
        <v>30.44</v>
      </c>
      <c r="N188" s="30" t="n">
        <v>72.4</v>
      </c>
      <c r="O188" s="29" t="n">
        <f aca="false">N188*0.4</f>
        <v>28.96</v>
      </c>
      <c r="P188" s="29" t="n">
        <f aca="false">M188+O188</f>
        <v>59.4</v>
      </c>
      <c r="Q188" s="31"/>
    </row>
    <row r="189" customFormat="false" ht="21.95" hidden="false" customHeight="true" outlineLevel="0" collapsed="false">
      <c r="A189" s="25" t="n">
        <v>187</v>
      </c>
      <c r="B189" s="26" t="s">
        <v>461</v>
      </c>
      <c r="C189" s="26" t="s">
        <v>2304</v>
      </c>
      <c r="D189" s="27" t="s">
        <v>2305</v>
      </c>
      <c r="E189" s="27" t="s">
        <v>2297</v>
      </c>
      <c r="F189" s="5" t="s">
        <v>2298</v>
      </c>
      <c r="G189" s="27" t="s">
        <v>45</v>
      </c>
      <c r="H189" s="5" t="s">
        <v>114</v>
      </c>
      <c r="I189" s="27" t="n">
        <v>90.4</v>
      </c>
      <c r="J189" s="27" t="n">
        <v>81</v>
      </c>
      <c r="K189" s="27" t="n">
        <v>0</v>
      </c>
      <c r="L189" s="27" t="n">
        <v>171.4</v>
      </c>
      <c r="M189" s="29" t="n">
        <f aca="false">(L189/3)*0.6</f>
        <v>34.28</v>
      </c>
      <c r="N189" s="30" t="n">
        <v>78.2</v>
      </c>
      <c r="O189" s="29" t="n">
        <f aca="false">N189*0.4</f>
        <v>31.28</v>
      </c>
      <c r="P189" s="29" t="n">
        <f aca="false">M189+O189</f>
        <v>65.56</v>
      </c>
      <c r="Q189" s="31"/>
    </row>
    <row r="190" customFormat="false" ht="21.95" hidden="false" customHeight="true" outlineLevel="0" collapsed="false">
      <c r="A190" s="25" t="n">
        <v>188</v>
      </c>
      <c r="B190" s="26" t="s">
        <v>461</v>
      </c>
      <c r="C190" s="26" t="s">
        <v>2306</v>
      </c>
      <c r="D190" s="27" t="s">
        <v>2307</v>
      </c>
      <c r="E190" s="27" t="s">
        <v>2297</v>
      </c>
      <c r="F190" s="5" t="s">
        <v>2298</v>
      </c>
      <c r="G190" s="27" t="s">
        <v>45</v>
      </c>
      <c r="H190" s="5" t="s">
        <v>114</v>
      </c>
      <c r="I190" s="27" t="n">
        <v>87</v>
      </c>
      <c r="J190" s="27" t="n">
        <v>81</v>
      </c>
      <c r="K190" s="27" t="n">
        <v>0</v>
      </c>
      <c r="L190" s="27" t="n">
        <v>168</v>
      </c>
      <c r="M190" s="29" t="n">
        <f aca="false">(L190/3)*0.6</f>
        <v>33.6</v>
      </c>
      <c r="N190" s="30" t="n">
        <v>-1</v>
      </c>
      <c r="O190" s="29" t="n">
        <f aca="false">N190*0.4</f>
        <v>-0.4</v>
      </c>
      <c r="P190" s="29" t="n">
        <f aca="false">M190+O190</f>
        <v>33.2</v>
      </c>
      <c r="Q190" s="23" t="s">
        <v>36</v>
      </c>
    </row>
    <row r="191" customFormat="false" ht="21.95" hidden="false" customHeight="true" outlineLevel="0" collapsed="false">
      <c r="A191" s="25" t="n">
        <v>189</v>
      </c>
      <c r="B191" s="26" t="s">
        <v>461</v>
      </c>
      <c r="C191" s="26" t="s">
        <v>2308</v>
      </c>
      <c r="D191" s="27" t="s">
        <v>2309</v>
      </c>
      <c r="E191" s="27" t="s">
        <v>2297</v>
      </c>
      <c r="F191" s="5" t="s">
        <v>2298</v>
      </c>
      <c r="G191" s="27" t="s">
        <v>45</v>
      </c>
      <c r="H191" s="5" t="s">
        <v>114</v>
      </c>
      <c r="I191" s="27" t="n">
        <v>88</v>
      </c>
      <c r="J191" s="27" t="n">
        <v>78.5</v>
      </c>
      <c r="K191" s="27" t="n">
        <v>0</v>
      </c>
      <c r="L191" s="27" t="n">
        <v>166.5</v>
      </c>
      <c r="M191" s="29" t="n">
        <f aca="false">(L191/3)*0.6</f>
        <v>33.3</v>
      </c>
      <c r="N191" s="30" t="n">
        <v>79.1</v>
      </c>
      <c r="O191" s="29" t="n">
        <f aca="false">N191*0.4</f>
        <v>31.64</v>
      </c>
      <c r="P191" s="29" t="n">
        <f aca="false">M191+O191</f>
        <v>64.94</v>
      </c>
      <c r="Q191" s="31"/>
    </row>
    <row r="192" customFormat="false" ht="21.95" hidden="false" customHeight="true" outlineLevel="0" collapsed="false">
      <c r="A192" s="25" t="n">
        <v>190</v>
      </c>
      <c r="B192" s="26" t="s">
        <v>461</v>
      </c>
      <c r="C192" s="26" t="s">
        <v>2310</v>
      </c>
      <c r="D192" s="27" t="s">
        <v>2311</v>
      </c>
      <c r="E192" s="27" t="s">
        <v>2297</v>
      </c>
      <c r="F192" s="5" t="s">
        <v>2298</v>
      </c>
      <c r="G192" s="27" t="s">
        <v>45</v>
      </c>
      <c r="H192" s="5" t="s">
        <v>114</v>
      </c>
      <c r="I192" s="27" t="n">
        <v>87.1</v>
      </c>
      <c r="J192" s="27" t="n">
        <v>77.5</v>
      </c>
      <c r="K192" s="27" t="n">
        <v>0</v>
      </c>
      <c r="L192" s="27" t="n">
        <v>164.6</v>
      </c>
      <c r="M192" s="29" t="n">
        <f aca="false">(L192/3)*0.6</f>
        <v>32.92</v>
      </c>
      <c r="N192" s="30" t="n">
        <v>72.4</v>
      </c>
      <c r="O192" s="29" t="n">
        <f aca="false">N192*0.4</f>
        <v>28.96</v>
      </c>
      <c r="P192" s="29" t="n">
        <f aca="false">M192+O192</f>
        <v>61.88</v>
      </c>
      <c r="Q192" s="31"/>
    </row>
    <row r="193" customFormat="false" ht="21.95" hidden="false" customHeight="true" outlineLevel="0" collapsed="false">
      <c r="A193" s="25" t="n">
        <v>191</v>
      </c>
      <c r="B193" s="26" t="s">
        <v>461</v>
      </c>
      <c r="C193" s="26" t="s">
        <v>2312</v>
      </c>
      <c r="D193" s="27" t="s">
        <v>2313</v>
      </c>
      <c r="E193" s="27" t="s">
        <v>2297</v>
      </c>
      <c r="F193" s="5" t="s">
        <v>2298</v>
      </c>
      <c r="G193" s="27" t="s">
        <v>45</v>
      </c>
      <c r="H193" s="5" t="s">
        <v>114</v>
      </c>
      <c r="I193" s="27" t="n">
        <v>90.4</v>
      </c>
      <c r="J193" s="27" t="n">
        <v>72.5</v>
      </c>
      <c r="K193" s="27" t="n">
        <v>0</v>
      </c>
      <c r="L193" s="27" t="n">
        <v>162.9</v>
      </c>
      <c r="M193" s="29" t="n">
        <f aca="false">(L193/3)*0.6</f>
        <v>32.58</v>
      </c>
      <c r="N193" s="30" t="n">
        <v>72.6</v>
      </c>
      <c r="O193" s="29" t="n">
        <f aca="false">N193*0.4</f>
        <v>29.04</v>
      </c>
      <c r="P193" s="29" t="n">
        <f aca="false">M193+O193</f>
        <v>61.62</v>
      </c>
      <c r="Q193" s="31"/>
    </row>
    <row r="194" customFormat="false" ht="21.95" hidden="false" customHeight="true" outlineLevel="0" collapsed="false">
      <c r="A194" s="25" t="n">
        <v>192</v>
      </c>
      <c r="B194" s="26" t="s">
        <v>461</v>
      </c>
      <c r="C194" s="26" t="s">
        <v>2314</v>
      </c>
      <c r="D194" s="27" t="s">
        <v>2315</v>
      </c>
      <c r="E194" s="27" t="s">
        <v>2297</v>
      </c>
      <c r="F194" s="5" t="s">
        <v>2298</v>
      </c>
      <c r="G194" s="27" t="s">
        <v>45</v>
      </c>
      <c r="H194" s="5" t="s">
        <v>114</v>
      </c>
      <c r="I194" s="27" t="n">
        <v>76.7</v>
      </c>
      <c r="J194" s="27" t="n">
        <v>84</v>
      </c>
      <c r="K194" s="27" t="n">
        <v>0</v>
      </c>
      <c r="L194" s="27" t="n">
        <v>160.7</v>
      </c>
      <c r="M194" s="29" t="n">
        <f aca="false">(L194/3)*0.6</f>
        <v>32.14</v>
      </c>
      <c r="N194" s="30" t="n">
        <v>77.2</v>
      </c>
      <c r="O194" s="29" t="n">
        <f aca="false">N194*0.4</f>
        <v>30.88</v>
      </c>
      <c r="P194" s="29" t="n">
        <f aca="false">M194+O194</f>
        <v>63.02</v>
      </c>
      <c r="Q194" s="31"/>
    </row>
    <row r="195" customFormat="false" ht="21.95" hidden="false" customHeight="true" outlineLevel="0" collapsed="false">
      <c r="A195" s="25" t="n">
        <v>193</v>
      </c>
      <c r="B195" s="26" t="s">
        <v>461</v>
      </c>
      <c r="C195" s="26" t="s">
        <v>2316</v>
      </c>
      <c r="D195" s="27" t="s">
        <v>2317</v>
      </c>
      <c r="E195" s="27" t="s">
        <v>2318</v>
      </c>
      <c r="F195" s="5" t="s">
        <v>2319</v>
      </c>
      <c r="G195" s="27" t="s">
        <v>24</v>
      </c>
      <c r="H195" s="5" t="s">
        <v>114</v>
      </c>
      <c r="I195" s="27" t="n">
        <v>91.6</v>
      </c>
      <c r="J195" s="27" t="n">
        <v>76.5</v>
      </c>
      <c r="K195" s="27" t="n">
        <v>5</v>
      </c>
      <c r="L195" s="27" t="n">
        <v>173.1</v>
      </c>
      <c r="M195" s="29" t="n">
        <f aca="false">(L195/3)*0.6</f>
        <v>34.62</v>
      </c>
      <c r="N195" s="30" t="n">
        <v>77.5</v>
      </c>
      <c r="O195" s="29" t="n">
        <f aca="false">N195*0.4</f>
        <v>31</v>
      </c>
      <c r="P195" s="29" t="n">
        <f aca="false">M195+O195</f>
        <v>65.62</v>
      </c>
      <c r="Q195" s="31"/>
    </row>
    <row r="196" customFormat="false" ht="21.95" hidden="false" customHeight="true" outlineLevel="0" collapsed="false">
      <c r="A196" s="25" t="n">
        <v>194</v>
      </c>
      <c r="B196" s="26" t="s">
        <v>461</v>
      </c>
      <c r="C196" s="26" t="s">
        <v>2320</v>
      </c>
      <c r="D196" s="27" t="s">
        <v>2321</v>
      </c>
      <c r="E196" s="27" t="s">
        <v>2318</v>
      </c>
      <c r="F196" s="5" t="s">
        <v>2319</v>
      </c>
      <c r="G196" s="27" t="s">
        <v>24</v>
      </c>
      <c r="H196" s="5" t="s">
        <v>114</v>
      </c>
      <c r="I196" s="27" t="n">
        <v>76.9</v>
      </c>
      <c r="J196" s="27" t="n">
        <v>78.5</v>
      </c>
      <c r="K196" s="27" t="n">
        <v>0</v>
      </c>
      <c r="L196" s="27" t="n">
        <v>155.4</v>
      </c>
      <c r="M196" s="29" t="n">
        <f aca="false">(L196/3)*0.6</f>
        <v>31.08</v>
      </c>
      <c r="N196" s="30" t="n">
        <v>80.4</v>
      </c>
      <c r="O196" s="29" t="n">
        <f aca="false">N196*0.4</f>
        <v>32.16</v>
      </c>
      <c r="P196" s="29" t="n">
        <f aca="false">M196+O196</f>
        <v>63.24</v>
      </c>
      <c r="Q196" s="31"/>
    </row>
    <row r="197" customFormat="false" ht="21.95" hidden="false" customHeight="true" outlineLevel="0" collapsed="false">
      <c r="A197" s="25" t="n">
        <v>195</v>
      </c>
      <c r="B197" s="26" t="s">
        <v>461</v>
      </c>
      <c r="C197" s="26" t="s">
        <v>2322</v>
      </c>
      <c r="D197" s="27" t="s">
        <v>2323</v>
      </c>
      <c r="E197" s="27" t="s">
        <v>2318</v>
      </c>
      <c r="F197" s="5" t="s">
        <v>2319</v>
      </c>
      <c r="G197" s="27" t="s">
        <v>24</v>
      </c>
      <c r="H197" s="5" t="s">
        <v>114</v>
      </c>
      <c r="I197" s="27" t="n">
        <v>73.8</v>
      </c>
      <c r="J197" s="27" t="n">
        <v>76</v>
      </c>
      <c r="K197" s="27" t="n">
        <v>0</v>
      </c>
      <c r="L197" s="27" t="n">
        <v>149.8</v>
      </c>
      <c r="M197" s="29" t="n">
        <f aca="false">(L197/3)*0.6</f>
        <v>29.96</v>
      </c>
      <c r="N197" s="30" t="n">
        <v>67</v>
      </c>
      <c r="O197" s="29" t="n">
        <f aca="false">N197*0.4</f>
        <v>26.8</v>
      </c>
      <c r="P197" s="29" t="n">
        <f aca="false">M197+O197</f>
        <v>56.76</v>
      </c>
      <c r="Q197" s="31"/>
    </row>
    <row r="198" customFormat="false" ht="21.95" hidden="false" customHeight="true" outlineLevel="0" collapsed="false">
      <c r="A198" s="25" t="n">
        <v>196</v>
      </c>
      <c r="B198" s="26" t="s">
        <v>461</v>
      </c>
      <c r="C198" s="26" t="s">
        <v>2324</v>
      </c>
      <c r="D198" s="27" t="s">
        <v>2325</v>
      </c>
      <c r="E198" s="27" t="s">
        <v>2326</v>
      </c>
      <c r="F198" s="5" t="s">
        <v>2327</v>
      </c>
      <c r="G198" s="27" t="s">
        <v>24</v>
      </c>
      <c r="H198" s="5" t="s">
        <v>1879</v>
      </c>
      <c r="I198" s="27" t="n">
        <v>84.6</v>
      </c>
      <c r="J198" s="27" t="n">
        <v>79</v>
      </c>
      <c r="K198" s="27" t="n">
        <v>5</v>
      </c>
      <c r="L198" s="27" t="n">
        <v>168.6</v>
      </c>
      <c r="M198" s="29" t="n">
        <f aca="false">(L198/3)*0.6</f>
        <v>33.72</v>
      </c>
      <c r="N198" s="30" t="n">
        <v>75.6</v>
      </c>
      <c r="O198" s="29" t="n">
        <f aca="false">N198*0.4</f>
        <v>30.24</v>
      </c>
      <c r="P198" s="29" t="n">
        <f aca="false">M198+O198</f>
        <v>63.96</v>
      </c>
      <c r="Q198" s="31"/>
    </row>
    <row r="199" customFormat="false" ht="21.95" hidden="false" customHeight="true" outlineLevel="0" collapsed="false">
      <c r="A199" s="25" t="n">
        <v>197</v>
      </c>
      <c r="B199" s="26" t="s">
        <v>461</v>
      </c>
      <c r="C199" s="26" t="s">
        <v>2328</v>
      </c>
      <c r="D199" s="27" t="s">
        <v>2329</v>
      </c>
      <c r="E199" s="27" t="s">
        <v>2326</v>
      </c>
      <c r="F199" s="5" t="s">
        <v>2327</v>
      </c>
      <c r="G199" s="27" t="s">
        <v>24</v>
      </c>
      <c r="H199" s="5" t="s">
        <v>1879</v>
      </c>
      <c r="I199" s="27" t="n">
        <v>79</v>
      </c>
      <c r="J199" s="27" t="n">
        <v>76.5</v>
      </c>
      <c r="K199" s="27" t="n">
        <v>0</v>
      </c>
      <c r="L199" s="27" t="n">
        <v>155.5</v>
      </c>
      <c r="M199" s="29" t="n">
        <f aca="false">(L199/3)*0.6</f>
        <v>31.1</v>
      </c>
      <c r="N199" s="30" t="n">
        <v>73.2</v>
      </c>
      <c r="O199" s="29" t="n">
        <f aca="false">N199*0.4</f>
        <v>29.28</v>
      </c>
      <c r="P199" s="29" t="n">
        <f aca="false">M199+O199</f>
        <v>60.38</v>
      </c>
      <c r="Q199" s="31"/>
    </row>
    <row r="200" customFormat="false" ht="21.95" hidden="false" customHeight="true" outlineLevel="0" collapsed="false">
      <c r="A200" s="25" t="n">
        <v>198</v>
      </c>
      <c r="B200" s="26" t="s">
        <v>461</v>
      </c>
      <c r="C200" s="26" t="s">
        <v>2330</v>
      </c>
      <c r="D200" s="27" t="s">
        <v>2331</v>
      </c>
      <c r="E200" s="27" t="s">
        <v>2326</v>
      </c>
      <c r="F200" s="5" t="s">
        <v>2327</v>
      </c>
      <c r="G200" s="27" t="s">
        <v>24</v>
      </c>
      <c r="H200" s="5" t="s">
        <v>1879</v>
      </c>
      <c r="I200" s="27" t="n">
        <v>77.5</v>
      </c>
      <c r="J200" s="27" t="n">
        <v>70.5</v>
      </c>
      <c r="K200" s="27" t="n">
        <v>5</v>
      </c>
      <c r="L200" s="27" t="n">
        <v>153</v>
      </c>
      <c r="M200" s="29" t="n">
        <f aca="false">(L200/3)*0.6</f>
        <v>30.6</v>
      </c>
      <c r="N200" s="30" t="n">
        <v>50.6</v>
      </c>
      <c r="O200" s="29" t="n">
        <f aca="false">N200*0.4</f>
        <v>20.24</v>
      </c>
      <c r="P200" s="29" t="n">
        <f aca="false">M200+O200</f>
        <v>50.84</v>
      </c>
      <c r="Q200" s="31"/>
    </row>
    <row r="201" customFormat="false" ht="21.95" hidden="false" customHeight="true" outlineLevel="0" collapsed="false">
      <c r="A201" s="25" t="n">
        <v>199</v>
      </c>
      <c r="B201" s="26" t="s">
        <v>461</v>
      </c>
      <c r="C201" s="26" t="s">
        <v>2332</v>
      </c>
      <c r="D201" s="27" t="s">
        <v>2333</v>
      </c>
      <c r="E201" s="27" t="s">
        <v>2334</v>
      </c>
      <c r="F201" s="5" t="s">
        <v>2335</v>
      </c>
      <c r="G201" s="27" t="s">
        <v>45</v>
      </c>
      <c r="H201" s="5" t="s">
        <v>2336</v>
      </c>
      <c r="I201" s="27" t="n">
        <v>71</v>
      </c>
      <c r="J201" s="27" t="n">
        <v>78</v>
      </c>
      <c r="K201" s="27" t="n">
        <v>0</v>
      </c>
      <c r="L201" s="27" t="n">
        <v>149</v>
      </c>
      <c r="M201" s="29" t="n">
        <f aca="false">(L201/3)*0.6</f>
        <v>29.8</v>
      </c>
      <c r="N201" s="30" t="n">
        <v>67.2</v>
      </c>
      <c r="O201" s="29" t="n">
        <f aca="false">N201*0.4</f>
        <v>26.88</v>
      </c>
      <c r="P201" s="29" t="n">
        <f aca="false">M201+O201</f>
        <v>56.68</v>
      </c>
      <c r="Q201" s="31"/>
    </row>
    <row r="202" customFormat="false" ht="21.95" hidden="false" customHeight="true" outlineLevel="0" collapsed="false">
      <c r="A202" s="25" t="n">
        <v>200</v>
      </c>
      <c r="B202" s="26" t="s">
        <v>461</v>
      </c>
      <c r="C202" s="26" t="s">
        <v>1162</v>
      </c>
      <c r="D202" s="27" t="s">
        <v>2337</v>
      </c>
      <c r="E202" s="27" t="s">
        <v>2334</v>
      </c>
      <c r="F202" s="5" t="s">
        <v>2335</v>
      </c>
      <c r="G202" s="27" t="s">
        <v>45</v>
      </c>
      <c r="H202" s="5" t="s">
        <v>2336</v>
      </c>
      <c r="I202" s="27" t="n">
        <v>58</v>
      </c>
      <c r="J202" s="27" t="n">
        <v>82.5</v>
      </c>
      <c r="K202" s="27" t="n">
        <v>5</v>
      </c>
      <c r="L202" s="27" t="n">
        <v>145.5</v>
      </c>
      <c r="M202" s="29" t="n">
        <f aca="false">(L202/3)*0.6</f>
        <v>29.1</v>
      </c>
      <c r="N202" s="30" t="n">
        <v>63.4</v>
      </c>
      <c r="O202" s="29" t="n">
        <f aca="false">N202*0.4</f>
        <v>25.36</v>
      </c>
      <c r="P202" s="29" t="n">
        <f aca="false">M202+O202</f>
        <v>54.46</v>
      </c>
      <c r="Q202" s="31"/>
    </row>
    <row r="203" customFormat="false" ht="21.95" hidden="false" customHeight="true" outlineLevel="0" collapsed="false">
      <c r="A203" s="25" t="n">
        <v>201</v>
      </c>
      <c r="B203" s="26" t="s">
        <v>461</v>
      </c>
      <c r="C203" s="26" t="s">
        <v>2338</v>
      </c>
      <c r="D203" s="27" t="s">
        <v>2339</v>
      </c>
      <c r="E203" s="27" t="s">
        <v>2334</v>
      </c>
      <c r="F203" s="5" t="s">
        <v>2335</v>
      </c>
      <c r="G203" s="27" t="s">
        <v>45</v>
      </c>
      <c r="H203" s="5" t="s">
        <v>2336</v>
      </c>
      <c r="I203" s="27" t="n">
        <v>74.7</v>
      </c>
      <c r="J203" s="27" t="n">
        <v>70.5</v>
      </c>
      <c r="K203" s="27" t="n">
        <v>0</v>
      </c>
      <c r="L203" s="27" t="n">
        <v>145.2</v>
      </c>
      <c r="M203" s="29" t="n">
        <f aca="false">(L203/3)*0.6</f>
        <v>29.04</v>
      </c>
      <c r="N203" s="30" t="n">
        <v>65.5</v>
      </c>
      <c r="O203" s="29" t="n">
        <f aca="false">N203*0.4</f>
        <v>26.2</v>
      </c>
      <c r="P203" s="29" t="n">
        <f aca="false">M203+O203</f>
        <v>55.24</v>
      </c>
      <c r="Q203" s="31"/>
    </row>
    <row r="204" customFormat="false" ht="21.95" hidden="false" customHeight="true" outlineLevel="0" collapsed="false">
      <c r="A204" s="25" t="n">
        <v>202</v>
      </c>
      <c r="B204" s="26" t="s">
        <v>530</v>
      </c>
      <c r="C204" s="26" t="s">
        <v>2340</v>
      </c>
      <c r="D204" s="27" t="s">
        <v>2341</v>
      </c>
      <c r="E204" s="27" t="s">
        <v>2342</v>
      </c>
      <c r="F204" s="5" t="s">
        <v>2343</v>
      </c>
      <c r="G204" s="27" t="s">
        <v>24</v>
      </c>
      <c r="H204" s="5" t="s">
        <v>2344</v>
      </c>
      <c r="I204" s="27" t="n">
        <v>77.7</v>
      </c>
      <c r="J204" s="27" t="n">
        <v>86</v>
      </c>
      <c r="K204" s="27" t="n">
        <v>5</v>
      </c>
      <c r="L204" s="27" t="n">
        <v>168.7</v>
      </c>
      <c r="M204" s="29" t="n">
        <f aca="false">(L204/3)*0.6</f>
        <v>33.74</v>
      </c>
      <c r="N204" s="30" t="n">
        <v>71.2</v>
      </c>
      <c r="O204" s="29" t="n">
        <f aca="false">N204*0.4</f>
        <v>28.48</v>
      </c>
      <c r="P204" s="29" t="n">
        <f aca="false">M204+O204</f>
        <v>62.22</v>
      </c>
      <c r="Q204" s="31"/>
    </row>
    <row r="205" customFormat="false" ht="21.95" hidden="false" customHeight="true" outlineLevel="0" collapsed="false">
      <c r="A205" s="25" t="n">
        <v>203</v>
      </c>
      <c r="B205" s="26" t="s">
        <v>530</v>
      </c>
      <c r="C205" s="26" t="s">
        <v>2345</v>
      </c>
      <c r="D205" s="27" t="s">
        <v>2346</v>
      </c>
      <c r="E205" s="27" t="s">
        <v>2342</v>
      </c>
      <c r="F205" s="5" t="s">
        <v>2343</v>
      </c>
      <c r="G205" s="27" t="s">
        <v>24</v>
      </c>
      <c r="H205" s="5" t="s">
        <v>2344</v>
      </c>
      <c r="I205" s="27" t="n">
        <v>82.7</v>
      </c>
      <c r="J205" s="27" t="n">
        <v>77</v>
      </c>
      <c r="K205" s="27" t="n">
        <v>5</v>
      </c>
      <c r="L205" s="27" t="n">
        <v>164.7</v>
      </c>
      <c r="M205" s="29" t="n">
        <f aca="false">(L205/3)*0.6</f>
        <v>32.94</v>
      </c>
      <c r="N205" s="30" t="n">
        <v>70</v>
      </c>
      <c r="O205" s="29" t="n">
        <f aca="false">N205*0.4</f>
        <v>28</v>
      </c>
      <c r="P205" s="29" t="n">
        <f aca="false">M205+O205</f>
        <v>60.94</v>
      </c>
      <c r="Q205" s="31"/>
    </row>
    <row r="206" customFormat="false" ht="21.95" hidden="false" customHeight="true" outlineLevel="0" collapsed="false">
      <c r="A206" s="25" t="n">
        <v>204</v>
      </c>
      <c r="B206" s="26" t="s">
        <v>530</v>
      </c>
      <c r="C206" s="26" t="s">
        <v>2347</v>
      </c>
      <c r="D206" s="27" t="s">
        <v>2348</v>
      </c>
      <c r="E206" s="27" t="s">
        <v>2342</v>
      </c>
      <c r="F206" s="5" t="s">
        <v>2343</v>
      </c>
      <c r="G206" s="27" t="s">
        <v>24</v>
      </c>
      <c r="H206" s="5" t="s">
        <v>2344</v>
      </c>
      <c r="I206" s="27" t="n">
        <v>78.9</v>
      </c>
      <c r="J206" s="27" t="n">
        <v>82</v>
      </c>
      <c r="K206" s="27" t="n">
        <v>0</v>
      </c>
      <c r="L206" s="27" t="n">
        <v>160.9</v>
      </c>
      <c r="M206" s="29" t="n">
        <f aca="false">(L206/3)*0.6</f>
        <v>32.18</v>
      </c>
      <c r="N206" s="30" t="n">
        <v>61</v>
      </c>
      <c r="O206" s="29" t="n">
        <f aca="false">N206*0.4</f>
        <v>24.4</v>
      </c>
      <c r="P206" s="29" t="n">
        <f aca="false">M206+O206</f>
        <v>56.58</v>
      </c>
      <c r="Q206" s="31"/>
    </row>
    <row r="207" customFormat="false" ht="21.95" hidden="false" customHeight="true" outlineLevel="0" collapsed="false">
      <c r="A207" s="25" t="n">
        <v>205</v>
      </c>
      <c r="B207" s="26" t="s">
        <v>530</v>
      </c>
      <c r="C207" s="26" t="s">
        <v>2349</v>
      </c>
      <c r="D207" s="27" t="s">
        <v>2350</v>
      </c>
      <c r="E207" s="27" t="s">
        <v>2351</v>
      </c>
      <c r="F207" s="5" t="s">
        <v>2352</v>
      </c>
      <c r="G207" s="27" t="s">
        <v>24</v>
      </c>
      <c r="H207" s="15" t="s">
        <v>2353</v>
      </c>
      <c r="I207" s="27" t="n">
        <v>94.2</v>
      </c>
      <c r="J207" s="27" t="n">
        <v>80</v>
      </c>
      <c r="K207" s="27" t="n">
        <v>0</v>
      </c>
      <c r="L207" s="27" t="n">
        <v>174.2</v>
      </c>
      <c r="M207" s="29" t="n">
        <f aca="false">(L207/3)*0.6</f>
        <v>34.84</v>
      </c>
      <c r="N207" s="30" t="n">
        <v>82.6</v>
      </c>
      <c r="O207" s="29" t="n">
        <f aca="false">N207*0.4</f>
        <v>33.04</v>
      </c>
      <c r="P207" s="29" t="n">
        <f aca="false">M207+O207</f>
        <v>67.88</v>
      </c>
      <c r="Q207" s="31"/>
    </row>
    <row r="208" customFormat="false" ht="21.95" hidden="false" customHeight="true" outlineLevel="0" collapsed="false">
      <c r="A208" s="25" t="n">
        <v>206</v>
      </c>
      <c r="B208" s="26" t="s">
        <v>530</v>
      </c>
      <c r="C208" s="26" t="s">
        <v>2354</v>
      </c>
      <c r="D208" s="27" t="s">
        <v>2355</v>
      </c>
      <c r="E208" s="27" t="s">
        <v>2351</v>
      </c>
      <c r="F208" s="5" t="s">
        <v>2352</v>
      </c>
      <c r="G208" s="27" t="s">
        <v>24</v>
      </c>
      <c r="H208" s="15" t="s">
        <v>2353</v>
      </c>
      <c r="I208" s="27" t="n">
        <v>77.4</v>
      </c>
      <c r="J208" s="27" t="n">
        <v>79</v>
      </c>
      <c r="K208" s="27" t="n">
        <v>5</v>
      </c>
      <c r="L208" s="27" t="n">
        <v>161.4</v>
      </c>
      <c r="M208" s="29" t="n">
        <f aca="false">(L208/3)*0.6</f>
        <v>32.28</v>
      </c>
      <c r="N208" s="30" t="n">
        <v>73.4</v>
      </c>
      <c r="O208" s="29" t="n">
        <f aca="false">N208*0.4</f>
        <v>29.36</v>
      </c>
      <c r="P208" s="29" t="n">
        <f aca="false">M208+O208</f>
        <v>61.64</v>
      </c>
      <c r="Q208" s="31"/>
    </row>
    <row r="209" customFormat="false" ht="21.95" hidden="false" customHeight="true" outlineLevel="0" collapsed="false">
      <c r="A209" s="25" t="n">
        <v>207</v>
      </c>
      <c r="B209" s="26" t="s">
        <v>530</v>
      </c>
      <c r="C209" s="26" t="s">
        <v>2356</v>
      </c>
      <c r="D209" s="27" t="s">
        <v>2357</v>
      </c>
      <c r="E209" s="27" t="s">
        <v>2351</v>
      </c>
      <c r="F209" s="5" t="s">
        <v>2352</v>
      </c>
      <c r="G209" s="27" t="s">
        <v>24</v>
      </c>
      <c r="H209" s="15" t="s">
        <v>2353</v>
      </c>
      <c r="I209" s="27" t="n">
        <v>72.5</v>
      </c>
      <c r="J209" s="27" t="n">
        <v>84.5</v>
      </c>
      <c r="K209" s="27" t="n">
        <v>0</v>
      </c>
      <c r="L209" s="27" t="n">
        <v>157</v>
      </c>
      <c r="M209" s="29" t="n">
        <f aca="false">(L209/3)*0.6</f>
        <v>31.4</v>
      </c>
      <c r="N209" s="30" t="n">
        <v>68.2</v>
      </c>
      <c r="O209" s="29" t="n">
        <f aca="false">N209*0.4</f>
        <v>27.28</v>
      </c>
      <c r="P209" s="29" t="n">
        <f aca="false">M209+O209</f>
        <v>58.68</v>
      </c>
      <c r="Q209" s="31"/>
    </row>
    <row r="210" customFormat="false" ht="21.95" hidden="false" customHeight="true" outlineLevel="0" collapsed="false">
      <c r="A210" s="25" t="n">
        <v>208</v>
      </c>
      <c r="B210" s="26" t="s">
        <v>530</v>
      </c>
      <c r="C210" s="26" t="s">
        <v>2358</v>
      </c>
      <c r="D210" s="27" t="s">
        <v>2359</v>
      </c>
      <c r="E210" s="27" t="s">
        <v>2351</v>
      </c>
      <c r="F210" s="5" t="s">
        <v>2352</v>
      </c>
      <c r="G210" s="27" t="s">
        <v>24</v>
      </c>
      <c r="H210" s="15" t="s">
        <v>2353</v>
      </c>
      <c r="I210" s="27" t="n">
        <v>77.5</v>
      </c>
      <c r="J210" s="27" t="n">
        <v>77</v>
      </c>
      <c r="K210" s="27" t="n">
        <v>0</v>
      </c>
      <c r="L210" s="27" t="n">
        <v>154.5</v>
      </c>
      <c r="M210" s="29" t="n">
        <f aca="false">(L210/3)*0.6</f>
        <v>30.9</v>
      </c>
      <c r="N210" s="30" t="n">
        <v>71.2</v>
      </c>
      <c r="O210" s="29" t="n">
        <f aca="false">N210*0.4</f>
        <v>28.48</v>
      </c>
      <c r="P210" s="29" t="n">
        <f aca="false">M210+O210</f>
        <v>59.38</v>
      </c>
      <c r="Q210" s="31"/>
    </row>
    <row r="211" customFormat="false" ht="21.95" hidden="false" customHeight="true" outlineLevel="0" collapsed="false">
      <c r="A211" s="25" t="n">
        <v>209</v>
      </c>
      <c r="B211" s="26" t="s">
        <v>530</v>
      </c>
      <c r="C211" s="26" t="s">
        <v>2360</v>
      </c>
      <c r="D211" s="27" t="s">
        <v>2361</v>
      </c>
      <c r="E211" s="27" t="s">
        <v>2351</v>
      </c>
      <c r="F211" s="5" t="s">
        <v>2352</v>
      </c>
      <c r="G211" s="27" t="s">
        <v>24</v>
      </c>
      <c r="H211" s="15" t="s">
        <v>2353</v>
      </c>
      <c r="I211" s="27" t="n">
        <v>73.9</v>
      </c>
      <c r="J211" s="27" t="n">
        <v>80.5</v>
      </c>
      <c r="K211" s="27" t="n">
        <v>0</v>
      </c>
      <c r="L211" s="27" t="n">
        <v>154.4</v>
      </c>
      <c r="M211" s="29" t="n">
        <f aca="false">(L211/3)*0.6</f>
        <v>30.88</v>
      </c>
      <c r="N211" s="30" t="n">
        <v>77.2</v>
      </c>
      <c r="O211" s="29" t="n">
        <f aca="false">N211*0.4</f>
        <v>30.88</v>
      </c>
      <c r="P211" s="29" t="n">
        <f aca="false">M211+O211</f>
        <v>61.76</v>
      </c>
      <c r="Q211" s="31"/>
    </row>
    <row r="212" customFormat="false" ht="21.95" hidden="false" customHeight="true" outlineLevel="0" collapsed="false">
      <c r="A212" s="25" t="n">
        <v>210</v>
      </c>
      <c r="B212" s="26" t="s">
        <v>530</v>
      </c>
      <c r="C212" s="26" t="s">
        <v>2362</v>
      </c>
      <c r="D212" s="27" t="s">
        <v>2363</v>
      </c>
      <c r="E212" s="27" t="s">
        <v>2351</v>
      </c>
      <c r="F212" s="5" t="s">
        <v>2352</v>
      </c>
      <c r="G212" s="27" t="s">
        <v>24</v>
      </c>
      <c r="H212" s="15" t="s">
        <v>2353</v>
      </c>
      <c r="I212" s="27" t="n">
        <v>71.9</v>
      </c>
      <c r="J212" s="27" t="n">
        <v>77.5</v>
      </c>
      <c r="K212" s="27" t="n">
        <v>5</v>
      </c>
      <c r="L212" s="27" t="n">
        <v>154.4</v>
      </c>
      <c r="M212" s="29" t="n">
        <f aca="false">(L212/3)*0.6</f>
        <v>30.88</v>
      </c>
      <c r="N212" s="30" t="n">
        <v>73.8</v>
      </c>
      <c r="O212" s="29" t="n">
        <f aca="false">N212*0.4</f>
        <v>29.52</v>
      </c>
      <c r="P212" s="29" t="n">
        <f aca="false">M212+O212</f>
        <v>60.4</v>
      </c>
      <c r="Q212" s="31"/>
    </row>
    <row r="213" customFormat="false" ht="21.95" hidden="false" customHeight="true" outlineLevel="0" collapsed="false">
      <c r="A213" s="25" t="n">
        <v>211</v>
      </c>
      <c r="B213" s="26" t="s">
        <v>530</v>
      </c>
      <c r="C213" s="26" t="s">
        <v>2364</v>
      </c>
      <c r="D213" s="27" t="s">
        <v>2365</v>
      </c>
      <c r="E213" s="27" t="s">
        <v>2351</v>
      </c>
      <c r="F213" s="5" t="s">
        <v>2352</v>
      </c>
      <c r="G213" s="27" t="s">
        <v>24</v>
      </c>
      <c r="H213" s="15" t="s">
        <v>2353</v>
      </c>
      <c r="I213" s="27" t="n">
        <v>77</v>
      </c>
      <c r="J213" s="27" t="n">
        <v>77</v>
      </c>
      <c r="K213" s="27" t="n">
        <v>0</v>
      </c>
      <c r="L213" s="27" t="n">
        <v>154</v>
      </c>
      <c r="M213" s="29" t="n">
        <f aca="false">(L213/3)*0.6</f>
        <v>30.8</v>
      </c>
      <c r="N213" s="30" t="n">
        <v>67.2</v>
      </c>
      <c r="O213" s="29" t="n">
        <f aca="false">N213*0.4</f>
        <v>26.88</v>
      </c>
      <c r="P213" s="29" t="n">
        <f aca="false">M213+O213</f>
        <v>57.68</v>
      </c>
      <c r="Q213" s="31"/>
    </row>
    <row r="214" customFormat="false" ht="21.95" hidden="false" customHeight="true" outlineLevel="0" collapsed="false">
      <c r="A214" s="25" t="n">
        <v>212</v>
      </c>
      <c r="B214" s="26" t="s">
        <v>530</v>
      </c>
      <c r="C214" s="26" t="s">
        <v>2366</v>
      </c>
      <c r="D214" s="27" t="s">
        <v>2367</v>
      </c>
      <c r="E214" s="27" t="s">
        <v>2351</v>
      </c>
      <c r="F214" s="5" t="s">
        <v>2352</v>
      </c>
      <c r="G214" s="27" t="s">
        <v>24</v>
      </c>
      <c r="H214" s="15" t="s">
        <v>2353</v>
      </c>
      <c r="I214" s="27" t="n">
        <v>74</v>
      </c>
      <c r="J214" s="27" t="n">
        <v>76.5</v>
      </c>
      <c r="K214" s="27" t="n">
        <v>0</v>
      </c>
      <c r="L214" s="27" t="n">
        <v>150.5</v>
      </c>
      <c r="M214" s="29" t="n">
        <f aca="false">(L214/3)*0.6</f>
        <v>30.1</v>
      </c>
      <c r="N214" s="30" t="n">
        <v>72.2</v>
      </c>
      <c r="O214" s="29" t="n">
        <f aca="false">N214*0.4</f>
        <v>28.88</v>
      </c>
      <c r="P214" s="29" t="n">
        <f aca="false">M214+O214</f>
        <v>58.98</v>
      </c>
      <c r="Q214" s="31"/>
    </row>
    <row r="215" customFormat="false" ht="21.95" hidden="false" customHeight="true" outlineLevel="0" collapsed="false">
      <c r="A215" s="25" t="n">
        <v>213</v>
      </c>
      <c r="B215" s="26" t="s">
        <v>530</v>
      </c>
      <c r="C215" s="26" t="s">
        <v>2368</v>
      </c>
      <c r="D215" s="27" t="s">
        <v>2369</v>
      </c>
      <c r="E215" s="27" t="s">
        <v>2351</v>
      </c>
      <c r="F215" s="5" t="s">
        <v>2352</v>
      </c>
      <c r="G215" s="27" t="s">
        <v>24</v>
      </c>
      <c r="H215" s="15" t="s">
        <v>2353</v>
      </c>
      <c r="I215" s="27" t="n">
        <v>70</v>
      </c>
      <c r="J215" s="27" t="n">
        <v>79</v>
      </c>
      <c r="K215" s="27" t="n">
        <v>0</v>
      </c>
      <c r="L215" s="27" t="n">
        <v>149</v>
      </c>
      <c r="M215" s="29" t="n">
        <f aca="false">(L215/3)*0.6</f>
        <v>29.8</v>
      </c>
      <c r="N215" s="30" t="n">
        <v>66.6</v>
      </c>
      <c r="O215" s="29" t="n">
        <f aca="false">N215*0.4</f>
        <v>26.64</v>
      </c>
      <c r="P215" s="29" t="n">
        <f aca="false">M215+O215</f>
        <v>56.44</v>
      </c>
      <c r="Q215" s="31"/>
    </row>
    <row r="216" customFormat="false" ht="21.95" hidden="false" customHeight="true" outlineLevel="0" collapsed="false">
      <c r="A216" s="25" t="n">
        <v>214</v>
      </c>
      <c r="B216" s="26" t="s">
        <v>530</v>
      </c>
      <c r="C216" s="26" t="s">
        <v>2370</v>
      </c>
      <c r="D216" s="27" t="s">
        <v>2371</v>
      </c>
      <c r="E216" s="27" t="s">
        <v>2372</v>
      </c>
      <c r="F216" s="5" t="s">
        <v>2373</v>
      </c>
      <c r="G216" s="27" t="s">
        <v>24</v>
      </c>
      <c r="H216" s="5" t="s">
        <v>114</v>
      </c>
      <c r="I216" s="27" t="n">
        <v>100.5</v>
      </c>
      <c r="J216" s="27" t="n">
        <v>73.5</v>
      </c>
      <c r="K216" s="27" t="n">
        <v>0</v>
      </c>
      <c r="L216" s="27" t="n">
        <v>174</v>
      </c>
      <c r="M216" s="29" t="n">
        <f aca="false">(L216/3)*0.6</f>
        <v>34.8</v>
      </c>
      <c r="N216" s="30" t="n">
        <v>-1</v>
      </c>
      <c r="O216" s="29" t="n">
        <f aca="false">N216*0.4</f>
        <v>-0.4</v>
      </c>
      <c r="P216" s="29" t="n">
        <f aca="false">M216+O216</f>
        <v>34.4</v>
      </c>
      <c r="Q216" s="23" t="s">
        <v>36</v>
      </c>
    </row>
    <row r="217" customFormat="false" ht="21.95" hidden="false" customHeight="true" outlineLevel="0" collapsed="false">
      <c r="A217" s="25" t="n">
        <v>215</v>
      </c>
      <c r="B217" s="26" t="s">
        <v>530</v>
      </c>
      <c r="C217" s="26" t="s">
        <v>2374</v>
      </c>
      <c r="D217" s="27" t="s">
        <v>2375</v>
      </c>
      <c r="E217" s="27" t="s">
        <v>2372</v>
      </c>
      <c r="F217" s="5" t="s">
        <v>2373</v>
      </c>
      <c r="G217" s="27" t="s">
        <v>24</v>
      </c>
      <c r="H217" s="5" t="s">
        <v>114</v>
      </c>
      <c r="I217" s="27" t="n">
        <v>93.2</v>
      </c>
      <c r="J217" s="27" t="n">
        <v>80.5</v>
      </c>
      <c r="K217" s="27" t="n">
        <v>0</v>
      </c>
      <c r="L217" s="27" t="n">
        <v>173.7</v>
      </c>
      <c r="M217" s="29" t="n">
        <f aca="false">(L217/3)*0.6</f>
        <v>34.74</v>
      </c>
      <c r="N217" s="30" t="n">
        <v>77</v>
      </c>
      <c r="O217" s="29" t="n">
        <f aca="false">N217*0.4</f>
        <v>30.8</v>
      </c>
      <c r="P217" s="29" t="n">
        <f aca="false">M217+O217</f>
        <v>65.54</v>
      </c>
      <c r="Q217" s="31"/>
    </row>
    <row r="218" customFormat="false" ht="21.95" hidden="false" customHeight="true" outlineLevel="0" collapsed="false">
      <c r="A218" s="25" t="n">
        <v>216</v>
      </c>
      <c r="B218" s="26" t="s">
        <v>530</v>
      </c>
      <c r="C218" s="26" t="s">
        <v>2376</v>
      </c>
      <c r="D218" s="27" t="s">
        <v>2377</v>
      </c>
      <c r="E218" s="27" t="s">
        <v>2372</v>
      </c>
      <c r="F218" s="5" t="s">
        <v>2373</v>
      </c>
      <c r="G218" s="27" t="s">
        <v>24</v>
      </c>
      <c r="H218" s="5" t="s">
        <v>114</v>
      </c>
      <c r="I218" s="27" t="n">
        <v>78.9</v>
      </c>
      <c r="J218" s="27" t="n">
        <v>81</v>
      </c>
      <c r="K218" s="27" t="n">
        <v>5</v>
      </c>
      <c r="L218" s="27" t="n">
        <v>164.9</v>
      </c>
      <c r="M218" s="29" t="n">
        <f aca="false">(L218/3)*0.6</f>
        <v>32.98</v>
      </c>
      <c r="N218" s="30" t="n">
        <v>81</v>
      </c>
      <c r="O218" s="29" t="n">
        <f aca="false">N218*0.4</f>
        <v>32.4</v>
      </c>
      <c r="P218" s="29" t="n">
        <f aca="false">M218+O218</f>
        <v>65.38</v>
      </c>
      <c r="Q218" s="31"/>
    </row>
    <row r="219" customFormat="false" ht="21.95" hidden="false" customHeight="true" outlineLevel="0" collapsed="false">
      <c r="A219" s="25" t="n">
        <v>217</v>
      </c>
      <c r="B219" s="26" t="s">
        <v>530</v>
      </c>
      <c r="C219" s="26" t="s">
        <v>2378</v>
      </c>
      <c r="D219" s="27" t="s">
        <v>2379</v>
      </c>
      <c r="E219" s="27" t="s">
        <v>2372</v>
      </c>
      <c r="F219" s="5" t="s">
        <v>2373</v>
      </c>
      <c r="G219" s="27" t="s">
        <v>24</v>
      </c>
      <c r="H219" s="5" t="s">
        <v>114</v>
      </c>
      <c r="I219" s="27" t="n">
        <v>85.7</v>
      </c>
      <c r="J219" s="27" t="n">
        <v>77.5</v>
      </c>
      <c r="K219" s="27" t="n">
        <v>0</v>
      </c>
      <c r="L219" s="27" t="n">
        <v>163.2</v>
      </c>
      <c r="M219" s="29" t="n">
        <f aca="false">(L219/3)*0.6</f>
        <v>32.64</v>
      </c>
      <c r="N219" s="30" t="n">
        <v>71.6</v>
      </c>
      <c r="O219" s="29" t="n">
        <f aca="false">N219*0.4</f>
        <v>28.64</v>
      </c>
      <c r="P219" s="29" t="n">
        <f aca="false">M219+O219</f>
        <v>61.28</v>
      </c>
      <c r="Q219" s="31"/>
    </row>
    <row r="220" customFormat="false" ht="21.95" hidden="false" customHeight="true" outlineLevel="0" collapsed="false">
      <c r="A220" s="25" t="n">
        <v>218</v>
      </c>
      <c r="B220" s="26" t="s">
        <v>530</v>
      </c>
      <c r="C220" s="26" t="s">
        <v>2380</v>
      </c>
      <c r="D220" s="27" t="s">
        <v>2381</v>
      </c>
      <c r="E220" s="27" t="s">
        <v>2372</v>
      </c>
      <c r="F220" s="5" t="s">
        <v>2373</v>
      </c>
      <c r="G220" s="27" t="s">
        <v>24</v>
      </c>
      <c r="H220" s="5" t="s">
        <v>114</v>
      </c>
      <c r="I220" s="27" t="n">
        <v>80.6</v>
      </c>
      <c r="J220" s="27" t="n">
        <v>74.5</v>
      </c>
      <c r="K220" s="27" t="n">
        <v>5</v>
      </c>
      <c r="L220" s="27" t="n">
        <v>160.1</v>
      </c>
      <c r="M220" s="29" t="n">
        <f aca="false">(L220/3)*0.6</f>
        <v>32.02</v>
      </c>
      <c r="N220" s="30" t="n">
        <v>83.6</v>
      </c>
      <c r="O220" s="29" t="n">
        <f aca="false">N220*0.4</f>
        <v>33.44</v>
      </c>
      <c r="P220" s="29" t="n">
        <f aca="false">M220+O220</f>
        <v>65.46</v>
      </c>
      <c r="Q220" s="31"/>
    </row>
    <row r="221" customFormat="false" ht="21.95" hidden="false" customHeight="true" outlineLevel="0" collapsed="false">
      <c r="A221" s="25" t="n">
        <v>219</v>
      </c>
      <c r="B221" s="26" t="s">
        <v>530</v>
      </c>
      <c r="C221" s="26" t="s">
        <v>330</v>
      </c>
      <c r="D221" s="27" t="s">
        <v>2382</v>
      </c>
      <c r="E221" s="27" t="s">
        <v>2372</v>
      </c>
      <c r="F221" s="5" t="s">
        <v>2373</v>
      </c>
      <c r="G221" s="27" t="s">
        <v>24</v>
      </c>
      <c r="H221" s="5" t="s">
        <v>114</v>
      </c>
      <c r="I221" s="27" t="n">
        <v>73.1</v>
      </c>
      <c r="J221" s="27" t="n">
        <v>81</v>
      </c>
      <c r="K221" s="27" t="n">
        <v>5</v>
      </c>
      <c r="L221" s="27" t="n">
        <v>159.1</v>
      </c>
      <c r="M221" s="29" t="n">
        <f aca="false">(L221/3)*0.6</f>
        <v>31.82</v>
      </c>
      <c r="N221" s="30" t="n">
        <v>72.8</v>
      </c>
      <c r="O221" s="29" t="n">
        <f aca="false">N221*0.4</f>
        <v>29.12</v>
      </c>
      <c r="P221" s="29" t="n">
        <f aca="false">M221+O221</f>
        <v>60.94</v>
      </c>
      <c r="Q221" s="31"/>
    </row>
    <row r="222" customFormat="false" ht="21.95" hidden="false" customHeight="true" outlineLevel="0" collapsed="false">
      <c r="A222" s="25" t="n">
        <v>220</v>
      </c>
      <c r="B222" s="26" t="s">
        <v>530</v>
      </c>
      <c r="C222" s="26" t="s">
        <v>2383</v>
      </c>
      <c r="D222" s="27" t="s">
        <v>2384</v>
      </c>
      <c r="E222" s="27" t="s">
        <v>2372</v>
      </c>
      <c r="F222" s="5" t="s">
        <v>2373</v>
      </c>
      <c r="G222" s="27" t="s">
        <v>24</v>
      </c>
      <c r="H222" s="5" t="s">
        <v>114</v>
      </c>
      <c r="I222" s="27" t="n">
        <v>73.7</v>
      </c>
      <c r="J222" s="27" t="n">
        <v>79.5</v>
      </c>
      <c r="K222" s="27" t="n">
        <v>5</v>
      </c>
      <c r="L222" s="27" t="n">
        <v>158.2</v>
      </c>
      <c r="M222" s="29" t="n">
        <f aca="false">(L222/3)*0.6</f>
        <v>31.64</v>
      </c>
      <c r="N222" s="30" t="n">
        <v>62.2</v>
      </c>
      <c r="O222" s="29" t="n">
        <f aca="false">N222*0.4</f>
        <v>24.88</v>
      </c>
      <c r="P222" s="29" t="n">
        <f aca="false">M222+O222</f>
        <v>56.52</v>
      </c>
      <c r="Q222" s="31"/>
    </row>
    <row r="223" customFormat="false" ht="21.95" hidden="false" customHeight="true" outlineLevel="0" collapsed="false">
      <c r="A223" s="25" t="n">
        <v>221</v>
      </c>
      <c r="B223" s="26" t="s">
        <v>530</v>
      </c>
      <c r="C223" s="26" t="s">
        <v>2385</v>
      </c>
      <c r="D223" s="27" t="s">
        <v>2386</v>
      </c>
      <c r="E223" s="27" t="s">
        <v>2372</v>
      </c>
      <c r="F223" s="5" t="s">
        <v>2373</v>
      </c>
      <c r="G223" s="27" t="s">
        <v>24</v>
      </c>
      <c r="H223" s="5" t="s">
        <v>114</v>
      </c>
      <c r="I223" s="27" t="n">
        <v>76.7</v>
      </c>
      <c r="J223" s="27" t="n">
        <v>76</v>
      </c>
      <c r="K223" s="27" t="n">
        <v>5</v>
      </c>
      <c r="L223" s="27" t="n">
        <v>157.7</v>
      </c>
      <c r="M223" s="29" t="n">
        <f aca="false">(L223/3)*0.6</f>
        <v>31.54</v>
      </c>
      <c r="N223" s="30" t="n">
        <v>71.3</v>
      </c>
      <c r="O223" s="29" t="n">
        <f aca="false">N223*0.4</f>
        <v>28.52</v>
      </c>
      <c r="P223" s="29" t="n">
        <f aca="false">M223+O223</f>
        <v>60.06</v>
      </c>
      <c r="Q223" s="31"/>
    </row>
    <row r="224" customFormat="false" ht="21.95" hidden="false" customHeight="true" outlineLevel="0" collapsed="false">
      <c r="A224" s="25" t="n">
        <v>222</v>
      </c>
      <c r="B224" s="26" t="s">
        <v>530</v>
      </c>
      <c r="C224" s="26" t="s">
        <v>2387</v>
      </c>
      <c r="D224" s="27" t="s">
        <v>2388</v>
      </c>
      <c r="E224" s="27" t="s">
        <v>2372</v>
      </c>
      <c r="F224" s="5" t="s">
        <v>2373</v>
      </c>
      <c r="G224" s="27" t="s">
        <v>24</v>
      </c>
      <c r="H224" s="5" t="s">
        <v>114</v>
      </c>
      <c r="I224" s="27" t="n">
        <v>71</v>
      </c>
      <c r="J224" s="27" t="n">
        <v>81</v>
      </c>
      <c r="K224" s="27" t="n">
        <v>5</v>
      </c>
      <c r="L224" s="27" t="n">
        <v>157</v>
      </c>
      <c r="M224" s="29" t="n">
        <f aca="false">(L224/3)*0.6</f>
        <v>31.4</v>
      </c>
      <c r="N224" s="30" t="n">
        <v>-1</v>
      </c>
      <c r="O224" s="29" t="n">
        <f aca="false">N224*0.4</f>
        <v>-0.4</v>
      </c>
      <c r="P224" s="29" t="n">
        <f aca="false">M224+O224</f>
        <v>31</v>
      </c>
      <c r="Q224" s="23" t="s">
        <v>36</v>
      </c>
    </row>
    <row r="225" customFormat="false" ht="21.95" hidden="false" customHeight="true" outlineLevel="0" collapsed="false">
      <c r="A225" s="25" t="n">
        <v>223</v>
      </c>
      <c r="B225" s="26" t="s">
        <v>530</v>
      </c>
      <c r="C225" s="26" t="s">
        <v>2389</v>
      </c>
      <c r="D225" s="27" t="s">
        <v>2390</v>
      </c>
      <c r="E225" s="27" t="s">
        <v>2391</v>
      </c>
      <c r="F225" s="5" t="s">
        <v>2392</v>
      </c>
      <c r="G225" s="27" t="s">
        <v>24</v>
      </c>
      <c r="H225" s="5" t="s">
        <v>1857</v>
      </c>
      <c r="I225" s="27" t="n">
        <v>86.2</v>
      </c>
      <c r="J225" s="27" t="n">
        <v>79</v>
      </c>
      <c r="K225" s="27" t="n">
        <v>0</v>
      </c>
      <c r="L225" s="27" t="n">
        <v>165.2</v>
      </c>
      <c r="M225" s="29" t="n">
        <f aca="false">(L225/3)*0.6</f>
        <v>33.04</v>
      </c>
      <c r="N225" s="30" t="n">
        <v>74.2</v>
      </c>
      <c r="O225" s="29" t="n">
        <f aca="false">N225*0.4</f>
        <v>29.68</v>
      </c>
      <c r="P225" s="29" t="n">
        <f aca="false">M225+O225</f>
        <v>62.72</v>
      </c>
      <c r="Q225" s="31"/>
    </row>
    <row r="226" customFormat="false" ht="21.95" hidden="false" customHeight="true" outlineLevel="0" collapsed="false">
      <c r="A226" s="25" t="n">
        <v>224</v>
      </c>
      <c r="B226" s="26" t="s">
        <v>530</v>
      </c>
      <c r="C226" s="26" t="s">
        <v>2393</v>
      </c>
      <c r="D226" s="27" t="s">
        <v>2394</v>
      </c>
      <c r="E226" s="27" t="s">
        <v>2391</v>
      </c>
      <c r="F226" s="5" t="s">
        <v>2392</v>
      </c>
      <c r="G226" s="27" t="s">
        <v>24</v>
      </c>
      <c r="H226" s="5" t="s">
        <v>1857</v>
      </c>
      <c r="I226" s="27" t="n">
        <v>80.5</v>
      </c>
      <c r="J226" s="27" t="n">
        <v>72</v>
      </c>
      <c r="K226" s="27" t="n">
        <v>0</v>
      </c>
      <c r="L226" s="27" t="n">
        <v>152.5</v>
      </c>
      <c r="M226" s="29" t="n">
        <f aca="false">(L226/3)*0.6</f>
        <v>30.5</v>
      </c>
      <c r="N226" s="30" t="n">
        <v>67.6</v>
      </c>
      <c r="O226" s="29" t="n">
        <f aca="false">N226*0.4</f>
        <v>27.04</v>
      </c>
      <c r="P226" s="29" t="n">
        <f aca="false">M226+O226</f>
        <v>57.54</v>
      </c>
      <c r="Q226" s="31"/>
    </row>
    <row r="227" customFormat="false" ht="21.95" hidden="false" customHeight="true" outlineLevel="0" collapsed="false">
      <c r="A227" s="25" t="n">
        <v>225</v>
      </c>
      <c r="B227" s="26" t="s">
        <v>530</v>
      </c>
      <c r="C227" s="26" t="s">
        <v>2395</v>
      </c>
      <c r="D227" s="27" t="s">
        <v>2396</v>
      </c>
      <c r="E227" s="27" t="s">
        <v>2391</v>
      </c>
      <c r="F227" s="5" t="s">
        <v>2392</v>
      </c>
      <c r="G227" s="27" t="s">
        <v>24</v>
      </c>
      <c r="H227" s="5" t="s">
        <v>1857</v>
      </c>
      <c r="I227" s="27" t="n">
        <v>71.8</v>
      </c>
      <c r="J227" s="27" t="n">
        <v>73</v>
      </c>
      <c r="K227" s="27" t="n">
        <v>5</v>
      </c>
      <c r="L227" s="27" t="n">
        <v>149.8</v>
      </c>
      <c r="M227" s="29" t="n">
        <f aca="false">(L227/3)*0.6</f>
        <v>29.96</v>
      </c>
      <c r="N227" s="30" t="n">
        <v>72.6</v>
      </c>
      <c r="O227" s="29" t="n">
        <f aca="false">N227*0.4</f>
        <v>29.04</v>
      </c>
      <c r="P227" s="29" t="n">
        <f aca="false">M227+O227</f>
        <v>59</v>
      </c>
      <c r="Q227" s="31"/>
    </row>
    <row r="228" customFormat="false" ht="21.95" hidden="false" customHeight="true" outlineLevel="0" collapsed="false">
      <c r="A228" s="25" t="n">
        <v>226</v>
      </c>
      <c r="B228" s="26" t="s">
        <v>530</v>
      </c>
      <c r="C228" s="26" t="s">
        <v>2397</v>
      </c>
      <c r="D228" s="27" t="s">
        <v>2398</v>
      </c>
      <c r="E228" s="27" t="s">
        <v>2391</v>
      </c>
      <c r="F228" s="5" t="s">
        <v>2392</v>
      </c>
      <c r="G228" s="27" t="s">
        <v>24</v>
      </c>
      <c r="H228" s="5" t="s">
        <v>1857</v>
      </c>
      <c r="I228" s="27" t="n">
        <v>73.1</v>
      </c>
      <c r="J228" s="27" t="n">
        <v>75.5</v>
      </c>
      <c r="K228" s="27" t="n">
        <v>0</v>
      </c>
      <c r="L228" s="27" t="n">
        <v>148.6</v>
      </c>
      <c r="M228" s="29" t="n">
        <f aca="false">(L228/3)*0.6</f>
        <v>29.72</v>
      </c>
      <c r="N228" s="30" t="n">
        <v>74.6</v>
      </c>
      <c r="O228" s="29" t="n">
        <f aca="false">N228*0.4</f>
        <v>29.84</v>
      </c>
      <c r="P228" s="29" t="n">
        <f aca="false">M228+O228</f>
        <v>59.56</v>
      </c>
      <c r="Q228" s="31"/>
    </row>
    <row r="229" customFormat="false" ht="21.95" hidden="false" customHeight="true" outlineLevel="0" collapsed="false">
      <c r="A229" s="25" t="n">
        <v>227</v>
      </c>
      <c r="B229" s="26" t="s">
        <v>530</v>
      </c>
      <c r="C229" s="26" t="s">
        <v>2399</v>
      </c>
      <c r="D229" s="27" t="s">
        <v>2400</v>
      </c>
      <c r="E229" s="27" t="s">
        <v>2391</v>
      </c>
      <c r="F229" s="5" t="s">
        <v>2392</v>
      </c>
      <c r="G229" s="27" t="s">
        <v>24</v>
      </c>
      <c r="H229" s="5" t="s">
        <v>1857</v>
      </c>
      <c r="I229" s="27" t="n">
        <v>68.2</v>
      </c>
      <c r="J229" s="27" t="n">
        <v>77.5</v>
      </c>
      <c r="K229" s="27" t="n">
        <v>0</v>
      </c>
      <c r="L229" s="27" t="n">
        <v>145.7</v>
      </c>
      <c r="M229" s="29" t="n">
        <f aca="false">(L229/3)*0.6</f>
        <v>29.14</v>
      </c>
      <c r="N229" s="30" t="n">
        <v>72</v>
      </c>
      <c r="O229" s="29" t="n">
        <f aca="false">N229*0.4</f>
        <v>28.8</v>
      </c>
      <c r="P229" s="29" t="n">
        <f aca="false">M229+O229</f>
        <v>57.94</v>
      </c>
      <c r="Q229" s="31"/>
    </row>
    <row r="230" customFormat="false" ht="21.95" hidden="false" customHeight="true" outlineLevel="0" collapsed="false">
      <c r="A230" s="25" t="n">
        <v>228</v>
      </c>
      <c r="B230" s="26" t="s">
        <v>530</v>
      </c>
      <c r="C230" s="26" t="s">
        <v>2401</v>
      </c>
      <c r="D230" s="27" t="s">
        <v>2402</v>
      </c>
      <c r="E230" s="27" t="s">
        <v>2391</v>
      </c>
      <c r="F230" s="5" t="s">
        <v>2392</v>
      </c>
      <c r="G230" s="27" t="s">
        <v>24</v>
      </c>
      <c r="H230" s="5" t="s">
        <v>1857</v>
      </c>
      <c r="I230" s="27" t="n">
        <v>71.7</v>
      </c>
      <c r="J230" s="27" t="n">
        <v>73</v>
      </c>
      <c r="K230" s="27" t="n">
        <v>0</v>
      </c>
      <c r="L230" s="27" t="n">
        <v>144.7</v>
      </c>
      <c r="M230" s="29" t="n">
        <f aca="false">(L230/3)*0.6</f>
        <v>28.94</v>
      </c>
      <c r="N230" s="30" t="n">
        <v>73.4</v>
      </c>
      <c r="O230" s="29" t="n">
        <f aca="false">N230*0.4</f>
        <v>29.36</v>
      </c>
      <c r="P230" s="29" t="n">
        <f aca="false">M230+O230</f>
        <v>58.3</v>
      </c>
      <c r="Q230" s="31"/>
    </row>
    <row r="231" customFormat="false" ht="21.95" hidden="false" customHeight="true" outlineLevel="0" collapsed="false">
      <c r="A231" s="25" t="n">
        <v>229</v>
      </c>
      <c r="B231" s="26" t="s">
        <v>601</v>
      </c>
      <c r="C231" s="26" t="s">
        <v>2403</v>
      </c>
      <c r="D231" s="27" t="s">
        <v>2404</v>
      </c>
      <c r="E231" s="27" t="s">
        <v>2405</v>
      </c>
      <c r="F231" s="15" t="s">
        <v>2406</v>
      </c>
      <c r="G231" s="27" t="s">
        <v>24</v>
      </c>
      <c r="H231" s="5" t="s">
        <v>1857</v>
      </c>
      <c r="I231" s="27" t="n">
        <v>100.1</v>
      </c>
      <c r="J231" s="27" t="n">
        <v>85</v>
      </c>
      <c r="K231" s="27" t="n">
        <v>5</v>
      </c>
      <c r="L231" s="27" t="n">
        <v>190.1</v>
      </c>
      <c r="M231" s="29" t="n">
        <f aca="false">(L231/3)*0.6</f>
        <v>38.02</v>
      </c>
      <c r="N231" s="30" t="n">
        <v>79.4</v>
      </c>
      <c r="O231" s="29" t="n">
        <f aca="false">N231*0.4</f>
        <v>31.76</v>
      </c>
      <c r="P231" s="29" t="n">
        <f aca="false">M231+O231</f>
        <v>69.78</v>
      </c>
      <c r="Q231" s="31"/>
    </row>
    <row r="232" customFormat="false" ht="21.95" hidden="false" customHeight="true" outlineLevel="0" collapsed="false">
      <c r="A232" s="25" t="n">
        <v>230</v>
      </c>
      <c r="B232" s="26" t="s">
        <v>601</v>
      </c>
      <c r="C232" s="26" t="s">
        <v>2407</v>
      </c>
      <c r="D232" s="27" t="s">
        <v>2408</v>
      </c>
      <c r="E232" s="27" t="s">
        <v>2405</v>
      </c>
      <c r="F232" s="15" t="s">
        <v>2406</v>
      </c>
      <c r="G232" s="27" t="s">
        <v>24</v>
      </c>
      <c r="H232" s="5" t="s">
        <v>1857</v>
      </c>
      <c r="I232" s="27" t="n">
        <v>102.7</v>
      </c>
      <c r="J232" s="27" t="n">
        <v>80.5</v>
      </c>
      <c r="K232" s="27" t="n">
        <v>0</v>
      </c>
      <c r="L232" s="27" t="n">
        <v>183.2</v>
      </c>
      <c r="M232" s="29" t="n">
        <f aca="false">(L232/3)*0.6</f>
        <v>36.64</v>
      </c>
      <c r="N232" s="30" t="n">
        <v>-1</v>
      </c>
      <c r="O232" s="29" t="n">
        <f aca="false">N232*0.4</f>
        <v>-0.4</v>
      </c>
      <c r="P232" s="29" t="n">
        <f aca="false">M232+O232</f>
        <v>36.24</v>
      </c>
      <c r="Q232" s="23" t="s">
        <v>36</v>
      </c>
    </row>
    <row r="233" customFormat="false" ht="21.95" hidden="false" customHeight="true" outlineLevel="0" collapsed="false">
      <c r="A233" s="25" t="n">
        <v>231</v>
      </c>
      <c r="B233" s="26" t="s">
        <v>601</v>
      </c>
      <c r="C233" s="26" t="s">
        <v>2409</v>
      </c>
      <c r="D233" s="27" t="s">
        <v>2410</v>
      </c>
      <c r="E233" s="27" t="s">
        <v>2405</v>
      </c>
      <c r="F233" s="15" t="s">
        <v>2406</v>
      </c>
      <c r="G233" s="27" t="s">
        <v>24</v>
      </c>
      <c r="H233" s="5" t="s">
        <v>1857</v>
      </c>
      <c r="I233" s="27" t="n">
        <v>96.6</v>
      </c>
      <c r="J233" s="27" t="n">
        <v>77</v>
      </c>
      <c r="K233" s="27" t="n">
        <v>0</v>
      </c>
      <c r="L233" s="27" t="n">
        <v>173.6</v>
      </c>
      <c r="M233" s="29" t="n">
        <f aca="false">(L233/3)*0.6</f>
        <v>34.72</v>
      </c>
      <c r="N233" s="30" t="n">
        <v>70</v>
      </c>
      <c r="O233" s="29" t="n">
        <f aca="false">N233*0.4</f>
        <v>28</v>
      </c>
      <c r="P233" s="29" t="n">
        <f aca="false">M233+O233</f>
        <v>62.72</v>
      </c>
      <c r="Q233" s="31"/>
    </row>
    <row r="234" customFormat="false" ht="21.95" hidden="false" customHeight="true" outlineLevel="0" collapsed="false">
      <c r="A234" s="25" t="n">
        <v>232</v>
      </c>
      <c r="B234" s="26" t="s">
        <v>601</v>
      </c>
      <c r="C234" s="26" t="s">
        <v>2411</v>
      </c>
      <c r="D234" s="27" t="s">
        <v>2412</v>
      </c>
      <c r="E234" s="27" t="s">
        <v>2405</v>
      </c>
      <c r="F234" s="15" t="s">
        <v>2406</v>
      </c>
      <c r="G234" s="27" t="s">
        <v>24</v>
      </c>
      <c r="H234" s="5" t="s">
        <v>1857</v>
      </c>
      <c r="I234" s="27" t="n">
        <v>90.1</v>
      </c>
      <c r="J234" s="27" t="n">
        <v>77.5</v>
      </c>
      <c r="K234" s="27" t="n">
        <v>0</v>
      </c>
      <c r="L234" s="27" t="n">
        <v>167.6</v>
      </c>
      <c r="M234" s="29" t="n">
        <f aca="false">(L234/3)*0.6</f>
        <v>33.52</v>
      </c>
      <c r="N234" s="30" t="n">
        <v>78.8</v>
      </c>
      <c r="O234" s="29" t="n">
        <f aca="false">N234*0.4</f>
        <v>31.52</v>
      </c>
      <c r="P234" s="29" t="n">
        <f aca="false">M234+O234</f>
        <v>65.04</v>
      </c>
      <c r="Q234" s="31"/>
    </row>
    <row r="235" customFormat="false" ht="21.95" hidden="false" customHeight="true" outlineLevel="0" collapsed="false">
      <c r="A235" s="25" t="n">
        <v>233</v>
      </c>
      <c r="B235" s="26" t="s">
        <v>601</v>
      </c>
      <c r="C235" s="26" t="s">
        <v>2413</v>
      </c>
      <c r="D235" s="27" t="s">
        <v>2414</v>
      </c>
      <c r="E235" s="27" t="s">
        <v>2405</v>
      </c>
      <c r="F235" s="15" t="s">
        <v>2406</v>
      </c>
      <c r="G235" s="27" t="s">
        <v>24</v>
      </c>
      <c r="H235" s="5" t="s">
        <v>1857</v>
      </c>
      <c r="I235" s="27" t="n">
        <v>84</v>
      </c>
      <c r="J235" s="27" t="n">
        <v>83.5</v>
      </c>
      <c r="K235" s="27" t="n">
        <v>0</v>
      </c>
      <c r="L235" s="27" t="n">
        <v>167.5</v>
      </c>
      <c r="M235" s="29" t="n">
        <f aca="false">(L235/3)*0.6</f>
        <v>33.5</v>
      </c>
      <c r="N235" s="30" t="n">
        <v>70.8</v>
      </c>
      <c r="O235" s="29" t="n">
        <f aca="false">N235*0.4</f>
        <v>28.32</v>
      </c>
      <c r="P235" s="29" t="n">
        <f aca="false">M235+O235</f>
        <v>61.82</v>
      </c>
      <c r="Q235" s="31"/>
    </row>
    <row r="236" customFormat="false" ht="21.95" hidden="false" customHeight="true" outlineLevel="0" collapsed="false">
      <c r="A236" s="25" t="n">
        <v>234</v>
      </c>
      <c r="B236" s="26" t="s">
        <v>601</v>
      </c>
      <c r="C236" s="26" t="s">
        <v>2415</v>
      </c>
      <c r="D236" s="27" t="s">
        <v>2416</v>
      </c>
      <c r="E236" s="27" t="s">
        <v>2405</v>
      </c>
      <c r="F236" s="15" t="s">
        <v>2406</v>
      </c>
      <c r="G236" s="27" t="s">
        <v>24</v>
      </c>
      <c r="H236" s="5" t="s">
        <v>1857</v>
      </c>
      <c r="I236" s="27" t="n">
        <v>80.6</v>
      </c>
      <c r="J236" s="27" t="n">
        <v>81.5</v>
      </c>
      <c r="K236" s="27" t="n">
        <v>5</v>
      </c>
      <c r="L236" s="27" t="n">
        <v>167.1</v>
      </c>
      <c r="M236" s="29" t="n">
        <f aca="false">(L236/3)*0.6</f>
        <v>33.42</v>
      </c>
      <c r="N236" s="30" t="n">
        <v>74.14</v>
      </c>
      <c r="O236" s="29" t="n">
        <f aca="false">N236*0.4</f>
        <v>29.66</v>
      </c>
      <c r="P236" s="29" t="n">
        <f aca="false">M236+O236</f>
        <v>63.08</v>
      </c>
      <c r="Q236" s="31"/>
    </row>
    <row r="237" customFormat="false" ht="21.95" hidden="false" customHeight="true" outlineLevel="0" collapsed="false">
      <c r="A237" s="25" t="n">
        <v>235</v>
      </c>
      <c r="B237" s="26" t="s">
        <v>601</v>
      </c>
      <c r="C237" s="26" t="s">
        <v>2417</v>
      </c>
      <c r="D237" s="27" t="s">
        <v>2418</v>
      </c>
      <c r="E237" s="27" t="s">
        <v>2405</v>
      </c>
      <c r="F237" s="15" t="s">
        <v>2406</v>
      </c>
      <c r="G237" s="27" t="s">
        <v>24</v>
      </c>
      <c r="H237" s="5" t="s">
        <v>1857</v>
      </c>
      <c r="I237" s="27" t="n">
        <v>90.7</v>
      </c>
      <c r="J237" s="27" t="n">
        <v>70.5</v>
      </c>
      <c r="K237" s="27" t="n">
        <v>5</v>
      </c>
      <c r="L237" s="27" t="n">
        <v>166.2</v>
      </c>
      <c r="M237" s="29" t="n">
        <f aca="false">(L237/3)*0.6</f>
        <v>33.24</v>
      </c>
      <c r="N237" s="30" t="n">
        <v>65.8</v>
      </c>
      <c r="O237" s="29" t="n">
        <f aca="false">N237*0.4</f>
        <v>26.32</v>
      </c>
      <c r="P237" s="29" t="n">
        <f aca="false">M237+O237</f>
        <v>59.56</v>
      </c>
      <c r="Q237" s="31"/>
    </row>
    <row r="238" customFormat="false" ht="21.95" hidden="false" customHeight="true" outlineLevel="0" collapsed="false">
      <c r="A238" s="25" t="n">
        <v>236</v>
      </c>
      <c r="B238" s="26" t="s">
        <v>601</v>
      </c>
      <c r="C238" s="26" t="s">
        <v>2419</v>
      </c>
      <c r="D238" s="27" t="s">
        <v>2420</v>
      </c>
      <c r="E238" s="27" t="s">
        <v>2405</v>
      </c>
      <c r="F238" s="15" t="s">
        <v>2406</v>
      </c>
      <c r="G238" s="27" t="s">
        <v>24</v>
      </c>
      <c r="H238" s="5" t="s">
        <v>1857</v>
      </c>
      <c r="I238" s="27" t="n">
        <v>84.3</v>
      </c>
      <c r="J238" s="27" t="n">
        <v>81.5</v>
      </c>
      <c r="K238" s="27" t="n">
        <v>0</v>
      </c>
      <c r="L238" s="27" t="n">
        <v>165.8</v>
      </c>
      <c r="M238" s="29" t="n">
        <f aca="false">(L238/3)*0.6</f>
        <v>33.16</v>
      </c>
      <c r="N238" s="30" t="n">
        <v>78</v>
      </c>
      <c r="O238" s="29" t="n">
        <f aca="false">N238*0.4</f>
        <v>31.2</v>
      </c>
      <c r="P238" s="29" t="n">
        <f aca="false">M238+O238</f>
        <v>64.36</v>
      </c>
      <c r="Q238" s="31"/>
    </row>
    <row r="239" customFormat="false" ht="21.95" hidden="false" customHeight="true" outlineLevel="0" collapsed="false">
      <c r="A239" s="25" t="n">
        <v>237</v>
      </c>
      <c r="B239" s="26" t="s">
        <v>601</v>
      </c>
      <c r="C239" s="26" t="s">
        <v>2421</v>
      </c>
      <c r="D239" s="27" t="s">
        <v>2422</v>
      </c>
      <c r="E239" s="27" t="s">
        <v>2405</v>
      </c>
      <c r="F239" s="15" t="s">
        <v>2406</v>
      </c>
      <c r="G239" s="27" t="s">
        <v>24</v>
      </c>
      <c r="H239" s="5" t="s">
        <v>1857</v>
      </c>
      <c r="I239" s="27" t="n">
        <v>74.8</v>
      </c>
      <c r="J239" s="27" t="n">
        <v>86</v>
      </c>
      <c r="K239" s="27" t="n">
        <v>5</v>
      </c>
      <c r="L239" s="27" t="n">
        <v>165.8</v>
      </c>
      <c r="M239" s="29" t="n">
        <f aca="false">(L239/3)*0.6</f>
        <v>33.16</v>
      </c>
      <c r="N239" s="30" t="n">
        <v>73.2</v>
      </c>
      <c r="O239" s="29" t="n">
        <f aca="false">N239*0.4</f>
        <v>29.28</v>
      </c>
      <c r="P239" s="29" t="n">
        <f aca="false">M239+O239</f>
        <v>62.44</v>
      </c>
      <c r="Q239" s="31"/>
    </row>
    <row r="240" customFormat="false" ht="21.95" hidden="false" customHeight="true" outlineLevel="0" collapsed="false">
      <c r="A240" s="25" t="n">
        <v>238</v>
      </c>
      <c r="B240" s="26" t="s">
        <v>601</v>
      </c>
      <c r="C240" s="26" t="s">
        <v>2423</v>
      </c>
      <c r="D240" s="27" t="s">
        <v>2424</v>
      </c>
      <c r="E240" s="27" t="s">
        <v>2405</v>
      </c>
      <c r="F240" s="15" t="s">
        <v>2406</v>
      </c>
      <c r="G240" s="27" t="s">
        <v>24</v>
      </c>
      <c r="H240" s="5" t="s">
        <v>1857</v>
      </c>
      <c r="I240" s="27" t="n">
        <v>82.3</v>
      </c>
      <c r="J240" s="27" t="n">
        <v>78</v>
      </c>
      <c r="K240" s="27" t="n">
        <v>5</v>
      </c>
      <c r="L240" s="27" t="n">
        <v>165.3</v>
      </c>
      <c r="M240" s="29" t="n">
        <f aca="false">(L240/3)*0.6</f>
        <v>33.06</v>
      </c>
      <c r="N240" s="30" t="n">
        <v>71.1</v>
      </c>
      <c r="O240" s="29" t="n">
        <f aca="false">N240*0.4</f>
        <v>28.44</v>
      </c>
      <c r="P240" s="29" t="n">
        <f aca="false">M240+O240</f>
        <v>61.5</v>
      </c>
      <c r="Q240" s="31"/>
    </row>
    <row r="241" customFormat="false" ht="21.95" hidden="false" customHeight="true" outlineLevel="0" collapsed="false">
      <c r="A241" s="25" t="n">
        <v>239</v>
      </c>
      <c r="B241" s="26" t="s">
        <v>601</v>
      </c>
      <c r="C241" s="26" t="s">
        <v>2425</v>
      </c>
      <c r="D241" s="27" t="s">
        <v>2426</v>
      </c>
      <c r="E241" s="27" t="s">
        <v>2405</v>
      </c>
      <c r="F241" s="15" t="s">
        <v>2406</v>
      </c>
      <c r="G241" s="27" t="s">
        <v>24</v>
      </c>
      <c r="H241" s="5" t="s">
        <v>1857</v>
      </c>
      <c r="I241" s="27" t="n">
        <v>84.1</v>
      </c>
      <c r="J241" s="27" t="n">
        <v>75.5</v>
      </c>
      <c r="K241" s="27" t="n">
        <v>5</v>
      </c>
      <c r="L241" s="27" t="n">
        <v>164.6</v>
      </c>
      <c r="M241" s="29" t="n">
        <f aca="false">(L241/3)*0.6</f>
        <v>32.92</v>
      </c>
      <c r="N241" s="30" t="n">
        <v>69.2</v>
      </c>
      <c r="O241" s="29" t="n">
        <f aca="false">N241*0.4</f>
        <v>27.68</v>
      </c>
      <c r="P241" s="29" t="n">
        <f aca="false">M241+O241</f>
        <v>60.6</v>
      </c>
      <c r="Q241" s="31"/>
    </row>
    <row r="242" customFormat="false" ht="21.95" hidden="false" customHeight="true" outlineLevel="0" collapsed="false">
      <c r="A242" s="25" t="n">
        <v>240</v>
      </c>
      <c r="B242" s="26" t="s">
        <v>601</v>
      </c>
      <c r="C242" s="26" t="s">
        <v>2427</v>
      </c>
      <c r="D242" s="27" t="s">
        <v>2428</v>
      </c>
      <c r="E242" s="27" t="s">
        <v>2405</v>
      </c>
      <c r="F242" s="15" t="s">
        <v>2406</v>
      </c>
      <c r="G242" s="27" t="s">
        <v>24</v>
      </c>
      <c r="H242" s="5" t="s">
        <v>1857</v>
      </c>
      <c r="I242" s="27" t="n">
        <v>81.1</v>
      </c>
      <c r="J242" s="27" t="n">
        <v>83.5</v>
      </c>
      <c r="K242" s="27" t="n">
        <v>0</v>
      </c>
      <c r="L242" s="27" t="n">
        <v>164.6</v>
      </c>
      <c r="M242" s="29" t="n">
        <f aca="false">(L242/3)*0.6</f>
        <v>32.92</v>
      </c>
      <c r="N242" s="30" t="n">
        <v>67.9</v>
      </c>
      <c r="O242" s="29" t="n">
        <f aca="false">N242*0.4</f>
        <v>27.16</v>
      </c>
      <c r="P242" s="29" t="n">
        <f aca="false">M242+O242</f>
        <v>60.08</v>
      </c>
      <c r="Q242" s="31"/>
    </row>
    <row r="243" customFormat="false" ht="21.95" hidden="false" customHeight="true" outlineLevel="0" collapsed="false">
      <c r="A243" s="25" t="n">
        <v>241</v>
      </c>
      <c r="B243" s="26" t="s">
        <v>601</v>
      </c>
      <c r="C243" s="26" t="s">
        <v>2429</v>
      </c>
      <c r="D243" s="27" t="s">
        <v>2430</v>
      </c>
      <c r="E243" s="27" t="s">
        <v>2405</v>
      </c>
      <c r="F243" s="15" t="s">
        <v>2406</v>
      </c>
      <c r="G243" s="27" t="s">
        <v>24</v>
      </c>
      <c r="H243" s="5" t="s">
        <v>1857</v>
      </c>
      <c r="I243" s="27" t="n">
        <v>76.4</v>
      </c>
      <c r="J243" s="27" t="n">
        <v>83</v>
      </c>
      <c r="K243" s="27" t="n">
        <v>5</v>
      </c>
      <c r="L243" s="27" t="n">
        <v>164.4</v>
      </c>
      <c r="M243" s="29" t="n">
        <f aca="false">(L243/3)*0.6</f>
        <v>32.88</v>
      </c>
      <c r="N243" s="30" t="n">
        <v>78</v>
      </c>
      <c r="O243" s="29" t="n">
        <f aca="false">N243*0.4</f>
        <v>31.2</v>
      </c>
      <c r="P243" s="29" t="n">
        <f aca="false">M243+O243</f>
        <v>64.08</v>
      </c>
      <c r="Q243" s="31"/>
    </row>
    <row r="244" customFormat="false" ht="21.95" hidden="false" customHeight="true" outlineLevel="0" collapsed="false">
      <c r="A244" s="25" t="n">
        <v>242</v>
      </c>
      <c r="B244" s="26" t="s">
        <v>601</v>
      </c>
      <c r="C244" s="26" t="s">
        <v>2431</v>
      </c>
      <c r="D244" s="27" t="s">
        <v>2432</v>
      </c>
      <c r="E244" s="27" t="s">
        <v>2405</v>
      </c>
      <c r="F244" s="15" t="s">
        <v>2406</v>
      </c>
      <c r="G244" s="27" t="s">
        <v>24</v>
      </c>
      <c r="H244" s="5" t="s">
        <v>1857</v>
      </c>
      <c r="I244" s="27" t="n">
        <v>76.5</v>
      </c>
      <c r="J244" s="27" t="n">
        <v>87.5</v>
      </c>
      <c r="K244" s="27" t="n">
        <v>0</v>
      </c>
      <c r="L244" s="27" t="n">
        <v>164</v>
      </c>
      <c r="M244" s="29" t="n">
        <f aca="false">(L244/3)*0.6</f>
        <v>32.8</v>
      </c>
      <c r="N244" s="30" t="n">
        <v>77.1</v>
      </c>
      <c r="O244" s="29" t="n">
        <f aca="false">N244*0.4</f>
        <v>30.84</v>
      </c>
      <c r="P244" s="29" t="n">
        <f aca="false">M244+O244</f>
        <v>63.64</v>
      </c>
      <c r="Q244" s="31"/>
    </row>
    <row r="245" customFormat="false" ht="21.95" hidden="false" customHeight="true" outlineLevel="0" collapsed="false">
      <c r="A245" s="25" t="n">
        <v>243</v>
      </c>
      <c r="B245" s="26" t="s">
        <v>601</v>
      </c>
      <c r="C245" s="26" t="s">
        <v>2433</v>
      </c>
      <c r="D245" s="27" t="s">
        <v>2434</v>
      </c>
      <c r="E245" s="27" t="s">
        <v>2405</v>
      </c>
      <c r="F245" s="15" t="s">
        <v>2406</v>
      </c>
      <c r="G245" s="27" t="s">
        <v>24</v>
      </c>
      <c r="H245" s="5" t="s">
        <v>1857</v>
      </c>
      <c r="I245" s="27" t="n">
        <v>80.1</v>
      </c>
      <c r="J245" s="27" t="n">
        <v>83</v>
      </c>
      <c r="K245" s="27" t="n">
        <v>0</v>
      </c>
      <c r="L245" s="27" t="n">
        <v>163.1</v>
      </c>
      <c r="M245" s="29" t="n">
        <f aca="false">(L245/3)*0.6</f>
        <v>32.62</v>
      </c>
      <c r="N245" s="30" t="n">
        <v>71.6</v>
      </c>
      <c r="O245" s="29" t="n">
        <f aca="false">N245*0.4</f>
        <v>28.64</v>
      </c>
      <c r="P245" s="29" t="n">
        <f aca="false">M245+O245</f>
        <v>61.26</v>
      </c>
      <c r="Q245" s="31"/>
    </row>
    <row r="246" customFormat="false" ht="21.95" hidden="false" customHeight="true" outlineLevel="0" collapsed="false">
      <c r="A246" s="25" t="n">
        <v>244</v>
      </c>
      <c r="B246" s="26" t="s">
        <v>601</v>
      </c>
      <c r="C246" s="26" t="s">
        <v>2435</v>
      </c>
      <c r="D246" s="27" t="s">
        <v>2436</v>
      </c>
      <c r="E246" s="27" t="s">
        <v>2405</v>
      </c>
      <c r="F246" s="15" t="s">
        <v>2406</v>
      </c>
      <c r="G246" s="27" t="s">
        <v>24</v>
      </c>
      <c r="H246" s="5" t="s">
        <v>1857</v>
      </c>
      <c r="I246" s="27" t="n">
        <v>78.9</v>
      </c>
      <c r="J246" s="27" t="n">
        <v>84</v>
      </c>
      <c r="K246" s="27" t="n">
        <v>0</v>
      </c>
      <c r="L246" s="27" t="n">
        <v>162.9</v>
      </c>
      <c r="M246" s="29" t="n">
        <f aca="false">(L246/3)*0.6</f>
        <v>32.58</v>
      </c>
      <c r="N246" s="30" t="n">
        <v>70.8</v>
      </c>
      <c r="O246" s="29" t="n">
        <f aca="false">N246*0.4</f>
        <v>28.32</v>
      </c>
      <c r="P246" s="29" t="n">
        <f aca="false">M246+O246</f>
        <v>60.9</v>
      </c>
      <c r="Q246" s="31"/>
    </row>
    <row r="247" customFormat="false" ht="21.95" hidden="false" customHeight="true" outlineLevel="0" collapsed="false">
      <c r="A247" s="25" t="n">
        <v>245</v>
      </c>
      <c r="B247" s="26" t="s">
        <v>601</v>
      </c>
      <c r="C247" s="26" t="s">
        <v>2437</v>
      </c>
      <c r="D247" s="27" t="s">
        <v>2438</v>
      </c>
      <c r="E247" s="27" t="s">
        <v>2405</v>
      </c>
      <c r="F247" s="15" t="s">
        <v>2406</v>
      </c>
      <c r="G247" s="27" t="s">
        <v>24</v>
      </c>
      <c r="H247" s="5" t="s">
        <v>1857</v>
      </c>
      <c r="I247" s="27" t="n">
        <v>84.2</v>
      </c>
      <c r="J247" s="27" t="n">
        <v>78.5</v>
      </c>
      <c r="K247" s="27" t="n">
        <v>0</v>
      </c>
      <c r="L247" s="27" t="n">
        <v>162.7</v>
      </c>
      <c r="M247" s="29" t="n">
        <f aca="false">(L247/3)*0.6</f>
        <v>32.54</v>
      </c>
      <c r="N247" s="30" t="n">
        <v>74.1</v>
      </c>
      <c r="O247" s="29" t="n">
        <f aca="false">N247*0.4</f>
        <v>29.64</v>
      </c>
      <c r="P247" s="29" t="n">
        <f aca="false">M247+O247</f>
        <v>62.18</v>
      </c>
      <c r="Q247" s="31"/>
    </row>
    <row r="248" customFormat="false" ht="21.95" hidden="false" customHeight="true" outlineLevel="0" collapsed="false">
      <c r="A248" s="25" t="n">
        <v>246</v>
      </c>
      <c r="B248" s="26" t="s">
        <v>601</v>
      </c>
      <c r="C248" s="26" t="s">
        <v>2439</v>
      </c>
      <c r="D248" s="27" t="s">
        <v>2440</v>
      </c>
      <c r="E248" s="27" t="s">
        <v>2405</v>
      </c>
      <c r="F248" s="15" t="s">
        <v>2406</v>
      </c>
      <c r="G248" s="27" t="s">
        <v>24</v>
      </c>
      <c r="H248" s="5" t="s">
        <v>1857</v>
      </c>
      <c r="I248" s="27" t="n">
        <v>84.8</v>
      </c>
      <c r="J248" s="27" t="n">
        <v>77.5</v>
      </c>
      <c r="K248" s="27" t="n">
        <v>0</v>
      </c>
      <c r="L248" s="27" t="n">
        <v>162.3</v>
      </c>
      <c r="M248" s="29" t="n">
        <f aca="false">(L248/3)*0.6</f>
        <v>32.46</v>
      </c>
      <c r="N248" s="30" t="n">
        <v>75.7</v>
      </c>
      <c r="O248" s="29" t="n">
        <f aca="false">N248*0.4</f>
        <v>30.28</v>
      </c>
      <c r="P248" s="29" t="n">
        <f aca="false">M248+O248</f>
        <v>62.74</v>
      </c>
      <c r="Q248" s="31"/>
    </row>
    <row r="249" customFormat="false" ht="21.95" hidden="false" customHeight="true" outlineLevel="0" collapsed="false">
      <c r="A249" s="25" t="n">
        <v>247</v>
      </c>
      <c r="B249" s="26" t="s">
        <v>601</v>
      </c>
      <c r="C249" s="26" t="s">
        <v>2441</v>
      </c>
      <c r="D249" s="27" t="s">
        <v>2442</v>
      </c>
      <c r="E249" s="27" t="s">
        <v>2405</v>
      </c>
      <c r="F249" s="15" t="s">
        <v>2406</v>
      </c>
      <c r="G249" s="28" t="s">
        <v>423</v>
      </c>
      <c r="H249" s="5" t="s">
        <v>1857</v>
      </c>
      <c r="I249" s="27" t="n">
        <v>81.3</v>
      </c>
      <c r="J249" s="27" t="n">
        <v>77.5</v>
      </c>
      <c r="K249" s="27" t="n">
        <v>5</v>
      </c>
      <c r="L249" s="27" t="n">
        <v>163.8</v>
      </c>
      <c r="M249" s="29" t="n">
        <f aca="false">(L249/3)*0.6</f>
        <v>32.76</v>
      </c>
      <c r="N249" s="30" t="n">
        <v>73.28</v>
      </c>
      <c r="O249" s="29" t="n">
        <f aca="false">N249*0.4</f>
        <v>29.31</v>
      </c>
      <c r="P249" s="29" t="n">
        <f aca="false">M249+O249</f>
        <v>62.07</v>
      </c>
      <c r="Q249" s="23" t="s">
        <v>2443</v>
      </c>
    </row>
    <row r="250" customFormat="false" ht="21.95" hidden="false" customHeight="true" outlineLevel="0" collapsed="false">
      <c r="A250" s="25" t="n">
        <v>248</v>
      </c>
      <c r="B250" s="26" t="s">
        <v>601</v>
      </c>
      <c r="C250" s="26" t="s">
        <v>2444</v>
      </c>
      <c r="D250" s="27" t="s">
        <v>2445</v>
      </c>
      <c r="E250" s="27" t="s">
        <v>2405</v>
      </c>
      <c r="F250" s="15" t="s">
        <v>2406</v>
      </c>
      <c r="G250" s="28" t="s">
        <v>423</v>
      </c>
      <c r="H250" s="5" t="s">
        <v>1857</v>
      </c>
      <c r="I250" s="27" t="n">
        <v>76.1</v>
      </c>
      <c r="J250" s="27" t="n">
        <v>76</v>
      </c>
      <c r="K250" s="27" t="n">
        <v>5</v>
      </c>
      <c r="L250" s="27" t="n">
        <v>157.1</v>
      </c>
      <c r="M250" s="29" t="n">
        <f aca="false">(L250/3)*0.6</f>
        <v>31.42</v>
      </c>
      <c r="N250" s="30" t="n">
        <v>71.96</v>
      </c>
      <c r="O250" s="29" t="n">
        <f aca="false">N250*0.4</f>
        <v>28.78</v>
      </c>
      <c r="P250" s="29" t="n">
        <f aca="false">M250+O250</f>
        <v>60.2</v>
      </c>
      <c r="Q250" s="23" t="s">
        <v>2443</v>
      </c>
    </row>
    <row r="251" customFormat="false" ht="21.95" hidden="false" customHeight="true" outlineLevel="0" collapsed="false">
      <c r="A251" s="25" t="n">
        <v>249</v>
      </c>
      <c r="B251" s="26" t="s">
        <v>601</v>
      </c>
      <c r="C251" s="26" t="s">
        <v>2446</v>
      </c>
      <c r="D251" s="27" t="s">
        <v>2447</v>
      </c>
      <c r="E251" s="27" t="s">
        <v>2405</v>
      </c>
      <c r="F251" s="15" t="s">
        <v>2406</v>
      </c>
      <c r="G251" s="28" t="s">
        <v>423</v>
      </c>
      <c r="H251" s="5" t="s">
        <v>1857</v>
      </c>
      <c r="I251" s="27" t="n">
        <v>54.8</v>
      </c>
      <c r="J251" s="27" t="n">
        <v>84</v>
      </c>
      <c r="K251" s="27" t="n">
        <v>0</v>
      </c>
      <c r="L251" s="27" t="n">
        <v>138.8</v>
      </c>
      <c r="M251" s="29" t="n">
        <f aca="false">(L251/3)*0.6</f>
        <v>27.76</v>
      </c>
      <c r="N251" s="30" t="n">
        <v>66.8</v>
      </c>
      <c r="O251" s="29" t="n">
        <f aca="false">N251*0.4</f>
        <v>26.72</v>
      </c>
      <c r="P251" s="29" t="n">
        <f aca="false">M251+O251</f>
        <v>54.48</v>
      </c>
      <c r="Q251" s="23" t="s">
        <v>2443</v>
      </c>
    </row>
    <row r="252" customFormat="false" ht="21.95" hidden="false" customHeight="true" outlineLevel="0" collapsed="false">
      <c r="A252" s="25" t="n">
        <v>250</v>
      </c>
      <c r="B252" s="26" t="s">
        <v>601</v>
      </c>
      <c r="C252" s="26" t="s">
        <v>2448</v>
      </c>
      <c r="D252" s="27" t="s">
        <v>2449</v>
      </c>
      <c r="E252" s="27" t="s">
        <v>2405</v>
      </c>
      <c r="F252" s="15" t="s">
        <v>2406</v>
      </c>
      <c r="G252" s="28" t="s">
        <v>423</v>
      </c>
      <c r="H252" s="5" t="s">
        <v>1857</v>
      </c>
      <c r="I252" s="27" t="n">
        <v>54.2</v>
      </c>
      <c r="J252" s="27" t="n">
        <v>75.5</v>
      </c>
      <c r="K252" s="27" t="n">
        <v>5</v>
      </c>
      <c r="L252" s="27" t="n">
        <v>134.7</v>
      </c>
      <c r="M252" s="29" t="n">
        <f aca="false">(L252/3)*0.6</f>
        <v>26.94</v>
      </c>
      <c r="N252" s="30" t="n">
        <v>69.2</v>
      </c>
      <c r="O252" s="29" t="n">
        <f aca="false">N252*0.4</f>
        <v>27.68</v>
      </c>
      <c r="P252" s="29" t="n">
        <f aca="false">M252+O252</f>
        <v>54.62</v>
      </c>
      <c r="Q252" s="23" t="s">
        <v>2443</v>
      </c>
    </row>
    <row r="253" customFormat="false" ht="21.95" hidden="false" customHeight="true" outlineLevel="0" collapsed="false">
      <c r="A253" s="25" t="n">
        <v>251</v>
      </c>
      <c r="B253" s="26" t="s">
        <v>601</v>
      </c>
      <c r="C253" s="26" t="s">
        <v>2450</v>
      </c>
      <c r="D253" s="27" t="s">
        <v>2451</v>
      </c>
      <c r="E253" s="27" t="s">
        <v>2405</v>
      </c>
      <c r="F253" s="15" t="s">
        <v>2406</v>
      </c>
      <c r="G253" s="28" t="s">
        <v>423</v>
      </c>
      <c r="H253" s="5" t="s">
        <v>1857</v>
      </c>
      <c r="I253" s="27" t="n">
        <v>55.3</v>
      </c>
      <c r="J253" s="27" t="n">
        <v>71.5</v>
      </c>
      <c r="K253" s="27" t="n">
        <v>5</v>
      </c>
      <c r="L253" s="27" t="n">
        <v>131.8</v>
      </c>
      <c r="M253" s="29" t="n">
        <f aca="false">(L253/3)*0.6</f>
        <v>26.36</v>
      </c>
      <c r="N253" s="30" t="n">
        <v>70.52</v>
      </c>
      <c r="O253" s="29" t="n">
        <f aca="false">N253*0.4</f>
        <v>28.21</v>
      </c>
      <c r="P253" s="29" t="n">
        <f aca="false">M253+O253</f>
        <v>54.57</v>
      </c>
      <c r="Q253" s="23" t="s">
        <v>2443</v>
      </c>
    </row>
    <row r="254" customFormat="false" ht="21.95" hidden="false" customHeight="true" outlineLevel="0" collapsed="false">
      <c r="A254" s="25" t="n">
        <v>252</v>
      </c>
      <c r="B254" s="26" t="s">
        <v>601</v>
      </c>
      <c r="C254" s="26" t="s">
        <v>2452</v>
      </c>
      <c r="D254" s="27" t="s">
        <v>2453</v>
      </c>
      <c r="E254" s="27" t="s">
        <v>2454</v>
      </c>
      <c r="F254" s="5" t="s">
        <v>2455</v>
      </c>
      <c r="G254" s="27" t="s">
        <v>24</v>
      </c>
      <c r="H254" s="5" t="s">
        <v>1857</v>
      </c>
      <c r="I254" s="27" t="n">
        <v>84.6</v>
      </c>
      <c r="J254" s="27" t="n">
        <v>92.5</v>
      </c>
      <c r="K254" s="27" t="n">
        <v>0</v>
      </c>
      <c r="L254" s="27" t="n">
        <v>177.1</v>
      </c>
      <c r="M254" s="29" t="n">
        <f aca="false">(L254/3)*0.6</f>
        <v>35.42</v>
      </c>
      <c r="N254" s="30" t="n">
        <v>77.4</v>
      </c>
      <c r="O254" s="29" t="n">
        <f aca="false">N254*0.4</f>
        <v>30.96</v>
      </c>
      <c r="P254" s="29" t="n">
        <f aca="false">M254+O254</f>
        <v>66.38</v>
      </c>
      <c r="Q254" s="31"/>
    </row>
    <row r="255" customFormat="false" ht="21.95" hidden="false" customHeight="true" outlineLevel="0" collapsed="false">
      <c r="A255" s="25" t="n">
        <v>253</v>
      </c>
      <c r="B255" s="26" t="s">
        <v>601</v>
      </c>
      <c r="C255" s="26" t="s">
        <v>2456</v>
      </c>
      <c r="D255" s="32" t="s">
        <v>2457</v>
      </c>
      <c r="E255" s="27" t="s">
        <v>2454</v>
      </c>
      <c r="F255" s="5" t="s">
        <v>2455</v>
      </c>
      <c r="G255" s="27" t="s">
        <v>24</v>
      </c>
      <c r="H255" s="5" t="s">
        <v>1857</v>
      </c>
      <c r="I255" s="27" t="n">
        <v>78</v>
      </c>
      <c r="J255" s="27" t="n">
        <v>87</v>
      </c>
      <c r="K255" s="27" t="n">
        <v>0</v>
      </c>
      <c r="L255" s="27" t="n">
        <v>165</v>
      </c>
      <c r="M255" s="29" t="n">
        <f aca="false">(L255/3)*0.6</f>
        <v>33</v>
      </c>
      <c r="N255" s="30" t="n">
        <v>30</v>
      </c>
      <c r="O255" s="29" t="n">
        <f aca="false">N255*0.4</f>
        <v>12</v>
      </c>
      <c r="P255" s="29" t="n">
        <f aca="false">M255+O255</f>
        <v>45</v>
      </c>
      <c r="Q255" s="31"/>
    </row>
    <row r="256" customFormat="false" ht="21.95" hidden="false" customHeight="true" outlineLevel="0" collapsed="false">
      <c r="A256" s="25" t="n">
        <v>254</v>
      </c>
      <c r="B256" s="26" t="s">
        <v>601</v>
      </c>
      <c r="C256" s="26" t="s">
        <v>2458</v>
      </c>
      <c r="D256" s="27" t="s">
        <v>2459</v>
      </c>
      <c r="E256" s="27" t="s">
        <v>2454</v>
      </c>
      <c r="F256" s="5" t="s">
        <v>2455</v>
      </c>
      <c r="G256" s="27" t="s">
        <v>24</v>
      </c>
      <c r="H256" s="5" t="s">
        <v>1857</v>
      </c>
      <c r="I256" s="27" t="n">
        <v>88.6</v>
      </c>
      <c r="J256" s="27" t="n">
        <v>79</v>
      </c>
      <c r="K256" s="27" t="n">
        <v>5</v>
      </c>
      <c r="L256" s="27" t="n">
        <v>172.6</v>
      </c>
      <c r="M256" s="29" t="n">
        <f aca="false">(L256/3)*0.6</f>
        <v>34.52</v>
      </c>
      <c r="N256" s="30" t="n">
        <v>75.8</v>
      </c>
      <c r="O256" s="29" t="n">
        <f aca="false">N256*0.4</f>
        <v>30.32</v>
      </c>
      <c r="P256" s="29" t="n">
        <f aca="false">M256+O256</f>
        <v>64.84</v>
      </c>
      <c r="Q256" s="31"/>
    </row>
    <row r="257" customFormat="false" ht="21.95" hidden="false" customHeight="true" outlineLevel="0" collapsed="false">
      <c r="A257" s="25" t="n">
        <v>255</v>
      </c>
      <c r="B257" s="26" t="s">
        <v>601</v>
      </c>
      <c r="C257" s="26" t="s">
        <v>2460</v>
      </c>
      <c r="D257" s="27" t="s">
        <v>2461</v>
      </c>
      <c r="E257" s="27" t="s">
        <v>2462</v>
      </c>
      <c r="F257" s="5" t="s">
        <v>2463</v>
      </c>
      <c r="G257" s="27" t="s">
        <v>24</v>
      </c>
      <c r="H257" s="5" t="s">
        <v>1857</v>
      </c>
      <c r="I257" s="27" t="n">
        <v>83.4</v>
      </c>
      <c r="J257" s="27" t="n">
        <v>78.5</v>
      </c>
      <c r="K257" s="27" t="n">
        <v>0</v>
      </c>
      <c r="L257" s="27" t="n">
        <v>161.9</v>
      </c>
      <c r="M257" s="29" t="n">
        <f aca="false">(L257/3)*0.6</f>
        <v>32.38</v>
      </c>
      <c r="N257" s="30" t="n">
        <v>-1</v>
      </c>
      <c r="O257" s="29" t="n">
        <f aca="false">N257*0.4</f>
        <v>-0.4</v>
      </c>
      <c r="P257" s="29" t="n">
        <f aca="false">M257+O257</f>
        <v>31.98</v>
      </c>
      <c r="Q257" s="23" t="s">
        <v>36</v>
      </c>
    </row>
    <row r="258" customFormat="false" ht="21.95" hidden="false" customHeight="true" outlineLevel="0" collapsed="false">
      <c r="A258" s="25" t="n">
        <v>256</v>
      </c>
      <c r="B258" s="26" t="s">
        <v>601</v>
      </c>
      <c r="C258" s="26" t="s">
        <v>2464</v>
      </c>
      <c r="D258" s="27" t="s">
        <v>2465</v>
      </c>
      <c r="E258" s="27" t="s">
        <v>2462</v>
      </c>
      <c r="F258" s="5" t="s">
        <v>2463</v>
      </c>
      <c r="G258" s="27" t="s">
        <v>24</v>
      </c>
      <c r="H258" s="5" t="s">
        <v>1857</v>
      </c>
      <c r="I258" s="27" t="n">
        <v>79.8</v>
      </c>
      <c r="J258" s="27" t="n">
        <v>77</v>
      </c>
      <c r="K258" s="27" t="n">
        <v>5</v>
      </c>
      <c r="L258" s="27" t="n">
        <v>161.8</v>
      </c>
      <c r="M258" s="29" t="n">
        <f aca="false">(L258/3)*0.6</f>
        <v>32.36</v>
      </c>
      <c r="N258" s="30" t="n">
        <v>73</v>
      </c>
      <c r="O258" s="29" t="n">
        <f aca="false">N258*0.4</f>
        <v>29.2</v>
      </c>
      <c r="P258" s="29" t="n">
        <f aca="false">M258+O258</f>
        <v>61.56</v>
      </c>
      <c r="Q258" s="31"/>
    </row>
    <row r="259" customFormat="false" ht="21.95" hidden="false" customHeight="true" outlineLevel="0" collapsed="false">
      <c r="A259" s="25" t="n">
        <v>257</v>
      </c>
      <c r="B259" s="26" t="s">
        <v>601</v>
      </c>
      <c r="C259" s="26" t="s">
        <v>2466</v>
      </c>
      <c r="D259" s="27" t="s">
        <v>2467</v>
      </c>
      <c r="E259" s="27" t="s">
        <v>2462</v>
      </c>
      <c r="F259" s="5" t="s">
        <v>2463</v>
      </c>
      <c r="G259" s="27" t="s">
        <v>24</v>
      </c>
      <c r="H259" s="5" t="s">
        <v>1857</v>
      </c>
      <c r="I259" s="27" t="n">
        <v>76.3</v>
      </c>
      <c r="J259" s="27" t="n">
        <v>76.5</v>
      </c>
      <c r="K259" s="27" t="n">
        <v>0</v>
      </c>
      <c r="L259" s="27" t="n">
        <v>152.8</v>
      </c>
      <c r="M259" s="29" t="n">
        <f aca="false">(L259/3)*0.6</f>
        <v>30.56</v>
      </c>
      <c r="N259" s="30" t="n">
        <v>67.2</v>
      </c>
      <c r="O259" s="29" t="n">
        <f aca="false">N259*0.4</f>
        <v>26.88</v>
      </c>
      <c r="P259" s="29" t="n">
        <f aca="false">M259+O259</f>
        <v>57.44</v>
      </c>
      <c r="Q259" s="31"/>
    </row>
    <row r="260" customFormat="false" ht="21.95" hidden="false" customHeight="true" outlineLevel="0" collapsed="false">
      <c r="A260" s="25" t="n">
        <v>258</v>
      </c>
      <c r="B260" s="26" t="s">
        <v>673</v>
      </c>
      <c r="C260" s="26" t="s">
        <v>2468</v>
      </c>
      <c r="D260" s="27" t="s">
        <v>2469</v>
      </c>
      <c r="E260" s="27" t="s">
        <v>2470</v>
      </c>
      <c r="F260" s="5" t="s">
        <v>2471</v>
      </c>
      <c r="G260" s="27" t="s">
        <v>24</v>
      </c>
      <c r="H260" s="5" t="s">
        <v>1857</v>
      </c>
      <c r="I260" s="27" t="n">
        <v>92.4</v>
      </c>
      <c r="J260" s="27" t="n">
        <v>77.5</v>
      </c>
      <c r="K260" s="27" t="n">
        <v>0</v>
      </c>
      <c r="L260" s="27" t="n">
        <v>169.9</v>
      </c>
      <c r="M260" s="29" t="n">
        <f aca="false">(L260/3)*0.6</f>
        <v>33.98</v>
      </c>
      <c r="N260" s="30" t="n">
        <v>65.6</v>
      </c>
      <c r="O260" s="29" t="n">
        <f aca="false">N260*0.4</f>
        <v>26.24</v>
      </c>
      <c r="P260" s="29" t="n">
        <f aca="false">M260+O260</f>
        <v>60.22</v>
      </c>
      <c r="Q260" s="31"/>
    </row>
    <row r="261" customFormat="false" ht="21.95" hidden="false" customHeight="true" outlineLevel="0" collapsed="false">
      <c r="A261" s="25" t="n">
        <v>259</v>
      </c>
      <c r="B261" s="26" t="s">
        <v>673</v>
      </c>
      <c r="C261" s="26" t="s">
        <v>2472</v>
      </c>
      <c r="D261" s="27" t="s">
        <v>2473</v>
      </c>
      <c r="E261" s="27" t="s">
        <v>2470</v>
      </c>
      <c r="F261" s="5" t="s">
        <v>2471</v>
      </c>
      <c r="G261" s="27" t="s">
        <v>24</v>
      </c>
      <c r="H261" s="5" t="s">
        <v>1857</v>
      </c>
      <c r="I261" s="27" t="n">
        <v>84</v>
      </c>
      <c r="J261" s="27" t="n">
        <v>81.5</v>
      </c>
      <c r="K261" s="27" t="n">
        <v>0</v>
      </c>
      <c r="L261" s="27" t="n">
        <v>165.5</v>
      </c>
      <c r="M261" s="29" t="n">
        <f aca="false">(L261/3)*0.6</f>
        <v>33.1</v>
      </c>
      <c r="N261" s="30" t="n">
        <v>63.4</v>
      </c>
      <c r="O261" s="29" t="n">
        <f aca="false">N261*0.4</f>
        <v>25.36</v>
      </c>
      <c r="P261" s="29" t="n">
        <f aca="false">M261+O261</f>
        <v>58.46</v>
      </c>
      <c r="Q261" s="31"/>
    </row>
    <row r="262" customFormat="false" ht="21.95" hidden="false" customHeight="true" outlineLevel="0" collapsed="false">
      <c r="A262" s="25" t="n">
        <v>260</v>
      </c>
      <c r="B262" s="26" t="s">
        <v>673</v>
      </c>
      <c r="C262" s="26" t="s">
        <v>2474</v>
      </c>
      <c r="D262" s="27" t="s">
        <v>2475</v>
      </c>
      <c r="E262" s="27" t="s">
        <v>2470</v>
      </c>
      <c r="F262" s="5" t="s">
        <v>2471</v>
      </c>
      <c r="G262" s="27" t="s">
        <v>24</v>
      </c>
      <c r="H262" s="5" t="s">
        <v>1857</v>
      </c>
      <c r="I262" s="27" t="n">
        <v>85</v>
      </c>
      <c r="J262" s="27" t="n">
        <v>79.5</v>
      </c>
      <c r="K262" s="27" t="n">
        <v>0</v>
      </c>
      <c r="L262" s="27" t="n">
        <v>164.5</v>
      </c>
      <c r="M262" s="29" t="n">
        <f aca="false">(L262/3)*0.6</f>
        <v>32.9</v>
      </c>
      <c r="N262" s="30" t="n">
        <v>-1</v>
      </c>
      <c r="O262" s="29" t="n">
        <f aca="false">N262*0.4</f>
        <v>-0.4</v>
      </c>
      <c r="P262" s="29" t="n">
        <f aca="false">M262+O262</f>
        <v>32.5</v>
      </c>
      <c r="Q262" s="23" t="s">
        <v>36</v>
      </c>
    </row>
    <row r="263" customFormat="false" ht="21.95" hidden="false" customHeight="true" outlineLevel="0" collapsed="false">
      <c r="A263" s="25" t="n">
        <v>261</v>
      </c>
      <c r="B263" s="26" t="s">
        <v>673</v>
      </c>
      <c r="C263" s="26" t="s">
        <v>2476</v>
      </c>
      <c r="D263" s="27" t="s">
        <v>2477</v>
      </c>
      <c r="E263" s="27" t="s">
        <v>2470</v>
      </c>
      <c r="F263" s="5" t="s">
        <v>2471</v>
      </c>
      <c r="G263" s="27" t="s">
        <v>45</v>
      </c>
      <c r="H263" s="5" t="s">
        <v>1857</v>
      </c>
      <c r="I263" s="27" t="n">
        <v>83</v>
      </c>
      <c r="J263" s="27" t="n">
        <v>78.5</v>
      </c>
      <c r="K263" s="27" t="n">
        <v>5</v>
      </c>
      <c r="L263" s="27" t="n">
        <v>166.5</v>
      </c>
      <c r="M263" s="29" t="n">
        <f aca="false">(L263/3)*0.6</f>
        <v>33.3</v>
      </c>
      <c r="N263" s="30" t="n">
        <v>66</v>
      </c>
      <c r="O263" s="29" t="n">
        <f aca="false">N263*0.4</f>
        <v>26.4</v>
      </c>
      <c r="P263" s="29" t="n">
        <f aca="false">M263+O263</f>
        <v>59.7</v>
      </c>
      <c r="Q263" s="31"/>
    </row>
    <row r="264" customFormat="false" ht="21.95" hidden="false" customHeight="true" outlineLevel="0" collapsed="false">
      <c r="A264" s="25" t="n">
        <v>262</v>
      </c>
      <c r="B264" s="26" t="s">
        <v>673</v>
      </c>
      <c r="C264" s="26" t="s">
        <v>2478</v>
      </c>
      <c r="D264" s="27" t="s">
        <v>2479</v>
      </c>
      <c r="E264" s="27" t="s">
        <v>2470</v>
      </c>
      <c r="F264" s="5" t="s">
        <v>2471</v>
      </c>
      <c r="G264" s="27" t="s">
        <v>45</v>
      </c>
      <c r="H264" s="5" t="s">
        <v>1857</v>
      </c>
      <c r="I264" s="27" t="n">
        <v>82.2</v>
      </c>
      <c r="J264" s="27" t="n">
        <v>79</v>
      </c>
      <c r="K264" s="27" t="n">
        <v>5</v>
      </c>
      <c r="L264" s="27" t="n">
        <v>166.2</v>
      </c>
      <c r="M264" s="29" t="n">
        <f aca="false">(L264/3)*0.6</f>
        <v>33.24</v>
      </c>
      <c r="N264" s="30" t="n">
        <v>63.8</v>
      </c>
      <c r="O264" s="29" t="n">
        <f aca="false">N264*0.4</f>
        <v>25.52</v>
      </c>
      <c r="P264" s="29" t="n">
        <f aca="false">M264+O264</f>
        <v>58.76</v>
      </c>
      <c r="Q264" s="31"/>
    </row>
    <row r="265" customFormat="false" ht="21.95" hidden="false" customHeight="true" outlineLevel="0" collapsed="false">
      <c r="A265" s="25" t="n">
        <v>263</v>
      </c>
      <c r="B265" s="26" t="s">
        <v>673</v>
      </c>
      <c r="C265" s="26" t="s">
        <v>2480</v>
      </c>
      <c r="D265" s="27" t="s">
        <v>2481</v>
      </c>
      <c r="E265" s="27" t="s">
        <v>2470</v>
      </c>
      <c r="F265" s="5" t="s">
        <v>2471</v>
      </c>
      <c r="G265" s="27" t="s">
        <v>45</v>
      </c>
      <c r="H265" s="5" t="s">
        <v>1857</v>
      </c>
      <c r="I265" s="27" t="n">
        <v>77.2</v>
      </c>
      <c r="J265" s="27" t="n">
        <v>80.5</v>
      </c>
      <c r="K265" s="27" t="n">
        <v>5</v>
      </c>
      <c r="L265" s="27" t="n">
        <v>162.7</v>
      </c>
      <c r="M265" s="29" t="n">
        <f aca="false">(L265/3)*0.6</f>
        <v>32.54</v>
      </c>
      <c r="N265" s="30" t="n">
        <v>67.6</v>
      </c>
      <c r="O265" s="29" t="n">
        <f aca="false">N265*0.4</f>
        <v>27.04</v>
      </c>
      <c r="P265" s="29" t="n">
        <f aca="false">M265+O265</f>
        <v>59.58</v>
      </c>
      <c r="Q265" s="31"/>
    </row>
    <row r="266" customFormat="false" ht="21.95" hidden="false" customHeight="true" outlineLevel="0" collapsed="false">
      <c r="A266" s="25" t="n">
        <v>264</v>
      </c>
      <c r="B266" s="26" t="s">
        <v>673</v>
      </c>
      <c r="C266" s="26" t="s">
        <v>2482</v>
      </c>
      <c r="D266" s="27" t="s">
        <v>2483</v>
      </c>
      <c r="E266" s="27" t="s">
        <v>2470</v>
      </c>
      <c r="F266" s="5" t="s">
        <v>2471</v>
      </c>
      <c r="G266" s="27" t="s">
        <v>387</v>
      </c>
      <c r="H266" s="5" t="s">
        <v>1857</v>
      </c>
      <c r="I266" s="27" t="n">
        <v>72.9</v>
      </c>
      <c r="J266" s="27" t="n">
        <v>79.5</v>
      </c>
      <c r="K266" s="27" t="n">
        <v>5</v>
      </c>
      <c r="L266" s="27" t="n">
        <v>157.4</v>
      </c>
      <c r="M266" s="29" t="n">
        <f aca="false">(L266/3)*0.6</f>
        <v>31.48</v>
      </c>
      <c r="N266" s="30" t="n">
        <v>64.8</v>
      </c>
      <c r="O266" s="29" t="n">
        <f aca="false">N266*0.4</f>
        <v>25.92</v>
      </c>
      <c r="P266" s="29" t="n">
        <f aca="false">M266+O266</f>
        <v>57.4</v>
      </c>
      <c r="Q266" s="31"/>
    </row>
    <row r="267" customFormat="false" ht="21.95" hidden="false" customHeight="true" outlineLevel="0" collapsed="false">
      <c r="A267" s="25" t="n">
        <v>265</v>
      </c>
      <c r="B267" s="26" t="s">
        <v>673</v>
      </c>
      <c r="C267" s="26" t="s">
        <v>2484</v>
      </c>
      <c r="D267" s="27" t="s">
        <v>2485</v>
      </c>
      <c r="E267" s="27" t="s">
        <v>2470</v>
      </c>
      <c r="F267" s="5" t="s">
        <v>2471</v>
      </c>
      <c r="G267" s="27" t="s">
        <v>387</v>
      </c>
      <c r="H267" s="5" t="s">
        <v>1857</v>
      </c>
      <c r="I267" s="27" t="n">
        <v>70.2</v>
      </c>
      <c r="J267" s="27" t="n">
        <v>75</v>
      </c>
      <c r="K267" s="27" t="n">
        <v>5</v>
      </c>
      <c r="L267" s="27" t="n">
        <v>150.2</v>
      </c>
      <c r="M267" s="29" t="n">
        <f aca="false">(L267/3)*0.6</f>
        <v>30.04</v>
      </c>
      <c r="N267" s="30" t="n">
        <v>76.4</v>
      </c>
      <c r="O267" s="29" t="n">
        <f aca="false">N267*0.4</f>
        <v>30.56</v>
      </c>
      <c r="P267" s="29" t="n">
        <f aca="false">M267+O267</f>
        <v>60.6</v>
      </c>
      <c r="Q267" s="31"/>
    </row>
    <row r="268" customFormat="false" ht="21.95" hidden="false" customHeight="true" outlineLevel="0" collapsed="false">
      <c r="A268" s="25" t="n">
        <v>266</v>
      </c>
      <c r="B268" s="26" t="s">
        <v>673</v>
      </c>
      <c r="C268" s="26" t="s">
        <v>2486</v>
      </c>
      <c r="D268" s="27" t="s">
        <v>2487</v>
      </c>
      <c r="E268" s="27" t="s">
        <v>2470</v>
      </c>
      <c r="F268" s="5" t="s">
        <v>2471</v>
      </c>
      <c r="G268" s="27" t="s">
        <v>387</v>
      </c>
      <c r="H268" s="5" t="s">
        <v>1857</v>
      </c>
      <c r="I268" s="27" t="n">
        <v>63.6</v>
      </c>
      <c r="J268" s="27" t="n">
        <v>81.5</v>
      </c>
      <c r="K268" s="27" t="n">
        <v>5</v>
      </c>
      <c r="L268" s="27" t="n">
        <v>150.1</v>
      </c>
      <c r="M268" s="29" t="n">
        <f aca="false">(L268/3)*0.6</f>
        <v>30.02</v>
      </c>
      <c r="N268" s="30" t="n">
        <v>61.4</v>
      </c>
      <c r="O268" s="29" t="n">
        <f aca="false">N268*0.4</f>
        <v>24.56</v>
      </c>
      <c r="P268" s="29" t="n">
        <f aca="false">M268+O268</f>
        <v>54.58</v>
      </c>
      <c r="Q268" s="31"/>
    </row>
    <row r="269" customFormat="false" ht="21.95" hidden="false" customHeight="true" outlineLevel="0" collapsed="false">
      <c r="A269" s="25" t="n">
        <v>267</v>
      </c>
      <c r="B269" s="26" t="s">
        <v>673</v>
      </c>
      <c r="C269" s="26" t="s">
        <v>2488</v>
      </c>
      <c r="D269" s="27" t="s">
        <v>2489</v>
      </c>
      <c r="E269" s="27" t="s">
        <v>2470</v>
      </c>
      <c r="F269" s="5" t="s">
        <v>2471</v>
      </c>
      <c r="G269" s="27" t="s">
        <v>423</v>
      </c>
      <c r="H269" s="5" t="s">
        <v>1857</v>
      </c>
      <c r="I269" s="27" t="n">
        <v>84.6</v>
      </c>
      <c r="J269" s="27" t="n">
        <v>79</v>
      </c>
      <c r="K269" s="27" t="n">
        <v>5</v>
      </c>
      <c r="L269" s="27" t="n">
        <v>168.6</v>
      </c>
      <c r="M269" s="29" t="n">
        <f aca="false">(L269/3)*0.6</f>
        <v>33.72</v>
      </c>
      <c r="N269" s="30" t="n">
        <v>56.8</v>
      </c>
      <c r="O269" s="29" t="n">
        <f aca="false">N269*0.4</f>
        <v>22.72</v>
      </c>
      <c r="P269" s="29" t="n">
        <f aca="false">M269+O269</f>
        <v>56.44</v>
      </c>
      <c r="Q269" s="31"/>
    </row>
    <row r="270" customFormat="false" ht="21.95" hidden="false" customHeight="true" outlineLevel="0" collapsed="false">
      <c r="A270" s="25" t="n">
        <v>268</v>
      </c>
      <c r="B270" s="26" t="s">
        <v>673</v>
      </c>
      <c r="C270" s="26" t="s">
        <v>2490</v>
      </c>
      <c r="D270" s="27" t="s">
        <v>2491</v>
      </c>
      <c r="E270" s="27" t="s">
        <v>2470</v>
      </c>
      <c r="F270" s="5" t="s">
        <v>2471</v>
      </c>
      <c r="G270" s="27" t="s">
        <v>423</v>
      </c>
      <c r="H270" s="5" t="s">
        <v>1857</v>
      </c>
      <c r="I270" s="27" t="n">
        <v>74.6</v>
      </c>
      <c r="J270" s="27" t="n">
        <v>70.5</v>
      </c>
      <c r="K270" s="27" t="n">
        <v>5</v>
      </c>
      <c r="L270" s="27" t="n">
        <v>150.1</v>
      </c>
      <c r="M270" s="29" t="n">
        <f aca="false">(L270/3)*0.6</f>
        <v>30.02</v>
      </c>
      <c r="N270" s="30" t="n">
        <v>68.2</v>
      </c>
      <c r="O270" s="29" t="n">
        <f aca="false">N270*0.4</f>
        <v>27.28</v>
      </c>
      <c r="P270" s="29" t="n">
        <f aca="false">M270+O270</f>
        <v>57.3</v>
      </c>
      <c r="Q270" s="31"/>
    </row>
    <row r="271" customFormat="false" ht="21.95" hidden="false" customHeight="true" outlineLevel="0" collapsed="false">
      <c r="A271" s="25" t="n">
        <v>269</v>
      </c>
      <c r="B271" s="26" t="s">
        <v>673</v>
      </c>
      <c r="C271" s="26" t="s">
        <v>2492</v>
      </c>
      <c r="D271" s="27" t="s">
        <v>2493</v>
      </c>
      <c r="E271" s="27" t="s">
        <v>2470</v>
      </c>
      <c r="F271" s="5" t="s">
        <v>2471</v>
      </c>
      <c r="G271" s="27" t="s">
        <v>423</v>
      </c>
      <c r="H271" s="5" t="s">
        <v>1857</v>
      </c>
      <c r="I271" s="27" t="n">
        <v>72.5</v>
      </c>
      <c r="J271" s="27" t="n">
        <v>77.5</v>
      </c>
      <c r="K271" s="27" t="n">
        <v>0</v>
      </c>
      <c r="L271" s="27" t="n">
        <v>150</v>
      </c>
      <c r="M271" s="29" t="n">
        <f aca="false">(L271/3)*0.6</f>
        <v>30</v>
      </c>
      <c r="N271" s="30" t="n">
        <v>57.4</v>
      </c>
      <c r="O271" s="29" t="n">
        <f aca="false">N271*0.4</f>
        <v>22.96</v>
      </c>
      <c r="P271" s="29" t="n">
        <f aca="false">M271+O271</f>
        <v>52.96</v>
      </c>
      <c r="Q271" s="31"/>
    </row>
    <row r="272" customFormat="false" ht="21.95" hidden="false" customHeight="true" outlineLevel="0" collapsed="false">
      <c r="A272" s="25" t="n">
        <v>270</v>
      </c>
      <c r="B272" s="26" t="s">
        <v>673</v>
      </c>
      <c r="C272" s="26" t="s">
        <v>2494</v>
      </c>
      <c r="D272" s="27" t="s">
        <v>2495</v>
      </c>
      <c r="E272" s="27" t="s">
        <v>2496</v>
      </c>
      <c r="F272" s="5" t="s">
        <v>2497</v>
      </c>
      <c r="G272" s="27" t="s">
        <v>24</v>
      </c>
      <c r="H272" s="5" t="s">
        <v>2498</v>
      </c>
      <c r="I272" s="27" t="n">
        <v>68.7</v>
      </c>
      <c r="J272" s="27" t="n">
        <v>78.5</v>
      </c>
      <c r="K272" s="27" t="n">
        <v>5</v>
      </c>
      <c r="L272" s="27" t="n">
        <v>152.2</v>
      </c>
      <c r="M272" s="29" t="n">
        <f aca="false">(L272/3)*0.6</f>
        <v>30.44</v>
      </c>
      <c r="N272" s="30" t="n">
        <v>68.4</v>
      </c>
      <c r="O272" s="29" t="n">
        <f aca="false">N272*0.4</f>
        <v>27.36</v>
      </c>
      <c r="P272" s="29" t="n">
        <f aca="false">M272+O272</f>
        <v>57.8</v>
      </c>
      <c r="Q272" s="31"/>
    </row>
    <row r="273" customFormat="false" ht="21.95" hidden="false" customHeight="true" outlineLevel="0" collapsed="false">
      <c r="A273" s="25" t="n">
        <v>271</v>
      </c>
      <c r="B273" s="26" t="s">
        <v>673</v>
      </c>
      <c r="C273" s="26" t="s">
        <v>2499</v>
      </c>
      <c r="D273" s="27" t="s">
        <v>2500</v>
      </c>
      <c r="E273" s="27" t="s">
        <v>2496</v>
      </c>
      <c r="F273" s="5" t="s">
        <v>2497</v>
      </c>
      <c r="G273" s="27" t="s">
        <v>24</v>
      </c>
      <c r="H273" s="5" t="s">
        <v>2498</v>
      </c>
      <c r="I273" s="27" t="n">
        <v>70.7</v>
      </c>
      <c r="J273" s="27" t="n">
        <v>69</v>
      </c>
      <c r="K273" s="27" t="n">
        <v>5</v>
      </c>
      <c r="L273" s="27" t="n">
        <v>144.7</v>
      </c>
      <c r="M273" s="29" t="n">
        <f aca="false">(L273/3)*0.6</f>
        <v>28.94</v>
      </c>
      <c r="N273" s="30" t="n">
        <v>58</v>
      </c>
      <c r="O273" s="29" t="n">
        <f aca="false">N273*0.4</f>
        <v>23.2</v>
      </c>
      <c r="P273" s="29" t="n">
        <f aca="false">M273+O273</f>
        <v>52.14</v>
      </c>
      <c r="Q273" s="31"/>
    </row>
    <row r="274" customFormat="false" ht="21.95" hidden="false" customHeight="true" outlineLevel="0" collapsed="false">
      <c r="A274" s="25" t="n">
        <v>272</v>
      </c>
      <c r="B274" s="26" t="s">
        <v>673</v>
      </c>
      <c r="C274" s="26" t="s">
        <v>2501</v>
      </c>
      <c r="D274" s="27" t="s">
        <v>2502</v>
      </c>
      <c r="E274" s="27" t="s">
        <v>2496</v>
      </c>
      <c r="F274" s="5" t="s">
        <v>2497</v>
      </c>
      <c r="G274" s="27" t="s">
        <v>24</v>
      </c>
      <c r="H274" s="5" t="s">
        <v>2498</v>
      </c>
      <c r="I274" s="27" t="n">
        <v>57.5</v>
      </c>
      <c r="J274" s="27" t="n">
        <v>83.5</v>
      </c>
      <c r="K274" s="27" t="n">
        <v>0</v>
      </c>
      <c r="L274" s="27" t="n">
        <v>141</v>
      </c>
      <c r="M274" s="29" t="n">
        <f aca="false">(L274/3)*0.6</f>
        <v>28.2</v>
      </c>
      <c r="N274" s="30" t="n">
        <v>66.4</v>
      </c>
      <c r="O274" s="29" t="n">
        <f aca="false">N274*0.4</f>
        <v>26.56</v>
      </c>
      <c r="P274" s="29" t="n">
        <f aca="false">M274+O274</f>
        <v>54.76</v>
      </c>
      <c r="Q274" s="31"/>
    </row>
    <row r="275" customFormat="false" ht="21.95" hidden="false" customHeight="true" outlineLevel="0" collapsed="false">
      <c r="A275" s="25" t="n">
        <v>273</v>
      </c>
      <c r="B275" s="26" t="s">
        <v>673</v>
      </c>
      <c r="C275" s="26" t="s">
        <v>2503</v>
      </c>
      <c r="D275" s="27" t="s">
        <v>2504</v>
      </c>
      <c r="E275" s="27" t="s">
        <v>2496</v>
      </c>
      <c r="F275" s="5" t="s">
        <v>2497</v>
      </c>
      <c r="G275" s="27" t="s">
        <v>45</v>
      </c>
      <c r="H275" s="15" t="s">
        <v>2505</v>
      </c>
      <c r="I275" s="27" t="n">
        <v>82.6</v>
      </c>
      <c r="J275" s="27" t="n">
        <v>74.5</v>
      </c>
      <c r="K275" s="27" t="n">
        <v>0</v>
      </c>
      <c r="L275" s="27" t="n">
        <v>157.1</v>
      </c>
      <c r="M275" s="29" t="n">
        <f aca="false">(L275/3)*0.6</f>
        <v>31.42</v>
      </c>
      <c r="N275" s="30" t="n">
        <v>70</v>
      </c>
      <c r="O275" s="29" t="n">
        <f aca="false">N275*0.4</f>
        <v>28</v>
      </c>
      <c r="P275" s="29" t="n">
        <f aca="false">M275+O275</f>
        <v>59.42</v>
      </c>
      <c r="Q275" s="31"/>
    </row>
    <row r="276" customFormat="false" ht="21.95" hidden="false" customHeight="true" outlineLevel="0" collapsed="false">
      <c r="A276" s="25" t="n">
        <v>274</v>
      </c>
      <c r="B276" s="26" t="s">
        <v>673</v>
      </c>
      <c r="C276" s="26" t="s">
        <v>2506</v>
      </c>
      <c r="D276" s="27" t="s">
        <v>2507</v>
      </c>
      <c r="E276" s="27" t="s">
        <v>2496</v>
      </c>
      <c r="F276" s="5" t="s">
        <v>2497</v>
      </c>
      <c r="G276" s="27" t="s">
        <v>45</v>
      </c>
      <c r="H276" s="15" t="s">
        <v>2505</v>
      </c>
      <c r="I276" s="27" t="n">
        <v>54.5</v>
      </c>
      <c r="J276" s="27" t="n">
        <v>78.5</v>
      </c>
      <c r="K276" s="27" t="n">
        <v>5</v>
      </c>
      <c r="L276" s="27" t="n">
        <v>138</v>
      </c>
      <c r="M276" s="29" t="n">
        <f aca="false">(L276/3)*0.6</f>
        <v>27.6</v>
      </c>
      <c r="N276" s="30" t="n">
        <v>60.8</v>
      </c>
      <c r="O276" s="29" t="n">
        <f aca="false">N276*0.4</f>
        <v>24.32</v>
      </c>
      <c r="P276" s="29" t="n">
        <f aca="false">M276+O276</f>
        <v>51.92</v>
      </c>
      <c r="Q276" s="31"/>
    </row>
    <row r="277" customFormat="false" ht="21.95" hidden="false" customHeight="true" outlineLevel="0" collapsed="false">
      <c r="A277" s="25" t="n">
        <v>275</v>
      </c>
      <c r="B277" s="26" t="s">
        <v>673</v>
      </c>
      <c r="C277" s="26" t="s">
        <v>2508</v>
      </c>
      <c r="D277" s="27" t="s">
        <v>2509</v>
      </c>
      <c r="E277" s="27" t="s">
        <v>2496</v>
      </c>
      <c r="F277" s="5" t="s">
        <v>2497</v>
      </c>
      <c r="G277" s="27" t="s">
        <v>45</v>
      </c>
      <c r="H277" s="15" t="s">
        <v>2505</v>
      </c>
      <c r="I277" s="27" t="n">
        <v>57.5</v>
      </c>
      <c r="J277" s="27" t="n">
        <v>69.5</v>
      </c>
      <c r="K277" s="27" t="n">
        <v>5</v>
      </c>
      <c r="L277" s="27" t="n">
        <v>132</v>
      </c>
      <c r="M277" s="29" t="n">
        <f aca="false">(L277/3)*0.6</f>
        <v>26.4</v>
      </c>
      <c r="N277" s="30" t="n">
        <v>55</v>
      </c>
      <c r="O277" s="29" t="n">
        <f aca="false">N277*0.4</f>
        <v>22</v>
      </c>
      <c r="P277" s="29" t="n">
        <f aca="false">M277+O277</f>
        <v>48.4</v>
      </c>
      <c r="Q277" s="31"/>
    </row>
    <row r="278" customFormat="false" ht="21.95" hidden="false" customHeight="true" outlineLevel="0" collapsed="false">
      <c r="A278" s="25" t="n">
        <v>276</v>
      </c>
      <c r="B278" s="26" t="s">
        <v>673</v>
      </c>
      <c r="C278" s="26" t="s">
        <v>2510</v>
      </c>
      <c r="D278" s="27" t="s">
        <v>2511</v>
      </c>
      <c r="E278" s="27" t="s">
        <v>2496</v>
      </c>
      <c r="F278" s="5" t="s">
        <v>2497</v>
      </c>
      <c r="G278" s="27" t="s">
        <v>387</v>
      </c>
      <c r="H278" s="15" t="s">
        <v>2512</v>
      </c>
      <c r="I278" s="27" t="n">
        <v>74.2</v>
      </c>
      <c r="J278" s="27" t="n">
        <v>75</v>
      </c>
      <c r="K278" s="27" t="n">
        <v>5</v>
      </c>
      <c r="L278" s="27" t="n">
        <v>154.2</v>
      </c>
      <c r="M278" s="29" t="n">
        <f aca="false">(L278/3)*0.6</f>
        <v>30.84</v>
      </c>
      <c r="N278" s="30" t="n">
        <v>69</v>
      </c>
      <c r="O278" s="29" t="n">
        <f aca="false">N278*0.4</f>
        <v>27.6</v>
      </c>
      <c r="P278" s="29" t="n">
        <f aca="false">M278+O278</f>
        <v>58.44</v>
      </c>
      <c r="Q278" s="31"/>
    </row>
    <row r="279" customFormat="false" ht="21.95" hidden="false" customHeight="true" outlineLevel="0" collapsed="false">
      <c r="A279" s="25" t="n">
        <v>277</v>
      </c>
      <c r="B279" s="26" t="s">
        <v>673</v>
      </c>
      <c r="C279" s="26" t="s">
        <v>2513</v>
      </c>
      <c r="D279" s="27" t="s">
        <v>2514</v>
      </c>
      <c r="E279" s="27" t="s">
        <v>2496</v>
      </c>
      <c r="F279" s="5" t="s">
        <v>2497</v>
      </c>
      <c r="G279" s="27" t="s">
        <v>387</v>
      </c>
      <c r="H279" s="15" t="s">
        <v>2512</v>
      </c>
      <c r="I279" s="27" t="n">
        <v>61.7</v>
      </c>
      <c r="J279" s="27" t="n">
        <v>81</v>
      </c>
      <c r="K279" s="27" t="n">
        <v>0</v>
      </c>
      <c r="L279" s="27" t="n">
        <v>142.7</v>
      </c>
      <c r="M279" s="29" t="n">
        <f aca="false">(L279/3)*0.6</f>
        <v>28.54</v>
      </c>
      <c r="N279" s="30" t="n">
        <v>53.6</v>
      </c>
      <c r="O279" s="29" t="n">
        <f aca="false">N279*0.4</f>
        <v>21.44</v>
      </c>
      <c r="P279" s="29" t="n">
        <f aca="false">M279+O279</f>
        <v>49.98</v>
      </c>
      <c r="Q279" s="31"/>
    </row>
    <row r="280" customFormat="false" ht="21.95" hidden="false" customHeight="true" outlineLevel="0" collapsed="false">
      <c r="A280" s="25" t="n">
        <v>278</v>
      </c>
      <c r="B280" s="26" t="s">
        <v>673</v>
      </c>
      <c r="C280" s="26" t="s">
        <v>2515</v>
      </c>
      <c r="D280" s="27" t="s">
        <v>2516</v>
      </c>
      <c r="E280" s="27" t="s">
        <v>2496</v>
      </c>
      <c r="F280" s="5" t="s">
        <v>2497</v>
      </c>
      <c r="G280" s="27" t="s">
        <v>387</v>
      </c>
      <c r="H280" s="15" t="s">
        <v>2512</v>
      </c>
      <c r="I280" s="27" t="n">
        <v>56.9</v>
      </c>
      <c r="J280" s="27" t="n">
        <v>85</v>
      </c>
      <c r="K280" s="27" t="n">
        <v>0</v>
      </c>
      <c r="L280" s="27" t="n">
        <v>141.9</v>
      </c>
      <c r="M280" s="29" t="n">
        <f aca="false">(L280/3)*0.6</f>
        <v>28.38</v>
      </c>
      <c r="N280" s="30" t="n">
        <v>66.6</v>
      </c>
      <c r="O280" s="29" t="n">
        <f aca="false">N280*0.4</f>
        <v>26.64</v>
      </c>
      <c r="P280" s="29" t="n">
        <f aca="false">M280+O280</f>
        <v>55.02</v>
      </c>
      <c r="Q280" s="31"/>
    </row>
    <row r="281" customFormat="false" ht="21.95" hidden="false" customHeight="true" outlineLevel="0" collapsed="false">
      <c r="A281" s="25" t="n">
        <v>279</v>
      </c>
      <c r="B281" s="26" t="s">
        <v>673</v>
      </c>
      <c r="C281" s="26" t="s">
        <v>2517</v>
      </c>
      <c r="D281" s="27" t="s">
        <v>2518</v>
      </c>
      <c r="E281" s="27" t="s">
        <v>2496</v>
      </c>
      <c r="F281" s="5" t="s">
        <v>2497</v>
      </c>
      <c r="G281" s="27" t="s">
        <v>423</v>
      </c>
      <c r="H281" s="15" t="s">
        <v>2519</v>
      </c>
      <c r="I281" s="27" t="n">
        <v>55.5</v>
      </c>
      <c r="J281" s="27" t="n">
        <v>73</v>
      </c>
      <c r="K281" s="27" t="n">
        <v>0</v>
      </c>
      <c r="L281" s="27" t="n">
        <v>128.5</v>
      </c>
      <c r="M281" s="29" t="n">
        <f aca="false">(L281/3)*0.6</f>
        <v>25.7</v>
      </c>
      <c r="N281" s="30" t="n">
        <v>67.4</v>
      </c>
      <c r="O281" s="29" t="n">
        <f aca="false">N281*0.4</f>
        <v>26.96</v>
      </c>
      <c r="P281" s="29" t="n">
        <f aca="false">M281+O281</f>
        <v>52.66</v>
      </c>
      <c r="Q281" s="31"/>
    </row>
    <row r="282" customFormat="false" ht="21.95" hidden="false" customHeight="true" outlineLevel="0" collapsed="false">
      <c r="A282" s="25" t="n">
        <v>280</v>
      </c>
      <c r="B282" s="26" t="s">
        <v>673</v>
      </c>
      <c r="C282" s="26" t="s">
        <v>2520</v>
      </c>
      <c r="D282" s="27" t="s">
        <v>2521</v>
      </c>
      <c r="E282" s="27" t="s">
        <v>2496</v>
      </c>
      <c r="F282" s="5" t="s">
        <v>2497</v>
      </c>
      <c r="G282" s="27" t="s">
        <v>423</v>
      </c>
      <c r="H282" s="15" t="s">
        <v>2519</v>
      </c>
      <c r="I282" s="27" t="n">
        <v>45.8</v>
      </c>
      <c r="J282" s="27" t="n">
        <v>75.5</v>
      </c>
      <c r="K282" s="27" t="n">
        <v>5</v>
      </c>
      <c r="L282" s="27" t="n">
        <v>126.3</v>
      </c>
      <c r="M282" s="29" t="n">
        <f aca="false">(L282/3)*0.6</f>
        <v>25.26</v>
      </c>
      <c r="N282" s="30" t="n">
        <v>62.6</v>
      </c>
      <c r="O282" s="29" t="n">
        <f aca="false">N282*0.4</f>
        <v>25.04</v>
      </c>
      <c r="P282" s="29" t="n">
        <f aca="false">M282+O282</f>
        <v>50.3</v>
      </c>
      <c r="Q282" s="31"/>
    </row>
    <row r="283" customFormat="false" ht="21.95" hidden="false" customHeight="true" outlineLevel="0" collapsed="false">
      <c r="A283" s="25" t="n">
        <v>281</v>
      </c>
      <c r="B283" s="26" t="s">
        <v>673</v>
      </c>
      <c r="C283" s="26" t="s">
        <v>2522</v>
      </c>
      <c r="D283" s="27" t="s">
        <v>2523</v>
      </c>
      <c r="E283" s="27" t="s">
        <v>2496</v>
      </c>
      <c r="F283" s="5" t="s">
        <v>2497</v>
      </c>
      <c r="G283" s="27" t="s">
        <v>423</v>
      </c>
      <c r="H283" s="15" t="s">
        <v>2519</v>
      </c>
      <c r="I283" s="27" t="n">
        <v>54.6</v>
      </c>
      <c r="J283" s="27" t="n">
        <v>65.5</v>
      </c>
      <c r="K283" s="27" t="n">
        <v>0</v>
      </c>
      <c r="L283" s="27" t="n">
        <v>120.1</v>
      </c>
      <c r="M283" s="29" t="n">
        <f aca="false">(L283/3)*0.6</f>
        <v>24.02</v>
      </c>
      <c r="N283" s="30" t="n">
        <v>55.8</v>
      </c>
      <c r="O283" s="29" t="n">
        <f aca="false">N283*0.4</f>
        <v>22.32</v>
      </c>
      <c r="P283" s="29" t="n">
        <f aca="false">M283+O283</f>
        <v>46.34</v>
      </c>
      <c r="Q283" s="31"/>
    </row>
    <row r="284" customFormat="false" ht="21.95" hidden="false" customHeight="true" outlineLevel="0" collapsed="false">
      <c r="A284" s="25" t="n">
        <v>282</v>
      </c>
      <c r="B284" s="26" t="s">
        <v>673</v>
      </c>
      <c r="C284" s="26" t="s">
        <v>2524</v>
      </c>
      <c r="D284" s="27" t="s">
        <v>2525</v>
      </c>
      <c r="E284" s="27" t="s">
        <v>2496</v>
      </c>
      <c r="F284" s="5" t="s">
        <v>2497</v>
      </c>
      <c r="G284" s="27" t="s">
        <v>1331</v>
      </c>
      <c r="H284" s="15" t="s">
        <v>2526</v>
      </c>
      <c r="I284" s="27" t="n">
        <v>70.4</v>
      </c>
      <c r="J284" s="27" t="n">
        <v>80</v>
      </c>
      <c r="K284" s="27" t="n">
        <v>0</v>
      </c>
      <c r="L284" s="27" t="n">
        <v>150.4</v>
      </c>
      <c r="M284" s="29" t="n">
        <f aca="false">(L284/3)*0.6</f>
        <v>30.08</v>
      </c>
      <c r="N284" s="30" t="n">
        <v>66.8</v>
      </c>
      <c r="O284" s="29" t="n">
        <f aca="false">N284*0.4</f>
        <v>26.72</v>
      </c>
      <c r="P284" s="29" t="n">
        <f aca="false">M284+O284</f>
        <v>56.8</v>
      </c>
      <c r="Q284" s="31"/>
    </row>
    <row r="285" customFormat="false" ht="21.95" hidden="false" customHeight="true" outlineLevel="0" collapsed="false">
      <c r="A285" s="25" t="n">
        <v>283</v>
      </c>
      <c r="B285" s="26" t="s">
        <v>673</v>
      </c>
      <c r="C285" s="26" t="s">
        <v>1162</v>
      </c>
      <c r="D285" s="27" t="s">
        <v>2527</v>
      </c>
      <c r="E285" s="27" t="s">
        <v>2496</v>
      </c>
      <c r="F285" s="5" t="s">
        <v>2497</v>
      </c>
      <c r="G285" s="27" t="s">
        <v>1331</v>
      </c>
      <c r="H285" s="15" t="s">
        <v>2526</v>
      </c>
      <c r="I285" s="27" t="n">
        <v>59.2</v>
      </c>
      <c r="J285" s="27" t="n">
        <v>81</v>
      </c>
      <c r="K285" s="27" t="n">
        <v>5</v>
      </c>
      <c r="L285" s="27" t="n">
        <v>145.2</v>
      </c>
      <c r="M285" s="29" t="n">
        <f aca="false">(L285/3)*0.6</f>
        <v>29.04</v>
      </c>
      <c r="N285" s="30" t="n">
        <v>63</v>
      </c>
      <c r="O285" s="29" t="n">
        <f aca="false">N285*0.4</f>
        <v>25.2</v>
      </c>
      <c r="P285" s="29" t="n">
        <f aca="false">M285+O285</f>
        <v>54.24</v>
      </c>
      <c r="Q285" s="31"/>
    </row>
    <row r="286" customFormat="false" ht="21.95" hidden="false" customHeight="true" outlineLevel="0" collapsed="false">
      <c r="A286" s="25" t="n">
        <v>284</v>
      </c>
      <c r="B286" s="26" t="s">
        <v>673</v>
      </c>
      <c r="C286" s="26" t="s">
        <v>2528</v>
      </c>
      <c r="D286" s="27" t="s">
        <v>2529</v>
      </c>
      <c r="E286" s="27" t="s">
        <v>2496</v>
      </c>
      <c r="F286" s="5" t="s">
        <v>2497</v>
      </c>
      <c r="G286" s="27" t="s">
        <v>1331</v>
      </c>
      <c r="H286" s="15" t="s">
        <v>2526</v>
      </c>
      <c r="I286" s="27" t="n">
        <v>74.8</v>
      </c>
      <c r="J286" s="27" t="n">
        <v>68.5</v>
      </c>
      <c r="K286" s="27" t="n">
        <v>0</v>
      </c>
      <c r="L286" s="27" t="n">
        <v>143.3</v>
      </c>
      <c r="M286" s="29" t="n">
        <f aca="false">(L286/3)*0.6</f>
        <v>28.66</v>
      </c>
      <c r="N286" s="30" t="n">
        <v>65.2</v>
      </c>
      <c r="O286" s="29" t="n">
        <f aca="false">N286*0.4</f>
        <v>26.08</v>
      </c>
      <c r="P286" s="29" t="n">
        <f aca="false">M286+O286</f>
        <v>54.74</v>
      </c>
      <c r="Q286" s="31"/>
    </row>
    <row r="287" customFormat="false" ht="21.95" hidden="false" customHeight="true" outlineLevel="0" collapsed="false">
      <c r="A287" s="25" t="n">
        <v>285</v>
      </c>
      <c r="B287" s="26" t="s">
        <v>673</v>
      </c>
      <c r="C287" s="26" t="s">
        <v>2530</v>
      </c>
      <c r="D287" s="27" t="s">
        <v>2531</v>
      </c>
      <c r="E287" s="27" t="s">
        <v>2496</v>
      </c>
      <c r="F287" s="5" t="s">
        <v>2497</v>
      </c>
      <c r="G287" s="27" t="s">
        <v>2532</v>
      </c>
      <c r="H287" s="5" t="s">
        <v>2533</v>
      </c>
      <c r="I287" s="27" t="n">
        <v>74</v>
      </c>
      <c r="J287" s="27" t="n">
        <v>77.5</v>
      </c>
      <c r="K287" s="27" t="n">
        <v>0</v>
      </c>
      <c r="L287" s="27" t="n">
        <v>151.5</v>
      </c>
      <c r="M287" s="29" t="n">
        <f aca="false">(L287/3)*0.6</f>
        <v>30.3</v>
      </c>
      <c r="N287" s="30" t="n">
        <v>63.4</v>
      </c>
      <c r="O287" s="29" t="n">
        <f aca="false">N287*0.4</f>
        <v>25.36</v>
      </c>
      <c r="P287" s="29" t="n">
        <f aca="false">M287+O287</f>
        <v>55.66</v>
      </c>
      <c r="Q287" s="31"/>
    </row>
    <row r="288" customFormat="false" ht="21.95" hidden="false" customHeight="true" outlineLevel="0" collapsed="false">
      <c r="A288" s="25" t="n">
        <v>286</v>
      </c>
      <c r="B288" s="26" t="s">
        <v>673</v>
      </c>
      <c r="C288" s="26" t="s">
        <v>2534</v>
      </c>
      <c r="D288" s="27" t="s">
        <v>2535</v>
      </c>
      <c r="E288" s="27" t="s">
        <v>2496</v>
      </c>
      <c r="F288" s="5" t="s">
        <v>2497</v>
      </c>
      <c r="G288" s="27" t="s">
        <v>2532</v>
      </c>
      <c r="H288" s="5" t="s">
        <v>2533</v>
      </c>
      <c r="I288" s="27" t="n">
        <v>73.7</v>
      </c>
      <c r="J288" s="27" t="n">
        <v>75.5</v>
      </c>
      <c r="K288" s="27" t="n">
        <v>0</v>
      </c>
      <c r="L288" s="27" t="n">
        <v>149.2</v>
      </c>
      <c r="M288" s="29" t="n">
        <f aca="false">(L288/3)*0.6</f>
        <v>29.84</v>
      </c>
      <c r="N288" s="30" t="n">
        <v>59</v>
      </c>
      <c r="O288" s="29" t="n">
        <f aca="false">N288*0.4</f>
        <v>23.6</v>
      </c>
      <c r="P288" s="29" t="n">
        <f aca="false">M288+O288</f>
        <v>53.44</v>
      </c>
      <c r="Q288" s="31"/>
    </row>
    <row r="289" customFormat="false" ht="21.95" hidden="false" customHeight="true" outlineLevel="0" collapsed="false">
      <c r="A289" s="25" t="n">
        <v>287</v>
      </c>
      <c r="B289" s="26" t="s">
        <v>673</v>
      </c>
      <c r="C289" s="26" t="s">
        <v>2536</v>
      </c>
      <c r="D289" s="27" t="s">
        <v>2537</v>
      </c>
      <c r="E289" s="27" t="s">
        <v>2496</v>
      </c>
      <c r="F289" s="5" t="s">
        <v>2497</v>
      </c>
      <c r="G289" s="27" t="s">
        <v>2532</v>
      </c>
      <c r="H289" s="5" t="s">
        <v>2533</v>
      </c>
      <c r="I289" s="27" t="n">
        <v>72.3</v>
      </c>
      <c r="J289" s="27" t="n">
        <v>71.5</v>
      </c>
      <c r="K289" s="27" t="n">
        <v>0</v>
      </c>
      <c r="L289" s="27" t="n">
        <v>143.8</v>
      </c>
      <c r="M289" s="29" t="n">
        <f aca="false">(L289/3)*0.6</f>
        <v>28.76</v>
      </c>
      <c r="N289" s="30" t="n">
        <v>60</v>
      </c>
      <c r="O289" s="29" t="n">
        <f aca="false">N289*0.4</f>
        <v>24</v>
      </c>
      <c r="P289" s="29" t="n">
        <f aca="false">M289+O289</f>
        <v>52.76</v>
      </c>
      <c r="Q289" s="31"/>
    </row>
    <row r="290" customFormat="false" ht="21.95" hidden="false" customHeight="true" outlineLevel="0" collapsed="false">
      <c r="A290" s="25" t="n">
        <v>288</v>
      </c>
      <c r="B290" s="26" t="s">
        <v>753</v>
      </c>
      <c r="C290" s="26" t="s">
        <v>2538</v>
      </c>
      <c r="D290" s="27" t="s">
        <v>2539</v>
      </c>
      <c r="E290" s="27" t="s">
        <v>2496</v>
      </c>
      <c r="F290" s="5" t="s">
        <v>2497</v>
      </c>
      <c r="G290" s="27" t="s">
        <v>2540</v>
      </c>
      <c r="H290" s="5" t="s">
        <v>2541</v>
      </c>
      <c r="I290" s="27" t="n">
        <v>79.6</v>
      </c>
      <c r="J290" s="27" t="n">
        <v>77</v>
      </c>
      <c r="K290" s="27" t="n">
        <v>0</v>
      </c>
      <c r="L290" s="27" t="n">
        <v>156.6</v>
      </c>
      <c r="M290" s="29" t="n">
        <f aca="false">(L290/3)*0.6</f>
        <v>31.32</v>
      </c>
      <c r="N290" s="30" t="n">
        <v>75.6</v>
      </c>
      <c r="O290" s="29" t="n">
        <f aca="false">N290*0.4</f>
        <v>30.24</v>
      </c>
      <c r="P290" s="29" t="n">
        <f aca="false">M290+O290</f>
        <v>61.56</v>
      </c>
      <c r="Q290" s="31"/>
    </row>
    <row r="291" customFormat="false" ht="21.95" hidden="false" customHeight="true" outlineLevel="0" collapsed="false">
      <c r="A291" s="25" t="n">
        <v>289</v>
      </c>
      <c r="B291" s="26" t="s">
        <v>753</v>
      </c>
      <c r="C291" s="26" t="s">
        <v>2542</v>
      </c>
      <c r="D291" s="27" t="s">
        <v>2543</v>
      </c>
      <c r="E291" s="27" t="s">
        <v>2496</v>
      </c>
      <c r="F291" s="5" t="s">
        <v>2497</v>
      </c>
      <c r="G291" s="27" t="s">
        <v>2540</v>
      </c>
      <c r="H291" s="5" t="s">
        <v>2541</v>
      </c>
      <c r="I291" s="27" t="n">
        <v>63.4</v>
      </c>
      <c r="J291" s="27" t="n">
        <v>73.5</v>
      </c>
      <c r="K291" s="27" t="n">
        <v>5</v>
      </c>
      <c r="L291" s="27" t="n">
        <v>141.9</v>
      </c>
      <c r="M291" s="29" t="n">
        <f aca="false">(L291/3)*0.6</f>
        <v>28.38</v>
      </c>
      <c r="N291" s="30" t="n">
        <v>53.4</v>
      </c>
      <c r="O291" s="29" t="n">
        <f aca="false">N291*0.4</f>
        <v>21.36</v>
      </c>
      <c r="P291" s="29" t="n">
        <f aca="false">M291+O291</f>
        <v>49.74</v>
      </c>
      <c r="Q291" s="31"/>
    </row>
    <row r="292" customFormat="false" ht="21.95" hidden="false" customHeight="true" outlineLevel="0" collapsed="false">
      <c r="A292" s="25" t="n">
        <v>290</v>
      </c>
      <c r="B292" s="26" t="s">
        <v>753</v>
      </c>
      <c r="C292" s="26" t="s">
        <v>2544</v>
      </c>
      <c r="D292" s="27" t="s">
        <v>2545</v>
      </c>
      <c r="E292" s="27" t="s">
        <v>2496</v>
      </c>
      <c r="F292" s="5" t="s">
        <v>2497</v>
      </c>
      <c r="G292" s="27" t="s">
        <v>2540</v>
      </c>
      <c r="H292" s="5" t="s">
        <v>2541</v>
      </c>
      <c r="I292" s="27" t="n">
        <v>56.3</v>
      </c>
      <c r="J292" s="27" t="n">
        <v>74</v>
      </c>
      <c r="K292" s="27" t="n">
        <v>5</v>
      </c>
      <c r="L292" s="27" t="n">
        <v>135.3</v>
      </c>
      <c r="M292" s="29" t="n">
        <f aca="false">(L292/3)*0.6</f>
        <v>27.06</v>
      </c>
      <c r="N292" s="30" t="n">
        <v>49</v>
      </c>
      <c r="O292" s="29" t="n">
        <f aca="false">N292*0.4</f>
        <v>19.6</v>
      </c>
      <c r="P292" s="29" t="n">
        <f aca="false">M292+O292</f>
        <v>46.66</v>
      </c>
      <c r="Q292" s="31"/>
    </row>
    <row r="293" customFormat="false" ht="21.95" hidden="false" customHeight="true" outlineLevel="0" collapsed="false">
      <c r="A293" s="25" t="n">
        <v>291</v>
      </c>
      <c r="B293" s="26" t="s">
        <v>753</v>
      </c>
      <c r="C293" s="26" t="s">
        <v>2546</v>
      </c>
      <c r="D293" s="27" t="s">
        <v>2547</v>
      </c>
      <c r="E293" s="27" t="s">
        <v>2548</v>
      </c>
      <c r="F293" s="5" t="s">
        <v>2549</v>
      </c>
      <c r="G293" s="27" t="s">
        <v>24</v>
      </c>
      <c r="H293" s="5" t="s">
        <v>2550</v>
      </c>
      <c r="I293" s="27" t="n">
        <v>73.2</v>
      </c>
      <c r="J293" s="27" t="n">
        <v>78.5</v>
      </c>
      <c r="K293" s="27" t="n">
        <v>0</v>
      </c>
      <c r="L293" s="27" t="n">
        <v>151.7</v>
      </c>
      <c r="M293" s="29" t="n">
        <f aca="false">(L293/3)*0.6</f>
        <v>30.34</v>
      </c>
      <c r="N293" s="30" t="n">
        <v>67.8</v>
      </c>
      <c r="O293" s="29" t="n">
        <f aca="false">N293*0.4</f>
        <v>27.12</v>
      </c>
      <c r="P293" s="29" t="n">
        <f aca="false">M293+O293</f>
        <v>57.46</v>
      </c>
      <c r="Q293" s="31"/>
    </row>
    <row r="294" customFormat="false" ht="21.95" hidden="false" customHeight="true" outlineLevel="0" collapsed="false">
      <c r="A294" s="25" t="n">
        <v>292</v>
      </c>
      <c r="B294" s="26" t="s">
        <v>753</v>
      </c>
      <c r="C294" s="26" t="s">
        <v>2551</v>
      </c>
      <c r="D294" s="27" t="s">
        <v>2552</v>
      </c>
      <c r="E294" s="27" t="s">
        <v>2548</v>
      </c>
      <c r="F294" s="5" t="s">
        <v>2549</v>
      </c>
      <c r="G294" s="27" t="s">
        <v>24</v>
      </c>
      <c r="H294" s="5" t="s">
        <v>2550</v>
      </c>
      <c r="I294" s="27" t="n">
        <v>66.1</v>
      </c>
      <c r="J294" s="27" t="n">
        <v>80</v>
      </c>
      <c r="K294" s="27" t="n">
        <v>5</v>
      </c>
      <c r="L294" s="27" t="n">
        <v>151.1</v>
      </c>
      <c r="M294" s="29" t="n">
        <f aca="false">(L294/3)*0.6</f>
        <v>30.22</v>
      </c>
      <c r="N294" s="30" t="n">
        <v>60</v>
      </c>
      <c r="O294" s="29" t="n">
        <f aca="false">N294*0.4</f>
        <v>24</v>
      </c>
      <c r="P294" s="29" t="n">
        <f aca="false">M294+O294</f>
        <v>54.22</v>
      </c>
      <c r="Q294" s="31"/>
    </row>
    <row r="295" customFormat="false" ht="21.95" hidden="false" customHeight="true" outlineLevel="0" collapsed="false">
      <c r="A295" s="25" t="n">
        <v>293</v>
      </c>
      <c r="B295" s="26" t="s">
        <v>753</v>
      </c>
      <c r="C295" s="26" t="s">
        <v>2553</v>
      </c>
      <c r="D295" s="27" t="s">
        <v>2554</v>
      </c>
      <c r="E295" s="27" t="s">
        <v>2548</v>
      </c>
      <c r="F295" s="5" t="s">
        <v>2549</v>
      </c>
      <c r="G295" s="27" t="s">
        <v>24</v>
      </c>
      <c r="H295" s="5" t="s">
        <v>2550</v>
      </c>
      <c r="I295" s="27" t="n">
        <v>81.2</v>
      </c>
      <c r="J295" s="27" t="n">
        <v>64</v>
      </c>
      <c r="K295" s="27" t="n">
        <v>5</v>
      </c>
      <c r="L295" s="27" t="n">
        <v>150.2</v>
      </c>
      <c r="M295" s="29" t="n">
        <f aca="false">(L295/3)*0.6</f>
        <v>30.04</v>
      </c>
      <c r="N295" s="30" t="n">
        <v>64.6</v>
      </c>
      <c r="O295" s="29" t="n">
        <f aca="false">N295*0.4</f>
        <v>25.84</v>
      </c>
      <c r="P295" s="29" t="n">
        <f aca="false">M295+O295</f>
        <v>55.88</v>
      </c>
      <c r="Q295" s="31"/>
    </row>
    <row r="296" customFormat="false" ht="21.95" hidden="false" customHeight="true" outlineLevel="0" collapsed="false">
      <c r="A296" s="25" t="n">
        <v>294</v>
      </c>
      <c r="B296" s="26" t="s">
        <v>753</v>
      </c>
      <c r="C296" s="26" t="s">
        <v>2555</v>
      </c>
      <c r="D296" s="27" t="s">
        <v>2556</v>
      </c>
      <c r="E296" s="27" t="s">
        <v>2557</v>
      </c>
      <c r="F296" s="5" t="s">
        <v>2558</v>
      </c>
      <c r="G296" s="27" t="s">
        <v>24</v>
      </c>
      <c r="H296" s="5" t="s">
        <v>1857</v>
      </c>
      <c r="I296" s="27" t="n">
        <v>72.1</v>
      </c>
      <c r="J296" s="27" t="n">
        <v>84.5</v>
      </c>
      <c r="K296" s="27" t="n">
        <v>5</v>
      </c>
      <c r="L296" s="27" t="n">
        <v>161.6</v>
      </c>
      <c r="M296" s="29" t="n">
        <f aca="false">(L296/3)*0.6</f>
        <v>32.32</v>
      </c>
      <c r="N296" s="30" t="n">
        <v>73.2</v>
      </c>
      <c r="O296" s="29" t="n">
        <f aca="false">N296*0.4</f>
        <v>29.28</v>
      </c>
      <c r="P296" s="29" t="n">
        <f aca="false">M296+O296</f>
        <v>61.6</v>
      </c>
      <c r="Q296" s="31"/>
    </row>
    <row r="297" customFormat="false" ht="21.95" hidden="false" customHeight="true" outlineLevel="0" collapsed="false">
      <c r="A297" s="25" t="n">
        <v>295</v>
      </c>
      <c r="B297" s="26" t="s">
        <v>753</v>
      </c>
      <c r="C297" s="26" t="s">
        <v>2559</v>
      </c>
      <c r="D297" s="27" t="s">
        <v>2560</v>
      </c>
      <c r="E297" s="27" t="s">
        <v>2557</v>
      </c>
      <c r="F297" s="5" t="s">
        <v>2558</v>
      </c>
      <c r="G297" s="27" t="s">
        <v>24</v>
      </c>
      <c r="H297" s="5" t="s">
        <v>1857</v>
      </c>
      <c r="I297" s="27" t="n">
        <v>75.4</v>
      </c>
      <c r="J297" s="27" t="n">
        <v>79.5</v>
      </c>
      <c r="K297" s="27" t="n">
        <v>5</v>
      </c>
      <c r="L297" s="27" t="n">
        <v>159.9</v>
      </c>
      <c r="M297" s="29" t="n">
        <f aca="false">(L297/3)*0.6</f>
        <v>31.98</v>
      </c>
      <c r="N297" s="30" t="n">
        <v>65.2</v>
      </c>
      <c r="O297" s="29" t="n">
        <f aca="false">N297*0.4</f>
        <v>26.08</v>
      </c>
      <c r="P297" s="29" t="n">
        <f aca="false">M297+O297</f>
        <v>58.06</v>
      </c>
      <c r="Q297" s="31"/>
    </row>
    <row r="298" customFormat="false" ht="21.95" hidden="false" customHeight="true" outlineLevel="0" collapsed="false">
      <c r="A298" s="25" t="n">
        <v>296</v>
      </c>
      <c r="B298" s="26" t="s">
        <v>753</v>
      </c>
      <c r="C298" s="26" t="s">
        <v>2561</v>
      </c>
      <c r="D298" s="27" t="s">
        <v>2562</v>
      </c>
      <c r="E298" s="27" t="s">
        <v>2557</v>
      </c>
      <c r="F298" s="5" t="s">
        <v>2558</v>
      </c>
      <c r="G298" s="27" t="s">
        <v>24</v>
      </c>
      <c r="H298" s="5" t="s">
        <v>1857</v>
      </c>
      <c r="I298" s="27" t="n">
        <v>74.9</v>
      </c>
      <c r="J298" s="27" t="n">
        <v>78</v>
      </c>
      <c r="K298" s="27" t="n">
        <v>5</v>
      </c>
      <c r="L298" s="27" t="n">
        <v>157.9</v>
      </c>
      <c r="M298" s="29" t="n">
        <f aca="false">(L298/3)*0.6</f>
        <v>31.58</v>
      </c>
      <c r="N298" s="30" t="n">
        <v>68.4</v>
      </c>
      <c r="O298" s="29" t="n">
        <f aca="false">N298*0.4</f>
        <v>27.36</v>
      </c>
      <c r="P298" s="29" t="n">
        <f aca="false">M298+O298</f>
        <v>58.94</v>
      </c>
      <c r="Q298" s="31"/>
    </row>
    <row r="299" customFormat="false" ht="21.95" hidden="false" customHeight="true" outlineLevel="0" collapsed="false">
      <c r="A299" s="25" t="n">
        <v>297</v>
      </c>
      <c r="B299" s="26" t="s">
        <v>753</v>
      </c>
      <c r="C299" s="26" t="s">
        <v>2563</v>
      </c>
      <c r="D299" s="27" t="s">
        <v>2564</v>
      </c>
      <c r="E299" s="27" t="s">
        <v>2557</v>
      </c>
      <c r="F299" s="5" t="s">
        <v>2558</v>
      </c>
      <c r="G299" s="27" t="s">
        <v>24</v>
      </c>
      <c r="H299" s="5" t="s">
        <v>1857</v>
      </c>
      <c r="I299" s="27" t="n">
        <v>81.4</v>
      </c>
      <c r="J299" s="27" t="n">
        <v>76</v>
      </c>
      <c r="K299" s="27" t="n">
        <v>0</v>
      </c>
      <c r="L299" s="27" t="n">
        <v>157.4</v>
      </c>
      <c r="M299" s="29" t="n">
        <f aca="false">(L299/3)*0.6</f>
        <v>31.48</v>
      </c>
      <c r="N299" s="30" t="n">
        <v>68.6</v>
      </c>
      <c r="O299" s="29" t="n">
        <f aca="false">N299*0.4</f>
        <v>27.44</v>
      </c>
      <c r="P299" s="29" t="n">
        <f aca="false">M299+O299</f>
        <v>58.92</v>
      </c>
      <c r="Q299" s="31"/>
    </row>
    <row r="300" customFormat="false" ht="21.95" hidden="false" customHeight="true" outlineLevel="0" collapsed="false">
      <c r="A300" s="25" t="n">
        <v>298</v>
      </c>
      <c r="B300" s="26" t="s">
        <v>753</v>
      </c>
      <c r="C300" s="26" t="s">
        <v>2565</v>
      </c>
      <c r="D300" s="27" t="s">
        <v>2566</v>
      </c>
      <c r="E300" s="27" t="s">
        <v>2557</v>
      </c>
      <c r="F300" s="5" t="s">
        <v>2558</v>
      </c>
      <c r="G300" s="27" t="s">
        <v>24</v>
      </c>
      <c r="H300" s="5" t="s">
        <v>1857</v>
      </c>
      <c r="I300" s="27" t="n">
        <v>84.5</v>
      </c>
      <c r="J300" s="27" t="n">
        <v>71.5</v>
      </c>
      <c r="K300" s="27" t="n">
        <v>0</v>
      </c>
      <c r="L300" s="27" t="n">
        <v>156</v>
      </c>
      <c r="M300" s="29" t="n">
        <f aca="false">(L300/3)*0.6</f>
        <v>31.2</v>
      </c>
      <c r="N300" s="30" t="n">
        <v>63.2</v>
      </c>
      <c r="O300" s="29" t="n">
        <f aca="false">N300*0.4</f>
        <v>25.28</v>
      </c>
      <c r="P300" s="29" t="n">
        <f aca="false">M300+O300</f>
        <v>56.48</v>
      </c>
      <c r="Q300" s="31"/>
    </row>
    <row r="301" customFormat="false" ht="21.95" hidden="false" customHeight="true" outlineLevel="0" collapsed="false">
      <c r="A301" s="25" t="n">
        <v>299</v>
      </c>
      <c r="B301" s="26" t="s">
        <v>753</v>
      </c>
      <c r="C301" s="26" t="s">
        <v>2567</v>
      </c>
      <c r="D301" s="27" t="s">
        <v>2568</v>
      </c>
      <c r="E301" s="27" t="s">
        <v>2557</v>
      </c>
      <c r="F301" s="5" t="s">
        <v>2558</v>
      </c>
      <c r="G301" s="27" t="s">
        <v>24</v>
      </c>
      <c r="H301" s="5" t="s">
        <v>1857</v>
      </c>
      <c r="I301" s="27" t="n">
        <v>77.3</v>
      </c>
      <c r="J301" s="27" t="n">
        <v>78</v>
      </c>
      <c r="K301" s="27" t="n">
        <v>0</v>
      </c>
      <c r="L301" s="27" t="n">
        <v>155.3</v>
      </c>
      <c r="M301" s="29" t="n">
        <f aca="false">(L301/3)*0.6</f>
        <v>31.06</v>
      </c>
      <c r="N301" s="30" t="n">
        <v>66.8</v>
      </c>
      <c r="O301" s="29" t="n">
        <f aca="false">N301*0.4</f>
        <v>26.72</v>
      </c>
      <c r="P301" s="29" t="n">
        <f aca="false">M301+O301</f>
        <v>57.78</v>
      </c>
      <c r="Q301" s="31"/>
    </row>
    <row r="302" customFormat="false" ht="21.95" hidden="false" customHeight="true" outlineLevel="0" collapsed="false">
      <c r="A302" s="25" t="n">
        <v>300</v>
      </c>
      <c r="B302" s="26" t="s">
        <v>753</v>
      </c>
      <c r="C302" s="26" t="s">
        <v>2569</v>
      </c>
      <c r="D302" s="27" t="s">
        <v>2570</v>
      </c>
      <c r="E302" s="27" t="s">
        <v>2557</v>
      </c>
      <c r="F302" s="5" t="s">
        <v>2558</v>
      </c>
      <c r="G302" s="27" t="s">
        <v>24</v>
      </c>
      <c r="H302" s="5" t="s">
        <v>1857</v>
      </c>
      <c r="I302" s="27" t="n">
        <v>78.1</v>
      </c>
      <c r="J302" s="27" t="n">
        <v>72</v>
      </c>
      <c r="K302" s="27" t="n">
        <v>5</v>
      </c>
      <c r="L302" s="27" t="n">
        <v>155.1</v>
      </c>
      <c r="M302" s="29" t="n">
        <f aca="false">(L302/3)*0.6</f>
        <v>31.02</v>
      </c>
      <c r="N302" s="30" t="n">
        <v>67.2</v>
      </c>
      <c r="O302" s="29" t="n">
        <f aca="false">N302*0.4</f>
        <v>26.88</v>
      </c>
      <c r="P302" s="29" t="n">
        <f aca="false">M302+O302</f>
        <v>57.9</v>
      </c>
      <c r="Q302" s="31"/>
    </row>
    <row r="303" customFormat="false" ht="21.95" hidden="false" customHeight="true" outlineLevel="0" collapsed="false">
      <c r="A303" s="25" t="n">
        <v>301</v>
      </c>
      <c r="B303" s="26" t="s">
        <v>753</v>
      </c>
      <c r="C303" s="26" t="s">
        <v>2571</v>
      </c>
      <c r="D303" s="27" t="s">
        <v>2572</v>
      </c>
      <c r="E303" s="27" t="s">
        <v>2557</v>
      </c>
      <c r="F303" s="5" t="s">
        <v>2558</v>
      </c>
      <c r="G303" s="27" t="s">
        <v>24</v>
      </c>
      <c r="H303" s="5" t="s">
        <v>1857</v>
      </c>
      <c r="I303" s="27" t="n">
        <v>78</v>
      </c>
      <c r="J303" s="27" t="n">
        <v>77</v>
      </c>
      <c r="K303" s="27" t="n">
        <v>0</v>
      </c>
      <c r="L303" s="27" t="n">
        <v>155</v>
      </c>
      <c r="M303" s="29" t="n">
        <f aca="false">(L303/3)*0.6</f>
        <v>31</v>
      </c>
      <c r="N303" s="30" t="n">
        <v>75.8</v>
      </c>
      <c r="O303" s="29" t="n">
        <f aca="false">N303*0.4</f>
        <v>30.32</v>
      </c>
      <c r="P303" s="29" t="n">
        <f aca="false">M303+O303</f>
        <v>61.32</v>
      </c>
      <c r="Q303" s="31"/>
    </row>
    <row r="304" customFormat="false" ht="21.95" hidden="false" customHeight="true" outlineLevel="0" collapsed="false">
      <c r="A304" s="25" t="n">
        <v>302</v>
      </c>
      <c r="B304" s="26" t="s">
        <v>753</v>
      </c>
      <c r="C304" s="26" t="s">
        <v>2573</v>
      </c>
      <c r="D304" s="27" t="s">
        <v>2574</v>
      </c>
      <c r="E304" s="27" t="s">
        <v>2557</v>
      </c>
      <c r="F304" s="5" t="s">
        <v>2558</v>
      </c>
      <c r="G304" s="27" t="s">
        <v>24</v>
      </c>
      <c r="H304" s="5" t="s">
        <v>1857</v>
      </c>
      <c r="I304" s="27" t="n">
        <v>74.5</v>
      </c>
      <c r="J304" s="27" t="n">
        <v>78.5</v>
      </c>
      <c r="K304" s="27" t="n">
        <v>0</v>
      </c>
      <c r="L304" s="27" t="n">
        <v>153</v>
      </c>
      <c r="M304" s="29" t="n">
        <f aca="false">(L304/3)*0.6</f>
        <v>30.6</v>
      </c>
      <c r="N304" s="30" t="n">
        <v>64.6</v>
      </c>
      <c r="O304" s="29" t="n">
        <f aca="false">N304*0.4</f>
        <v>25.84</v>
      </c>
      <c r="P304" s="29" t="n">
        <f aca="false">M304+O304</f>
        <v>56.44</v>
      </c>
      <c r="Q304" s="31"/>
    </row>
    <row r="305" customFormat="false" ht="21.95" hidden="false" customHeight="true" outlineLevel="0" collapsed="false">
      <c r="A305" s="25" t="n">
        <v>303</v>
      </c>
      <c r="B305" s="26" t="s">
        <v>753</v>
      </c>
      <c r="C305" s="26" t="s">
        <v>2575</v>
      </c>
      <c r="D305" s="27" t="s">
        <v>2576</v>
      </c>
      <c r="E305" s="27" t="s">
        <v>2557</v>
      </c>
      <c r="F305" s="5" t="s">
        <v>2558</v>
      </c>
      <c r="G305" s="27" t="s">
        <v>24</v>
      </c>
      <c r="H305" s="5" t="s">
        <v>1857</v>
      </c>
      <c r="I305" s="27" t="n">
        <v>79.8</v>
      </c>
      <c r="J305" s="27" t="n">
        <v>73</v>
      </c>
      <c r="K305" s="27" t="n">
        <v>0</v>
      </c>
      <c r="L305" s="27" t="n">
        <v>152.8</v>
      </c>
      <c r="M305" s="29" t="n">
        <f aca="false">(L305/3)*0.6</f>
        <v>30.56</v>
      </c>
      <c r="N305" s="30" t="n">
        <v>65</v>
      </c>
      <c r="O305" s="29" t="n">
        <f aca="false">N305*0.4</f>
        <v>26</v>
      </c>
      <c r="P305" s="29" t="n">
        <f aca="false">M305+O305</f>
        <v>56.56</v>
      </c>
      <c r="Q305" s="31"/>
    </row>
    <row r="306" customFormat="false" ht="21.95" hidden="false" customHeight="true" outlineLevel="0" collapsed="false">
      <c r="A306" s="25" t="n">
        <v>304</v>
      </c>
      <c r="B306" s="26" t="s">
        <v>753</v>
      </c>
      <c r="C306" s="26" t="s">
        <v>2577</v>
      </c>
      <c r="D306" s="27" t="s">
        <v>2578</v>
      </c>
      <c r="E306" s="27" t="s">
        <v>2557</v>
      </c>
      <c r="F306" s="5" t="s">
        <v>2558</v>
      </c>
      <c r="G306" s="27" t="s">
        <v>24</v>
      </c>
      <c r="H306" s="5" t="s">
        <v>1857</v>
      </c>
      <c r="I306" s="27" t="n">
        <v>75.8</v>
      </c>
      <c r="J306" s="27" t="n">
        <v>76.5</v>
      </c>
      <c r="K306" s="27" t="n">
        <v>0</v>
      </c>
      <c r="L306" s="27" t="n">
        <v>152.3</v>
      </c>
      <c r="M306" s="29" t="n">
        <f aca="false">(L306/3)*0.6</f>
        <v>30.46</v>
      </c>
      <c r="N306" s="30" t="n">
        <v>64.2</v>
      </c>
      <c r="O306" s="29" t="n">
        <f aca="false">N306*0.4</f>
        <v>25.68</v>
      </c>
      <c r="P306" s="29" t="n">
        <f aca="false">M306+O306</f>
        <v>56.14</v>
      </c>
      <c r="Q306" s="31"/>
    </row>
    <row r="307" customFormat="false" ht="21.95" hidden="false" customHeight="true" outlineLevel="0" collapsed="false">
      <c r="A307" s="25" t="n">
        <v>305</v>
      </c>
      <c r="B307" s="26" t="s">
        <v>753</v>
      </c>
      <c r="C307" s="26" t="s">
        <v>2579</v>
      </c>
      <c r="D307" s="27" t="s">
        <v>2580</v>
      </c>
      <c r="E307" s="27" t="s">
        <v>2557</v>
      </c>
      <c r="F307" s="5" t="s">
        <v>2558</v>
      </c>
      <c r="G307" s="27" t="s">
        <v>24</v>
      </c>
      <c r="H307" s="5" t="s">
        <v>1857</v>
      </c>
      <c r="I307" s="27" t="n">
        <v>65.2</v>
      </c>
      <c r="J307" s="27" t="n">
        <v>81.5</v>
      </c>
      <c r="K307" s="27" t="n">
        <v>5</v>
      </c>
      <c r="L307" s="27" t="n">
        <v>151.7</v>
      </c>
      <c r="M307" s="29" t="n">
        <f aca="false">(L307/3)*0.6</f>
        <v>30.34</v>
      </c>
      <c r="N307" s="30" t="n">
        <v>61.6</v>
      </c>
      <c r="O307" s="29" t="n">
        <f aca="false">N307*0.4</f>
        <v>24.64</v>
      </c>
      <c r="P307" s="29" t="n">
        <f aca="false">M307+O307</f>
        <v>54.98</v>
      </c>
      <c r="Q307" s="31"/>
    </row>
    <row r="308" customFormat="false" ht="21.95" hidden="false" customHeight="true" outlineLevel="0" collapsed="false">
      <c r="A308" s="25" t="n">
        <v>306</v>
      </c>
      <c r="B308" s="26" t="s">
        <v>753</v>
      </c>
      <c r="C308" s="26" t="s">
        <v>2581</v>
      </c>
      <c r="D308" s="27" t="s">
        <v>2582</v>
      </c>
      <c r="E308" s="27" t="s">
        <v>2583</v>
      </c>
      <c r="F308" s="5" t="s">
        <v>2584</v>
      </c>
      <c r="G308" s="27" t="s">
        <v>24</v>
      </c>
      <c r="H308" s="5" t="s">
        <v>2585</v>
      </c>
      <c r="I308" s="27" t="n">
        <v>85.1</v>
      </c>
      <c r="J308" s="27" t="n">
        <v>78</v>
      </c>
      <c r="K308" s="27" t="n">
        <v>0</v>
      </c>
      <c r="L308" s="27" t="n">
        <v>163.1</v>
      </c>
      <c r="M308" s="29" t="n">
        <f aca="false">(L308/3)*0.6</f>
        <v>32.62</v>
      </c>
      <c r="N308" s="30" t="n">
        <v>72.2</v>
      </c>
      <c r="O308" s="29" t="n">
        <f aca="false">N308*0.4</f>
        <v>28.88</v>
      </c>
      <c r="P308" s="29" t="n">
        <f aca="false">M308+O308</f>
        <v>61.5</v>
      </c>
      <c r="Q308" s="31"/>
    </row>
    <row r="309" customFormat="false" ht="21.95" hidden="false" customHeight="true" outlineLevel="0" collapsed="false">
      <c r="A309" s="25" t="n">
        <v>307</v>
      </c>
      <c r="B309" s="26" t="s">
        <v>753</v>
      </c>
      <c r="C309" s="26" t="s">
        <v>2586</v>
      </c>
      <c r="D309" s="27" t="s">
        <v>2587</v>
      </c>
      <c r="E309" s="27" t="s">
        <v>2583</v>
      </c>
      <c r="F309" s="5" t="s">
        <v>2584</v>
      </c>
      <c r="G309" s="27" t="s">
        <v>24</v>
      </c>
      <c r="H309" s="5" t="s">
        <v>2585</v>
      </c>
      <c r="I309" s="27" t="n">
        <v>91.3</v>
      </c>
      <c r="J309" s="27" t="n">
        <v>64.5</v>
      </c>
      <c r="K309" s="27" t="n">
        <v>5</v>
      </c>
      <c r="L309" s="27" t="n">
        <v>160.8</v>
      </c>
      <c r="M309" s="29" t="n">
        <f aca="false">(L309/3)*0.6</f>
        <v>32.16</v>
      </c>
      <c r="N309" s="30" t="n">
        <v>64.2</v>
      </c>
      <c r="O309" s="29" t="n">
        <f aca="false">N309*0.4</f>
        <v>25.68</v>
      </c>
      <c r="P309" s="29" t="n">
        <f aca="false">M309+O309</f>
        <v>57.84</v>
      </c>
      <c r="Q309" s="31"/>
    </row>
    <row r="310" customFormat="false" ht="21.95" hidden="false" customHeight="true" outlineLevel="0" collapsed="false">
      <c r="A310" s="25" t="n">
        <v>308</v>
      </c>
      <c r="B310" s="26" t="s">
        <v>753</v>
      </c>
      <c r="C310" s="26" t="s">
        <v>2588</v>
      </c>
      <c r="D310" s="27" t="s">
        <v>2589</v>
      </c>
      <c r="E310" s="27" t="s">
        <v>2583</v>
      </c>
      <c r="F310" s="5" t="s">
        <v>2584</v>
      </c>
      <c r="G310" s="27" t="s">
        <v>24</v>
      </c>
      <c r="H310" s="5" t="s">
        <v>2585</v>
      </c>
      <c r="I310" s="27" t="n">
        <v>78.3</v>
      </c>
      <c r="J310" s="27" t="n">
        <v>74</v>
      </c>
      <c r="K310" s="27" t="n">
        <v>5</v>
      </c>
      <c r="L310" s="27" t="n">
        <v>157.3</v>
      </c>
      <c r="M310" s="29" t="n">
        <f aca="false">(L310/3)*0.6</f>
        <v>31.46</v>
      </c>
      <c r="N310" s="30" t="n">
        <v>70.6</v>
      </c>
      <c r="O310" s="29" t="n">
        <f aca="false">N310*0.4</f>
        <v>28.24</v>
      </c>
      <c r="P310" s="29" t="n">
        <f aca="false">M310+O310</f>
        <v>59.7</v>
      </c>
      <c r="Q310" s="31"/>
    </row>
    <row r="311" customFormat="false" ht="21.95" hidden="false" customHeight="true" outlineLevel="0" collapsed="false">
      <c r="A311" s="25" t="n">
        <v>309</v>
      </c>
      <c r="B311" s="26" t="s">
        <v>753</v>
      </c>
      <c r="C311" s="26" t="s">
        <v>2590</v>
      </c>
      <c r="D311" s="27" t="s">
        <v>2591</v>
      </c>
      <c r="E311" s="27" t="s">
        <v>2583</v>
      </c>
      <c r="F311" s="5" t="s">
        <v>2584</v>
      </c>
      <c r="G311" s="27" t="s">
        <v>24</v>
      </c>
      <c r="H311" s="5" t="s">
        <v>2585</v>
      </c>
      <c r="I311" s="27" t="n">
        <v>77.2</v>
      </c>
      <c r="J311" s="27" t="n">
        <v>79</v>
      </c>
      <c r="K311" s="27" t="n">
        <v>0</v>
      </c>
      <c r="L311" s="27" t="n">
        <v>156.2</v>
      </c>
      <c r="M311" s="29" t="n">
        <f aca="false">(L311/3)*0.6</f>
        <v>31.24</v>
      </c>
      <c r="N311" s="30" t="n">
        <v>74.4</v>
      </c>
      <c r="O311" s="29" t="n">
        <f aca="false">N311*0.4</f>
        <v>29.76</v>
      </c>
      <c r="P311" s="29" t="n">
        <f aca="false">M311+O311</f>
        <v>61</v>
      </c>
      <c r="Q311" s="31"/>
    </row>
    <row r="312" customFormat="false" ht="21.95" hidden="false" customHeight="true" outlineLevel="0" collapsed="false">
      <c r="A312" s="25" t="n">
        <v>310</v>
      </c>
      <c r="B312" s="26" t="s">
        <v>753</v>
      </c>
      <c r="C312" s="26" t="s">
        <v>2592</v>
      </c>
      <c r="D312" s="27" t="s">
        <v>2593</v>
      </c>
      <c r="E312" s="27" t="s">
        <v>2583</v>
      </c>
      <c r="F312" s="5" t="s">
        <v>2584</v>
      </c>
      <c r="G312" s="27" t="s">
        <v>24</v>
      </c>
      <c r="H312" s="5" t="s">
        <v>2585</v>
      </c>
      <c r="I312" s="27" t="n">
        <v>79.7</v>
      </c>
      <c r="J312" s="27" t="n">
        <v>72.5</v>
      </c>
      <c r="K312" s="27" t="n">
        <v>0</v>
      </c>
      <c r="L312" s="27" t="n">
        <v>152.2</v>
      </c>
      <c r="M312" s="29" t="n">
        <f aca="false">(L312/3)*0.6</f>
        <v>30.44</v>
      </c>
      <c r="N312" s="30" t="n">
        <v>67</v>
      </c>
      <c r="O312" s="29" t="n">
        <f aca="false">N312*0.4</f>
        <v>26.8</v>
      </c>
      <c r="P312" s="29" t="n">
        <f aca="false">M312+O312</f>
        <v>57.24</v>
      </c>
      <c r="Q312" s="31"/>
    </row>
    <row r="313" customFormat="false" ht="21.95" hidden="false" customHeight="true" outlineLevel="0" collapsed="false">
      <c r="A313" s="25" t="n">
        <v>311</v>
      </c>
      <c r="B313" s="26" t="s">
        <v>753</v>
      </c>
      <c r="C313" s="26" t="s">
        <v>2594</v>
      </c>
      <c r="D313" s="27" t="s">
        <v>2595</v>
      </c>
      <c r="E313" s="27" t="s">
        <v>2583</v>
      </c>
      <c r="F313" s="5" t="s">
        <v>2584</v>
      </c>
      <c r="G313" s="27" t="s">
        <v>24</v>
      </c>
      <c r="H313" s="5" t="s">
        <v>2585</v>
      </c>
      <c r="I313" s="27" t="n">
        <v>71</v>
      </c>
      <c r="J313" s="27" t="n">
        <v>75.5</v>
      </c>
      <c r="K313" s="27" t="n">
        <v>5</v>
      </c>
      <c r="L313" s="27" t="n">
        <v>151.5</v>
      </c>
      <c r="M313" s="29" t="n">
        <f aca="false">(L313/3)*0.6</f>
        <v>30.3</v>
      </c>
      <c r="N313" s="30" t="n">
        <v>64</v>
      </c>
      <c r="O313" s="29" t="n">
        <f aca="false">N313*0.4</f>
        <v>25.6</v>
      </c>
      <c r="P313" s="29" t="n">
        <f aca="false">M313+O313</f>
        <v>55.9</v>
      </c>
      <c r="Q313" s="31"/>
    </row>
    <row r="314" customFormat="false" ht="21.95" hidden="false" customHeight="true" outlineLevel="0" collapsed="false">
      <c r="A314" s="25" t="n">
        <v>312</v>
      </c>
      <c r="B314" s="26" t="s">
        <v>753</v>
      </c>
      <c r="C314" s="26" t="s">
        <v>2596</v>
      </c>
      <c r="D314" s="27" t="s">
        <v>2597</v>
      </c>
      <c r="E314" s="27" t="s">
        <v>2598</v>
      </c>
      <c r="F314" s="5" t="s">
        <v>2599</v>
      </c>
      <c r="G314" s="27" t="s">
        <v>24</v>
      </c>
      <c r="H314" s="5" t="s">
        <v>2498</v>
      </c>
      <c r="I314" s="27" t="n">
        <v>73.7</v>
      </c>
      <c r="J314" s="27" t="n">
        <v>77.5</v>
      </c>
      <c r="K314" s="27" t="n">
        <v>0</v>
      </c>
      <c r="L314" s="27" t="n">
        <v>151.2</v>
      </c>
      <c r="M314" s="29" t="n">
        <f aca="false">(L314/3)*0.6</f>
        <v>30.24</v>
      </c>
      <c r="N314" s="30" t="n">
        <v>66.2</v>
      </c>
      <c r="O314" s="29" t="n">
        <f aca="false">N314*0.4</f>
        <v>26.48</v>
      </c>
      <c r="P314" s="29" t="n">
        <f aca="false">M314+O314</f>
        <v>56.72</v>
      </c>
      <c r="Q314" s="31"/>
    </row>
    <row r="315" customFormat="false" ht="21.95" hidden="false" customHeight="true" outlineLevel="0" collapsed="false">
      <c r="A315" s="25" t="n">
        <v>313</v>
      </c>
      <c r="B315" s="26" t="s">
        <v>753</v>
      </c>
      <c r="C315" s="26" t="s">
        <v>2600</v>
      </c>
      <c r="D315" s="27" t="s">
        <v>2601</v>
      </c>
      <c r="E315" s="27" t="s">
        <v>2598</v>
      </c>
      <c r="F315" s="5" t="s">
        <v>2599</v>
      </c>
      <c r="G315" s="27" t="s">
        <v>24</v>
      </c>
      <c r="H315" s="5" t="s">
        <v>2498</v>
      </c>
      <c r="I315" s="27" t="n">
        <v>65.9</v>
      </c>
      <c r="J315" s="27" t="n">
        <v>78</v>
      </c>
      <c r="K315" s="27" t="n">
        <v>5</v>
      </c>
      <c r="L315" s="27" t="n">
        <v>148.9</v>
      </c>
      <c r="M315" s="29" t="n">
        <f aca="false">(L315/3)*0.6</f>
        <v>29.78</v>
      </c>
      <c r="N315" s="30" t="n">
        <v>73.2</v>
      </c>
      <c r="O315" s="29" t="n">
        <f aca="false">N315*0.4</f>
        <v>29.28</v>
      </c>
      <c r="P315" s="29" t="n">
        <f aca="false">M315+O315</f>
        <v>59.06</v>
      </c>
      <c r="Q315" s="31"/>
    </row>
    <row r="316" customFormat="false" ht="21.95" hidden="false" customHeight="true" outlineLevel="0" collapsed="false">
      <c r="A316" s="25" t="n">
        <v>314</v>
      </c>
      <c r="B316" s="26" t="s">
        <v>753</v>
      </c>
      <c r="C316" s="26" t="s">
        <v>2602</v>
      </c>
      <c r="D316" s="27" t="s">
        <v>2603</v>
      </c>
      <c r="E316" s="27" t="s">
        <v>2598</v>
      </c>
      <c r="F316" s="5" t="s">
        <v>2599</v>
      </c>
      <c r="G316" s="27" t="s">
        <v>24</v>
      </c>
      <c r="H316" s="5" t="s">
        <v>2498</v>
      </c>
      <c r="I316" s="27" t="n">
        <v>73.8</v>
      </c>
      <c r="J316" s="27" t="n">
        <v>68.5</v>
      </c>
      <c r="K316" s="27" t="n">
        <v>0</v>
      </c>
      <c r="L316" s="27" t="n">
        <v>142.3</v>
      </c>
      <c r="M316" s="29" t="n">
        <f aca="false">(L316/3)*0.6</f>
        <v>28.46</v>
      </c>
      <c r="N316" s="30" t="n">
        <v>61.2</v>
      </c>
      <c r="O316" s="29" t="n">
        <f aca="false">N316*0.4</f>
        <v>24.48</v>
      </c>
      <c r="P316" s="29" t="n">
        <f aca="false">M316+O316</f>
        <v>52.94</v>
      </c>
      <c r="Q316" s="31"/>
    </row>
    <row r="317" customFormat="false" ht="21.95" hidden="false" customHeight="true" outlineLevel="0" collapsed="false">
      <c r="A317" s="25" t="n">
        <v>315</v>
      </c>
      <c r="B317" s="26" t="s">
        <v>820</v>
      </c>
      <c r="C317" s="26" t="s">
        <v>2604</v>
      </c>
      <c r="D317" s="27" t="s">
        <v>2605</v>
      </c>
      <c r="E317" s="27" t="s">
        <v>2598</v>
      </c>
      <c r="F317" s="5" t="s">
        <v>2599</v>
      </c>
      <c r="G317" s="27" t="s">
        <v>45</v>
      </c>
      <c r="H317" s="5" t="s">
        <v>2606</v>
      </c>
      <c r="I317" s="27" t="n">
        <v>83.2</v>
      </c>
      <c r="J317" s="27" t="n">
        <v>83</v>
      </c>
      <c r="K317" s="27" t="n">
        <v>0</v>
      </c>
      <c r="L317" s="27" t="n">
        <v>166.2</v>
      </c>
      <c r="M317" s="29" t="n">
        <f aca="false">(L317/3)*0.6</f>
        <v>33.24</v>
      </c>
      <c r="N317" s="30" t="n">
        <v>79.2</v>
      </c>
      <c r="O317" s="29" t="n">
        <f aca="false">N317*0.4</f>
        <v>31.68</v>
      </c>
      <c r="P317" s="29" t="n">
        <f aca="false">M317+O317</f>
        <v>64.92</v>
      </c>
      <c r="Q317" s="31"/>
    </row>
    <row r="318" customFormat="false" ht="21.95" hidden="false" customHeight="true" outlineLevel="0" collapsed="false">
      <c r="A318" s="25" t="n">
        <v>316</v>
      </c>
      <c r="B318" s="26" t="s">
        <v>820</v>
      </c>
      <c r="C318" s="26" t="s">
        <v>2607</v>
      </c>
      <c r="D318" s="27" t="s">
        <v>2608</v>
      </c>
      <c r="E318" s="27" t="s">
        <v>2598</v>
      </c>
      <c r="F318" s="5" t="s">
        <v>2599</v>
      </c>
      <c r="G318" s="27" t="s">
        <v>45</v>
      </c>
      <c r="H318" s="5" t="s">
        <v>2606</v>
      </c>
      <c r="I318" s="27" t="n">
        <v>53.8</v>
      </c>
      <c r="J318" s="27" t="n">
        <v>85.5</v>
      </c>
      <c r="K318" s="27" t="n">
        <v>5</v>
      </c>
      <c r="L318" s="27" t="n">
        <v>144.3</v>
      </c>
      <c r="M318" s="29" t="n">
        <f aca="false">(L318/3)*0.6</f>
        <v>28.86</v>
      </c>
      <c r="N318" s="30" t="n">
        <v>68.6</v>
      </c>
      <c r="O318" s="29" t="n">
        <f aca="false">N318*0.4</f>
        <v>27.44</v>
      </c>
      <c r="P318" s="29" t="n">
        <f aca="false">M318+O318</f>
        <v>56.3</v>
      </c>
      <c r="Q318" s="31"/>
    </row>
    <row r="319" customFormat="false" ht="21.95" hidden="false" customHeight="true" outlineLevel="0" collapsed="false">
      <c r="A319" s="25" t="n">
        <v>317</v>
      </c>
      <c r="B319" s="26" t="s">
        <v>820</v>
      </c>
      <c r="C319" s="26" t="s">
        <v>2609</v>
      </c>
      <c r="D319" s="27" t="s">
        <v>2610</v>
      </c>
      <c r="E319" s="27" t="s">
        <v>2598</v>
      </c>
      <c r="F319" s="5" t="s">
        <v>2599</v>
      </c>
      <c r="G319" s="27" t="s">
        <v>45</v>
      </c>
      <c r="H319" s="5" t="s">
        <v>2606</v>
      </c>
      <c r="I319" s="27" t="n">
        <v>72.2</v>
      </c>
      <c r="J319" s="27" t="n">
        <v>71.5</v>
      </c>
      <c r="K319" s="27" t="n">
        <v>0</v>
      </c>
      <c r="L319" s="27" t="n">
        <v>143.7</v>
      </c>
      <c r="M319" s="29" t="n">
        <f aca="false">(L319/3)*0.6</f>
        <v>28.74</v>
      </c>
      <c r="N319" s="30" t="n">
        <v>69.8</v>
      </c>
      <c r="O319" s="29" t="n">
        <f aca="false">N319*0.4</f>
        <v>27.92</v>
      </c>
      <c r="P319" s="29" t="n">
        <f aca="false">M319+O319</f>
        <v>56.66</v>
      </c>
      <c r="Q319" s="31"/>
    </row>
    <row r="320" customFormat="false" ht="21.95" hidden="false" customHeight="true" outlineLevel="0" collapsed="false">
      <c r="A320" s="25" t="n">
        <v>318</v>
      </c>
      <c r="B320" s="26" t="s">
        <v>820</v>
      </c>
      <c r="C320" s="26" t="s">
        <v>2611</v>
      </c>
      <c r="D320" s="27" t="s">
        <v>2612</v>
      </c>
      <c r="E320" s="27" t="s">
        <v>2598</v>
      </c>
      <c r="F320" s="5" t="s">
        <v>2599</v>
      </c>
      <c r="G320" s="27" t="s">
        <v>45</v>
      </c>
      <c r="H320" s="5" t="s">
        <v>2606</v>
      </c>
      <c r="I320" s="27" t="n">
        <v>74.2</v>
      </c>
      <c r="J320" s="27" t="n">
        <v>63.5</v>
      </c>
      <c r="K320" s="27" t="n">
        <v>5</v>
      </c>
      <c r="L320" s="27" t="n">
        <v>142.7</v>
      </c>
      <c r="M320" s="29" t="n">
        <f aca="false">(L320/3)*0.6</f>
        <v>28.54</v>
      </c>
      <c r="N320" s="30" t="n">
        <v>73.4</v>
      </c>
      <c r="O320" s="29" t="n">
        <f aca="false">N320*0.4</f>
        <v>29.36</v>
      </c>
      <c r="P320" s="29" t="n">
        <f aca="false">M320+O320</f>
        <v>57.9</v>
      </c>
      <c r="Q320" s="31"/>
    </row>
    <row r="321" customFormat="false" ht="21.95" hidden="false" customHeight="true" outlineLevel="0" collapsed="false">
      <c r="A321" s="25" t="n">
        <v>319</v>
      </c>
      <c r="B321" s="26" t="s">
        <v>820</v>
      </c>
      <c r="C321" s="26" t="s">
        <v>2613</v>
      </c>
      <c r="D321" s="27" t="s">
        <v>2614</v>
      </c>
      <c r="E321" s="27" t="s">
        <v>2598</v>
      </c>
      <c r="F321" s="5" t="s">
        <v>2599</v>
      </c>
      <c r="G321" s="27" t="s">
        <v>45</v>
      </c>
      <c r="H321" s="5" t="s">
        <v>2606</v>
      </c>
      <c r="I321" s="27" t="n">
        <v>59.4</v>
      </c>
      <c r="J321" s="27" t="n">
        <v>82.5</v>
      </c>
      <c r="K321" s="27" t="n">
        <v>0</v>
      </c>
      <c r="L321" s="27" t="n">
        <v>141.9</v>
      </c>
      <c r="M321" s="29" t="n">
        <f aca="false">(L321/3)*0.6</f>
        <v>28.38</v>
      </c>
      <c r="N321" s="30" t="n">
        <v>81.8</v>
      </c>
      <c r="O321" s="29" t="n">
        <f aca="false">N321*0.4</f>
        <v>32.72</v>
      </c>
      <c r="P321" s="29" t="n">
        <f aca="false">M321+O321</f>
        <v>61.1</v>
      </c>
      <c r="Q321" s="31"/>
    </row>
    <row r="322" customFormat="false" ht="21.95" hidden="false" customHeight="true" outlineLevel="0" collapsed="false">
      <c r="A322" s="25" t="n">
        <v>320</v>
      </c>
      <c r="B322" s="26" t="s">
        <v>820</v>
      </c>
      <c r="C322" s="26" t="s">
        <v>2615</v>
      </c>
      <c r="D322" s="27" t="s">
        <v>2616</v>
      </c>
      <c r="E322" s="27" t="s">
        <v>2598</v>
      </c>
      <c r="F322" s="5" t="s">
        <v>2599</v>
      </c>
      <c r="G322" s="27" t="s">
        <v>45</v>
      </c>
      <c r="H322" s="5" t="s">
        <v>2606</v>
      </c>
      <c r="I322" s="27" t="n">
        <v>63.3</v>
      </c>
      <c r="J322" s="27" t="n">
        <v>74.5</v>
      </c>
      <c r="K322" s="27" t="n">
        <v>0</v>
      </c>
      <c r="L322" s="27" t="n">
        <v>137.8</v>
      </c>
      <c r="M322" s="29" t="n">
        <f aca="false">(L322/3)*0.6</f>
        <v>27.56</v>
      </c>
      <c r="N322" s="30" t="n">
        <v>82.6</v>
      </c>
      <c r="O322" s="29" t="n">
        <f aca="false">N322*0.4</f>
        <v>33.04</v>
      </c>
      <c r="P322" s="29" t="n">
        <f aca="false">M322+O322</f>
        <v>60.6</v>
      </c>
      <c r="Q322" s="31"/>
    </row>
    <row r="323" customFormat="false" ht="21.95" hidden="false" customHeight="true" outlineLevel="0" collapsed="false">
      <c r="A323" s="25" t="n">
        <v>321</v>
      </c>
      <c r="B323" s="26" t="s">
        <v>820</v>
      </c>
      <c r="C323" s="26" t="s">
        <v>2617</v>
      </c>
      <c r="D323" s="27" t="s">
        <v>2618</v>
      </c>
      <c r="E323" s="27" t="s">
        <v>2619</v>
      </c>
      <c r="F323" s="5" t="s">
        <v>2620</v>
      </c>
      <c r="G323" s="27" t="s">
        <v>24</v>
      </c>
      <c r="H323" s="5" t="s">
        <v>1857</v>
      </c>
      <c r="I323" s="27" t="n">
        <v>77.6</v>
      </c>
      <c r="J323" s="27" t="n">
        <v>82</v>
      </c>
      <c r="K323" s="27" t="n">
        <v>5</v>
      </c>
      <c r="L323" s="27" t="n">
        <v>164.6</v>
      </c>
      <c r="M323" s="29" t="n">
        <f aca="false">(L323/3)*0.6</f>
        <v>32.92</v>
      </c>
      <c r="N323" s="30" t="n">
        <v>88.2</v>
      </c>
      <c r="O323" s="29" t="n">
        <f aca="false">N323*0.4</f>
        <v>35.28</v>
      </c>
      <c r="P323" s="29" t="n">
        <f aca="false">M323+O323</f>
        <v>68.2</v>
      </c>
      <c r="Q323" s="31"/>
    </row>
    <row r="324" customFormat="false" ht="21.95" hidden="false" customHeight="true" outlineLevel="0" collapsed="false">
      <c r="A324" s="25" t="n">
        <v>322</v>
      </c>
      <c r="B324" s="26" t="s">
        <v>820</v>
      </c>
      <c r="C324" s="26" t="s">
        <v>2621</v>
      </c>
      <c r="D324" s="27" t="s">
        <v>2622</v>
      </c>
      <c r="E324" s="27" t="s">
        <v>2619</v>
      </c>
      <c r="F324" s="5" t="s">
        <v>2620</v>
      </c>
      <c r="G324" s="27" t="s">
        <v>24</v>
      </c>
      <c r="H324" s="5" t="s">
        <v>1857</v>
      </c>
      <c r="I324" s="27" t="n">
        <v>69.3</v>
      </c>
      <c r="J324" s="27" t="n">
        <v>81</v>
      </c>
      <c r="K324" s="27" t="n">
        <v>5</v>
      </c>
      <c r="L324" s="27" t="n">
        <v>155.3</v>
      </c>
      <c r="M324" s="29" t="n">
        <f aca="false">(L324/3)*0.6</f>
        <v>31.06</v>
      </c>
      <c r="N324" s="30" t="n">
        <v>73.6</v>
      </c>
      <c r="O324" s="29" t="n">
        <f aca="false">N324*0.4</f>
        <v>29.44</v>
      </c>
      <c r="P324" s="29" t="n">
        <f aca="false">M324+O324</f>
        <v>60.5</v>
      </c>
      <c r="Q324" s="31"/>
    </row>
    <row r="325" customFormat="false" ht="21.95" hidden="false" customHeight="true" outlineLevel="0" collapsed="false">
      <c r="A325" s="25" t="n">
        <v>323</v>
      </c>
      <c r="B325" s="26" t="s">
        <v>820</v>
      </c>
      <c r="C325" s="26" t="s">
        <v>2623</v>
      </c>
      <c r="D325" s="27" t="s">
        <v>2624</v>
      </c>
      <c r="E325" s="27" t="s">
        <v>2619</v>
      </c>
      <c r="F325" s="5" t="s">
        <v>2620</v>
      </c>
      <c r="G325" s="27" t="s">
        <v>24</v>
      </c>
      <c r="H325" s="5" t="s">
        <v>1857</v>
      </c>
      <c r="I325" s="27" t="n">
        <v>74.5</v>
      </c>
      <c r="J325" s="27" t="n">
        <v>73</v>
      </c>
      <c r="K325" s="27" t="n">
        <v>5</v>
      </c>
      <c r="L325" s="27" t="n">
        <v>152.5</v>
      </c>
      <c r="M325" s="29" t="n">
        <f aca="false">(L325/3)*0.6</f>
        <v>30.5</v>
      </c>
      <c r="N325" s="30" t="n">
        <v>77.8</v>
      </c>
      <c r="O325" s="29" t="n">
        <f aca="false">N325*0.4</f>
        <v>31.12</v>
      </c>
      <c r="P325" s="29" t="n">
        <f aca="false">M325+O325</f>
        <v>61.62</v>
      </c>
      <c r="Q325" s="31"/>
    </row>
    <row r="326" customFormat="false" ht="21.95" hidden="false" customHeight="true" outlineLevel="0" collapsed="false">
      <c r="A326" s="25" t="n">
        <v>324</v>
      </c>
      <c r="B326" s="26" t="s">
        <v>820</v>
      </c>
      <c r="C326" s="26" t="s">
        <v>2625</v>
      </c>
      <c r="D326" s="27" t="s">
        <v>2626</v>
      </c>
      <c r="E326" s="27" t="s">
        <v>2619</v>
      </c>
      <c r="F326" s="5" t="s">
        <v>2620</v>
      </c>
      <c r="G326" s="27" t="s">
        <v>45</v>
      </c>
      <c r="H326" s="5" t="s">
        <v>1857</v>
      </c>
      <c r="I326" s="27" t="n">
        <v>79.8</v>
      </c>
      <c r="J326" s="27" t="n">
        <v>73.5</v>
      </c>
      <c r="K326" s="27" t="n">
        <v>0</v>
      </c>
      <c r="L326" s="27" t="n">
        <v>153.3</v>
      </c>
      <c r="M326" s="29" t="n">
        <f aca="false">(L326/3)*0.6</f>
        <v>30.66</v>
      </c>
      <c r="N326" s="30" t="n">
        <v>70.4</v>
      </c>
      <c r="O326" s="29" t="n">
        <f aca="false">N326*0.4</f>
        <v>28.16</v>
      </c>
      <c r="P326" s="29" t="n">
        <f aca="false">M326+O326</f>
        <v>58.82</v>
      </c>
      <c r="Q326" s="31"/>
    </row>
    <row r="327" customFormat="false" ht="21.95" hidden="false" customHeight="true" outlineLevel="0" collapsed="false">
      <c r="A327" s="25" t="n">
        <v>325</v>
      </c>
      <c r="B327" s="26" t="s">
        <v>820</v>
      </c>
      <c r="C327" s="26" t="s">
        <v>2627</v>
      </c>
      <c r="D327" s="27" t="s">
        <v>2628</v>
      </c>
      <c r="E327" s="27" t="s">
        <v>2619</v>
      </c>
      <c r="F327" s="5" t="s">
        <v>2620</v>
      </c>
      <c r="G327" s="27" t="s">
        <v>45</v>
      </c>
      <c r="H327" s="5" t="s">
        <v>1857</v>
      </c>
      <c r="I327" s="27" t="n">
        <v>63.7</v>
      </c>
      <c r="J327" s="27" t="n">
        <v>76.5</v>
      </c>
      <c r="K327" s="27" t="n">
        <v>5</v>
      </c>
      <c r="L327" s="27" t="n">
        <v>145.2</v>
      </c>
      <c r="M327" s="29" t="n">
        <f aca="false">(L327/3)*0.6</f>
        <v>29.04</v>
      </c>
      <c r="N327" s="30" t="n">
        <v>68</v>
      </c>
      <c r="O327" s="29" t="n">
        <f aca="false">N327*0.4</f>
        <v>27.2</v>
      </c>
      <c r="P327" s="29" t="n">
        <f aca="false">M327+O327</f>
        <v>56.24</v>
      </c>
      <c r="Q327" s="31"/>
    </row>
    <row r="328" customFormat="false" ht="21.95" hidden="false" customHeight="true" outlineLevel="0" collapsed="false">
      <c r="A328" s="25" t="n">
        <v>326</v>
      </c>
      <c r="B328" s="26" t="s">
        <v>820</v>
      </c>
      <c r="C328" s="26" t="s">
        <v>2629</v>
      </c>
      <c r="D328" s="27" t="s">
        <v>2630</v>
      </c>
      <c r="E328" s="27" t="s">
        <v>2619</v>
      </c>
      <c r="F328" s="5" t="s">
        <v>2620</v>
      </c>
      <c r="G328" s="27" t="s">
        <v>45</v>
      </c>
      <c r="H328" s="5" t="s">
        <v>1857</v>
      </c>
      <c r="I328" s="27" t="n">
        <v>67</v>
      </c>
      <c r="J328" s="27" t="n">
        <v>72</v>
      </c>
      <c r="K328" s="27" t="n">
        <v>5</v>
      </c>
      <c r="L328" s="27" t="n">
        <v>144</v>
      </c>
      <c r="M328" s="29" t="n">
        <f aca="false">(L328/3)*0.6</f>
        <v>28.8</v>
      </c>
      <c r="N328" s="30" t="n">
        <v>71</v>
      </c>
      <c r="O328" s="29" t="n">
        <f aca="false">N328*0.4</f>
        <v>28.4</v>
      </c>
      <c r="P328" s="29" t="n">
        <f aca="false">M328+O328</f>
        <v>57.2</v>
      </c>
      <c r="Q328" s="31"/>
    </row>
    <row r="329" customFormat="false" ht="21.95" hidden="false" customHeight="true" outlineLevel="0" collapsed="false">
      <c r="A329" s="25" t="n">
        <v>327</v>
      </c>
      <c r="B329" s="26" t="s">
        <v>820</v>
      </c>
      <c r="C329" s="26" t="s">
        <v>2631</v>
      </c>
      <c r="D329" s="27" t="s">
        <v>2632</v>
      </c>
      <c r="E329" s="27" t="s">
        <v>2619</v>
      </c>
      <c r="F329" s="5" t="s">
        <v>2620</v>
      </c>
      <c r="G329" s="27" t="s">
        <v>45</v>
      </c>
      <c r="H329" s="5" t="s">
        <v>1857</v>
      </c>
      <c r="I329" s="27" t="n">
        <v>67.8</v>
      </c>
      <c r="J329" s="27" t="n">
        <v>73.5</v>
      </c>
      <c r="K329" s="27" t="n">
        <v>0</v>
      </c>
      <c r="L329" s="27" t="n">
        <v>141.3</v>
      </c>
      <c r="M329" s="29" t="n">
        <f aca="false">(L329/3)*0.6</f>
        <v>28.26</v>
      </c>
      <c r="N329" s="30" t="n">
        <v>77.4</v>
      </c>
      <c r="O329" s="29" t="n">
        <f aca="false">N329*0.4</f>
        <v>30.96</v>
      </c>
      <c r="P329" s="29" t="n">
        <f aca="false">M329+O329</f>
        <v>59.22</v>
      </c>
      <c r="Q329" s="31"/>
    </row>
    <row r="330" customFormat="false" ht="21.95" hidden="false" customHeight="true" outlineLevel="0" collapsed="false">
      <c r="A330" s="25" t="n">
        <v>328</v>
      </c>
      <c r="B330" s="26" t="s">
        <v>820</v>
      </c>
      <c r="C330" s="26" t="s">
        <v>2633</v>
      </c>
      <c r="D330" s="27" t="s">
        <v>2634</v>
      </c>
      <c r="E330" s="27" t="s">
        <v>2619</v>
      </c>
      <c r="F330" s="5" t="s">
        <v>2620</v>
      </c>
      <c r="G330" s="27" t="s">
        <v>45</v>
      </c>
      <c r="H330" s="5" t="s">
        <v>1857</v>
      </c>
      <c r="I330" s="27" t="n">
        <v>58.4</v>
      </c>
      <c r="J330" s="27" t="n">
        <v>76</v>
      </c>
      <c r="K330" s="27" t="n">
        <v>5</v>
      </c>
      <c r="L330" s="27" t="n">
        <v>139.4</v>
      </c>
      <c r="M330" s="29" t="n">
        <f aca="false">(L330/3)*0.6</f>
        <v>27.88</v>
      </c>
      <c r="N330" s="30" t="n">
        <v>62.2</v>
      </c>
      <c r="O330" s="29" t="n">
        <f aca="false">N330*0.4</f>
        <v>24.88</v>
      </c>
      <c r="P330" s="29" t="n">
        <f aca="false">M330+O330</f>
        <v>52.76</v>
      </c>
      <c r="Q330" s="31"/>
    </row>
    <row r="331" customFormat="false" ht="21.95" hidden="false" customHeight="true" outlineLevel="0" collapsed="false">
      <c r="A331" s="25" t="n">
        <v>329</v>
      </c>
      <c r="B331" s="26" t="s">
        <v>820</v>
      </c>
      <c r="C331" s="26" t="s">
        <v>2635</v>
      </c>
      <c r="D331" s="27" t="s">
        <v>2636</v>
      </c>
      <c r="E331" s="27" t="s">
        <v>2619</v>
      </c>
      <c r="F331" s="5" t="s">
        <v>2620</v>
      </c>
      <c r="G331" s="27" t="s">
        <v>45</v>
      </c>
      <c r="H331" s="5" t="s">
        <v>1857</v>
      </c>
      <c r="I331" s="27" t="n">
        <v>62</v>
      </c>
      <c r="J331" s="27" t="n">
        <v>71</v>
      </c>
      <c r="K331" s="27" t="n">
        <v>5</v>
      </c>
      <c r="L331" s="27" t="n">
        <v>138</v>
      </c>
      <c r="M331" s="29" t="n">
        <f aca="false">(L331/3)*0.6</f>
        <v>27.6</v>
      </c>
      <c r="N331" s="30" t="n">
        <v>68</v>
      </c>
      <c r="O331" s="29" t="n">
        <f aca="false">N331*0.4</f>
        <v>27.2</v>
      </c>
      <c r="P331" s="29" t="n">
        <f aca="false">M331+O331</f>
        <v>54.8</v>
      </c>
      <c r="Q331" s="31"/>
    </row>
    <row r="332" customFormat="false" ht="21.95" hidden="false" customHeight="true" outlineLevel="0" collapsed="false">
      <c r="A332" s="25" t="n">
        <v>330</v>
      </c>
      <c r="B332" s="26" t="s">
        <v>820</v>
      </c>
      <c r="C332" s="26" t="s">
        <v>2637</v>
      </c>
      <c r="D332" s="27" t="s">
        <v>2638</v>
      </c>
      <c r="E332" s="27" t="s">
        <v>2639</v>
      </c>
      <c r="F332" s="5" t="s">
        <v>2640</v>
      </c>
      <c r="G332" s="27" t="s">
        <v>2641</v>
      </c>
      <c r="H332" s="5" t="s">
        <v>2642</v>
      </c>
      <c r="I332" s="27" t="n">
        <v>83.2</v>
      </c>
      <c r="J332" s="27" t="n">
        <v>79.5</v>
      </c>
      <c r="K332" s="27" t="n">
        <v>0</v>
      </c>
      <c r="L332" s="27" t="n">
        <v>162.7</v>
      </c>
      <c r="M332" s="29" t="n">
        <f aca="false">(L332/3)*0.6</f>
        <v>32.54</v>
      </c>
      <c r="N332" s="30" t="n">
        <v>78</v>
      </c>
      <c r="O332" s="29" t="n">
        <f aca="false">N332*0.4</f>
        <v>31.2</v>
      </c>
      <c r="P332" s="29" t="n">
        <f aca="false">M332+O332</f>
        <v>63.74</v>
      </c>
      <c r="Q332" s="31"/>
    </row>
    <row r="333" customFormat="false" ht="21.95" hidden="false" customHeight="true" outlineLevel="0" collapsed="false">
      <c r="A333" s="25" t="n">
        <v>331</v>
      </c>
      <c r="B333" s="26" t="s">
        <v>820</v>
      </c>
      <c r="C333" s="26" t="s">
        <v>2643</v>
      </c>
      <c r="D333" s="27" t="s">
        <v>2644</v>
      </c>
      <c r="E333" s="27" t="s">
        <v>2639</v>
      </c>
      <c r="F333" s="5" t="s">
        <v>2640</v>
      </c>
      <c r="G333" s="27" t="s">
        <v>2641</v>
      </c>
      <c r="H333" s="5" t="s">
        <v>2642</v>
      </c>
      <c r="I333" s="27" t="n">
        <v>77.4</v>
      </c>
      <c r="J333" s="27" t="n">
        <v>83</v>
      </c>
      <c r="K333" s="27" t="n">
        <v>0</v>
      </c>
      <c r="L333" s="27" t="n">
        <v>160.4</v>
      </c>
      <c r="M333" s="29" t="n">
        <f aca="false">(L333/3)*0.6</f>
        <v>32.08</v>
      </c>
      <c r="N333" s="30" t="n">
        <v>76.6</v>
      </c>
      <c r="O333" s="29" t="n">
        <f aca="false">N333*0.4</f>
        <v>30.64</v>
      </c>
      <c r="P333" s="29" t="n">
        <f aca="false">M333+O333</f>
        <v>62.72</v>
      </c>
      <c r="Q333" s="31"/>
    </row>
    <row r="334" customFormat="false" ht="21.95" hidden="false" customHeight="true" outlineLevel="0" collapsed="false">
      <c r="A334" s="25" t="n">
        <v>332</v>
      </c>
      <c r="B334" s="26" t="s">
        <v>820</v>
      </c>
      <c r="C334" s="26" t="s">
        <v>2645</v>
      </c>
      <c r="D334" s="27" t="s">
        <v>2646</v>
      </c>
      <c r="E334" s="27" t="s">
        <v>2639</v>
      </c>
      <c r="F334" s="5" t="s">
        <v>2640</v>
      </c>
      <c r="G334" s="27" t="s">
        <v>2641</v>
      </c>
      <c r="H334" s="5" t="s">
        <v>2642</v>
      </c>
      <c r="I334" s="27" t="n">
        <v>78.8</v>
      </c>
      <c r="J334" s="27" t="n">
        <v>81</v>
      </c>
      <c r="K334" s="27" t="n">
        <v>0</v>
      </c>
      <c r="L334" s="27" t="n">
        <v>159.8</v>
      </c>
      <c r="M334" s="29" t="n">
        <f aca="false">(L334/3)*0.6</f>
        <v>31.96</v>
      </c>
      <c r="N334" s="30" t="n">
        <v>80</v>
      </c>
      <c r="O334" s="29" t="n">
        <f aca="false">N334*0.4</f>
        <v>32</v>
      </c>
      <c r="P334" s="29" t="n">
        <f aca="false">M334+O334</f>
        <v>63.96</v>
      </c>
      <c r="Q334" s="31"/>
    </row>
    <row r="335" customFormat="false" ht="21.95" hidden="false" customHeight="true" outlineLevel="0" collapsed="false">
      <c r="A335" s="25" t="n">
        <v>333</v>
      </c>
      <c r="B335" s="26" t="s">
        <v>820</v>
      </c>
      <c r="C335" s="26" t="s">
        <v>2647</v>
      </c>
      <c r="D335" s="27" t="s">
        <v>2648</v>
      </c>
      <c r="E335" s="27" t="s">
        <v>2639</v>
      </c>
      <c r="F335" s="5" t="s">
        <v>2640</v>
      </c>
      <c r="G335" s="27" t="s">
        <v>2641</v>
      </c>
      <c r="H335" s="5" t="s">
        <v>2642</v>
      </c>
      <c r="I335" s="27" t="n">
        <v>82.6</v>
      </c>
      <c r="J335" s="27" t="n">
        <v>76.5</v>
      </c>
      <c r="K335" s="27" t="n">
        <v>0</v>
      </c>
      <c r="L335" s="27" t="n">
        <v>159.1</v>
      </c>
      <c r="M335" s="29" t="n">
        <f aca="false">(L335/3)*0.6</f>
        <v>31.82</v>
      </c>
      <c r="N335" s="30" t="n">
        <v>74</v>
      </c>
      <c r="O335" s="29" t="n">
        <f aca="false">N335*0.4</f>
        <v>29.6</v>
      </c>
      <c r="P335" s="29" t="n">
        <f aca="false">M335+O335</f>
        <v>61.42</v>
      </c>
      <c r="Q335" s="31"/>
    </row>
    <row r="336" customFormat="false" ht="21.95" hidden="false" customHeight="true" outlineLevel="0" collapsed="false">
      <c r="A336" s="25" t="n">
        <v>334</v>
      </c>
      <c r="B336" s="26" t="s">
        <v>820</v>
      </c>
      <c r="C336" s="26" t="s">
        <v>2649</v>
      </c>
      <c r="D336" s="27" t="s">
        <v>2650</v>
      </c>
      <c r="E336" s="27" t="s">
        <v>2639</v>
      </c>
      <c r="F336" s="5" t="s">
        <v>2640</v>
      </c>
      <c r="G336" s="27" t="s">
        <v>2641</v>
      </c>
      <c r="H336" s="5" t="s">
        <v>2642</v>
      </c>
      <c r="I336" s="27" t="n">
        <v>82.1</v>
      </c>
      <c r="J336" s="27" t="n">
        <v>76</v>
      </c>
      <c r="K336" s="27" t="n">
        <v>0</v>
      </c>
      <c r="L336" s="27" t="n">
        <v>158.1</v>
      </c>
      <c r="M336" s="29" t="n">
        <f aca="false">(L336/3)*0.6</f>
        <v>31.62</v>
      </c>
      <c r="N336" s="30" t="n">
        <v>85.2</v>
      </c>
      <c r="O336" s="29" t="n">
        <f aca="false">N336*0.4</f>
        <v>34.08</v>
      </c>
      <c r="P336" s="29" t="n">
        <f aca="false">M336+O336</f>
        <v>65.7</v>
      </c>
      <c r="Q336" s="31"/>
    </row>
    <row r="337" customFormat="false" ht="21.95" hidden="false" customHeight="true" outlineLevel="0" collapsed="false">
      <c r="A337" s="25" t="n">
        <v>335</v>
      </c>
      <c r="B337" s="26" t="s">
        <v>820</v>
      </c>
      <c r="C337" s="26" t="s">
        <v>2651</v>
      </c>
      <c r="D337" s="27" t="s">
        <v>2652</v>
      </c>
      <c r="E337" s="27" t="s">
        <v>2639</v>
      </c>
      <c r="F337" s="5" t="s">
        <v>2640</v>
      </c>
      <c r="G337" s="27" t="s">
        <v>2641</v>
      </c>
      <c r="H337" s="5" t="s">
        <v>2642</v>
      </c>
      <c r="I337" s="27" t="n">
        <v>83.2</v>
      </c>
      <c r="J337" s="27" t="n">
        <v>73</v>
      </c>
      <c r="K337" s="27" t="n">
        <v>0</v>
      </c>
      <c r="L337" s="27" t="n">
        <v>156.2</v>
      </c>
      <c r="M337" s="29" t="n">
        <f aca="false">(L337/3)*0.6</f>
        <v>31.24</v>
      </c>
      <c r="N337" s="30" t="n">
        <v>71.8</v>
      </c>
      <c r="O337" s="29" t="n">
        <f aca="false">N337*0.4</f>
        <v>28.72</v>
      </c>
      <c r="P337" s="29" t="n">
        <f aca="false">M337+O337</f>
        <v>59.96</v>
      </c>
      <c r="Q337" s="31"/>
    </row>
    <row r="338" customFormat="false" ht="21.95" hidden="false" customHeight="true" outlineLevel="0" collapsed="false">
      <c r="A338" s="25" t="n">
        <v>336</v>
      </c>
      <c r="B338" s="26" t="s">
        <v>820</v>
      </c>
      <c r="C338" s="26" t="s">
        <v>2653</v>
      </c>
      <c r="D338" s="27" t="s">
        <v>2654</v>
      </c>
      <c r="E338" s="27" t="s">
        <v>2639</v>
      </c>
      <c r="F338" s="5" t="s">
        <v>2640</v>
      </c>
      <c r="G338" s="27" t="s">
        <v>2641</v>
      </c>
      <c r="H338" s="5" t="s">
        <v>2642</v>
      </c>
      <c r="I338" s="27" t="n">
        <v>69.7</v>
      </c>
      <c r="J338" s="27" t="n">
        <v>81.5</v>
      </c>
      <c r="K338" s="27" t="n">
        <v>5</v>
      </c>
      <c r="L338" s="27" t="n">
        <v>156.2</v>
      </c>
      <c r="M338" s="29" t="n">
        <f aca="false">(L338/3)*0.6</f>
        <v>31.24</v>
      </c>
      <c r="N338" s="30" t="n">
        <v>80</v>
      </c>
      <c r="O338" s="29" t="n">
        <f aca="false">N338*0.4</f>
        <v>32</v>
      </c>
      <c r="P338" s="29" t="n">
        <f aca="false">M338+O338</f>
        <v>63.24</v>
      </c>
      <c r="Q338" s="31"/>
    </row>
    <row r="339" customFormat="false" ht="21.95" hidden="false" customHeight="true" outlineLevel="0" collapsed="false">
      <c r="A339" s="25" t="n">
        <v>337</v>
      </c>
      <c r="B339" s="26" t="s">
        <v>820</v>
      </c>
      <c r="C339" s="26" t="s">
        <v>2655</v>
      </c>
      <c r="D339" s="27" t="s">
        <v>2656</v>
      </c>
      <c r="E339" s="27" t="s">
        <v>2639</v>
      </c>
      <c r="F339" s="5" t="s">
        <v>2640</v>
      </c>
      <c r="G339" s="27" t="s">
        <v>2641</v>
      </c>
      <c r="H339" s="5" t="s">
        <v>2642</v>
      </c>
      <c r="I339" s="27" t="n">
        <v>74</v>
      </c>
      <c r="J339" s="27" t="n">
        <v>82</v>
      </c>
      <c r="K339" s="27" t="n">
        <v>0</v>
      </c>
      <c r="L339" s="27" t="n">
        <v>156</v>
      </c>
      <c r="M339" s="29" t="n">
        <f aca="false">(L339/3)*0.6</f>
        <v>31.2</v>
      </c>
      <c r="N339" s="30" t="n">
        <v>77.4</v>
      </c>
      <c r="O339" s="29" t="n">
        <f aca="false">N339*0.4</f>
        <v>30.96</v>
      </c>
      <c r="P339" s="29" t="n">
        <f aca="false">M339+O339</f>
        <v>62.16</v>
      </c>
      <c r="Q339" s="31"/>
    </row>
    <row r="340" customFormat="false" ht="21.95" hidden="false" customHeight="true" outlineLevel="0" collapsed="false">
      <c r="A340" s="25" t="n">
        <v>338</v>
      </c>
      <c r="B340" s="26" t="s">
        <v>820</v>
      </c>
      <c r="C340" s="26" t="s">
        <v>2657</v>
      </c>
      <c r="D340" s="27" t="s">
        <v>2658</v>
      </c>
      <c r="E340" s="27" t="s">
        <v>2639</v>
      </c>
      <c r="F340" s="5" t="s">
        <v>2640</v>
      </c>
      <c r="G340" s="27" t="s">
        <v>2641</v>
      </c>
      <c r="H340" s="5" t="s">
        <v>2642</v>
      </c>
      <c r="I340" s="27" t="n">
        <v>78</v>
      </c>
      <c r="J340" s="27" t="n">
        <v>71.5</v>
      </c>
      <c r="K340" s="27" t="n">
        <v>5</v>
      </c>
      <c r="L340" s="27" t="n">
        <v>154.5</v>
      </c>
      <c r="M340" s="29" t="n">
        <f aca="false">(L340/3)*0.6</f>
        <v>30.9</v>
      </c>
      <c r="N340" s="30" t="n">
        <v>79.6</v>
      </c>
      <c r="O340" s="29" t="n">
        <f aca="false">N340*0.4</f>
        <v>31.84</v>
      </c>
      <c r="P340" s="29" t="n">
        <f aca="false">M340+O340</f>
        <v>62.74</v>
      </c>
      <c r="Q340" s="31"/>
    </row>
    <row r="341" customFormat="false" ht="21.95" hidden="false" customHeight="true" outlineLevel="0" collapsed="false">
      <c r="A341" s="25" t="n">
        <v>339</v>
      </c>
      <c r="B341" s="26" t="s">
        <v>820</v>
      </c>
      <c r="C341" s="26" t="s">
        <v>2659</v>
      </c>
      <c r="D341" s="27" t="s">
        <v>2660</v>
      </c>
      <c r="E341" s="27" t="s">
        <v>2639</v>
      </c>
      <c r="F341" s="5" t="s">
        <v>2640</v>
      </c>
      <c r="G341" s="27" t="s">
        <v>2641</v>
      </c>
      <c r="H341" s="5" t="s">
        <v>2642</v>
      </c>
      <c r="I341" s="27" t="n">
        <v>78.7</v>
      </c>
      <c r="J341" s="27" t="n">
        <v>74.5</v>
      </c>
      <c r="K341" s="27" t="n">
        <v>0</v>
      </c>
      <c r="L341" s="27" t="n">
        <v>153.2</v>
      </c>
      <c r="M341" s="29" t="n">
        <f aca="false">(L341/3)*0.6</f>
        <v>30.64</v>
      </c>
      <c r="N341" s="30" t="n">
        <v>78</v>
      </c>
      <c r="O341" s="29" t="n">
        <f aca="false">N341*0.4</f>
        <v>31.2</v>
      </c>
      <c r="P341" s="29" t="n">
        <f aca="false">M341+O341</f>
        <v>61.84</v>
      </c>
      <c r="Q341" s="31"/>
    </row>
    <row r="342" customFormat="false" ht="21.95" hidden="false" customHeight="true" outlineLevel="0" collapsed="false">
      <c r="A342" s="25" t="n">
        <v>340</v>
      </c>
      <c r="B342" s="26" t="s">
        <v>820</v>
      </c>
      <c r="C342" s="26" t="s">
        <v>2661</v>
      </c>
      <c r="D342" s="27" t="s">
        <v>2662</v>
      </c>
      <c r="E342" s="27" t="s">
        <v>2639</v>
      </c>
      <c r="F342" s="5" t="s">
        <v>2640</v>
      </c>
      <c r="G342" s="27" t="s">
        <v>2641</v>
      </c>
      <c r="H342" s="5" t="s">
        <v>2642</v>
      </c>
      <c r="I342" s="27" t="n">
        <v>68.6</v>
      </c>
      <c r="J342" s="27" t="n">
        <v>78.5</v>
      </c>
      <c r="K342" s="27" t="n">
        <v>5</v>
      </c>
      <c r="L342" s="27" t="n">
        <v>152.1</v>
      </c>
      <c r="M342" s="29" t="n">
        <f aca="false">(L342/3)*0.6</f>
        <v>30.42</v>
      </c>
      <c r="N342" s="30" t="n">
        <v>72.6</v>
      </c>
      <c r="O342" s="29" t="n">
        <f aca="false">N342*0.4</f>
        <v>29.04</v>
      </c>
      <c r="P342" s="29" t="n">
        <f aca="false">M342+O342</f>
        <v>59.46</v>
      </c>
      <c r="Q342" s="31"/>
    </row>
    <row r="343" customFormat="false" ht="21.95" hidden="false" customHeight="true" outlineLevel="0" collapsed="false">
      <c r="A343" s="25" t="n">
        <v>341</v>
      </c>
      <c r="B343" s="26" t="s">
        <v>820</v>
      </c>
      <c r="C343" s="26" t="s">
        <v>2663</v>
      </c>
      <c r="D343" s="27" t="s">
        <v>2664</v>
      </c>
      <c r="E343" s="27" t="s">
        <v>2639</v>
      </c>
      <c r="F343" s="5" t="s">
        <v>2640</v>
      </c>
      <c r="G343" s="27" t="s">
        <v>2641</v>
      </c>
      <c r="H343" s="5" t="s">
        <v>2642</v>
      </c>
      <c r="I343" s="27" t="n">
        <v>83</v>
      </c>
      <c r="J343" s="27" t="n">
        <v>62.5</v>
      </c>
      <c r="K343" s="27" t="n">
        <v>5</v>
      </c>
      <c r="L343" s="27" t="n">
        <v>150.5</v>
      </c>
      <c r="M343" s="29" t="n">
        <f aca="false">(L343/3)*0.6</f>
        <v>30.1</v>
      </c>
      <c r="N343" s="30" t="n">
        <v>84.2</v>
      </c>
      <c r="O343" s="29" t="n">
        <f aca="false">N343*0.4</f>
        <v>33.68</v>
      </c>
      <c r="P343" s="29" t="n">
        <f aca="false">M343+O343</f>
        <v>63.78</v>
      </c>
      <c r="Q343" s="31"/>
    </row>
    <row r="344" customFormat="false" ht="21.95" hidden="false" customHeight="true" outlineLevel="0" collapsed="false">
      <c r="A344" s="25" t="n">
        <v>342</v>
      </c>
      <c r="B344" s="26" t="s">
        <v>820</v>
      </c>
      <c r="C344" s="26" t="s">
        <v>2665</v>
      </c>
      <c r="D344" s="27" t="s">
        <v>2666</v>
      </c>
      <c r="E344" s="27" t="s">
        <v>2639</v>
      </c>
      <c r="F344" s="5" t="s">
        <v>2640</v>
      </c>
      <c r="G344" s="27" t="s">
        <v>2641</v>
      </c>
      <c r="H344" s="5" t="s">
        <v>2642</v>
      </c>
      <c r="I344" s="27" t="n">
        <v>73.5</v>
      </c>
      <c r="J344" s="27" t="n">
        <v>77</v>
      </c>
      <c r="K344" s="27" t="n">
        <v>0</v>
      </c>
      <c r="L344" s="27" t="n">
        <v>150.5</v>
      </c>
      <c r="M344" s="29" t="n">
        <f aca="false">(L344/3)*0.6</f>
        <v>30.1</v>
      </c>
      <c r="N344" s="30" t="n">
        <v>75.4</v>
      </c>
      <c r="O344" s="29" t="n">
        <f aca="false">N344*0.4</f>
        <v>30.16</v>
      </c>
      <c r="P344" s="29" t="n">
        <f aca="false">M344+O344</f>
        <v>60.26</v>
      </c>
      <c r="Q344" s="31"/>
    </row>
    <row r="345" customFormat="false" ht="21.95" hidden="false" customHeight="true" outlineLevel="0" collapsed="false">
      <c r="A345" s="33" t="n">
        <v>343</v>
      </c>
      <c r="B345" s="26" t="s">
        <v>820</v>
      </c>
      <c r="C345" s="26" t="s">
        <v>2667</v>
      </c>
      <c r="D345" s="27" t="s">
        <v>2668</v>
      </c>
      <c r="E345" s="27" t="s">
        <v>2639</v>
      </c>
      <c r="F345" s="5" t="s">
        <v>2640</v>
      </c>
      <c r="G345" s="27" t="s">
        <v>2641</v>
      </c>
      <c r="H345" s="5" t="s">
        <v>2642</v>
      </c>
      <c r="I345" s="27" t="n">
        <v>72.6</v>
      </c>
      <c r="J345" s="27" t="n">
        <v>77</v>
      </c>
      <c r="K345" s="27" t="n">
        <v>0</v>
      </c>
      <c r="L345" s="27" t="n">
        <v>149.6</v>
      </c>
      <c r="M345" s="29" t="n">
        <f aca="false">(L345/3)*0.6</f>
        <v>29.92</v>
      </c>
      <c r="N345" s="30" t="n">
        <v>79</v>
      </c>
      <c r="O345" s="29" t="n">
        <f aca="false">N345*0.4</f>
        <v>31.6</v>
      </c>
      <c r="P345" s="29" t="n">
        <f aca="false">M345+O345</f>
        <v>61.52</v>
      </c>
      <c r="Q345" s="31"/>
    </row>
    <row r="346" s="35" customFormat="true" ht="21.95" hidden="false" customHeight="true" outlineLevel="0" collapsed="false">
      <c r="A346" s="34" t="n">
        <v>344</v>
      </c>
      <c r="B346" s="26" t="s">
        <v>820</v>
      </c>
      <c r="C346" s="26" t="s">
        <v>2669</v>
      </c>
      <c r="D346" s="27" t="s">
        <v>2670</v>
      </c>
      <c r="E346" s="27" t="s">
        <v>2639</v>
      </c>
      <c r="F346" s="5" t="s">
        <v>2640</v>
      </c>
      <c r="G346" s="27" t="s">
        <v>2641</v>
      </c>
      <c r="H346" s="5" t="s">
        <v>2642</v>
      </c>
      <c r="I346" s="27" t="n">
        <v>77</v>
      </c>
      <c r="J346" s="27" t="n">
        <v>72.5</v>
      </c>
      <c r="K346" s="27" t="n">
        <v>0</v>
      </c>
      <c r="L346" s="27" t="n">
        <v>149.5</v>
      </c>
      <c r="M346" s="29" t="n">
        <f aca="false">(L346/3)*0.6</f>
        <v>29.9</v>
      </c>
      <c r="N346" s="30" t="n">
        <v>75.4</v>
      </c>
      <c r="O346" s="29" t="n">
        <f aca="false">N346*0.4</f>
        <v>30.16</v>
      </c>
      <c r="P346" s="29" t="n">
        <f aca="false">M346+O346</f>
        <v>60.06</v>
      </c>
      <c r="Q346" s="31"/>
    </row>
    <row r="347" customFormat="false" ht="21.95" hidden="false" customHeight="true" outlineLevel="0" collapsed="false">
      <c r="A347" s="36" t="n">
        <v>345</v>
      </c>
      <c r="B347" s="26" t="s">
        <v>892</v>
      </c>
      <c r="C347" s="26" t="s">
        <v>2671</v>
      </c>
      <c r="D347" s="27" t="s">
        <v>2672</v>
      </c>
      <c r="E347" s="27" t="s">
        <v>2639</v>
      </c>
      <c r="F347" s="5" t="s">
        <v>2640</v>
      </c>
      <c r="G347" s="27" t="s">
        <v>24</v>
      </c>
      <c r="H347" s="5" t="s">
        <v>2673</v>
      </c>
      <c r="I347" s="27" t="n">
        <v>97.7</v>
      </c>
      <c r="J347" s="27" t="n">
        <v>77.5</v>
      </c>
      <c r="K347" s="27" t="n">
        <v>5</v>
      </c>
      <c r="L347" s="27" t="n">
        <v>180.2</v>
      </c>
      <c r="M347" s="29" t="n">
        <f aca="false">(L347/3)*0.6</f>
        <v>36.04</v>
      </c>
      <c r="N347" s="30" t="n">
        <v>77.2</v>
      </c>
      <c r="O347" s="29" t="n">
        <f aca="false">N347*0.4</f>
        <v>30.88</v>
      </c>
      <c r="P347" s="29" t="n">
        <f aca="false">M347+O347</f>
        <v>66.92</v>
      </c>
      <c r="Q347" s="31"/>
    </row>
    <row r="348" customFormat="false" ht="21.95" hidden="false" customHeight="true" outlineLevel="0" collapsed="false">
      <c r="A348" s="25" t="n">
        <v>346</v>
      </c>
      <c r="B348" s="26" t="s">
        <v>892</v>
      </c>
      <c r="C348" s="26" t="s">
        <v>2674</v>
      </c>
      <c r="D348" s="27" t="s">
        <v>2675</v>
      </c>
      <c r="E348" s="27" t="s">
        <v>2639</v>
      </c>
      <c r="F348" s="5" t="s">
        <v>2640</v>
      </c>
      <c r="G348" s="27" t="s">
        <v>24</v>
      </c>
      <c r="H348" s="5" t="s">
        <v>2673</v>
      </c>
      <c r="I348" s="27" t="n">
        <v>98.5</v>
      </c>
      <c r="J348" s="27" t="n">
        <v>77.5</v>
      </c>
      <c r="K348" s="27" t="n">
        <v>0</v>
      </c>
      <c r="L348" s="27" t="n">
        <v>176</v>
      </c>
      <c r="M348" s="29" t="n">
        <f aca="false">(L348/3)*0.6</f>
        <v>35.2</v>
      </c>
      <c r="N348" s="30" t="n">
        <v>80.4</v>
      </c>
      <c r="O348" s="29" t="n">
        <f aca="false">N348*0.4</f>
        <v>32.16</v>
      </c>
      <c r="P348" s="29" t="n">
        <f aca="false">M348+O348</f>
        <v>67.36</v>
      </c>
      <c r="Q348" s="31"/>
    </row>
    <row r="349" customFormat="false" ht="21.95" hidden="false" customHeight="true" outlineLevel="0" collapsed="false">
      <c r="A349" s="25" t="n">
        <v>347</v>
      </c>
      <c r="B349" s="26" t="s">
        <v>892</v>
      </c>
      <c r="C349" s="26" t="s">
        <v>2676</v>
      </c>
      <c r="D349" s="27" t="s">
        <v>2677</v>
      </c>
      <c r="E349" s="27" t="s">
        <v>2639</v>
      </c>
      <c r="F349" s="5" t="s">
        <v>2640</v>
      </c>
      <c r="G349" s="27" t="s">
        <v>24</v>
      </c>
      <c r="H349" s="5" t="s">
        <v>2673</v>
      </c>
      <c r="I349" s="27" t="n">
        <v>81.8</v>
      </c>
      <c r="J349" s="27" t="n">
        <v>83.5</v>
      </c>
      <c r="K349" s="27" t="n">
        <v>5</v>
      </c>
      <c r="L349" s="27" t="n">
        <v>170.3</v>
      </c>
      <c r="M349" s="29" t="n">
        <f aca="false">(L349/3)*0.6</f>
        <v>34.06</v>
      </c>
      <c r="N349" s="30" t="n">
        <v>74.8</v>
      </c>
      <c r="O349" s="29" t="n">
        <f aca="false">N349*0.4</f>
        <v>29.92</v>
      </c>
      <c r="P349" s="29" t="n">
        <f aca="false">M349+O349</f>
        <v>63.98</v>
      </c>
      <c r="Q349" s="31"/>
    </row>
    <row r="350" customFormat="false" ht="21.95" hidden="false" customHeight="true" outlineLevel="0" collapsed="false">
      <c r="A350" s="25" t="n">
        <v>348</v>
      </c>
      <c r="B350" s="26" t="s">
        <v>892</v>
      </c>
      <c r="C350" s="26" t="s">
        <v>2678</v>
      </c>
      <c r="D350" s="27" t="s">
        <v>2679</v>
      </c>
      <c r="E350" s="27" t="s">
        <v>2639</v>
      </c>
      <c r="F350" s="5" t="s">
        <v>2640</v>
      </c>
      <c r="G350" s="27" t="s">
        <v>24</v>
      </c>
      <c r="H350" s="5" t="s">
        <v>2673</v>
      </c>
      <c r="I350" s="27" t="n">
        <v>80.8</v>
      </c>
      <c r="J350" s="27" t="n">
        <v>83</v>
      </c>
      <c r="K350" s="27" t="n">
        <v>5</v>
      </c>
      <c r="L350" s="27" t="n">
        <v>168.8</v>
      </c>
      <c r="M350" s="29" t="n">
        <f aca="false">(L350/3)*0.6</f>
        <v>33.76</v>
      </c>
      <c r="N350" s="30" t="n">
        <v>81</v>
      </c>
      <c r="O350" s="29" t="n">
        <f aca="false">N350*0.4</f>
        <v>32.4</v>
      </c>
      <c r="P350" s="29" t="n">
        <f aca="false">M350+O350</f>
        <v>66.16</v>
      </c>
      <c r="Q350" s="31"/>
    </row>
    <row r="351" customFormat="false" ht="21.95" hidden="false" customHeight="true" outlineLevel="0" collapsed="false">
      <c r="A351" s="25" t="n">
        <v>349</v>
      </c>
      <c r="B351" s="26" t="s">
        <v>892</v>
      </c>
      <c r="C351" s="26" t="s">
        <v>2680</v>
      </c>
      <c r="D351" s="27" t="s">
        <v>2681</v>
      </c>
      <c r="E351" s="27" t="s">
        <v>2639</v>
      </c>
      <c r="F351" s="5" t="s">
        <v>2640</v>
      </c>
      <c r="G351" s="27" t="s">
        <v>24</v>
      </c>
      <c r="H351" s="5" t="s">
        <v>2673</v>
      </c>
      <c r="I351" s="27" t="n">
        <v>83</v>
      </c>
      <c r="J351" s="27" t="n">
        <v>79</v>
      </c>
      <c r="K351" s="27" t="n">
        <v>5</v>
      </c>
      <c r="L351" s="27" t="n">
        <v>167</v>
      </c>
      <c r="M351" s="29" t="n">
        <f aca="false">(L351/3)*0.6</f>
        <v>33.4</v>
      </c>
      <c r="N351" s="30" t="n">
        <v>82.2</v>
      </c>
      <c r="O351" s="29" t="n">
        <f aca="false">N351*0.4</f>
        <v>32.88</v>
      </c>
      <c r="P351" s="29" t="n">
        <f aca="false">M351+O351</f>
        <v>66.28</v>
      </c>
      <c r="Q351" s="31"/>
    </row>
    <row r="352" customFormat="false" ht="21.95" hidden="false" customHeight="true" outlineLevel="0" collapsed="false">
      <c r="A352" s="25" t="n">
        <v>350</v>
      </c>
      <c r="B352" s="26" t="s">
        <v>892</v>
      </c>
      <c r="C352" s="26" t="s">
        <v>2682</v>
      </c>
      <c r="D352" s="27" t="s">
        <v>2683</v>
      </c>
      <c r="E352" s="27" t="s">
        <v>2639</v>
      </c>
      <c r="F352" s="5" t="s">
        <v>2640</v>
      </c>
      <c r="G352" s="27" t="s">
        <v>24</v>
      </c>
      <c r="H352" s="5" t="s">
        <v>2673</v>
      </c>
      <c r="I352" s="27" t="n">
        <v>81.8</v>
      </c>
      <c r="J352" s="27" t="n">
        <v>83</v>
      </c>
      <c r="K352" s="27" t="n">
        <v>0</v>
      </c>
      <c r="L352" s="27" t="n">
        <v>164.8</v>
      </c>
      <c r="M352" s="29" t="n">
        <f aca="false">(L352/3)*0.6</f>
        <v>32.96</v>
      </c>
      <c r="N352" s="30" t="n">
        <v>69.8</v>
      </c>
      <c r="O352" s="29" t="n">
        <f aca="false">N352*0.4</f>
        <v>27.92</v>
      </c>
      <c r="P352" s="29" t="n">
        <f aca="false">M352+O352</f>
        <v>60.88</v>
      </c>
      <c r="Q352" s="31"/>
    </row>
    <row r="353" customFormat="false" ht="21.95" hidden="false" customHeight="true" outlineLevel="0" collapsed="false">
      <c r="A353" s="25" t="n">
        <v>351</v>
      </c>
      <c r="B353" s="26" t="s">
        <v>892</v>
      </c>
      <c r="C353" s="26" t="s">
        <v>2684</v>
      </c>
      <c r="D353" s="27" t="s">
        <v>2685</v>
      </c>
      <c r="E353" s="27" t="s">
        <v>2639</v>
      </c>
      <c r="F353" s="5" t="s">
        <v>2640</v>
      </c>
      <c r="G353" s="27" t="s">
        <v>24</v>
      </c>
      <c r="H353" s="5" t="s">
        <v>2673</v>
      </c>
      <c r="I353" s="27" t="n">
        <v>79.2</v>
      </c>
      <c r="J353" s="27" t="n">
        <v>85.5</v>
      </c>
      <c r="K353" s="27" t="n">
        <v>0</v>
      </c>
      <c r="L353" s="27" t="n">
        <v>164.7</v>
      </c>
      <c r="M353" s="29" t="n">
        <f aca="false">(L353/3)*0.6</f>
        <v>32.94</v>
      </c>
      <c r="N353" s="30" t="n">
        <v>77.4</v>
      </c>
      <c r="O353" s="29" t="n">
        <f aca="false">N353*0.4</f>
        <v>30.96</v>
      </c>
      <c r="P353" s="29" t="n">
        <f aca="false">M353+O353</f>
        <v>63.9</v>
      </c>
      <c r="Q353" s="31"/>
    </row>
    <row r="354" customFormat="false" ht="21.95" hidden="false" customHeight="true" outlineLevel="0" collapsed="false">
      <c r="A354" s="25" t="n">
        <v>352</v>
      </c>
      <c r="B354" s="26" t="s">
        <v>892</v>
      </c>
      <c r="C354" s="26" t="s">
        <v>2686</v>
      </c>
      <c r="D354" s="27" t="s">
        <v>2687</v>
      </c>
      <c r="E354" s="27" t="s">
        <v>2639</v>
      </c>
      <c r="F354" s="5" t="s">
        <v>2640</v>
      </c>
      <c r="G354" s="27" t="s">
        <v>24</v>
      </c>
      <c r="H354" s="5" t="s">
        <v>2673</v>
      </c>
      <c r="I354" s="27" t="n">
        <v>88.7</v>
      </c>
      <c r="J354" s="27" t="n">
        <v>74</v>
      </c>
      <c r="K354" s="27" t="n">
        <v>0</v>
      </c>
      <c r="L354" s="27" t="n">
        <v>162.7</v>
      </c>
      <c r="M354" s="29" t="n">
        <f aca="false">(L354/3)*0.6</f>
        <v>32.54</v>
      </c>
      <c r="N354" s="30" t="n">
        <v>84.6</v>
      </c>
      <c r="O354" s="29" t="n">
        <f aca="false">N354*0.4</f>
        <v>33.84</v>
      </c>
      <c r="P354" s="29" t="n">
        <f aca="false">M354+O354</f>
        <v>66.38</v>
      </c>
      <c r="Q354" s="31"/>
    </row>
    <row r="355" customFormat="false" ht="21.95" hidden="false" customHeight="true" outlineLevel="0" collapsed="false">
      <c r="A355" s="25" t="n">
        <v>353</v>
      </c>
      <c r="B355" s="26" t="s">
        <v>892</v>
      </c>
      <c r="C355" s="26" t="s">
        <v>2688</v>
      </c>
      <c r="D355" s="27" t="s">
        <v>2689</v>
      </c>
      <c r="E355" s="27" t="s">
        <v>2639</v>
      </c>
      <c r="F355" s="5" t="s">
        <v>2640</v>
      </c>
      <c r="G355" s="27" t="s">
        <v>24</v>
      </c>
      <c r="H355" s="5" t="s">
        <v>2673</v>
      </c>
      <c r="I355" s="27" t="n">
        <v>84.7</v>
      </c>
      <c r="J355" s="27" t="n">
        <v>78</v>
      </c>
      <c r="K355" s="27" t="n">
        <v>0</v>
      </c>
      <c r="L355" s="27" t="n">
        <v>162.7</v>
      </c>
      <c r="M355" s="29" t="n">
        <f aca="false">(L355/3)*0.6</f>
        <v>32.54</v>
      </c>
      <c r="N355" s="30" t="n">
        <v>68</v>
      </c>
      <c r="O355" s="29" t="n">
        <f aca="false">N355*0.4</f>
        <v>27.2</v>
      </c>
      <c r="P355" s="29" t="n">
        <f aca="false">M355+O355</f>
        <v>59.74</v>
      </c>
      <c r="Q355" s="31"/>
    </row>
    <row r="356" customFormat="false" ht="21.95" hidden="false" customHeight="true" outlineLevel="0" collapsed="false">
      <c r="A356" s="25" t="n">
        <v>354</v>
      </c>
      <c r="B356" s="26" t="s">
        <v>892</v>
      </c>
      <c r="C356" s="26" t="s">
        <v>2690</v>
      </c>
      <c r="D356" s="27" t="s">
        <v>2691</v>
      </c>
      <c r="E356" s="27" t="s">
        <v>2639</v>
      </c>
      <c r="F356" s="5" t="s">
        <v>2640</v>
      </c>
      <c r="G356" s="27" t="s">
        <v>24</v>
      </c>
      <c r="H356" s="5" t="s">
        <v>2673</v>
      </c>
      <c r="I356" s="27" t="n">
        <v>76</v>
      </c>
      <c r="J356" s="27" t="n">
        <v>86.5</v>
      </c>
      <c r="K356" s="27" t="n">
        <v>0</v>
      </c>
      <c r="L356" s="27" t="n">
        <v>162.5</v>
      </c>
      <c r="M356" s="29" t="n">
        <f aca="false">(L356/3)*0.6</f>
        <v>32.5</v>
      </c>
      <c r="N356" s="30" t="n">
        <v>69.6</v>
      </c>
      <c r="O356" s="29" t="n">
        <f aca="false">N356*0.4</f>
        <v>27.84</v>
      </c>
      <c r="P356" s="29" t="n">
        <f aca="false">M356+O356</f>
        <v>60.34</v>
      </c>
      <c r="Q356" s="31"/>
    </row>
    <row r="357" customFormat="false" ht="21.95" hidden="false" customHeight="true" outlineLevel="0" collapsed="false">
      <c r="A357" s="25" t="n">
        <v>355</v>
      </c>
      <c r="B357" s="26" t="s">
        <v>892</v>
      </c>
      <c r="C357" s="26" t="s">
        <v>2692</v>
      </c>
      <c r="D357" s="27" t="s">
        <v>2693</v>
      </c>
      <c r="E357" s="27" t="s">
        <v>2639</v>
      </c>
      <c r="F357" s="5" t="s">
        <v>2640</v>
      </c>
      <c r="G357" s="27" t="s">
        <v>24</v>
      </c>
      <c r="H357" s="5" t="s">
        <v>2673</v>
      </c>
      <c r="I357" s="27" t="n">
        <v>81</v>
      </c>
      <c r="J357" s="27" t="n">
        <v>75.5</v>
      </c>
      <c r="K357" s="27" t="n">
        <v>5</v>
      </c>
      <c r="L357" s="27" t="n">
        <v>161.5</v>
      </c>
      <c r="M357" s="29" t="n">
        <f aca="false">(L357/3)*0.6</f>
        <v>32.3</v>
      </c>
      <c r="N357" s="30" t="n">
        <v>77.4</v>
      </c>
      <c r="O357" s="29" t="n">
        <f aca="false">N357*0.4</f>
        <v>30.96</v>
      </c>
      <c r="P357" s="29" t="n">
        <f aca="false">M357+O357</f>
        <v>63.26</v>
      </c>
      <c r="Q357" s="31"/>
    </row>
    <row r="358" customFormat="false" ht="21.95" hidden="false" customHeight="true" outlineLevel="0" collapsed="false">
      <c r="A358" s="25" t="n">
        <v>356</v>
      </c>
      <c r="B358" s="26" t="s">
        <v>892</v>
      </c>
      <c r="C358" s="26" t="s">
        <v>2694</v>
      </c>
      <c r="D358" s="27" t="s">
        <v>2695</v>
      </c>
      <c r="E358" s="27" t="s">
        <v>2639</v>
      </c>
      <c r="F358" s="5" t="s">
        <v>2640</v>
      </c>
      <c r="G358" s="27" t="s">
        <v>24</v>
      </c>
      <c r="H358" s="5" t="s">
        <v>2673</v>
      </c>
      <c r="I358" s="27" t="n">
        <v>83.8</v>
      </c>
      <c r="J358" s="27" t="n">
        <v>77.5</v>
      </c>
      <c r="K358" s="27" t="n">
        <v>0</v>
      </c>
      <c r="L358" s="27" t="n">
        <v>161.3</v>
      </c>
      <c r="M358" s="29" t="n">
        <f aca="false">(L358/3)*0.6</f>
        <v>32.26</v>
      </c>
      <c r="N358" s="30" t="n">
        <v>79.6</v>
      </c>
      <c r="O358" s="29" t="n">
        <f aca="false">N358*0.4</f>
        <v>31.84</v>
      </c>
      <c r="P358" s="29" t="n">
        <f aca="false">M358+O358</f>
        <v>64.1</v>
      </c>
      <c r="Q358" s="31"/>
    </row>
    <row r="359" customFormat="false" ht="21.95" hidden="false" customHeight="true" outlineLevel="0" collapsed="false">
      <c r="A359" s="25" t="n">
        <v>357</v>
      </c>
      <c r="B359" s="26" t="s">
        <v>892</v>
      </c>
      <c r="C359" s="26" t="s">
        <v>2696</v>
      </c>
      <c r="D359" s="27" t="s">
        <v>2697</v>
      </c>
      <c r="E359" s="27" t="s">
        <v>2639</v>
      </c>
      <c r="F359" s="5" t="s">
        <v>2640</v>
      </c>
      <c r="G359" s="27" t="s">
        <v>24</v>
      </c>
      <c r="H359" s="5" t="s">
        <v>2673</v>
      </c>
      <c r="I359" s="27" t="n">
        <v>78.7</v>
      </c>
      <c r="J359" s="27" t="n">
        <v>82</v>
      </c>
      <c r="K359" s="27" t="n">
        <v>0</v>
      </c>
      <c r="L359" s="27" t="n">
        <v>160.7</v>
      </c>
      <c r="M359" s="29" t="n">
        <f aca="false">(L359/3)*0.6</f>
        <v>32.14</v>
      </c>
      <c r="N359" s="30" t="n">
        <v>73.6</v>
      </c>
      <c r="O359" s="29" t="n">
        <f aca="false">N359*0.4</f>
        <v>29.44</v>
      </c>
      <c r="P359" s="29" t="n">
        <f aca="false">M359+O359</f>
        <v>61.58</v>
      </c>
      <c r="Q359" s="31"/>
    </row>
    <row r="360" customFormat="false" ht="21.95" hidden="false" customHeight="true" outlineLevel="0" collapsed="false">
      <c r="A360" s="25" t="n">
        <v>358</v>
      </c>
      <c r="B360" s="26" t="s">
        <v>892</v>
      </c>
      <c r="C360" s="26" t="s">
        <v>2698</v>
      </c>
      <c r="D360" s="27" t="s">
        <v>2699</v>
      </c>
      <c r="E360" s="27" t="s">
        <v>2639</v>
      </c>
      <c r="F360" s="5" t="s">
        <v>2640</v>
      </c>
      <c r="G360" s="27" t="s">
        <v>24</v>
      </c>
      <c r="H360" s="5" t="s">
        <v>2673</v>
      </c>
      <c r="I360" s="27" t="n">
        <v>76.8</v>
      </c>
      <c r="J360" s="27" t="n">
        <v>82.5</v>
      </c>
      <c r="K360" s="27" t="n">
        <v>0</v>
      </c>
      <c r="L360" s="27" t="n">
        <v>159.3</v>
      </c>
      <c r="M360" s="29" t="n">
        <f aca="false">(L360/3)*0.6</f>
        <v>31.86</v>
      </c>
      <c r="N360" s="30" t="n">
        <v>69.6</v>
      </c>
      <c r="O360" s="29" t="n">
        <f aca="false">N360*0.4</f>
        <v>27.84</v>
      </c>
      <c r="P360" s="29" t="n">
        <f aca="false">M360+O360</f>
        <v>59.7</v>
      </c>
      <c r="Q360" s="31"/>
    </row>
    <row r="361" customFormat="false" ht="21.95" hidden="false" customHeight="true" outlineLevel="0" collapsed="false">
      <c r="A361" s="25" t="n">
        <v>359</v>
      </c>
      <c r="B361" s="26" t="s">
        <v>892</v>
      </c>
      <c r="C361" s="26" t="s">
        <v>2700</v>
      </c>
      <c r="D361" s="27" t="s">
        <v>2701</v>
      </c>
      <c r="E361" s="27" t="s">
        <v>2639</v>
      </c>
      <c r="F361" s="5" t="s">
        <v>2640</v>
      </c>
      <c r="G361" s="27" t="s">
        <v>24</v>
      </c>
      <c r="H361" s="5" t="s">
        <v>2673</v>
      </c>
      <c r="I361" s="27" t="n">
        <v>81.3</v>
      </c>
      <c r="J361" s="27" t="n">
        <v>77.5</v>
      </c>
      <c r="K361" s="27" t="n">
        <v>0</v>
      </c>
      <c r="L361" s="27" t="n">
        <v>158.8</v>
      </c>
      <c r="M361" s="29" t="n">
        <f aca="false">(L361/3)*0.6</f>
        <v>31.76</v>
      </c>
      <c r="N361" s="30" t="n">
        <v>81.8</v>
      </c>
      <c r="O361" s="29" t="n">
        <f aca="false">N361*0.4</f>
        <v>32.72</v>
      </c>
      <c r="P361" s="29" t="n">
        <f aca="false">M361+O361</f>
        <v>64.48</v>
      </c>
      <c r="Q361" s="31"/>
    </row>
    <row r="362" customFormat="false" ht="21.95" hidden="false" customHeight="true" outlineLevel="0" collapsed="false">
      <c r="A362" s="25" t="n">
        <v>360</v>
      </c>
      <c r="B362" s="26" t="s">
        <v>892</v>
      </c>
      <c r="C362" s="26" t="s">
        <v>2702</v>
      </c>
      <c r="D362" s="27" t="s">
        <v>2703</v>
      </c>
      <c r="E362" s="27" t="s">
        <v>2639</v>
      </c>
      <c r="F362" s="5" t="s">
        <v>2640</v>
      </c>
      <c r="G362" s="27" t="s">
        <v>24</v>
      </c>
      <c r="H362" s="5" t="s">
        <v>2673</v>
      </c>
      <c r="I362" s="27" t="n">
        <v>72</v>
      </c>
      <c r="J362" s="27" t="n">
        <v>80.5</v>
      </c>
      <c r="K362" s="27" t="n">
        <v>5</v>
      </c>
      <c r="L362" s="27" t="n">
        <v>157.5</v>
      </c>
      <c r="M362" s="29" t="n">
        <f aca="false">(L362/3)*0.6</f>
        <v>31.5</v>
      </c>
      <c r="N362" s="30" t="n">
        <v>76.6</v>
      </c>
      <c r="O362" s="29" t="n">
        <f aca="false">N362*0.4</f>
        <v>30.64</v>
      </c>
      <c r="P362" s="29" t="n">
        <f aca="false">M362+O362</f>
        <v>62.14</v>
      </c>
      <c r="Q362" s="31"/>
    </row>
    <row r="363" customFormat="false" ht="21.95" hidden="false" customHeight="true" outlineLevel="0" collapsed="false">
      <c r="A363" s="25" t="n">
        <v>361</v>
      </c>
      <c r="B363" s="26" t="s">
        <v>892</v>
      </c>
      <c r="C363" s="26" t="s">
        <v>2704</v>
      </c>
      <c r="D363" s="27" t="s">
        <v>2705</v>
      </c>
      <c r="E363" s="27" t="s">
        <v>2639</v>
      </c>
      <c r="F363" s="5" t="s">
        <v>2640</v>
      </c>
      <c r="G363" s="27" t="s">
        <v>24</v>
      </c>
      <c r="H363" s="5" t="s">
        <v>2673</v>
      </c>
      <c r="I363" s="27" t="n">
        <v>73.4</v>
      </c>
      <c r="J363" s="27" t="n">
        <v>79</v>
      </c>
      <c r="K363" s="27" t="n">
        <v>5</v>
      </c>
      <c r="L363" s="27" t="n">
        <v>157.4</v>
      </c>
      <c r="M363" s="29" t="n">
        <f aca="false">(L363/3)*0.6</f>
        <v>31.48</v>
      </c>
      <c r="N363" s="30" t="n">
        <v>81.8</v>
      </c>
      <c r="O363" s="29" t="n">
        <f aca="false">N363*0.4</f>
        <v>32.72</v>
      </c>
      <c r="P363" s="29" t="n">
        <f aca="false">M363+O363</f>
        <v>64.2</v>
      </c>
      <c r="Q363" s="31"/>
    </row>
    <row r="364" customFormat="false" ht="21.95" hidden="false" customHeight="true" outlineLevel="0" collapsed="false">
      <c r="A364" s="25" t="n">
        <v>362</v>
      </c>
      <c r="B364" s="26" t="s">
        <v>892</v>
      </c>
      <c r="C364" s="26" t="s">
        <v>2706</v>
      </c>
      <c r="D364" s="27" t="s">
        <v>2707</v>
      </c>
      <c r="E364" s="27" t="s">
        <v>2639</v>
      </c>
      <c r="F364" s="5" t="s">
        <v>2640</v>
      </c>
      <c r="G364" s="27" t="s">
        <v>24</v>
      </c>
      <c r="H364" s="5" t="s">
        <v>2673</v>
      </c>
      <c r="I364" s="27" t="n">
        <v>77.1</v>
      </c>
      <c r="J364" s="27" t="n">
        <v>79.5</v>
      </c>
      <c r="K364" s="27" t="n">
        <v>0</v>
      </c>
      <c r="L364" s="27" t="n">
        <v>156.6</v>
      </c>
      <c r="M364" s="29" t="n">
        <f aca="false">(L364/3)*0.6</f>
        <v>31.32</v>
      </c>
      <c r="N364" s="30" t="n">
        <v>82.4</v>
      </c>
      <c r="O364" s="29" t="n">
        <f aca="false">N364*0.4</f>
        <v>32.96</v>
      </c>
      <c r="P364" s="29" t="n">
        <f aca="false">M364+O364</f>
        <v>64.28</v>
      </c>
      <c r="Q364" s="31"/>
    </row>
    <row r="365" customFormat="false" ht="21.95" hidden="false" customHeight="true" outlineLevel="0" collapsed="false">
      <c r="A365" s="25" t="n">
        <v>363</v>
      </c>
      <c r="B365" s="26" t="s">
        <v>892</v>
      </c>
      <c r="C365" s="26" t="s">
        <v>2708</v>
      </c>
      <c r="D365" s="27" t="s">
        <v>2709</v>
      </c>
      <c r="E365" s="27" t="s">
        <v>2639</v>
      </c>
      <c r="F365" s="5" t="s">
        <v>2640</v>
      </c>
      <c r="G365" s="27" t="s">
        <v>24</v>
      </c>
      <c r="H365" s="5" t="s">
        <v>2673</v>
      </c>
      <c r="I365" s="27" t="n">
        <v>78.2</v>
      </c>
      <c r="J365" s="27" t="n">
        <v>78</v>
      </c>
      <c r="K365" s="27" t="n">
        <v>0</v>
      </c>
      <c r="L365" s="27" t="n">
        <v>156.2</v>
      </c>
      <c r="M365" s="29" t="n">
        <f aca="false">(L365/3)*0.6</f>
        <v>31.24</v>
      </c>
      <c r="N365" s="30" t="n">
        <v>79.4</v>
      </c>
      <c r="O365" s="29" t="n">
        <f aca="false">N365*0.4</f>
        <v>31.76</v>
      </c>
      <c r="P365" s="29" t="n">
        <f aca="false">M365+O365</f>
        <v>63</v>
      </c>
      <c r="Q365" s="31"/>
    </row>
    <row r="366" customFormat="false" ht="21.95" hidden="false" customHeight="true" outlineLevel="0" collapsed="false">
      <c r="A366" s="25" t="n">
        <v>364</v>
      </c>
      <c r="B366" s="26" t="s">
        <v>892</v>
      </c>
      <c r="C366" s="26" t="s">
        <v>2710</v>
      </c>
      <c r="D366" s="27" t="s">
        <v>2711</v>
      </c>
      <c r="E366" s="27" t="s">
        <v>2639</v>
      </c>
      <c r="F366" s="5" t="s">
        <v>2640</v>
      </c>
      <c r="G366" s="27" t="s">
        <v>24</v>
      </c>
      <c r="H366" s="5" t="s">
        <v>2673</v>
      </c>
      <c r="I366" s="27" t="n">
        <v>79.1</v>
      </c>
      <c r="J366" s="27" t="n">
        <v>76.5</v>
      </c>
      <c r="K366" s="27" t="n">
        <v>0</v>
      </c>
      <c r="L366" s="27" t="n">
        <v>155.6</v>
      </c>
      <c r="M366" s="29" t="n">
        <f aca="false">(L366/3)*0.6</f>
        <v>31.12</v>
      </c>
      <c r="N366" s="30" t="n">
        <v>81.6</v>
      </c>
      <c r="O366" s="29" t="n">
        <f aca="false">N366*0.4</f>
        <v>32.64</v>
      </c>
      <c r="P366" s="29" t="n">
        <f aca="false">M366+O366</f>
        <v>63.76</v>
      </c>
      <c r="Q366" s="31"/>
    </row>
    <row r="367" customFormat="false" ht="21.95" hidden="false" customHeight="true" outlineLevel="0" collapsed="false">
      <c r="A367" s="25" t="n">
        <v>365</v>
      </c>
      <c r="B367" s="26" t="s">
        <v>892</v>
      </c>
      <c r="C367" s="26" t="s">
        <v>2712</v>
      </c>
      <c r="D367" s="27" t="s">
        <v>2713</v>
      </c>
      <c r="E367" s="27" t="s">
        <v>2639</v>
      </c>
      <c r="F367" s="5" t="s">
        <v>2640</v>
      </c>
      <c r="G367" s="27" t="s">
        <v>24</v>
      </c>
      <c r="H367" s="5" t="s">
        <v>2673</v>
      </c>
      <c r="I367" s="27" t="n">
        <v>87.9</v>
      </c>
      <c r="J367" s="27" t="n">
        <v>67.5</v>
      </c>
      <c r="K367" s="27" t="n">
        <v>0</v>
      </c>
      <c r="L367" s="27" t="n">
        <v>155.4</v>
      </c>
      <c r="M367" s="29" t="n">
        <f aca="false">(L367/3)*0.6</f>
        <v>31.08</v>
      </c>
      <c r="N367" s="30" t="n">
        <v>64</v>
      </c>
      <c r="O367" s="29" t="n">
        <f aca="false">N367*0.4</f>
        <v>25.6</v>
      </c>
      <c r="P367" s="29" t="n">
        <f aca="false">M367+O367</f>
        <v>56.68</v>
      </c>
      <c r="Q367" s="31"/>
    </row>
    <row r="368" customFormat="false" ht="21.95" hidden="false" customHeight="true" outlineLevel="0" collapsed="false">
      <c r="A368" s="33" t="n">
        <v>366</v>
      </c>
      <c r="B368" s="26" t="s">
        <v>892</v>
      </c>
      <c r="C368" s="26" t="s">
        <v>2714</v>
      </c>
      <c r="D368" s="27" t="s">
        <v>2715</v>
      </c>
      <c r="E368" s="27" t="s">
        <v>2639</v>
      </c>
      <c r="F368" s="5" t="s">
        <v>2640</v>
      </c>
      <c r="G368" s="27" t="s">
        <v>24</v>
      </c>
      <c r="H368" s="5" t="s">
        <v>2673</v>
      </c>
      <c r="I368" s="27" t="n">
        <v>70.3</v>
      </c>
      <c r="J368" s="27" t="n">
        <v>79.5</v>
      </c>
      <c r="K368" s="27" t="n">
        <v>5</v>
      </c>
      <c r="L368" s="27" t="n">
        <v>154.8</v>
      </c>
      <c r="M368" s="29" t="n">
        <f aca="false">(L368/3)*0.6</f>
        <v>30.96</v>
      </c>
      <c r="N368" s="30" t="n">
        <v>76.2</v>
      </c>
      <c r="O368" s="29" t="n">
        <f aca="false">N368*0.4</f>
        <v>30.48</v>
      </c>
      <c r="P368" s="29" t="n">
        <f aca="false">M368+O368</f>
        <v>61.44</v>
      </c>
      <c r="Q368" s="31"/>
    </row>
    <row r="369" s="35" customFormat="true" ht="21.95" hidden="false" customHeight="true" outlineLevel="0" collapsed="false">
      <c r="A369" s="34" t="n">
        <v>367</v>
      </c>
      <c r="B369" s="26" t="s">
        <v>892</v>
      </c>
      <c r="C369" s="26" t="s">
        <v>2716</v>
      </c>
      <c r="D369" s="27" t="s">
        <v>2717</v>
      </c>
      <c r="E369" s="27" t="s">
        <v>2639</v>
      </c>
      <c r="F369" s="5" t="s">
        <v>2640</v>
      </c>
      <c r="G369" s="27" t="s">
        <v>24</v>
      </c>
      <c r="H369" s="5" t="s">
        <v>2673</v>
      </c>
      <c r="I369" s="27" t="n">
        <v>69.2</v>
      </c>
      <c r="J369" s="27" t="n">
        <v>80.5</v>
      </c>
      <c r="K369" s="27" t="n">
        <v>5</v>
      </c>
      <c r="L369" s="27" t="n">
        <v>154.7</v>
      </c>
      <c r="M369" s="29" t="n">
        <f aca="false">(L369/3)*0.6</f>
        <v>30.94</v>
      </c>
      <c r="N369" s="30" t="n">
        <v>76</v>
      </c>
      <c r="O369" s="29" t="n">
        <f aca="false">N369*0.4</f>
        <v>30.4</v>
      </c>
      <c r="P369" s="29" t="n">
        <f aca="false">M369+O369</f>
        <v>61.34</v>
      </c>
      <c r="Q369" s="31"/>
    </row>
    <row r="370" s="35" customFormat="true" ht="21.95" hidden="false" customHeight="true" outlineLevel="0" collapsed="false">
      <c r="A370" s="34" t="n">
        <v>368</v>
      </c>
      <c r="B370" s="26" t="s">
        <v>892</v>
      </c>
      <c r="C370" s="26" t="s">
        <v>2718</v>
      </c>
      <c r="D370" s="27" t="s">
        <v>2719</v>
      </c>
      <c r="E370" s="27" t="s">
        <v>2639</v>
      </c>
      <c r="F370" s="5" t="s">
        <v>2640</v>
      </c>
      <c r="G370" s="27" t="s">
        <v>24</v>
      </c>
      <c r="H370" s="5" t="s">
        <v>2673</v>
      </c>
      <c r="I370" s="27" t="n">
        <v>80.2</v>
      </c>
      <c r="J370" s="27" t="n">
        <v>69</v>
      </c>
      <c r="K370" s="27" t="n">
        <v>5</v>
      </c>
      <c r="L370" s="27" t="n">
        <v>154.2</v>
      </c>
      <c r="M370" s="29" t="n">
        <f aca="false">(L370/3)*0.6</f>
        <v>30.84</v>
      </c>
      <c r="N370" s="30" t="n">
        <v>70.6</v>
      </c>
      <c r="O370" s="29" t="n">
        <f aca="false">N370*0.4</f>
        <v>28.24</v>
      </c>
      <c r="P370" s="29" t="n">
        <f aca="false">M370+O370</f>
        <v>59.08</v>
      </c>
      <c r="Q370" s="31"/>
    </row>
    <row r="371" customFormat="false" ht="21.95" hidden="false" customHeight="true" outlineLevel="0" collapsed="false">
      <c r="A371" s="36" t="n">
        <v>369</v>
      </c>
      <c r="B371" s="26" t="s">
        <v>892</v>
      </c>
      <c r="C371" s="26" t="s">
        <v>2720</v>
      </c>
      <c r="D371" s="27" t="s">
        <v>2721</v>
      </c>
      <c r="E371" s="27" t="s">
        <v>2639</v>
      </c>
      <c r="F371" s="5" t="s">
        <v>2640</v>
      </c>
      <c r="G371" s="27" t="s">
        <v>45</v>
      </c>
      <c r="H371" s="5" t="s">
        <v>2673</v>
      </c>
      <c r="I371" s="27" t="n">
        <v>103.9</v>
      </c>
      <c r="J371" s="27" t="n">
        <v>76</v>
      </c>
      <c r="K371" s="27" t="n">
        <v>5</v>
      </c>
      <c r="L371" s="27" t="n">
        <v>184.9</v>
      </c>
      <c r="M371" s="29" t="n">
        <f aca="false">(L371/3)*0.6</f>
        <v>36.98</v>
      </c>
      <c r="N371" s="30" t="n">
        <v>83</v>
      </c>
      <c r="O371" s="29" t="n">
        <f aca="false">N371*0.4</f>
        <v>33.2</v>
      </c>
      <c r="P371" s="29" t="n">
        <f aca="false">M371+O371</f>
        <v>70.18</v>
      </c>
      <c r="Q371" s="31"/>
    </row>
    <row r="372" customFormat="false" ht="21.95" hidden="false" customHeight="true" outlineLevel="0" collapsed="false">
      <c r="A372" s="25" t="n">
        <v>370</v>
      </c>
      <c r="B372" s="26" t="s">
        <v>892</v>
      </c>
      <c r="C372" s="26" t="s">
        <v>2722</v>
      </c>
      <c r="D372" s="27" t="s">
        <v>2723</v>
      </c>
      <c r="E372" s="27" t="s">
        <v>2639</v>
      </c>
      <c r="F372" s="5" t="s">
        <v>2640</v>
      </c>
      <c r="G372" s="27" t="s">
        <v>45</v>
      </c>
      <c r="H372" s="5" t="s">
        <v>2673</v>
      </c>
      <c r="I372" s="27" t="n">
        <v>79.3</v>
      </c>
      <c r="J372" s="27" t="n">
        <v>80.5</v>
      </c>
      <c r="K372" s="27" t="n">
        <v>5</v>
      </c>
      <c r="L372" s="27" t="n">
        <v>164.8</v>
      </c>
      <c r="M372" s="29" t="n">
        <f aca="false">(L372/3)*0.6</f>
        <v>32.96</v>
      </c>
      <c r="N372" s="30" t="n">
        <v>81.4</v>
      </c>
      <c r="O372" s="29" t="n">
        <f aca="false">N372*0.4</f>
        <v>32.56</v>
      </c>
      <c r="P372" s="29" t="n">
        <f aca="false">M372+O372</f>
        <v>65.52</v>
      </c>
      <c r="Q372" s="31"/>
    </row>
    <row r="373" customFormat="false" ht="21.95" hidden="false" customHeight="true" outlineLevel="0" collapsed="false">
      <c r="A373" s="25" t="n">
        <v>371</v>
      </c>
      <c r="B373" s="26" t="s">
        <v>892</v>
      </c>
      <c r="C373" s="26" t="s">
        <v>2724</v>
      </c>
      <c r="D373" s="27" t="s">
        <v>2725</v>
      </c>
      <c r="E373" s="27" t="s">
        <v>2639</v>
      </c>
      <c r="F373" s="5" t="s">
        <v>2640</v>
      </c>
      <c r="G373" s="27" t="s">
        <v>45</v>
      </c>
      <c r="H373" s="5" t="s">
        <v>2673</v>
      </c>
      <c r="I373" s="27" t="n">
        <v>81.9</v>
      </c>
      <c r="J373" s="27" t="n">
        <v>80.5</v>
      </c>
      <c r="K373" s="27" t="n">
        <v>0</v>
      </c>
      <c r="L373" s="27" t="n">
        <v>162.4</v>
      </c>
      <c r="M373" s="29" t="n">
        <f aca="false">(L373/3)*0.6</f>
        <v>32.48</v>
      </c>
      <c r="N373" s="30" t="n">
        <v>72.6</v>
      </c>
      <c r="O373" s="29" t="n">
        <f aca="false">N373*0.4</f>
        <v>29.04</v>
      </c>
      <c r="P373" s="29" t="n">
        <f aca="false">M373+O373</f>
        <v>61.52</v>
      </c>
      <c r="Q373" s="31"/>
    </row>
    <row r="374" customFormat="false" ht="21.95" hidden="false" customHeight="true" outlineLevel="0" collapsed="false">
      <c r="A374" s="25" t="n">
        <v>372</v>
      </c>
      <c r="B374" s="26" t="s">
        <v>892</v>
      </c>
      <c r="C374" s="26" t="s">
        <v>2726</v>
      </c>
      <c r="D374" s="27" t="s">
        <v>2727</v>
      </c>
      <c r="E374" s="27" t="s">
        <v>2639</v>
      </c>
      <c r="F374" s="5" t="s">
        <v>2640</v>
      </c>
      <c r="G374" s="27" t="s">
        <v>45</v>
      </c>
      <c r="H374" s="5" t="s">
        <v>2673</v>
      </c>
      <c r="I374" s="27" t="n">
        <v>74.7</v>
      </c>
      <c r="J374" s="27" t="n">
        <v>80.5</v>
      </c>
      <c r="K374" s="27" t="n">
        <v>0</v>
      </c>
      <c r="L374" s="27" t="n">
        <v>155.2</v>
      </c>
      <c r="M374" s="29" t="n">
        <f aca="false">(L374/3)*0.6</f>
        <v>31.04</v>
      </c>
      <c r="N374" s="30" t="n">
        <v>74.4</v>
      </c>
      <c r="O374" s="29" t="n">
        <f aca="false">N374*0.4</f>
        <v>29.76</v>
      </c>
      <c r="P374" s="29" t="n">
        <f aca="false">M374+O374</f>
        <v>60.8</v>
      </c>
      <c r="Q374" s="31"/>
    </row>
    <row r="375" customFormat="false" ht="21.95" hidden="false" customHeight="true" outlineLevel="0" collapsed="false">
      <c r="A375" s="25" t="n">
        <v>373</v>
      </c>
      <c r="B375" s="26" t="s">
        <v>892</v>
      </c>
      <c r="C375" s="26" t="s">
        <v>2728</v>
      </c>
      <c r="D375" s="27" t="s">
        <v>2729</v>
      </c>
      <c r="E375" s="27" t="s">
        <v>2639</v>
      </c>
      <c r="F375" s="5" t="s">
        <v>2640</v>
      </c>
      <c r="G375" s="27" t="s">
        <v>45</v>
      </c>
      <c r="H375" s="5" t="s">
        <v>2673</v>
      </c>
      <c r="I375" s="27" t="n">
        <v>72.7</v>
      </c>
      <c r="J375" s="27" t="n">
        <v>80</v>
      </c>
      <c r="K375" s="27" t="n">
        <v>0</v>
      </c>
      <c r="L375" s="27" t="n">
        <v>152.7</v>
      </c>
      <c r="M375" s="29" t="n">
        <f aca="false">(L375/3)*0.6</f>
        <v>30.54</v>
      </c>
      <c r="N375" s="30" t="n">
        <v>85.4</v>
      </c>
      <c r="O375" s="29" t="n">
        <f aca="false">N375*0.4</f>
        <v>34.16</v>
      </c>
      <c r="P375" s="29" t="n">
        <f aca="false">M375+O375</f>
        <v>64.7</v>
      </c>
      <c r="Q375" s="31"/>
    </row>
    <row r="376" customFormat="false" ht="21.95" hidden="false" customHeight="true" outlineLevel="0" collapsed="false">
      <c r="A376" s="25" t="n">
        <v>374</v>
      </c>
      <c r="B376" s="26" t="s">
        <v>892</v>
      </c>
      <c r="C376" s="26" t="s">
        <v>2730</v>
      </c>
      <c r="D376" s="27" t="s">
        <v>2731</v>
      </c>
      <c r="E376" s="27" t="s">
        <v>2639</v>
      </c>
      <c r="F376" s="5" t="s">
        <v>2640</v>
      </c>
      <c r="G376" s="27" t="s">
        <v>45</v>
      </c>
      <c r="H376" s="5" t="s">
        <v>2673</v>
      </c>
      <c r="I376" s="27" t="n">
        <v>76.8</v>
      </c>
      <c r="J376" s="27" t="n">
        <v>73.5</v>
      </c>
      <c r="K376" s="27" t="n">
        <v>0</v>
      </c>
      <c r="L376" s="27" t="n">
        <v>150.3</v>
      </c>
      <c r="M376" s="29" t="n">
        <f aca="false">(L376/3)*0.6</f>
        <v>30.06</v>
      </c>
      <c r="N376" s="30" t="n">
        <v>82.2</v>
      </c>
      <c r="O376" s="29" t="n">
        <f aca="false">N376*0.4</f>
        <v>32.88</v>
      </c>
      <c r="P376" s="29" t="n">
        <f aca="false">M376+O376</f>
        <v>62.94</v>
      </c>
      <c r="Q376" s="31"/>
    </row>
    <row r="377" customFormat="false" ht="21.95" hidden="false" customHeight="true" outlineLevel="0" collapsed="false">
      <c r="A377" s="25" t="n">
        <v>375</v>
      </c>
      <c r="B377" s="26" t="s">
        <v>951</v>
      </c>
      <c r="C377" s="26" t="s">
        <v>2732</v>
      </c>
      <c r="D377" s="27" t="s">
        <v>2733</v>
      </c>
      <c r="E377" s="27" t="s">
        <v>2639</v>
      </c>
      <c r="F377" s="5" t="s">
        <v>2640</v>
      </c>
      <c r="G377" s="27" t="s">
        <v>387</v>
      </c>
      <c r="H377" s="5" t="s">
        <v>2642</v>
      </c>
      <c r="I377" s="27" t="n">
        <v>95.2</v>
      </c>
      <c r="J377" s="27" t="n">
        <v>76.5</v>
      </c>
      <c r="K377" s="27" t="n">
        <v>0</v>
      </c>
      <c r="L377" s="27" t="n">
        <v>171.7</v>
      </c>
      <c r="M377" s="29" t="n">
        <f aca="false">(L377/3)*0.6</f>
        <v>34.34</v>
      </c>
      <c r="N377" s="30" t="n">
        <v>78.2</v>
      </c>
      <c r="O377" s="29" t="n">
        <f aca="false">N377*0.4</f>
        <v>31.28</v>
      </c>
      <c r="P377" s="29" t="n">
        <f aca="false">M377+O377</f>
        <v>65.62</v>
      </c>
      <c r="Q377" s="31"/>
    </row>
    <row r="378" customFormat="false" ht="21.95" hidden="false" customHeight="true" outlineLevel="0" collapsed="false">
      <c r="A378" s="25" t="n">
        <v>376</v>
      </c>
      <c r="B378" s="26" t="s">
        <v>951</v>
      </c>
      <c r="C378" s="26" t="s">
        <v>2734</v>
      </c>
      <c r="D378" s="27" t="s">
        <v>2735</v>
      </c>
      <c r="E378" s="27" t="s">
        <v>2639</v>
      </c>
      <c r="F378" s="5" t="s">
        <v>2640</v>
      </c>
      <c r="G378" s="27" t="s">
        <v>387</v>
      </c>
      <c r="H378" s="5" t="s">
        <v>2642</v>
      </c>
      <c r="I378" s="27" t="n">
        <v>91.8</v>
      </c>
      <c r="J378" s="27" t="n">
        <v>78.5</v>
      </c>
      <c r="K378" s="27" t="n">
        <v>0</v>
      </c>
      <c r="L378" s="27" t="n">
        <v>170.3</v>
      </c>
      <c r="M378" s="29" t="n">
        <f aca="false">(L378/3)*0.6</f>
        <v>34.06</v>
      </c>
      <c r="N378" s="30" t="n">
        <v>75</v>
      </c>
      <c r="O378" s="29" t="n">
        <f aca="false">N378*0.4</f>
        <v>30</v>
      </c>
      <c r="P378" s="29" t="n">
        <f aca="false">M378+O378</f>
        <v>64.06</v>
      </c>
      <c r="Q378" s="31"/>
    </row>
    <row r="379" customFormat="false" ht="21.95" hidden="false" customHeight="true" outlineLevel="0" collapsed="false">
      <c r="A379" s="25" t="n">
        <v>377</v>
      </c>
      <c r="B379" s="26" t="s">
        <v>951</v>
      </c>
      <c r="C379" s="26" t="s">
        <v>2736</v>
      </c>
      <c r="D379" s="27" t="s">
        <v>2737</v>
      </c>
      <c r="E379" s="27" t="s">
        <v>2639</v>
      </c>
      <c r="F379" s="5" t="s">
        <v>2640</v>
      </c>
      <c r="G379" s="27" t="s">
        <v>387</v>
      </c>
      <c r="H379" s="5" t="s">
        <v>2642</v>
      </c>
      <c r="I379" s="27" t="n">
        <v>80.5</v>
      </c>
      <c r="J379" s="27" t="n">
        <v>80</v>
      </c>
      <c r="K379" s="27" t="n">
        <v>0</v>
      </c>
      <c r="L379" s="27" t="n">
        <v>160.5</v>
      </c>
      <c r="M379" s="29" t="n">
        <f aca="false">(L379/3)*0.6</f>
        <v>32.1</v>
      </c>
      <c r="N379" s="30" t="n">
        <v>61.4</v>
      </c>
      <c r="O379" s="29" t="n">
        <f aca="false">N379*0.4</f>
        <v>24.56</v>
      </c>
      <c r="P379" s="29" t="n">
        <f aca="false">M379+O379</f>
        <v>56.66</v>
      </c>
      <c r="Q379" s="31"/>
    </row>
    <row r="380" customFormat="false" ht="21.95" hidden="false" customHeight="true" outlineLevel="0" collapsed="false">
      <c r="A380" s="25" t="n">
        <v>378</v>
      </c>
      <c r="B380" s="26" t="s">
        <v>951</v>
      </c>
      <c r="C380" s="26" t="s">
        <v>2738</v>
      </c>
      <c r="D380" s="27" t="s">
        <v>2739</v>
      </c>
      <c r="E380" s="27" t="s">
        <v>2639</v>
      </c>
      <c r="F380" s="5" t="s">
        <v>2640</v>
      </c>
      <c r="G380" s="27" t="s">
        <v>387</v>
      </c>
      <c r="H380" s="5" t="s">
        <v>2642</v>
      </c>
      <c r="I380" s="27" t="n">
        <v>77.1</v>
      </c>
      <c r="J380" s="27" t="n">
        <v>77</v>
      </c>
      <c r="K380" s="27" t="n">
        <v>5</v>
      </c>
      <c r="L380" s="27" t="n">
        <v>159.1</v>
      </c>
      <c r="M380" s="29" t="n">
        <f aca="false">(L380/3)*0.6</f>
        <v>31.82</v>
      </c>
      <c r="N380" s="30" t="n">
        <v>76.6</v>
      </c>
      <c r="O380" s="29" t="n">
        <f aca="false">N380*0.4</f>
        <v>30.64</v>
      </c>
      <c r="P380" s="29" t="n">
        <f aca="false">M380+O380</f>
        <v>62.46</v>
      </c>
      <c r="Q380" s="31"/>
    </row>
    <row r="381" customFormat="false" ht="21.95" hidden="false" customHeight="true" outlineLevel="0" collapsed="false">
      <c r="A381" s="25" t="n">
        <v>379</v>
      </c>
      <c r="B381" s="26" t="s">
        <v>951</v>
      </c>
      <c r="C381" s="26" t="s">
        <v>2740</v>
      </c>
      <c r="D381" s="27" t="s">
        <v>2741</v>
      </c>
      <c r="E381" s="27" t="s">
        <v>2639</v>
      </c>
      <c r="F381" s="5" t="s">
        <v>2640</v>
      </c>
      <c r="G381" s="27" t="s">
        <v>387</v>
      </c>
      <c r="H381" s="5" t="s">
        <v>2642</v>
      </c>
      <c r="I381" s="27" t="n">
        <v>83.2</v>
      </c>
      <c r="J381" s="27" t="n">
        <v>74</v>
      </c>
      <c r="K381" s="27" t="n">
        <v>0</v>
      </c>
      <c r="L381" s="27" t="n">
        <v>157.2</v>
      </c>
      <c r="M381" s="29" t="n">
        <f aca="false">(L381/3)*0.6</f>
        <v>31.44</v>
      </c>
      <c r="N381" s="30" t="n">
        <v>65.6</v>
      </c>
      <c r="O381" s="29" t="n">
        <f aca="false">N381*0.4</f>
        <v>26.24</v>
      </c>
      <c r="P381" s="29" t="n">
        <f aca="false">M381+O381</f>
        <v>57.68</v>
      </c>
      <c r="Q381" s="31"/>
    </row>
    <row r="382" customFormat="false" ht="21.95" hidden="false" customHeight="true" outlineLevel="0" collapsed="false">
      <c r="A382" s="25" t="n">
        <v>380</v>
      </c>
      <c r="B382" s="26" t="s">
        <v>951</v>
      </c>
      <c r="C382" s="26" t="s">
        <v>2742</v>
      </c>
      <c r="D382" s="27" t="s">
        <v>2743</v>
      </c>
      <c r="E382" s="27" t="s">
        <v>2639</v>
      </c>
      <c r="F382" s="5" t="s">
        <v>2640</v>
      </c>
      <c r="G382" s="27" t="s">
        <v>387</v>
      </c>
      <c r="H382" s="5" t="s">
        <v>2642</v>
      </c>
      <c r="I382" s="27" t="n">
        <v>75</v>
      </c>
      <c r="J382" s="27" t="n">
        <v>81</v>
      </c>
      <c r="K382" s="27" t="n">
        <v>0</v>
      </c>
      <c r="L382" s="27" t="n">
        <v>156</v>
      </c>
      <c r="M382" s="29" t="n">
        <f aca="false">(L382/3)*0.6</f>
        <v>31.2</v>
      </c>
      <c r="N382" s="30" t="n">
        <v>68.4</v>
      </c>
      <c r="O382" s="29" t="n">
        <f aca="false">N382*0.4</f>
        <v>27.36</v>
      </c>
      <c r="P382" s="29" t="n">
        <f aca="false">M382+O382</f>
        <v>58.56</v>
      </c>
      <c r="Q382" s="31"/>
    </row>
    <row r="383" customFormat="false" ht="21.95" hidden="false" customHeight="true" outlineLevel="0" collapsed="false">
      <c r="A383" s="25" t="n">
        <v>381</v>
      </c>
      <c r="B383" s="26" t="s">
        <v>951</v>
      </c>
      <c r="C383" s="26" t="s">
        <v>2744</v>
      </c>
      <c r="D383" s="27" t="s">
        <v>2745</v>
      </c>
      <c r="E383" s="27" t="s">
        <v>2639</v>
      </c>
      <c r="F383" s="5" t="s">
        <v>2640</v>
      </c>
      <c r="G383" s="27" t="s">
        <v>387</v>
      </c>
      <c r="H383" s="5" t="s">
        <v>2642</v>
      </c>
      <c r="I383" s="27" t="n">
        <v>88.3</v>
      </c>
      <c r="J383" s="27" t="n">
        <v>66</v>
      </c>
      <c r="K383" s="27" t="n">
        <v>0</v>
      </c>
      <c r="L383" s="27" t="n">
        <v>154.3</v>
      </c>
      <c r="M383" s="29" t="n">
        <f aca="false">(L383/3)*0.6</f>
        <v>30.86</v>
      </c>
      <c r="N383" s="30" t="n">
        <v>61.8</v>
      </c>
      <c r="O383" s="29" t="n">
        <f aca="false">N383*0.4</f>
        <v>24.72</v>
      </c>
      <c r="P383" s="29" t="n">
        <f aca="false">M383+O383</f>
        <v>55.58</v>
      </c>
      <c r="Q383" s="31"/>
    </row>
    <row r="384" customFormat="false" ht="21.95" hidden="false" customHeight="true" outlineLevel="0" collapsed="false">
      <c r="A384" s="25" t="n">
        <v>382</v>
      </c>
      <c r="B384" s="26" t="s">
        <v>951</v>
      </c>
      <c r="C384" s="26" t="s">
        <v>2746</v>
      </c>
      <c r="D384" s="27" t="s">
        <v>2747</v>
      </c>
      <c r="E384" s="27" t="s">
        <v>2639</v>
      </c>
      <c r="F384" s="5" t="s">
        <v>2640</v>
      </c>
      <c r="G384" s="27" t="s">
        <v>387</v>
      </c>
      <c r="H384" s="5" t="s">
        <v>2642</v>
      </c>
      <c r="I384" s="27" t="n">
        <v>75.6</v>
      </c>
      <c r="J384" s="27" t="n">
        <v>77.5</v>
      </c>
      <c r="K384" s="27" t="n">
        <v>0</v>
      </c>
      <c r="L384" s="27" t="n">
        <v>153.1</v>
      </c>
      <c r="M384" s="29" t="n">
        <f aca="false">(L384/3)*0.6</f>
        <v>30.62</v>
      </c>
      <c r="N384" s="30" t="n">
        <v>80.2</v>
      </c>
      <c r="O384" s="29" t="n">
        <f aca="false">N384*0.4</f>
        <v>32.08</v>
      </c>
      <c r="P384" s="29" t="n">
        <f aca="false">M384+O384</f>
        <v>62.7</v>
      </c>
      <c r="Q384" s="31"/>
    </row>
    <row r="385" customFormat="false" ht="21.95" hidden="false" customHeight="true" outlineLevel="0" collapsed="false">
      <c r="A385" s="25" t="n">
        <v>383</v>
      </c>
      <c r="B385" s="26" t="s">
        <v>951</v>
      </c>
      <c r="C385" s="26" t="s">
        <v>2748</v>
      </c>
      <c r="D385" s="27" t="s">
        <v>2749</v>
      </c>
      <c r="E385" s="27" t="s">
        <v>2639</v>
      </c>
      <c r="F385" s="5" t="s">
        <v>2640</v>
      </c>
      <c r="G385" s="27" t="s">
        <v>387</v>
      </c>
      <c r="H385" s="5" t="s">
        <v>2642</v>
      </c>
      <c r="I385" s="27" t="n">
        <v>70.9</v>
      </c>
      <c r="J385" s="27" t="n">
        <v>82</v>
      </c>
      <c r="K385" s="27" t="n">
        <v>0</v>
      </c>
      <c r="L385" s="27" t="n">
        <v>152.9</v>
      </c>
      <c r="M385" s="29" t="n">
        <f aca="false">(L385/3)*0.6</f>
        <v>30.58</v>
      </c>
      <c r="N385" s="30" t="n">
        <v>-1</v>
      </c>
      <c r="O385" s="29" t="n">
        <f aca="false">N385*0.4</f>
        <v>-0.4</v>
      </c>
      <c r="P385" s="29" t="n">
        <f aca="false">M385+O385</f>
        <v>30.18</v>
      </c>
      <c r="Q385" s="23" t="s">
        <v>36</v>
      </c>
    </row>
    <row r="386" customFormat="false" ht="21.95" hidden="false" customHeight="true" outlineLevel="0" collapsed="false">
      <c r="A386" s="25" t="n">
        <v>384</v>
      </c>
      <c r="B386" s="26" t="s">
        <v>951</v>
      </c>
      <c r="C386" s="26" t="s">
        <v>2750</v>
      </c>
      <c r="D386" s="27" t="s">
        <v>2751</v>
      </c>
      <c r="E386" s="27" t="s">
        <v>2639</v>
      </c>
      <c r="F386" s="5" t="s">
        <v>2640</v>
      </c>
      <c r="G386" s="27" t="s">
        <v>387</v>
      </c>
      <c r="H386" s="5" t="s">
        <v>2642</v>
      </c>
      <c r="I386" s="27" t="n">
        <v>71.3</v>
      </c>
      <c r="J386" s="27" t="n">
        <v>81</v>
      </c>
      <c r="K386" s="27" t="n">
        <v>0</v>
      </c>
      <c r="L386" s="27" t="n">
        <v>152.3</v>
      </c>
      <c r="M386" s="29" t="n">
        <f aca="false">(L386/3)*0.6</f>
        <v>30.46</v>
      </c>
      <c r="N386" s="30" t="n">
        <v>75</v>
      </c>
      <c r="O386" s="29" t="n">
        <f aca="false">N386*0.4</f>
        <v>30</v>
      </c>
      <c r="P386" s="29" t="n">
        <f aca="false">M386+O386</f>
        <v>60.46</v>
      </c>
      <c r="Q386" s="31"/>
    </row>
    <row r="387" customFormat="false" ht="21.95" hidden="false" customHeight="true" outlineLevel="0" collapsed="false">
      <c r="A387" s="25" t="n">
        <v>385</v>
      </c>
      <c r="B387" s="26" t="s">
        <v>951</v>
      </c>
      <c r="C387" s="26" t="s">
        <v>2752</v>
      </c>
      <c r="D387" s="27" t="s">
        <v>2753</v>
      </c>
      <c r="E387" s="27" t="s">
        <v>2639</v>
      </c>
      <c r="F387" s="5" t="s">
        <v>2640</v>
      </c>
      <c r="G387" s="27" t="s">
        <v>387</v>
      </c>
      <c r="H387" s="5" t="s">
        <v>2642</v>
      </c>
      <c r="I387" s="27" t="n">
        <v>71.8</v>
      </c>
      <c r="J387" s="27" t="n">
        <v>80</v>
      </c>
      <c r="K387" s="27" t="n">
        <v>0</v>
      </c>
      <c r="L387" s="27" t="n">
        <v>151.8</v>
      </c>
      <c r="M387" s="29" t="n">
        <f aca="false">(L387/3)*0.6</f>
        <v>30.36</v>
      </c>
      <c r="N387" s="30" t="n">
        <v>71</v>
      </c>
      <c r="O387" s="29" t="n">
        <f aca="false">N387*0.4</f>
        <v>28.4</v>
      </c>
      <c r="P387" s="29" t="n">
        <f aca="false">M387+O387</f>
        <v>58.76</v>
      </c>
      <c r="Q387" s="31"/>
    </row>
    <row r="388" customFormat="false" ht="21.95" hidden="false" customHeight="true" outlineLevel="0" collapsed="false">
      <c r="A388" s="25" t="n">
        <v>386</v>
      </c>
      <c r="B388" s="26" t="s">
        <v>951</v>
      </c>
      <c r="C388" s="26" t="s">
        <v>2754</v>
      </c>
      <c r="D388" s="27" t="s">
        <v>2755</v>
      </c>
      <c r="E388" s="27" t="s">
        <v>2639</v>
      </c>
      <c r="F388" s="5" t="s">
        <v>2640</v>
      </c>
      <c r="G388" s="27" t="s">
        <v>387</v>
      </c>
      <c r="H388" s="5" t="s">
        <v>2642</v>
      </c>
      <c r="I388" s="27" t="n">
        <v>64.5</v>
      </c>
      <c r="J388" s="27" t="n">
        <v>82</v>
      </c>
      <c r="K388" s="27" t="n">
        <v>5</v>
      </c>
      <c r="L388" s="27" t="n">
        <v>151.5</v>
      </c>
      <c r="M388" s="29" t="n">
        <f aca="false">(L388/3)*0.6</f>
        <v>30.3</v>
      </c>
      <c r="N388" s="30" t="n">
        <v>73.8</v>
      </c>
      <c r="O388" s="29" t="n">
        <f aca="false">N388*0.4</f>
        <v>29.52</v>
      </c>
      <c r="P388" s="29" t="n">
        <f aca="false">M388+O388</f>
        <v>59.82</v>
      </c>
      <c r="Q388" s="31"/>
    </row>
    <row r="389" customFormat="false" ht="21.95" hidden="false" customHeight="true" outlineLevel="0" collapsed="false">
      <c r="A389" s="25" t="n">
        <v>387</v>
      </c>
      <c r="B389" s="26" t="s">
        <v>951</v>
      </c>
      <c r="C389" s="26" t="s">
        <v>2756</v>
      </c>
      <c r="D389" s="27" t="s">
        <v>2757</v>
      </c>
      <c r="E389" s="27" t="s">
        <v>2639</v>
      </c>
      <c r="F389" s="5" t="s">
        <v>2640</v>
      </c>
      <c r="G389" s="27" t="s">
        <v>387</v>
      </c>
      <c r="H389" s="5" t="s">
        <v>2642</v>
      </c>
      <c r="I389" s="27" t="n">
        <v>64.1</v>
      </c>
      <c r="J389" s="27" t="n">
        <v>82</v>
      </c>
      <c r="K389" s="27" t="n">
        <v>5</v>
      </c>
      <c r="L389" s="27" t="n">
        <v>151.1</v>
      </c>
      <c r="M389" s="29" t="n">
        <f aca="false">(L389/3)*0.6</f>
        <v>30.22</v>
      </c>
      <c r="N389" s="30" t="n">
        <v>62.2</v>
      </c>
      <c r="O389" s="29" t="n">
        <f aca="false">N389*0.4</f>
        <v>24.88</v>
      </c>
      <c r="P389" s="29" t="n">
        <f aca="false">M389+O389</f>
        <v>55.1</v>
      </c>
      <c r="Q389" s="31"/>
    </row>
    <row r="390" customFormat="false" ht="21.95" hidden="false" customHeight="true" outlineLevel="0" collapsed="false">
      <c r="A390" s="25" t="n">
        <v>388</v>
      </c>
      <c r="B390" s="26" t="s">
        <v>951</v>
      </c>
      <c r="C390" s="26" t="s">
        <v>2758</v>
      </c>
      <c r="D390" s="27" t="s">
        <v>2759</v>
      </c>
      <c r="E390" s="27" t="s">
        <v>2639</v>
      </c>
      <c r="F390" s="5" t="s">
        <v>2640</v>
      </c>
      <c r="G390" s="27" t="s">
        <v>387</v>
      </c>
      <c r="H390" s="5" t="s">
        <v>2642</v>
      </c>
      <c r="I390" s="27" t="n">
        <v>68.3</v>
      </c>
      <c r="J390" s="27" t="n">
        <v>75.5</v>
      </c>
      <c r="K390" s="27" t="n">
        <v>5</v>
      </c>
      <c r="L390" s="27" t="n">
        <v>148.8</v>
      </c>
      <c r="M390" s="29" t="n">
        <f aca="false">(L390/3)*0.6</f>
        <v>29.76</v>
      </c>
      <c r="N390" s="30" t="n">
        <v>79.8</v>
      </c>
      <c r="O390" s="29" t="n">
        <f aca="false">N390*0.4</f>
        <v>31.92</v>
      </c>
      <c r="P390" s="29" t="n">
        <f aca="false">M390+O390</f>
        <v>61.68</v>
      </c>
      <c r="Q390" s="31"/>
    </row>
    <row r="391" customFormat="false" ht="21.95" hidden="false" customHeight="true" outlineLevel="0" collapsed="false">
      <c r="A391" s="25" t="n">
        <v>389</v>
      </c>
      <c r="B391" s="26" t="s">
        <v>951</v>
      </c>
      <c r="C391" s="26" t="s">
        <v>2760</v>
      </c>
      <c r="D391" s="27" t="s">
        <v>2761</v>
      </c>
      <c r="E391" s="27" t="s">
        <v>2639</v>
      </c>
      <c r="F391" s="5" t="s">
        <v>2640</v>
      </c>
      <c r="G391" s="27" t="s">
        <v>387</v>
      </c>
      <c r="H391" s="5" t="s">
        <v>2642</v>
      </c>
      <c r="I391" s="27" t="n">
        <v>81.6</v>
      </c>
      <c r="J391" s="27" t="n">
        <v>67</v>
      </c>
      <c r="K391" s="27" t="n">
        <v>0</v>
      </c>
      <c r="L391" s="27" t="n">
        <v>148.6</v>
      </c>
      <c r="M391" s="29" t="n">
        <f aca="false">(L391/3)*0.6</f>
        <v>29.72</v>
      </c>
      <c r="N391" s="30" t="n">
        <v>74.4</v>
      </c>
      <c r="O391" s="29" t="n">
        <f aca="false">N391*0.4</f>
        <v>29.76</v>
      </c>
      <c r="P391" s="29" t="n">
        <f aca="false">M391+O391</f>
        <v>59.48</v>
      </c>
      <c r="Q391" s="31"/>
    </row>
    <row r="392" customFormat="false" ht="21.95" hidden="false" customHeight="true" outlineLevel="0" collapsed="false">
      <c r="A392" s="25" t="n">
        <v>390</v>
      </c>
      <c r="B392" s="26" t="s">
        <v>951</v>
      </c>
      <c r="C392" s="26" t="s">
        <v>2762</v>
      </c>
      <c r="D392" s="27" t="s">
        <v>2763</v>
      </c>
      <c r="E392" s="27" t="s">
        <v>2639</v>
      </c>
      <c r="F392" s="5" t="s">
        <v>2640</v>
      </c>
      <c r="G392" s="27" t="s">
        <v>387</v>
      </c>
      <c r="H392" s="5" t="s">
        <v>2642</v>
      </c>
      <c r="I392" s="27" t="n">
        <v>75.9</v>
      </c>
      <c r="J392" s="27" t="n">
        <v>71.5</v>
      </c>
      <c r="K392" s="27" t="n">
        <v>0</v>
      </c>
      <c r="L392" s="27" t="n">
        <v>147.4</v>
      </c>
      <c r="M392" s="29" t="n">
        <f aca="false">(L392/3)*0.6</f>
        <v>29.48</v>
      </c>
      <c r="N392" s="30" t="n">
        <v>78.8</v>
      </c>
      <c r="O392" s="29" t="n">
        <f aca="false">N392*0.4</f>
        <v>31.52</v>
      </c>
      <c r="P392" s="29" t="n">
        <f aca="false">M392+O392</f>
        <v>61</v>
      </c>
      <c r="Q392" s="31"/>
    </row>
    <row r="393" customFormat="false" ht="21.95" hidden="false" customHeight="true" outlineLevel="0" collapsed="false">
      <c r="A393" s="25" t="n">
        <v>391</v>
      </c>
      <c r="B393" s="26" t="s">
        <v>951</v>
      </c>
      <c r="C393" s="26" t="s">
        <v>2764</v>
      </c>
      <c r="D393" s="27" t="s">
        <v>2765</v>
      </c>
      <c r="E393" s="27" t="s">
        <v>2639</v>
      </c>
      <c r="F393" s="5" t="s">
        <v>2640</v>
      </c>
      <c r="G393" s="27" t="s">
        <v>387</v>
      </c>
      <c r="H393" s="5" t="s">
        <v>2642</v>
      </c>
      <c r="I393" s="27" t="n">
        <v>68.5</v>
      </c>
      <c r="J393" s="27" t="n">
        <v>78.5</v>
      </c>
      <c r="K393" s="27" t="n">
        <v>0</v>
      </c>
      <c r="L393" s="27" t="n">
        <v>147</v>
      </c>
      <c r="M393" s="29" t="n">
        <f aca="false">(L393/3)*0.6</f>
        <v>29.4</v>
      </c>
      <c r="N393" s="30" t="n">
        <v>75.2</v>
      </c>
      <c r="O393" s="29" t="n">
        <f aca="false">N393*0.4</f>
        <v>30.08</v>
      </c>
      <c r="P393" s="29" t="n">
        <f aca="false">M393+O393</f>
        <v>59.48</v>
      </c>
      <c r="Q393" s="31"/>
    </row>
    <row r="394" customFormat="false" ht="21.95" hidden="false" customHeight="true" outlineLevel="0" collapsed="false">
      <c r="A394" s="25" t="n">
        <v>392</v>
      </c>
      <c r="B394" s="26" t="s">
        <v>951</v>
      </c>
      <c r="C394" s="26" t="s">
        <v>2766</v>
      </c>
      <c r="D394" s="27" t="s">
        <v>2767</v>
      </c>
      <c r="E394" s="27" t="s">
        <v>2639</v>
      </c>
      <c r="F394" s="5" t="s">
        <v>2640</v>
      </c>
      <c r="G394" s="27" t="s">
        <v>387</v>
      </c>
      <c r="H394" s="5" t="s">
        <v>2642</v>
      </c>
      <c r="I394" s="27" t="n">
        <v>69.2</v>
      </c>
      <c r="J394" s="27" t="n">
        <v>77.5</v>
      </c>
      <c r="K394" s="27" t="n">
        <v>0</v>
      </c>
      <c r="L394" s="27" t="n">
        <v>146.7</v>
      </c>
      <c r="M394" s="29" t="n">
        <f aca="false">(L394/3)*0.6</f>
        <v>29.34</v>
      </c>
      <c r="N394" s="30" t="n">
        <v>69</v>
      </c>
      <c r="O394" s="29" t="n">
        <f aca="false">N394*0.4</f>
        <v>27.6</v>
      </c>
      <c r="P394" s="29" t="n">
        <f aca="false">M394+O394</f>
        <v>56.94</v>
      </c>
      <c r="Q394" s="31"/>
    </row>
    <row r="395" customFormat="false" ht="21.95" hidden="false" customHeight="true" outlineLevel="0" collapsed="false">
      <c r="A395" s="25" t="n">
        <v>393</v>
      </c>
      <c r="B395" s="26" t="s">
        <v>951</v>
      </c>
      <c r="C395" s="26" t="s">
        <v>2768</v>
      </c>
      <c r="D395" s="27" t="s">
        <v>2769</v>
      </c>
      <c r="E395" s="27" t="s">
        <v>2770</v>
      </c>
      <c r="F395" s="5" t="s">
        <v>2771</v>
      </c>
      <c r="G395" s="27" t="s">
        <v>24</v>
      </c>
      <c r="H395" s="5" t="s">
        <v>2673</v>
      </c>
      <c r="I395" s="27" t="n">
        <v>96.6</v>
      </c>
      <c r="J395" s="27" t="n">
        <v>83.5</v>
      </c>
      <c r="K395" s="27" t="n">
        <v>0</v>
      </c>
      <c r="L395" s="27" t="n">
        <v>180.1</v>
      </c>
      <c r="M395" s="29" t="n">
        <f aca="false">(L395/3)*0.6</f>
        <v>36.02</v>
      </c>
      <c r="N395" s="30" t="n">
        <v>73.2</v>
      </c>
      <c r="O395" s="29" t="n">
        <f aca="false">N395*0.4</f>
        <v>29.28</v>
      </c>
      <c r="P395" s="29" t="n">
        <f aca="false">M395+O395</f>
        <v>65.3</v>
      </c>
      <c r="Q395" s="31"/>
    </row>
    <row r="396" customFormat="false" ht="21.95" hidden="false" customHeight="true" outlineLevel="0" collapsed="false">
      <c r="A396" s="25" t="n">
        <v>394</v>
      </c>
      <c r="B396" s="26" t="s">
        <v>951</v>
      </c>
      <c r="C396" s="26" t="s">
        <v>1027</v>
      </c>
      <c r="D396" s="27" t="s">
        <v>2772</v>
      </c>
      <c r="E396" s="27" t="s">
        <v>2770</v>
      </c>
      <c r="F396" s="5" t="s">
        <v>2771</v>
      </c>
      <c r="G396" s="27" t="s">
        <v>24</v>
      </c>
      <c r="H396" s="5" t="s">
        <v>2673</v>
      </c>
      <c r="I396" s="27" t="n">
        <v>68.3</v>
      </c>
      <c r="J396" s="27" t="n">
        <v>84.5</v>
      </c>
      <c r="K396" s="27" t="n">
        <v>5</v>
      </c>
      <c r="L396" s="27" t="n">
        <v>157.8</v>
      </c>
      <c r="M396" s="29" t="n">
        <f aca="false">(L396/3)*0.6</f>
        <v>31.56</v>
      </c>
      <c r="N396" s="30" t="n">
        <v>70</v>
      </c>
      <c r="O396" s="29" t="n">
        <f aca="false">N396*0.4</f>
        <v>28</v>
      </c>
      <c r="P396" s="29" t="n">
        <f aca="false">M396+O396</f>
        <v>59.56</v>
      </c>
      <c r="Q396" s="31"/>
    </row>
    <row r="397" customFormat="false" ht="21.95" hidden="false" customHeight="true" outlineLevel="0" collapsed="false">
      <c r="A397" s="25" t="n">
        <v>395</v>
      </c>
      <c r="B397" s="26" t="s">
        <v>951</v>
      </c>
      <c r="C397" s="26" t="s">
        <v>2773</v>
      </c>
      <c r="D397" s="27" t="s">
        <v>2774</v>
      </c>
      <c r="E397" s="27" t="s">
        <v>2770</v>
      </c>
      <c r="F397" s="5" t="s">
        <v>2771</v>
      </c>
      <c r="G397" s="27" t="s">
        <v>24</v>
      </c>
      <c r="H397" s="5" t="s">
        <v>2673</v>
      </c>
      <c r="I397" s="27" t="n">
        <v>72.9</v>
      </c>
      <c r="J397" s="27" t="n">
        <v>84</v>
      </c>
      <c r="K397" s="27" t="n">
        <v>0</v>
      </c>
      <c r="L397" s="27" t="n">
        <v>156.9</v>
      </c>
      <c r="M397" s="29" t="n">
        <f aca="false">(L397/3)*0.6</f>
        <v>31.38</v>
      </c>
      <c r="N397" s="30" t="n">
        <v>80</v>
      </c>
      <c r="O397" s="29" t="n">
        <f aca="false">N397*0.4</f>
        <v>32</v>
      </c>
      <c r="P397" s="29" t="n">
        <f aca="false">M397+O397</f>
        <v>63.38</v>
      </c>
      <c r="Q397" s="31"/>
    </row>
    <row r="398" customFormat="false" ht="21.95" hidden="false" customHeight="true" outlineLevel="0" collapsed="false">
      <c r="A398" s="25" t="n">
        <v>396</v>
      </c>
      <c r="B398" s="26" t="s">
        <v>951</v>
      </c>
      <c r="C398" s="26" t="s">
        <v>2775</v>
      </c>
      <c r="D398" s="27" t="s">
        <v>2776</v>
      </c>
      <c r="E398" s="27" t="s">
        <v>2770</v>
      </c>
      <c r="F398" s="5" t="s">
        <v>2771</v>
      </c>
      <c r="G398" s="27" t="s">
        <v>24</v>
      </c>
      <c r="H398" s="5" t="s">
        <v>2673</v>
      </c>
      <c r="I398" s="27" t="n">
        <v>56.4</v>
      </c>
      <c r="J398" s="27" t="n">
        <v>80.5</v>
      </c>
      <c r="K398" s="27" t="n">
        <v>5</v>
      </c>
      <c r="L398" s="27" t="n">
        <v>141.9</v>
      </c>
      <c r="M398" s="29" t="n">
        <f aca="false">(L398/3)*0.6</f>
        <v>28.38</v>
      </c>
      <c r="N398" s="30" t="n">
        <v>57</v>
      </c>
      <c r="O398" s="29" t="n">
        <f aca="false">N398*0.4</f>
        <v>22.8</v>
      </c>
      <c r="P398" s="29" t="n">
        <f aca="false">M398+O398</f>
        <v>51.18</v>
      </c>
      <c r="Q398" s="31"/>
    </row>
    <row r="399" customFormat="false" ht="21.95" hidden="false" customHeight="true" outlineLevel="0" collapsed="false">
      <c r="A399" s="33" t="n">
        <v>397</v>
      </c>
      <c r="B399" s="26" t="s">
        <v>951</v>
      </c>
      <c r="C399" s="26" t="s">
        <v>2777</v>
      </c>
      <c r="D399" s="27" t="s">
        <v>2778</v>
      </c>
      <c r="E399" s="27" t="s">
        <v>2770</v>
      </c>
      <c r="F399" s="5" t="s">
        <v>2771</v>
      </c>
      <c r="G399" s="27" t="s">
        <v>24</v>
      </c>
      <c r="H399" s="5" t="s">
        <v>2673</v>
      </c>
      <c r="I399" s="27" t="n">
        <v>59.2</v>
      </c>
      <c r="J399" s="27" t="n">
        <v>76</v>
      </c>
      <c r="K399" s="27" t="n">
        <v>5</v>
      </c>
      <c r="L399" s="27" t="n">
        <v>140.2</v>
      </c>
      <c r="M399" s="29" t="n">
        <f aca="false">(L399/3)*0.6</f>
        <v>28.04</v>
      </c>
      <c r="N399" s="30" t="n">
        <v>59.8</v>
      </c>
      <c r="O399" s="29" t="n">
        <f aca="false">N399*0.4</f>
        <v>23.92</v>
      </c>
      <c r="P399" s="29" t="n">
        <f aca="false">M399+O399</f>
        <v>51.96</v>
      </c>
      <c r="Q399" s="31"/>
    </row>
    <row r="400" s="35" customFormat="true" ht="21.95" hidden="false" customHeight="true" outlineLevel="0" collapsed="false">
      <c r="A400" s="34" t="n">
        <v>398</v>
      </c>
      <c r="B400" s="26" t="s">
        <v>951</v>
      </c>
      <c r="C400" s="26" t="s">
        <v>2779</v>
      </c>
      <c r="D400" s="27" t="s">
        <v>2780</v>
      </c>
      <c r="E400" s="27" t="s">
        <v>2770</v>
      </c>
      <c r="F400" s="5" t="s">
        <v>2771</v>
      </c>
      <c r="G400" s="27" t="s">
        <v>24</v>
      </c>
      <c r="H400" s="5" t="s">
        <v>2673</v>
      </c>
      <c r="I400" s="27" t="n">
        <v>60.5</v>
      </c>
      <c r="J400" s="27" t="n">
        <v>74.5</v>
      </c>
      <c r="K400" s="27" t="n">
        <v>5</v>
      </c>
      <c r="L400" s="27" t="n">
        <v>140</v>
      </c>
      <c r="M400" s="29" t="n">
        <f aca="false">(L400/3)*0.6</f>
        <v>28</v>
      </c>
      <c r="N400" s="30" t="n">
        <v>65.6</v>
      </c>
      <c r="O400" s="29" t="n">
        <f aca="false">N400*0.4</f>
        <v>26.24</v>
      </c>
      <c r="P400" s="29" t="n">
        <f aca="false">M400+O400</f>
        <v>54.24</v>
      </c>
      <c r="Q400" s="31"/>
    </row>
    <row r="401" customFormat="false" ht="21.95" hidden="false" customHeight="true" outlineLevel="0" collapsed="false">
      <c r="A401" s="36" t="n">
        <v>399</v>
      </c>
      <c r="B401" s="26" t="s">
        <v>951</v>
      </c>
      <c r="C401" s="26" t="s">
        <v>2781</v>
      </c>
      <c r="D401" s="27" t="s">
        <v>2782</v>
      </c>
      <c r="E401" s="27" t="s">
        <v>2783</v>
      </c>
      <c r="F401" s="5" t="s">
        <v>2784</v>
      </c>
      <c r="G401" s="27" t="s">
        <v>24</v>
      </c>
      <c r="H401" s="5" t="s">
        <v>2785</v>
      </c>
      <c r="I401" s="27" t="n">
        <v>57.4</v>
      </c>
      <c r="J401" s="27" t="n">
        <v>80</v>
      </c>
      <c r="K401" s="27" t="n">
        <v>0</v>
      </c>
      <c r="L401" s="27" t="n">
        <v>137.4</v>
      </c>
      <c r="M401" s="29" t="n">
        <f aca="false">(L401/3)*0.6</f>
        <v>27.48</v>
      </c>
      <c r="N401" s="30" t="n">
        <v>73.8</v>
      </c>
      <c r="O401" s="29" t="n">
        <f aca="false">N401*0.4</f>
        <v>29.52</v>
      </c>
      <c r="P401" s="29" t="n">
        <f aca="false">M401+O401</f>
        <v>57</v>
      </c>
      <c r="Q401" s="31"/>
    </row>
    <row r="402" customFormat="false" ht="21.95" hidden="false" customHeight="true" outlineLevel="0" collapsed="false">
      <c r="A402" s="25" t="n">
        <v>400</v>
      </c>
      <c r="B402" s="26" t="s">
        <v>951</v>
      </c>
      <c r="C402" s="26" t="s">
        <v>2786</v>
      </c>
      <c r="D402" s="27" t="s">
        <v>2787</v>
      </c>
      <c r="E402" s="27" t="s">
        <v>2783</v>
      </c>
      <c r="F402" s="5" t="s">
        <v>2784</v>
      </c>
      <c r="G402" s="27" t="s">
        <v>24</v>
      </c>
      <c r="H402" s="5" t="s">
        <v>2785</v>
      </c>
      <c r="I402" s="27" t="n">
        <v>68</v>
      </c>
      <c r="J402" s="27" t="n">
        <v>64</v>
      </c>
      <c r="K402" s="27" t="n">
        <v>0</v>
      </c>
      <c r="L402" s="27" t="n">
        <v>132</v>
      </c>
      <c r="M402" s="29" t="n">
        <f aca="false">(L402/3)*0.6</f>
        <v>26.4</v>
      </c>
      <c r="N402" s="30" t="n">
        <v>70</v>
      </c>
      <c r="O402" s="29" t="n">
        <f aca="false">N402*0.4</f>
        <v>28</v>
      </c>
      <c r="P402" s="29" t="n">
        <f aca="false">M402+O402</f>
        <v>54.4</v>
      </c>
      <c r="Q402" s="31"/>
    </row>
    <row r="403" customFormat="false" ht="21.95" hidden="false" customHeight="true" outlineLevel="0" collapsed="false">
      <c r="A403" s="25" t="n">
        <v>401</v>
      </c>
      <c r="B403" s="26" t="s">
        <v>951</v>
      </c>
      <c r="C403" s="26" t="s">
        <v>2788</v>
      </c>
      <c r="D403" s="27" t="s">
        <v>2789</v>
      </c>
      <c r="E403" s="27" t="s">
        <v>2783</v>
      </c>
      <c r="F403" s="5" t="s">
        <v>2784</v>
      </c>
      <c r="G403" s="27" t="s">
        <v>24</v>
      </c>
      <c r="H403" s="5" t="s">
        <v>2785</v>
      </c>
      <c r="I403" s="27" t="n">
        <v>68.1</v>
      </c>
      <c r="J403" s="27" t="n">
        <v>61.5</v>
      </c>
      <c r="K403" s="27" t="n">
        <v>0</v>
      </c>
      <c r="L403" s="27" t="n">
        <v>129.6</v>
      </c>
      <c r="M403" s="29" t="n">
        <f aca="false">(L403/3)*0.6</f>
        <v>25.92</v>
      </c>
      <c r="N403" s="30" t="n">
        <v>74.8</v>
      </c>
      <c r="O403" s="29" t="n">
        <f aca="false">N403*0.4</f>
        <v>29.92</v>
      </c>
      <c r="P403" s="29" t="n">
        <f aca="false">M403+O403</f>
        <v>55.84</v>
      </c>
      <c r="Q403" s="31"/>
    </row>
    <row r="404" customFormat="false" ht="21.95" hidden="false" customHeight="true" outlineLevel="0" collapsed="false">
      <c r="A404" s="25" t="n">
        <v>402</v>
      </c>
      <c r="B404" s="26" t="s">
        <v>1032</v>
      </c>
      <c r="C404" s="26" t="s">
        <v>2790</v>
      </c>
      <c r="D404" s="27" t="s">
        <v>2791</v>
      </c>
      <c r="E404" s="27" t="s">
        <v>2639</v>
      </c>
      <c r="F404" s="5" t="s">
        <v>2640</v>
      </c>
      <c r="G404" s="27" t="s">
        <v>423</v>
      </c>
      <c r="H404" s="5" t="s">
        <v>2642</v>
      </c>
      <c r="I404" s="27" t="n">
        <v>92.1</v>
      </c>
      <c r="J404" s="27" t="n">
        <v>82.5</v>
      </c>
      <c r="K404" s="27" t="n">
        <v>5</v>
      </c>
      <c r="L404" s="27" t="n">
        <v>179.6</v>
      </c>
      <c r="M404" s="29" t="n">
        <f aca="false">(L404/3)*0.6</f>
        <v>35.92</v>
      </c>
      <c r="N404" s="30" t="n">
        <v>86.4</v>
      </c>
      <c r="O404" s="29" t="n">
        <f aca="false">N404*0.4</f>
        <v>34.56</v>
      </c>
      <c r="P404" s="29" t="n">
        <f aca="false">M404+O404</f>
        <v>70.48</v>
      </c>
      <c r="Q404" s="31"/>
    </row>
    <row r="405" customFormat="false" ht="21.95" hidden="false" customHeight="true" outlineLevel="0" collapsed="false">
      <c r="A405" s="25" t="n">
        <v>403</v>
      </c>
      <c r="B405" s="26" t="s">
        <v>1032</v>
      </c>
      <c r="C405" s="26" t="s">
        <v>2792</v>
      </c>
      <c r="D405" s="27" t="s">
        <v>2793</v>
      </c>
      <c r="E405" s="27" t="s">
        <v>2639</v>
      </c>
      <c r="F405" s="5" t="s">
        <v>2640</v>
      </c>
      <c r="G405" s="27" t="s">
        <v>423</v>
      </c>
      <c r="H405" s="5" t="s">
        <v>2642</v>
      </c>
      <c r="I405" s="27" t="n">
        <v>92.2</v>
      </c>
      <c r="J405" s="27" t="n">
        <v>77</v>
      </c>
      <c r="K405" s="27" t="n">
        <v>5</v>
      </c>
      <c r="L405" s="27" t="n">
        <v>174.2</v>
      </c>
      <c r="M405" s="29" t="n">
        <f aca="false">(L405/3)*0.6</f>
        <v>34.84</v>
      </c>
      <c r="N405" s="30" t="n">
        <v>78.4</v>
      </c>
      <c r="O405" s="29" t="n">
        <f aca="false">N405*0.4</f>
        <v>31.36</v>
      </c>
      <c r="P405" s="29" t="n">
        <f aca="false">M405+O405</f>
        <v>66.2</v>
      </c>
      <c r="Q405" s="31"/>
    </row>
    <row r="406" customFormat="false" ht="21.95" hidden="false" customHeight="true" outlineLevel="0" collapsed="false">
      <c r="A406" s="25" t="n">
        <v>404</v>
      </c>
      <c r="B406" s="26" t="s">
        <v>1032</v>
      </c>
      <c r="C406" s="26" t="s">
        <v>2794</v>
      </c>
      <c r="D406" s="27" t="s">
        <v>2795</v>
      </c>
      <c r="E406" s="27" t="s">
        <v>2639</v>
      </c>
      <c r="F406" s="5" t="s">
        <v>2640</v>
      </c>
      <c r="G406" s="27" t="s">
        <v>423</v>
      </c>
      <c r="H406" s="5" t="s">
        <v>2642</v>
      </c>
      <c r="I406" s="27" t="n">
        <v>92.2</v>
      </c>
      <c r="J406" s="27" t="n">
        <v>79</v>
      </c>
      <c r="K406" s="27" t="n">
        <v>0</v>
      </c>
      <c r="L406" s="27" t="n">
        <v>171.2</v>
      </c>
      <c r="M406" s="29" t="n">
        <f aca="false">(L406/3)*0.6</f>
        <v>34.24</v>
      </c>
      <c r="N406" s="30" t="n">
        <v>69.8</v>
      </c>
      <c r="O406" s="29" t="n">
        <f aca="false">N406*0.4</f>
        <v>27.92</v>
      </c>
      <c r="P406" s="29" t="n">
        <f aca="false">M406+O406</f>
        <v>62.16</v>
      </c>
      <c r="Q406" s="31"/>
    </row>
    <row r="407" customFormat="false" ht="21.95" hidden="false" customHeight="true" outlineLevel="0" collapsed="false">
      <c r="A407" s="25" t="n">
        <v>405</v>
      </c>
      <c r="B407" s="26" t="s">
        <v>1032</v>
      </c>
      <c r="C407" s="26" t="s">
        <v>2796</v>
      </c>
      <c r="D407" s="27" t="s">
        <v>2797</v>
      </c>
      <c r="E407" s="27" t="s">
        <v>2639</v>
      </c>
      <c r="F407" s="5" t="s">
        <v>2640</v>
      </c>
      <c r="G407" s="27" t="s">
        <v>423</v>
      </c>
      <c r="H407" s="5" t="s">
        <v>2642</v>
      </c>
      <c r="I407" s="27" t="n">
        <v>87.3</v>
      </c>
      <c r="J407" s="27" t="n">
        <v>74.5</v>
      </c>
      <c r="K407" s="27" t="n">
        <v>5</v>
      </c>
      <c r="L407" s="27" t="n">
        <v>166.8</v>
      </c>
      <c r="M407" s="29" t="n">
        <f aca="false">(L407/3)*0.6</f>
        <v>33.36</v>
      </c>
      <c r="N407" s="30" t="n">
        <v>71.8</v>
      </c>
      <c r="O407" s="29" t="n">
        <f aca="false">N407*0.4</f>
        <v>28.72</v>
      </c>
      <c r="P407" s="29" t="n">
        <f aca="false">M407+O407</f>
        <v>62.08</v>
      </c>
      <c r="Q407" s="31"/>
    </row>
    <row r="408" customFormat="false" ht="21.95" hidden="false" customHeight="true" outlineLevel="0" collapsed="false">
      <c r="A408" s="25" t="n">
        <v>406</v>
      </c>
      <c r="B408" s="26" t="s">
        <v>1032</v>
      </c>
      <c r="C408" s="26" t="s">
        <v>2798</v>
      </c>
      <c r="D408" s="27" t="s">
        <v>2799</v>
      </c>
      <c r="E408" s="27" t="s">
        <v>2639</v>
      </c>
      <c r="F408" s="5" t="s">
        <v>2640</v>
      </c>
      <c r="G408" s="27" t="s">
        <v>423</v>
      </c>
      <c r="H408" s="5" t="s">
        <v>2642</v>
      </c>
      <c r="I408" s="27" t="n">
        <v>84.5</v>
      </c>
      <c r="J408" s="27" t="n">
        <v>81</v>
      </c>
      <c r="K408" s="27" t="n">
        <v>0</v>
      </c>
      <c r="L408" s="27" t="n">
        <v>165.5</v>
      </c>
      <c r="M408" s="29" t="n">
        <f aca="false">(L408/3)*0.6</f>
        <v>33.1</v>
      </c>
      <c r="N408" s="30" t="n">
        <v>78.4</v>
      </c>
      <c r="O408" s="29" t="n">
        <f aca="false">N408*0.4</f>
        <v>31.36</v>
      </c>
      <c r="P408" s="29" t="n">
        <f aca="false">M408+O408</f>
        <v>64.46</v>
      </c>
      <c r="Q408" s="31"/>
    </row>
    <row r="409" customFormat="false" ht="21.95" hidden="false" customHeight="true" outlineLevel="0" collapsed="false">
      <c r="A409" s="25" t="n">
        <v>407</v>
      </c>
      <c r="B409" s="26" t="s">
        <v>1032</v>
      </c>
      <c r="C409" s="26" t="s">
        <v>2800</v>
      </c>
      <c r="D409" s="27" t="s">
        <v>2801</v>
      </c>
      <c r="E409" s="27" t="s">
        <v>2639</v>
      </c>
      <c r="F409" s="5" t="s">
        <v>2640</v>
      </c>
      <c r="G409" s="27" t="s">
        <v>423</v>
      </c>
      <c r="H409" s="5" t="s">
        <v>2642</v>
      </c>
      <c r="I409" s="27" t="n">
        <v>83.3</v>
      </c>
      <c r="J409" s="27" t="n">
        <v>75</v>
      </c>
      <c r="K409" s="27" t="n">
        <v>5</v>
      </c>
      <c r="L409" s="27" t="n">
        <v>163.3</v>
      </c>
      <c r="M409" s="29" t="n">
        <f aca="false">(L409/3)*0.6</f>
        <v>32.66</v>
      </c>
      <c r="N409" s="30" t="n">
        <v>78</v>
      </c>
      <c r="O409" s="29" t="n">
        <f aca="false">N409*0.4</f>
        <v>31.2</v>
      </c>
      <c r="P409" s="29" t="n">
        <f aca="false">M409+O409</f>
        <v>63.86</v>
      </c>
      <c r="Q409" s="31"/>
    </row>
    <row r="410" customFormat="false" ht="21.95" hidden="false" customHeight="true" outlineLevel="0" collapsed="false">
      <c r="A410" s="25" t="n">
        <v>408</v>
      </c>
      <c r="B410" s="26" t="s">
        <v>1032</v>
      </c>
      <c r="C410" s="26" t="s">
        <v>2802</v>
      </c>
      <c r="D410" s="27" t="s">
        <v>2803</v>
      </c>
      <c r="E410" s="27" t="s">
        <v>2639</v>
      </c>
      <c r="F410" s="5" t="s">
        <v>2640</v>
      </c>
      <c r="G410" s="27" t="s">
        <v>423</v>
      </c>
      <c r="H410" s="5" t="s">
        <v>2642</v>
      </c>
      <c r="I410" s="27" t="n">
        <v>87</v>
      </c>
      <c r="J410" s="27" t="n">
        <v>76</v>
      </c>
      <c r="K410" s="27" t="n">
        <v>0</v>
      </c>
      <c r="L410" s="27" t="n">
        <v>163</v>
      </c>
      <c r="M410" s="29" t="n">
        <f aca="false">(L410/3)*0.6</f>
        <v>32.6</v>
      </c>
      <c r="N410" s="30" t="n">
        <v>83.2</v>
      </c>
      <c r="O410" s="29" t="n">
        <f aca="false">N410*0.4</f>
        <v>33.28</v>
      </c>
      <c r="P410" s="29" t="n">
        <f aca="false">M410+O410</f>
        <v>65.88</v>
      </c>
      <c r="Q410" s="31"/>
    </row>
    <row r="411" customFormat="false" ht="21.95" hidden="false" customHeight="true" outlineLevel="0" collapsed="false">
      <c r="A411" s="25" t="n">
        <v>409</v>
      </c>
      <c r="B411" s="26" t="s">
        <v>1032</v>
      </c>
      <c r="C411" s="26" t="s">
        <v>2804</v>
      </c>
      <c r="D411" s="27" t="s">
        <v>2805</v>
      </c>
      <c r="E411" s="27" t="s">
        <v>2639</v>
      </c>
      <c r="F411" s="5" t="s">
        <v>2640</v>
      </c>
      <c r="G411" s="27" t="s">
        <v>423</v>
      </c>
      <c r="H411" s="5" t="s">
        <v>2642</v>
      </c>
      <c r="I411" s="27" t="n">
        <v>83.5</v>
      </c>
      <c r="J411" s="27" t="n">
        <v>74.5</v>
      </c>
      <c r="K411" s="27" t="n">
        <v>5</v>
      </c>
      <c r="L411" s="27" t="n">
        <v>163</v>
      </c>
      <c r="M411" s="29" t="n">
        <f aca="false">(L411/3)*0.6</f>
        <v>32.6</v>
      </c>
      <c r="N411" s="30" t="n">
        <v>81.8</v>
      </c>
      <c r="O411" s="29" t="n">
        <f aca="false">N411*0.4</f>
        <v>32.72</v>
      </c>
      <c r="P411" s="29" t="n">
        <f aca="false">M411+O411</f>
        <v>65.32</v>
      </c>
      <c r="Q411" s="31"/>
    </row>
    <row r="412" customFormat="false" ht="21.95" hidden="false" customHeight="true" outlineLevel="0" collapsed="false">
      <c r="A412" s="25" t="n">
        <v>410</v>
      </c>
      <c r="B412" s="26" t="s">
        <v>1032</v>
      </c>
      <c r="C412" s="26" t="s">
        <v>2806</v>
      </c>
      <c r="D412" s="27" t="s">
        <v>2807</v>
      </c>
      <c r="E412" s="27" t="s">
        <v>2639</v>
      </c>
      <c r="F412" s="5" t="s">
        <v>2640</v>
      </c>
      <c r="G412" s="27" t="s">
        <v>423</v>
      </c>
      <c r="H412" s="5" t="s">
        <v>2642</v>
      </c>
      <c r="I412" s="27" t="n">
        <v>79.8</v>
      </c>
      <c r="J412" s="27" t="n">
        <v>81</v>
      </c>
      <c r="K412" s="27" t="n">
        <v>0</v>
      </c>
      <c r="L412" s="27" t="n">
        <v>160.8</v>
      </c>
      <c r="M412" s="29" t="n">
        <f aca="false">(L412/3)*0.6</f>
        <v>32.16</v>
      </c>
      <c r="N412" s="30" t="n">
        <v>66.2</v>
      </c>
      <c r="O412" s="29" t="n">
        <f aca="false">N412*0.4</f>
        <v>26.48</v>
      </c>
      <c r="P412" s="29" t="n">
        <f aca="false">M412+O412</f>
        <v>58.64</v>
      </c>
      <c r="Q412" s="31"/>
    </row>
    <row r="413" customFormat="false" ht="21.95" hidden="false" customHeight="true" outlineLevel="0" collapsed="false">
      <c r="A413" s="25" t="n">
        <v>411</v>
      </c>
      <c r="B413" s="26" t="s">
        <v>1032</v>
      </c>
      <c r="C413" s="26" t="s">
        <v>2808</v>
      </c>
      <c r="D413" s="27" t="s">
        <v>2809</v>
      </c>
      <c r="E413" s="27" t="s">
        <v>2639</v>
      </c>
      <c r="F413" s="5" t="s">
        <v>2640</v>
      </c>
      <c r="G413" s="27" t="s">
        <v>423</v>
      </c>
      <c r="H413" s="5" t="s">
        <v>2642</v>
      </c>
      <c r="I413" s="27" t="n">
        <v>82.8</v>
      </c>
      <c r="J413" s="27" t="n">
        <v>76</v>
      </c>
      <c r="K413" s="27" t="n">
        <v>0</v>
      </c>
      <c r="L413" s="27" t="n">
        <v>158.8</v>
      </c>
      <c r="M413" s="29" t="n">
        <f aca="false">(L413/3)*0.6</f>
        <v>31.76</v>
      </c>
      <c r="N413" s="30" t="n">
        <v>78.8</v>
      </c>
      <c r="O413" s="29" t="n">
        <f aca="false">N413*0.4</f>
        <v>31.52</v>
      </c>
      <c r="P413" s="29" t="n">
        <f aca="false">M413+O413</f>
        <v>63.28</v>
      </c>
      <c r="Q413" s="31"/>
    </row>
    <row r="414" customFormat="false" ht="21.95" hidden="false" customHeight="true" outlineLevel="0" collapsed="false">
      <c r="A414" s="25" t="n">
        <v>412</v>
      </c>
      <c r="B414" s="26" t="s">
        <v>1032</v>
      </c>
      <c r="C414" s="26" t="s">
        <v>2810</v>
      </c>
      <c r="D414" s="27" t="s">
        <v>2811</v>
      </c>
      <c r="E414" s="27" t="s">
        <v>2639</v>
      </c>
      <c r="F414" s="5" t="s">
        <v>2640</v>
      </c>
      <c r="G414" s="27" t="s">
        <v>423</v>
      </c>
      <c r="H414" s="5" t="s">
        <v>2642</v>
      </c>
      <c r="I414" s="27" t="n">
        <v>69.9</v>
      </c>
      <c r="J414" s="27" t="n">
        <v>83.5</v>
      </c>
      <c r="K414" s="27" t="n">
        <v>5</v>
      </c>
      <c r="L414" s="27" t="n">
        <v>158.4</v>
      </c>
      <c r="M414" s="29" t="n">
        <f aca="false">(L414/3)*0.6</f>
        <v>31.68</v>
      </c>
      <c r="N414" s="30" t="n">
        <v>64.8</v>
      </c>
      <c r="O414" s="29" t="n">
        <f aca="false">N414*0.4</f>
        <v>25.92</v>
      </c>
      <c r="P414" s="29" t="n">
        <f aca="false">M414+O414</f>
        <v>57.6</v>
      </c>
      <c r="Q414" s="31"/>
    </row>
    <row r="415" customFormat="false" ht="21.95" hidden="false" customHeight="true" outlineLevel="0" collapsed="false">
      <c r="A415" s="25" t="n">
        <v>413</v>
      </c>
      <c r="B415" s="26" t="s">
        <v>1032</v>
      </c>
      <c r="C415" s="26" t="s">
        <v>2812</v>
      </c>
      <c r="D415" s="27" t="s">
        <v>2813</v>
      </c>
      <c r="E415" s="27" t="s">
        <v>2639</v>
      </c>
      <c r="F415" s="5" t="s">
        <v>2640</v>
      </c>
      <c r="G415" s="27" t="s">
        <v>423</v>
      </c>
      <c r="H415" s="5" t="s">
        <v>2642</v>
      </c>
      <c r="I415" s="27" t="n">
        <v>80.3</v>
      </c>
      <c r="J415" s="27" t="n">
        <v>77</v>
      </c>
      <c r="K415" s="27" t="n">
        <v>0</v>
      </c>
      <c r="L415" s="27" t="n">
        <v>157.3</v>
      </c>
      <c r="M415" s="29" t="n">
        <f aca="false">(L415/3)*0.6</f>
        <v>31.46</v>
      </c>
      <c r="N415" s="30" t="n">
        <v>67.6</v>
      </c>
      <c r="O415" s="29" t="n">
        <f aca="false">N415*0.4</f>
        <v>27.04</v>
      </c>
      <c r="P415" s="29" t="n">
        <f aca="false">M415+O415</f>
        <v>58.5</v>
      </c>
      <c r="Q415" s="31"/>
    </row>
    <row r="416" customFormat="false" ht="21.95" hidden="false" customHeight="true" outlineLevel="0" collapsed="false">
      <c r="A416" s="25" t="n">
        <v>414</v>
      </c>
      <c r="B416" s="26" t="s">
        <v>1032</v>
      </c>
      <c r="C416" s="26" t="s">
        <v>2814</v>
      </c>
      <c r="D416" s="27" t="s">
        <v>2815</v>
      </c>
      <c r="E416" s="27" t="s">
        <v>2639</v>
      </c>
      <c r="F416" s="5" t="s">
        <v>2640</v>
      </c>
      <c r="G416" s="27" t="s">
        <v>423</v>
      </c>
      <c r="H416" s="5" t="s">
        <v>2642</v>
      </c>
      <c r="I416" s="27" t="n">
        <v>76.3</v>
      </c>
      <c r="J416" s="27" t="n">
        <v>79.5</v>
      </c>
      <c r="K416" s="27" t="n">
        <v>0</v>
      </c>
      <c r="L416" s="27" t="n">
        <v>155.8</v>
      </c>
      <c r="M416" s="29" t="n">
        <f aca="false">(L416/3)*0.6</f>
        <v>31.16</v>
      </c>
      <c r="N416" s="30" t="n">
        <v>-1</v>
      </c>
      <c r="O416" s="29" t="n">
        <f aca="false">N416*0.4</f>
        <v>-0.4</v>
      </c>
      <c r="P416" s="29" t="n">
        <f aca="false">M416+O416</f>
        <v>30.76</v>
      </c>
      <c r="Q416" s="23" t="s">
        <v>36</v>
      </c>
    </row>
    <row r="417" customFormat="false" ht="21.95" hidden="false" customHeight="true" outlineLevel="0" collapsed="false">
      <c r="A417" s="25" t="n">
        <v>415</v>
      </c>
      <c r="B417" s="26" t="s">
        <v>1032</v>
      </c>
      <c r="C417" s="26" t="s">
        <v>2816</v>
      </c>
      <c r="D417" s="27" t="s">
        <v>2817</v>
      </c>
      <c r="E417" s="27" t="s">
        <v>2639</v>
      </c>
      <c r="F417" s="5" t="s">
        <v>2640</v>
      </c>
      <c r="G417" s="27" t="s">
        <v>423</v>
      </c>
      <c r="H417" s="5" t="s">
        <v>2642</v>
      </c>
      <c r="I417" s="27" t="n">
        <v>77.9</v>
      </c>
      <c r="J417" s="27" t="n">
        <v>77.5</v>
      </c>
      <c r="K417" s="27" t="n">
        <v>0</v>
      </c>
      <c r="L417" s="27" t="n">
        <v>155.4</v>
      </c>
      <c r="M417" s="29" t="n">
        <f aca="false">(L417/3)*0.6</f>
        <v>31.08</v>
      </c>
      <c r="N417" s="30" t="n">
        <v>82.2</v>
      </c>
      <c r="O417" s="29" t="n">
        <f aca="false">N417*0.4</f>
        <v>32.88</v>
      </c>
      <c r="P417" s="29" t="n">
        <f aca="false">M417+O417</f>
        <v>63.96</v>
      </c>
      <c r="Q417" s="31"/>
    </row>
    <row r="418" customFormat="false" ht="21.95" hidden="false" customHeight="true" outlineLevel="0" collapsed="false">
      <c r="A418" s="25" t="n">
        <v>416</v>
      </c>
      <c r="B418" s="26" t="s">
        <v>1032</v>
      </c>
      <c r="C418" s="26" t="s">
        <v>2818</v>
      </c>
      <c r="D418" s="27" t="s">
        <v>2819</v>
      </c>
      <c r="E418" s="27" t="s">
        <v>2639</v>
      </c>
      <c r="F418" s="5" t="s">
        <v>2640</v>
      </c>
      <c r="G418" s="27" t="s">
        <v>423</v>
      </c>
      <c r="H418" s="5" t="s">
        <v>2642</v>
      </c>
      <c r="I418" s="27" t="n">
        <v>75.4</v>
      </c>
      <c r="J418" s="27" t="n">
        <v>78.5</v>
      </c>
      <c r="K418" s="27" t="n">
        <v>0</v>
      </c>
      <c r="L418" s="27" t="n">
        <v>153.9</v>
      </c>
      <c r="M418" s="29" t="n">
        <f aca="false">(L418/3)*0.6</f>
        <v>30.78</v>
      </c>
      <c r="N418" s="30" t="n">
        <v>67.6</v>
      </c>
      <c r="O418" s="29" t="n">
        <f aca="false">N418*0.4</f>
        <v>27.04</v>
      </c>
      <c r="P418" s="29" t="n">
        <f aca="false">M418+O418</f>
        <v>57.82</v>
      </c>
      <c r="Q418" s="31"/>
    </row>
    <row r="419" customFormat="false" ht="21.95" hidden="false" customHeight="true" outlineLevel="0" collapsed="false">
      <c r="A419" s="25" t="n">
        <v>417</v>
      </c>
      <c r="B419" s="26" t="s">
        <v>1032</v>
      </c>
      <c r="C419" s="26" t="s">
        <v>230</v>
      </c>
      <c r="D419" s="27" t="s">
        <v>2820</v>
      </c>
      <c r="E419" s="27" t="s">
        <v>2639</v>
      </c>
      <c r="F419" s="5" t="s">
        <v>2640</v>
      </c>
      <c r="G419" s="27" t="s">
        <v>423</v>
      </c>
      <c r="H419" s="5" t="s">
        <v>2642</v>
      </c>
      <c r="I419" s="27" t="n">
        <v>80.2</v>
      </c>
      <c r="J419" s="27" t="n">
        <v>73</v>
      </c>
      <c r="K419" s="27" t="n">
        <v>0</v>
      </c>
      <c r="L419" s="27" t="n">
        <v>153.2</v>
      </c>
      <c r="M419" s="29" t="n">
        <f aca="false">(L419/3)*0.6</f>
        <v>30.64</v>
      </c>
      <c r="N419" s="30" t="n">
        <v>70.6</v>
      </c>
      <c r="O419" s="29" t="n">
        <f aca="false">N419*0.4</f>
        <v>28.24</v>
      </c>
      <c r="P419" s="29" t="n">
        <f aca="false">M419+O419</f>
        <v>58.88</v>
      </c>
      <c r="Q419" s="31"/>
    </row>
    <row r="420" customFormat="false" ht="21.95" hidden="false" customHeight="true" outlineLevel="0" collapsed="false">
      <c r="A420" s="33" t="n">
        <v>418</v>
      </c>
      <c r="B420" s="26" t="s">
        <v>1032</v>
      </c>
      <c r="C420" s="26" t="s">
        <v>2821</v>
      </c>
      <c r="D420" s="27" t="s">
        <v>2822</v>
      </c>
      <c r="E420" s="27" t="s">
        <v>2639</v>
      </c>
      <c r="F420" s="5" t="s">
        <v>2640</v>
      </c>
      <c r="G420" s="27" t="s">
        <v>423</v>
      </c>
      <c r="H420" s="5" t="s">
        <v>2642</v>
      </c>
      <c r="I420" s="27" t="n">
        <v>77.4</v>
      </c>
      <c r="J420" s="27" t="n">
        <v>75</v>
      </c>
      <c r="K420" s="27" t="n">
        <v>0</v>
      </c>
      <c r="L420" s="27" t="n">
        <v>152.4</v>
      </c>
      <c r="M420" s="29" t="n">
        <f aca="false">(L420/3)*0.6</f>
        <v>30.48</v>
      </c>
      <c r="N420" s="30" t="n">
        <v>-1</v>
      </c>
      <c r="O420" s="29" t="n">
        <f aca="false">N420*0.4</f>
        <v>-0.4</v>
      </c>
      <c r="P420" s="29" t="n">
        <f aca="false">M420+O420</f>
        <v>30.08</v>
      </c>
      <c r="Q420" s="23" t="s">
        <v>36</v>
      </c>
    </row>
    <row r="421" s="35" customFormat="true" ht="21.95" hidden="false" customHeight="true" outlineLevel="0" collapsed="false">
      <c r="A421" s="34" t="n">
        <v>419</v>
      </c>
      <c r="B421" s="26" t="s">
        <v>1032</v>
      </c>
      <c r="C421" s="26" t="s">
        <v>2823</v>
      </c>
      <c r="D421" s="27" t="s">
        <v>2824</v>
      </c>
      <c r="E421" s="27" t="s">
        <v>2639</v>
      </c>
      <c r="F421" s="5" t="s">
        <v>2640</v>
      </c>
      <c r="G421" s="27" t="s">
        <v>423</v>
      </c>
      <c r="H421" s="5" t="s">
        <v>2642</v>
      </c>
      <c r="I421" s="27" t="n">
        <v>82.6</v>
      </c>
      <c r="J421" s="27" t="n">
        <v>67.5</v>
      </c>
      <c r="K421" s="27" t="n">
        <v>0</v>
      </c>
      <c r="L421" s="27" t="n">
        <v>150.1</v>
      </c>
      <c r="M421" s="29" t="n">
        <f aca="false">(L421/3)*0.6</f>
        <v>30.02</v>
      </c>
      <c r="N421" s="30" t="n">
        <v>78.2</v>
      </c>
      <c r="O421" s="29" t="n">
        <f aca="false">N421*0.4</f>
        <v>31.28</v>
      </c>
      <c r="P421" s="29" t="n">
        <f aca="false">M421+O421</f>
        <v>61.3</v>
      </c>
      <c r="Q421" s="31"/>
    </row>
    <row r="422" customFormat="false" ht="21.95" hidden="false" customHeight="true" outlineLevel="0" collapsed="false">
      <c r="A422" s="36" t="n">
        <v>420</v>
      </c>
      <c r="B422" s="26" t="s">
        <v>1032</v>
      </c>
      <c r="C422" s="26" t="s">
        <v>2825</v>
      </c>
      <c r="D422" s="27" t="s">
        <v>2826</v>
      </c>
      <c r="E422" s="27" t="s">
        <v>2827</v>
      </c>
      <c r="F422" s="5" t="s">
        <v>2828</v>
      </c>
      <c r="G422" s="27" t="s">
        <v>24</v>
      </c>
      <c r="H422" s="5" t="s">
        <v>2829</v>
      </c>
      <c r="I422" s="27" t="n">
        <v>85.1</v>
      </c>
      <c r="J422" s="27" t="n">
        <v>74.5</v>
      </c>
      <c r="K422" s="27" t="n">
        <v>0</v>
      </c>
      <c r="L422" s="27" t="n">
        <v>159.6</v>
      </c>
      <c r="M422" s="29" t="n">
        <f aca="false">(L422/3)*0.6</f>
        <v>31.92</v>
      </c>
      <c r="N422" s="30" t="n">
        <v>75.2</v>
      </c>
      <c r="O422" s="29" t="n">
        <f aca="false">N422*0.4</f>
        <v>30.08</v>
      </c>
      <c r="P422" s="29" t="n">
        <f aca="false">M422+O422</f>
        <v>62</v>
      </c>
      <c r="Q422" s="31"/>
    </row>
    <row r="423" customFormat="false" ht="21.95" hidden="false" customHeight="true" outlineLevel="0" collapsed="false">
      <c r="A423" s="25" t="n">
        <v>421</v>
      </c>
      <c r="B423" s="26" t="s">
        <v>1032</v>
      </c>
      <c r="C423" s="26" t="s">
        <v>2830</v>
      </c>
      <c r="D423" s="27" t="s">
        <v>2831</v>
      </c>
      <c r="E423" s="27" t="s">
        <v>2827</v>
      </c>
      <c r="F423" s="5" t="s">
        <v>2828</v>
      </c>
      <c r="G423" s="27" t="s">
        <v>24</v>
      </c>
      <c r="H423" s="5" t="s">
        <v>2829</v>
      </c>
      <c r="I423" s="27" t="n">
        <v>66.2</v>
      </c>
      <c r="J423" s="27" t="n">
        <v>87</v>
      </c>
      <c r="K423" s="27" t="n">
        <v>5</v>
      </c>
      <c r="L423" s="27" t="n">
        <v>158.2</v>
      </c>
      <c r="M423" s="29" t="n">
        <f aca="false">(L423/3)*0.6</f>
        <v>31.64</v>
      </c>
      <c r="N423" s="30" t="n">
        <v>73.6</v>
      </c>
      <c r="O423" s="29" t="n">
        <f aca="false">N423*0.4</f>
        <v>29.44</v>
      </c>
      <c r="P423" s="29" t="n">
        <f aca="false">M423+O423</f>
        <v>61.08</v>
      </c>
      <c r="Q423" s="31"/>
    </row>
    <row r="424" customFormat="false" ht="21.95" hidden="false" customHeight="true" outlineLevel="0" collapsed="false">
      <c r="A424" s="25" t="n">
        <v>422</v>
      </c>
      <c r="B424" s="26" t="s">
        <v>1032</v>
      </c>
      <c r="C424" s="26" t="s">
        <v>2832</v>
      </c>
      <c r="D424" s="27" t="s">
        <v>2833</v>
      </c>
      <c r="E424" s="27" t="s">
        <v>2827</v>
      </c>
      <c r="F424" s="5" t="s">
        <v>2828</v>
      </c>
      <c r="G424" s="27" t="s">
        <v>24</v>
      </c>
      <c r="H424" s="5" t="s">
        <v>2829</v>
      </c>
      <c r="I424" s="27" t="n">
        <v>74.6</v>
      </c>
      <c r="J424" s="27" t="n">
        <v>75.5</v>
      </c>
      <c r="K424" s="27" t="n">
        <v>5</v>
      </c>
      <c r="L424" s="27" t="n">
        <v>155.1</v>
      </c>
      <c r="M424" s="29" t="n">
        <f aca="false">(L424/3)*0.6</f>
        <v>31.02</v>
      </c>
      <c r="N424" s="30" t="n">
        <v>76.4</v>
      </c>
      <c r="O424" s="29" t="n">
        <f aca="false">N424*0.4</f>
        <v>30.56</v>
      </c>
      <c r="P424" s="29" t="n">
        <f aca="false">M424+O424</f>
        <v>61.58</v>
      </c>
      <c r="Q424" s="31"/>
    </row>
    <row r="425" customFormat="false" ht="21.95" hidden="false" customHeight="true" outlineLevel="0" collapsed="false">
      <c r="A425" s="25" t="n">
        <v>423</v>
      </c>
      <c r="B425" s="26" t="s">
        <v>1032</v>
      </c>
      <c r="C425" s="26" t="s">
        <v>2834</v>
      </c>
      <c r="D425" s="27" t="s">
        <v>2835</v>
      </c>
      <c r="E425" s="27" t="s">
        <v>2827</v>
      </c>
      <c r="F425" s="5" t="s">
        <v>2828</v>
      </c>
      <c r="G425" s="27" t="s">
        <v>24</v>
      </c>
      <c r="H425" s="5" t="s">
        <v>2829</v>
      </c>
      <c r="I425" s="27" t="n">
        <v>76.9</v>
      </c>
      <c r="J425" s="27" t="n">
        <v>77</v>
      </c>
      <c r="K425" s="27" t="n">
        <v>0</v>
      </c>
      <c r="L425" s="27" t="n">
        <v>153.9</v>
      </c>
      <c r="M425" s="29" t="n">
        <f aca="false">(L425/3)*0.6</f>
        <v>30.78</v>
      </c>
      <c r="N425" s="30" t="n">
        <v>65.6</v>
      </c>
      <c r="O425" s="29" t="n">
        <f aca="false">N425*0.4</f>
        <v>26.24</v>
      </c>
      <c r="P425" s="29" t="n">
        <f aca="false">M425+O425</f>
        <v>57.02</v>
      </c>
      <c r="Q425" s="31"/>
    </row>
    <row r="426" customFormat="false" ht="21.95" hidden="false" customHeight="true" outlineLevel="0" collapsed="false">
      <c r="A426" s="25" t="n">
        <v>424</v>
      </c>
      <c r="B426" s="26" t="s">
        <v>1032</v>
      </c>
      <c r="C426" s="26" t="s">
        <v>2836</v>
      </c>
      <c r="D426" s="27" t="s">
        <v>2837</v>
      </c>
      <c r="E426" s="27" t="s">
        <v>2827</v>
      </c>
      <c r="F426" s="5" t="s">
        <v>2828</v>
      </c>
      <c r="G426" s="27" t="s">
        <v>24</v>
      </c>
      <c r="H426" s="5" t="s">
        <v>2829</v>
      </c>
      <c r="I426" s="27" t="n">
        <v>71.1</v>
      </c>
      <c r="J426" s="27" t="n">
        <v>81.5</v>
      </c>
      <c r="K426" s="27" t="n">
        <v>0</v>
      </c>
      <c r="L426" s="27" t="n">
        <v>152.6</v>
      </c>
      <c r="M426" s="29" t="n">
        <f aca="false">(L426/3)*0.6</f>
        <v>30.52</v>
      </c>
      <c r="N426" s="30" t="n">
        <v>72.6</v>
      </c>
      <c r="O426" s="29" t="n">
        <f aca="false">N426*0.4</f>
        <v>29.04</v>
      </c>
      <c r="P426" s="29" t="n">
        <f aca="false">M426+O426</f>
        <v>59.56</v>
      </c>
      <c r="Q426" s="31"/>
    </row>
    <row r="427" customFormat="false" ht="21.95" hidden="false" customHeight="true" outlineLevel="0" collapsed="false">
      <c r="A427" s="25" t="n">
        <v>425</v>
      </c>
      <c r="B427" s="26" t="s">
        <v>1032</v>
      </c>
      <c r="C427" s="26" t="s">
        <v>2838</v>
      </c>
      <c r="D427" s="27" t="s">
        <v>2839</v>
      </c>
      <c r="E427" s="27" t="s">
        <v>2827</v>
      </c>
      <c r="F427" s="5" t="s">
        <v>2828</v>
      </c>
      <c r="G427" s="27" t="s">
        <v>24</v>
      </c>
      <c r="H427" s="5" t="s">
        <v>2829</v>
      </c>
      <c r="I427" s="27" t="n">
        <v>64.4</v>
      </c>
      <c r="J427" s="27" t="n">
        <v>80</v>
      </c>
      <c r="K427" s="27" t="n">
        <v>0</v>
      </c>
      <c r="L427" s="27" t="n">
        <v>144.4</v>
      </c>
      <c r="M427" s="29" t="n">
        <f aca="false">(L427/3)*0.6</f>
        <v>28.88</v>
      </c>
      <c r="N427" s="30" t="n">
        <v>68.2</v>
      </c>
      <c r="O427" s="29" t="n">
        <f aca="false">N427*0.4</f>
        <v>27.28</v>
      </c>
      <c r="P427" s="29" t="n">
        <f aca="false">M427+O427</f>
        <v>56.16</v>
      </c>
      <c r="Q427" s="31"/>
    </row>
    <row r="428" customFormat="false" ht="21.95" hidden="false" customHeight="true" outlineLevel="0" collapsed="false">
      <c r="A428" s="25" t="n">
        <v>426</v>
      </c>
      <c r="B428" s="26" t="s">
        <v>1032</v>
      </c>
      <c r="C428" s="26" t="s">
        <v>2840</v>
      </c>
      <c r="D428" s="27" t="s">
        <v>2841</v>
      </c>
      <c r="E428" s="27" t="s">
        <v>2827</v>
      </c>
      <c r="F428" s="5" t="s">
        <v>2828</v>
      </c>
      <c r="G428" s="27" t="s">
        <v>24</v>
      </c>
      <c r="H428" s="5" t="s">
        <v>2829</v>
      </c>
      <c r="I428" s="27" t="n">
        <v>72.8</v>
      </c>
      <c r="J428" s="27" t="n">
        <v>71</v>
      </c>
      <c r="K428" s="27" t="n">
        <v>0</v>
      </c>
      <c r="L428" s="27" t="n">
        <v>143.8</v>
      </c>
      <c r="M428" s="29" t="n">
        <f aca="false">(L428/3)*0.6</f>
        <v>28.76</v>
      </c>
      <c r="N428" s="30" t="n">
        <v>0</v>
      </c>
      <c r="O428" s="29" t="n">
        <f aca="false">N428*0.4</f>
        <v>0</v>
      </c>
      <c r="P428" s="29" t="n">
        <f aca="false">M428+O428</f>
        <v>28.76</v>
      </c>
      <c r="Q428" s="23" t="s">
        <v>729</v>
      </c>
    </row>
    <row r="429" customFormat="false" ht="21.95" hidden="false" customHeight="true" outlineLevel="0" collapsed="false">
      <c r="A429" s="25" t="n">
        <v>427</v>
      </c>
      <c r="B429" s="26" t="s">
        <v>1032</v>
      </c>
      <c r="C429" s="26" t="s">
        <v>2842</v>
      </c>
      <c r="D429" s="27" t="s">
        <v>2843</v>
      </c>
      <c r="E429" s="27" t="s">
        <v>2827</v>
      </c>
      <c r="F429" s="5" t="s">
        <v>2828</v>
      </c>
      <c r="G429" s="27" t="s">
        <v>24</v>
      </c>
      <c r="H429" s="5" t="s">
        <v>2829</v>
      </c>
      <c r="I429" s="27" t="n">
        <v>66.6</v>
      </c>
      <c r="J429" s="27" t="n">
        <v>76.5</v>
      </c>
      <c r="K429" s="27" t="n">
        <v>0</v>
      </c>
      <c r="L429" s="27" t="n">
        <v>143.1</v>
      </c>
      <c r="M429" s="29" t="n">
        <f aca="false">(L429/3)*0.6</f>
        <v>28.62</v>
      </c>
      <c r="N429" s="30" t="n">
        <v>74</v>
      </c>
      <c r="O429" s="29" t="n">
        <f aca="false">N429*0.4</f>
        <v>29.6</v>
      </c>
      <c r="P429" s="29" t="n">
        <f aca="false">M429+O429</f>
        <v>58.22</v>
      </c>
      <c r="Q429" s="31"/>
    </row>
    <row r="430" customFormat="false" ht="21.95" hidden="false" customHeight="true" outlineLevel="0" collapsed="false">
      <c r="A430" s="25" t="n">
        <v>428</v>
      </c>
      <c r="B430" s="26" t="s">
        <v>1032</v>
      </c>
      <c r="C430" s="26" t="s">
        <v>2844</v>
      </c>
      <c r="D430" s="27" t="s">
        <v>2845</v>
      </c>
      <c r="E430" s="27" t="s">
        <v>2827</v>
      </c>
      <c r="F430" s="5" t="s">
        <v>2828</v>
      </c>
      <c r="G430" s="27" t="s">
        <v>24</v>
      </c>
      <c r="H430" s="5" t="s">
        <v>2829</v>
      </c>
      <c r="I430" s="27" t="n">
        <v>63.8</v>
      </c>
      <c r="J430" s="27" t="n">
        <v>71</v>
      </c>
      <c r="K430" s="27" t="n">
        <v>5</v>
      </c>
      <c r="L430" s="27" t="n">
        <v>139.8</v>
      </c>
      <c r="M430" s="29" t="n">
        <f aca="false">(L430/3)*0.6</f>
        <v>27.96</v>
      </c>
      <c r="N430" s="30" t="n">
        <v>72.2</v>
      </c>
      <c r="O430" s="29" t="n">
        <f aca="false">N430*0.4</f>
        <v>28.88</v>
      </c>
      <c r="P430" s="29" t="n">
        <f aca="false">M430+O430</f>
        <v>56.84</v>
      </c>
      <c r="Q430" s="31"/>
    </row>
    <row r="431" customFormat="false" ht="21.95" hidden="false" customHeight="true" outlineLevel="0" collapsed="false">
      <c r="A431" s="25" t="n">
        <v>429</v>
      </c>
      <c r="B431" s="26" t="s">
        <v>1032</v>
      </c>
      <c r="C431" s="26" t="s">
        <v>2846</v>
      </c>
      <c r="D431" s="27" t="s">
        <v>2847</v>
      </c>
      <c r="E431" s="27" t="s">
        <v>2827</v>
      </c>
      <c r="F431" s="5" t="s">
        <v>2828</v>
      </c>
      <c r="G431" s="27" t="s">
        <v>24</v>
      </c>
      <c r="H431" s="5" t="s">
        <v>2829</v>
      </c>
      <c r="I431" s="27" t="n">
        <v>58.1</v>
      </c>
      <c r="J431" s="27" t="n">
        <v>75</v>
      </c>
      <c r="K431" s="27" t="n">
        <v>5</v>
      </c>
      <c r="L431" s="27" t="n">
        <v>138.1</v>
      </c>
      <c r="M431" s="29" t="n">
        <f aca="false">(L431/3)*0.6</f>
        <v>27.62</v>
      </c>
      <c r="N431" s="30" t="n">
        <v>67.4</v>
      </c>
      <c r="O431" s="29" t="n">
        <f aca="false">N431*0.4</f>
        <v>26.96</v>
      </c>
      <c r="P431" s="29" t="n">
        <f aca="false">M431+O431</f>
        <v>54.58</v>
      </c>
      <c r="Q431" s="31"/>
    </row>
    <row r="432" customFormat="false" ht="21.95" hidden="false" customHeight="true" outlineLevel="0" collapsed="false">
      <c r="A432" s="25" t="n">
        <v>430</v>
      </c>
      <c r="B432" s="26" t="s">
        <v>1032</v>
      </c>
      <c r="C432" s="26" t="s">
        <v>2848</v>
      </c>
      <c r="D432" s="27" t="s">
        <v>2849</v>
      </c>
      <c r="E432" s="27" t="s">
        <v>2827</v>
      </c>
      <c r="F432" s="5" t="s">
        <v>2828</v>
      </c>
      <c r="G432" s="27" t="s">
        <v>24</v>
      </c>
      <c r="H432" s="5" t="s">
        <v>2829</v>
      </c>
      <c r="I432" s="27" t="n">
        <v>62.6</v>
      </c>
      <c r="J432" s="27" t="n">
        <v>74.5</v>
      </c>
      <c r="K432" s="27" t="n">
        <v>0</v>
      </c>
      <c r="L432" s="27" t="n">
        <v>137.1</v>
      </c>
      <c r="M432" s="29" t="n">
        <f aca="false">(L432/3)*0.6</f>
        <v>27.42</v>
      </c>
      <c r="N432" s="30" t="n">
        <v>64</v>
      </c>
      <c r="O432" s="29" t="n">
        <f aca="false">N432*0.4</f>
        <v>25.6</v>
      </c>
      <c r="P432" s="29" t="n">
        <f aca="false">M432+O432</f>
        <v>53.02</v>
      </c>
      <c r="Q432" s="31"/>
    </row>
    <row r="433" customFormat="false" ht="21.95" hidden="false" customHeight="true" outlineLevel="0" collapsed="false">
      <c r="A433" s="25" t="n">
        <v>431</v>
      </c>
      <c r="B433" s="26" t="s">
        <v>1032</v>
      </c>
      <c r="C433" s="26" t="s">
        <v>1661</v>
      </c>
      <c r="D433" s="27" t="s">
        <v>2850</v>
      </c>
      <c r="E433" s="27" t="s">
        <v>2827</v>
      </c>
      <c r="F433" s="5" t="s">
        <v>2828</v>
      </c>
      <c r="G433" s="27" t="s">
        <v>24</v>
      </c>
      <c r="H433" s="5" t="s">
        <v>2829</v>
      </c>
      <c r="I433" s="27" t="n">
        <v>61.4</v>
      </c>
      <c r="J433" s="27" t="n">
        <v>75.5</v>
      </c>
      <c r="K433" s="27" t="n">
        <v>0</v>
      </c>
      <c r="L433" s="27" t="n">
        <v>136.9</v>
      </c>
      <c r="M433" s="29" t="n">
        <f aca="false">(L433/3)*0.6</f>
        <v>27.38</v>
      </c>
      <c r="N433" s="30" t="n">
        <v>68.6</v>
      </c>
      <c r="O433" s="29" t="n">
        <f aca="false">N433*0.4</f>
        <v>27.44</v>
      </c>
      <c r="P433" s="29" t="n">
        <f aca="false">M433+O433</f>
        <v>54.82</v>
      </c>
      <c r="Q433" s="31"/>
    </row>
    <row r="434" customFormat="false" ht="21.95" hidden="false" customHeight="true" outlineLevel="0" collapsed="false">
      <c r="A434" s="25" t="n">
        <v>432</v>
      </c>
      <c r="B434" s="26" t="s">
        <v>1111</v>
      </c>
      <c r="C434" s="26" t="s">
        <v>2851</v>
      </c>
      <c r="D434" s="27" t="s">
        <v>2852</v>
      </c>
      <c r="E434" s="27" t="s">
        <v>2639</v>
      </c>
      <c r="F434" s="5" t="s">
        <v>2640</v>
      </c>
      <c r="G434" s="27" t="s">
        <v>1331</v>
      </c>
      <c r="H434" s="5" t="s">
        <v>2642</v>
      </c>
      <c r="I434" s="27" t="n">
        <v>84.8</v>
      </c>
      <c r="J434" s="27" t="n">
        <v>80.5</v>
      </c>
      <c r="K434" s="27" t="n">
        <v>0</v>
      </c>
      <c r="L434" s="27" t="n">
        <v>165.3</v>
      </c>
      <c r="M434" s="29" t="n">
        <f aca="false">(L434/3)*0.6</f>
        <v>33.06</v>
      </c>
      <c r="N434" s="30" t="n">
        <v>78.2</v>
      </c>
      <c r="O434" s="29" t="n">
        <f aca="false">N434*0.4</f>
        <v>31.28</v>
      </c>
      <c r="P434" s="29" t="n">
        <f aca="false">M434+O434</f>
        <v>64.34</v>
      </c>
      <c r="Q434" s="31"/>
    </row>
    <row r="435" customFormat="false" ht="21.95" hidden="false" customHeight="true" outlineLevel="0" collapsed="false">
      <c r="A435" s="25" t="n">
        <v>433</v>
      </c>
      <c r="B435" s="26" t="s">
        <v>1111</v>
      </c>
      <c r="C435" s="26" t="s">
        <v>2853</v>
      </c>
      <c r="D435" s="27" t="s">
        <v>2854</v>
      </c>
      <c r="E435" s="27" t="s">
        <v>2639</v>
      </c>
      <c r="F435" s="5" t="s">
        <v>2640</v>
      </c>
      <c r="G435" s="27" t="s">
        <v>1331</v>
      </c>
      <c r="H435" s="5" t="s">
        <v>2642</v>
      </c>
      <c r="I435" s="27" t="n">
        <v>80.6</v>
      </c>
      <c r="J435" s="27" t="n">
        <v>81</v>
      </c>
      <c r="K435" s="27" t="n">
        <v>0</v>
      </c>
      <c r="L435" s="27" t="n">
        <v>161.6</v>
      </c>
      <c r="M435" s="29" t="n">
        <f aca="false">(L435/3)*0.6</f>
        <v>32.32</v>
      </c>
      <c r="N435" s="30" t="n">
        <v>82</v>
      </c>
      <c r="O435" s="29" t="n">
        <f aca="false">N435*0.4</f>
        <v>32.8</v>
      </c>
      <c r="P435" s="29" t="n">
        <f aca="false">M435+O435</f>
        <v>65.12</v>
      </c>
      <c r="Q435" s="31"/>
    </row>
    <row r="436" customFormat="false" ht="21.95" hidden="false" customHeight="true" outlineLevel="0" collapsed="false">
      <c r="A436" s="25" t="n">
        <v>434</v>
      </c>
      <c r="B436" s="26" t="s">
        <v>1111</v>
      </c>
      <c r="C436" s="26" t="s">
        <v>2855</v>
      </c>
      <c r="D436" s="27" t="s">
        <v>2856</v>
      </c>
      <c r="E436" s="27" t="s">
        <v>2639</v>
      </c>
      <c r="F436" s="5" t="s">
        <v>2640</v>
      </c>
      <c r="G436" s="27" t="s">
        <v>1331</v>
      </c>
      <c r="H436" s="5" t="s">
        <v>2642</v>
      </c>
      <c r="I436" s="27" t="n">
        <v>83.4</v>
      </c>
      <c r="J436" s="27" t="n">
        <v>78</v>
      </c>
      <c r="K436" s="27" t="n">
        <v>0</v>
      </c>
      <c r="L436" s="27" t="n">
        <v>161.4</v>
      </c>
      <c r="M436" s="29" t="n">
        <f aca="false">(L436/3)*0.6</f>
        <v>32.28</v>
      </c>
      <c r="N436" s="30" t="n">
        <v>68.2</v>
      </c>
      <c r="O436" s="29" t="n">
        <f aca="false">N436*0.4</f>
        <v>27.28</v>
      </c>
      <c r="P436" s="29" t="n">
        <f aca="false">M436+O436</f>
        <v>59.56</v>
      </c>
      <c r="Q436" s="31"/>
    </row>
    <row r="437" customFormat="false" ht="21.95" hidden="false" customHeight="true" outlineLevel="0" collapsed="false">
      <c r="A437" s="25" t="n">
        <v>435</v>
      </c>
      <c r="B437" s="26" t="s">
        <v>1111</v>
      </c>
      <c r="C437" s="26" t="s">
        <v>2857</v>
      </c>
      <c r="D437" s="27" t="s">
        <v>2858</v>
      </c>
      <c r="E437" s="27" t="s">
        <v>2639</v>
      </c>
      <c r="F437" s="5" t="s">
        <v>2640</v>
      </c>
      <c r="G437" s="27" t="s">
        <v>1331</v>
      </c>
      <c r="H437" s="5" t="s">
        <v>2642</v>
      </c>
      <c r="I437" s="27" t="n">
        <v>80.3</v>
      </c>
      <c r="J437" s="27" t="n">
        <v>80.5</v>
      </c>
      <c r="K437" s="27" t="n">
        <v>0</v>
      </c>
      <c r="L437" s="27" t="n">
        <v>160.8</v>
      </c>
      <c r="M437" s="29" t="n">
        <f aca="false">(L437/3)*0.6</f>
        <v>32.16</v>
      </c>
      <c r="N437" s="30" t="n">
        <v>75.6</v>
      </c>
      <c r="O437" s="29" t="n">
        <f aca="false">N437*0.4</f>
        <v>30.24</v>
      </c>
      <c r="P437" s="29" t="n">
        <f aca="false">M437+O437</f>
        <v>62.4</v>
      </c>
      <c r="Q437" s="31"/>
    </row>
    <row r="438" customFormat="false" ht="21.95" hidden="false" customHeight="true" outlineLevel="0" collapsed="false">
      <c r="A438" s="25" t="n">
        <v>436</v>
      </c>
      <c r="B438" s="26" t="s">
        <v>1111</v>
      </c>
      <c r="C438" s="26" t="s">
        <v>2859</v>
      </c>
      <c r="D438" s="27" t="s">
        <v>2860</v>
      </c>
      <c r="E438" s="27" t="s">
        <v>2639</v>
      </c>
      <c r="F438" s="5" t="s">
        <v>2640</v>
      </c>
      <c r="G438" s="27" t="s">
        <v>1331</v>
      </c>
      <c r="H438" s="5" t="s">
        <v>2642</v>
      </c>
      <c r="I438" s="27" t="n">
        <v>82.2</v>
      </c>
      <c r="J438" s="27" t="n">
        <v>77.5</v>
      </c>
      <c r="K438" s="27" t="n">
        <v>0</v>
      </c>
      <c r="L438" s="27" t="n">
        <v>159.7</v>
      </c>
      <c r="M438" s="29" t="n">
        <f aca="false">(L438/3)*0.6</f>
        <v>31.94</v>
      </c>
      <c r="N438" s="30" t="n">
        <v>78.4</v>
      </c>
      <c r="O438" s="29" t="n">
        <f aca="false">N438*0.4</f>
        <v>31.36</v>
      </c>
      <c r="P438" s="29" t="n">
        <f aca="false">M438+O438</f>
        <v>63.3</v>
      </c>
      <c r="Q438" s="31"/>
    </row>
    <row r="439" customFormat="false" ht="21.95" hidden="false" customHeight="true" outlineLevel="0" collapsed="false">
      <c r="A439" s="25" t="n">
        <v>437</v>
      </c>
      <c r="B439" s="26" t="s">
        <v>1111</v>
      </c>
      <c r="C439" s="26" t="s">
        <v>2861</v>
      </c>
      <c r="D439" s="27" t="s">
        <v>2862</v>
      </c>
      <c r="E439" s="27" t="s">
        <v>2639</v>
      </c>
      <c r="F439" s="5" t="s">
        <v>2640</v>
      </c>
      <c r="G439" s="27" t="s">
        <v>1331</v>
      </c>
      <c r="H439" s="5" t="s">
        <v>2642</v>
      </c>
      <c r="I439" s="27" t="n">
        <v>66.1</v>
      </c>
      <c r="J439" s="27" t="n">
        <v>83</v>
      </c>
      <c r="K439" s="27" t="n">
        <v>5</v>
      </c>
      <c r="L439" s="27" t="n">
        <v>154.1</v>
      </c>
      <c r="M439" s="29" t="n">
        <f aca="false">(L439/3)*0.6</f>
        <v>30.82</v>
      </c>
      <c r="N439" s="30" t="n">
        <v>74.6</v>
      </c>
      <c r="O439" s="29" t="n">
        <f aca="false">N439*0.4</f>
        <v>29.84</v>
      </c>
      <c r="P439" s="29" t="n">
        <f aca="false">M439+O439</f>
        <v>60.66</v>
      </c>
      <c r="Q439" s="31"/>
    </row>
    <row r="440" customFormat="false" ht="21.95" hidden="false" customHeight="true" outlineLevel="0" collapsed="false">
      <c r="A440" s="25" t="n">
        <v>438</v>
      </c>
      <c r="B440" s="26" t="s">
        <v>1111</v>
      </c>
      <c r="C440" s="26" t="s">
        <v>2863</v>
      </c>
      <c r="D440" s="27" t="s">
        <v>2864</v>
      </c>
      <c r="E440" s="27" t="s">
        <v>2639</v>
      </c>
      <c r="F440" s="5" t="s">
        <v>2640</v>
      </c>
      <c r="G440" s="27" t="s">
        <v>1331</v>
      </c>
      <c r="H440" s="5" t="s">
        <v>2642</v>
      </c>
      <c r="I440" s="27" t="n">
        <v>73.3</v>
      </c>
      <c r="J440" s="27" t="n">
        <v>80.5</v>
      </c>
      <c r="K440" s="27" t="n">
        <v>0</v>
      </c>
      <c r="L440" s="27" t="n">
        <v>153.8</v>
      </c>
      <c r="M440" s="29" t="n">
        <f aca="false">(L440/3)*0.6</f>
        <v>30.76</v>
      </c>
      <c r="N440" s="30" t="n">
        <v>60.4</v>
      </c>
      <c r="O440" s="29" t="n">
        <f aca="false">N440*0.4</f>
        <v>24.16</v>
      </c>
      <c r="P440" s="29" t="n">
        <f aca="false">M440+O440</f>
        <v>54.92</v>
      </c>
      <c r="Q440" s="31"/>
    </row>
    <row r="441" customFormat="false" ht="21.95" hidden="false" customHeight="true" outlineLevel="0" collapsed="false">
      <c r="A441" s="25" t="n">
        <v>439</v>
      </c>
      <c r="B441" s="26" t="s">
        <v>1111</v>
      </c>
      <c r="C441" s="26" t="s">
        <v>2865</v>
      </c>
      <c r="D441" s="27" t="s">
        <v>2866</v>
      </c>
      <c r="E441" s="27" t="s">
        <v>2639</v>
      </c>
      <c r="F441" s="5" t="s">
        <v>2640</v>
      </c>
      <c r="G441" s="27" t="s">
        <v>1331</v>
      </c>
      <c r="H441" s="5" t="s">
        <v>2642</v>
      </c>
      <c r="I441" s="27" t="n">
        <v>73.9</v>
      </c>
      <c r="J441" s="27" t="n">
        <v>79</v>
      </c>
      <c r="K441" s="27" t="n">
        <v>0</v>
      </c>
      <c r="L441" s="27" t="n">
        <v>152.9</v>
      </c>
      <c r="M441" s="29" t="n">
        <f aca="false">(L441/3)*0.6</f>
        <v>30.58</v>
      </c>
      <c r="N441" s="30" t="n">
        <v>69.2</v>
      </c>
      <c r="O441" s="29" t="n">
        <f aca="false">N441*0.4</f>
        <v>27.68</v>
      </c>
      <c r="P441" s="29" t="n">
        <f aca="false">M441+O441</f>
        <v>58.26</v>
      </c>
      <c r="Q441" s="31"/>
    </row>
    <row r="442" customFormat="false" ht="21.95" hidden="false" customHeight="true" outlineLevel="0" collapsed="false">
      <c r="A442" s="25" t="n">
        <v>440</v>
      </c>
      <c r="B442" s="26" t="s">
        <v>1111</v>
      </c>
      <c r="C442" s="26" t="s">
        <v>2867</v>
      </c>
      <c r="D442" s="27" t="s">
        <v>2868</v>
      </c>
      <c r="E442" s="27" t="s">
        <v>2639</v>
      </c>
      <c r="F442" s="5" t="s">
        <v>2640</v>
      </c>
      <c r="G442" s="27" t="s">
        <v>1331</v>
      </c>
      <c r="H442" s="5" t="s">
        <v>2642</v>
      </c>
      <c r="I442" s="27" t="n">
        <v>75.3</v>
      </c>
      <c r="J442" s="27" t="n">
        <v>77.5</v>
      </c>
      <c r="K442" s="27" t="n">
        <v>0</v>
      </c>
      <c r="L442" s="27" t="n">
        <v>152.8</v>
      </c>
      <c r="M442" s="29" t="n">
        <f aca="false">(L442/3)*0.6</f>
        <v>30.56</v>
      </c>
      <c r="N442" s="30" t="n">
        <v>71.4</v>
      </c>
      <c r="O442" s="29" t="n">
        <f aca="false">N442*0.4</f>
        <v>28.56</v>
      </c>
      <c r="P442" s="29" t="n">
        <f aca="false">M442+O442</f>
        <v>59.12</v>
      </c>
      <c r="Q442" s="31"/>
    </row>
    <row r="443" customFormat="false" ht="21.95" hidden="false" customHeight="true" outlineLevel="0" collapsed="false">
      <c r="A443" s="25" t="n">
        <v>441</v>
      </c>
      <c r="B443" s="26" t="s">
        <v>1111</v>
      </c>
      <c r="C443" s="26" t="s">
        <v>2869</v>
      </c>
      <c r="D443" s="27" t="s">
        <v>2870</v>
      </c>
      <c r="E443" s="27" t="s">
        <v>2639</v>
      </c>
      <c r="F443" s="5" t="s">
        <v>2640</v>
      </c>
      <c r="G443" s="27" t="s">
        <v>1331</v>
      </c>
      <c r="H443" s="5" t="s">
        <v>2642</v>
      </c>
      <c r="I443" s="27" t="n">
        <v>77.5</v>
      </c>
      <c r="J443" s="27" t="n">
        <v>75</v>
      </c>
      <c r="K443" s="27" t="n">
        <v>0</v>
      </c>
      <c r="L443" s="27" t="n">
        <v>152.5</v>
      </c>
      <c r="M443" s="29" t="n">
        <f aca="false">(L443/3)*0.6</f>
        <v>30.5</v>
      </c>
      <c r="N443" s="30" t="n">
        <v>69.2</v>
      </c>
      <c r="O443" s="29" t="n">
        <f aca="false">N443*0.4</f>
        <v>27.68</v>
      </c>
      <c r="P443" s="29" t="n">
        <f aca="false">M443+O443</f>
        <v>58.18</v>
      </c>
      <c r="Q443" s="31"/>
    </row>
    <row r="444" customFormat="false" ht="21.95" hidden="false" customHeight="true" outlineLevel="0" collapsed="false">
      <c r="A444" s="25" t="n">
        <v>442</v>
      </c>
      <c r="B444" s="26" t="s">
        <v>1111</v>
      </c>
      <c r="C444" s="26" t="s">
        <v>2871</v>
      </c>
      <c r="D444" s="27" t="s">
        <v>2872</v>
      </c>
      <c r="E444" s="27" t="s">
        <v>2639</v>
      </c>
      <c r="F444" s="5" t="s">
        <v>2640</v>
      </c>
      <c r="G444" s="27" t="s">
        <v>1331</v>
      </c>
      <c r="H444" s="5" t="s">
        <v>2642</v>
      </c>
      <c r="I444" s="27" t="n">
        <v>73.6</v>
      </c>
      <c r="J444" s="27" t="n">
        <v>72</v>
      </c>
      <c r="K444" s="27" t="n">
        <v>5</v>
      </c>
      <c r="L444" s="27" t="n">
        <v>150.6</v>
      </c>
      <c r="M444" s="29" t="n">
        <f aca="false">(L444/3)*0.6</f>
        <v>30.12</v>
      </c>
      <c r="N444" s="30" t="n">
        <v>73.6</v>
      </c>
      <c r="O444" s="29" t="n">
        <f aca="false">N444*0.4</f>
        <v>29.44</v>
      </c>
      <c r="P444" s="29" t="n">
        <f aca="false">M444+O444</f>
        <v>59.56</v>
      </c>
      <c r="Q444" s="31"/>
    </row>
    <row r="445" customFormat="false" ht="21.95" hidden="false" customHeight="true" outlineLevel="0" collapsed="false">
      <c r="A445" s="25" t="n">
        <v>443</v>
      </c>
      <c r="B445" s="26" t="s">
        <v>1111</v>
      </c>
      <c r="C445" s="26" t="s">
        <v>2873</v>
      </c>
      <c r="D445" s="27" t="s">
        <v>2874</v>
      </c>
      <c r="E445" s="27" t="s">
        <v>2639</v>
      </c>
      <c r="F445" s="5" t="s">
        <v>2640</v>
      </c>
      <c r="G445" s="27" t="s">
        <v>1331</v>
      </c>
      <c r="H445" s="5" t="s">
        <v>2642</v>
      </c>
      <c r="I445" s="27" t="n">
        <v>77.8</v>
      </c>
      <c r="J445" s="27" t="n">
        <v>67</v>
      </c>
      <c r="K445" s="27" t="n">
        <v>5</v>
      </c>
      <c r="L445" s="27" t="n">
        <v>149.8</v>
      </c>
      <c r="M445" s="29" t="n">
        <f aca="false">(L445/3)*0.6</f>
        <v>29.96</v>
      </c>
      <c r="N445" s="30" t="n">
        <v>68.8</v>
      </c>
      <c r="O445" s="29" t="n">
        <f aca="false">N445*0.4</f>
        <v>27.52</v>
      </c>
      <c r="P445" s="29" t="n">
        <f aca="false">M445+O445</f>
        <v>57.48</v>
      </c>
      <c r="Q445" s="31"/>
    </row>
    <row r="446" customFormat="false" ht="21.95" hidden="false" customHeight="true" outlineLevel="0" collapsed="false">
      <c r="A446" s="25" t="n">
        <v>444</v>
      </c>
      <c r="B446" s="26" t="s">
        <v>1111</v>
      </c>
      <c r="C446" s="26" t="s">
        <v>2875</v>
      </c>
      <c r="D446" s="27" t="s">
        <v>2876</v>
      </c>
      <c r="E446" s="27" t="s">
        <v>2639</v>
      </c>
      <c r="F446" s="5" t="s">
        <v>2640</v>
      </c>
      <c r="G446" s="27" t="s">
        <v>1331</v>
      </c>
      <c r="H446" s="5" t="s">
        <v>2642</v>
      </c>
      <c r="I446" s="27" t="n">
        <v>71.2</v>
      </c>
      <c r="J446" s="27" t="n">
        <v>78</v>
      </c>
      <c r="K446" s="27" t="n">
        <v>0</v>
      </c>
      <c r="L446" s="27" t="n">
        <v>149.2</v>
      </c>
      <c r="M446" s="29" t="n">
        <f aca="false">(L446/3)*0.6</f>
        <v>29.84</v>
      </c>
      <c r="N446" s="30" t="n">
        <v>62.2</v>
      </c>
      <c r="O446" s="29" t="n">
        <f aca="false">N446*0.4</f>
        <v>24.88</v>
      </c>
      <c r="P446" s="29" t="n">
        <f aca="false">M446+O446</f>
        <v>54.72</v>
      </c>
      <c r="Q446" s="31"/>
    </row>
    <row r="447" customFormat="false" ht="21.95" hidden="false" customHeight="true" outlineLevel="0" collapsed="false">
      <c r="A447" s="25" t="n">
        <v>445</v>
      </c>
      <c r="B447" s="26" t="s">
        <v>1111</v>
      </c>
      <c r="C447" s="26" t="s">
        <v>2877</v>
      </c>
      <c r="D447" s="27" t="s">
        <v>2878</v>
      </c>
      <c r="E447" s="27" t="s">
        <v>2639</v>
      </c>
      <c r="F447" s="5" t="s">
        <v>2640</v>
      </c>
      <c r="G447" s="27" t="s">
        <v>1331</v>
      </c>
      <c r="H447" s="5" t="s">
        <v>2642</v>
      </c>
      <c r="I447" s="27" t="n">
        <v>74.7</v>
      </c>
      <c r="J447" s="27" t="n">
        <v>69</v>
      </c>
      <c r="K447" s="27" t="n">
        <v>5</v>
      </c>
      <c r="L447" s="27" t="n">
        <v>148.7</v>
      </c>
      <c r="M447" s="29" t="n">
        <f aca="false">(L447/3)*0.6</f>
        <v>29.74</v>
      </c>
      <c r="N447" s="30" t="n">
        <v>67.4</v>
      </c>
      <c r="O447" s="29" t="n">
        <f aca="false">N447*0.4</f>
        <v>26.96</v>
      </c>
      <c r="P447" s="29" t="n">
        <f aca="false">M447+O447</f>
        <v>56.7</v>
      </c>
      <c r="Q447" s="31"/>
    </row>
    <row r="448" customFormat="false" ht="21.95" hidden="false" customHeight="true" outlineLevel="0" collapsed="false">
      <c r="A448" s="25" t="n">
        <v>446</v>
      </c>
      <c r="B448" s="26" t="s">
        <v>1111</v>
      </c>
      <c r="C448" s="26" t="s">
        <v>2879</v>
      </c>
      <c r="D448" s="27" t="s">
        <v>2880</v>
      </c>
      <c r="E448" s="27" t="s">
        <v>2639</v>
      </c>
      <c r="F448" s="5" t="s">
        <v>2640</v>
      </c>
      <c r="G448" s="27" t="s">
        <v>1331</v>
      </c>
      <c r="H448" s="5" t="s">
        <v>2642</v>
      </c>
      <c r="I448" s="27" t="n">
        <v>65.7</v>
      </c>
      <c r="J448" s="27" t="n">
        <v>83</v>
      </c>
      <c r="K448" s="27" t="n">
        <v>0</v>
      </c>
      <c r="L448" s="27" t="n">
        <v>148.7</v>
      </c>
      <c r="M448" s="29" t="n">
        <f aca="false">(L448/3)*0.6</f>
        <v>29.74</v>
      </c>
      <c r="N448" s="30" t="n">
        <v>75.8</v>
      </c>
      <c r="O448" s="29" t="n">
        <f aca="false">N448*0.4</f>
        <v>30.32</v>
      </c>
      <c r="P448" s="29" t="n">
        <f aca="false">M448+O448</f>
        <v>60.06</v>
      </c>
      <c r="Q448" s="31"/>
    </row>
    <row r="449" customFormat="false" ht="21.95" hidden="false" customHeight="true" outlineLevel="0" collapsed="false">
      <c r="A449" s="25" t="n">
        <v>447</v>
      </c>
      <c r="B449" s="26" t="s">
        <v>1111</v>
      </c>
      <c r="C449" s="26" t="s">
        <v>2881</v>
      </c>
      <c r="D449" s="27" t="s">
        <v>2882</v>
      </c>
      <c r="E449" s="27" t="s">
        <v>2639</v>
      </c>
      <c r="F449" s="5" t="s">
        <v>2640</v>
      </c>
      <c r="G449" s="27" t="s">
        <v>1331</v>
      </c>
      <c r="H449" s="5" t="s">
        <v>2642</v>
      </c>
      <c r="I449" s="27" t="n">
        <v>69.1</v>
      </c>
      <c r="J449" s="27" t="n">
        <v>74.5</v>
      </c>
      <c r="K449" s="27" t="n">
        <v>5</v>
      </c>
      <c r="L449" s="27" t="n">
        <v>148.6</v>
      </c>
      <c r="M449" s="29" t="n">
        <f aca="false">(L449/3)*0.6</f>
        <v>29.72</v>
      </c>
      <c r="N449" s="30" t="n">
        <v>72.4</v>
      </c>
      <c r="O449" s="29" t="n">
        <f aca="false">N449*0.4</f>
        <v>28.96</v>
      </c>
      <c r="P449" s="29" t="n">
        <f aca="false">M449+O449</f>
        <v>58.68</v>
      </c>
      <c r="Q449" s="31"/>
    </row>
    <row r="450" customFormat="false" ht="21.95" hidden="false" customHeight="true" outlineLevel="0" collapsed="false">
      <c r="A450" s="25" t="n">
        <v>448</v>
      </c>
      <c r="B450" s="26" t="s">
        <v>1111</v>
      </c>
      <c r="C450" s="26" t="s">
        <v>2883</v>
      </c>
      <c r="D450" s="27" t="s">
        <v>2884</v>
      </c>
      <c r="E450" s="27" t="s">
        <v>2639</v>
      </c>
      <c r="F450" s="5" t="s">
        <v>2640</v>
      </c>
      <c r="G450" s="27" t="s">
        <v>1331</v>
      </c>
      <c r="H450" s="5" t="s">
        <v>2642</v>
      </c>
      <c r="I450" s="27" t="n">
        <v>70.1</v>
      </c>
      <c r="J450" s="27" t="n">
        <v>73.5</v>
      </c>
      <c r="K450" s="27" t="n">
        <v>5</v>
      </c>
      <c r="L450" s="27" t="n">
        <v>148.6</v>
      </c>
      <c r="M450" s="29" t="n">
        <f aca="false">(L450/3)*0.6</f>
        <v>29.72</v>
      </c>
      <c r="N450" s="30" t="n">
        <v>63</v>
      </c>
      <c r="O450" s="29" t="n">
        <f aca="false">N450*0.4</f>
        <v>25.2</v>
      </c>
      <c r="P450" s="29" t="n">
        <f aca="false">M450+O450</f>
        <v>54.92</v>
      </c>
      <c r="Q450" s="31"/>
    </row>
    <row r="451" customFormat="false" ht="21.95" hidden="false" customHeight="true" outlineLevel="0" collapsed="false">
      <c r="A451" s="25" t="n">
        <v>449</v>
      </c>
      <c r="B451" s="26" t="s">
        <v>1111</v>
      </c>
      <c r="C451" s="26" t="s">
        <v>2885</v>
      </c>
      <c r="D451" s="27" t="s">
        <v>2886</v>
      </c>
      <c r="E451" s="27" t="s">
        <v>2639</v>
      </c>
      <c r="F451" s="5" t="s">
        <v>2640</v>
      </c>
      <c r="G451" s="27" t="s">
        <v>1331</v>
      </c>
      <c r="H451" s="5" t="s">
        <v>2642</v>
      </c>
      <c r="I451" s="27" t="n">
        <v>72.9</v>
      </c>
      <c r="J451" s="27" t="n">
        <v>75.5</v>
      </c>
      <c r="K451" s="27" t="n">
        <v>0</v>
      </c>
      <c r="L451" s="27" t="n">
        <v>148.4</v>
      </c>
      <c r="M451" s="29" t="n">
        <f aca="false">(L451/3)*0.6</f>
        <v>29.68</v>
      </c>
      <c r="N451" s="30" t="n">
        <v>77.4</v>
      </c>
      <c r="O451" s="29" t="n">
        <f aca="false">N451*0.4</f>
        <v>30.96</v>
      </c>
      <c r="P451" s="29" t="n">
        <f aca="false">M451+O451</f>
        <v>60.64</v>
      </c>
      <c r="Q451" s="31"/>
    </row>
    <row r="452" customFormat="false" ht="21.95" hidden="false" customHeight="true" outlineLevel="0" collapsed="false">
      <c r="A452" s="25" t="n">
        <v>450</v>
      </c>
      <c r="B452" s="26" t="s">
        <v>1111</v>
      </c>
      <c r="C452" s="26" t="s">
        <v>2887</v>
      </c>
      <c r="D452" s="27" t="s">
        <v>2888</v>
      </c>
      <c r="E452" s="27" t="s">
        <v>2889</v>
      </c>
      <c r="F452" s="5" t="s">
        <v>2890</v>
      </c>
      <c r="G452" s="27" t="s">
        <v>24</v>
      </c>
      <c r="H452" s="5" t="s">
        <v>2673</v>
      </c>
      <c r="I452" s="27" t="n">
        <v>90.3</v>
      </c>
      <c r="J452" s="27" t="n">
        <v>77.5</v>
      </c>
      <c r="K452" s="27" t="n">
        <v>0</v>
      </c>
      <c r="L452" s="27" t="n">
        <v>167.8</v>
      </c>
      <c r="M452" s="29" t="n">
        <f aca="false">(L452/3)*0.6</f>
        <v>33.56</v>
      </c>
      <c r="N452" s="30" t="n">
        <v>67.6</v>
      </c>
      <c r="O452" s="29" t="n">
        <f aca="false">N452*0.4</f>
        <v>27.04</v>
      </c>
      <c r="P452" s="29" t="n">
        <f aca="false">M452+O452</f>
        <v>60.6</v>
      </c>
      <c r="Q452" s="31"/>
    </row>
    <row r="453" customFormat="false" ht="21.95" hidden="false" customHeight="true" outlineLevel="0" collapsed="false">
      <c r="A453" s="25" t="n">
        <v>451</v>
      </c>
      <c r="B453" s="26" t="s">
        <v>1111</v>
      </c>
      <c r="C453" s="26" t="s">
        <v>2891</v>
      </c>
      <c r="D453" s="27" t="s">
        <v>2892</v>
      </c>
      <c r="E453" s="27" t="s">
        <v>2889</v>
      </c>
      <c r="F453" s="5" t="s">
        <v>2890</v>
      </c>
      <c r="G453" s="27" t="s">
        <v>24</v>
      </c>
      <c r="H453" s="5" t="s">
        <v>2673</v>
      </c>
      <c r="I453" s="27" t="n">
        <v>79.5</v>
      </c>
      <c r="J453" s="27" t="n">
        <v>77</v>
      </c>
      <c r="K453" s="27" t="n">
        <v>0</v>
      </c>
      <c r="L453" s="27" t="n">
        <v>156.5</v>
      </c>
      <c r="M453" s="29" t="n">
        <f aca="false">(L453/3)*0.6</f>
        <v>31.3</v>
      </c>
      <c r="N453" s="30" t="n">
        <v>73.8</v>
      </c>
      <c r="O453" s="29" t="n">
        <f aca="false">N453*0.4</f>
        <v>29.52</v>
      </c>
      <c r="P453" s="29" t="n">
        <f aca="false">M453+O453</f>
        <v>60.82</v>
      </c>
      <c r="Q453" s="31"/>
    </row>
    <row r="454" customFormat="false" ht="21.95" hidden="false" customHeight="true" outlineLevel="0" collapsed="false">
      <c r="A454" s="25" t="n">
        <v>452</v>
      </c>
      <c r="B454" s="26" t="s">
        <v>1111</v>
      </c>
      <c r="C454" s="26" t="s">
        <v>2893</v>
      </c>
      <c r="D454" s="27" t="s">
        <v>2894</v>
      </c>
      <c r="E454" s="27" t="s">
        <v>2889</v>
      </c>
      <c r="F454" s="5" t="s">
        <v>2890</v>
      </c>
      <c r="G454" s="27" t="s">
        <v>24</v>
      </c>
      <c r="H454" s="5" t="s">
        <v>2673</v>
      </c>
      <c r="I454" s="27" t="n">
        <v>79.2</v>
      </c>
      <c r="J454" s="27" t="n">
        <v>71.5</v>
      </c>
      <c r="K454" s="27" t="n">
        <v>5</v>
      </c>
      <c r="L454" s="27" t="n">
        <v>155.7</v>
      </c>
      <c r="M454" s="29" t="n">
        <f aca="false">(L454/3)*0.6</f>
        <v>31.14</v>
      </c>
      <c r="N454" s="30" t="n">
        <v>79</v>
      </c>
      <c r="O454" s="29" t="n">
        <f aca="false">N454*0.4</f>
        <v>31.6</v>
      </c>
      <c r="P454" s="29" t="n">
        <f aca="false">M454+O454</f>
        <v>62.74</v>
      </c>
      <c r="Q454" s="31"/>
    </row>
    <row r="455" customFormat="false" ht="21.95" hidden="false" customHeight="true" outlineLevel="0" collapsed="false">
      <c r="A455" s="25" t="n">
        <v>453</v>
      </c>
      <c r="B455" s="26" t="s">
        <v>1111</v>
      </c>
      <c r="C455" s="26" t="s">
        <v>2895</v>
      </c>
      <c r="D455" s="27" t="s">
        <v>2896</v>
      </c>
      <c r="E455" s="27" t="s">
        <v>2889</v>
      </c>
      <c r="F455" s="5" t="s">
        <v>2890</v>
      </c>
      <c r="G455" s="27" t="s">
        <v>24</v>
      </c>
      <c r="H455" s="5" t="s">
        <v>2673</v>
      </c>
      <c r="I455" s="27" t="n">
        <v>74.6</v>
      </c>
      <c r="J455" s="27" t="n">
        <v>76.5</v>
      </c>
      <c r="K455" s="27" t="n">
        <v>0</v>
      </c>
      <c r="L455" s="27" t="n">
        <v>151.1</v>
      </c>
      <c r="M455" s="29" t="n">
        <f aca="false">(L455/3)*0.6</f>
        <v>30.22</v>
      </c>
      <c r="N455" s="30" t="n">
        <v>71.4</v>
      </c>
      <c r="O455" s="29" t="n">
        <f aca="false">N455*0.4</f>
        <v>28.56</v>
      </c>
      <c r="P455" s="29" t="n">
        <f aca="false">M455+O455</f>
        <v>58.78</v>
      </c>
      <c r="Q455" s="31"/>
    </row>
    <row r="456" customFormat="false" ht="21.95" hidden="false" customHeight="true" outlineLevel="0" collapsed="false">
      <c r="A456" s="25" t="n">
        <v>454</v>
      </c>
      <c r="B456" s="26" t="s">
        <v>1111</v>
      </c>
      <c r="C456" s="26" t="s">
        <v>2897</v>
      </c>
      <c r="D456" s="27" t="s">
        <v>2898</v>
      </c>
      <c r="E456" s="27" t="s">
        <v>2889</v>
      </c>
      <c r="F456" s="5" t="s">
        <v>2890</v>
      </c>
      <c r="G456" s="27" t="s">
        <v>24</v>
      </c>
      <c r="H456" s="5" t="s">
        <v>2673</v>
      </c>
      <c r="I456" s="27" t="n">
        <v>70.8</v>
      </c>
      <c r="J456" s="27" t="n">
        <v>75</v>
      </c>
      <c r="K456" s="27" t="n">
        <v>5</v>
      </c>
      <c r="L456" s="27" t="n">
        <v>150.8</v>
      </c>
      <c r="M456" s="29" t="n">
        <f aca="false">(L456/3)*0.6</f>
        <v>30.16</v>
      </c>
      <c r="N456" s="30" t="n">
        <v>71.4</v>
      </c>
      <c r="O456" s="29" t="n">
        <f aca="false">N456*0.4</f>
        <v>28.56</v>
      </c>
      <c r="P456" s="29" t="n">
        <f aca="false">M456+O456</f>
        <v>58.72</v>
      </c>
      <c r="Q456" s="31"/>
    </row>
    <row r="457" customFormat="false" ht="21.95" hidden="false" customHeight="true" outlineLevel="0" collapsed="false">
      <c r="A457" s="25" t="n">
        <v>455</v>
      </c>
      <c r="B457" s="26" t="s">
        <v>1111</v>
      </c>
      <c r="C457" s="26" t="s">
        <v>2899</v>
      </c>
      <c r="D457" s="27" t="s">
        <v>2900</v>
      </c>
      <c r="E457" s="27" t="s">
        <v>2889</v>
      </c>
      <c r="F457" s="5" t="s">
        <v>2890</v>
      </c>
      <c r="G457" s="27" t="s">
        <v>24</v>
      </c>
      <c r="H457" s="5" t="s">
        <v>2673</v>
      </c>
      <c r="I457" s="27" t="n">
        <v>67.7</v>
      </c>
      <c r="J457" s="27" t="n">
        <v>76.5</v>
      </c>
      <c r="K457" s="27" t="n">
        <v>5</v>
      </c>
      <c r="L457" s="27" t="n">
        <v>149.2</v>
      </c>
      <c r="M457" s="29" t="n">
        <f aca="false">(L457/3)*0.6</f>
        <v>29.84</v>
      </c>
      <c r="N457" s="30" t="n">
        <v>54.8</v>
      </c>
      <c r="O457" s="29" t="n">
        <f aca="false">N457*0.4</f>
        <v>21.92</v>
      </c>
      <c r="P457" s="29" t="n">
        <f aca="false">M457+O457</f>
        <v>51.76</v>
      </c>
      <c r="Q457" s="31"/>
    </row>
    <row r="458" customFormat="false" ht="21.95" hidden="false" customHeight="true" outlineLevel="0" collapsed="false">
      <c r="A458" s="25" t="n">
        <v>456</v>
      </c>
      <c r="B458" s="26" t="s">
        <v>1111</v>
      </c>
      <c r="C458" s="26" t="s">
        <v>2901</v>
      </c>
      <c r="D458" s="27" t="s">
        <v>2902</v>
      </c>
      <c r="E458" s="27" t="s">
        <v>2903</v>
      </c>
      <c r="F458" s="5" t="s">
        <v>2904</v>
      </c>
      <c r="G458" s="27" t="s">
        <v>24</v>
      </c>
      <c r="H458" s="5" t="s">
        <v>2673</v>
      </c>
      <c r="I458" s="27" t="n">
        <v>80.2</v>
      </c>
      <c r="J458" s="27" t="n">
        <v>67.5</v>
      </c>
      <c r="K458" s="27" t="n">
        <v>5</v>
      </c>
      <c r="L458" s="27" t="n">
        <v>152.7</v>
      </c>
      <c r="M458" s="29" t="n">
        <f aca="false">(L458/3)*0.6</f>
        <v>30.54</v>
      </c>
      <c r="N458" s="30" t="n">
        <v>67.8</v>
      </c>
      <c r="O458" s="29" t="n">
        <f aca="false">N458*0.4</f>
        <v>27.12</v>
      </c>
      <c r="P458" s="29" t="n">
        <f aca="false">M458+O458</f>
        <v>57.66</v>
      </c>
      <c r="Q458" s="31"/>
    </row>
    <row r="459" customFormat="false" ht="21.95" hidden="false" customHeight="true" outlineLevel="0" collapsed="false">
      <c r="A459" s="25" t="n">
        <v>457</v>
      </c>
      <c r="B459" s="26" t="s">
        <v>1111</v>
      </c>
      <c r="C459" s="26" t="s">
        <v>2905</v>
      </c>
      <c r="D459" s="27" t="s">
        <v>2906</v>
      </c>
      <c r="E459" s="27" t="s">
        <v>2903</v>
      </c>
      <c r="F459" s="5" t="s">
        <v>2904</v>
      </c>
      <c r="G459" s="27" t="s">
        <v>24</v>
      </c>
      <c r="H459" s="5" t="s">
        <v>2673</v>
      </c>
      <c r="I459" s="27" t="n">
        <v>68.8</v>
      </c>
      <c r="J459" s="27" t="n">
        <v>75</v>
      </c>
      <c r="K459" s="27" t="n">
        <v>5</v>
      </c>
      <c r="L459" s="27" t="n">
        <v>148.8</v>
      </c>
      <c r="M459" s="29" t="n">
        <f aca="false">(L459/3)*0.6</f>
        <v>29.76</v>
      </c>
      <c r="N459" s="30" t="n">
        <v>76.8</v>
      </c>
      <c r="O459" s="29" t="n">
        <f aca="false">N459*0.4</f>
        <v>30.72</v>
      </c>
      <c r="P459" s="29" t="n">
        <f aca="false">M459+O459</f>
        <v>60.48</v>
      </c>
      <c r="Q459" s="31"/>
    </row>
    <row r="460" customFormat="false" ht="21.95" hidden="false" customHeight="true" outlineLevel="0" collapsed="false">
      <c r="A460" s="25" t="n">
        <v>458</v>
      </c>
      <c r="B460" s="26" t="s">
        <v>1111</v>
      </c>
      <c r="C460" s="26" t="s">
        <v>2907</v>
      </c>
      <c r="D460" s="27" t="s">
        <v>2908</v>
      </c>
      <c r="E460" s="27" t="s">
        <v>2903</v>
      </c>
      <c r="F460" s="5" t="s">
        <v>2904</v>
      </c>
      <c r="G460" s="27" t="s">
        <v>24</v>
      </c>
      <c r="H460" s="5" t="s">
        <v>2673</v>
      </c>
      <c r="I460" s="27" t="n">
        <v>53.5</v>
      </c>
      <c r="J460" s="27" t="n">
        <v>84</v>
      </c>
      <c r="K460" s="27" t="n">
        <v>0</v>
      </c>
      <c r="L460" s="27" t="n">
        <v>137.5</v>
      </c>
      <c r="M460" s="29" t="n">
        <f aca="false">(L460/3)*0.6</f>
        <v>27.5</v>
      </c>
      <c r="N460" s="30" t="n">
        <v>68.6</v>
      </c>
      <c r="O460" s="29" t="n">
        <f aca="false">N460*0.4</f>
        <v>27.44</v>
      </c>
      <c r="P460" s="29" t="n">
        <f aca="false">M460+O460</f>
        <v>54.94</v>
      </c>
      <c r="Q460" s="31"/>
    </row>
    <row r="461" customFormat="false" ht="21.95" hidden="false" customHeight="true" outlineLevel="0" collapsed="false">
      <c r="A461" s="25" t="n">
        <v>459</v>
      </c>
      <c r="B461" s="26" t="s">
        <v>1111</v>
      </c>
      <c r="C461" s="26" t="s">
        <v>2909</v>
      </c>
      <c r="D461" s="27" t="s">
        <v>2910</v>
      </c>
      <c r="E461" s="27" t="s">
        <v>2903</v>
      </c>
      <c r="F461" s="5" t="s">
        <v>2904</v>
      </c>
      <c r="G461" s="27" t="s">
        <v>24</v>
      </c>
      <c r="H461" s="5" t="s">
        <v>2673</v>
      </c>
      <c r="I461" s="27" t="n">
        <v>66</v>
      </c>
      <c r="J461" s="27" t="n">
        <v>71</v>
      </c>
      <c r="K461" s="27" t="n">
        <v>0</v>
      </c>
      <c r="L461" s="27" t="n">
        <v>137</v>
      </c>
      <c r="M461" s="29" t="n">
        <f aca="false">(L461/3)*0.6</f>
        <v>27.4</v>
      </c>
      <c r="N461" s="30" t="n">
        <v>72</v>
      </c>
      <c r="O461" s="29" t="n">
        <f aca="false">N461*0.4</f>
        <v>28.8</v>
      </c>
      <c r="P461" s="29" t="n">
        <f aca="false">M461+O461</f>
        <v>56.2</v>
      </c>
      <c r="Q461" s="31"/>
    </row>
    <row r="462" customFormat="false" ht="21.95" hidden="false" customHeight="true" outlineLevel="0" collapsed="false">
      <c r="A462" s="25" t="n">
        <v>460</v>
      </c>
      <c r="B462" s="26" t="s">
        <v>1111</v>
      </c>
      <c r="C462" s="26" t="s">
        <v>2911</v>
      </c>
      <c r="D462" s="27" t="s">
        <v>2912</v>
      </c>
      <c r="E462" s="27" t="s">
        <v>2903</v>
      </c>
      <c r="F462" s="5" t="s">
        <v>2904</v>
      </c>
      <c r="G462" s="27" t="s">
        <v>24</v>
      </c>
      <c r="H462" s="5" t="s">
        <v>2673</v>
      </c>
      <c r="I462" s="27" t="n">
        <v>49.1</v>
      </c>
      <c r="J462" s="27" t="n">
        <v>82.5</v>
      </c>
      <c r="K462" s="27" t="n">
        <v>5</v>
      </c>
      <c r="L462" s="27" t="n">
        <v>136.6</v>
      </c>
      <c r="M462" s="29" t="n">
        <f aca="false">(L462/3)*0.6</f>
        <v>27.32</v>
      </c>
      <c r="N462" s="30" t="n">
        <v>-1</v>
      </c>
      <c r="O462" s="29" t="n">
        <f aca="false">N462*0.4</f>
        <v>-0.4</v>
      </c>
      <c r="P462" s="29" t="n">
        <f aca="false">M462+O462</f>
        <v>26.92</v>
      </c>
      <c r="Q462" s="23" t="s">
        <v>36</v>
      </c>
    </row>
    <row r="463" customFormat="false" ht="21.95" hidden="false" customHeight="true" outlineLevel="0" collapsed="false">
      <c r="A463" s="25" t="n">
        <v>461</v>
      </c>
      <c r="B463" s="26" t="s">
        <v>1111</v>
      </c>
      <c r="C463" s="26" t="s">
        <v>2913</v>
      </c>
      <c r="D463" s="27" t="s">
        <v>2914</v>
      </c>
      <c r="E463" s="27" t="s">
        <v>2903</v>
      </c>
      <c r="F463" s="5" t="s">
        <v>2904</v>
      </c>
      <c r="G463" s="27" t="s">
        <v>24</v>
      </c>
      <c r="H463" s="5" t="s">
        <v>2673</v>
      </c>
      <c r="I463" s="27" t="n">
        <v>60.6</v>
      </c>
      <c r="J463" s="27" t="n">
        <v>74</v>
      </c>
      <c r="K463" s="27" t="n">
        <v>0</v>
      </c>
      <c r="L463" s="27" t="n">
        <v>134.6</v>
      </c>
      <c r="M463" s="29" t="n">
        <f aca="false">(L463/3)*0.6</f>
        <v>26.92</v>
      </c>
      <c r="N463" s="30" t="n">
        <v>61.4</v>
      </c>
      <c r="O463" s="29" t="n">
        <f aca="false">N463*0.4</f>
        <v>24.56</v>
      </c>
      <c r="P463" s="29" t="n">
        <f aca="false">M463+O463</f>
        <v>51.48</v>
      </c>
      <c r="Q463" s="31"/>
    </row>
    <row r="464" customFormat="false" ht="21.95" hidden="false" customHeight="true" outlineLevel="0" collapsed="false">
      <c r="A464" s="25" t="n">
        <v>462</v>
      </c>
      <c r="B464" s="26" t="s">
        <v>1184</v>
      </c>
      <c r="C464" s="26" t="s">
        <v>2915</v>
      </c>
      <c r="D464" s="27" t="s">
        <v>2916</v>
      </c>
      <c r="E464" s="27" t="s">
        <v>2639</v>
      </c>
      <c r="F464" s="5" t="s">
        <v>2640</v>
      </c>
      <c r="G464" s="27" t="s">
        <v>2532</v>
      </c>
      <c r="H464" s="5" t="s">
        <v>2642</v>
      </c>
      <c r="I464" s="27" t="n">
        <v>85.2</v>
      </c>
      <c r="J464" s="27" t="n">
        <v>75</v>
      </c>
      <c r="K464" s="27" t="n">
        <v>5</v>
      </c>
      <c r="L464" s="27" t="n">
        <v>165.2</v>
      </c>
      <c r="M464" s="29" t="n">
        <f aca="false">(L464/3)*0.6</f>
        <v>33.04</v>
      </c>
      <c r="N464" s="30" t="n">
        <v>77.6</v>
      </c>
      <c r="O464" s="29" t="n">
        <f aca="false">N464*0.4</f>
        <v>31.04</v>
      </c>
      <c r="P464" s="29" t="n">
        <f aca="false">M464+O464</f>
        <v>64.08</v>
      </c>
      <c r="Q464" s="31"/>
    </row>
    <row r="465" customFormat="false" ht="21.95" hidden="false" customHeight="true" outlineLevel="0" collapsed="false">
      <c r="A465" s="25" t="n">
        <v>463</v>
      </c>
      <c r="B465" s="26" t="s">
        <v>1184</v>
      </c>
      <c r="C465" s="26" t="s">
        <v>2917</v>
      </c>
      <c r="D465" s="27" t="s">
        <v>2918</v>
      </c>
      <c r="E465" s="27" t="s">
        <v>2639</v>
      </c>
      <c r="F465" s="5" t="s">
        <v>2640</v>
      </c>
      <c r="G465" s="27" t="s">
        <v>2532</v>
      </c>
      <c r="H465" s="5" t="s">
        <v>2642</v>
      </c>
      <c r="I465" s="27" t="n">
        <v>80.7</v>
      </c>
      <c r="J465" s="27" t="n">
        <v>81.5</v>
      </c>
      <c r="K465" s="27" t="n">
        <v>0</v>
      </c>
      <c r="L465" s="27" t="n">
        <v>162.2</v>
      </c>
      <c r="M465" s="29" t="n">
        <f aca="false">(L465/3)*0.6</f>
        <v>32.44</v>
      </c>
      <c r="N465" s="30" t="n">
        <v>72.2</v>
      </c>
      <c r="O465" s="29" t="n">
        <f aca="false">N465*0.4</f>
        <v>28.88</v>
      </c>
      <c r="P465" s="29" t="n">
        <f aca="false">M465+O465</f>
        <v>61.32</v>
      </c>
      <c r="Q465" s="31"/>
    </row>
    <row r="466" customFormat="false" ht="21.95" hidden="false" customHeight="true" outlineLevel="0" collapsed="false">
      <c r="A466" s="25" t="n">
        <v>464</v>
      </c>
      <c r="B466" s="26" t="s">
        <v>1184</v>
      </c>
      <c r="C466" s="26" t="s">
        <v>2919</v>
      </c>
      <c r="D466" s="27" t="s">
        <v>2920</v>
      </c>
      <c r="E466" s="27" t="s">
        <v>2639</v>
      </c>
      <c r="F466" s="5" t="s">
        <v>2640</v>
      </c>
      <c r="G466" s="27" t="s">
        <v>2532</v>
      </c>
      <c r="H466" s="5" t="s">
        <v>2642</v>
      </c>
      <c r="I466" s="27" t="n">
        <v>82</v>
      </c>
      <c r="J466" s="27" t="n">
        <v>79</v>
      </c>
      <c r="K466" s="27" t="n">
        <v>0</v>
      </c>
      <c r="L466" s="27" t="n">
        <v>161</v>
      </c>
      <c r="M466" s="29" t="n">
        <f aca="false">(L466/3)*0.6</f>
        <v>32.2</v>
      </c>
      <c r="N466" s="30" t="n">
        <v>77.3</v>
      </c>
      <c r="O466" s="29" t="n">
        <f aca="false">N466*0.4</f>
        <v>30.92</v>
      </c>
      <c r="P466" s="29" t="n">
        <f aca="false">M466+O466</f>
        <v>63.12</v>
      </c>
      <c r="Q466" s="31"/>
    </row>
    <row r="467" customFormat="false" ht="21.95" hidden="false" customHeight="true" outlineLevel="0" collapsed="false">
      <c r="A467" s="25" t="n">
        <v>465</v>
      </c>
      <c r="B467" s="26" t="s">
        <v>1184</v>
      </c>
      <c r="C467" s="26" t="s">
        <v>2921</v>
      </c>
      <c r="D467" s="27" t="s">
        <v>2922</v>
      </c>
      <c r="E467" s="27" t="s">
        <v>2639</v>
      </c>
      <c r="F467" s="5" t="s">
        <v>2640</v>
      </c>
      <c r="G467" s="27" t="s">
        <v>2532</v>
      </c>
      <c r="H467" s="5" t="s">
        <v>2642</v>
      </c>
      <c r="I467" s="27" t="n">
        <v>75.8</v>
      </c>
      <c r="J467" s="27" t="n">
        <v>83</v>
      </c>
      <c r="K467" s="27" t="n">
        <v>0</v>
      </c>
      <c r="L467" s="27" t="n">
        <v>158.8</v>
      </c>
      <c r="M467" s="29" t="n">
        <f aca="false">(L467/3)*0.6</f>
        <v>31.76</v>
      </c>
      <c r="N467" s="30" t="n">
        <v>76.1</v>
      </c>
      <c r="O467" s="29" t="n">
        <f aca="false">N467*0.4</f>
        <v>30.44</v>
      </c>
      <c r="P467" s="29" t="n">
        <f aca="false">M467+O467</f>
        <v>62.2</v>
      </c>
      <c r="Q467" s="31"/>
    </row>
    <row r="468" customFormat="false" ht="21.95" hidden="false" customHeight="true" outlineLevel="0" collapsed="false">
      <c r="A468" s="25" t="n">
        <v>466</v>
      </c>
      <c r="B468" s="26" t="s">
        <v>1184</v>
      </c>
      <c r="C468" s="26" t="s">
        <v>2923</v>
      </c>
      <c r="D468" s="27" t="s">
        <v>2924</v>
      </c>
      <c r="E468" s="27" t="s">
        <v>2639</v>
      </c>
      <c r="F468" s="5" t="s">
        <v>2640</v>
      </c>
      <c r="G468" s="27" t="s">
        <v>2532</v>
      </c>
      <c r="H468" s="5" t="s">
        <v>2642</v>
      </c>
      <c r="I468" s="27" t="n">
        <v>71.4</v>
      </c>
      <c r="J468" s="27" t="n">
        <v>81</v>
      </c>
      <c r="K468" s="27" t="n">
        <v>5</v>
      </c>
      <c r="L468" s="27" t="n">
        <v>157.4</v>
      </c>
      <c r="M468" s="29" t="n">
        <f aca="false">(L468/3)*0.6</f>
        <v>31.48</v>
      </c>
      <c r="N468" s="30" t="n">
        <v>77.9</v>
      </c>
      <c r="O468" s="29" t="n">
        <f aca="false">N468*0.4</f>
        <v>31.16</v>
      </c>
      <c r="P468" s="29" t="n">
        <f aca="false">M468+O468</f>
        <v>62.64</v>
      </c>
      <c r="Q468" s="31"/>
    </row>
    <row r="469" customFormat="false" ht="21.95" hidden="false" customHeight="true" outlineLevel="0" collapsed="false">
      <c r="A469" s="25" t="n">
        <v>467</v>
      </c>
      <c r="B469" s="26" t="s">
        <v>1184</v>
      </c>
      <c r="C469" s="26" t="s">
        <v>2925</v>
      </c>
      <c r="D469" s="27" t="s">
        <v>2926</v>
      </c>
      <c r="E469" s="27" t="s">
        <v>2639</v>
      </c>
      <c r="F469" s="5" t="s">
        <v>2640</v>
      </c>
      <c r="G469" s="27" t="s">
        <v>2532</v>
      </c>
      <c r="H469" s="5" t="s">
        <v>2642</v>
      </c>
      <c r="I469" s="27" t="n">
        <v>73</v>
      </c>
      <c r="J469" s="27" t="n">
        <v>81.5</v>
      </c>
      <c r="K469" s="27" t="n">
        <v>0</v>
      </c>
      <c r="L469" s="27" t="n">
        <v>154.5</v>
      </c>
      <c r="M469" s="29" t="n">
        <f aca="false">(L469/3)*0.6</f>
        <v>30.9</v>
      </c>
      <c r="N469" s="30" t="n">
        <v>78.2</v>
      </c>
      <c r="O469" s="29" t="n">
        <f aca="false">N469*0.4</f>
        <v>31.28</v>
      </c>
      <c r="P469" s="29" t="n">
        <f aca="false">M469+O469</f>
        <v>62.18</v>
      </c>
      <c r="Q469" s="31"/>
    </row>
    <row r="470" customFormat="false" ht="21.95" hidden="false" customHeight="true" outlineLevel="0" collapsed="false">
      <c r="A470" s="25" t="n">
        <v>468</v>
      </c>
      <c r="B470" s="26" t="s">
        <v>1184</v>
      </c>
      <c r="C470" s="26" t="s">
        <v>2927</v>
      </c>
      <c r="D470" s="27" t="s">
        <v>2928</v>
      </c>
      <c r="E470" s="27" t="s">
        <v>2639</v>
      </c>
      <c r="F470" s="5" t="s">
        <v>2640</v>
      </c>
      <c r="G470" s="27" t="s">
        <v>2532</v>
      </c>
      <c r="H470" s="5" t="s">
        <v>2642</v>
      </c>
      <c r="I470" s="27" t="n">
        <v>81.3</v>
      </c>
      <c r="J470" s="27" t="n">
        <v>71.5</v>
      </c>
      <c r="K470" s="27" t="n">
        <v>0</v>
      </c>
      <c r="L470" s="27" t="n">
        <v>152.8</v>
      </c>
      <c r="M470" s="29" t="n">
        <f aca="false">(L470/3)*0.6</f>
        <v>30.56</v>
      </c>
      <c r="N470" s="30" t="n">
        <v>68.2</v>
      </c>
      <c r="O470" s="29" t="n">
        <f aca="false">N470*0.4</f>
        <v>27.28</v>
      </c>
      <c r="P470" s="29" t="n">
        <f aca="false">M470+O470</f>
        <v>57.84</v>
      </c>
      <c r="Q470" s="31"/>
    </row>
    <row r="471" customFormat="false" ht="21.95" hidden="false" customHeight="true" outlineLevel="0" collapsed="false">
      <c r="A471" s="25" t="n">
        <v>469</v>
      </c>
      <c r="B471" s="26" t="s">
        <v>1184</v>
      </c>
      <c r="C471" s="26" t="s">
        <v>2929</v>
      </c>
      <c r="D471" s="27" t="s">
        <v>2930</v>
      </c>
      <c r="E471" s="27" t="s">
        <v>2639</v>
      </c>
      <c r="F471" s="5" t="s">
        <v>2640</v>
      </c>
      <c r="G471" s="27" t="s">
        <v>2532</v>
      </c>
      <c r="H471" s="5" t="s">
        <v>2642</v>
      </c>
      <c r="I471" s="27" t="n">
        <v>69.8</v>
      </c>
      <c r="J471" s="27" t="n">
        <v>77.5</v>
      </c>
      <c r="K471" s="27" t="n">
        <v>5</v>
      </c>
      <c r="L471" s="27" t="n">
        <v>152.3</v>
      </c>
      <c r="M471" s="29" t="n">
        <f aca="false">(L471/3)*0.6</f>
        <v>30.46</v>
      </c>
      <c r="N471" s="30" t="n">
        <v>71</v>
      </c>
      <c r="O471" s="29" t="n">
        <f aca="false">N471*0.4</f>
        <v>28.4</v>
      </c>
      <c r="P471" s="29" t="n">
        <f aca="false">M471+O471</f>
        <v>58.86</v>
      </c>
      <c r="Q471" s="31"/>
    </row>
    <row r="472" customFormat="false" ht="21.95" hidden="false" customHeight="true" outlineLevel="0" collapsed="false">
      <c r="A472" s="25" t="n">
        <v>470</v>
      </c>
      <c r="B472" s="26" t="s">
        <v>1184</v>
      </c>
      <c r="C472" s="26" t="s">
        <v>2931</v>
      </c>
      <c r="D472" s="27" t="s">
        <v>2932</v>
      </c>
      <c r="E472" s="27" t="s">
        <v>2639</v>
      </c>
      <c r="F472" s="5" t="s">
        <v>2640</v>
      </c>
      <c r="G472" s="27" t="s">
        <v>2532</v>
      </c>
      <c r="H472" s="5" t="s">
        <v>2642</v>
      </c>
      <c r="I472" s="27" t="n">
        <v>72.1</v>
      </c>
      <c r="J472" s="27" t="n">
        <v>74</v>
      </c>
      <c r="K472" s="27" t="n">
        <v>5</v>
      </c>
      <c r="L472" s="27" t="n">
        <v>151.1</v>
      </c>
      <c r="M472" s="29" t="n">
        <f aca="false">(L472/3)*0.6</f>
        <v>30.22</v>
      </c>
      <c r="N472" s="30" t="n">
        <v>64.8</v>
      </c>
      <c r="O472" s="29" t="n">
        <f aca="false">N472*0.4</f>
        <v>25.92</v>
      </c>
      <c r="P472" s="29" t="n">
        <f aca="false">M472+O472</f>
        <v>56.14</v>
      </c>
      <c r="Q472" s="31"/>
    </row>
    <row r="473" customFormat="false" ht="21.95" hidden="false" customHeight="true" outlineLevel="0" collapsed="false">
      <c r="A473" s="25" t="n">
        <v>471</v>
      </c>
      <c r="B473" s="26" t="s">
        <v>1184</v>
      </c>
      <c r="C473" s="26" t="s">
        <v>2933</v>
      </c>
      <c r="D473" s="27" t="s">
        <v>2934</v>
      </c>
      <c r="E473" s="27" t="s">
        <v>2639</v>
      </c>
      <c r="F473" s="5" t="s">
        <v>2640</v>
      </c>
      <c r="G473" s="27" t="s">
        <v>2532</v>
      </c>
      <c r="H473" s="5" t="s">
        <v>2642</v>
      </c>
      <c r="I473" s="27" t="n">
        <v>63.2</v>
      </c>
      <c r="J473" s="27" t="n">
        <v>87.5</v>
      </c>
      <c r="K473" s="27" t="n">
        <v>0</v>
      </c>
      <c r="L473" s="27" t="n">
        <v>150.7</v>
      </c>
      <c r="M473" s="29" t="n">
        <f aca="false">(L473/3)*0.6</f>
        <v>30.14</v>
      </c>
      <c r="N473" s="30" t="n">
        <v>71</v>
      </c>
      <c r="O473" s="29" t="n">
        <f aca="false">N473*0.4</f>
        <v>28.4</v>
      </c>
      <c r="P473" s="29" t="n">
        <f aca="false">M473+O473</f>
        <v>58.54</v>
      </c>
      <c r="Q473" s="31"/>
    </row>
    <row r="474" customFormat="false" ht="21.95" hidden="false" customHeight="true" outlineLevel="0" collapsed="false">
      <c r="A474" s="25" t="n">
        <v>472</v>
      </c>
      <c r="B474" s="26" t="s">
        <v>1184</v>
      </c>
      <c r="C474" s="26" t="s">
        <v>2935</v>
      </c>
      <c r="D474" s="27" t="s">
        <v>2936</v>
      </c>
      <c r="E474" s="27" t="s">
        <v>2639</v>
      </c>
      <c r="F474" s="5" t="s">
        <v>2640</v>
      </c>
      <c r="G474" s="27" t="s">
        <v>2532</v>
      </c>
      <c r="H474" s="5" t="s">
        <v>2642</v>
      </c>
      <c r="I474" s="27" t="n">
        <v>81</v>
      </c>
      <c r="J474" s="27" t="n">
        <v>69</v>
      </c>
      <c r="K474" s="27" t="n">
        <v>0</v>
      </c>
      <c r="L474" s="27" t="n">
        <v>150</v>
      </c>
      <c r="M474" s="29" t="n">
        <f aca="false">(L474/3)*0.6</f>
        <v>30</v>
      </c>
      <c r="N474" s="30" t="n">
        <v>67.6</v>
      </c>
      <c r="O474" s="29" t="n">
        <f aca="false">N474*0.4</f>
        <v>27.04</v>
      </c>
      <c r="P474" s="29" t="n">
        <f aca="false">M474+O474</f>
        <v>57.04</v>
      </c>
      <c r="Q474" s="31"/>
    </row>
    <row r="475" customFormat="false" ht="21.95" hidden="false" customHeight="true" outlineLevel="0" collapsed="false">
      <c r="A475" s="25" t="n">
        <v>473</v>
      </c>
      <c r="B475" s="26" t="s">
        <v>1184</v>
      </c>
      <c r="C475" s="26" t="s">
        <v>2937</v>
      </c>
      <c r="D475" s="27" t="s">
        <v>2938</v>
      </c>
      <c r="E475" s="27" t="s">
        <v>2639</v>
      </c>
      <c r="F475" s="5" t="s">
        <v>2640</v>
      </c>
      <c r="G475" s="27" t="s">
        <v>2532</v>
      </c>
      <c r="H475" s="5" t="s">
        <v>2642</v>
      </c>
      <c r="I475" s="27" t="n">
        <v>76.2</v>
      </c>
      <c r="J475" s="27" t="n">
        <v>73.5</v>
      </c>
      <c r="K475" s="27" t="n">
        <v>0</v>
      </c>
      <c r="L475" s="27" t="n">
        <v>149.7</v>
      </c>
      <c r="M475" s="29" t="n">
        <f aca="false">(L475/3)*0.6</f>
        <v>29.94</v>
      </c>
      <c r="N475" s="30" t="n">
        <v>72.2</v>
      </c>
      <c r="O475" s="29" t="n">
        <f aca="false">N475*0.4</f>
        <v>28.88</v>
      </c>
      <c r="P475" s="29" t="n">
        <f aca="false">M475+O475</f>
        <v>58.82</v>
      </c>
      <c r="Q475" s="31"/>
    </row>
    <row r="476" customFormat="false" ht="21.95" hidden="false" customHeight="true" outlineLevel="0" collapsed="false">
      <c r="A476" s="25" t="n">
        <v>474</v>
      </c>
      <c r="B476" s="26" t="s">
        <v>1184</v>
      </c>
      <c r="C476" s="26" t="s">
        <v>2939</v>
      </c>
      <c r="D476" s="27" t="s">
        <v>2940</v>
      </c>
      <c r="E476" s="27" t="s">
        <v>2639</v>
      </c>
      <c r="F476" s="5" t="s">
        <v>2640</v>
      </c>
      <c r="G476" s="27" t="s">
        <v>2532</v>
      </c>
      <c r="H476" s="5" t="s">
        <v>2642</v>
      </c>
      <c r="I476" s="27" t="n">
        <v>67.8</v>
      </c>
      <c r="J476" s="27" t="n">
        <v>81.5</v>
      </c>
      <c r="K476" s="27" t="n">
        <v>0</v>
      </c>
      <c r="L476" s="27" t="n">
        <v>149.3</v>
      </c>
      <c r="M476" s="29" t="n">
        <f aca="false">(L476/3)*0.6</f>
        <v>29.86</v>
      </c>
      <c r="N476" s="30" t="n">
        <v>-1</v>
      </c>
      <c r="O476" s="29" t="n">
        <f aca="false">N476*0.4</f>
        <v>-0.4</v>
      </c>
      <c r="P476" s="29" t="n">
        <f aca="false">M476+O476</f>
        <v>29.46</v>
      </c>
      <c r="Q476" s="23" t="s">
        <v>36</v>
      </c>
    </row>
    <row r="477" customFormat="false" ht="21.95" hidden="false" customHeight="true" outlineLevel="0" collapsed="false">
      <c r="A477" s="25" t="n">
        <v>475</v>
      </c>
      <c r="B477" s="26" t="s">
        <v>1184</v>
      </c>
      <c r="C477" s="26" t="s">
        <v>2941</v>
      </c>
      <c r="D477" s="27" t="s">
        <v>2942</v>
      </c>
      <c r="E477" s="27" t="s">
        <v>2639</v>
      </c>
      <c r="F477" s="5" t="s">
        <v>2640</v>
      </c>
      <c r="G477" s="27" t="s">
        <v>2532</v>
      </c>
      <c r="H477" s="5" t="s">
        <v>2642</v>
      </c>
      <c r="I477" s="27" t="n">
        <v>66.4</v>
      </c>
      <c r="J477" s="27" t="n">
        <v>79.5</v>
      </c>
      <c r="K477" s="27" t="n">
        <v>0</v>
      </c>
      <c r="L477" s="27" t="n">
        <v>145.9</v>
      </c>
      <c r="M477" s="29" t="n">
        <f aca="false">(L477/3)*0.6</f>
        <v>29.18</v>
      </c>
      <c r="N477" s="30" t="n">
        <v>66.6</v>
      </c>
      <c r="O477" s="29" t="n">
        <f aca="false">N477*0.4</f>
        <v>26.64</v>
      </c>
      <c r="P477" s="29" t="n">
        <f aca="false">M477+O477</f>
        <v>55.82</v>
      </c>
      <c r="Q477" s="31"/>
    </row>
    <row r="478" customFormat="false" ht="21.95" hidden="false" customHeight="true" outlineLevel="0" collapsed="false">
      <c r="A478" s="25" t="n">
        <v>476</v>
      </c>
      <c r="B478" s="26" t="s">
        <v>1184</v>
      </c>
      <c r="C478" s="26" t="s">
        <v>2943</v>
      </c>
      <c r="D478" s="27" t="s">
        <v>2944</v>
      </c>
      <c r="E478" s="27" t="s">
        <v>2639</v>
      </c>
      <c r="F478" s="5" t="s">
        <v>2640</v>
      </c>
      <c r="G478" s="27" t="s">
        <v>2532</v>
      </c>
      <c r="H478" s="5" t="s">
        <v>2642</v>
      </c>
      <c r="I478" s="27" t="n">
        <v>68.1</v>
      </c>
      <c r="J478" s="27" t="n">
        <v>76.5</v>
      </c>
      <c r="K478" s="27" t="n">
        <v>0</v>
      </c>
      <c r="L478" s="27" t="n">
        <v>144.6</v>
      </c>
      <c r="M478" s="29" t="n">
        <f aca="false">(L478/3)*0.6</f>
        <v>28.92</v>
      </c>
      <c r="N478" s="30" t="n">
        <v>67</v>
      </c>
      <c r="O478" s="29" t="n">
        <f aca="false">N478*0.4</f>
        <v>26.8</v>
      </c>
      <c r="P478" s="29" t="n">
        <f aca="false">M478+O478</f>
        <v>55.72</v>
      </c>
      <c r="Q478" s="31"/>
    </row>
    <row r="479" customFormat="false" ht="21.95" hidden="false" customHeight="true" outlineLevel="0" collapsed="false">
      <c r="A479" s="25" t="n">
        <v>477</v>
      </c>
      <c r="B479" s="26" t="s">
        <v>1184</v>
      </c>
      <c r="C479" s="26" t="s">
        <v>2945</v>
      </c>
      <c r="D479" s="27" t="s">
        <v>2946</v>
      </c>
      <c r="E479" s="27" t="s">
        <v>2639</v>
      </c>
      <c r="F479" s="5" t="s">
        <v>2640</v>
      </c>
      <c r="G479" s="27" t="s">
        <v>2532</v>
      </c>
      <c r="H479" s="5" t="s">
        <v>2642</v>
      </c>
      <c r="I479" s="27" t="n">
        <v>74.3</v>
      </c>
      <c r="J479" s="27" t="n">
        <v>70</v>
      </c>
      <c r="K479" s="27" t="n">
        <v>0</v>
      </c>
      <c r="L479" s="27" t="n">
        <v>144.3</v>
      </c>
      <c r="M479" s="29" t="n">
        <f aca="false">(L479/3)*0.6</f>
        <v>28.86</v>
      </c>
      <c r="N479" s="30" t="n">
        <v>66.2</v>
      </c>
      <c r="O479" s="29" t="n">
        <f aca="false">N479*0.4</f>
        <v>26.48</v>
      </c>
      <c r="P479" s="29" t="n">
        <f aca="false">M479+O479</f>
        <v>55.34</v>
      </c>
      <c r="Q479" s="31"/>
    </row>
    <row r="480" customFormat="false" ht="21.95" hidden="false" customHeight="true" outlineLevel="0" collapsed="false">
      <c r="A480" s="33" t="n">
        <v>478</v>
      </c>
      <c r="B480" s="26" t="s">
        <v>1184</v>
      </c>
      <c r="C480" s="26" t="s">
        <v>2947</v>
      </c>
      <c r="D480" s="27" t="s">
        <v>2948</v>
      </c>
      <c r="E480" s="27" t="s">
        <v>2639</v>
      </c>
      <c r="F480" s="5" t="s">
        <v>2640</v>
      </c>
      <c r="G480" s="27" t="s">
        <v>2532</v>
      </c>
      <c r="H480" s="5" t="s">
        <v>2642</v>
      </c>
      <c r="I480" s="27" t="n">
        <v>63.6</v>
      </c>
      <c r="J480" s="27" t="n">
        <v>75.5</v>
      </c>
      <c r="K480" s="27" t="n">
        <v>5</v>
      </c>
      <c r="L480" s="27" t="n">
        <v>144.1</v>
      </c>
      <c r="M480" s="29" t="n">
        <f aca="false">(L480/3)*0.6</f>
        <v>28.82</v>
      </c>
      <c r="N480" s="30" t="n">
        <v>67</v>
      </c>
      <c r="O480" s="29" t="n">
        <f aca="false">N480*0.4</f>
        <v>26.8</v>
      </c>
      <c r="P480" s="29" t="n">
        <f aca="false">M480+O480</f>
        <v>55.62</v>
      </c>
      <c r="Q480" s="31"/>
    </row>
    <row r="481" s="35" customFormat="true" ht="21.95" hidden="false" customHeight="true" outlineLevel="0" collapsed="false">
      <c r="A481" s="34" t="n">
        <v>479</v>
      </c>
      <c r="B481" s="26" t="s">
        <v>1184</v>
      </c>
      <c r="C481" s="26" t="s">
        <v>2949</v>
      </c>
      <c r="D481" s="27" t="s">
        <v>2950</v>
      </c>
      <c r="E481" s="27" t="s">
        <v>2639</v>
      </c>
      <c r="F481" s="5" t="s">
        <v>2640</v>
      </c>
      <c r="G481" s="27" t="s">
        <v>2532</v>
      </c>
      <c r="H481" s="5" t="s">
        <v>2642</v>
      </c>
      <c r="I481" s="27" t="n">
        <v>68.4</v>
      </c>
      <c r="J481" s="27" t="n">
        <v>75.5</v>
      </c>
      <c r="K481" s="27" t="n">
        <v>0</v>
      </c>
      <c r="L481" s="27" t="n">
        <v>143.9</v>
      </c>
      <c r="M481" s="29" t="n">
        <f aca="false">(L481/3)*0.6</f>
        <v>28.78</v>
      </c>
      <c r="N481" s="30" t="n">
        <v>61.4</v>
      </c>
      <c r="O481" s="29" t="n">
        <f aca="false">N481*0.4</f>
        <v>24.56</v>
      </c>
      <c r="P481" s="29" t="n">
        <f aca="false">M481+O481</f>
        <v>53.34</v>
      </c>
      <c r="Q481" s="31"/>
    </row>
    <row r="482" customFormat="false" ht="21.95" hidden="false" customHeight="true" outlineLevel="0" collapsed="false">
      <c r="A482" s="36" t="n">
        <v>480</v>
      </c>
      <c r="B482" s="26" t="s">
        <v>1184</v>
      </c>
      <c r="C482" s="26" t="s">
        <v>2951</v>
      </c>
      <c r="D482" s="27" t="s">
        <v>2952</v>
      </c>
      <c r="E482" s="27" t="s">
        <v>2639</v>
      </c>
      <c r="F482" s="5" t="s">
        <v>2640</v>
      </c>
      <c r="G482" s="27" t="s">
        <v>2540</v>
      </c>
      <c r="H482" s="5" t="s">
        <v>2642</v>
      </c>
      <c r="I482" s="27" t="n">
        <v>90.7</v>
      </c>
      <c r="J482" s="27" t="n">
        <v>80</v>
      </c>
      <c r="K482" s="27" t="n">
        <v>0</v>
      </c>
      <c r="L482" s="27" t="n">
        <v>170.7</v>
      </c>
      <c r="M482" s="29" t="n">
        <f aca="false">(L482/3)*0.6</f>
        <v>34.14</v>
      </c>
      <c r="N482" s="30" t="n">
        <v>81.4</v>
      </c>
      <c r="O482" s="29" t="n">
        <f aca="false">N482*0.4</f>
        <v>32.56</v>
      </c>
      <c r="P482" s="29" t="n">
        <f aca="false">M482+O482</f>
        <v>66.7</v>
      </c>
      <c r="Q482" s="31"/>
    </row>
    <row r="483" customFormat="false" ht="21.95" hidden="false" customHeight="true" outlineLevel="0" collapsed="false">
      <c r="A483" s="25" t="n">
        <v>481</v>
      </c>
      <c r="B483" s="26" t="s">
        <v>1184</v>
      </c>
      <c r="C483" s="26" t="s">
        <v>2953</v>
      </c>
      <c r="D483" s="27" t="s">
        <v>2954</v>
      </c>
      <c r="E483" s="27" t="s">
        <v>2639</v>
      </c>
      <c r="F483" s="5" t="s">
        <v>2640</v>
      </c>
      <c r="G483" s="27" t="s">
        <v>2540</v>
      </c>
      <c r="H483" s="5" t="s">
        <v>2642</v>
      </c>
      <c r="I483" s="27" t="n">
        <v>90</v>
      </c>
      <c r="J483" s="27" t="n">
        <v>77</v>
      </c>
      <c r="K483" s="27" t="n">
        <v>0</v>
      </c>
      <c r="L483" s="27" t="n">
        <v>167</v>
      </c>
      <c r="M483" s="29" t="n">
        <f aca="false">(L483/3)*0.6</f>
        <v>33.4</v>
      </c>
      <c r="N483" s="30" t="n">
        <v>69.9</v>
      </c>
      <c r="O483" s="29" t="n">
        <f aca="false">N483*0.4</f>
        <v>27.96</v>
      </c>
      <c r="P483" s="29" t="n">
        <f aca="false">M483+O483</f>
        <v>61.36</v>
      </c>
      <c r="Q483" s="31"/>
    </row>
    <row r="484" customFormat="false" ht="21.95" hidden="false" customHeight="true" outlineLevel="0" collapsed="false">
      <c r="A484" s="25" t="n">
        <v>482</v>
      </c>
      <c r="B484" s="26" t="s">
        <v>1184</v>
      </c>
      <c r="C484" s="26" t="s">
        <v>2955</v>
      </c>
      <c r="D484" s="27" t="s">
        <v>2956</v>
      </c>
      <c r="E484" s="27" t="s">
        <v>2639</v>
      </c>
      <c r="F484" s="5" t="s">
        <v>2640</v>
      </c>
      <c r="G484" s="27" t="s">
        <v>2540</v>
      </c>
      <c r="H484" s="5" t="s">
        <v>2642</v>
      </c>
      <c r="I484" s="27" t="n">
        <v>75.9</v>
      </c>
      <c r="J484" s="27" t="n">
        <v>85.5</v>
      </c>
      <c r="K484" s="27" t="n">
        <v>5</v>
      </c>
      <c r="L484" s="27" t="n">
        <v>166.4</v>
      </c>
      <c r="M484" s="29" t="n">
        <f aca="false">(L484/3)*0.6</f>
        <v>33.28</v>
      </c>
      <c r="N484" s="30" t="n">
        <v>73.7</v>
      </c>
      <c r="O484" s="29" t="n">
        <f aca="false">N484*0.4</f>
        <v>29.48</v>
      </c>
      <c r="P484" s="29" t="n">
        <f aca="false">M484+O484</f>
        <v>62.76</v>
      </c>
      <c r="Q484" s="31"/>
    </row>
    <row r="485" customFormat="false" ht="21.95" hidden="false" customHeight="true" outlineLevel="0" collapsed="false">
      <c r="A485" s="25" t="n">
        <v>483</v>
      </c>
      <c r="B485" s="26" t="s">
        <v>1184</v>
      </c>
      <c r="C485" s="26" t="s">
        <v>2957</v>
      </c>
      <c r="D485" s="27" t="s">
        <v>2958</v>
      </c>
      <c r="E485" s="27" t="s">
        <v>2639</v>
      </c>
      <c r="F485" s="5" t="s">
        <v>2640</v>
      </c>
      <c r="G485" s="27" t="s">
        <v>2540</v>
      </c>
      <c r="H485" s="5" t="s">
        <v>2642</v>
      </c>
      <c r="I485" s="27" t="n">
        <v>83.3</v>
      </c>
      <c r="J485" s="27" t="n">
        <v>82.5</v>
      </c>
      <c r="K485" s="27" t="n">
        <v>0</v>
      </c>
      <c r="L485" s="27" t="n">
        <v>165.8</v>
      </c>
      <c r="M485" s="29" t="n">
        <f aca="false">(L485/3)*0.6</f>
        <v>33.16</v>
      </c>
      <c r="N485" s="30" t="n">
        <v>70</v>
      </c>
      <c r="O485" s="29" t="n">
        <f aca="false">N485*0.4</f>
        <v>28</v>
      </c>
      <c r="P485" s="29" t="n">
        <f aca="false">M485+O485</f>
        <v>61.16</v>
      </c>
      <c r="Q485" s="31"/>
    </row>
    <row r="486" customFormat="false" ht="21.95" hidden="false" customHeight="true" outlineLevel="0" collapsed="false">
      <c r="A486" s="25" t="n">
        <v>484</v>
      </c>
      <c r="B486" s="26" t="s">
        <v>1184</v>
      </c>
      <c r="C486" s="26" t="s">
        <v>2959</v>
      </c>
      <c r="D486" s="27" t="s">
        <v>2960</v>
      </c>
      <c r="E486" s="27" t="s">
        <v>2639</v>
      </c>
      <c r="F486" s="5" t="s">
        <v>2640</v>
      </c>
      <c r="G486" s="27" t="s">
        <v>2540</v>
      </c>
      <c r="H486" s="5" t="s">
        <v>2642</v>
      </c>
      <c r="I486" s="27" t="n">
        <v>83.4</v>
      </c>
      <c r="J486" s="27" t="n">
        <v>81.5</v>
      </c>
      <c r="K486" s="27" t="n">
        <v>0</v>
      </c>
      <c r="L486" s="27" t="n">
        <v>164.9</v>
      </c>
      <c r="M486" s="29" t="n">
        <f aca="false">(L486/3)*0.6</f>
        <v>32.98</v>
      </c>
      <c r="N486" s="30" t="n">
        <v>74.2</v>
      </c>
      <c r="O486" s="29" t="n">
        <f aca="false">N486*0.4</f>
        <v>29.68</v>
      </c>
      <c r="P486" s="29" t="n">
        <f aca="false">M486+O486</f>
        <v>62.66</v>
      </c>
      <c r="Q486" s="31"/>
    </row>
    <row r="487" customFormat="false" ht="21.95" hidden="false" customHeight="true" outlineLevel="0" collapsed="false">
      <c r="A487" s="25" t="n">
        <v>485</v>
      </c>
      <c r="B487" s="26" t="s">
        <v>1184</v>
      </c>
      <c r="C487" s="26" t="s">
        <v>2961</v>
      </c>
      <c r="D487" s="27" t="s">
        <v>2962</v>
      </c>
      <c r="E487" s="27" t="s">
        <v>2639</v>
      </c>
      <c r="F487" s="5" t="s">
        <v>2640</v>
      </c>
      <c r="G487" s="27" t="s">
        <v>2540</v>
      </c>
      <c r="H487" s="5" t="s">
        <v>2642</v>
      </c>
      <c r="I487" s="27" t="n">
        <v>86.7</v>
      </c>
      <c r="J487" s="27" t="n">
        <v>76.5</v>
      </c>
      <c r="K487" s="27" t="n">
        <v>0</v>
      </c>
      <c r="L487" s="27" t="n">
        <v>163.2</v>
      </c>
      <c r="M487" s="29" t="n">
        <f aca="false">(L487/3)*0.6</f>
        <v>32.64</v>
      </c>
      <c r="N487" s="30" t="n">
        <v>68.6</v>
      </c>
      <c r="O487" s="29" t="n">
        <f aca="false">N487*0.4</f>
        <v>27.44</v>
      </c>
      <c r="P487" s="29" t="n">
        <f aca="false">M487+O487</f>
        <v>60.08</v>
      </c>
      <c r="Q487" s="31"/>
    </row>
    <row r="488" customFormat="false" ht="21.95" hidden="false" customHeight="true" outlineLevel="0" collapsed="false">
      <c r="A488" s="25" t="n">
        <v>486</v>
      </c>
      <c r="B488" s="26" t="s">
        <v>1184</v>
      </c>
      <c r="C488" s="26" t="s">
        <v>2963</v>
      </c>
      <c r="D488" s="27" t="s">
        <v>2964</v>
      </c>
      <c r="E488" s="27" t="s">
        <v>2639</v>
      </c>
      <c r="F488" s="5" t="s">
        <v>2640</v>
      </c>
      <c r="G488" s="27" t="s">
        <v>2540</v>
      </c>
      <c r="H488" s="5" t="s">
        <v>2642</v>
      </c>
      <c r="I488" s="27" t="n">
        <v>84.2</v>
      </c>
      <c r="J488" s="27" t="n">
        <v>78.5</v>
      </c>
      <c r="K488" s="27" t="n">
        <v>0</v>
      </c>
      <c r="L488" s="27" t="n">
        <v>162.7</v>
      </c>
      <c r="M488" s="29" t="n">
        <f aca="false">(L488/3)*0.6</f>
        <v>32.54</v>
      </c>
      <c r="N488" s="30" t="n">
        <v>74.2</v>
      </c>
      <c r="O488" s="29" t="n">
        <f aca="false">N488*0.4</f>
        <v>29.68</v>
      </c>
      <c r="P488" s="29" t="n">
        <f aca="false">M488+O488</f>
        <v>62.22</v>
      </c>
      <c r="Q488" s="31"/>
    </row>
    <row r="489" customFormat="false" ht="21.95" hidden="false" customHeight="true" outlineLevel="0" collapsed="false">
      <c r="A489" s="25" t="n">
        <v>487</v>
      </c>
      <c r="B489" s="26" t="s">
        <v>1184</v>
      </c>
      <c r="C489" s="26" t="s">
        <v>2965</v>
      </c>
      <c r="D489" s="27" t="s">
        <v>2966</v>
      </c>
      <c r="E489" s="27" t="s">
        <v>2639</v>
      </c>
      <c r="F489" s="5" t="s">
        <v>2640</v>
      </c>
      <c r="G489" s="27" t="s">
        <v>2540</v>
      </c>
      <c r="H489" s="5" t="s">
        <v>2642</v>
      </c>
      <c r="I489" s="27" t="n">
        <v>85.2</v>
      </c>
      <c r="J489" s="27" t="n">
        <v>76.5</v>
      </c>
      <c r="K489" s="27" t="n">
        <v>0</v>
      </c>
      <c r="L489" s="27" t="n">
        <v>161.7</v>
      </c>
      <c r="M489" s="29" t="n">
        <f aca="false">(L489/3)*0.6</f>
        <v>32.34</v>
      </c>
      <c r="N489" s="30" t="n">
        <v>-1</v>
      </c>
      <c r="O489" s="29" t="n">
        <f aca="false">N489*0.4</f>
        <v>-0.4</v>
      </c>
      <c r="P489" s="29" t="n">
        <f aca="false">M489+O489</f>
        <v>31.94</v>
      </c>
      <c r="Q489" s="23" t="s">
        <v>36</v>
      </c>
    </row>
    <row r="490" customFormat="false" ht="21.95" hidden="false" customHeight="true" outlineLevel="0" collapsed="false">
      <c r="A490" s="25" t="n">
        <v>488</v>
      </c>
      <c r="B490" s="26" t="s">
        <v>1184</v>
      </c>
      <c r="C490" s="26" t="s">
        <v>2967</v>
      </c>
      <c r="D490" s="27" t="s">
        <v>2968</v>
      </c>
      <c r="E490" s="27" t="s">
        <v>2639</v>
      </c>
      <c r="F490" s="5" t="s">
        <v>2640</v>
      </c>
      <c r="G490" s="27" t="s">
        <v>2540</v>
      </c>
      <c r="H490" s="5" t="s">
        <v>2642</v>
      </c>
      <c r="I490" s="27" t="n">
        <v>82.5</v>
      </c>
      <c r="J490" s="27" t="n">
        <v>78</v>
      </c>
      <c r="K490" s="27" t="n">
        <v>0</v>
      </c>
      <c r="L490" s="27" t="n">
        <v>160.5</v>
      </c>
      <c r="M490" s="29" t="n">
        <f aca="false">(L490/3)*0.6</f>
        <v>32.1</v>
      </c>
      <c r="N490" s="30" t="n">
        <v>80.4</v>
      </c>
      <c r="O490" s="29" t="n">
        <f aca="false">N490*0.4</f>
        <v>32.16</v>
      </c>
      <c r="P490" s="29" t="n">
        <f aca="false">M490+O490</f>
        <v>64.26</v>
      </c>
      <c r="Q490" s="31"/>
    </row>
    <row r="491" customFormat="false" ht="21.95" hidden="false" customHeight="true" outlineLevel="0" collapsed="false">
      <c r="A491" s="25" t="n">
        <v>489</v>
      </c>
      <c r="B491" s="26" t="s">
        <v>1258</v>
      </c>
      <c r="C491" s="26" t="s">
        <v>2969</v>
      </c>
      <c r="D491" s="27" t="s">
        <v>2970</v>
      </c>
      <c r="E491" s="27" t="s">
        <v>2639</v>
      </c>
      <c r="F491" s="5" t="s">
        <v>2640</v>
      </c>
      <c r="G491" s="27" t="s">
        <v>2971</v>
      </c>
      <c r="H491" s="5" t="s">
        <v>2642</v>
      </c>
      <c r="I491" s="27" t="n">
        <v>84</v>
      </c>
      <c r="J491" s="27" t="n">
        <v>79.5</v>
      </c>
      <c r="K491" s="27" t="n">
        <v>5</v>
      </c>
      <c r="L491" s="27" t="n">
        <v>168.5</v>
      </c>
      <c r="M491" s="29" t="n">
        <f aca="false">(L491/3)*0.6</f>
        <v>33.7</v>
      </c>
      <c r="N491" s="30" t="n">
        <v>76</v>
      </c>
      <c r="O491" s="29" t="n">
        <f aca="false">N491*0.4</f>
        <v>30.4</v>
      </c>
      <c r="P491" s="29" t="n">
        <f aca="false">M491+O491</f>
        <v>64.1</v>
      </c>
      <c r="Q491" s="31"/>
    </row>
    <row r="492" customFormat="false" ht="21.95" hidden="false" customHeight="true" outlineLevel="0" collapsed="false">
      <c r="A492" s="25" t="n">
        <v>490</v>
      </c>
      <c r="B492" s="26" t="s">
        <v>1258</v>
      </c>
      <c r="C492" s="26" t="s">
        <v>2972</v>
      </c>
      <c r="D492" s="27" t="s">
        <v>2973</v>
      </c>
      <c r="E492" s="27" t="s">
        <v>2639</v>
      </c>
      <c r="F492" s="5" t="s">
        <v>2640</v>
      </c>
      <c r="G492" s="27" t="s">
        <v>2971</v>
      </c>
      <c r="H492" s="5" t="s">
        <v>2642</v>
      </c>
      <c r="I492" s="27" t="n">
        <v>78.2</v>
      </c>
      <c r="J492" s="27" t="n">
        <v>79</v>
      </c>
      <c r="K492" s="27" t="n">
        <v>5</v>
      </c>
      <c r="L492" s="27" t="n">
        <v>162.2</v>
      </c>
      <c r="M492" s="29" t="n">
        <f aca="false">(L492/3)*0.6</f>
        <v>32.44</v>
      </c>
      <c r="N492" s="30" t="n">
        <v>68</v>
      </c>
      <c r="O492" s="29" t="n">
        <f aca="false">N492*0.4</f>
        <v>27.2</v>
      </c>
      <c r="P492" s="29" t="n">
        <f aca="false">M492+O492</f>
        <v>59.64</v>
      </c>
      <c r="Q492" s="31"/>
    </row>
    <row r="493" customFormat="false" ht="21.95" hidden="false" customHeight="true" outlineLevel="0" collapsed="false">
      <c r="A493" s="25" t="n">
        <v>491</v>
      </c>
      <c r="B493" s="26" t="s">
        <v>1258</v>
      </c>
      <c r="C493" s="26" t="s">
        <v>2974</v>
      </c>
      <c r="D493" s="27" t="s">
        <v>2975</v>
      </c>
      <c r="E493" s="27" t="s">
        <v>2639</v>
      </c>
      <c r="F493" s="5" t="s">
        <v>2640</v>
      </c>
      <c r="G493" s="27" t="s">
        <v>2971</v>
      </c>
      <c r="H493" s="5" t="s">
        <v>2642</v>
      </c>
      <c r="I493" s="27" t="n">
        <v>77</v>
      </c>
      <c r="J493" s="27" t="n">
        <v>83</v>
      </c>
      <c r="K493" s="27" t="n">
        <v>0</v>
      </c>
      <c r="L493" s="27" t="n">
        <v>160</v>
      </c>
      <c r="M493" s="29" t="n">
        <f aca="false">(L493/3)*0.6</f>
        <v>32</v>
      </c>
      <c r="N493" s="30" t="n">
        <v>60.4</v>
      </c>
      <c r="O493" s="29" t="n">
        <f aca="false">N493*0.4</f>
        <v>24.16</v>
      </c>
      <c r="P493" s="29" t="n">
        <f aca="false">M493+O493</f>
        <v>56.16</v>
      </c>
      <c r="Q493" s="31"/>
    </row>
    <row r="494" customFormat="false" ht="21.95" hidden="false" customHeight="true" outlineLevel="0" collapsed="false">
      <c r="A494" s="25" t="n">
        <v>492</v>
      </c>
      <c r="B494" s="26" t="s">
        <v>1258</v>
      </c>
      <c r="C494" s="26" t="s">
        <v>2976</v>
      </c>
      <c r="D494" s="27" t="s">
        <v>2977</v>
      </c>
      <c r="E494" s="27" t="s">
        <v>2639</v>
      </c>
      <c r="F494" s="5" t="s">
        <v>2640</v>
      </c>
      <c r="G494" s="27" t="s">
        <v>2971</v>
      </c>
      <c r="H494" s="5" t="s">
        <v>2642</v>
      </c>
      <c r="I494" s="27" t="n">
        <v>77.6</v>
      </c>
      <c r="J494" s="27" t="n">
        <v>81.5</v>
      </c>
      <c r="K494" s="27" t="n">
        <v>0</v>
      </c>
      <c r="L494" s="27" t="n">
        <v>159.1</v>
      </c>
      <c r="M494" s="29" t="n">
        <f aca="false">(L494/3)*0.6</f>
        <v>31.82</v>
      </c>
      <c r="N494" s="30" t="n">
        <v>81.2</v>
      </c>
      <c r="O494" s="29" t="n">
        <f aca="false">N494*0.4</f>
        <v>32.48</v>
      </c>
      <c r="P494" s="29" t="n">
        <f aca="false">M494+O494</f>
        <v>64.3</v>
      </c>
      <c r="Q494" s="31"/>
    </row>
    <row r="495" customFormat="false" ht="21.95" hidden="false" customHeight="true" outlineLevel="0" collapsed="false">
      <c r="A495" s="25" t="n">
        <v>493</v>
      </c>
      <c r="B495" s="26" t="s">
        <v>1258</v>
      </c>
      <c r="C495" s="26" t="s">
        <v>2978</v>
      </c>
      <c r="D495" s="27" t="s">
        <v>2979</v>
      </c>
      <c r="E495" s="27" t="s">
        <v>2639</v>
      </c>
      <c r="F495" s="5" t="s">
        <v>2640</v>
      </c>
      <c r="G495" s="27" t="s">
        <v>2971</v>
      </c>
      <c r="H495" s="5" t="s">
        <v>2642</v>
      </c>
      <c r="I495" s="27" t="n">
        <v>73.1</v>
      </c>
      <c r="J495" s="27" t="n">
        <v>80</v>
      </c>
      <c r="K495" s="27" t="n">
        <v>5</v>
      </c>
      <c r="L495" s="27" t="n">
        <v>158.1</v>
      </c>
      <c r="M495" s="29" t="n">
        <f aca="false">(L495/3)*0.6</f>
        <v>31.62</v>
      </c>
      <c r="N495" s="30" t="n">
        <v>61</v>
      </c>
      <c r="O495" s="29" t="n">
        <f aca="false">N495*0.4</f>
        <v>24.4</v>
      </c>
      <c r="P495" s="29" t="n">
        <f aca="false">M495+O495</f>
        <v>56.02</v>
      </c>
      <c r="Q495" s="31"/>
    </row>
    <row r="496" customFormat="false" ht="21.95" hidden="false" customHeight="true" outlineLevel="0" collapsed="false">
      <c r="A496" s="25" t="n">
        <v>494</v>
      </c>
      <c r="B496" s="26" t="s">
        <v>1258</v>
      </c>
      <c r="C496" s="26" t="s">
        <v>2980</v>
      </c>
      <c r="D496" s="27" t="s">
        <v>2981</v>
      </c>
      <c r="E496" s="27" t="s">
        <v>2639</v>
      </c>
      <c r="F496" s="5" t="s">
        <v>2640</v>
      </c>
      <c r="G496" s="27" t="s">
        <v>2971</v>
      </c>
      <c r="H496" s="5" t="s">
        <v>2642</v>
      </c>
      <c r="I496" s="27" t="n">
        <v>68.4</v>
      </c>
      <c r="J496" s="27" t="n">
        <v>84</v>
      </c>
      <c r="K496" s="27" t="n">
        <v>5</v>
      </c>
      <c r="L496" s="27" t="n">
        <v>157.4</v>
      </c>
      <c r="M496" s="29" t="n">
        <f aca="false">(L496/3)*0.6</f>
        <v>31.48</v>
      </c>
      <c r="N496" s="30" t="n">
        <v>52</v>
      </c>
      <c r="O496" s="29" t="n">
        <f aca="false">N496*0.4</f>
        <v>20.8</v>
      </c>
      <c r="P496" s="29" t="n">
        <f aca="false">M496+O496</f>
        <v>52.28</v>
      </c>
      <c r="Q496" s="31"/>
    </row>
    <row r="497" customFormat="false" ht="21.95" hidden="false" customHeight="true" outlineLevel="0" collapsed="false">
      <c r="A497" s="25" t="n">
        <v>495</v>
      </c>
      <c r="B497" s="26" t="s">
        <v>1258</v>
      </c>
      <c r="C497" s="26" t="s">
        <v>2982</v>
      </c>
      <c r="D497" s="27" t="s">
        <v>2983</v>
      </c>
      <c r="E497" s="27" t="s">
        <v>2639</v>
      </c>
      <c r="F497" s="5" t="s">
        <v>2640</v>
      </c>
      <c r="G497" s="27" t="s">
        <v>2971</v>
      </c>
      <c r="H497" s="5" t="s">
        <v>2642</v>
      </c>
      <c r="I497" s="27" t="n">
        <v>73.1</v>
      </c>
      <c r="J497" s="27" t="n">
        <v>83.5</v>
      </c>
      <c r="K497" s="27" t="n">
        <v>0</v>
      </c>
      <c r="L497" s="27" t="n">
        <v>156.6</v>
      </c>
      <c r="M497" s="29" t="n">
        <f aca="false">(L497/3)*0.6</f>
        <v>31.32</v>
      </c>
      <c r="N497" s="30" t="n">
        <v>62</v>
      </c>
      <c r="O497" s="29" t="n">
        <f aca="false">N497*0.4</f>
        <v>24.8</v>
      </c>
      <c r="P497" s="29" t="n">
        <f aca="false">M497+O497</f>
        <v>56.12</v>
      </c>
      <c r="Q497" s="31"/>
    </row>
    <row r="498" customFormat="false" ht="21.95" hidden="false" customHeight="true" outlineLevel="0" collapsed="false">
      <c r="A498" s="25" t="n">
        <v>496</v>
      </c>
      <c r="B498" s="26" t="s">
        <v>1258</v>
      </c>
      <c r="C498" s="26" t="s">
        <v>2984</v>
      </c>
      <c r="D498" s="27" t="s">
        <v>2985</v>
      </c>
      <c r="E498" s="27" t="s">
        <v>2639</v>
      </c>
      <c r="F498" s="5" t="s">
        <v>2640</v>
      </c>
      <c r="G498" s="27" t="s">
        <v>2971</v>
      </c>
      <c r="H498" s="5" t="s">
        <v>2642</v>
      </c>
      <c r="I498" s="27" t="n">
        <v>75.6</v>
      </c>
      <c r="J498" s="27" t="n">
        <v>76.5</v>
      </c>
      <c r="K498" s="27" t="n">
        <v>0</v>
      </c>
      <c r="L498" s="27" t="n">
        <v>152.1</v>
      </c>
      <c r="M498" s="29" t="n">
        <f aca="false">(L498/3)*0.6</f>
        <v>30.42</v>
      </c>
      <c r="N498" s="30" t="n">
        <v>66.6</v>
      </c>
      <c r="O498" s="29" t="n">
        <f aca="false">N498*0.4</f>
        <v>26.64</v>
      </c>
      <c r="P498" s="29" t="n">
        <f aca="false">M498+O498</f>
        <v>57.06</v>
      </c>
      <c r="Q498" s="31"/>
    </row>
    <row r="499" customFormat="false" ht="21.95" hidden="false" customHeight="true" outlineLevel="0" collapsed="false">
      <c r="A499" s="25" t="n">
        <v>497</v>
      </c>
      <c r="B499" s="26" t="s">
        <v>1258</v>
      </c>
      <c r="C499" s="26" t="s">
        <v>2986</v>
      </c>
      <c r="D499" s="27" t="s">
        <v>2987</v>
      </c>
      <c r="E499" s="27" t="s">
        <v>2639</v>
      </c>
      <c r="F499" s="5" t="s">
        <v>2640</v>
      </c>
      <c r="G499" s="27" t="s">
        <v>2971</v>
      </c>
      <c r="H499" s="5" t="s">
        <v>2642</v>
      </c>
      <c r="I499" s="27" t="n">
        <v>79.6</v>
      </c>
      <c r="J499" s="27" t="n">
        <v>71</v>
      </c>
      <c r="K499" s="27" t="n">
        <v>0</v>
      </c>
      <c r="L499" s="27" t="n">
        <v>150.6</v>
      </c>
      <c r="M499" s="29" t="n">
        <f aca="false">(L499/3)*0.6</f>
        <v>30.12</v>
      </c>
      <c r="N499" s="30" t="n">
        <v>-1</v>
      </c>
      <c r="O499" s="29" t="n">
        <f aca="false">N499*0.4</f>
        <v>-0.4</v>
      </c>
      <c r="P499" s="29" t="n">
        <f aca="false">M499+O499</f>
        <v>29.72</v>
      </c>
      <c r="Q499" s="23" t="s">
        <v>36</v>
      </c>
    </row>
    <row r="500" customFormat="false" ht="21.95" hidden="false" customHeight="true" outlineLevel="0" collapsed="false">
      <c r="A500" s="25" t="n">
        <v>498</v>
      </c>
      <c r="B500" s="26" t="s">
        <v>1258</v>
      </c>
      <c r="C500" s="26" t="s">
        <v>2988</v>
      </c>
      <c r="D500" s="27" t="s">
        <v>2989</v>
      </c>
      <c r="E500" s="27" t="s">
        <v>2639</v>
      </c>
      <c r="F500" s="5" t="s">
        <v>2640</v>
      </c>
      <c r="G500" s="27" t="s">
        <v>2971</v>
      </c>
      <c r="H500" s="5" t="s">
        <v>2642</v>
      </c>
      <c r="I500" s="27" t="n">
        <v>66.5</v>
      </c>
      <c r="J500" s="27" t="n">
        <v>82.5</v>
      </c>
      <c r="K500" s="27" t="n">
        <v>0</v>
      </c>
      <c r="L500" s="27" t="n">
        <v>149</v>
      </c>
      <c r="M500" s="29" t="n">
        <f aca="false">(L500/3)*0.6</f>
        <v>29.8</v>
      </c>
      <c r="N500" s="30" t="n">
        <v>69.2</v>
      </c>
      <c r="O500" s="29" t="n">
        <f aca="false">N500*0.4</f>
        <v>27.68</v>
      </c>
      <c r="P500" s="29" t="n">
        <f aca="false">M500+O500</f>
        <v>57.48</v>
      </c>
      <c r="Q500" s="31"/>
    </row>
    <row r="501" customFormat="false" ht="21.95" hidden="false" customHeight="true" outlineLevel="0" collapsed="false">
      <c r="A501" s="25" t="n">
        <v>499</v>
      </c>
      <c r="B501" s="26" t="s">
        <v>1258</v>
      </c>
      <c r="C501" s="26" t="s">
        <v>2990</v>
      </c>
      <c r="D501" s="27" t="s">
        <v>2991</v>
      </c>
      <c r="E501" s="27" t="s">
        <v>2639</v>
      </c>
      <c r="F501" s="5" t="s">
        <v>2640</v>
      </c>
      <c r="G501" s="27" t="s">
        <v>2971</v>
      </c>
      <c r="H501" s="5" t="s">
        <v>2642</v>
      </c>
      <c r="I501" s="27" t="n">
        <v>67.6</v>
      </c>
      <c r="J501" s="27" t="n">
        <v>75.5</v>
      </c>
      <c r="K501" s="27" t="n">
        <v>5</v>
      </c>
      <c r="L501" s="27" t="n">
        <v>148.1</v>
      </c>
      <c r="M501" s="29" t="n">
        <f aca="false">(L501/3)*0.6</f>
        <v>29.62</v>
      </c>
      <c r="N501" s="30" t="n">
        <v>58.8</v>
      </c>
      <c r="O501" s="29" t="n">
        <f aca="false">N501*0.4</f>
        <v>23.52</v>
      </c>
      <c r="P501" s="29" t="n">
        <f aca="false">M501+O501</f>
        <v>53.14</v>
      </c>
      <c r="Q501" s="31"/>
    </row>
    <row r="502" customFormat="false" ht="21.95" hidden="false" customHeight="true" outlineLevel="0" collapsed="false">
      <c r="A502" s="25" t="n">
        <v>500</v>
      </c>
      <c r="B502" s="26" t="s">
        <v>1258</v>
      </c>
      <c r="C502" s="26" t="s">
        <v>2992</v>
      </c>
      <c r="D502" s="27" t="s">
        <v>2993</v>
      </c>
      <c r="E502" s="27" t="s">
        <v>2639</v>
      </c>
      <c r="F502" s="5" t="s">
        <v>2640</v>
      </c>
      <c r="G502" s="27" t="s">
        <v>2971</v>
      </c>
      <c r="H502" s="5" t="s">
        <v>2642</v>
      </c>
      <c r="I502" s="27" t="n">
        <v>69.3</v>
      </c>
      <c r="J502" s="27" t="n">
        <v>77.5</v>
      </c>
      <c r="K502" s="27" t="n">
        <v>0</v>
      </c>
      <c r="L502" s="27" t="n">
        <v>146.8</v>
      </c>
      <c r="M502" s="29" t="n">
        <f aca="false">(L502/3)*0.6</f>
        <v>29.36</v>
      </c>
      <c r="N502" s="30" t="n">
        <v>68.8</v>
      </c>
      <c r="O502" s="29" t="n">
        <f aca="false">N502*0.4</f>
        <v>27.52</v>
      </c>
      <c r="P502" s="29" t="n">
        <f aca="false">M502+O502</f>
        <v>56.88</v>
      </c>
      <c r="Q502" s="31"/>
    </row>
    <row r="503" customFormat="false" ht="21.95" hidden="false" customHeight="true" outlineLevel="0" collapsed="false">
      <c r="A503" s="25" t="n">
        <v>501</v>
      </c>
      <c r="B503" s="26" t="s">
        <v>1258</v>
      </c>
      <c r="C503" s="26" t="s">
        <v>2994</v>
      </c>
      <c r="D503" s="27" t="s">
        <v>2995</v>
      </c>
      <c r="E503" s="27" t="s">
        <v>2639</v>
      </c>
      <c r="F503" s="5" t="s">
        <v>2640</v>
      </c>
      <c r="G503" s="27" t="s">
        <v>2971</v>
      </c>
      <c r="H503" s="5" t="s">
        <v>2642</v>
      </c>
      <c r="I503" s="27" t="n">
        <v>60.1</v>
      </c>
      <c r="J503" s="27" t="n">
        <v>86.5</v>
      </c>
      <c r="K503" s="27" t="n">
        <v>0</v>
      </c>
      <c r="L503" s="27" t="n">
        <v>146.6</v>
      </c>
      <c r="M503" s="29" t="n">
        <f aca="false">(L503/3)*0.6</f>
        <v>29.32</v>
      </c>
      <c r="N503" s="30" t="n">
        <v>67</v>
      </c>
      <c r="O503" s="29" t="n">
        <f aca="false">N503*0.4</f>
        <v>26.8</v>
      </c>
      <c r="P503" s="29" t="n">
        <f aca="false">M503+O503</f>
        <v>56.12</v>
      </c>
      <c r="Q503" s="31"/>
    </row>
    <row r="504" customFormat="false" ht="21.95" hidden="false" customHeight="true" outlineLevel="0" collapsed="false">
      <c r="A504" s="25" t="n">
        <v>502</v>
      </c>
      <c r="B504" s="26" t="s">
        <v>1258</v>
      </c>
      <c r="C504" s="26" t="s">
        <v>2996</v>
      </c>
      <c r="D504" s="27" t="s">
        <v>2997</v>
      </c>
      <c r="E504" s="27" t="s">
        <v>2639</v>
      </c>
      <c r="F504" s="5" t="s">
        <v>2640</v>
      </c>
      <c r="G504" s="27" t="s">
        <v>2971</v>
      </c>
      <c r="H504" s="5" t="s">
        <v>2642</v>
      </c>
      <c r="I504" s="27" t="n">
        <v>65.5</v>
      </c>
      <c r="J504" s="27" t="n">
        <v>81</v>
      </c>
      <c r="K504" s="27" t="n">
        <v>0</v>
      </c>
      <c r="L504" s="27" t="n">
        <v>146.5</v>
      </c>
      <c r="M504" s="29" t="n">
        <f aca="false">(L504/3)*0.6</f>
        <v>29.3</v>
      </c>
      <c r="N504" s="30" t="n">
        <v>42.2</v>
      </c>
      <c r="O504" s="29" t="n">
        <f aca="false">N504*0.4</f>
        <v>16.88</v>
      </c>
      <c r="P504" s="29" t="n">
        <f aca="false">M504+O504</f>
        <v>46.18</v>
      </c>
      <c r="Q504" s="31"/>
    </row>
    <row r="505" customFormat="false" ht="21.95" hidden="false" customHeight="true" outlineLevel="0" collapsed="false">
      <c r="A505" s="25" t="n">
        <v>503</v>
      </c>
      <c r="B505" s="26" t="s">
        <v>1258</v>
      </c>
      <c r="C505" s="26" t="s">
        <v>2998</v>
      </c>
      <c r="D505" s="27" t="s">
        <v>2999</v>
      </c>
      <c r="E505" s="27" t="s">
        <v>2639</v>
      </c>
      <c r="F505" s="5" t="s">
        <v>2640</v>
      </c>
      <c r="G505" s="27" t="s">
        <v>2971</v>
      </c>
      <c r="H505" s="5" t="s">
        <v>2642</v>
      </c>
      <c r="I505" s="27" t="n">
        <v>67.7</v>
      </c>
      <c r="J505" s="27" t="n">
        <v>78.5</v>
      </c>
      <c r="K505" s="27" t="n">
        <v>0</v>
      </c>
      <c r="L505" s="27" t="n">
        <v>146.2</v>
      </c>
      <c r="M505" s="29" t="n">
        <f aca="false">(L505/3)*0.6</f>
        <v>29.24</v>
      </c>
      <c r="N505" s="30" t="n">
        <v>66</v>
      </c>
      <c r="O505" s="29" t="n">
        <f aca="false">N505*0.4</f>
        <v>26.4</v>
      </c>
      <c r="P505" s="29" t="n">
        <f aca="false">M505+O505</f>
        <v>55.64</v>
      </c>
      <c r="Q505" s="31"/>
    </row>
    <row r="506" customFormat="false" ht="21.95" hidden="false" customHeight="true" outlineLevel="0" collapsed="false">
      <c r="A506" s="25" t="n">
        <v>504</v>
      </c>
      <c r="B506" s="26" t="s">
        <v>1258</v>
      </c>
      <c r="C506" s="26" t="s">
        <v>3000</v>
      </c>
      <c r="D506" s="27" t="s">
        <v>3001</v>
      </c>
      <c r="E506" s="27" t="s">
        <v>2639</v>
      </c>
      <c r="F506" s="5" t="s">
        <v>2640</v>
      </c>
      <c r="G506" s="27" t="s">
        <v>2971</v>
      </c>
      <c r="H506" s="5" t="s">
        <v>2642</v>
      </c>
      <c r="I506" s="27" t="n">
        <v>69.6</v>
      </c>
      <c r="J506" s="27" t="n">
        <v>75</v>
      </c>
      <c r="K506" s="27" t="n">
        <v>0</v>
      </c>
      <c r="L506" s="27" t="n">
        <v>144.6</v>
      </c>
      <c r="M506" s="29" t="n">
        <f aca="false">(L506/3)*0.6</f>
        <v>28.92</v>
      </c>
      <c r="N506" s="30" t="n">
        <v>71.6</v>
      </c>
      <c r="O506" s="29" t="n">
        <f aca="false">N506*0.4</f>
        <v>28.64</v>
      </c>
      <c r="P506" s="29" t="n">
        <f aca="false">M506+O506</f>
        <v>57.56</v>
      </c>
      <c r="Q506" s="31"/>
    </row>
    <row r="507" customFormat="false" ht="21.95" hidden="false" customHeight="true" outlineLevel="0" collapsed="false">
      <c r="A507" s="25" t="n">
        <v>505</v>
      </c>
      <c r="B507" s="26" t="s">
        <v>1258</v>
      </c>
      <c r="C507" s="26" t="s">
        <v>3002</v>
      </c>
      <c r="D507" s="27" t="s">
        <v>3003</v>
      </c>
      <c r="E507" s="27" t="s">
        <v>2639</v>
      </c>
      <c r="F507" s="5" t="s">
        <v>2640</v>
      </c>
      <c r="G507" s="27" t="s">
        <v>2971</v>
      </c>
      <c r="H507" s="5" t="s">
        <v>2642</v>
      </c>
      <c r="I507" s="27" t="n">
        <v>71.6</v>
      </c>
      <c r="J507" s="27" t="n">
        <v>73</v>
      </c>
      <c r="K507" s="27" t="n">
        <v>0</v>
      </c>
      <c r="L507" s="27" t="n">
        <v>144.6</v>
      </c>
      <c r="M507" s="29" t="n">
        <f aca="false">(L507/3)*0.6</f>
        <v>28.92</v>
      </c>
      <c r="N507" s="30" t="n">
        <v>48.4</v>
      </c>
      <c r="O507" s="29" t="n">
        <f aca="false">N507*0.4</f>
        <v>19.36</v>
      </c>
      <c r="P507" s="29" t="n">
        <f aca="false">M507+O507</f>
        <v>48.28</v>
      </c>
      <c r="Q507" s="31"/>
    </row>
    <row r="508" customFormat="false" ht="21.95" hidden="false" customHeight="true" outlineLevel="0" collapsed="false">
      <c r="A508" s="25" t="n">
        <v>506</v>
      </c>
      <c r="B508" s="26" t="s">
        <v>1258</v>
      </c>
      <c r="C508" s="26" t="s">
        <v>3004</v>
      </c>
      <c r="D508" s="27" t="s">
        <v>3005</v>
      </c>
      <c r="E508" s="27" t="s">
        <v>2639</v>
      </c>
      <c r="F508" s="5" t="s">
        <v>2640</v>
      </c>
      <c r="G508" s="27" t="s">
        <v>2971</v>
      </c>
      <c r="H508" s="5" t="s">
        <v>2642</v>
      </c>
      <c r="I508" s="27" t="n">
        <v>82.2</v>
      </c>
      <c r="J508" s="27" t="n">
        <v>57</v>
      </c>
      <c r="K508" s="27" t="n">
        <v>5</v>
      </c>
      <c r="L508" s="27" t="n">
        <v>144.2</v>
      </c>
      <c r="M508" s="29" t="n">
        <f aca="false">(L508/3)*0.6</f>
        <v>28.84</v>
      </c>
      <c r="N508" s="30" t="n">
        <v>38.8</v>
      </c>
      <c r="O508" s="29" t="n">
        <f aca="false">N508*0.4</f>
        <v>15.52</v>
      </c>
      <c r="P508" s="29" t="n">
        <f aca="false">M508+O508</f>
        <v>44.36</v>
      </c>
      <c r="Q508" s="31"/>
    </row>
    <row r="509" customFormat="false" ht="21.95" hidden="false" customHeight="true" outlineLevel="0" collapsed="false">
      <c r="A509" s="25" t="n">
        <v>507</v>
      </c>
      <c r="B509" s="26" t="s">
        <v>1258</v>
      </c>
      <c r="C509" s="26" t="s">
        <v>3006</v>
      </c>
      <c r="D509" s="27" t="s">
        <v>3007</v>
      </c>
      <c r="E509" s="27" t="s">
        <v>2639</v>
      </c>
      <c r="F509" s="5" t="s">
        <v>2640</v>
      </c>
      <c r="G509" s="27" t="s">
        <v>3008</v>
      </c>
      <c r="H509" s="5" t="s">
        <v>2642</v>
      </c>
      <c r="I509" s="27" t="n">
        <v>81.1</v>
      </c>
      <c r="J509" s="27" t="n">
        <v>79</v>
      </c>
      <c r="K509" s="27" t="n">
        <v>0</v>
      </c>
      <c r="L509" s="27" t="n">
        <v>160.1</v>
      </c>
      <c r="M509" s="29" t="n">
        <f aca="false">(L509/3)*0.6</f>
        <v>32.02</v>
      </c>
      <c r="N509" s="30" t="n">
        <v>73.2</v>
      </c>
      <c r="O509" s="29" t="n">
        <f aca="false">N509*0.4</f>
        <v>29.28</v>
      </c>
      <c r="P509" s="29" t="n">
        <f aca="false">M509+O509</f>
        <v>61.3</v>
      </c>
      <c r="Q509" s="31"/>
    </row>
    <row r="510" customFormat="false" ht="21.95" hidden="false" customHeight="true" outlineLevel="0" collapsed="false">
      <c r="A510" s="25" t="n">
        <v>508</v>
      </c>
      <c r="B510" s="26" t="s">
        <v>1258</v>
      </c>
      <c r="C510" s="26" t="s">
        <v>3009</v>
      </c>
      <c r="D510" s="27" t="s">
        <v>3010</v>
      </c>
      <c r="E510" s="27" t="s">
        <v>2639</v>
      </c>
      <c r="F510" s="5" t="s">
        <v>2640</v>
      </c>
      <c r="G510" s="27" t="s">
        <v>3008</v>
      </c>
      <c r="H510" s="5" t="s">
        <v>2642</v>
      </c>
      <c r="I510" s="27" t="n">
        <v>80.1</v>
      </c>
      <c r="J510" s="27" t="n">
        <v>78</v>
      </c>
      <c r="K510" s="27" t="n">
        <v>0</v>
      </c>
      <c r="L510" s="27" t="n">
        <v>158.1</v>
      </c>
      <c r="M510" s="29" t="n">
        <f aca="false">(L510/3)*0.6</f>
        <v>31.62</v>
      </c>
      <c r="N510" s="30" t="n">
        <v>74.2</v>
      </c>
      <c r="O510" s="29" t="n">
        <f aca="false">N510*0.4</f>
        <v>29.68</v>
      </c>
      <c r="P510" s="29" t="n">
        <f aca="false">M510+O510</f>
        <v>61.3</v>
      </c>
      <c r="Q510" s="31"/>
    </row>
    <row r="511" customFormat="false" ht="21.95" hidden="false" customHeight="true" outlineLevel="0" collapsed="false">
      <c r="A511" s="25" t="n">
        <v>509</v>
      </c>
      <c r="B511" s="26" t="s">
        <v>1258</v>
      </c>
      <c r="C511" s="26" t="s">
        <v>3011</v>
      </c>
      <c r="D511" s="27" t="s">
        <v>3012</v>
      </c>
      <c r="E511" s="27" t="s">
        <v>2639</v>
      </c>
      <c r="F511" s="5" t="s">
        <v>2640</v>
      </c>
      <c r="G511" s="27" t="s">
        <v>3008</v>
      </c>
      <c r="H511" s="5" t="s">
        <v>2642</v>
      </c>
      <c r="I511" s="27" t="n">
        <v>82</v>
      </c>
      <c r="J511" s="27" t="n">
        <v>75.5</v>
      </c>
      <c r="K511" s="27" t="n">
        <v>0</v>
      </c>
      <c r="L511" s="27" t="n">
        <v>157.5</v>
      </c>
      <c r="M511" s="29" t="n">
        <f aca="false">(L511/3)*0.6</f>
        <v>31.5</v>
      </c>
      <c r="N511" s="30" t="n">
        <v>64.6</v>
      </c>
      <c r="O511" s="29" t="n">
        <f aca="false">N511*0.4</f>
        <v>25.84</v>
      </c>
      <c r="P511" s="29" t="n">
        <f aca="false">M511+O511</f>
        <v>57.34</v>
      </c>
      <c r="Q511" s="31"/>
    </row>
    <row r="512" customFormat="false" ht="21.95" hidden="false" customHeight="true" outlineLevel="0" collapsed="false">
      <c r="A512" s="25" t="n">
        <v>510</v>
      </c>
      <c r="B512" s="26" t="s">
        <v>1258</v>
      </c>
      <c r="C512" s="26" t="s">
        <v>3013</v>
      </c>
      <c r="D512" s="27" t="s">
        <v>3014</v>
      </c>
      <c r="E512" s="27" t="s">
        <v>2639</v>
      </c>
      <c r="F512" s="5" t="s">
        <v>2640</v>
      </c>
      <c r="G512" s="27" t="s">
        <v>3008</v>
      </c>
      <c r="H512" s="5" t="s">
        <v>2642</v>
      </c>
      <c r="I512" s="27" t="n">
        <v>76.9</v>
      </c>
      <c r="J512" s="27" t="n">
        <v>76</v>
      </c>
      <c r="K512" s="27" t="n">
        <v>0</v>
      </c>
      <c r="L512" s="27" t="n">
        <v>152.9</v>
      </c>
      <c r="M512" s="29" t="n">
        <f aca="false">(L512/3)*0.6</f>
        <v>30.58</v>
      </c>
      <c r="N512" s="30" t="n">
        <v>66.2</v>
      </c>
      <c r="O512" s="29" t="n">
        <f aca="false">N512*0.4</f>
        <v>26.48</v>
      </c>
      <c r="P512" s="29" t="n">
        <f aca="false">M512+O512</f>
        <v>57.06</v>
      </c>
      <c r="Q512" s="31"/>
    </row>
    <row r="513" customFormat="false" ht="21.95" hidden="false" customHeight="true" outlineLevel="0" collapsed="false">
      <c r="A513" s="25" t="n">
        <v>511</v>
      </c>
      <c r="B513" s="26" t="s">
        <v>1258</v>
      </c>
      <c r="C513" s="26" t="s">
        <v>3015</v>
      </c>
      <c r="D513" s="27" t="s">
        <v>3016</v>
      </c>
      <c r="E513" s="27" t="s">
        <v>2639</v>
      </c>
      <c r="F513" s="5" t="s">
        <v>2640</v>
      </c>
      <c r="G513" s="27" t="s">
        <v>3008</v>
      </c>
      <c r="H513" s="5" t="s">
        <v>2642</v>
      </c>
      <c r="I513" s="27" t="n">
        <v>71.9</v>
      </c>
      <c r="J513" s="27" t="n">
        <v>81</v>
      </c>
      <c r="K513" s="27" t="n">
        <v>0</v>
      </c>
      <c r="L513" s="27" t="n">
        <v>152.9</v>
      </c>
      <c r="M513" s="29" t="n">
        <f aca="false">(L513/3)*0.6</f>
        <v>30.58</v>
      </c>
      <c r="N513" s="30" t="n">
        <v>63.6</v>
      </c>
      <c r="O513" s="29" t="n">
        <f aca="false">N513*0.4</f>
        <v>25.44</v>
      </c>
      <c r="P513" s="29" t="n">
        <f aca="false">M513+O513</f>
        <v>56.02</v>
      </c>
      <c r="Q513" s="31"/>
    </row>
    <row r="514" customFormat="false" ht="21.95" hidden="false" customHeight="true" outlineLevel="0" collapsed="false">
      <c r="A514" s="25" t="n">
        <v>512</v>
      </c>
      <c r="B514" s="26" t="s">
        <v>1258</v>
      </c>
      <c r="C514" s="26" t="s">
        <v>3017</v>
      </c>
      <c r="D514" s="27" t="s">
        <v>3018</v>
      </c>
      <c r="E514" s="27" t="s">
        <v>2639</v>
      </c>
      <c r="F514" s="5" t="s">
        <v>2640</v>
      </c>
      <c r="G514" s="27" t="s">
        <v>3008</v>
      </c>
      <c r="H514" s="5" t="s">
        <v>2642</v>
      </c>
      <c r="I514" s="27" t="n">
        <v>76.9</v>
      </c>
      <c r="J514" s="27" t="n">
        <v>75.5</v>
      </c>
      <c r="K514" s="27" t="n">
        <v>0</v>
      </c>
      <c r="L514" s="27" t="n">
        <v>152.4</v>
      </c>
      <c r="M514" s="29" t="n">
        <f aca="false">(L514/3)*0.6</f>
        <v>30.48</v>
      </c>
      <c r="N514" s="30" t="n">
        <v>73.4</v>
      </c>
      <c r="O514" s="29" t="n">
        <f aca="false">N514*0.4</f>
        <v>29.36</v>
      </c>
      <c r="P514" s="29" t="n">
        <f aca="false">M514+O514</f>
        <v>59.84</v>
      </c>
      <c r="Q514" s="31"/>
    </row>
    <row r="515" customFormat="false" ht="21.95" hidden="false" customHeight="true" outlineLevel="0" collapsed="false">
      <c r="A515" s="25" t="n">
        <v>513</v>
      </c>
      <c r="B515" s="26" t="s">
        <v>1258</v>
      </c>
      <c r="C515" s="26" t="s">
        <v>3019</v>
      </c>
      <c r="D515" s="27" t="s">
        <v>3020</v>
      </c>
      <c r="E515" s="27" t="s">
        <v>2639</v>
      </c>
      <c r="F515" s="5" t="s">
        <v>2640</v>
      </c>
      <c r="G515" s="27" t="s">
        <v>3008</v>
      </c>
      <c r="H515" s="5" t="s">
        <v>2642</v>
      </c>
      <c r="I515" s="27" t="n">
        <v>71.2</v>
      </c>
      <c r="J515" s="27" t="n">
        <v>81</v>
      </c>
      <c r="K515" s="27" t="n">
        <v>0</v>
      </c>
      <c r="L515" s="27" t="n">
        <v>152.2</v>
      </c>
      <c r="M515" s="29" t="n">
        <f aca="false">(L515/3)*0.6</f>
        <v>30.44</v>
      </c>
      <c r="N515" s="30" t="n">
        <v>62.2</v>
      </c>
      <c r="O515" s="29" t="n">
        <f aca="false">N515*0.4</f>
        <v>24.88</v>
      </c>
      <c r="P515" s="29" t="n">
        <f aca="false">M515+O515</f>
        <v>55.32</v>
      </c>
      <c r="Q515" s="31"/>
    </row>
    <row r="516" customFormat="false" ht="21.95" hidden="false" customHeight="true" outlineLevel="0" collapsed="false">
      <c r="A516" s="25" t="n">
        <v>514</v>
      </c>
      <c r="B516" s="26" t="s">
        <v>1258</v>
      </c>
      <c r="C516" s="26" t="s">
        <v>3021</v>
      </c>
      <c r="D516" s="27" t="s">
        <v>3022</v>
      </c>
      <c r="E516" s="27" t="s">
        <v>2639</v>
      </c>
      <c r="F516" s="5" t="s">
        <v>2640</v>
      </c>
      <c r="G516" s="27" t="s">
        <v>3008</v>
      </c>
      <c r="H516" s="5" t="s">
        <v>2642</v>
      </c>
      <c r="I516" s="27" t="n">
        <v>75.9</v>
      </c>
      <c r="J516" s="27" t="n">
        <v>71</v>
      </c>
      <c r="K516" s="27" t="n">
        <v>5</v>
      </c>
      <c r="L516" s="27" t="n">
        <v>151.9</v>
      </c>
      <c r="M516" s="29" t="n">
        <f aca="false">(L516/3)*0.6</f>
        <v>30.38</v>
      </c>
      <c r="N516" s="30" t="n">
        <v>54.2</v>
      </c>
      <c r="O516" s="29" t="n">
        <f aca="false">N516*0.4</f>
        <v>21.68</v>
      </c>
      <c r="P516" s="29" t="n">
        <f aca="false">M516+O516</f>
        <v>52.06</v>
      </c>
      <c r="Q516" s="31"/>
    </row>
    <row r="517" customFormat="false" ht="21.95" hidden="false" customHeight="true" outlineLevel="0" collapsed="false">
      <c r="A517" s="25" t="n">
        <v>515</v>
      </c>
      <c r="B517" s="26" t="s">
        <v>1258</v>
      </c>
      <c r="C517" s="26" t="s">
        <v>3023</v>
      </c>
      <c r="D517" s="27" t="s">
        <v>3024</v>
      </c>
      <c r="E517" s="27" t="s">
        <v>2639</v>
      </c>
      <c r="F517" s="5" t="s">
        <v>2640</v>
      </c>
      <c r="G517" s="27" t="s">
        <v>3008</v>
      </c>
      <c r="H517" s="5" t="s">
        <v>2642</v>
      </c>
      <c r="I517" s="27" t="n">
        <v>64.4</v>
      </c>
      <c r="J517" s="27" t="n">
        <v>81.5</v>
      </c>
      <c r="K517" s="27" t="n">
        <v>5</v>
      </c>
      <c r="L517" s="27" t="n">
        <v>150.9</v>
      </c>
      <c r="M517" s="29" t="n">
        <f aca="false">(L517/3)*0.6</f>
        <v>30.18</v>
      </c>
      <c r="N517" s="30" t="n">
        <v>52.2</v>
      </c>
      <c r="O517" s="29" t="n">
        <f aca="false">N517*0.4</f>
        <v>20.88</v>
      </c>
      <c r="P517" s="29" t="n">
        <f aca="false">M517+O517</f>
        <v>51.06</v>
      </c>
      <c r="Q517" s="31"/>
    </row>
    <row r="518" customFormat="false" ht="21.95" hidden="false" customHeight="true" outlineLevel="0" collapsed="false">
      <c r="A518" s="25" t="n">
        <v>516</v>
      </c>
      <c r="B518" s="26" t="s">
        <v>1258</v>
      </c>
      <c r="C518" s="26" t="s">
        <v>3025</v>
      </c>
      <c r="D518" s="27" t="s">
        <v>3026</v>
      </c>
      <c r="E518" s="27" t="s">
        <v>2639</v>
      </c>
      <c r="F518" s="5" t="s">
        <v>2640</v>
      </c>
      <c r="G518" s="27" t="s">
        <v>3008</v>
      </c>
      <c r="H518" s="5" t="s">
        <v>2642</v>
      </c>
      <c r="I518" s="27" t="n">
        <v>73.7</v>
      </c>
      <c r="J518" s="27" t="n">
        <v>72</v>
      </c>
      <c r="K518" s="27" t="n">
        <v>5</v>
      </c>
      <c r="L518" s="27" t="n">
        <v>150.7</v>
      </c>
      <c r="M518" s="29" t="n">
        <f aca="false">(L518/3)*0.6</f>
        <v>30.14</v>
      </c>
      <c r="N518" s="30" t="n">
        <v>67</v>
      </c>
      <c r="O518" s="29" t="n">
        <f aca="false">N518*0.4</f>
        <v>26.8</v>
      </c>
      <c r="P518" s="29" t="n">
        <f aca="false">M518+O518</f>
        <v>56.94</v>
      </c>
      <c r="Q518" s="31"/>
    </row>
    <row r="519" customFormat="false" ht="21.95" hidden="false" customHeight="true" outlineLevel="0" collapsed="false">
      <c r="A519" s="25" t="n">
        <v>517</v>
      </c>
      <c r="B519" s="26" t="s">
        <v>1258</v>
      </c>
      <c r="C519" s="26" t="s">
        <v>3027</v>
      </c>
      <c r="D519" s="27" t="s">
        <v>3028</v>
      </c>
      <c r="E519" s="27" t="s">
        <v>2639</v>
      </c>
      <c r="F519" s="5" t="s">
        <v>2640</v>
      </c>
      <c r="G519" s="27" t="s">
        <v>3008</v>
      </c>
      <c r="H519" s="5" t="s">
        <v>2642</v>
      </c>
      <c r="I519" s="27" t="n">
        <v>74.5</v>
      </c>
      <c r="J519" s="27" t="n">
        <v>75.5</v>
      </c>
      <c r="K519" s="27" t="n">
        <v>0</v>
      </c>
      <c r="L519" s="27" t="n">
        <v>150</v>
      </c>
      <c r="M519" s="29" t="n">
        <f aca="false">(L519/3)*0.6</f>
        <v>30</v>
      </c>
      <c r="N519" s="30" t="n">
        <v>-1</v>
      </c>
      <c r="O519" s="29" t="n">
        <f aca="false">N519*0.4</f>
        <v>-0.4</v>
      </c>
      <c r="P519" s="29" t="n">
        <f aca="false">M519+O519</f>
        <v>29.6</v>
      </c>
      <c r="Q519" s="23" t="s">
        <v>36</v>
      </c>
    </row>
    <row r="520" customFormat="false" ht="21.95" hidden="false" customHeight="true" outlineLevel="0" collapsed="false">
      <c r="A520" s="25" t="n">
        <v>518</v>
      </c>
      <c r="B520" s="26" t="s">
        <v>1258</v>
      </c>
      <c r="C520" s="26" t="s">
        <v>3029</v>
      </c>
      <c r="D520" s="27" t="s">
        <v>3030</v>
      </c>
      <c r="E520" s="27" t="s">
        <v>2639</v>
      </c>
      <c r="F520" s="5" t="s">
        <v>2640</v>
      </c>
      <c r="G520" s="27" t="s">
        <v>3008</v>
      </c>
      <c r="H520" s="5" t="s">
        <v>2642</v>
      </c>
      <c r="I520" s="27" t="n">
        <v>71.6</v>
      </c>
      <c r="J520" s="27" t="n">
        <v>77.5</v>
      </c>
      <c r="K520" s="27" t="n">
        <v>0</v>
      </c>
      <c r="L520" s="27" t="n">
        <v>149.1</v>
      </c>
      <c r="M520" s="29" t="n">
        <f aca="false">(L520/3)*0.6</f>
        <v>29.82</v>
      </c>
      <c r="N520" s="30" t="n">
        <v>64.8</v>
      </c>
      <c r="O520" s="29" t="n">
        <f aca="false">N520*0.4</f>
        <v>25.92</v>
      </c>
      <c r="P520" s="29" t="n">
        <f aca="false">M520+O520</f>
        <v>55.74</v>
      </c>
      <c r="Q520" s="31"/>
    </row>
    <row r="521" customFormat="false" ht="21.95" hidden="false" customHeight="true" outlineLevel="0" collapsed="false">
      <c r="A521" s="25" t="n">
        <v>519</v>
      </c>
      <c r="B521" s="26" t="s">
        <v>1329</v>
      </c>
      <c r="C521" s="26" t="s">
        <v>3031</v>
      </c>
      <c r="D521" s="27" t="s">
        <v>3032</v>
      </c>
      <c r="E521" s="27" t="s">
        <v>2639</v>
      </c>
      <c r="F521" s="5" t="s">
        <v>2640</v>
      </c>
      <c r="G521" s="27" t="s">
        <v>3033</v>
      </c>
      <c r="H521" s="5" t="s">
        <v>2642</v>
      </c>
      <c r="I521" s="27" t="n">
        <v>95.5</v>
      </c>
      <c r="J521" s="27" t="n">
        <v>79.5</v>
      </c>
      <c r="K521" s="27" t="n">
        <v>0</v>
      </c>
      <c r="L521" s="27" t="n">
        <v>175</v>
      </c>
      <c r="M521" s="29" t="n">
        <f aca="false">(L521/3)*0.6</f>
        <v>35</v>
      </c>
      <c r="N521" s="30" t="n">
        <v>74</v>
      </c>
      <c r="O521" s="29" t="n">
        <f aca="false">N521*0.4</f>
        <v>29.6</v>
      </c>
      <c r="P521" s="29" t="n">
        <f aca="false">M521+O521</f>
        <v>64.6</v>
      </c>
      <c r="Q521" s="31"/>
    </row>
    <row r="522" customFormat="false" ht="21.95" hidden="false" customHeight="true" outlineLevel="0" collapsed="false">
      <c r="A522" s="25" t="n">
        <v>520</v>
      </c>
      <c r="B522" s="26" t="s">
        <v>1329</v>
      </c>
      <c r="C522" s="26" t="s">
        <v>3034</v>
      </c>
      <c r="D522" s="27" t="s">
        <v>3035</v>
      </c>
      <c r="E522" s="27" t="s">
        <v>2639</v>
      </c>
      <c r="F522" s="5" t="s">
        <v>2640</v>
      </c>
      <c r="G522" s="27" t="s">
        <v>3033</v>
      </c>
      <c r="H522" s="5" t="s">
        <v>2642</v>
      </c>
      <c r="I522" s="27" t="n">
        <v>84.1</v>
      </c>
      <c r="J522" s="27" t="n">
        <v>89.5</v>
      </c>
      <c r="K522" s="27" t="n">
        <v>0</v>
      </c>
      <c r="L522" s="27" t="n">
        <v>173.6</v>
      </c>
      <c r="M522" s="29" t="n">
        <f aca="false">(L522/3)*0.6</f>
        <v>34.72</v>
      </c>
      <c r="N522" s="30" t="n">
        <v>76</v>
      </c>
      <c r="O522" s="29" t="n">
        <f aca="false">N522*0.4</f>
        <v>30.4</v>
      </c>
      <c r="P522" s="29" t="n">
        <f aca="false">M522+O522</f>
        <v>65.12</v>
      </c>
      <c r="Q522" s="31"/>
    </row>
    <row r="523" customFormat="false" ht="21.95" hidden="false" customHeight="true" outlineLevel="0" collapsed="false">
      <c r="A523" s="25" t="n">
        <v>521</v>
      </c>
      <c r="B523" s="26" t="s">
        <v>1329</v>
      </c>
      <c r="C523" s="26" t="s">
        <v>3036</v>
      </c>
      <c r="D523" s="27" t="s">
        <v>3037</v>
      </c>
      <c r="E523" s="27" t="s">
        <v>2639</v>
      </c>
      <c r="F523" s="5" t="s">
        <v>2640</v>
      </c>
      <c r="G523" s="27" t="s">
        <v>3033</v>
      </c>
      <c r="H523" s="5" t="s">
        <v>2642</v>
      </c>
      <c r="I523" s="27" t="n">
        <v>90.9</v>
      </c>
      <c r="J523" s="27" t="n">
        <v>82</v>
      </c>
      <c r="K523" s="27" t="n">
        <v>0</v>
      </c>
      <c r="L523" s="27" t="n">
        <v>172.9</v>
      </c>
      <c r="M523" s="29" t="n">
        <f aca="false">(L523/3)*0.6</f>
        <v>34.58</v>
      </c>
      <c r="N523" s="30" t="n">
        <v>79.8</v>
      </c>
      <c r="O523" s="29" t="n">
        <f aca="false">N523*0.4</f>
        <v>31.92</v>
      </c>
      <c r="P523" s="29" t="n">
        <f aca="false">M523+O523</f>
        <v>66.5</v>
      </c>
      <c r="Q523" s="31"/>
    </row>
    <row r="524" customFormat="false" ht="21.95" hidden="false" customHeight="true" outlineLevel="0" collapsed="false">
      <c r="A524" s="25" t="n">
        <v>522</v>
      </c>
      <c r="B524" s="26" t="s">
        <v>1329</v>
      </c>
      <c r="C524" s="26" t="s">
        <v>3038</v>
      </c>
      <c r="D524" s="27" t="s">
        <v>3039</v>
      </c>
      <c r="E524" s="27" t="s">
        <v>2639</v>
      </c>
      <c r="F524" s="5" t="s">
        <v>2640</v>
      </c>
      <c r="G524" s="27" t="s">
        <v>3033</v>
      </c>
      <c r="H524" s="5" t="s">
        <v>2642</v>
      </c>
      <c r="I524" s="27" t="n">
        <v>91.6</v>
      </c>
      <c r="J524" s="27" t="n">
        <v>78</v>
      </c>
      <c r="K524" s="27" t="n">
        <v>0</v>
      </c>
      <c r="L524" s="27" t="n">
        <v>169.6</v>
      </c>
      <c r="M524" s="29" t="n">
        <f aca="false">(L524/3)*0.6</f>
        <v>33.92</v>
      </c>
      <c r="N524" s="30" t="n">
        <v>75.2</v>
      </c>
      <c r="O524" s="29" t="n">
        <f aca="false">N524*0.4</f>
        <v>30.08</v>
      </c>
      <c r="P524" s="29" t="n">
        <f aca="false">M524+O524</f>
        <v>64</v>
      </c>
      <c r="Q524" s="31"/>
    </row>
    <row r="525" customFormat="false" ht="21.95" hidden="false" customHeight="true" outlineLevel="0" collapsed="false">
      <c r="A525" s="25" t="n">
        <v>523</v>
      </c>
      <c r="B525" s="26" t="s">
        <v>1329</v>
      </c>
      <c r="C525" s="26" t="s">
        <v>3040</v>
      </c>
      <c r="D525" s="27" t="s">
        <v>3041</v>
      </c>
      <c r="E525" s="27" t="s">
        <v>2639</v>
      </c>
      <c r="F525" s="5" t="s">
        <v>2640</v>
      </c>
      <c r="G525" s="27" t="s">
        <v>3033</v>
      </c>
      <c r="H525" s="5" t="s">
        <v>2642</v>
      </c>
      <c r="I525" s="27" t="n">
        <v>88.1</v>
      </c>
      <c r="J525" s="27" t="n">
        <v>75</v>
      </c>
      <c r="K525" s="27" t="n">
        <v>5</v>
      </c>
      <c r="L525" s="27" t="n">
        <v>168.1</v>
      </c>
      <c r="M525" s="29" t="n">
        <f aca="false">(L525/3)*0.6</f>
        <v>33.62</v>
      </c>
      <c r="N525" s="30" t="n">
        <v>75.2</v>
      </c>
      <c r="O525" s="29" t="n">
        <f aca="false">N525*0.4</f>
        <v>30.08</v>
      </c>
      <c r="P525" s="29" t="n">
        <f aca="false">M525+O525</f>
        <v>63.7</v>
      </c>
      <c r="Q525" s="31"/>
    </row>
    <row r="526" customFormat="false" ht="21.95" hidden="false" customHeight="true" outlineLevel="0" collapsed="false">
      <c r="A526" s="25" t="n">
        <v>524</v>
      </c>
      <c r="B526" s="26" t="s">
        <v>1329</v>
      </c>
      <c r="C526" s="26" t="s">
        <v>3042</v>
      </c>
      <c r="D526" s="27" t="s">
        <v>3043</v>
      </c>
      <c r="E526" s="27" t="s">
        <v>2639</v>
      </c>
      <c r="F526" s="5" t="s">
        <v>2640</v>
      </c>
      <c r="G526" s="27" t="s">
        <v>3033</v>
      </c>
      <c r="H526" s="5" t="s">
        <v>2642</v>
      </c>
      <c r="I526" s="27" t="n">
        <v>88.2</v>
      </c>
      <c r="J526" s="27" t="n">
        <v>79.5</v>
      </c>
      <c r="K526" s="27" t="n">
        <v>0</v>
      </c>
      <c r="L526" s="27" t="n">
        <v>167.7</v>
      </c>
      <c r="M526" s="29" t="n">
        <f aca="false">(L526/3)*0.6</f>
        <v>33.54</v>
      </c>
      <c r="N526" s="30" t="n">
        <v>74</v>
      </c>
      <c r="O526" s="29" t="n">
        <f aca="false">N526*0.4</f>
        <v>29.6</v>
      </c>
      <c r="P526" s="29" t="n">
        <f aca="false">M526+O526</f>
        <v>63.14</v>
      </c>
      <c r="Q526" s="31"/>
    </row>
    <row r="527" customFormat="false" ht="21.95" hidden="false" customHeight="true" outlineLevel="0" collapsed="false">
      <c r="A527" s="25" t="n">
        <v>525</v>
      </c>
      <c r="B527" s="26" t="s">
        <v>1329</v>
      </c>
      <c r="C527" s="26" t="s">
        <v>3044</v>
      </c>
      <c r="D527" s="27" t="s">
        <v>3045</v>
      </c>
      <c r="E527" s="27" t="s">
        <v>2639</v>
      </c>
      <c r="F527" s="5" t="s">
        <v>2640</v>
      </c>
      <c r="G527" s="27" t="s">
        <v>3033</v>
      </c>
      <c r="H527" s="5" t="s">
        <v>2642</v>
      </c>
      <c r="I527" s="27" t="n">
        <v>88.8</v>
      </c>
      <c r="J527" s="27" t="n">
        <v>73.5</v>
      </c>
      <c r="K527" s="27" t="n">
        <v>0</v>
      </c>
      <c r="L527" s="27" t="n">
        <v>162.3</v>
      </c>
      <c r="M527" s="29" t="n">
        <f aca="false">(L527/3)*0.6</f>
        <v>32.46</v>
      </c>
      <c r="N527" s="30" t="n">
        <v>71.8</v>
      </c>
      <c r="O527" s="29" t="n">
        <f aca="false">N527*0.4</f>
        <v>28.72</v>
      </c>
      <c r="P527" s="29" t="n">
        <f aca="false">M527+O527</f>
        <v>61.18</v>
      </c>
      <c r="Q527" s="31"/>
    </row>
    <row r="528" customFormat="false" ht="21.95" hidden="false" customHeight="true" outlineLevel="0" collapsed="false">
      <c r="A528" s="25" t="n">
        <v>526</v>
      </c>
      <c r="B528" s="26" t="s">
        <v>1329</v>
      </c>
      <c r="C528" s="26" t="s">
        <v>3046</v>
      </c>
      <c r="D528" s="27" t="s">
        <v>3047</v>
      </c>
      <c r="E528" s="27" t="s">
        <v>2639</v>
      </c>
      <c r="F528" s="5" t="s">
        <v>2640</v>
      </c>
      <c r="G528" s="27" t="s">
        <v>3033</v>
      </c>
      <c r="H528" s="5" t="s">
        <v>2642</v>
      </c>
      <c r="I528" s="27" t="n">
        <v>77.8</v>
      </c>
      <c r="J528" s="27" t="n">
        <v>77.5</v>
      </c>
      <c r="K528" s="27" t="n">
        <v>5</v>
      </c>
      <c r="L528" s="27" t="n">
        <v>160.3</v>
      </c>
      <c r="M528" s="29" t="n">
        <f aca="false">(L528/3)*0.6</f>
        <v>32.06</v>
      </c>
      <c r="N528" s="30" t="n">
        <v>81.4</v>
      </c>
      <c r="O528" s="29" t="n">
        <f aca="false">N528*0.4</f>
        <v>32.56</v>
      </c>
      <c r="P528" s="29" t="n">
        <f aca="false">M528+O528</f>
        <v>64.62</v>
      </c>
      <c r="Q528" s="31"/>
    </row>
    <row r="529" customFormat="false" ht="21.95" hidden="false" customHeight="true" outlineLevel="0" collapsed="false">
      <c r="A529" s="25" t="n">
        <v>527</v>
      </c>
      <c r="B529" s="26" t="s">
        <v>1329</v>
      </c>
      <c r="C529" s="26" t="s">
        <v>3048</v>
      </c>
      <c r="D529" s="27" t="s">
        <v>3049</v>
      </c>
      <c r="E529" s="27" t="s">
        <v>2639</v>
      </c>
      <c r="F529" s="5" t="s">
        <v>2640</v>
      </c>
      <c r="G529" s="27" t="s">
        <v>3033</v>
      </c>
      <c r="H529" s="5" t="s">
        <v>2642</v>
      </c>
      <c r="I529" s="27" t="n">
        <v>80.7</v>
      </c>
      <c r="J529" s="27" t="n">
        <v>78.5</v>
      </c>
      <c r="K529" s="27" t="n">
        <v>0</v>
      </c>
      <c r="L529" s="27" t="n">
        <v>159.2</v>
      </c>
      <c r="M529" s="29" t="n">
        <f aca="false">(L529/3)*0.6</f>
        <v>31.84</v>
      </c>
      <c r="N529" s="30" t="n">
        <v>69.4</v>
      </c>
      <c r="O529" s="29" t="n">
        <f aca="false">N529*0.4</f>
        <v>27.76</v>
      </c>
      <c r="P529" s="29" t="n">
        <f aca="false">M529+O529</f>
        <v>59.6</v>
      </c>
      <c r="Q529" s="31"/>
    </row>
    <row r="530" customFormat="false" ht="21.95" hidden="false" customHeight="true" outlineLevel="0" collapsed="false">
      <c r="A530" s="25" t="n">
        <v>528</v>
      </c>
      <c r="B530" s="26" t="s">
        <v>1329</v>
      </c>
      <c r="C530" s="26" t="s">
        <v>3050</v>
      </c>
      <c r="D530" s="27" t="s">
        <v>3051</v>
      </c>
      <c r="E530" s="27" t="s">
        <v>2639</v>
      </c>
      <c r="F530" s="5" t="s">
        <v>2640</v>
      </c>
      <c r="G530" s="27" t="s">
        <v>3033</v>
      </c>
      <c r="H530" s="5" t="s">
        <v>2642</v>
      </c>
      <c r="I530" s="27" t="n">
        <v>79.1</v>
      </c>
      <c r="J530" s="27" t="n">
        <v>78.5</v>
      </c>
      <c r="K530" s="27" t="n">
        <v>0</v>
      </c>
      <c r="L530" s="27" t="n">
        <v>157.6</v>
      </c>
      <c r="M530" s="29" t="n">
        <f aca="false">(L530/3)*0.6</f>
        <v>31.52</v>
      </c>
      <c r="N530" s="30" t="n">
        <v>74.8</v>
      </c>
      <c r="O530" s="29" t="n">
        <f aca="false">N530*0.4</f>
        <v>29.92</v>
      </c>
      <c r="P530" s="29" t="n">
        <f aca="false">M530+O530</f>
        <v>61.44</v>
      </c>
      <c r="Q530" s="31"/>
    </row>
    <row r="531" customFormat="false" ht="21.95" hidden="false" customHeight="true" outlineLevel="0" collapsed="false">
      <c r="A531" s="25" t="n">
        <v>529</v>
      </c>
      <c r="B531" s="26" t="s">
        <v>1329</v>
      </c>
      <c r="C531" s="26" t="s">
        <v>591</v>
      </c>
      <c r="D531" s="27" t="s">
        <v>3052</v>
      </c>
      <c r="E531" s="27" t="s">
        <v>2639</v>
      </c>
      <c r="F531" s="5" t="s">
        <v>2640</v>
      </c>
      <c r="G531" s="27" t="s">
        <v>3033</v>
      </c>
      <c r="H531" s="5" t="s">
        <v>2642</v>
      </c>
      <c r="I531" s="27" t="n">
        <v>85</v>
      </c>
      <c r="J531" s="27" t="n">
        <v>72.5</v>
      </c>
      <c r="K531" s="27" t="n">
        <v>0</v>
      </c>
      <c r="L531" s="27" t="n">
        <v>157.5</v>
      </c>
      <c r="M531" s="29" t="n">
        <f aca="false">(L531/3)*0.6</f>
        <v>31.5</v>
      </c>
      <c r="N531" s="30" t="n">
        <v>73.2</v>
      </c>
      <c r="O531" s="29" t="n">
        <f aca="false">N531*0.4</f>
        <v>29.28</v>
      </c>
      <c r="P531" s="29" t="n">
        <f aca="false">M531+O531</f>
        <v>60.78</v>
      </c>
      <c r="Q531" s="31"/>
    </row>
    <row r="532" customFormat="false" ht="21.95" hidden="false" customHeight="true" outlineLevel="0" collapsed="false">
      <c r="A532" s="25" t="n">
        <v>530</v>
      </c>
      <c r="B532" s="26" t="s">
        <v>1329</v>
      </c>
      <c r="C532" s="26" t="s">
        <v>3053</v>
      </c>
      <c r="D532" s="27" t="s">
        <v>3054</v>
      </c>
      <c r="E532" s="27" t="s">
        <v>2639</v>
      </c>
      <c r="F532" s="5" t="s">
        <v>2640</v>
      </c>
      <c r="G532" s="27" t="s">
        <v>3033</v>
      </c>
      <c r="H532" s="5" t="s">
        <v>2642</v>
      </c>
      <c r="I532" s="27" t="n">
        <v>78.5</v>
      </c>
      <c r="J532" s="27" t="n">
        <v>73.5</v>
      </c>
      <c r="K532" s="27" t="n">
        <v>5</v>
      </c>
      <c r="L532" s="27" t="n">
        <v>157</v>
      </c>
      <c r="M532" s="29" t="n">
        <f aca="false">(L532/3)*0.6</f>
        <v>31.4</v>
      </c>
      <c r="N532" s="30" t="n">
        <v>75.6</v>
      </c>
      <c r="O532" s="29" t="n">
        <f aca="false">N532*0.4</f>
        <v>30.24</v>
      </c>
      <c r="P532" s="29" t="n">
        <f aca="false">M532+O532</f>
        <v>61.64</v>
      </c>
      <c r="Q532" s="31"/>
    </row>
    <row r="533" customFormat="false" ht="21.95" hidden="false" customHeight="true" outlineLevel="0" collapsed="false">
      <c r="A533" s="25" t="n">
        <v>531</v>
      </c>
      <c r="B533" s="26" t="s">
        <v>1329</v>
      </c>
      <c r="C533" s="26" t="s">
        <v>3055</v>
      </c>
      <c r="D533" s="27" t="s">
        <v>3056</v>
      </c>
      <c r="E533" s="27" t="s">
        <v>2639</v>
      </c>
      <c r="F533" s="5" t="s">
        <v>2640</v>
      </c>
      <c r="G533" s="27" t="s">
        <v>3033</v>
      </c>
      <c r="H533" s="5" t="s">
        <v>2642</v>
      </c>
      <c r="I533" s="27" t="n">
        <v>72.9</v>
      </c>
      <c r="J533" s="27" t="n">
        <v>81.5</v>
      </c>
      <c r="K533" s="27" t="n">
        <v>0</v>
      </c>
      <c r="L533" s="27" t="n">
        <v>154.4</v>
      </c>
      <c r="M533" s="29" t="n">
        <f aca="false">(L533/3)*0.6</f>
        <v>30.88</v>
      </c>
      <c r="N533" s="30" t="n">
        <v>74.4</v>
      </c>
      <c r="O533" s="29" t="n">
        <f aca="false">N533*0.4</f>
        <v>29.76</v>
      </c>
      <c r="P533" s="29" t="n">
        <f aca="false">M533+O533</f>
        <v>60.64</v>
      </c>
      <c r="Q533" s="31"/>
    </row>
    <row r="534" customFormat="false" ht="21.95" hidden="false" customHeight="true" outlineLevel="0" collapsed="false">
      <c r="A534" s="25" t="n">
        <v>532</v>
      </c>
      <c r="B534" s="26" t="s">
        <v>1329</v>
      </c>
      <c r="C534" s="26" t="s">
        <v>3057</v>
      </c>
      <c r="D534" s="27" t="s">
        <v>3058</v>
      </c>
      <c r="E534" s="27" t="s">
        <v>2639</v>
      </c>
      <c r="F534" s="5" t="s">
        <v>2640</v>
      </c>
      <c r="G534" s="27" t="s">
        <v>3033</v>
      </c>
      <c r="H534" s="5" t="s">
        <v>2642</v>
      </c>
      <c r="I534" s="27" t="n">
        <v>71.2</v>
      </c>
      <c r="J534" s="27" t="n">
        <v>82.5</v>
      </c>
      <c r="K534" s="27" t="n">
        <v>0</v>
      </c>
      <c r="L534" s="27" t="n">
        <v>153.7</v>
      </c>
      <c r="M534" s="29" t="n">
        <f aca="false">(L534/3)*0.6</f>
        <v>30.74</v>
      </c>
      <c r="N534" s="30" t="n">
        <v>75.2</v>
      </c>
      <c r="O534" s="29" t="n">
        <f aca="false">N534*0.4</f>
        <v>30.08</v>
      </c>
      <c r="P534" s="29" t="n">
        <f aca="false">M534+O534</f>
        <v>60.82</v>
      </c>
      <c r="Q534" s="31"/>
    </row>
    <row r="535" customFormat="false" ht="21.95" hidden="false" customHeight="true" outlineLevel="0" collapsed="false">
      <c r="A535" s="25" t="n">
        <v>533</v>
      </c>
      <c r="B535" s="26" t="s">
        <v>1329</v>
      </c>
      <c r="C535" s="26" t="s">
        <v>3059</v>
      </c>
      <c r="D535" s="27" t="s">
        <v>3060</v>
      </c>
      <c r="E535" s="27" t="s">
        <v>2639</v>
      </c>
      <c r="F535" s="5" t="s">
        <v>2640</v>
      </c>
      <c r="G535" s="27" t="s">
        <v>3033</v>
      </c>
      <c r="H535" s="5" t="s">
        <v>2642</v>
      </c>
      <c r="I535" s="27" t="n">
        <v>73</v>
      </c>
      <c r="J535" s="27" t="n">
        <v>75.5</v>
      </c>
      <c r="K535" s="27" t="n">
        <v>5</v>
      </c>
      <c r="L535" s="27" t="n">
        <v>153.5</v>
      </c>
      <c r="M535" s="29" t="n">
        <f aca="false">(L535/3)*0.6</f>
        <v>30.7</v>
      </c>
      <c r="N535" s="30" t="n">
        <v>66</v>
      </c>
      <c r="O535" s="29" t="n">
        <f aca="false">N535*0.4</f>
        <v>26.4</v>
      </c>
      <c r="P535" s="29" t="n">
        <f aca="false">M535+O535</f>
        <v>57.1</v>
      </c>
      <c r="Q535" s="31"/>
    </row>
    <row r="536" customFormat="false" ht="21.95" hidden="false" customHeight="true" outlineLevel="0" collapsed="false">
      <c r="A536" s="25" t="n">
        <v>534</v>
      </c>
      <c r="B536" s="26" t="s">
        <v>1329</v>
      </c>
      <c r="C536" s="26" t="s">
        <v>3061</v>
      </c>
      <c r="D536" s="27" t="s">
        <v>3062</v>
      </c>
      <c r="E536" s="27" t="s">
        <v>2639</v>
      </c>
      <c r="F536" s="5" t="s">
        <v>2640</v>
      </c>
      <c r="G536" s="27" t="s">
        <v>3033</v>
      </c>
      <c r="H536" s="5" t="s">
        <v>2642</v>
      </c>
      <c r="I536" s="27" t="n">
        <v>76.4</v>
      </c>
      <c r="J536" s="27" t="n">
        <v>73</v>
      </c>
      <c r="K536" s="27" t="n">
        <v>0</v>
      </c>
      <c r="L536" s="27" t="n">
        <v>149.4</v>
      </c>
      <c r="M536" s="29" t="n">
        <f aca="false">(L536/3)*0.6</f>
        <v>29.88</v>
      </c>
      <c r="N536" s="30" t="n">
        <v>70.8</v>
      </c>
      <c r="O536" s="29" t="n">
        <f aca="false">N536*0.4</f>
        <v>28.32</v>
      </c>
      <c r="P536" s="29" t="n">
        <f aca="false">M536+O536</f>
        <v>58.2</v>
      </c>
      <c r="Q536" s="31"/>
    </row>
    <row r="537" customFormat="false" ht="21.95" hidden="false" customHeight="true" outlineLevel="0" collapsed="false">
      <c r="A537" s="25" t="n">
        <v>535</v>
      </c>
      <c r="B537" s="26" t="s">
        <v>1329</v>
      </c>
      <c r="C537" s="26" t="s">
        <v>3063</v>
      </c>
      <c r="D537" s="27" t="s">
        <v>3064</v>
      </c>
      <c r="E537" s="27" t="s">
        <v>2639</v>
      </c>
      <c r="F537" s="5" t="s">
        <v>2640</v>
      </c>
      <c r="G537" s="27" t="s">
        <v>3033</v>
      </c>
      <c r="H537" s="5" t="s">
        <v>2642</v>
      </c>
      <c r="I537" s="27" t="n">
        <v>67.6</v>
      </c>
      <c r="J537" s="27" t="n">
        <v>81</v>
      </c>
      <c r="K537" s="27" t="n">
        <v>0</v>
      </c>
      <c r="L537" s="27" t="n">
        <v>148.6</v>
      </c>
      <c r="M537" s="29" t="n">
        <f aca="false">(L537/3)*0.6</f>
        <v>29.72</v>
      </c>
      <c r="N537" s="30" t="n">
        <v>-1</v>
      </c>
      <c r="O537" s="29" t="n">
        <f aca="false">N537*0.4</f>
        <v>-0.4</v>
      </c>
      <c r="P537" s="29" t="n">
        <f aca="false">M537+O537</f>
        <v>29.32</v>
      </c>
      <c r="Q537" s="23" t="s">
        <v>36</v>
      </c>
    </row>
    <row r="538" customFormat="false" ht="21.95" hidden="false" customHeight="true" outlineLevel="0" collapsed="false">
      <c r="A538" s="25" t="n">
        <v>536</v>
      </c>
      <c r="B538" s="26" t="s">
        <v>1329</v>
      </c>
      <c r="C538" s="26" t="s">
        <v>3065</v>
      </c>
      <c r="D538" s="27" t="s">
        <v>3066</v>
      </c>
      <c r="E538" s="27" t="s">
        <v>2639</v>
      </c>
      <c r="F538" s="5" t="s">
        <v>2640</v>
      </c>
      <c r="G538" s="27" t="s">
        <v>3033</v>
      </c>
      <c r="H538" s="5" t="s">
        <v>2642</v>
      </c>
      <c r="I538" s="27" t="n">
        <v>68.4</v>
      </c>
      <c r="J538" s="27" t="n">
        <v>75</v>
      </c>
      <c r="K538" s="27" t="n">
        <v>5</v>
      </c>
      <c r="L538" s="27" t="n">
        <v>148.4</v>
      </c>
      <c r="M538" s="29" t="n">
        <f aca="false">(L538/3)*0.6</f>
        <v>29.68</v>
      </c>
      <c r="N538" s="30" t="n">
        <v>73.8</v>
      </c>
      <c r="O538" s="29" t="n">
        <f aca="false">N538*0.4</f>
        <v>29.52</v>
      </c>
      <c r="P538" s="29" t="n">
        <f aca="false">M538+O538</f>
        <v>59.2</v>
      </c>
      <c r="Q538" s="31"/>
    </row>
    <row r="539" customFormat="false" ht="21.95" hidden="false" customHeight="true" outlineLevel="0" collapsed="false">
      <c r="A539" s="25" t="n">
        <v>537</v>
      </c>
      <c r="B539" s="26" t="s">
        <v>1329</v>
      </c>
      <c r="C539" s="26" t="s">
        <v>3067</v>
      </c>
      <c r="D539" s="27" t="s">
        <v>3068</v>
      </c>
      <c r="E539" s="27" t="s">
        <v>2639</v>
      </c>
      <c r="F539" s="5" t="s">
        <v>2640</v>
      </c>
      <c r="G539" s="27" t="s">
        <v>3069</v>
      </c>
      <c r="H539" s="5" t="s">
        <v>2642</v>
      </c>
      <c r="I539" s="27" t="n">
        <v>105.1</v>
      </c>
      <c r="J539" s="27" t="n">
        <v>84</v>
      </c>
      <c r="K539" s="27" t="n">
        <v>0</v>
      </c>
      <c r="L539" s="27" t="n">
        <v>189.1</v>
      </c>
      <c r="M539" s="29" t="n">
        <f aca="false">(L539/3)*0.6</f>
        <v>37.82</v>
      </c>
      <c r="N539" s="30" t="n">
        <v>75.8</v>
      </c>
      <c r="O539" s="29" t="n">
        <f aca="false">N539*0.4</f>
        <v>30.32</v>
      </c>
      <c r="P539" s="29" t="n">
        <f aca="false">M539+O539</f>
        <v>68.14</v>
      </c>
      <c r="Q539" s="31"/>
    </row>
    <row r="540" customFormat="false" ht="21.95" hidden="false" customHeight="true" outlineLevel="0" collapsed="false">
      <c r="A540" s="25" t="n">
        <v>538</v>
      </c>
      <c r="B540" s="26" t="s">
        <v>1329</v>
      </c>
      <c r="C540" s="26" t="s">
        <v>3070</v>
      </c>
      <c r="D540" s="27" t="s">
        <v>3071</v>
      </c>
      <c r="E540" s="27" t="s">
        <v>2639</v>
      </c>
      <c r="F540" s="5" t="s">
        <v>2640</v>
      </c>
      <c r="G540" s="27" t="s">
        <v>3069</v>
      </c>
      <c r="H540" s="5" t="s">
        <v>2642</v>
      </c>
      <c r="I540" s="27" t="n">
        <v>93.1</v>
      </c>
      <c r="J540" s="27" t="n">
        <v>74</v>
      </c>
      <c r="K540" s="27" t="n">
        <v>0</v>
      </c>
      <c r="L540" s="27" t="n">
        <v>167.1</v>
      </c>
      <c r="M540" s="29" t="n">
        <f aca="false">(L540/3)*0.6</f>
        <v>33.42</v>
      </c>
      <c r="N540" s="30" t="n">
        <v>70.4</v>
      </c>
      <c r="O540" s="29" t="n">
        <f aca="false">N540*0.4</f>
        <v>28.16</v>
      </c>
      <c r="P540" s="29" t="n">
        <f aca="false">M540+O540</f>
        <v>61.58</v>
      </c>
      <c r="Q540" s="31"/>
    </row>
    <row r="541" customFormat="false" ht="21.95" hidden="false" customHeight="true" outlineLevel="0" collapsed="false">
      <c r="A541" s="25" t="n">
        <v>539</v>
      </c>
      <c r="B541" s="26" t="s">
        <v>1329</v>
      </c>
      <c r="C541" s="26" t="s">
        <v>3072</v>
      </c>
      <c r="D541" s="27" t="s">
        <v>3073</v>
      </c>
      <c r="E541" s="27" t="s">
        <v>2639</v>
      </c>
      <c r="F541" s="5" t="s">
        <v>2640</v>
      </c>
      <c r="G541" s="27" t="s">
        <v>3069</v>
      </c>
      <c r="H541" s="5" t="s">
        <v>2642</v>
      </c>
      <c r="I541" s="27" t="n">
        <v>92.8</v>
      </c>
      <c r="J541" s="27" t="n">
        <v>73.5</v>
      </c>
      <c r="K541" s="27" t="n">
        <v>0</v>
      </c>
      <c r="L541" s="27" t="n">
        <v>166.3</v>
      </c>
      <c r="M541" s="29" t="n">
        <f aca="false">(L541/3)*0.6</f>
        <v>33.26</v>
      </c>
      <c r="N541" s="30" t="n">
        <v>72</v>
      </c>
      <c r="O541" s="29" t="n">
        <f aca="false">N541*0.4</f>
        <v>28.8</v>
      </c>
      <c r="P541" s="29" t="n">
        <f aca="false">M541+O541</f>
        <v>62.06</v>
      </c>
      <c r="Q541" s="31"/>
    </row>
    <row r="542" customFormat="false" ht="21.95" hidden="false" customHeight="true" outlineLevel="0" collapsed="false">
      <c r="A542" s="25" t="n">
        <v>540</v>
      </c>
      <c r="B542" s="26" t="s">
        <v>1329</v>
      </c>
      <c r="C542" s="26" t="s">
        <v>3074</v>
      </c>
      <c r="D542" s="27" t="s">
        <v>3075</v>
      </c>
      <c r="E542" s="27" t="s">
        <v>2639</v>
      </c>
      <c r="F542" s="5" t="s">
        <v>2640</v>
      </c>
      <c r="G542" s="27" t="s">
        <v>3069</v>
      </c>
      <c r="H542" s="5" t="s">
        <v>2642</v>
      </c>
      <c r="I542" s="27" t="n">
        <v>88.7</v>
      </c>
      <c r="J542" s="27" t="n">
        <v>74.5</v>
      </c>
      <c r="K542" s="27" t="n">
        <v>0</v>
      </c>
      <c r="L542" s="27" t="n">
        <v>163.2</v>
      </c>
      <c r="M542" s="29" t="n">
        <f aca="false">(L542/3)*0.6</f>
        <v>32.64</v>
      </c>
      <c r="N542" s="30" t="n">
        <v>43.2</v>
      </c>
      <c r="O542" s="29" t="n">
        <f aca="false">N542*0.4</f>
        <v>17.28</v>
      </c>
      <c r="P542" s="29" t="n">
        <f aca="false">M542+O542</f>
        <v>49.92</v>
      </c>
      <c r="Q542" s="31"/>
    </row>
    <row r="543" customFormat="false" ht="21.95" hidden="false" customHeight="true" outlineLevel="0" collapsed="false">
      <c r="A543" s="25" t="n">
        <v>541</v>
      </c>
      <c r="B543" s="26" t="s">
        <v>1329</v>
      </c>
      <c r="C543" s="26" t="s">
        <v>3076</v>
      </c>
      <c r="D543" s="27" t="s">
        <v>3077</v>
      </c>
      <c r="E543" s="27" t="s">
        <v>2639</v>
      </c>
      <c r="F543" s="5" t="s">
        <v>2640</v>
      </c>
      <c r="G543" s="27" t="s">
        <v>3069</v>
      </c>
      <c r="H543" s="5" t="s">
        <v>2642</v>
      </c>
      <c r="I543" s="27" t="n">
        <v>79.7</v>
      </c>
      <c r="J543" s="27" t="n">
        <v>75.5</v>
      </c>
      <c r="K543" s="27" t="n">
        <v>5</v>
      </c>
      <c r="L543" s="27" t="n">
        <v>160.2</v>
      </c>
      <c r="M543" s="29" t="n">
        <f aca="false">(L543/3)*0.6</f>
        <v>32.04</v>
      </c>
      <c r="N543" s="30" t="n">
        <v>-1</v>
      </c>
      <c r="O543" s="29" t="n">
        <f aca="false">N543*0.4</f>
        <v>-0.4</v>
      </c>
      <c r="P543" s="29" t="n">
        <f aca="false">M543+O543</f>
        <v>31.64</v>
      </c>
      <c r="Q543" s="23" t="s">
        <v>36</v>
      </c>
    </row>
    <row r="544" customFormat="false" ht="21.95" hidden="false" customHeight="true" outlineLevel="0" collapsed="false">
      <c r="A544" s="25" t="n">
        <v>542</v>
      </c>
      <c r="B544" s="26" t="s">
        <v>1329</v>
      </c>
      <c r="C544" s="26" t="s">
        <v>3078</v>
      </c>
      <c r="D544" s="27" t="s">
        <v>3079</v>
      </c>
      <c r="E544" s="27" t="s">
        <v>2639</v>
      </c>
      <c r="F544" s="5" t="s">
        <v>2640</v>
      </c>
      <c r="G544" s="27" t="s">
        <v>3069</v>
      </c>
      <c r="H544" s="5" t="s">
        <v>2642</v>
      </c>
      <c r="I544" s="27" t="n">
        <v>69.7</v>
      </c>
      <c r="J544" s="27" t="n">
        <v>82</v>
      </c>
      <c r="K544" s="27" t="n">
        <v>5</v>
      </c>
      <c r="L544" s="27" t="n">
        <v>156.7</v>
      </c>
      <c r="M544" s="29" t="n">
        <f aca="false">(L544/3)*0.6</f>
        <v>31.34</v>
      </c>
      <c r="N544" s="30" t="n">
        <v>72.6</v>
      </c>
      <c r="O544" s="29" t="n">
        <f aca="false">N544*0.4</f>
        <v>29.04</v>
      </c>
      <c r="P544" s="29" t="n">
        <f aca="false">M544+O544</f>
        <v>60.38</v>
      </c>
      <c r="Q544" s="31"/>
    </row>
    <row r="545" customFormat="false" ht="21.95" hidden="false" customHeight="true" outlineLevel="0" collapsed="false">
      <c r="A545" s="25" t="n">
        <v>543</v>
      </c>
      <c r="B545" s="26" t="s">
        <v>1329</v>
      </c>
      <c r="C545" s="26" t="s">
        <v>3080</v>
      </c>
      <c r="D545" s="27" t="s">
        <v>3081</v>
      </c>
      <c r="E545" s="27" t="s">
        <v>2639</v>
      </c>
      <c r="F545" s="5" t="s">
        <v>2640</v>
      </c>
      <c r="G545" s="27" t="s">
        <v>3069</v>
      </c>
      <c r="H545" s="5" t="s">
        <v>2642</v>
      </c>
      <c r="I545" s="27" t="n">
        <v>70.7</v>
      </c>
      <c r="J545" s="27" t="n">
        <v>85</v>
      </c>
      <c r="K545" s="27" t="n">
        <v>0</v>
      </c>
      <c r="L545" s="27" t="n">
        <v>155.7</v>
      </c>
      <c r="M545" s="29" t="n">
        <f aca="false">(L545/3)*0.6</f>
        <v>31.14</v>
      </c>
      <c r="N545" s="30" t="n">
        <v>74</v>
      </c>
      <c r="O545" s="29" t="n">
        <f aca="false">N545*0.4</f>
        <v>29.6</v>
      </c>
      <c r="P545" s="29" t="n">
        <f aca="false">M545+O545</f>
        <v>60.74</v>
      </c>
      <c r="Q545" s="31"/>
    </row>
    <row r="546" customFormat="false" ht="21.95" hidden="false" customHeight="true" outlineLevel="0" collapsed="false">
      <c r="A546" s="25" t="n">
        <v>544</v>
      </c>
      <c r="B546" s="26" t="s">
        <v>1329</v>
      </c>
      <c r="C546" s="26" t="s">
        <v>3082</v>
      </c>
      <c r="D546" s="27" t="s">
        <v>3083</v>
      </c>
      <c r="E546" s="27" t="s">
        <v>2639</v>
      </c>
      <c r="F546" s="5" t="s">
        <v>2640</v>
      </c>
      <c r="G546" s="27" t="s">
        <v>3069</v>
      </c>
      <c r="H546" s="5" t="s">
        <v>2642</v>
      </c>
      <c r="I546" s="27" t="n">
        <v>77.7</v>
      </c>
      <c r="J546" s="27" t="n">
        <v>77</v>
      </c>
      <c r="K546" s="27" t="n">
        <v>0</v>
      </c>
      <c r="L546" s="27" t="n">
        <v>154.7</v>
      </c>
      <c r="M546" s="29" t="n">
        <f aca="false">(L546/3)*0.6</f>
        <v>30.94</v>
      </c>
      <c r="N546" s="30" t="n">
        <v>69.8</v>
      </c>
      <c r="O546" s="29" t="n">
        <f aca="false">N546*0.4</f>
        <v>27.92</v>
      </c>
      <c r="P546" s="29" t="n">
        <f aca="false">M546+O546</f>
        <v>58.86</v>
      </c>
      <c r="Q546" s="31"/>
    </row>
    <row r="547" customFormat="false" ht="21.95" hidden="false" customHeight="true" outlineLevel="0" collapsed="false">
      <c r="A547" s="25" t="n">
        <v>545</v>
      </c>
      <c r="B547" s="26" t="s">
        <v>1329</v>
      </c>
      <c r="C547" s="26" t="s">
        <v>3084</v>
      </c>
      <c r="D547" s="27" t="s">
        <v>3085</v>
      </c>
      <c r="E547" s="27" t="s">
        <v>2639</v>
      </c>
      <c r="F547" s="5" t="s">
        <v>2640</v>
      </c>
      <c r="G547" s="27" t="s">
        <v>3069</v>
      </c>
      <c r="H547" s="5" t="s">
        <v>2642</v>
      </c>
      <c r="I547" s="27" t="n">
        <v>74.1</v>
      </c>
      <c r="J547" s="27" t="n">
        <v>80.5</v>
      </c>
      <c r="K547" s="27" t="n">
        <v>0</v>
      </c>
      <c r="L547" s="27" t="n">
        <v>154.6</v>
      </c>
      <c r="M547" s="29" t="n">
        <f aca="false">(L547/3)*0.6</f>
        <v>30.92</v>
      </c>
      <c r="N547" s="30" t="n">
        <v>73.2</v>
      </c>
      <c r="O547" s="29" t="n">
        <f aca="false">N547*0.4</f>
        <v>29.28</v>
      </c>
      <c r="P547" s="29" t="n">
        <f aca="false">M547+O547</f>
        <v>60.2</v>
      </c>
      <c r="Q547" s="31"/>
    </row>
    <row r="548" customFormat="false" ht="21.95" hidden="false" customHeight="true" outlineLevel="0" collapsed="false">
      <c r="A548" s="25" t="n">
        <v>546</v>
      </c>
      <c r="B548" s="26" t="s">
        <v>1329</v>
      </c>
      <c r="C548" s="26" t="s">
        <v>3086</v>
      </c>
      <c r="D548" s="27" t="s">
        <v>3087</v>
      </c>
      <c r="E548" s="27" t="s">
        <v>2639</v>
      </c>
      <c r="F548" s="5" t="s">
        <v>2640</v>
      </c>
      <c r="G548" s="27" t="s">
        <v>3069</v>
      </c>
      <c r="H548" s="5" t="s">
        <v>2642</v>
      </c>
      <c r="I548" s="27" t="n">
        <v>69.3</v>
      </c>
      <c r="J548" s="27" t="n">
        <v>78</v>
      </c>
      <c r="K548" s="27" t="n">
        <v>5</v>
      </c>
      <c r="L548" s="27" t="n">
        <v>152.3</v>
      </c>
      <c r="M548" s="29" t="n">
        <f aca="false">(L548/3)*0.6</f>
        <v>30.46</v>
      </c>
      <c r="N548" s="30" t="n">
        <v>66.8</v>
      </c>
      <c r="O548" s="29" t="n">
        <f aca="false">N548*0.4</f>
        <v>26.72</v>
      </c>
      <c r="P548" s="29" t="n">
        <f aca="false">M548+O548</f>
        <v>57.18</v>
      </c>
      <c r="Q548" s="31"/>
    </row>
    <row r="549" customFormat="false" ht="21.95" hidden="false" customHeight="true" outlineLevel="0" collapsed="false">
      <c r="A549" s="25" t="n">
        <v>547</v>
      </c>
      <c r="B549" s="26" t="s">
        <v>1329</v>
      </c>
      <c r="C549" s="26" t="s">
        <v>3088</v>
      </c>
      <c r="D549" s="27" t="s">
        <v>3089</v>
      </c>
      <c r="E549" s="27" t="s">
        <v>2639</v>
      </c>
      <c r="F549" s="5" t="s">
        <v>2640</v>
      </c>
      <c r="G549" s="27" t="s">
        <v>3069</v>
      </c>
      <c r="H549" s="5" t="s">
        <v>2642</v>
      </c>
      <c r="I549" s="27" t="n">
        <v>73.2</v>
      </c>
      <c r="J549" s="27" t="n">
        <v>79</v>
      </c>
      <c r="K549" s="27" t="n">
        <v>0</v>
      </c>
      <c r="L549" s="27" t="n">
        <v>152.2</v>
      </c>
      <c r="M549" s="29" t="n">
        <f aca="false">(L549/3)*0.6</f>
        <v>30.44</v>
      </c>
      <c r="N549" s="30" t="n">
        <v>-1</v>
      </c>
      <c r="O549" s="29" t="n">
        <f aca="false">N549*0.4</f>
        <v>-0.4</v>
      </c>
      <c r="P549" s="29" t="n">
        <f aca="false">M549+O549</f>
        <v>30.04</v>
      </c>
      <c r="Q549" s="23" t="s">
        <v>36</v>
      </c>
    </row>
    <row r="550" customFormat="false" ht="21.95" hidden="false" customHeight="true" outlineLevel="0" collapsed="false">
      <c r="A550" s="25" t="n">
        <v>548</v>
      </c>
      <c r="B550" s="26" t="s">
        <v>1329</v>
      </c>
      <c r="C550" s="26" t="s">
        <v>3090</v>
      </c>
      <c r="D550" s="27" t="s">
        <v>3091</v>
      </c>
      <c r="E550" s="27" t="s">
        <v>2639</v>
      </c>
      <c r="F550" s="5" t="s">
        <v>2640</v>
      </c>
      <c r="G550" s="27" t="s">
        <v>3069</v>
      </c>
      <c r="H550" s="5" t="s">
        <v>2642</v>
      </c>
      <c r="I550" s="27" t="n">
        <v>73.6</v>
      </c>
      <c r="J550" s="27" t="n">
        <v>77.5</v>
      </c>
      <c r="K550" s="27" t="n">
        <v>0</v>
      </c>
      <c r="L550" s="27" t="n">
        <v>151.1</v>
      </c>
      <c r="M550" s="29" t="n">
        <f aca="false">(L550/3)*0.6</f>
        <v>30.22</v>
      </c>
      <c r="N550" s="30" t="n">
        <v>71.6</v>
      </c>
      <c r="O550" s="29" t="n">
        <f aca="false">N550*0.4</f>
        <v>28.64</v>
      </c>
      <c r="P550" s="29" t="n">
        <f aca="false">M550+O550</f>
        <v>58.86</v>
      </c>
      <c r="Q550" s="31"/>
    </row>
    <row r="551" customFormat="false" ht="21.95" hidden="false" customHeight="true" outlineLevel="0" collapsed="false">
      <c r="A551" s="25" t="n">
        <v>549</v>
      </c>
      <c r="B551" s="26" t="s">
        <v>1396</v>
      </c>
      <c r="C551" s="26" t="s">
        <v>3092</v>
      </c>
      <c r="D551" s="27" t="s">
        <v>3093</v>
      </c>
      <c r="E551" s="27" t="s">
        <v>3094</v>
      </c>
      <c r="F551" s="5" t="s">
        <v>3095</v>
      </c>
      <c r="G551" s="27" t="s">
        <v>24</v>
      </c>
      <c r="H551" s="5" t="s">
        <v>2829</v>
      </c>
      <c r="I551" s="27" t="n">
        <v>76.9</v>
      </c>
      <c r="J551" s="27" t="n">
        <v>79</v>
      </c>
      <c r="K551" s="27" t="n">
        <v>0</v>
      </c>
      <c r="L551" s="27" t="n">
        <v>155.9</v>
      </c>
      <c r="M551" s="29" t="n">
        <f aca="false">(L551/3)*0.6</f>
        <v>31.18</v>
      </c>
      <c r="N551" s="30" t="n">
        <v>70.4</v>
      </c>
      <c r="O551" s="29" t="n">
        <f aca="false">N551*0.4</f>
        <v>28.16</v>
      </c>
      <c r="P551" s="29" t="n">
        <f aca="false">M551+O551</f>
        <v>59.34</v>
      </c>
      <c r="Q551" s="23" t="s">
        <v>3096</v>
      </c>
    </row>
    <row r="552" customFormat="false" ht="21.95" hidden="false" customHeight="true" outlineLevel="0" collapsed="false">
      <c r="A552" s="25" t="n">
        <v>550</v>
      </c>
      <c r="B552" s="26" t="s">
        <v>1396</v>
      </c>
      <c r="C552" s="26" t="s">
        <v>3097</v>
      </c>
      <c r="D552" s="27" t="s">
        <v>3098</v>
      </c>
      <c r="E552" s="27" t="s">
        <v>3094</v>
      </c>
      <c r="F552" s="5" t="s">
        <v>3095</v>
      </c>
      <c r="G552" s="27" t="s">
        <v>24</v>
      </c>
      <c r="H552" s="5" t="s">
        <v>2829</v>
      </c>
      <c r="I552" s="27" t="n">
        <v>77.2</v>
      </c>
      <c r="J552" s="27" t="n">
        <v>75.5</v>
      </c>
      <c r="K552" s="27" t="n">
        <v>0</v>
      </c>
      <c r="L552" s="27" t="n">
        <v>152.7</v>
      </c>
      <c r="M552" s="29" t="n">
        <f aca="false">(L552/3)*0.6</f>
        <v>30.54</v>
      </c>
      <c r="N552" s="30" t="n">
        <v>76.4</v>
      </c>
      <c r="O552" s="29" t="n">
        <f aca="false">N552*0.4</f>
        <v>30.56</v>
      </c>
      <c r="P552" s="29" t="n">
        <f aca="false">M552+O552</f>
        <v>61.1</v>
      </c>
      <c r="Q552" s="23" t="s">
        <v>3096</v>
      </c>
    </row>
    <row r="553" customFormat="false" ht="21.95" hidden="false" customHeight="true" outlineLevel="0" collapsed="false">
      <c r="A553" s="25" t="n">
        <v>551</v>
      </c>
      <c r="B553" s="26" t="s">
        <v>1396</v>
      </c>
      <c r="C553" s="26" t="s">
        <v>3099</v>
      </c>
      <c r="D553" s="27" t="s">
        <v>3100</v>
      </c>
      <c r="E553" s="27" t="s">
        <v>3094</v>
      </c>
      <c r="F553" s="5" t="s">
        <v>3095</v>
      </c>
      <c r="G553" s="27" t="s">
        <v>24</v>
      </c>
      <c r="H553" s="5" t="s">
        <v>2829</v>
      </c>
      <c r="I553" s="27" t="n">
        <v>57.6</v>
      </c>
      <c r="J553" s="27" t="n">
        <v>80</v>
      </c>
      <c r="K553" s="27" t="n">
        <v>5</v>
      </c>
      <c r="L553" s="27" t="n">
        <v>142.6</v>
      </c>
      <c r="M553" s="29" t="n">
        <f aca="false">(L553/3)*0.6</f>
        <v>28.52</v>
      </c>
      <c r="N553" s="30" t="n">
        <v>70.8</v>
      </c>
      <c r="O553" s="29" t="n">
        <f aca="false">N553*0.4</f>
        <v>28.32</v>
      </c>
      <c r="P553" s="29" t="n">
        <f aca="false">M553+O553</f>
        <v>56.84</v>
      </c>
      <c r="Q553" s="23" t="s">
        <v>3096</v>
      </c>
    </row>
    <row r="554" customFormat="false" ht="21.95" hidden="false" customHeight="true" outlineLevel="0" collapsed="false">
      <c r="A554" s="25" t="n">
        <v>552</v>
      </c>
      <c r="B554" s="26" t="s">
        <v>1396</v>
      </c>
      <c r="C554" s="26" t="s">
        <v>3101</v>
      </c>
      <c r="D554" s="27" t="s">
        <v>3102</v>
      </c>
      <c r="E554" s="27" t="s">
        <v>3094</v>
      </c>
      <c r="F554" s="5" t="s">
        <v>3095</v>
      </c>
      <c r="G554" s="27" t="s">
        <v>24</v>
      </c>
      <c r="H554" s="5" t="s">
        <v>2829</v>
      </c>
      <c r="I554" s="27" t="n">
        <v>53.1</v>
      </c>
      <c r="J554" s="27" t="n">
        <v>73.5</v>
      </c>
      <c r="K554" s="27" t="n">
        <v>5</v>
      </c>
      <c r="L554" s="27" t="n">
        <v>131.6</v>
      </c>
      <c r="M554" s="29" t="n">
        <f aca="false">(L554/3)*0.6</f>
        <v>26.32</v>
      </c>
      <c r="N554" s="30" t="n">
        <v>61.8</v>
      </c>
      <c r="O554" s="29" t="n">
        <f aca="false">N554*0.4</f>
        <v>24.72</v>
      </c>
      <c r="P554" s="29" t="n">
        <f aca="false">M554+O554</f>
        <v>51.04</v>
      </c>
      <c r="Q554" s="23" t="s">
        <v>3096</v>
      </c>
    </row>
    <row r="555" customFormat="false" ht="21.95" hidden="false" customHeight="true" outlineLevel="0" collapsed="false">
      <c r="A555" s="25" t="n">
        <v>553</v>
      </c>
      <c r="B555" s="26" t="s">
        <v>1396</v>
      </c>
      <c r="C555" s="26" t="s">
        <v>3103</v>
      </c>
      <c r="D555" s="27" t="s">
        <v>3104</v>
      </c>
      <c r="E555" s="27" t="s">
        <v>3094</v>
      </c>
      <c r="F555" s="5" t="s">
        <v>3095</v>
      </c>
      <c r="G555" s="27" t="s">
        <v>24</v>
      </c>
      <c r="H555" s="5" t="s">
        <v>2829</v>
      </c>
      <c r="I555" s="27" t="n">
        <v>62.8</v>
      </c>
      <c r="J555" s="27" t="n">
        <v>68.5</v>
      </c>
      <c r="K555" s="27" t="n">
        <v>0</v>
      </c>
      <c r="L555" s="27" t="n">
        <v>131.3</v>
      </c>
      <c r="M555" s="29" t="n">
        <f aca="false">(L555/3)*0.6</f>
        <v>26.26</v>
      </c>
      <c r="N555" s="30" t="n">
        <v>66.6</v>
      </c>
      <c r="O555" s="29" t="n">
        <f aca="false">N555*0.4</f>
        <v>26.64</v>
      </c>
      <c r="P555" s="29" t="n">
        <f aca="false">M555+O555</f>
        <v>52.9</v>
      </c>
      <c r="Q555" s="23" t="s">
        <v>3096</v>
      </c>
    </row>
    <row r="556" customFormat="false" ht="21.95" hidden="false" customHeight="true" outlineLevel="0" collapsed="false">
      <c r="A556" s="25" t="n">
        <v>554</v>
      </c>
      <c r="B556" s="26" t="s">
        <v>1396</v>
      </c>
      <c r="C556" s="26" t="s">
        <v>3105</v>
      </c>
      <c r="D556" s="27" t="s">
        <v>3106</v>
      </c>
      <c r="E556" s="27" t="s">
        <v>3094</v>
      </c>
      <c r="F556" s="5" t="s">
        <v>3095</v>
      </c>
      <c r="G556" s="27" t="s">
        <v>387</v>
      </c>
      <c r="H556" s="5" t="s">
        <v>3107</v>
      </c>
      <c r="I556" s="27" t="n">
        <v>82.4</v>
      </c>
      <c r="J556" s="27" t="n">
        <v>79.5</v>
      </c>
      <c r="K556" s="27" t="n">
        <v>0</v>
      </c>
      <c r="L556" s="27" t="n">
        <v>161.9</v>
      </c>
      <c r="M556" s="29" t="n">
        <f aca="false">(L556/3)*0.6</f>
        <v>32.38</v>
      </c>
      <c r="N556" s="30" t="n">
        <v>72</v>
      </c>
      <c r="O556" s="29" t="n">
        <f aca="false">N556*0.4</f>
        <v>28.8</v>
      </c>
      <c r="P556" s="29" t="n">
        <f aca="false">M556+O556</f>
        <v>61.18</v>
      </c>
      <c r="Q556" s="31"/>
    </row>
    <row r="557" customFormat="false" ht="21.95" hidden="false" customHeight="true" outlineLevel="0" collapsed="false">
      <c r="A557" s="25" t="n">
        <v>555</v>
      </c>
      <c r="B557" s="26" t="s">
        <v>1396</v>
      </c>
      <c r="C557" s="26" t="s">
        <v>3108</v>
      </c>
      <c r="D557" s="27" t="s">
        <v>3109</v>
      </c>
      <c r="E557" s="27" t="s">
        <v>3094</v>
      </c>
      <c r="F557" s="5" t="s">
        <v>3095</v>
      </c>
      <c r="G557" s="27" t="s">
        <v>387</v>
      </c>
      <c r="H557" s="5" t="s">
        <v>3107</v>
      </c>
      <c r="I557" s="27" t="n">
        <v>82</v>
      </c>
      <c r="J557" s="27" t="n">
        <v>76</v>
      </c>
      <c r="K557" s="27" t="n">
        <v>0</v>
      </c>
      <c r="L557" s="27" t="n">
        <v>158</v>
      </c>
      <c r="M557" s="29" t="n">
        <f aca="false">(L557/3)*0.6</f>
        <v>31.6</v>
      </c>
      <c r="N557" s="30" t="n">
        <v>64.8</v>
      </c>
      <c r="O557" s="29" t="n">
        <f aca="false">N557*0.4</f>
        <v>25.92</v>
      </c>
      <c r="P557" s="29" t="n">
        <f aca="false">M557+O557</f>
        <v>57.52</v>
      </c>
      <c r="Q557" s="31"/>
    </row>
    <row r="558" customFormat="false" ht="21.95" hidden="false" customHeight="true" outlineLevel="0" collapsed="false">
      <c r="A558" s="25" t="n">
        <v>556</v>
      </c>
      <c r="B558" s="26" t="s">
        <v>1396</v>
      </c>
      <c r="C558" s="26" t="s">
        <v>3110</v>
      </c>
      <c r="D558" s="27" t="s">
        <v>3111</v>
      </c>
      <c r="E558" s="27" t="s">
        <v>3094</v>
      </c>
      <c r="F558" s="5" t="s">
        <v>3095</v>
      </c>
      <c r="G558" s="27" t="s">
        <v>387</v>
      </c>
      <c r="H558" s="5" t="s">
        <v>3107</v>
      </c>
      <c r="I558" s="27" t="n">
        <v>77.4</v>
      </c>
      <c r="J558" s="27" t="n">
        <v>72.5</v>
      </c>
      <c r="K558" s="27" t="n">
        <v>5</v>
      </c>
      <c r="L558" s="27" t="n">
        <v>154.9</v>
      </c>
      <c r="M558" s="29" t="n">
        <f aca="false">(L558/3)*0.6</f>
        <v>30.98</v>
      </c>
      <c r="N558" s="30" t="n">
        <v>74.2</v>
      </c>
      <c r="O558" s="29" t="n">
        <f aca="false">N558*0.4</f>
        <v>29.68</v>
      </c>
      <c r="P558" s="29" t="n">
        <f aca="false">M558+O558</f>
        <v>60.66</v>
      </c>
      <c r="Q558" s="31"/>
    </row>
    <row r="559" customFormat="false" ht="21.95" hidden="false" customHeight="true" outlineLevel="0" collapsed="false">
      <c r="A559" s="25" t="n">
        <v>557</v>
      </c>
      <c r="B559" s="26" t="s">
        <v>1396</v>
      </c>
      <c r="C559" s="26" t="s">
        <v>3112</v>
      </c>
      <c r="D559" s="27" t="s">
        <v>3113</v>
      </c>
      <c r="E559" s="27" t="s">
        <v>3094</v>
      </c>
      <c r="F559" s="5" t="s">
        <v>3095</v>
      </c>
      <c r="G559" s="27" t="s">
        <v>387</v>
      </c>
      <c r="H559" s="5" t="s">
        <v>3107</v>
      </c>
      <c r="I559" s="27" t="n">
        <v>80.8</v>
      </c>
      <c r="J559" s="27" t="n">
        <v>74</v>
      </c>
      <c r="K559" s="27" t="n">
        <v>0</v>
      </c>
      <c r="L559" s="27" t="n">
        <v>154.8</v>
      </c>
      <c r="M559" s="29" t="n">
        <f aca="false">(L559/3)*0.6</f>
        <v>30.96</v>
      </c>
      <c r="N559" s="30" t="n">
        <v>84</v>
      </c>
      <c r="O559" s="29" t="n">
        <f aca="false">N559*0.4</f>
        <v>33.6</v>
      </c>
      <c r="P559" s="29" t="n">
        <f aca="false">M559+O559</f>
        <v>64.56</v>
      </c>
      <c r="Q559" s="31"/>
    </row>
    <row r="560" customFormat="false" ht="21.95" hidden="false" customHeight="true" outlineLevel="0" collapsed="false">
      <c r="A560" s="25" t="n">
        <v>558</v>
      </c>
      <c r="B560" s="26" t="s">
        <v>1396</v>
      </c>
      <c r="C560" s="26" t="s">
        <v>3114</v>
      </c>
      <c r="D560" s="27" t="s">
        <v>3115</v>
      </c>
      <c r="E560" s="27" t="s">
        <v>3094</v>
      </c>
      <c r="F560" s="5" t="s">
        <v>3095</v>
      </c>
      <c r="G560" s="27" t="s">
        <v>387</v>
      </c>
      <c r="H560" s="5" t="s">
        <v>3107</v>
      </c>
      <c r="I560" s="27" t="n">
        <v>69.6</v>
      </c>
      <c r="J560" s="27" t="n">
        <v>72.5</v>
      </c>
      <c r="K560" s="27" t="n">
        <v>5</v>
      </c>
      <c r="L560" s="27" t="n">
        <v>147.1</v>
      </c>
      <c r="M560" s="29" t="n">
        <f aca="false">(L560/3)*0.6</f>
        <v>29.42</v>
      </c>
      <c r="N560" s="30" t="n">
        <v>74</v>
      </c>
      <c r="O560" s="29" t="n">
        <f aca="false">N560*0.4</f>
        <v>29.6</v>
      </c>
      <c r="P560" s="29" t="n">
        <f aca="false">M560+O560</f>
        <v>59.02</v>
      </c>
      <c r="Q560" s="31"/>
    </row>
    <row r="561" customFormat="false" ht="21.95" hidden="false" customHeight="true" outlineLevel="0" collapsed="false">
      <c r="A561" s="25" t="n">
        <v>559</v>
      </c>
      <c r="B561" s="26" t="s">
        <v>1396</v>
      </c>
      <c r="C561" s="26" t="s">
        <v>3116</v>
      </c>
      <c r="D561" s="27" t="s">
        <v>3117</v>
      </c>
      <c r="E561" s="27" t="s">
        <v>3094</v>
      </c>
      <c r="F561" s="5" t="s">
        <v>3095</v>
      </c>
      <c r="G561" s="27" t="s">
        <v>387</v>
      </c>
      <c r="H561" s="5" t="s">
        <v>3107</v>
      </c>
      <c r="I561" s="27" t="n">
        <v>73.1</v>
      </c>
      <c r="J561" s="27" t="n">
        <v>71.5</v>
      </c>
      <c r="K561" s="27" t="n">
        <v>0</v>
      </c>
      <c r="L561" s="27" t="n">
        <v>144.6</v>
      </c>
      <c r="M561" s="29" t="n">
        <f aca="false">(L561/3)*0.6</f>
        <v>28.92</v>
      </c>
      <c r="N561" s="30" t="n">
        <v>-1</v>
      </c>
      <c r="O561" s="29" t="n">
        <f aca="false">N561*0.4</f>
        <v>-0.4</v>
      </c>
      <c r="P561" s="29" t="n">
        <f aca="false">M561+O561</f>
        <v>28.52</v>
      </c>
      <c r="Q561" s="23" t="s">
        <v>36</v>
      </c>
    </row>
    <row r="562" customFormat="false" ht="21.95" hidden="false" customHeight="true" outlineLevel="0" collapsed="false">
      <c r="A562" s="25" t="n">
        <v>560</v>
      </c>
      <c r="B562" s="26" t="s">
        <v>1396</v>
      </c>
      <c r="C562" s="26" t="s">
        <v>3118</v>
      </c>
      <c r="D562" s="27" t="s">
        <v>3119</v>
      </c>
      <c r="E562" s="27" t="s">
        <v>3094</v>
      </c>
      <c r="F562" s="5" t="s">
        <v>3095</v>
      </c>
      <c r="G562" s="27" t="s">
        <v>423</v>
      </c>
      <c r="H562" s="5" t="s">
        <v>3107</v>
      </c>
      <c r="I562" s="27" t="n">
        <v>77.1</v>
      </c>
      <c r="J562" s="27" t="n">
        <v>82</v>
      </c>
      <c r="K562" s="27" t="n">
        <v>0</v>
      </c>
      <c r="L562" s="27" t="n">
        <v>159.1</v>
      </c>
      <c r="M562" s="29" t="n">
        <f aca="false">(L562/3)*0.6</f>
        <v>31.82</v>
      </c>
      <c r="N562" s="30" t="n">
        <v>73</v>
      </c>
      <c r="O562" s="29" t="n">
        <f aca="false">N562*0.4</f>
        <v>29.2</v>
      </c>
      <c r="P562" s="29" t="n">
        <f aca="false">M562+O562</f>
        <v>61.02</v>
      </c>
      <c r="Q562" s="31"/>
    </row>
    <row r="563" customFormat="false" ht="21.95" hidden="false" customHeight="true" outlineLevel="0" collapsed="false">
      <c r="A563" s="25" t="n">
        <v>561</v>
      </c>
      <c r="B563" s="26" t="s">
        <v>1396</v>
      </c>
      <c r="C563" s="26" t="s">
        <v>3120</v>
      </c>
      <c r="D563" s="27" t="s">
        <v>3121</v>
      </c>
      <c r="E563" s="27" t="s">
        <v>3094</v>
      </c>
      <c r="F563" s="5" t="s">
        <v>3095</v>
      </c>
      <c r="G563" s="27" t="s">
        <v>423</v>
      </c>
      <c r="H563" s="5" t="s">
        <v>3107</v>
      </c>
      <c r="I563" s="27" t="n">
        <v>71.1</v>
      </c>
      <c r="J563" s="27" t="n">
        <v>80.5</v>
      </c>
      <c r="K563" s="27" t="n">
        <v>0</v>
      </c>
      <c r="L563" s="27" t="n">
        <v>151.6</v>
      </c>
      <c r="M563" s="29" t="n">
        <f aca="false">(L563/3)*0.6</f>
        <v>30.32</v>
      </c>
      <c r="N563" s="30" t="n">
        <v>79</v>
      </c>
      <c r="O563" s="29" t="n">
        <f aca="false">N563*0.4</f>
        <v>31.6</v>
      </c>
      <c r="P563" s="29" t="n">
        <f aca="false">M563+O563</f>
        <v>61.92</v>
      </c>
      <c r="Q563" s="31"/>
    </row>
    <row r="564" customFormat="false" ht="21.95" hidden="false" customHeight="true" outlineLevel="0" collapsed="false">
      <c r="A564" s="25" t="n">
        <v>562</v>
      </c>
      <c r="B564" s="26" t="s">
        <v>1396</v>
      </c>
      <c r="C564" s="26" t="s">
        <v>3122</v>
      </c>
      <c r="D564" s="27" t="s">
        <v>3123</v>
      </c>
      <c r="E564" s="27" t="s">
        <v>3094</v>
      </c>
      <c r="F564" s="5" t="s">
        <v>3095</v>
      </c>
      <c r="G564" s="27" t="s">
        <v>423</v>
      </c>
      <c r="H564" s="5" t="s">
        <v>3107</v>
      </c>
      <c r="I564" s="27" t="n">
        <v>69.7</v>
      </c>
      <c r="J564" s="27" t="n">
        <v>71</v>
      </c>
      <c r="K564" s="27" t="n">
        <v>5</v>
      </c>
      <c r="L564" s="27" t="n">
        <v>145.7</v>
      </c>
      <c r="M564" s="29" t="n">
        <f aca="false">(L564/3)*0.6</f>
        <v>29.14</v>
      </c>
      <c r="N564" s="30" t="n">
        <v>71.8</v>
      </c>
      <c r="O564" s="29" t="n">
        <f aca="false">N564*0.4</f>
        <v>28.72</v>
      </c>
      <c r="P564" s="29" t="n">
        <f aca="false">M564+O564</f>
        <v>57.86</v>
      </c>
      <c r="Q564" s="31"/>
    </row>
    <row r="565" customFormat="false" ht="21.95" hidden="false" customHeight="true" outlineLevel="0" collapsed="false">
      <c r="A565" s="25" t="n">
        <v>563</v>
      </c>
      <c r="B565" s="26" t="s">
        <v>1396</v>
      </c>
      <c r="C565" s="26" t="s">
        <v>3124</v>
      </c>
      <c r="D565" s="27" t="s">
        <v>3125</v>
      </c>
      <c r="E565" s="27" t="s">
        <v>3094</v>
      </c>
      <c r="F565" s="5" t="s">
        <v>3095</v>
      </c>
      <c r="G565" s="27" t="s">
        <v>423</v>
      </c>
      <c r="H565" s="5" t="s">
        <v>3107</v>
      </c>
      <c r="I565" s="27" t="n">
        <v>74.2</v>
      </c>
      <c r="J565" s="27" t="n">
        <v>65</v>
      </c>
      <c r="K565" s="27" t="n">
        <v>5</v>
      </c>
      <c r="L565" s="27" t="n">
        <v>144.2</v>
      </c>
      <c r="M565" s="29" t="n">
        <f aca="false">(L565/3)*0.6</f>
        <v>28.84</v>
      </c>
      <c r="N565" s="30" t="n">
        <v>63.6</v>
      </c>
      <c r="O565" s="29" t="n">
        <f aca="false">N565*0.4</f>
        <v>25.44</v>
      </c>
      <c r="P565" s="29" t="n">
        <f aca="false">M565+O565</f>
        <v>54.28</v>
      </c>
      <c r="Q565" s="31"/>
    </row>
    <row r="566" customFormat="false" ht="21.95" hidden="false" customHeight="true" outlineLevel="0" collapsed="false">
      <c r="A566" s="25" t="n">
        <v>564</v>
      </c>
      <c r="B566" s="26" t="s">
        <v>1396</v>
      </c>
      <c r="C566" s="26" t="s">
        <v>3126</v>
      </c>
      <c r="D566" s="27" t="s">
        <v>3127</v>
      </c>
      <c r="E566" s="27" t="s">
        <v>3094</v>
      </c>
      <c r="F566" s="5" t="s">
        <v>3095</v>
      </c>
      <c r="G566" s="27" t="s">
        <v>423</v>
      </c>
      <c r="H566" s="5" t="s">
        <v>3107</v>
      </c>
      <c r="I566" s="27" t="n">
        <v>65.9</v>
      </c>
      <c r="J566" s="27" t="n">
        <v>73.5</v>
      </c>
      <c r="K566" s="27" t="n">
        <v>0</v>
      </c>
      <c r="L566" s="27" t="n">
        <v>139.4</v>
      </c>
      <c r="M566" s="29" t="n">
        <f aca="false">(L566/3)*0.6</f>
        <v>27.88</v>
      </c>
      <c r="N566" s="30" t="n">
        <v>70.2</v>
      </c>
      <c r="O566" s="29" t="n">
        <f aca="false">N566*0.4</f>
        <v>28.08</v>
      </c>
      <c r="P566" s="29" t="n">
        <f aca="false">M566+O566</f>
        <v>55.96</v>
      </c>
      <c r="Q566" s="31"/>
    </row>
    <row r="567" customFormat="false" ht="21.95" hidden="false" customHeight="true" outlineLevel="0" collapsed="false">
      <c r="A567" s="25" t="n">
        <v>565</v>
      </c>
      <c r="B567" s="26" t="s">
        <v>1396</v>
      </c>
      <c r="C567" s="26" t="s">
        <v>3128</v>
      </c>
      <c r="D567" s="27" t="s">
        <v>3129</v>
      </c>
      <c r="E567" s="27" t="s">
        <v>3094</v>
      </c>
      <c r="F567" s="5" t="s">
        <v>3095</v>
      </c>
      <c r="G567" s="27" t="s">
        <v>423</v>
      </c>
      <c r="H567" s="5" t="s">
        <v>3107</v>
      </c>
      <c r="I567" s="27" t="n">
        <v>56.1</v>
      </c>
      <c r="J567" s="27" t="n">
        <v>76.5</v>
      </c>
      <c r="K567" s="27" t="n">
        <v>5</v>
      </c>
      <c r="L567" s="27" t="n">
        <v>137.6</v>
      </c>
      <c r="M567" s="29" t="n">
        <f aca="false">(L567/3)*0.6</f>
        <v>27.52</v>
      </c>
      <c r="N567" s="30" t="n">
        <v>59.2</v>
      </c>
      <c r="O567" s="29" t="n">
        <f aca="false">N567*0.4</f>
        <v>23.68</v>
      </c>
      <c r="P567" s="29" t="n">
        <f aca="false">M567+O567</f>
        <v>51.2</v>
      </c>
      <c r="Q567" s="31"/>
    </row>
    <row r="568" customFormat="false" ht="21.95" hidden="false" customHeight="true" outlineLevel="0" collapsed="false">
      <c r="A568" s="25" t="n">
        <v>566</v>
      </c>
      <c r="B568" s="26" t="s">
        <v>1396</v>
      </c>
      <c r="C568" s="26" t="s">
        <v>3130</v>
      </c>
      <c r="D568" s="27" t="s">
        <v>3131</v>
      </c>
      <c r="E568" s="27" t="s">
        <v>3094</v>
      </c>
      <c r="F568" s="5" t="s">
        <v>3095</v>
      </c>
      <c r="G568" s="27" t="s">
        <v>423</v>
      </c>
      <c r="H568" s="5" t="s">
        <v>3107</v>
      </c>
      <c r="I568" s="27" t="n">
        <v>61.4</v>
      </c>
      <c r="J568" s="27" t="n">
        <v>71</v>
      </c>
      <c r="K568" s="27" t="n">
        <v>5</v>
      </c>
      <c r="L568" s="27" t="n">
        <v>137.4</v>
      </c>
      <c r="M568" s="29" t="n">
        <f aca="false">(L568/3)*0.6</f>
        <v>27.48</v>
      </c>
      <c r="N568" s="30" t="n">
        <v>71.2</v>
      </c>
      <c r="O568" s="29" t="n">
        <f aca="false">N568*0.4</f>
        <v>28.48</v>
      </c>
      <c r="P568" s="29" t="n">
        <f aca="false">M568+O568</f>
        <v>55.96</v>
      </c>
      <c r="Q568" s="31"/>
    </row>
    <row r="569" customFormat="false" ht="21.95" hidden="false" customHeight="true" outlineLevel="0" collapsed="false">
      <c r="A569" s="25" t="n">
        <v>567</v>
      </c>
      <c r="B569" s="26" t="s">
        <v>1396</v>
      </c>
      <c r="C569" s="26" t="s">
        <v>3132</v>
      </c>
      <c r="D569" s="27" t="s">
        <v>3133</v>
      </c>
      <c r="E569" s="27" t="s">
        <v>3094</v>
      </c>
      <c r="F569" s="5" t="s">
        <v>3095</v>
      </c>
      <c r="G569" s="27" t="s">
        <v>423</v>
      </c>
      <c r="H569" s="5" t="s">
        <v>3107</v>
      </c>
      <c r="I569" s="27" t="n">
        <v>46.9</v>
      </c>
      <c r="J569" s="27" t="n">
        <v>77</v>
      </c>
      <c r="K569" s="27" t="n">
        <v>5</v>
      </c>
      <c r="L569" s="27" t="n">
        <v>128.9</v>
      </c>
      <c r="M569" s="29" t="n">
        <f aca="false">(L569/3)*0.6</f>
        <v>25.78</v>
      </c>
      <c r="N569" s="30" t="n">
        <v>64.6</v>
      </c>
      <c r="O569" s="29" t="n">
        <f aca="false">N569*0.4</f>
        <v>25.84</v>
      </c>
      <c r="P569" s="29" t="n">
        <f aca="false">M569+O569</f>
        <v>51.62</v>
      </c>
      <c r="Q569" s="31"/>
    </row>
    <row r="570" customFormat="false" ht="21.95" hidden="false" customHeight="true" outlineLevel="0" collapsed="false">
      <c r="A570" s="25" t="n">
        <v>568</v>
      </c>
      <c r="B570" s="26" t="s">
        <v>1396</v>
      </c>
      <c r="C570" s="26" t="s">
        <v>3134</v>
      </c>
      <c r="D570" s="27" t="s">
        <v>3135</v>
      </c>
      <c r="E570" s="27" t="s">
        <v>3094</v>
      </c>
      <c r="F570" s="5" t="s">
        <v>3095</v>
      </c>
      <c r="G570" s="27" t="s">
        <v>423</v>
      </c>
      <c r="H570" s="5" t="s">
        <v>3107</v>
      </c>
      <c r="I570" s="27" t="n">
        <v>52.2</v>
      </c>
      <c r="J570" s="27" t="n">
        <v>70.5</v>
      </c>
      <c r="K570" s="27" t="n">
        <v>0</v>
      </c>
      <c r="L570" s="27" t="n">
        <v>122.7</v>
      </c>
      <c r="M570" s="29" t="n">
        <f aca="false">(L570/3)*0.6</f>
        <v>24.54</v>
      </c>
      <c r="N570" s="30" t="n">
        <v>56.2</v>
      </c>
      <c r="O570" s="29" t="n">
        <f aca="false">N570*0.4</f>
        <v>22.48</v>
      </c>
      <c r="P570" s="29" t="n">
        <f aca="false">M570+O570</f>
        <v>47.02</v>
      </c>
      <c r="Q570" s="31"/>
    </row>
    <row r="571" customFormat="false" ht="21.95" hidden="false" customHeight="true" outlineLevel="0" collapsed="false">
      <c r="A571" s="25" t="n">
        <v>569</v>
      </c>
      <c r="B571" s="26" t="s">
        <v>1396</v>
      </c>
      <c r="C571" s="26" t="s">
        <v>3136</v>
      </c>
      <c r="D571" s="27" t="s">
        <v>3137</v>
      </c>
      <c r="E571" s="27" t="s">
        <v>3138</v>
      </c>
      <c r="F571" s="5" t="s">
        <v>3139</v>
      </c>
      <c r="G571" s="27" t="s">
        <v>24</v>
      </c>
      <c r="H571" s="5" t="s">
        <v>2785</v>
      </c>
      <c r="I571" s="27" t="n">
        <v>46.4</v>
      </c>
      <c r="J571" s="27" t="n">
        <v>76</v>
      </c>
      <c r="K571" s="27" t="n">
        <v>5</v>
      </c>
      <c r="L571" s="27" t="n">
        <v>127.4</v>
      </c>
      <c r="M571" s="29" t="n">
        <f aca="false">(L571/3)*0.6</f>
        <v>25.48</v>
      </c>
      <c r="N571" s="30" t="n">
        <v>72</v>
      </c>
      <c r="O571" s="29" t="n">
        <f aca="false">N571*0.4</f>
        <v>28.8</v>
      </c>
      <c r="P571" s="29" t="n">
        <f aca="false">M571+O571</f>
        <v>54.28</v>
      </c>
      <c r="Q571" s="31"/>
    </row>
    <row r="572" customFormat="false" ht="21.95" hidden="false" customHeight="true" outlineLevel="0" collapsed="false">
      <c r="A572" s="25" t="n">
        <v>570</v>
      </c>
      <c r="B572" s="26" t="s">
        <v>1396</v>
      </c>
      <c r="C572" s="26" t="s">
        <v>3140</v>
      </c>
      <c r="D572" s="27" t="s">
        <v>3141</v>
      </c>
      <c r="E572" s="27" t="s">
        <v>3138</v>
      </c>
      <c r="F572" s="5" t="s">
        <v>3139</v>
      </c>
      <c r="G572" s="27" t="s">
        <v>24</v>
      </c>
      <c r="H572" s="5" t="s">
        <v>2785</v>
      </c>
      <c r="I572" s="27" t="n">
        <v>46.9</v>
      </c>
      <c r="J572" s="27" t="n">
        <v>65.5</v>
      </c>
      <c r="K572" s="27" t="n">
        <v>5</v>
      </c>
      <c r="L572" s="27" t="n">
        <v>117.4</v>
      </c>
      <c r="M572" s="29" t="n">
        <f aca="false">(L572/3)*0.6</f>
        <v>23.48</v>
      </c>
      <c r="N572" s="30" t="n">
        <v>72.8</v>
      </c>
      <c r="O572" s="29" t="n">
        <f aca="false">N572*0.4</f>
        <v>29.12</v>
      </c>
      <c r="P572" s="29" t="n">
        <f aca="false">M572+O572</f>
        <v>52.6</v>
      </c>
      <c r="Q572" s="31"/>
    </row>
    <row r="573" customFormat="false" ht="21.95" hidden="false" customHeight="true" outlineLevel="0" collapsed="false">
      <c r="A573" s="25" t="n">
        <v>571</v>
      </c>
      <c r="B573" s="26" t="s">
        <v>1396</v>
      </c>
      <c r="C573" s="26" t="s">
        <v>3142</v>
      </c>
      <c r="D573" s="27" t="s">
        <v>3143</v>
      </c>
      <c r="E573" s="27" t="s">
        <v>3138</v>
      </c>
      <c r="F573" s="5" t="s">
        <v>3139</v>
      </c>
      <c r="G573" s="27" t="s">
        <v>24</v>
      </c>
      <c r="H573" s="5" t="s">
        <v>2785</v>
      </c>
      <c r="I573" s="27" t="n">
        <v>46.7</v>
      </c>
      <c r="J573" s="27" t="n">
        <v>61.5</v>
      </c>
      <c r="K573" s="27" t="n">
        <v>5</v>
      </c>
      <c r="L573" s="27" t="n">
        <v>113.2</v>
      </c>
      <c r="M573" s="29" t="n">
        <f aca="false">(L573/3)*0.6</f>
        <v>22.64</v>
      </c>
      <c r="N573" s="30" t="n">
        <v>-1</v>
      </c>
      <c r="O573" s="29" t="n">
        <f aca="false">N573*0.4</f>
        <v>-0.4</v>
      </c>
      <c r="P573" s="29" t="n">
        <f aca="false">M573+O573</f>
        <v>22.24</v>
      </c>
      <c r="Q573" s="23" t="s">
        <v>36</v>
      </c>
    </row>
    <row r="574" customFormat="false" ht="21.95" hidden="false" customHeight="true" outlineLevel="0" collapsed="false">
      <c r="A574" s="25" t="n">
        <v>572</v>
      </c>
      <c r="B574" s="26" t="s">
        <v>1396</v>
      </c>
      <c r="C574" s="26" t="s">
        <v>3144</v>
      </c>
      <c r="D574" s="27" t="s">
        <v>3145</v>
      </c>
      <c r="E574" s="27" t="s">
        <v>3138</v>
      </c>
      <c r="F574" s="5" t="s">
        <v>3139</v>
      </c>
      <c r="G574" s="27" t="s">
        <v>387</v>
      </c>
      <c r="H574" s="5" t="s">
        <v>3146</v>
      </c>
      <c r="I574" s="27" t="n">
        <v>74.8</v>
      </c>
      <c r="J574" s="27" t="n">
        <v>77</v>
      </c>
      <c r="K574" s="27" t="n">
        <v>5</v>
      </c>
      <c r="L574" s="27" t="n">
        <v>156.8</v>
      </c>
      <c r="M574" s="29" t="n">
        <f aca="false">(L574/3)*0.6</f>
        <v>31.36</v>
      </c>
      <c r="N574" s="30" t="n">
        <v>-1</v>
      </c>
      <c r="O574" s="29" t="n">
        <f aca="false">N574*0.4</f>
        <v>-0.4</v>
      </c>
      <c r="P574" s="29" t="n">
        <f aca="false">M574+O574</f>
        <v>30.96</v>
      </c>
      <c r="Q574" s="23" t="s">
        <v>36</v>
      </c>
    </row>
    <row r="575" customFormat="false" ht="21.95" hidden="false" customHeight="true" outlineLevel="0" collapsed="false">
      <c r="A575" s="25" t="n">
        <v>573</v>
      </c>
      <c r="B575" s="26" t="s">
        <v>1396</v>
      </c>
      <c r="C575" s="26" t="s">
        <v>3147</v>
      </c>
      <c r="D575" s="27" t="s">
        <v>3148</v>
      </c>
      <c r="E575" s="27" t="s">
        <v>3138</v>
      </c>
      <c r="F575" s="5" t="s">
        <v>3139</v>
      </c>
      <c r="G575" s="27" t="s">
        <v>387</v>
      </c>
      <c r="H575" s="5" t="s">
        <v>3146</v>
      </c>
      <c r="I575" s="27" t="n">
        <v>74.8</v>
      </c>
      <c r="J575" s="27" t="n">
        <v>77</v>
      </c>
      <c r="K575" s="27" t="n">
        <v>5</v>
      </c>
      <c r="L575" s="27" t="n">
        <v>156.8</v>
      </c>
      <c r="M575" s="29" t="n">
        <f aca="false">(L575/3)*0.6</f>
        <v>31.36</v>
      </c>
      <c r="N575" s="30" t="n">
        <v>71.8</v>
      </c>
      <c r="O575" s="29" t="n">
        <f aca="false">N575*0.4</f>
        <v>28.72</v>
      </c>
      <c r="P575" s="29" t="n">
        <f aca="false">M575+O575</f>
        <v>60.08</v>
      </c>
      <c r="Q575" s="31"/>
    </row>
    <row r="576" customFormat="false" ht="21.95" hidden="false" customHeight="true" outlineLevel="0" collapsed="false">
      <c r="A576" s="25" t="n">
        <v>574</v>
      </c>
      <c r="B576" s="26" t="s">
        <v>1396</v>
      </c>
      <c r="C576" s="26" t="s">
        <v>3149</v>
      </c>
      <c r="D576" s="27" t="s">
        <v>3150</v>
      </c>
      <c r="E576" s="27" t="s">
        <v>3138</v>
      </c>
      <c r="F576" s="5" t="s">
        <v>3139</v>
      </c>
      <c r="G576" s="27" t="s">
        <v>387</v>
      </c>
      <c r="H576" s="5" t="s">
        <v>3146</v>
      </c>
      <c r="I576" s="27" t="n">
        <v>67.6</v>
      </c>
      <c r="J576" s="27" t="n">
        <v>76</v>
      </c>
      <c r="K576" s="27" t="n">
        <v>5</v>
      </c>
      <c r="L576" s="27" t="n">
        <v>148.6</v>
      </c>
      <c r="M576" s="29" t="n">
        <f aca="false">(L576/3)*0.6</f>
        <v>29.72</v>
      </c>
      <c r="N576" s="30" t="n">
        <v>64.2</v>
      </c>
      <c r="O576" s="29" t="n">
        <f aca="false">N576*0.4</f>
        <v>25.68</v>
      </c>
      <c r="P576" s="29" t="n">
        <f aca="false">M576+O576</f>
        <v>55.4</v>
      </c>
      <c r="Q576" s="31"/>
    </row>
    <row r="577" customFormat="false" ht="21.95" hidden="false" customHeight="true" outlineLevel="0" collapsed="false">
      <c r="A577" s="25" t="n">
        <v>575</v>
      </c>
      <c r="B577" s="26" t="s">
        <v>1396</v>
      </c>
      <c r="C577" s="26" t="s">
        <v>3151</v>
      </c>
      <c r="D577" s="27" t="s">
        <v>3152</v>
      </c>
      <c r="E577" s="27" t="s">
        <v>3138</v>
      </c>
      <c r="F577" s="5" t="s">
        <v>3139</v>
      </c>
      <c r="G577" s="27" t="s">
        <v>387</v>
      </c>
      <c r="H577" s="5" t="s">
        <v>3146</v>
      </c>
      <c r="I577" s="27" t="n">
        <v>71.9</v>
      </c>
      <c r="J577" s="27" t="n">
        <v>76</v>
      </c>
      <c r="K577" s="27" t="n">
        <v>0</v>
      </c>
      <c r="L577" s="27" t="n">
        <v>147.9</v>
      </c>
      <c r="M577" s="29" t="n">
        <f aca="false">(L577/3)*0.6</f>
        <v>29.58</v>
      </c>
      <c r="N577" s="30" t="n">
        <v>68.2</v>
      </c>
      <c r="O577" s="29" t="n">
        <f aca="false">N577*0.4</f>
        <v>27.28</v>
      </c>
      <c r="P577" s="29" t="n">
        <f aca="false">M577+O577</f>
        <v>56.86</v>
      </c>
      <c r="Q577" s="31"/>
    </row>
    <row r="578" customFormat="false" ht="21.95" hidden="false" customHeight="true" outlineLevel="0" collapsed="false">
      <c r="A578" s="25" t="n">
        <v>576</v>
      </c>
      <c r="B578" s="26" t="s">
        <v>1396</v>
      </c>
      <c r="C578" s="26" t="s">
        <v>3153</v>
      </c>
      <c r="D578" s="27" t="s">
        <v>3154</v>
      </c>
      <c r="E578" s="27" t="s">
        <v>3138</v>
      </c>
      <c r="F578" s="5" t="s">
        <v>3139</v>
      </c>
      <c r="G578" s="27" t="s">
        <v>387</v>
      </c>
      <c r="H578" s="5" t="s">
        <v>3146</v>
      </c>
      <c r="I578" s="27" t="n">
        <v>70.4</v>
      </c>
      <c r="J578" s="27" t="n">
        <v>72</v>
      </c>
      <c r="K578" s="27" t="n">
        <v>5</v>
      </c>
      <c r="L578" s="27" t="n">
        <v>147.4</v>
      </c>
      <c r="M578" s="29" t="n">
        <f aca="false">(L578/3)*0.6</f>
        <v>29.48</v>
      </c>
      <c r="N578" s="30" t="n">
        <v>66.4</v>
      </c>
      <c r="O578" s="29" t="n">
        <f aca="false">N578*0.4</f>
        <v>26.56</v>
      </c>
      <c r="P578" s="29" t="n">
        <f aca="false">M578+O578</f>
        <v>56.04</v>
      </c>
      <c r="Q578" s="31"/>
    </row>
    <row r="579" customFormat="false" ht="21.95" hidden="false" customHeight="true" outlineLevel="0" collapsed="false">
      <c r="A579" s="25" t="n">
        <v>577</v>
      </c>
      <c r="B579" s="26" t="s">
        <v>1396</v>
      </c>
      <c r="C579" s="26" t="s">
        <v>2264</v>
      </c>
      <c r="D579" s="27" t="s">
        <v>3155</v>
      </c>
      <c r="E579" s="27" t="s">
        <v>3138</v>
      </c>
      <c r="F579" s="5" t="s">
        <v>3139</v>
      </c>
      <c r="G579" s="27" t="s">
        <v>387</v>
      </c>
      <c r="H579" s="5" t="s">
        <v>3146</v>
      </c>
      <c r="I579" s="27" t="n">
        <v>66.7</v>
      </c>
      <c r="J579" s="27" t="n">
        <v>79.5</v>
      </c>
      <c r="K579" s="27" t="n">
        <v>0</v>
      </c>
      <c r="L579" s="27" t="n">
        <v>146.2</v>
      </c>
      <c r="M579" s="29" t="n">
        <f aca="false">(L579/3)*0.6</f>
        <v>29.24</v>
      </c>
      <c r="N579" s="30" t="n">
        <v>63</v>
      </c>
      <c r="O579" s="29" t="n">
        <f aca="false">N579*0.4</f>
        <v>25.2</v>
      </c>
      <c r="P579" s="29" t="n">
        <f aca="false">M579+O579</f>
        <v>54.44</v>
      </c>
      <c r="Q579" s="31"/>
    </row>
    <row r="580" customFormat="false" ht="21.95" hidden="false" customHeight="true" outlineLevel="0" collapsed="false">
      <c r="A580" s="25" t="n">
        <v>578</v>
      </c>
      <c r="B580" s="26" t="s">
        <v>1465</v>
      </c>
      <c r="C580" s="26" t="s">
        <v>3156</v>
      </c>
      <c r="D580" s="27" t="s">
        <v>3157</v>
      </c>
      <c r="E580" s="27" t="s">
        <v>3138</v>
      </c>
      <c r="F580" s="5" t="s">
        <v>3139</v>
      </c>
      <c r="G580" s="27" t="s">
        <v>423</v>
      </c>
      <c r="H580" s="5" t="s">
        <v>3107</v>
      </c>
      <c r="I580" s="27" t="n">
        <v>67.5</v>
      </c>
      <c r="J580" s="27" t="n">
        <v>86</v>
      </c>
      <c r="K580" s="27" t="n">
        <v>5</v>
      </c>
      <c r="L580" s="27" t="n">
        <v>158.5</v>
      </c>
      <c r="M580" s="29" t="n">
        <f aca="false">(L580/3)*0.6</f>
        <v>31.7</v>
      </c>
      <c r="N580" s="30" t="n">
        <v>71.8</v>
      </c>
      <c r="O580" s="29" t="n">
        <f aca="false">N580*0.4</f>
        <v>28.72</v>
      </c>
      <c r="P580" s="29" t="n">
        <f aca="false">M580+O580</f>
        <v>60.42</v>
      </c>
      <c r="Q580" s="23" t="s">
        <v>3158</v>
      </c>
    </row>
    <row r="581" customFormat="false" ht="21.95" hidden="false" customHeight="true" outlineLevel="0" collapsed="false">
      <c r="A581" s="25" t="n">
        <v>579</v>
      </c>
      <c r="B581" s="26" t="s">
        <v>1465</v>
      </c>
      <c r="C581" s="26" t="s">
        <v>3159</v>
      </c>
      <c r="D581" s="27" t="s">
        <v>3160</v>
      </c>
      <c r="E581" s="27" t="s">
        <v>3138</v>
      </c>
      <c r="F581" s="5" t="s">
        <v>3139</v>
      </c>
      <c r="G581" s="27" t="s">
        <v>423</v>
      </c>
      <c r="H581" s="5" t="s">
        <v>3107</v>
      </c>
      <c r="I581" s="27" t="n">
        <v>61.8</v>
      </c>
      <c r="J581" s="27" t="n">
        <v>75</v>
      </c>
      <c r="K581" s="27" t="n">
        <v>5</v>
      </c>
      <c r="L581" s="27" t="n">
        <v>141.8</v>
      </c>
      <c r="M581" s="29" t="n">
        <f aca="false">(L581/3)*0.6</f>
        <v>28.36</v>
      </c>
      <c r="N581" s="30" t="n">
        <v>73.6</v>
      </c>
      <c r="O581" s="29" t="n">
        <f aca="false">N581*0.4</f>
        <v>29.44</v>
      </c>
      <c r="P581" s="29" t="n">
        <f aca="false">M581+O581</f>
        <v>57.8</v>
      </c>
      <c r="Q581" s="23" t="s">
        <v>3158</v>
      </c>
    </row>
    <row r="582" customFormat="false" ht="21.95" hidden="false" customHeight="true" outlineLevel="0" collapsed="false">
      <c r="A582" s="25" t="n">
        <v>580</v>
      </c>
      <c r="B582" s="26" t="s">
        <v>1465</v>
      </c>
      <c r="C582" s="26" t="s">
        <v>3161</v>
      </c>
      <c r="D582" s="27" t="s">
        <v>3162</v>
      </c>
      <c r="E582" s="27" t="s">
        <v>3138</v>
      </c>
      <c r="F582" s="5" t="s">
        <v>3139</v>
      </c>
      <c r="G582" s="27" t="s">
        <v>423</v>
      </c>
      <c r="H582" s="5" t="s">
        <v>3107</v>
      </c>
      <c r="I582" s="27" t="n">
        <v>63.1</v>
      </c>
      <c r="J582" s="27" t="n">
        <v>72</v>
      </c>
      <c r="K582" s="27" t="n">
        <v>5</v>
      </c>
      <c r="L582" s="27" t="n">
        <v>140.1</v>
      </c>
      <c r="M582" s="29" t="n">
        <f aca="false">(L582/3)*0.6</f>
        <v>28.02</v>
      </c>
      <c r="N582" s="30" t="n">
        <v>55</v>
      </c>
      <c r="O582" s="29" t="n">
        <f aca="false">N582*0.4</f>
        <v>22</v>
      </c>
      <c r="P582" s="29" t="n">
        <f aca="false">M582+O582</f>
        <v>50.02</v>
      </c>
      <c r="Q582" s="23" t="s">
        <v>3158</v>
      </c>
    </row>
    <row r="583" customFormat="false" ht="21.95" hidden="false" customHeight="true" outlineLevel="0" collapsed="false">
      <c r="A583" s="25" t="n">
        <v>581</v>
      </c>
      <c r="B583" s="26" t="s">
        <v>1465</v>
      </c>
      <c r="C583" s="26" t="s">
        <v>3163</v>
      </c>
      <c r="D583" s="27" t="s">
        <v>3164</v>
      </c>
      <c r="E583" s="27" t="s">
        <v>3138</v>
      </c>
      <c r="F583" s="5" t="s">
        <v>3139</v>
      </c>
      <c r="G583" s="27" t="s">
        <v>423</v>
      </c>
      <c r="H583" s="5" t="s">
        <v>3107</v>
      </c>
      <c r="I583" s="27" t="n">
        <v>57.1</v>
      </c>
      <c r="J583" s="27" t="n">
        <v>76</v>
      </c>
      <c r="K583" s="27" t="n">
        <v>5</v>
      </c>
      <c r="L583" s="27" t="n">
        <v>138.1</v>
      </c>
      <c r="M583" s="29" t="n">
        <f aca="false">(L583/3)*0.6</f>
        <v>27.62</v>
      </c>
      <c r="N583" s="30" t="n">
        <v>74.4</v>
      </c>
      <c r="O583" s="29" t="n">
        <f aca="false">N583*0.4</f>
        <v>29.76</v>
      </c>
      <c r="P583" s="29" t="n">
        <f aca="false">M583+O583</f>
        <v>57.38</v>
      </c>
      <c r="Q583" s="23" t="s">
        <v>3158</v>
      </c>
    </row>
    <row r="584" customFormat="false" ht="21.95" hidden="false" customHeight="true" outlineLevel="0" collapsed="false">
      <c r="A584" s="25" t="n">
        <v>582</v>
      </c>
      <c r="B584" s="26" t="s">
        <v>1465</v>
      </c>
      <c r="C584" s="26" t="s">
        <v>3165</v>
      </c>
      <c r="D584" s="27" t="s">
        <v>3166</v>
      </c>
      <c r="E584" s="27" t="s">
        <v>3138</v>
      </c>
      <c r="F584" s="5" t="s">
        <v>3139</v>
      </c>
      <c r="G584" s="27" t="s">
        <v>423</v>
      </c>
      <c r="H584" s="5" t="s">
        <v>3107</v>
      </c>
      <c r="I584" s="27" t="n">
        <v>60.5</v>
      </c>
      <c r="J584" s="27" t="n">
        <v>67</v>
      </c>
      <c r="K584" s="27" t="n">
        <v>0</v>
      </c>
      <c r="L584" s="27" t="n">
        <v>127.5</v>
      </c>
      <c r="M584" s="29" t="n">
        <f aca="false">(L584/3)*0.6</f>
        <v>25.5</v>
      </c>
      <c r="N584" s="30" t="n">
        <v>71.4</v>
      </c>
      <c r="O584" s="29" t="n">
        <f aca="false">N584*0.4</f>
        <v>28.56</v>
      </c>
      <c r="P584" s="29" t="n">
        <f aca="false">M584+O584</f>
        <v>54.06</v>
      </c>
      <c r="Q584" s="23" t="s">
        <v>3158</v>
      </c>
    </row>
    <row r="585" customFormat="false" ht="21.95" hidden="false" customHeight="true" outlineLevel="0" collapsed="false">
      <c r="A585" s="25" t="n">
        <v>583</v>
      </c>
      <c r="B585" s="26" t="s">
        <v>1465</v>
      </c>
      <c r="C585" s="26" t="s">
        <v>3167</v>
      </c>
      <c r="D585" s="27" t="s">
        <v>3168</v>
      </c>
      <c r="E585" s="27" t="s">
        <v>3138</v>
      </c>
      <c r="F585" s="5" t="s">
        <v>3139</v>
      </c>
      <c r="G585" s="27" t="s">
        <v>423</v>
      </c>
      <c r="H585" s="5" t="s">
        <v>3107</v>
      </c>
      <c r="I585" s="27" t="n">
        <v>53.2</v>
      </c>
      <c r="J585" s="27" t="n">
        <v>68</v>
      </c>
      <c r="K585" s="27" t="n">
        <v>5</v>
      </c>
      <c r="L585" s="27" t="n">
        <v>126.2</v>
      </c>
      <c r="M585" s="29" t="n">
        <f aca="false">(L585/3)*0.6</f>
        <v>25.24</v>
      </c>
      <c r="N585" s="30" t="n">
        <v>57.8</v>
      </c>
      <c r="O585" s="29" t="n">
        <f aca="false">N585*0.4</f>
        <v>23.12</v>
      </c>
      <c r="P585" s="29" t="n">
        <f aca="false">M585+O585</f>
        <v>48.36</v>
      </c>
      <c r="Q585" s="23" t="s">
        <v>3158</v>
      </c>
    </row>
    <row r="586" customFormat="false" ht="21.95" hidden="false" customHeight="true" outlineLevel="0" collapsed="false">
      <c r="A586" s="25" t="n">
        <v>584</v>
      </c>
      <c r="B586" s="26" t="s">
        <v>1465</v>
      </c>
      <c r="C586" s="26" t="s">
        <v>3169</v>
      </c>
      <c r="D586" s="27" t="s">
        <v>3170</v>
      </c>
      <c r="E586" s="27" t="s">
        <v>3138</v>
      </c>
      <c r="F586" s="5" t="s">
        <v>3139</v>
      </c>
      <c r="G586" s="27" t="s">
        <v>423</v>
      </c>
      <c r="H586" s="5" t="s">
        <v>3107</v>
      </c>
      <c r="I586" s="27" t="n">
        <v>39.6</v>
      </c>
      <c r="J586" s="27" t="n">
        <v>73.5</v>
      </c>
      <c r="K586" s="27" t="n">
        <v>5</v>
      </c>
      <c r="L586" s="27" t="n">
        <v>118.1</v>
      </c>
      <c r="M586" s="29" t="n">
        <f aca="false">(L586/3)*0.6</f>
        <v>23.62</v>
      </c>
      <c r="N586" s="30" t="n">
        <v>61.2</v>
      </c>
      <c r="O586" s="29" t="n">
        <f aca="false">N586*0.4</f>
        <v>24.48</v>
      </c>
      <c r="P586" s="29" t="n">
        <f aca="false">M586+O586</f>
        <v>48.1</v>
      </c>
      <c r="Q586" s="23" t="s">
        <v>3158</v>
      </c>
    </row>
    <row r="587" customFormat="false" ht="21.95" hidden="false" customHeight="true" outlineLevel="0" collapsed="false">
      <c r="A587" s="25" t="n">
        <v>585</v>
      </c>
      <c r="B587" s="26" t="s">
        <v>1465</v>
      </c>
      <c r="C587" s="26" t="s">
        <v>3171</v>
      </c>
      <c r="D587" s="27" t="s">
        <v>3172</v>
      </c>
      <c r="E587" s="27" t="s">
        <v>3138</v>
      </c>
      <c r="F587" s="5" t="s">
        <v>3139</v>
      </c>
      <c r="G587" s="27" t="s">
        <v>423</v>
      </c>
      <c r="H587" s="5" t="s">
        <v>3107</v>
      </c>
      <c r="I587" s="27" t="n">
        <v>52.1</v>
      </c>
      <c r="J587" s="27" t="n">
        <v>63.5</v>
      </c>
      <c r="K587" s="27" t="n">
        <v>0</v>
      </c>
      <c r="L587" s="27" t="n">
        <v>115.6</v>
      </c>
      <c r="M587" s="29" t="n">
        <f aca="false">(L587/3)*0.6</f>
        <v>23.12</v>
      </c>
      <c r="N587" s="30" t="n">
        <v>57.8</v>
      </c>
      <c r="O587" s="29" t="n">
        <f aca="false">N587*0.4</f>
        <v>23.12</v>
      </c>
      <c r="P587" s="29" t="n">
        <f aca="false">M587+O587</f>
        <v>46.24</v>
      </c>
      <c r="Q587" s="23" t="s">
        <v>3158</v>
      </c>
    </row>
    <row r="588" customFormat="false" ht="21.95" hidden="false" customHeight="true" outlineLevel="0" collapsed="false">
      <c r="A588" s="25" t="n">
        <v>586</v>
      </c>
      <c r="B588" s="26" t="s">
        <v>1465</v>
      </c>
      <c r="C588" s="26" t="s">
        <v>3173</v>
      </c>
      <c r="D588" s="27" t="s">
        <v>3174</v>
      </c>
      <c r="E588" s="27" t="s">
        <v>3138</v>
      </c>
      <c r="F588" s="5" t="s">
        <v>3139</v>
      </c>
      <c r="G588" s="27" t="s">
        <v>1331</v>
      </c>
      <c r="H588" s="5" t="s">
        <v>3175</v>
      </c>
      <c r="I588" s="27" t="n">
        <v>89.1</v>
      </c>
      <c r="J588" s="27" t="n">
        <v>81</v>
      </c>
      <c r="K588" s="27" t="n">
        <v>0</v>
      </c>
      <c r="L588" s="27" t="n">
        <v>170.1</v>
      </c>
      <c r="M588" s="29" t="n">
        <f aca="false">(L588/3)*0.6</f>
        <v>34.02</v>
      </c>
      <c r="N588" s="30" t="n">
        <v>70.8</v>
      </c>
      <c r="O588" s="29" t="n">
        <f aca="false">N588*0.4</f>
        <v>28.32</v>
      </c>
      <c r="P588" s="29" t="n">
        <f aca="false">M588+O588</f>
        <v>62.34</v>
      </c>
      <c r="Q588" s="31"/>
    </row>
    <row r="589" customFormat="false" ht="21.95" hidden="false" customHeight="true" outlineLevel="0" collapsed="false">
      <c r="A589" s="25" t="n">
        <v>587</v>
      </c>
      <c r="B589" s="26" t="s">
        <v>1465</v>
      </c>
      <c r="C589" s="26" t="s">
        <v>3176</v>
      </c>
      <c r="D589" s="27" t="s">
        <v>3177</v>
      </c>
      <c r="E589" s="27" t="s">
        <v>3138</v>
      </c>
      <c r="F589" s="5" t="s">
        <v>3139</v>
      </c>
      <c r="G589" s="27" t="s">
        <v>1331</v>
      </c>
      <c r="H589" s="5" t="s">
        <v>3175</v>
      </c>
      <c r="I589" s="27" t="n">
        <v>83.6</v>
      </c>
      <c r="J589" s="27" t="n">
        <v>76.5</v>
      </c>
      <c r="K589" s="27" t="n">
        <v>5</v>
      </c>
      <c r="L589" s="27" t="n">
        <v>165.1</v>
      </c>
      <c r="M589" s="29" t="n">
        <f aca="false">(L589/3)*0.6</f>
        <v>33.02</v>
      </c>
      <c r="N589" s="30" t="n">
        <v>65.6</v>
      </c>
      <c r="O589" s="29" t="n">
        <f aca="false">N589*0.4</f>
        <v>26.24</v>
      </c>
      <c r="P589" s="29" t="n">
        <f aca="false">M589+O589</f>
        <v>59.26</v>
      </c>
      <c r="Q589" s="31"/>
    </row>
    <row r="590" customFormat="false" ht="21.95" hidden="false" customHeight="true" outlineLevel="0" collapsed="false">
      <c r="A590" s="25" t="n">
        <v>588</v>
      </c>
      <c r="B590" s="26" t="s">
        <v>1465</v>
      </c>
      <c r="C590" s="26" t="s">
        <v>3178</v>
      </c>
      <c r="D590" s="27" t="s">
        <v>3179</v>
      </c>
      <c r="E590" s="27" t="s">
        <v>3138</v>
      </c>
      <c r="F590" s="5" t="s">
        <v>3139</v>
      </c>
      <c r="G590" s="27" t="s">
        <v>1331</v>
      </c>
      <c r="H590" s="5" t="s">
        <v>3175</v>
      </c>
      <c r="I590" s="27" t="n">
        <v>74.6</v>
      </c>
      <c r="J590" s="27" t="n">
        <v>85</v>
      </c>
      <c r="K590" s="27" t="n">
        <v>5</v>
      </c>
      <c r="L590" s="27" t="n">
        <v>164.6</v>
      </c>
      <c r="M590" s="29" t="n">
        <f aca="false">(L590/3)*0.6</f>
        <v>32.92</v>
      </c>
      <c r="N590" s="30" t="n">
        <v>76</v>
      </c>
      <c r="O590" s="29" t="n">
        <f aca="false">N590*0.4</f>
        <v>30.4</v>
      </c>
      <c r="P590" s="29" t="n">
        <f aca="false">M590+O590</f>
        <v>63.32</v>
      </c>
      <c r="Q590" s="31"/>
    </row>
    <row r="591" customFormat="false" ht="21.95" hidden="false" customHeight="true" outlineLevel="0" collapsed="false">
      <c r="A591" s="25" t="n">
        <v>589</v>
      </c>
      <c r="B591" s="26" t="s">
        <v>1465</v>
      </c>
      <c r="C591" s="26" t="s">
        <v>3180</v>
      </c>
      <c r="D591" s="27" t="s">
        <v>3181</v>
      </c>
      <c r="E591" s="27" t="s">
        <v>3138</v>
      </c>
      <c r="F591" s="5" t="s">
        <v>3139</v>
      </c>
      <c r="G591" s="27" t="s">
        <v>1331</v>
      </c>
      <c r="H591" s="5" t="s">
        <v>3175</v>
      </c>
      <c r="I591" s="27" t="n">
        <v>72.1</v>
      </c>
      <c r="J591" s="27" t="n">
        <v>83</v>
      </c>
      <c r="K591" s="27" t="n">
        <v>0</v>
      </c>
      <c r="L591" s="27" t="n">
        <v>155.1</v>
      </c>
      <c r="M591" s="29" t="n">
        <f aca="false">(L591/3)*0.6</f>
        <v>31.02</v>
      </c>
      <c r="N591" s="30" t="n">
        <v>70.2</v>
      </c>
      <c r="O591" s="29" t="n">
        <f aca="false">N591*0.4</f>
        <v>28.08</v>
      </c>
      <c r="P591" s="29" t="n">
        <f aca="false">M591+O591</f>
        <v>59.1</v>
      </c>
      <c r="Q591" s="31"/>
    </row>
    <row r="592" customFormat="false" ht="21.95" hidden="false" customHeight="true" outlineLevel="0" collapsed="false">
      <c r="A592" s="25" t="n">
        <v>590</v>
      </c>
      <c r="B592" s="26" t="s">
        <v>1465</v>
      </c>
      <c r="C592" s="26" t="s">
        <v>3182</v>
      </c>
      <c r="D592" s="27" t="s">
        <v>3183</v>
      </c>
      <c r="E592" s="27" t="s">
        <v>3138</v>
      </c>
      <c r="F592" s="5" t="s">
        <v>3139</v>
      </c>
      <c r="G592" s="27" t="s">
        <v>1331</v>
      </c>
      <c r="H592" s="5" t="s">
        <v>3175</v>
      </c>
      <c r="I592" s="27" t="n">
        <v>66.4</v>
      </c>
      <c r="J592" s="27" t="n">
        <v>83</v>
      </c>
      <c r="K592" s="27" t="n">
        <v>5</v>
      </c>
      <c r="L592" s="27" t="n">
        <v>154.4</v>
      </c>
      <c r="M592" s="29" t="n">
        <f aca="false">(L592/3)*0.6</f>
        <v>30.88</v>
      </c>
      <c r="N592" s="30" t="n">
        <v>72</v>
      </c>
      <c r="O592" s="29" t="n">
        <f aca="false">N592*0.4</f>
        <v>28.8</v>
      </c>
      <c r="P592" s="29" t="n">
        <f aca="false">M592+O592</f>
        <v>59.68</v>
      </c>
      <c r="Q592" s="31"/>
    </row>
    <row r="593" customFormat="false" ht="21.95" hidden="false" customHeight="true" outlineLevel="0" collapsed="false">
      <c r="A593" s="25" t="n">
        <v>591</v>
      </c>
      <c r="B593" s="26" t="s">
        <v>1465</v>
      </c>
      <c r="C593" s="26" t="s">
        <v>3184</v>
      </c>
      <c r="D593" s="27" t="s">
        <v>3185</v>
      </c>
      <c r="E593" s="27" t="s">
        <v>3138</v>
      </c>
      <c r="F593" s="5" t="s">
        <v>3139</v>
      </c>
      <c r="G593" s="27" t="s">
        <v>1331</v>
      </c>
      <c r="H593" s="5" t="s">
        <v>3175</v>
      </c>
      <c r="I593" s="27" t="n">
        <v>75.7</v>
      </c>
      <c r="J593" s="27" t="n">
        <v>76.5</v>
      </c>
      <c r="K593" s="27" t="n">
        <v>0</v>
      </c>
      <c r="L593" s="27" t="n">
        <v>152.2</v>
      </c>
      <c r="M593" s="29" t="n">
        <f aca="false">(L593/3)*0.6</f>
        <v>30.44</v>
      </c>
      <c r="N593" s="30" t="n">
        <v>74.8</v>
      </c>
      <c r="O593" s="29" t="n">
        <f aca="false">N593*0.4</f>
        <v>29.92</v>
      </c>
      <c r="P593" s="29" t="n">
        <f aca="false">M593+O593</f>
        <v>60.36</v>
      </c>
      <c r="Q593" s="31"/>
    </row>
    <row r="594" customFormat="false" ht="21.95" hidden="false" customHeight="true" outlineLevel="0" collapsed="false">
      <c r="A594" s="25" t="n">
        <v>592</v>
      </c>
      <c r="B594" s="26" t="s">
        <v>1465</v>
      </c>
      <c r="C594" s="26" t="s">
        <v>3186</v>
      </c>
      <c r="D594" s="27" t="s">
        <v>3187</v>
      </c>
      <c r="E594" s="27" t="s">
        <v>3138</v>
      </c>
      <c r="F594" s="5" t="s">
        <v>3139</v>
      </c>
      <c r="G594" s="27" t="s">
        <v>1331</v>
      </c>
      <c r="H594" s="5" t="s">
        <v>3175</v>
      </c>
      <c r="I594" s="27" t="n">
        <v>70.8</v>
      </c>
      <c r="J594" s="27" t="n">
        <v>74</v>
      </c>
      <c r="K594" s="27" t="n">
        <v>5</v>
      </c>
      <c r="L594" s="27" t="n">
        <v>149.8</v>
      </c>
      <c r="M594" s="29" t="n">
        <f aca="false">(L594/3)*0.6</f>
        <v>29.96</v>
      </c>
      <c r="N594" s="30" t="n">
        <v>69</v>
      </c>
      <c r="O594" s="29" t="n">
        <f aca="false">N594*0.4</f>
        <v>27.6</v>
      </c>
      <c r="P594" s="29" t="n">
        <f aca="false">M594+O594</f>
        <v>57.56</v>
      </c>
      <c r="Q594" s="31"/>
    </row>
    <row r="595" customFormat="false" ht="21.95" hidden="false" customHeight="true" outlineLevel="0" collapsed="false">
      <c r="A595" s="25" t="n">
        <v>593</v>
      </c>
      <c r="B595" s="26" t="s">
        <v>1465</v>
      </c>
      <c r="C595" s="26" t="s">
        <v>3188</v>
      </c>
      <c r="D595" s="27" t="s">
        <v>3189</v>
      </c>
      <c r="E595" s="27" t="s">
        <v>3138</v>
      </c>
      <c r="F595" s="5" t="s">
        <v>3139</v>
      </c>
      <c r="G595" s="27" t="s">
        <v>1331</v>
      </c>
      <c r="H595" s="5" t="s">
        <v>3175</v>
      </c>
      <c r="I595" s="27" t="n">
        <v>77</v>
      </c>
      <c r="J595" s="27" t="n">
        <v>72.5</v>
      </c>
      <c r="K595" s="27" t="n">
        <v>0</v>
      </c>
      <c r="L595" s="27" t="n">
        <v>149.5</v>
      </c>
      <c r="M595" s="29" t="n">
        <f aca="false">(L595/3)*0.6</f>
        <v>29.9</v>
      </c>
      <c r="N595" s="30" t="n">
        <v>71.4</v>
      </c>
      <c r="O595" s="29" t="n">
        <f aca="false">N595*0.4</f>
        <v>28.56</v>
      </c>
      <c r="P595" s="29" t="n">
        <f aca="false">M595+O595</f>
        <v>58.46</v>
      </c>
      <c r="Q595" s="31"/>
    </row>
    <row r="596" customFormat="false" ht="21.95" hidden="false" customHeight="true" outlineLevel="0" collapsed="false">
      <c r="A596" s="25" t="n">
        <v>594</v>
      </c>
      <c r="B596" s="26" t="s">
        <v>1465</v>
      </c>
      <c r="C596" s="26" t="s">
        <v>3190</v>
      </c>
      <c r="D596" s="27" t="s">
        <v>3191</v>
      </c>
      <c r="E596" s="27" t="s">
        <v>3138</v>
      </c>
      <c r="F596" s="5" t="s">
        <v>3139</v>
      </c>
      <c r="G596" s="27" t="s">
        <v>1331</v>
      </c>
      <c r="H596" s="5" t="s">
        <v>3175</v>
      </c>
      <c r="I596" s="27" t="n">
        <v>68.6</v>
      </c>
      <c r="J596" s="27" t="n">
        <v>78</v>
      </c>
      <c r="K596" s="27" t="n">
        <v>0</v>
      </c>
      <c r="L596" s="27" t="n">
        <v>146.6</v>
      </c>
      <c r="M596" s="29" t="n">
        <f aca="false">(L596/3)*0.6</f>
        <v>29.32</v>
      </c>
      <c r="N596" s="30" t="n">
        <v>72.6</v>
      </c>
      <c r="O596" s="29" t="n">
        <f aca="false">N596*0.4</f>
        <v>29.04</v>
      </c>
      <c r="P596" s="29" t="n">
        <f aca="false">M596+O596</f>
        <v>58.36</v>
      </c>
      <c r="Q596" s="31"/>
    </row>
    <row r="597" customFormat="false" ht="21.95" hidden="false" customHeight="true" outlineLevel="0" collapsed="false">
      <c r="A597" s="25" t="n">
        <v>595</v>
      </c>
      <c r="B597" s="26" t="s">
        <v>1465</v>
      </c>
      <c r="C597" s="26" t="s">
        <v>3192</v>
      </c>
      <c r="D597" s="27" t="s">
        <v>3193</v>
      </c>
      <c r="E597" s="27" t="s">
        <v>3138</v>
      </c>
      <c r="F597" s="5" t="s">
        <v>3139</v>
      </c>
      <c r="G597" s="27" t="s">
        <v>1331</v>
      </c>
      <c r="H597" s="5" t="s">
        <v>3175</v>
      </c>
      <c r="I597" s="27" t="n">
        <v>64.1</v>
      </c>
      <c r="J597" s="27" t="n">
        <v>74.5</v>
      </c>
      <c r="K597" s="27" t="n">
        <v>5</v>
      </c>
      <c r="L597" s="27" t="n">
        <v>143.6</v>
      </c>
      <c r="M597" s="29" t="n">
        <f aca="false">(L597/3)*0.6</f>
        <v>28.72</v>
      </c>
      <c r="N597" s="30" t="n">
        <v>52.2</v>
      </c>
      <c r="O597" s="29" t="n">
        <f aca="false">N597*0.4</f>
        <v>20.88</v>
      </c>
      <c r="P597" s="29" t="n">
        <f aca="false">M597+O597</f>
        <v>49.6</v>
      </c>
      <c r="Q597" s="31"/>
    </row>
    <row r="598" customFormat="false" ht="21.95" hidden="false" customHeight="true" outlineLevel="0" collapsed="false">
      <c r="A598" s="25" t="n">
        <v>596</v>
      </c>
      <c r="B598" s="26" t="s">
        <v>1465</v>
      </c>
      <c r="C598" s="26" t="s">
        <v>3194</v>
      </c>
      <c r="D598" s="27" t="s">
        <v>3195</v>
      </c>
      <c r="E598" s="27" t="s">
        <v>3138</v>
      </c>
      <c r="F598" s="5" t="s">
        <v>3139</v>
      </c>
      <c r="G598" s="27" t="s">
        <v>1331</v>
      </c>
      <c r="H598" s="5" t="s">
        <v>3175</v>
      </c>
      <c r="I598" s="27" t="n">
        <v>65.3</v>
      </c>
      <c r="J598" s="27" t="n">
        <v>71.5</v>
      </c>
      <c r="K598" s="27" t="n">
        <v>5</v>
      </c>
      <c r="L598" s="27" t="n">
        <v>141.8</v>
      </c>
      <c r="M598" s="29" t="n">
        <f aca="false">(L598/3)*0.6</f>
        <v>28.36</v>
      </c>
      <c r="N598" s="30" t="n">
        <v>67.6</v>
      </c>
      <c r="O598" s="29" t="n">
        <f aca="false">N598*0.4</f>
        <v>27.04</v>
      </c>
      <c r="P598" s="29" t="n">
        <f aca="false">M598+O598</f>
        <v>55.4</v>
      </c>
      <c r="Q598" s="31"/>
    </row>
    <row r="599" customFormat="false" ht="21.95" hidden="false" customHeight="true" outlineLevel="0" collapsed="false">
      <c r="A599" s="25" t="n">
        <v>597</v>
      </c>
      <c r="B599" s="26" t="s">
        <v>1465</v>
      </c>
      <c r="C599" s="26" t="s">
        <v>3196</v>
      </c>
      <c r="D599" s="27" t="s">
        <v>3197</v>
      </c>
      <c r="E599" s="27" t="s">
        <v>3138</v>
      </c>
      <c r="F599" s="5" t="s">
        <v>3139</v>
      </c>
      <c r="G599" s="27" t="s">
        <v>1331</v>
      </c>
      <c r="H599" s="5" t="s">
        <v>3175</v>
      </c>
      <c r="I599" s="27" t="n">
        <v>62.4</v>
      </c>
      <c r="J599" s="27" t="n">
        <v>71.5</v>
      </c>
      <c r="K599" s="27" t="n">
        <v>5</v>
      </c>
      <c r="L599" s="27" t="n">
        <v>138.9</v>
      </c>
      <c r="M599" s="29" t="n">
        <f aca="false">(L599/3)*0.6</f>
        <v>27.78</v>
      </c>
      <c r="N599" s="30" t="n">
        <v>64</v>
      </c>
      <c r="O599" s="29" t="n">
        <f aca="false">N599*0.4</f>
        <v>25.6</v>
      </c>
      <c r="P599" s="29" t="n">
        <f aca="false">M599+O599</f>
        <v>53.38</v>
      </c>
      <c r="Q599" s="31"/>
    </row>
    <row r="600" customFormat="false" ht="21.95" hidden="false" customHeight="true" outlineLevel="0" collapsed="false">
      <c r="A600" s="25" t="n">
        <v>598</v>
      </c>
      <c r="B600" s="26" t="s">
        <v>1465</v>
      </c>
      <c r="C600" s="26" t="s">
        <v>3198</v>
      </c>
      <c r="D600" s="27" t="s">
        <v>3199</v>
      </c>
      <c r="E600" s="27" t="s">
        <v>3138</v>
      </c>
      <c r="F600" s="5" t="s">
        <v>3139</v>
      </c>
      <c r="G600" s="27" t="s">
        <v>1331</v>
      </c>
      <c r="H600" s="5" t="s">
        <v>3175</v>
      </c>
      <c r="I600" s="27" t="n">
        <v>61.7</v>
      </c>
      <c r="J600" s="27" t="n">
        <v>72</v>
      </c>
      <c r="K600" s="27" t="n">
        <v>5</v>
      </c>
      <c r="L600" s="27" t="n">
        <v>138.7</v>
      </c>
      <c r="M600" s="29" t="n">
        <f aca="false">(L600/3)*0.6</f>
        <v>27.74</v>
      </c>
      <c r="N600" s="30" t="n">
        <v>63.2</v>
      </c>
      <c r="O600" s="29" t="n">
        <f aca="false">N600*0.4</f>
        <v>25.28</v>
      </c>
      <c r="P600" s="29" t="n">
        <f aca="false">M600+O600</f>
        <v>53.02</v>
      </c>
      <c r="Q600" s="31"/>
    </row>
    <row r="601" customFormat="false" ht="21.95" hidden="false" customHeight="true" outlineLevel="0" collapsed="false">
      <c r="A601" s="25" t="n">
        <v>599</v>
      </c>
      <c r="B601" s="26" t="s">
        <v>1465</v>
      </c>
      <c r="C601" s="26" t="s">
        <v>3200</v>
      </c>
      <c r="D601" s="27" t="s">
        <v>3201</v>
      </c>
      <c r="E601" s="27" t="s">
        <v>3138</v>
      </c>
      <c r="F601" s="5" t="s">
        <v>3139</v>
      </c>
      <c r="G601" s="27" t="s">
        <v>1331</v>
      </c>
      <c r="H601" s="5" t="s">
        <v>3175</v>
      </c>
      <c r="I601" s="27" t="n">
        <v>54.1</v>
      </c>
      <c r="J601" s="27" t="n">
        <v>79.5</v>
      </c>
      <c r="K601" s="27" t="n">
        <v>5</v>
      </c>
      <c r="L601" s="27" t="n">
        <v>138.6</v>
      </c>
      <c r="M601" s="29" t="n">
        <f aca="false">(L601/3)*0.6</f>
        <v>27.72</v>
      </c>
      <c r="N601" s="30" t="n">
        <v>63.2</v>
      </c>
      <c r="O601" s="29" t="n">
        <f aca="false">N601*0.4</f>
        <v>25.28</v>
      </c>
      <c r="P601" s="29" t="n">
        <f aca="false">M601+O601</f>
        <v>53</v>
      </c>
      <c r="Q601" s="31"/>
    </row>
    <row r="602" customFormat="false" ht="21.95" hidden="false" customHeight="true" outlineLevel="0" collapsed="false">
      <c r="A602" s="25" t="n">
        <v>600</v>
      </c>
      <c r="B602" s="26" t="s">
        <v>1465</v>
      </c>
      <c r="C602" s="26" t="s">
        <v>3202</v>
      </c>
      <c r="D602" s="27" t="s">
        <v>3203</v>
      </c>
      <c r="E602" s="27" t="s">
        <v>3138</v>
      </c>
      <c r="F602" s="5" t="s">
        <v>3139</v>
      </c>
      <c r="G602" s="27" t="s">
        <v>1331</v>
      </c>
      <c r="H602" s="5" t="s">
        <v>3175</v>
      </c>
      <c r="I602" s="27" t="n">
        <v>61.8</v>
      </c>
      <c r="J602" s="27" t="n">
        <v>71</v>
      </c>
      <c r="K602" s="27" t="n">
        <v>5</v>
      </c>
      <c r="L602" s="27" t="n">
        <v>137.8</v>
      </c>
      <c r="M602" s="29" t="n">
        <f aca="false">(L602/3)*0.6</f>
        <v>27.56</v>
      </c>
      <c r="N602" s="30" t="n">
        <v>60.4</v>
      </c>
      <c r="O602" s="29" t="n">
        <f aca="false">N602*0.4</f>
        <v>24.16</v>
      </c>
      <c r="P602" s="29" t="n">
        <f aca="false">M602+O602</f>
        <v>51.72</v>
      </c>
      <c r="Q602" s="31"/>
    </row>
    <row r="603" customFormat="false" ht="21.95" hidden="false" customHeight="true" outlineLevel="0" collapsed="false">
      <c r="A603" s="25" t="n">
        <v>601</v>
      </c>
      <c r="B603" s="26" t="s">
        <v>1465</v>
      </c>
      <c r="C603" s="26" t="s">
        <v>3204</v>
      </c>
      <c r="D603" s="27" t="s">
        <v>3205</v>
      </c>
      <c r="E603" s="27" t="s">
        <v>3138</v>
      </c>
      <c r="F603" s="5" t="s">
        <v>3139</v>
      </c>
      <c r="G603" s="27" t="s">
        <v>1331</v>
      </c>
      <c r="H603" s="5" t="s">
        <v>3175</v>
      </c>
      <c r="I603" s="27" t="n">
        <v>60.3</v>
      </c>
      <c r="J603" s="27" t="n">
        <v>76</v>
      </c>
      <c r="K603" s="27" t="n">
        <v>0</v>
      </c>
      <c r="L603" s="27" t="n">
        <v>136.3</v>
      </c>
      <c r="M603" s="29" t="n">
        <f aca="false">(L603/3)*0.6</f>
        <v>27.26</v>
      </c>
      <c r="N603" s="30" t="n">
        <v>67.2</v>
      </c>
      <c r="O603" s="29" t="n">
        <f aca="false">N603*0.4</f>
        <v>26.88</v>
      </c>
      <c r="P603" s="29" t="n">
        <f aca="false">M603+O603</f>
        <v>54.14</v>
      </c>
      <c r="Q603" s="31"/>
    </row>
    <row r="604" customFormat="false" ht="21.95" hidden="false" customHeight="true" outlineLevel="0" collapsed="false">
      <c r="A604" s="33" t="n">
        <v>602</v>
      </c>
      <c r="B604" s="26" t="s">
        <v>1465</v>
      </c>
      <c r="C604" s="26" t="s">
        <v>3206</v>
      </c>
      <c r="D604" s="27" t="s">
        <v>3207</v>
      </c>
      <c r="E604" s="27" t="s">
        <v>3138</v>
      </c>
      <c r="F604" s="5" t="s">
        <v>3139</v>
      </c>
      <c r="G604" s="27" t="s">
        <v>1331</v>
      </c>
      <c r="H604" s="5" t="s">
        <v>3175</v>
      </c>
      <c r="I604" s="27" t="n">
        <v>53</v>
      </c>
      <c r="J604" s="27" t="n">
        <v>76.5</v>
      </c>
      <c r="K604" s="27" t="n">
        <v>5</v>
      </c>
      <c r="L604" s="27" t="n">
        <v>134.5</v>
      </c>
      <c r="M604" s="29" t="n">
        <f aca="false">(L604/3)*0.6</f>
        <v>26.9</v>
      </c>
      <c r="N604" s="30" t="n">
        <v>67.2</v>
      </c>
      <c r="O604" s="29" t="n">
        <f aca="false">N604*0.4</f>
        <v>26.88</v>
      </c>
      <c r="P604" s="29" t="n">
        <f aca="false">M604+O604</f>
        <v>53.78</v>
      </c>
      <c r="Q604" s="31"/>
    </row>
    <row r="605" s="35" customFormat="true" ht="21.95" hidden="false" customHeight="true" outlineLevel="0" collapsed="false">
      <c r="A605" s="34" t="n">
        <v>603</v>
      </c>
      <c r="B605" s="26" t="s">
        <v>1465</v>
      </c>
      <c r="C605" s="26" t="s">
        <v>3208</v>
      </c>
      <c r="D605" s="27" t="s">
        <v>3209</v>
      </c>
      <c r="E605" s="27" t="s">
        <v>3138</v>
      </c>
      <c r="F605" s="5" t="s">
        <v>3139</v>
      </c>
      <c r="G605" s="27" t="s">
        <v>1331</v>
      </c>
      <c r="H605" s="5" t="s">
        <v>3175</v>
      </c>
      <c r="I605" s="27" t="n">
        <v>67.6</v>
      </c>
      <c r="J605" s="27" t="n">
        <v>66</v>
      </c>
      <c r="K605" s="27" t="n">
        <v>0</v>
      </c>
      <c r="L605" s="27" t="n">
        <v>133.6</v>
      </c>
      <c r="M605" s="29" t="n">
        <f aca="false">(L605/3)*0.6</f>
        <v>26.72</v>
      </c>
      <c r="N605" s="30" t="n">
        <v>74.8</v>
      </c>
      <c r="O605" s="29" t="n">
        <f aca="false">N605*0.4</f>
        <v>29.92</v>
      </c>
      <c r="P605" s="29" t="n">
        <f aca="false">M605+O605</f>
        <v>56.64</v>
      </c>
      <c r="Q605" s="31"/>
    </row>
    <row r="606" customFormat="false" ht="21.95" hidden="false" customHeight="true" outlineLevel="0" collapsed="false">
      <c r="A606" s="36" t="n">
        <v>604</v>
      </c>
      <c r="B606" s="26" t="s">
        <v>1528</v>
      </c>
      <c r="C606" s="26" t="s">
        <v>3210</v>
      </c>
      <c r="D606" s="27" t="s">
        <v>3211</v>
      </c>
      <c r="E606" s="27" t="s">
        <v>3138</v>
      </c>
      <c r="F606" s="5" t="s">
        <v>3139</v>
      </c>
      <c r="G606" s="27" t="s">
        <v>2532</v>
      </c>
      <c r="H606" s="5" t="s">
        <v>3175</v>
      </c>
      <c r="I606" s="27" t="n">
        <v>72.8</v>
      </c>
      <c r="J606" s="27" t="n">
        <v>84</v>
      </c>
      <c r="K606" s="27" t="n">
        <v>0</v>
      </c>
      <c r="L606" s="27" t="n">
        <v>156.8</v>
      </c>
      <c r="M606" s="29" t="n">
        <f aca="false">(L606/3)*0.6</f>
        <v>31.36</v>
      </c>
      <c r="N606" s="30" t="n">
        <v>69.5</v>
      </c>
      <c r="O606" s="29" t="n">
        <f aca="false">N606*0.4</f>
        <v>27.8</v>
      </c>
      <c r="P606" s="29" t="n">
        <f aca="false">M606+O606</f>
        <v>59.16</v>
      </c>
      <c r="Q606" s="31"/>
    </row>
    <row r="607" customFormat="false" ht="21.95" hidden="false" customHeight="true" outlineLevel="0" collapsed="false">
      <c r="A607" s="25" t="n">
        <v>605</v>
      </c>
      <c r="B607" s="26" t="s">
        <v>1528</v>
      </c>
      <c r="C607" s="26" t="s">
        <v>3212</v>
      </c>
      <c r="D607" s="27" t="s">
        <v>3213</v>
      </c>
      <c r="E607" s="27" t="s">
        <v>3138</v>
      </c>
      <c r="F607" s="5" t="s">
        <v>3139</v>
      </c>
      <c r="G607" s="27" t="s">
        <v>2532</v>
      </c>
      <c r="H607" s="5" t="s">
        <v>3175</v>
      </c>
      <c r="I607" s="27" t="n">
        <v>72.2</v>
      </c>
      <c r="J607" s="27" t="n">
        <v>78.5</v>
      </c>
      <c r="K607" s="27" t="n">
        <v>5</v>
      </c>
      <c r="L607" s="27" t="n">
        <v>155.7</v>
      </c>
      <c r="M607" s="29" t="n">
        <f aca="false">(L607/3)*0.6</f>
        <v>31.14</v>
      </c>
      <c r="N607" s="30" t="n">
        <v>67.8</v>
      </c>
      <c r="O607" s="29" t="n">
        <f aca="false">N607*0.4</f>
        <v>27.12</v>
      </c>
      <c r="P607" s="29" t="n">
        <f aca="false">M607+O607</f>
        <v>58.26</v>
      </c>
      <c r="Q607" s="31"/>
    </row>
    <row r="608" customFormat="false" ht="21.95" hidden="false" customHeight="true" outlineLevel="0" collapsed="false">
      <c r="A608" s="25" t="n">
        <v>606</v>
      </c>
      <c r="B608" s="26" t="s">
        <v>1528</v>
      </c>
      <c r="C608" s="26" t="s">
        <v>3214</v>
      </c>
      <c r="D608" s="27" t="s">
        <v>3215</v>
      </c>
      <c r="E608" s="27" t="s">
        <v>3138</v>
      </c>
      <c r="F608" s="5" t="s">
        <v>3139</v>
      </c>
      <c r="G608" s="27" t="s">
        <v>2532</v>
      </c>
      <c r="H608" s="5" t="s">
        <v>3175</v>
      </c>
      <c r="I608" s="27" t="n">
        <v>77.4</v>
      </c>
      <c r="J608" s="27" t="n">
        <v>77</v>
      </c>
      <c r="K608" s="27" t="n">
        <v>0</v>
      </c>
      <c r="L608" s="27" t="n">
        <v>154.4</v>
      </c>
      <c r="M608" s="29" t="n">
        <f aca="false">(L608/3)*0.6</f>
        <v>30.88</v>
      </c>
      <c r="N608" s="30" t="n">
        <v>-1</v>
      </c>
      <c r="O608" s="29" t="n">
        <f aca="false">N608*0.4</f>
        <v>-0.4</v>
      </c>
      <c r="P608" s="29" t="n">
        <f aca="false">M608+O608</f>
        <v>30.48</v>
      </c>
      <c r="Q608" s="23" t="s">
        <v>36</v>
      </c>
    </row>
    <row r="609" customFormat="false" ht="21.95" hidden="false" customHeight="true" outlineLevel="0" collapsed="false">
      <c r="A609" s="25" t="n">
        <v>607</v>
      </c>
      <c r="B609" s="26" t="s">
        <v>1528</v>
      </c>
      <c r="C609" s="26" t="s">
        <v>3216</v>
      </c>
      <c r="D609" s="27" t="s">
        <v>3217</v>
      </c>
      <c r="E609" s="27" t="s">
        <v>3138</v>
      </c>
      <c r="F609" s="5" t="s">
        <v>3139</v>
      </c>
      <c r="G609" s="27" t="s">
        <v>2532</v>
      </c>
      <c r="H609" s="5" t="s">
        <v>3175</v>
      </c>
      <c r="I609" s="27" t="n">
        <v>74.3</v>
      </c>
      <c r="J609" s="27" t="n">
        <v>79</v>
      </c>
      <c r="K609" s="27" t="n">
        <v>0</v>
      </c>
      <c r="L609" s="27" t="n">
        <v>153.3</v>
      </c>
      <c r="M609" s="29" t="n">
        <f aca="false">(L609/3)*0.6</f>
        <v>30.66</v>
      </c>
      <c r="N609" s="30" t="n">
        <v>66.6</v>
      </c>
      <c r="O609" s="29" t="n">
        <f aca="false">N609*0.4</f>
        <v>26.64</v>
      </c>
      <c r="P609" s="29" t="n">
        <f aca="false">M609+O609</f>
        <v>57.3</v>
      </c>
      <c r="Q609" s="31"/>
    </row>
    <row r="610" customFormat="false" ht="21.95" hidden="false" customHeight="true" outlineLevel="0" collapsed="false">
      <c r="A610" s="25" t="n">
        <v>608</v>
      </c>
      <c r="B610" s="26" t="s">
        <v>1528</v>
      </c>
      <c r="C610" s="26" t="s">
        <v>3218</v>
      </c>
      <c r="D610" s="27" t="s">
        <v>3219</v>
      </c>
      <c r="E610" s="27" t="s">
        <v>3138</v>
      </c>
      <c r="F610" s="5" t="s">
        <v>3139</v>
      </c>
      <c r="G610" s="27" t="s">
        <v>2532</v>
      </c>
      <c r="H610" s="5" t="s">
        <v>3175</v>
      </c>
      <c r="I610" s="27" t="n">
        <v>74.5</v>
      </c>
      <c r="J610" s="27" t="n">
        <v>73.5</v>
      </c>
      <c r="K610" s="27" t="n">
        <v>5</v>
      </c>
      <c r="L610" s="27" t="n">
        <v>153</v>
      </c>
      <c r="M610" s="29" t="n">
        <f aca="false">(L610/3)*0.6</f>
        <v>30.6</v>
      </c>
      <c r="N610" s="30" t="n">
        <v>62.8</v>
      </c>
      <c r="O610" s="29" t="n">
        <f aca="false">N610*0.4</f>
        <v>25.12</v>
      </c>
      <c r="P610" s="29" t="n">
        <f aca="false">M610+O610</f>
        <v>55.72</v>
      </c>
      <c r="Q610" s="31"/>
    </row>
    <row r="611" customFormat="false" ht="21.95" hidden="false" customHeight="true" outlineLevel="0" collapsed="false">
      <c r="A611" s="25" t="n">
        <v>609</v>
      </c>
      <c r="B611" s="26" t="s">
        <v>1528</v>
      </c>
      <c r="C611" s="26" t="s">
        <v>3220</v>
      </c>
      <c r="D611" s="27" t="s">
        <v>3221</v>
      </c>
      <c r="E611" s="27" t="s">
        <v>3138</v>
      </c>
      <c r="F611" s="5" t="s">
        <v>3139</v>
      </c>
      <c r="G611" s="27" t="s">
        <v>2532</v>
      </c>
      <c r="H611" s="5" t="s">
        <v>3175</v>
      </c>
      <c r="I611" s="27" t="n">
        <v>71.1</v>
      </c>
      <c r="J611" s="27" t="n">
        <v>76.5</v>
      </c>
      <c r="K611" s="27" t="n">
        <v>0</v>
      </c>
      <c r="L611" s="27" t="n">
        <v>147.6</v>
      </c>
      <c r="M611" s="29" t="n">
        <f aca="false">(L611/3)*0.6</f>
        <v>29.52</v>
      </c>
      <c r="N611" s="30" t="n">
        <v>53.7</v>
      </c>
      <c r="O611" s="29" t="n">
        <f aca="false">N611*0.4</f>
        <v>21.48</v>
      </c>
      <c r="P611" s="29" t="n">
        <f aca="false">M611+O611</f>
        <v>51</v>
      </c>
      <c r="Q611" s="31"/>
    </row>
    <row r="612" customFormat="false" ht="21.95" hidden="false" customHeight="true" outlineLevel="0" collapsed="false">
      <c r="A612" s="25" t="n">
        <v>610</v>
      </c>
      <c r="B612" s="26" t="s">
        <v>1528</v>
      </c>
      <c r="C612" s="26" t="s">
        <v>3222</v>
      </c>
      <c r="D612" s="27" t="s">
        <v>3223</v>
      </c>
      <c r="E612" s="27" t="s">
        <v>3138</v>
      </c>
      <c r="F612" s="5" t="s">
        <v>3139</v>
      </c>
      <c r="G612" s="27" t="s">
        <v>2532</v>
      </c>
      <c r="H612" s="5" t="s">
        <v>3175</v>
      </c>
      <c r="I612" s="27" t="n">
        <v>62.7</v>
      </c>
      <c r="J612" s="27" t="n">
        <v>84.5</v>
      </c>
      <c r="K612" s="27" t="n">
        <v>0</v>
      </c>
      <c r="L612" s="27" t="n">
        <v>147.2</v>
      </c>
      <c r="M612" s="29" t="n">
        <f aca="false">(L612/3)*0.6</f>
        <v>29.44</v>
      </c>
      <c r="N612" s="30" t="n">
        <v>61.8</v>
      </c>
      <c r="O612" s="29" t="n">
        <f aca="false">N612*0.4</f>
        <v>24.72</v>
      </c>
      <c r="P612" s="29" t="n">
        <f aca="false">M612+O612</f>
        <v>54.16</v>
      </c>
      <c r="Q612" s="31"/>
    </row>
    <row r="613" customFormat="false" ht="21.95" hidden="false" customHeight="true" outlineLevel="0" collapsed="false">
      <c r="A613" s="25" t="n">
        <v>611</v>
      </c>
      <c r="B613" s="26" t="s">
        <v>1528</v>
      </c>
      <c r="C613" s="26" t="s">
        <v>3224</v>
      </c>
      <c r="D613" s="27" t="s">
        <v>3225</v>
      </c>
      <c r="E613" s="27" t="s">
        <v>3138</v>
      </c>
      <c r="F613" s="5" t="s">
        <v>3139</v>
      </c>
      <c r="G613" s="27" t="s">
        <v>2532</v>
      </c>
      <c r="H613" s="5" t="s">
        <v>3175</v>
      </c>
      <c r="I613" s="27" t="n">
        <v>70.3</v>
      </c>
      <c r="J613" s="27" t="n">
        <v>76</v>
      </c>
      <c r="K613" s="27" t="n">
        <v>0</v>
      </c>
      <c r="L613" s="27" t="n">
        <v>146.3</v>
      </c>
      <c r="M613" s="29" t="n">
        <f aca="false">(L613/3)*0.6</f>
        <v>29.26</v>
      </c>
      <c r="N613" s="30" t="n">
        <v>69.4</v>
      </c>
      <c r="O613" s="29" t="n">
        <f aca="false">N613*0.4</f>
        <v>27.76</v>
      </c>
      <c r="P613" s="29" t="n">
        <f aca="false">M613+O613</f>
        <v>57.02</v>
      </c>
      <c r="Q613" s="31"/>
    </row>
    <row r="614" customFormat="false" ht="21.95" hidden="false" customHeight="true" outlineLevel="0" collapsed="false">
      <c r="A614" s="25" t="n">
        <v>612</v>
      </c>
      <c r="B614" s="26" t="s">
        <v>1528</v>
      </c>
      <c r="C614" s="26" t="s">
        <v>3110</v>
      </c>
      <c r="D614" s="27" t="s">
        <v>3226</v>
      </c>
      <c r="E614" s="27" t="s">
        <v>3138</v>
      </c>
      <c r="F614" s="5" t="s">
        <v>3139</v>
      </c>
      <c r="G614" s="27" t="s">
        <v>2532</v>
      </c>
      <c r="H614" s="5" t="s">
        <v>3175</v>
      </c>
      <c r="I614" s="27" t="n">
        <v>62.3</v>
      </c>
      <c r="J614" s="27" t="n">
        <v>83</v>
      </c>
      <c r="K614" s="27" t="n">
        <v>0</v>
      </c>
      <c r="L614" s="27" t="n">
        <v>145.3</v>
      </c>
      <c r="M614" s="29" t="n">
        <f aca="false">(L614/3)*0.6</f>
        <v>29.06</v>
      </c>
      <c r="N614" s="30" t="n">
        <v>65</v>
      </c>
      <c r="O614" s="29" t="n">
        <f aca="false">N614*0.4</f>
        <v>26</v>
      </c>
      <c r="P614" s="29" t="n">
        <f aca="false">M614+O614</f>
        <v>55.06</v>
      </c>
      <c r="Q614" s="31"/>
    </row>
    <row r="615" customFormat="false" ht="21.95" hidden="false" customHeight="true" outlineLevel="0" collapsed="false">
      <c r="A615" s="25" t="n">
        <v>613</v>
      </c>
      <c r="B615" s="26" t="s">
        <v>1528</v>
      </c>
      <c r="C615" s="26" t="s">
        <v>3227</v>
      </c>
      <c r="D615" s="27" t="s">
        <v>3228</v>
      </c>
      <c r="E615" s="27" t="s">
        <v>3138</v>
      </c>
      <c r="F615" s="5" t="s">
        <v>3139</v>
      </c>
      <c r="G615" s="27" t="s">
        <v>2532</v>
      </c>
      <c r="H615" s="5" t="s">
        <v>3175</v>
      </c>
      <c r="I615" s="27" t="n">
        <v>59.8</v>
      </c>
      <c r="J615" s="27" t="n">
        <v>85.5</v>
      </c>
      <c r="K615" s="27" t="n">
        <v>0</v>
      </c>
      <c r="L615" s="27" t="n">
        <v>145.3</v>
      </c>
      <c r="M615" s="29" t="n">
        <f aca="false">(L615/3)*0.6</f>
        <v>29.06</v>
      </c>
      <c r="N615" s="30" t="n">
        <v>-1</v>
      </c>
      <c r="O615" s="29" t="n">
        <f aca="false">N615*0.4</f>
        <v>-0.4</v>
      </c>
      <c r="P615" s="29" t="n">
        <f aca="false">M615+O615</f>
        <v>28.66</v>
      </c>
      <c r="Q615" s="23" t="s">
        <v>36</v>
      </c>
    </row>
    <row r="616" customFormat="false" ht="21.95" hidden="false" customHeight="true" outlineLevel="0" collapsed="false">
      <c r="A616" s="25" t="n">
        <v>614</v>
      </c>
      <c r="B616" s="26" t="s">
        <v>1528</v>
      </c>
      <c r="C616" s="26" t="s">
        <v>3229</v>
      </c>
      <c r="D616" s="27" t="s">
        <v>3230</v>
      </c>
      <c r="E616" s="27" t="s">
        <v>3138</v>
      </c>
      <c r="F616" s="5" t="s">
        <v>3139</v>
      </c>
      <c r="G616" s="27" t="s">
        <v>2532</v>
      </c>
      <c r="H616" s="5" t="s">
        <v>3175</v>
      </c>
      <c r="I616" s="27" t="n">
        <v>69.1</v>
      </c>
      <c r="J616" s="27" t="n">
        <v>76</v>
      </c>
      <c r="K616" s="27" t="n">
        <v>0</v>
      </c>
      <c r="L616" s="27" t="n">
        <v>145.1</v>
      </c>
      <c r="M616" s="29" t="n">
        <f aca="false">(L616/3)*0.6</f>
        <v>29.02</v>
      </c>
      <c r="N616" s="30" t="n">
        <v>67</v>
      </c>
      <c r="O616" s="29" t="n">
        <f aca="false">N616*0.4</f>
        <v>26.8</v>
      </c>
      <c r="P616" s="29" t="n">
        <f aca="false">M616+O616</f>
        <v>55.82</v>
      </c>
      <c r="Q616" s="31"/>
    </row>
    <row r="617" customFormat="false" ht="21.95" hidden="false" customHeight="true" outlineLevel="0" collapsed="false">
      <c r="A617" s="25" t="n">
        <v>615</v>
      </c>
      <c r="B617" s="26" t="s">
        <v>1528</v>
      </c>
      <c r="C617" s="26" t="s">
        <v>3231</v>
      </c>
      <c r="D617" s="27" t="s">
        <v>3232</v>
      </c>
      <c r="E617" s="27" t="s">
        <v>3138</v>
      </c>
      <c r="F617" s="5" t="s">
        <v>3139</v>
      </c>
      <c r="G617" s="27" t="s">
        <v>2532</v>
      </c>
      <c r="H617" s="5" t="s">
        <v>3175</v>
      </c>
      <c r="I617" s="27" t="n">
        <v>57.7</v>
      </c>
      <c r="J617" s="27" t="n">
        <v>80</v>
      </c>
      <c r="K617" s="27" t="n">
        <v>5</v>
      </c>
      <c r="L617" s="27" t="n">
        <v>142.7</v>
      </c>
      <c r="M617" s="29" t="n">
        <f aca="false">(L617/3)*0.6</f>
        <v>28.54</v>
      </c>
      <c r="N617" s="30" t="n">
        <v>58.1</v>
      </c>
      <c r="O617" s="29" t="n">
        <f aca="false">N617*0.4</f>
        <v>23.24</v>
      </c>
      <c r="P617" s="29" t="n">
        <f aca="false">M617+O617</f>
        <v>51.78</v>
      </c>
      <c r="Q617" s="31"/>
    </row>
    <row r="618" customFormat="false" ht="21.95" hidden="false" customHeight="true" outlineLevel="0" collapsed="false">
      <c r="A618" s="25" t="n">
        <v>616</v>
      </c>
      <c r="B618" s="26" t="s">
        <v>1528</v>
      </c>
      <c r="C618" s="26" t="s">
        <v>3233</v>
      </c>
      <c r="D618" s="27" t="s">
        <v>3234</v>
      </c>
      <c r="E618" s="27" t="s">
        <v>3138</v>
      </c>
      <c r="F618" s="5" t="s">
        <v>3139</v>
      </c>
      <c r="G618" s="27" t="s">
        <v>2532</v>
      </c>
      <c r="H618" s="5" t="s">
        <v>3175</v>
      </c>
      <c r="I618" s="27" t="n">
        <v>68.4</v>
      </c>
      <c r="J618" s="27" t="n">
        <v>73.5</v>
      </c>
      <c r="K618" s="27" t="n">
        <v>0</v>
      </c>
      <c r="L618" s="27" t="n">
        <v>141.9</v>
      </c>
      <c r="M618" s="29" t="n">
        <f aca="false">(L618/3)*0.6</f>
        <v>28.38</v>
      </c>
      <c r="N618" s="30" t="n">
        <v>63</v>
      </c>
      <c r="O618" s="29" t="n">
        <f aca="false">N618*0.4</f>
        <v>25.2</v>
      </c>
      <c r="P618" s="29" t="n">
        <f aca="false">M618+O618</f>
        <v>53.58</v>
      </c>
      <c r="Q618" s="31"/>
    </row>
    <row r="619" customFormat="false" ht="21.95" hidden="false" customHeight="true" outlineLevel="0" collapsed="false">
      <c r="A619" s="25" t="n">
        <v>617</v>
      </c>
      <c r="B619" s="26" t="s">
        <v>1528</v>
      </c>
      <c r="C619" s="26" t="s">
        <v>3235</v>
      </c>
      <c r="D619" s="27" t="s">
        <v>3236</v>
      </c>
      <c r="E619" s="27" t="s">
        <v>3138</v>
      </c>
      <c r="F619" s="5" t="s">
        <v>3139</v>
      </c>
      <c r="G619" s="27" t="s">
        <v>2532</v>
      </c>
      <c r="H619" s="5" t="s">
        <v>3175</v>
      </c>
      <c r="I619" s="27" t="n">
        <v>70.1</v>
      </c>
      <c r="J619" s="27" t="n">
        <v>66.5</v>
      </c>
      <c r="K619" s="27" t="n">
        <v>5</v>
      </c>
      <c r="L619" s="27" t="n">
        <v>141.6</v>
      </c>
      <c r="M619" s="29" t="n">
        <f aca="false">(L619/3)*0.6</f>
        <v>28.32</v>
      </c>
      <c r="N619" s="30" t="n">
        <v>78.3</v>
      </c>
      <c r="O619" s="29" t="n">
        <f aca="false">N619*0.4</f>
        <v>31.32</v>
      </c>
      <c r="P619" s="29" t="n">
        <f aca="false">M619+O619</f>
        <v>59.64</v>
      </c>
      <c r="Q619" s="31"/>
    </row>
    <row r="620" customFormat="false" ht="21.95" hidden="false" customHeight="true" outlineLevel="0" collapsed="false">
      <c r="A620" s="25" t="n">
        <v>618</v>
      </c>
      <c r="B620" s="26" t="s">
        <v>1528</v>
      </c>
      <c r="C620" s="26" t="s">
        <v>3237</v>
      </c>
      <c r="D620" s="27" t="s">
        <v>3238</v>
      </c>
      <c r="E620" s="27" t="s">
        <v>3138</v>
      </c>
      <c r="F620" s="5" t="s">
        <v>3139</v>
      </c>
      <c r="G620" s="27" t="s">
        <v>2532</v>
      </c>
      <c r="H620" s="5" t="s">
        <v>3175</v>
      </c>
      <c r="I620" s="27" t="n">
        <v>67.3</v>
      </c>
      <c r="J620" s="27" t="n">
        <v>74</v>
      </c>
      <c r="K620" s="27" t="n">
        <v>0</v>
      </c>
      <c r="L620" s="27" t="n">
        <v>141.3</v>
      </c>
      <c r="M620" s="29" t="n">
        <f aca="false">(L620/3)*0.6</f>
        <v>28.26</v>
      </c>
      <c r="N620" s="30" t="n">
        <v>67.4</v>
      </c>
      <c r="O620" s="29" t="n">
        <f aca="false">N620*0.4</f>
        <v>26.96</v>
      </c>
      <c r="P620" s="29" t="n">
        <f aca="false">M620+O620</f>
        <v>55.22</v>
      </c>
      <c r="Q620" s="31"/>
    </row>
    <row r="621" customFormat="false" ht="21.95" hidden="false" customHeight="true" outlineLevel="0" collapsed="false">
      <c r="A621" s="25" t="n">
        <v>619</v>
      </c>
      <c r="B621" s="26" t="s">
        <v>1528</v>
      </c>
      <c r="C621" s="26" t="s">
        <v>3239</v>
      </c>
      <c r="D621" s="27" t="s">
        <v>3240</v>
      </c>
      <c r="E621" s="27" t="s">
        <v>3138</v>
      </c>
      <c r="F621" s="5" t="s">
        <v>3139</v>
      </c>
      <c r="G621" s="27" t="s">
        <v>2532</v>
      </c>
      <c r="H621" s="5" t="s">
        <v>3175</v>
      </c>
      <c r="I621" s="27" t="n">
        <v>69.4</v>
      </c>
      <c r="J621" s="27" t="n">
        <v>71.5</v>
      </c>
      <c r="K621" s="27" t="n">
        <v>0</v>
      </c>
      <c r="L621" s="27" t="n">
        <v>140.9</v>
      </c>
      <c r="M621" s="29" t="n">
        <f aca="false">(L621/3)*0.6</f>
        <v>28.18</v>
      </c>
      <c r="N621" s="30" t="n">
        <v>72.8</v>
      </c>
      <c r="O621" s="29" t="n">
        <f aca="false">N621*0.4</f>
        <v>29.12</v>
      </c>
      <c r="P621" s="29" t="n">
        <f aca="false">M621+O621</f>
        <v>57.3</v>
      </c>
      <c r="Q621" s="31"/>
    </row>
    <row r="622" customFormat="false" ht="21.95" hidden="false" customHeight="true" outlineLevel="0" collapsed="false">
      <c r="A622" s="33" t="n">
        <v>620</v>
      </c>
      <c r="B622" s="26" t="s">
        <v>1528</v>
      </c>
      <c r="C622" s="26" t="s">
        <v>3241</v>
      </c>
      <c r="D622" s="27" t="s">
        <v>3242</v>
      </c>
      <c r="E622" s="27" t="s">
        <v>3138</v>
      </c>
      <c r="F622" s="5" t="s">
        <v>3139</v>
      </c>
      <c r="G622" s="27" t="s">
        <v>2532</v>
      </c>
      <c r="H622" s="5" t="s">
        <v>3175</v>
      </c>
      <c r="I622" s="27" t="n">
        <v>60.7</v>
      </c>
      <c r="J622" s="27" t="n">
        <v>80</v>
      </c>
      <c r="K622" s="27" t="n">
        <v>0</v>
      </c>
      <c r="L622" s="27" t="n">
        <v>140.7</v>
      </c>
      <c r="M622" s="29" t="n">
        <f aca="false">(L622/3)*0.6</f>
        <v>28.14</v>
      </c>
      <c r="N622" s="30" t="n">
        <v>59.2</v>
      </c>
      <c r="O622" s="29" t="n">
        <f aca="false">N622*0.4</f>
        <v>23.68</v>
      </c>
      <c r="P622" s="29" t="n">
        <f aca="false">M622+O622</f>
        <v>51.82</v>
      </c>
      <c r="Q622" s="31"/>
    </row>
    <row r="623" s="35" customFormat="true" ht="21.95" hidden="false" customHeight="true" outlineLevel="0" collapsed="false">
      <c r="A623" s="34" t="n">
        <v>621</v>
      </c>
      <c r="B623" s="26" t="s">
        <v>1528</v>
      </c>
      <c r="C623" s="26" t="s">
        <v>3243</v>
      </c>
      <c r="D623" s="27" t="s">
        <v>3244</v>
      </c>
      <c r="E623" s="27" t="s">
        <v>3138</v>
      </c>
      <c r="F623" s="5" t="s">
        <v>3139</v>
      </c>
      <c r="G623" s="27" t="s">
        <v>2532</v>
      </c>
      <c r="H623" s="5" t="s">
        <v>3175</v>
      </c>
      <c r="I623" s="27" t="n">
        <v>64.1</v>
      </c>
      <c r="J623" s="27" t="n">
        <v>76.5</v>
      </c>
      <c r="K623" s="27" t="n">
        <v>0</v>
      </c>
      <c r="L623" s="27" t="n">
        <v>140.6</v>
      </c>
      <c r="M623" s="29" t="n">
        <f aca="false">(L623/3)*0.6</f>
        <v>28.12</v>
      </c>
      <c r="N623" s="30" t="n">
        <v>69.4</v>
      </c>
      <c r="O623" s="29" t="n">
        <f aca="false">N623*0.4</f>
        <v>27.76</v>
      </c>
      <c r="P623" s="29" t="n">
        <f aca="false">M623+O623</f>
        <v>55.88</v>
      </c>
      <c r="Q623" s="31"/>
    </row>
    <row r="624" customFormat="false" ht="21.95" hidden="false" customHeight="true" outlineLevel="0" collapsed="false">
      <c r="A624" s="36" t="n">
        <v>622</v>
      </c>
      <c r="B624" s="26" t="s">
        <v>1528</v>
      </c>
      <c r="C624" s="26" t="s">
        <v>3245</v>
      </c>
      <c r="D624" s="27" t="s">
        <v>3246</v>
      </c>
      <c r="E624" s="27" t="s">
        <v>3247</v>
      </c>
      <c r="F624" s="5" t="s">
        <v>3248</v>
      </c>
      <c r="G624" s="27" t="s">
        <v>45</v>
      </c>
      <c r="H624" s="5" t="s">
        <v>3107</v>
      </c>
      <c r="I624" s="27" t="n">
        <v>80.6</v>
      </c>
      <c r="J624" s="27" t="n">
        <v>87</v>
      </c>
      <c r="K624" s="27" t="n">
        <v>5</v>
      </c>
      <c r="L624" s="27" t="n">
        <v>172.6</v>
      </c>
      <c r="M624" s="29" t="n">
        <f aca="false">(L624/3)*0.6</f>
        <v>34.52</v>
      </c>
      <c r="N624" s="30" t="n">
        <v>81</v>
      </c>
      <c r="O624" s="29" t="n">
        <f aca="false">N624*0.4</f>
        <v>32.4</v>
      </c>
      <c r="P624" s="29" t="n">
        <f aca="false">M624+O624</f>
        <v>66.92</v>
      </c>
      <c r="Q624" s="31"/>
    </row>
    <row r="625" customFormat="false" ht="21.95" hidden="false" customHeight="true" outlineLevel="0" collapsed="false">
      <c r="A625" s="25" t="n">
        <v>623</v>
      </c>
      <c r="B625" s="26" t="s">
        <v>1528</v>
      </c>
      <c r="C625" s="26" t="s">
        <v>3249</v>
      </c>
      <c r="D625" s="27" t="s">
        <v>3250</v>
      </c>
      <c r="E625" s="27" t="s">
        <v>3247</v>
      </c>
      <c r="F625" s="5" t="s">
        <v>3248</v>
      </c>
      <c r="G625" s="27" t="s">
        <v>45</v>
      </c>
      <c r="H625" s="5" t="s">
        <v>3107</v>
      </c>
      <c r="I625" s="27" t="n">
        <v>71.8</v>
      </c>
      <c r="J625" s="27" t="n">
        <v>78.5</v>
      </c>
      <c r="K625" s="27" t="n">
        <v>0</v>
      </c>
      <c r="L625" s="27" t="n">
        <v>150.3</v>
      </c>
      <c r="M625" s="29" t="n">
        <f aca="false">(L625/3)*0.6</f>
        <v>30.06</v>
      </c>
      <c r="N625" s="30" t="n">
        <v>70</v>
      </c>
      <c r="O625" s="29" t="n">
        <f aca="false">N625*0.4</f>
        <v>28</v>
      </c>
      <c r="P625" s="29" t="n">
        <f aca="false">M625+O625</f>
        <v>58.06</v>
      </c>
      <c r="Q625" s="31"/>
    </row>
    <row r="626" customFormat="false" ht="21.95" hidden="false" customHeight="true" outlineLevel="0" collapsed="false">
      <c r="A626" s="25" t="n">
        <v>624</v>
      </c>
      <c r="B626" s="26" t="s">
        <v>1528</v>
      </c>
      <c r="C626" s="26" t="s">
        <v>3251</v>
      </c>
      <c r="D626" s="27" t="s">
        <v>3252</v>
      </c>
      <c r="E626" s="27" t="s">
        <v>3247</v>
      </c>
      <c r="F626" s="5" t="s">
        <v>3248</v>
      </c>
      <c r="G626" s="27" t="s">
        <v>45</v>
      </c>
      <c r="H626" s="5" t="s">
        <v>3107</v>
      </c>
      <c r="I626" s="27" t="n">
        <v>62.2</v>
      </c>
      <c r="J626" s="27" t="n">
        <v>83</v>
      </c>
      <c r="K626" s="27" t="n">
        <v>5</v>
      </c>
      <c r="L626" s="27" t="n">
        <v>150.2</v>
      </c>
      <c r="M626" s="29" t="n">
        <f aca="false">(L626/3)*0.6</f>
        <v>30.04</v>
      </c>
      <c r="N626" s="30" t="n">
        <v>67.4</v>
      </c>
      <c r="O626" s="29" t="n">
        <f aca="false">N626*0.4</f>
        <v>26.96</v>
      </c>
      <c r="P626" s="29" t="n">
        <f aca="false">M626+O626</f>
        <v>57</v>
      </c>
      <c r="Q626" s="31"/>
    </row>
    <row r="627" customFormat="false" ht="21.95" hidden="false" customHeight="true" outlineLevel="0" collapsed="false">
      <c r="A627" s="25" t="n">
        <v>625</v>
      </c>
      <c r="B627" s="26" t="s">
        <v>1528</v>
      </c>
      <c r="C627" s="26" t="s">
        <v>3253</v>
      </c>
      <c r="D627" s="27" t="s">
        <v>3254</v>
      </c>
      <c r="E627" s="27" t="s">
        <v>3247</v>
      </c>
      <c r="F627" s="5" t="s">
        <v>3248</v>
      </c>
      <c r="G627" s="27" t="s">
        <v>45</v>
      </c>
      <c r="H627" s="5" t="s">
        <v>3107</v>
      </c>
      <c r="I627" s="27" t="n">
        <v>63.4</v>
      </c>
      <c r="J627" s="27" t="n">
        <v>82</v>
      </c>
      <c r="K627" s="27" t="n">
        <v>0</v>
      </c>
      <c r="L627" s="27" t="n">
        <v>145.4</v>
      </c>
      <c r="M627" s="29" t="n">
        <f aca="false">(L627/3)*0.6</f>
        <v>29.08</v>
      </c>
      <c r="N627" s="30" t="n">
        <v>72</v>
      </c>
      <c r="O627" s="29" t="n">
        <f aca="false">N627*0.4</f>
        <v>28.8</v>
      </c>
      <c r="P627" s="29" t="n">
        <f aca="false">M627+O627</f>
        <v>57.88</v>
      </c>
      <c r="Q627" s="31"/>
    </row>
    <row r="628" customFormat="false" ht="21.95" hidden="false" customHeight="true" outlineLevel="0" collapsed="false">
      <c r="A628" s="25" t="n">
        <v>626</v>
      </c>
      <c r="B628" s="26" t="s">
        <v>1528</v>
      </c>
      <c r="C628" s="26" t="s">
        <v>3255</v>
      </c>
      <c r="D628" s="27" t="s">
        <v>3256</v>
      </c>
      <c r="E628" s="27" t="s">
        <v>3247</v>
      </c>
      <c r="F628" s="5" t="s">
        <v>3248</v>
      </c>
      <c r="G628" s="27" t="s">
        <v>45</v>
      </c>
      <c r="H628" s="5" t="s">
        <v>3107</v>
      </c>
      <c r="I628" s="27" t="n">
        <v>58.9</v>
      </c>
      <c r="J628" s="27" t="n">
        <v>81</v>
      </c>
      <c r="K628" s="27" t="n">
        <v>5</v>
      </c>
      <c r="L628" s="27" t="n">
        <v>144.9</v>
      </c>
      <c r="M628" s="29" t="n">
        <f aca="false">(L628/3)*0.6</f>
        <v>28.98</v>
      </c>
      <c r="N628" s="30" t="n">
        <v>54.8</v>
      </c>
      <c r="O628" s="29" t="n">
        <f aca="false">N628*0.4</f>
        <v>21.92</v>
      </c>
      <c r="P628" s="29" t="n">
        <f aca="false">M628+O628</f>
        <v>50.9</v>
      </c>
      <c r="Q628" s="31"/>
    </row>
    <row r="629" customFormat="false" ht="21.95" hidden="false" customHeight="true" outlineLevel="0" collapsed="false">
      <c r="A629" s="25" t="n">
        <v>627</v>
      </c>
      <c r="B629" s="26" t="s">
        <v>1528</v>
      </c>
      <c r="C629" s="26" t="s">
        <v>3257</v>
      </c>
      <c r="D629" s="27" t="s">
        <v>3258</v>
      </c>
      <c r="E629" s="27" t="s">
        <v>3247</v>
      </c>
      <c r="F629" s="5" t="s">
        <v>3248</v>
      </c>
      <c r="G629" s="27" t="s">
        <v>45</v>
      </c>
      <c r="H629" s="5" t="s">
        <v>3107</v>
      </c>
      <c r="I629" s="27" t="n">
        <v>61.9</v>
      </c>
      <c r="J629" s="27" t="n">
        <v>77</v>
      </c>
      <c r="K629" s="27" t="n">
        <v>0</v>
      </c>
      <c r="L629" s="27" t="n">
        <v>138.9</v>
      </c>
      <c r="M629" s="29" t="n">
        <f aca="false">(L629/3)*0.6</f>
        <v>27.78</v>
      </c>
      <c r="N629" s="30" t="n">
        <v>69.8</v>
      </c>
      <c r="O629" s="29" t="n">
        <f aca="false">N629*0.4</f>
        <v>27.92</v>
      </c>
      <c r="P629" s="29" t="n">
        <f aca="false">M629+O629</f>
        <v>55.7</v>
      </c>
      <c r="Q629" s="31"/>
    </row>
    <row r="630" customFormat="false" ht="21.95" hidden="false" customHeight="true" outlineLevel="0" collapsed="false">
      <c r="A630" s="25" t="n">
        <v>628</v>
      </c>
      <c r="B630" s="26" t="s">
        <v>1528</v>
      </c>
      <c r="C630" s="26" t="s">
        <v>3259</v>
      </c>
      <c r="D630" s="27" t="s">
        <v>3260</v>
      </c>
      <c r="E630" s="27" t="s">
        <v>3247</v>
      </c>
      <c r="F630" s="5" t="s">
        <v>3248</v>
      </c>
      <c r="G630" s="27" t="s">
        <v>45</v>
      </c>
      <c r="H630" s="5" t="s">
        <v>3107</v>
      </c>
      <c r="I630" s="27" t="n">
        <v>56.7</v>
      </c>
      <c r="J630" s="27" t="n">
        <v>77</v>
      </c>
      <c r="K630" s="27" t="n">
        <v>5</v>
      </c>
      <c r="L630" s="27" t="n">
        <v>138.7</v>
      </c>
      <c r="M630" s="29" t="n">
        <f aca="false">(L630/3)*0.6</f>
        <v>27.74</v>
      </c>
      <c r="N630" s="30" t="n">
        <v>51.9</v>
      </c>
      <c r="O630" s="29" t="n">
        <f aca="false">N630*0.4</f>
        <v>20.76</v>
      </c>
      <c r="P630" s="29" t="n">
        <f aca="false">M630+O630</f>
        <v>48.5</v>
      </c>
      <c r="Q630" s="31"/>
    </row>
    <row r="631" customFormat="false" ht="21.95" hidden="false" customHeight="true" outlineLevel="0" collapsed="false">
      <c r="A631" s="25" t="n">
        <v>629</v>
      </c>
      <c r="B631" s="26" t="s">
        <v>1528</v>
      </c>
      <c r="C631" s="26" t="s">
        <v>3261</v>
      </c>
      <c r="D631" s="27" t="s">
        <v>3262</v>
      </c>
      <c r="E631" s="27" t="s">
        <v>3247</v>
      </c>
      <c r="F631" s="5" t="s">
        <v>3248</v>
      </c>
      <c r="G631" s="27" t="s">
        <v>45</v>
      </c>
      <c r="H631" s="5" t="s">
        <v>3107</v>
      </c>
      <c r="I631" s="27" t="n">
        <v>61.3</v>
      </c>
      <c r="J631" s="27" t="n">
        <v>70.5</v>
      </c>
      <c r="K631" s="27" t="n">
        <v>5</v>
      </c>
      <c r="L631" s="27" t="n">
        <v>136.8</v>
      </c>
      <c r="M631" s="29" t="n">
        <f aca="false">(L631/3)*0.6</f>
        <v>27.36</v>
      </c>
      <c r="N631" s="30" t="n">
        <v>70.4</v>
      </c>
      <c r="O631" s="29" t="n">
        <f aca="false">N631*0.4</f>
        <v>28.16</v>
      </c>
      <c r="P631" s="29" t="n">
        <f aca="false">M631+O631</f>
        <v>55.52</v>
      </c>
      <c r="Q631" s="31"/>
    </row>
    <row r="632" customFormat="false" ht="21.95" hidden="false" customHeight="true" outlineLevel="0" collapsed="false">
      <c r="A632" s="25" t="n">
        <v>630</v>
      </c>
      <c r="B632" s="26" t="s">
        <v>1528</v>
      </c>
      <c r="C632" s="26" t="s">
        <v>3263</v>
      </c>
      <c r="D632" s="27" t="s">
        <v>3264</v>
      </c>
      <c r="E632" s="27" t="s">
        <v>3247</v>
      </c>
      <c r="F632" s="5" t="s">
        <v>3248</v>
      </c>
      <c r="G632" s="27" t="s">
        <v>45</v>
      </c>
      <c r="H632" s="5" t="s">
        <v>3107</v>
      </c>
      <c r="I632" s="27" t="n">
        <v>60.7</v>
      </c>
      <c r="J632" s="27" t="n">
        <v>73</v>
      </c>
      <c r="K632" s="27" t="n">
        <v>0</v>
      </c>
      <c r="L632" s="27" t="n">
        <v>133.7</v>
      </c>
      <c r="M632" s="29" t="n">
        <f aca="false">(L632/3)*0.6</f>
        <v>26.74</v>
      </c>
      <c r="N632" s="30" t="n">
        <v>65</v>
      </c>
      <c r="O632" s="29" t="n">
        <f aca="false">N632*0.4</f>
        <v>26</v>
      </c>
      <c r="P632" s="29" t="n">
        <f aca="false">M632+O632</f>
        <v>52.74</v>
      </c>
      <c r="Q632" s="31"/>
    </row>
    <row r="633" customFormat="false" ht="21.95" hidden="false" customHeight="true" outlineLevel="0" collapsed="false">
      <c r="A633" s="25" t="n">
        <v>631</v>
      </c>
      <c r="B633" s="26" t="s">
        <v>1593</v>
      </c>
      <c r="C633" s="26" t="s">
        <v>3265</v>
      </c>
      <c r="D633" s="27" t="s">
        <v>3266</v>
      </c>
      <c r="E633" s="27" t="s">
        <v>3138</v>
      </c>
      <c r="F633" s="5" t="s">
        <v>3139</v>
      </c>
      <c r="G633" s="27" t="s">
        <v>2540</v>
      </c>
      <c r="H633" s="5" t="s">
        <v>3175</v>
      </c>
      <c r="I633" s="27" t="n">
        <v>78.2</v>
      </c>
      <c r="J633" s="27" t="n">
        <v>80.5</v>
      </c>
      <c r="K633" s="27" t="n">
        <v>5</v>
      </c>
      <c r="L633" s="27" t="n">
        <v>163.7</v>
      </c>
      <c r="M633" s="29" t="n">
        <f aca="false">(L633/3)*0.6</f>
        <v>32.74</v>
      </c>
      <c r="N633" s="30" t="n">
        <v>65.2</v>
      </c>
      <c r="O633" s="29" t="n">
        <f aca="false">N633*0.4</f>
        <v>26.08</v>
      </c>
      <c r="P633" s="29" t="n">
        <f aca="false">M633+O633</f>
        <v>58.82</v>
      </c>
      <c r="Q633" s="31"/>
    </row>
    <row r="634" customFormat="false" ht="21.95" hidden="false" customHeight="true" outlineLevel="0" collapsed="false">
      <c r="A634" s="25" t="n">
        <v>632</v>
      </c>
      <c r="B634" s="26" t="s">
        <v>1593</v>
      </c>
      <c r="C634" s="26" t="s">
        <v>3267</v>
      </c>
      <c r="D634" s="27" t="s">
        <v>3268</v>
      </c>
      <c r="E634" s="27" t="s">
        <v>3138</v>
      </c>
      <c r="F634" s="5" t="s">
        <v>3139</v>
      </c>
      <c r="G634" s="27" t="s">
        <v>2540</v>
      </c>
      <c r="H634" s="5" t="s">
        <v>3175</v>
      </c>
      <c r="I634" s="27" t="n">
        <v>68</v>
      </c>
      <c r="J634" s="27" t="n">
        <v>81.5</v>
      </c>
      <c r="K634" s="27" t="n">
        <v>5</v>
      </c>
      <c r="L634" s="27" t="n">
        <v>154.5</v>
      </c>
      <c r="M634" s="29" t="n">
        <f aca="false">(L634/3)*0.6</f>
        <v>30.9</v>
      </c>
      <c r="N634" s="30" t="n">
        <v>64</v>
      </c>
      <c r="O634" s="29" t="n">
        <f aca="false">N634*0.4</f>
        <v>25.6</v>
      </c>
      <c r="P634" s="29" t="n">
        <f aca="false">M634+O634</f>
        <v>56.5</v>
      </c>
      <c r="Q634" s="31"/>
    </row>
    <row r="635" customFormat="false" ht="21.95" hidden="false" customHeight="true" outlineLevel="0" collapsed="false">
      <c r="A635" s="25" t="n">
        <v>633</v>
      </c>
      <c r="B635" s="26" t="s">
        <v>1593</v>
      </c>
      <c r="C635" s="26" t="s">
        <v>3269</v>
      </c>
      <c r="D635" s="27" t="s">
        <v>3270</v>
      </c>
      <c r="E635" s="27" t="s">
        <v>3138</v>
      </c>
      <c r="F635" s="5" t="s">
        <v>3139</v>
      </c>
      <c r="G635" s="27" t="s">
        <v>2540</v>
      </c>
      <c r="H635" s="5" t="s">
        <v>3175</v>
      </c>
      <c r="I635" s="27" t="n">
        <v>67.4</v>
      </c>
      <c r="J635" s="27" t="n">
        <v>79.5</v>
      </c>
      <c r="K635" s="27" t="n">
        <v>5</v>
      </c>
      <c r="L635" s="27" t="n">
        <v>151.9</v>
      </c>
      <c r="M635" s="29" t="n">
        <f aca="false">(L635/3)*0.6</f>
        <v>30.38</v>
      </c>
      <c r="N635" s="30" t="n">
        <v>68.8</v>
      </c>
      <c r="O635" s="29" t="n">
        <f aca="false">N635*0.4</f>
        <v>27.52</v>
      </c>
      <c r="P635" s="29" t="n">
        <f aca="false">M635+O635</f>
        <v>57.9</v>
      </c>
      <c r="Q635" s="31"/>
    </row>
    <row r="636" customFormat="false" ht="21.95" hidden="false" customHeight="true" outlineLevel="0" collapsed="false">
      <c r="A636" s="25" t="n">
        <v>634</v>
      </c>
      <c r="B636" s="26" t="s">
        <v>1593</v>
      </c>
      <c r="C636" s="26" t="s">
        <v>3271</v>
      </c>
      <c r="D636" s="27" t="s">
        <v>3272</v>
      </c>
      <c r="E636" s="27" t="s">
        <v>3138</v>
      </c>
      <c r="F636" s="5" t="s">
        <v>3139</v>
      </c>
      <c r="G636" s="27" t="s">
        <v>2540</v>
      </c>
      <c r="H636" s="5" t="s">
        <v>3175</v>
      </c>
      <c r="I636" s="27" t="n">
        <v>69.3</v>
      </c>
      <c r="J636" s="27" t="n">
        <v>82.5</v>
      </c>
      <c r="K636" s="27" t="n">
        <v>0</v>
      </c>
      <c r="L636" s="27" t="n">
        <v>151.8</v>
      </c>
      <c r="M636" s="29" t="n">
        <f aca="false">(L636/3)*0.6</f>
        <v>30.36</v>
      </c>
      <c r="N636" s="30" t="n">
        <v>66.4</v>
      </c>
      <c r="O636" s="29" t="n">
        <f aca="false">N636*0.4</f>
        <v>26.56</v>
      </c>
      <c r="P636" s="29" t="n">
        <f aca="false">M636+O636</f>
        <v>56.92</v>
      </c>
      <c r="Q636" s="31"/>
    </row>
    <row r="637" customFormat="false" ht="21.95" hidden="false" customHeight="true" outlineLevel="0" collapsed="false">
      <c r="A637" s="25" t="n">
        <v>635</v>
      </c>
      <c r="B637" s="26" t="s">
        <v>1593</v>
      </c>
      <c r="C637" s="26" t="s">
        <v>3273</v>
      </c>
      <c r="D637" s="27" t="s">
        <v>3274</v>
      </c>
      <c r="E637" s="27" t="s">
        <v>3138</v>
      </c>
      <c r="F637" s="5" t="s">
        <v>3139</v>
      </c>
      <c r="G637" s="27" t="s">
        <v>2540</v>
      </c>
      <c r="H637" s="5" t="s">
        <v>3175</v>
      </c>
      <c r="I637" s="27" t="n">
        <v>72.6</v>
      </c>
      <c r="J637" s="27" t="n">
        <v>76</v>
      </c>
      <c r="K637" s="27" t="n">
        <v>0</v>
      </c>
      <c r="L637" s="27" t="n">
        <v>148.6</v>
      </c>
      <c r="M637" s="29" t="n">
        <f aca="false">(L637/3)*0.6</f>
        <v>29.72</v>
      </c>
      <c r="N637" s="30" t="n">
        <v>65.2</v>
      </c>
      <c r="O637" s="29" t="n">
        <f aca="false">N637*0.4</f>
        <v>26.08</v>
      </c>
      <c r="P637" s="29" t="n">
        <f aca="false">M637+O637</f>
        <v>55.8</v>
      </c>
      <c r="Q637" s="31"/>
    </row>
    <row r="638" customFormat="false" ht="21.95" hidden="false" customHeight="true" outlineLevel="0" collapsed="false">
      <c r="A638" s="25" t="n">
        <v>636</v>
      </c>
      <c r="B638" s="26" t="s">
        <v>1593</v>
      </c>
      <c r="C638" s="26" t="s">
        <v>3275</v>
      </c>
      <c r="D638" s="27" t="s">
        <v>3276</v>
      </c>
      <c r="E638" s="27" t="s">
        <v>3138</v>
      </c>
      <c r="F638" s="5" t="s">
        <v>3139</v>
      </c>
      <c r="G638" s="27" t="s">
        <v>2540</v>
      </c>
      <c r="H638" s="5" t="s">
        <v>3175</v>
      </c>
      <c r="I638" s="27" t="n">
        <v>67.9</v>
      </c>
      <c r="J638" s="27" t="n">
        <v>75</v>
      </c>
      <c r="K638" s="27" t="n">
        <v>5</v>
      </c>
      <c r="L638" s="27" t="n">
        <v>147.9</v>
      </c>
      <c r="M638" s="29" t="n">
        <f aca="false">(L638/3)*0.6</f>
        <v>29.58</v>
      </c>
      <c r="N638" s="30" t="n">
        <v>67.2</v>
      </c>
      <c r="O638" s="29" t="n">
        <f aca="false">N638*0.4</f>
        <v>26.88</v>
      </c>
      <c r="P638" s="29" t="n">
        <f aca="false">M638+O638</f>
        <v>56.46</v>
      </c>
      <c r="Q638" s="31"/>
    </row>
    <row r="639" customFormat="false" ht="21.95" hidden="false" customHeight="true" outlineLevel="0" collapsed="false">
      <c r="A639" s="25" t="n">
        <v>637</v>
      </c>
      <c r="B639" s="26" t="s">
        <v>1593</v>
      </c>
      <c r="C639" s="26" t="s">
        <v>3277</v>
      </c>
      <c r="D639" s="27" t="s">
        <v>3278</v>
      </c>
      <c r="E639" s="27" t="s">
        <v>3138</v>
      </c>
      <c r="F639" s="5" t="s">
        <v>3139</v>
      </c>
      <c r="G639" s="27" t="s">
        <v>2540</v>
      </c>
      <c r="H639" s="5" t="s">
        <v>3175</v>
      </c>
      <c r="I639" s="27" t="n">
        <v>72.7</v>
      </c>
      <c r="J639" s="27" t="n">
        <v>75</v>
      </c>
      <c r="K639" s="27" t="n">
        <v>0</v>
      </c>
      <c r="L639" s="27" t="n">
        <v>147.7</v>
      </c>
      <c r="M639" s="29" t="n">
        <f aca="false">(L639/3)*0.6</f>
        <v>29.54</v>
      </c>
      <c r="N639" s="30" t="n">
        <v>59.8</v>
      </c>
      <c r="O639" s="29" t="n">
        <f aca="false">N639*0.4</f>
        <v>23.92</v>
      </c>
      <c r="P639" s="29" t="n">
        <f aca="false">M639+O639</f>
        <v>53.46</v>
      </c>
      <c r="Q639" s="31"/>
    </row>
    <row r="640" customFormat="false" ht="21.95" hidden="false" customHeight="true" outlineLevel="0" collapsed="false">
      <c r="A640" s="25" t="n">
        <v>638</v>
      </c>
      <c r="B640" s="26" t="s">
        <v>1593</v>
      </c>
      <c r="C640" s="26" t="s">
        <v>3279</v>
      </c>
      <c r="D640" s="27" t="s">
        <v>3280</v>
      </c>
      <c r="E640" s="27" t="s">
        <v>3138</v>
      </c>
      <c r="F640" s="5" t="s">
        <v>3139</v>
      </c>
      <c r="G640" s="27" t="s">
        <v>2540</v>
      </c>
      <c r="H640" s="5" t="s">
        <v>3175</v>
      </c>
      <c r="I640" s="27" t="n">
        <v>64.7</v>
      </c>
      <c r="J640" s="27" t="n">
        <v>79.5</v>
      </c>
      <c r="K640" s="27" t="n">
        <v>0</v>
      </c>
      <c r="L640" s="27" t="n">
        <v>144.2</v>
      </c>
      <c r="M640" s="29" t="n">
        <f aca="false">(L640/3)*0.6</f>
        <v>28.84</v>
      </c>
      <c r="N640" s="30" t="n">
        <v>65.8</v>
      </c>
      <c r="O640" s="29" t="n">
        <f aca="false">N640*0.4</f>
        <v>26.32</v>
      </c>
      <c r="P640" s="29" t="n">
        <f aca="false">M640+O640</f>
        <v>55.16</v>
      </c>
      <c r="Q640" s="31"/>
    </row>
    <row r="641" customFormat="false" ht="21.95" hidden="false" customHeight="true" outlineLevel="0" collapsed="false">
      <c r="A641" s="25" t="n">
        <v>639</v>
      </c>
      <c r="B641" s="26" t="s">
        <v>1593</v>
      </c>
      <c r="C641" s="26" t="s">
        <v>3281</v>
      </c>
      <c r="D641" s="27" t="s">
        <v>3282</v>
      </c>
      <c r="E641" s="27" t="s">
        <v>3138</v>
      </c>
      <c r="F641" s="5" t="s">
        <v>3139</v>
      </c>
      <c r="G641" s="27" t="s">
        <v>2540</v>
      </c>
      <c r="H641" s="5" t="s">
        <v>3175</v>
      </c>
      <c r="I641" s="27" t="n">
        <v>66</v>
      </c>
      <c r="J641" s="27" t="n">
        <v>77.5</v>
      </c>
      <c r="K641" s="27" t="n">
        <v>0</v>
      </c>
      <c r="L641" s="27" t="n">
        <v>143.5</v>
      </c>
      <c r="M641" s="29" t="n">
        <f aca="false">(L641/3)*0.6</f>
        <v>28.7</v>
      </c>
      <c r="N641" s="30" t="n">
        <v>69.8</v>
      </c>
      <c r="O641" s="29" t="n">
        <f aca="false">N641*0.4</f>
        <v>27.92</v>
      </c>
      <c r="P641" s="29" t="n">
        <f aca="false">M641+O641</f>
        <v>56.62</v>
      </c>
      <c r="Q641" s="31"/>
    </row>
    <row r="642" customFormat="false" ht="21.95" hidden="false" customHeight="true" outlineLevel="0" collapsed="false">
      <c r="A642" s="25" t="n">
        <v>640</v>
      </c>
      <c r="B642" s="26" t="s">
        <v>1593</v>
      </c>
      <c r="C642" s="26" t="s">
        <v>3283</v>
      </c>
      <c r="D642" s="27" t="s">
        <v>3284</v>
      </c>
      <c r="E642" s="27" t="s">
        <v>3138</v>
      </c>
      <c r="F642" s="5" t="s">
        <v>3139</v>
      </c>
      <c r="G642" s="27" t="s">
        <v>2540</v>
      </c>
      <c r="H642" s="5" t="s">
        <v>3175</v>
      </c>
      <c r="I642" s="27" t="n">
        <v>64.2</v>
      </c>
      <c r="J642" s="27" t="n">
        <v>74</v>
      </c>
      <c r="K642" s="27" t="n">
        <v>5</v>
      </c>
      <c r="L642" s="27" t="n">
        <v>143.2</v>
      </c>
      <c r="M642" s="29" t="n">
        <f aca="false">(L642/3)*0.6</f>
        <v>28.64</v>
      </c>
      <c r="N642" s="30" t="n">
        <v>71.2</v>
      </c>
      <c r="O642" s="29" t="n">
        <f aca="false">N642*0.4</f>
        <v>28.48</v>
      </c>
      <c r="P642" s="29" t="n">
        <f aca="false">M642+O642</f>
        <v>57.12</v>
      </c>
      <c r="Q642" s="31"/>
    </row>
    <row r="643" customFormat="false" ht="21.95" hidden="false" customHeight="true" outlineLevel="0" collapsed="false">
      <c r="A643" s="25" t="n">
        <v>641</v>
      </c>
      <c r="B643" s="26" t="s">
        <v>1593</v>
      </c>
      <c r="C643" s="26" t="s">
        <v>3285</v>
      </c>
      <c r="D643" s="27" t="s">
        <v>3286</v>
      </c>
      <c r="E643" s="27" t="s">
        <v>3138</v>
      </c>
      <c r="F643" s="5" t="s">
        <v>3139</v>
      </c>
      <c r="G643" s="27" t="s">
        <v>2540</v>
      </c>
      <c r="H643" s="5" t="s">
        <v>3175</v>
      </c>
      <c r="I643" s="27" t="n">
        <v>69.7</v>
      </c>
      <c r="J643" s="27" t="n">
        <v>67.5</v>
      </c>
      <c r="K643" s="27" t="n">
        <v>5</v>
      </c>
      <c r="L643" s="27" t="n">
        <v>142.2</v>
      </c>
      <c r="M643" s="29" t="n">
        <f aca="false">(L643/3)*0.6</f>
        <v>28.44</v>
      </c>
      <c r="N643" s="30" t="n">
        <v>78.2</v>
      </c>
      <c r="O643" s="29" t="n">
        <f aca="false">N643*0.4</f>
        <v>31.28</v>
      </c>
      <c r="P643" s="29" t="n">
        <f aca="false">M643+O643</f>
        <v>59.72</v>
      </c>
      <c r="Q643" s="31"/>
    </row>
    <row r="644" customFormat="false" ht="21.95" hidden="false" customHeight="true" outlineLevel="0" collapsed="false">
      <c r="A644" s="25" t="n">
        <v>642</v>
      </c>
      <c r="B644" s="26" t="s">
        <v>1593</v>
      </c>
      <c r="C644" s="26" t="s">
        <v>3287</v>
      </c>
      <c r="D644" s="27" t="s">
        <v>3288</v>
      </c>
      <c r="E644" s="27" t="s">
        <v>3138</v>
      </c>
      <c r="F644" s="5" t="s">
        <v>3139</v>
      </c>
      <c r="G644" s="27" t="s">
        <v>2540</v>
      </c>
      <c r="H644" s="5" t="s">
        <v>3175</v>
      </c>
      <c r="I644" s="27" t="n">
        <v>57.7</v>
      </c>
      <c r="J644" s="27" t="n">
        <v>84</v>
      </c>
      <c r="K644" s="27" t="n">
        <v>0</v>
      </c>
      <c r="L644" s="27" t="n">
        <v>141.7</v>
      </c>
      <c r="M644" s="29" t="n">
        <f aca="false">(L644/3)*0.6</f>
        <v>28.34</v>
      </c>
      <c r="N644" s="30" t="n">
        <v>61.2</v>
      </c>
      <c r="O644" s="29" t="n">
        <f aca="false">N644*0.4</f>
        <v>24.48</v>
      </c>
      <c r="P644" s="29" t="n">
        <f aca="false">M644+O644</f>
        <v>52.82</v>
      </c>
      <c r="Q644" s="31"/>
    </row>
    <row r="645" customFormat="false" ht="21.95" hidden="false" customHeight="true" outlineLevel="0" collapsed="false">
      <c r="A645" s="25" t="n">
        <v>643</v>
      </c>
      <c r="B645" s="26" t="s">
        <v>1593</v>
      </c>
      <c r="C645" s="26" t="s">
        <v>3289</v>
      </c>
      <c r="D645" s="27" t="s">
        <v>3290</v>
      </c>
      <c r="E645" s="27" t="s">
        <v>3138</v>
      </c>
      <c r="F645" s="5" t="s">
        <v>3139</v>
      </c>
      <c r="G645" s="27" t="s">
        <v>2540</v>
      </c>
      <c r="H645" s="5" t="s">
        <v>3175</v>
      </c>
      <c r="I645" s="27" t="n">
        <v>67</v>
      </c>
      <c r="J645" s="27" t="n">
        <v>74.5</v>
      </c>
      <c r="K645" s="27" t="n">
        <v>0</v>
      </c>
      <c r="L645" s="27" t="n">
        <v>141.5</v>
      </c>
      <c r="M645" s="29" t="n">
        <f aca="false">(L645/3)*0.6</f>
        <v>28.3</v>
      </c>
      <c r="N645" s="30" t="n">
        <v>73.4</v>
      </c>
      <c r="O645" s="29" t="n">
        <f aca="false">N645*0.4</f>
        <v>29.36</v>
      </c>
      <c r="P645" s="29" t="n">
        <f aca="false">M645+O645</f>
        <v>57.66</v>
      </c>
      <c r="Q645" s="31"/>
    </row>
    <row r="646" customFormat="false" ht="21.95" hidden="false" customHeight="true" outlineLevel="0" collapsed="false">
      <c r="A646" s="25" t="n">
        <v>644</v>
      </c>
      <c r="B646" s="26" t="s">
        <v>1593</v>
      </c>
      <c r="C646" s="26" t="s">
        <v>3291</v>
      </c>
      <c r="D646" s="27" t="s">
        <v>3292</v>
      </c>
      <c r="E646" s="27" t="s">
        <v>3138</v>
      </c>
      <c r="F646" s="5" t="s">
        <v>3139</v>
      </c>
      <c r="G646" s="27" t="s">
        <v>2540</v>
      </c>
      <c r="H646" s="5" t="s">
        <v>3175</v>
      </c>
      <c r="I646" s="27" t="n">
        <v>64.1</v>
      </c>
      <c r="J646" s="27" t="n">
        <v>77</v>
      </c>
      <c r="K646" s="27" t="n">
        <v>0</v>
      </c>
      <c r="L646" s="27" t="n">
        <v>141.1</v>
      </c>
      <c r="M646" s="29" t="n">
        <f aca="false">(L646/3)*0.6</f>
        <v>28.22</v>
      </c>
      <c r="N646" s="30" t="n">
        <v>69.4</v>
      </c>
      <c r="O646" s="29" t="n">
        <f aca="false">N646*0.4</f>
        <v>27.76</v>
      </c>
      <c r="P646" s="29" t="n">
        <f aca="false">M646+O646</f>
        <v>55.98</v>
      </c>
      <c r="Q646" s="31"/>
    </row>
    <row r="647" customFormat="false" ht="21.95" hidden="false" customHeight="true" outlineLevel="0" collapsed="false">
      <c r="A647" s="25" t="n">
        <v>645</v>
      </c>
      <c r="B647" s="26" t="s">
        <v>1593</v>
      </c>
      <c r="C647" s="26" t="s">
        <v>3293</v>
      </c>
      <c r="D647" s="27" t="s">
        <v>3294</v>
      </c>
      <c r="E647" s="27" t="s">
        <v>3138</v>
      </c>
      <c r="F647" s="5" t="s">
        <v>3139</v>
      </c>
      <c r="G647" s="27" t="s">
        <v>2540</v>
      </c>
      <c r="H647" s="5" t="s">
        <v>3175</v>
      </c>
      <c r="I647" s="27" t="n">
        <v>57.1</v>
      </c>
      <c r="J647" s="27" t="n">
        <v>79</v>
      </c>
      <c r="K647" s="27" t="n">
        <v>5</v>
      </c>
      <c r="L647" s="27" t="n">
        <v>141.1</v>
      </c>
      <c r="M647" s="29" t="n">
        <f aca="false">(L647/3)*0.6</f>
        <v>28.22</v>
      </c>
      <c r="N647" s="30" t="n">
        <v>63.2</v>
      </c>
      <c r="O647" s="29" t="n">
        <f aca="false">N647*0.4</f>
        <v>25.28</v>
      </c>
      <c r="P647" s="29" t="n">
        <f aca="false">M647+O647</f>
        <v>53.5</v>
      </c>
      <c r="Q647" s="31"/>
    </row>
    <row r="648" customFormat="false" ht="21.95" hidden="false" customHeight="true" outlineLevel="0" collapsed="false">
      <c r="A648" s="25" t="n">
        <v>646</v>
      </c>
      <c r="B648" s="26" t="s">
        <v>1593</v>
      </c>
      <c r="C648" s="26" t="s">
        <v>3295</v>
      </c>
      <c r="D648" s="27" t="s">
        <v>3296</v>
      </c>
      <c r="E648" s="27" t="s">
        <v>3138</v>
      </c>
      <c r="F648" s="5" t="s">
        <v>3139</v>
      </c>
      <c r="G648" s="27" t="s">
        <v>2540</v>
      </c>
      <c r="H648" s="5" t="s">
        <v>3175</v>
      </c>
      <c r="I648" s="27" t="n">
        <v>62</v>
      </c>
      <c r="J648" s="27" t="n">
        <v>74</v>
      </c>
      <c r="K648" s="27" t="n">
        <v>5</v>
      </c>
      <c r="L648" s="27" t="n">
        <v>141</v>
      </c>
      <c r="M648" s="29" t="n">
        <f aca="false">(L648/3)*0.6</f>
        <v>28.2</v>
      </c>
      <c r="N648" s="30" t="n">
        <v>61.2</v>
      </c>
      <c r="O648" s="29" t="n">
        <f aca="false">N648*0.4</f>
        <v>24.48</v>
      </c>
      <c r="P648" s="29" t="n">
        <f aca="false">M648+O648</f>
        <v>52.68</v>
      </c>
      <c r="Q648" s="31"/>
    </row>
    <row r="649" customFormat="false" ht="21.95" hidden="false" customHeight="true" outlineLevel="0" collapsed="false">
      <c r="A649" s="25" t="n">
        <v>647</v>
      </c>
      <c r="B649" s="26" t="s">
        <v>1593</v>
      </c>
      <c r="C649" s="26" t="s">
        <v>3297</v>
      </c>
      <c r="D649" s="27" t="s">
        <v>3298</v>
      </c>
      <c r="E649" s="27" t="s">
        <v>3138</v>
      </c>
      <c r="F649" s="5" t="s">
        <v>3139</v>
      </c>
      <c r="G649" s="27" t="s">
        <v>2540</v>
      </c>
      <c r="H649" s="5" t="s">
        <v>3175</v>
      </c>
      <c r="I649" s="27" t="n">
        <v>64.5</v>
      </c>
      <c r="J649" s="27" t="n">
        <v>76</v>
      </c>
      <c r="K649" s="27" t="n">
        <v>0</v>
      </c>
      <c r="L649" s="27" t="n">
        <v>140.5</v>
      </c>
      <c r="M649" s="29" t="n">
        <f aca="false">(L649/3)*0.6</f>
        <v>28.1</v>
      </c>
      <c r="N649" s="30" t="n">
        <v>67</v>
      </c>
      <c r="O649" s="29" t="n">
        <f aca="false">N649*0.4</f>
        <v>26.8</v>
      </c>
      <c r="P649" s="29" t="n">
        <f aca="false">M649+O649</f>
        <v>54.9</v>
      </c>
      <c r="Q649" s="31"/>
    </row>
    <row r="650" customFormat="false" ht="21.95" hidden="false" customHeight="true" outlineLevel="0" collapsed="false">
      <c r="A650" s="25" t="n">
        <v>648</v>
      </c>
      <c r="B650" s="26" t="s">
        <v>1593</v>
      </c>
      <c r="C650" s="26" t="s">
        <v>3299</v>
      </c>
      <c r="D650" s="27" t="s">
        <v>3300</v>
      </c>
      <c r="E650" s="27" t="s">
        <v>3138</v>
      </c>
      <c r="F650" s="5" t="s">
        <v>3139</v>
      </c>
      <c r="G650" s="27" t="s">
        <v>2540</v>
      </c>
      <c r="H650" s="5" t="s">
        <v>3175</v>
      </c>
      <c r="I650" s="27" t="n">
        <v>62.8</v>
      </c>
      <c r="J650" s="27" t="n">
        <v>72</v>
      </c>
      <c r="K650" s="27" t="n">
        <v>5</v>
      </c>
      <c r="L650" s="27" t="n">
        <v>139.8</v>
      </c>
      <c r="M650" s="29" t="n">
        <f aca="false">(L650/3)*0.6</f>
        <v>27.96</v>
      </c>
      <c r="N650" s="30" t="n">
        <v>56</v>
      </c>
      <c r="O650" s="29" t="n">
        <f aca="false">N650*0.4</f>
        <v>22.4</v>
      </c>
      <c r="P650" s="29" t="n">
        <f aca="false">M650+O650</f>
        <v>50.36</v>
      </c>
      <c r="Q650" s="31"/>
    </row>
    <row r="651" customFormat="false" ht="21.95" hidden="false" customHeight="true" outlineLevel="0" collapsed="false">
      <c r="A651" s="25" t="n">
        <v>649</v>
      </c>
      <c r="B651" s="26" t="s">
        <v>1593</v>
      </c>
      <c r="C651" s="26" t="s">
        <v>3301</v>
      </c>
      <c r="D651" s="27" t="s">
        <v>3302</v>
      </c>
      <c r="E651" s="27" t="s">
        <v>3247</v>
      </c>
      <c r="F651" s="5" t="s">
        <v>3248</v>
      </c>
      <c r="G651" s="27" t="s">
        <v>24</v>
      </c>
      <c r="H651" s="5" t="s">
        <v>3107</v>
      </c>
      <c r="I651" s="27" t="n">
        <v>77.6</v>
      </c>
      <c r="J651" s="27" t="n">
        <v>81</v>
      </c>
      <c r="K651" s="27" t="n">
        <v>5</v>
      </c>
      <c r="L651" s="27" t="n">
        <v>163.6</v>
      </c>
      <c r="M651" s="29" t="n">
        <f aca="false">(L651/3)*0.6</f>
        <v>32.72</v>
      </c>
      <c r="N651" s="30" t="n">
        <v>69.2</v>
      </c>
      <c r="O651" s="29" t="n">
        <f aca="false">N651*0.4</f>
        <v>27.68</v>
      </c>
      <c r="P651" s="29" t="n">
        <f aca="false">M651+O651</f>
        <v>60.4</v>
      </c>
      <c r="Q651" s="31"/>
    </row>
    <row r="652" customFormat="false" ht="21.95" hidden="false" customHeight="true" outlineLevel="0" collapsed="false">
      <c r="A652" s="25" t="n">
        <v>650</v>
      </c>
      <c r="B652" s="26" t="s">
        <v>1593</v>
      </c>
      <c r="C652" s="26" t="s">
        <v>3303</v>
      </c>
      <c r="D652" s="27" t="s">
        <v>3304</v>
      </c>
      <c r="E652" s="27" t="s">
        <v>3247</v>
      </c>
      <c r="F652" s="5" t="s">
        <v>3248</v>
      </c>
      <c r="G652" s="27" t="s">
        <v>24</v>
      </c>
      <c r="H652" s="5" t="s">
        <v>3107</v>
      </c>
      <c r="I652" s="27" t="n">
        <v>67.9</v>
      </c>
      <c r="J652" s="27" t="n">
        <v>84.5</v>
      </c>
      <c r="K652" s="27" t="n">
        <v>0</v>
      </c>
      <c r="L652" s="27" t="n">
        <v>152.4</v>
      </c>
      <c r="M652" s="29" t="n">
        <f aca="false">(L652/3)*0.6</f>
        <v>30.48</v>
      </c>
      <c r="N652" s="30" t="n">
        <v>64.2</v>
      </c>
      <c r="O652" s="29" t="n">
        <f aca="false">N652*0.4</f>
        <v>25.68</v>
      </c>
      <c r="P652" s="29" t="n">
        <f aca="false">M652+O652</f>
        <v>56.16</v>
      </c>
      <c r="Q652" s="31"/>
    </row>
    <row r="653" customFormat="false" ht="21.95" hidden="false" customHeight="true" outlineLevel="0" collapsed="false">
      <c r="A653" s="25" t="n">
        <v>651</v>
      </c>
      <c r="B653" s="26" t="s">
        <v>1593</v>
      </c>
      <c r="C653" s="26" t="s">
        <v>3305</v>
      </c>
      <c r="D653" s="27" t="s">
        <v>3306</v>
      </c>
      <c r="E653" s="27" t="s">
        <v>3247</v>
      </c>
      <c r="F653" s="5" t="s">
        <v>3248</v>
      </c>
      <c r="G653" s="27" t="s">
        <v>24</v>
      </c>
      <c r="H653" s="5" t="s">
        <v>3107</v>
      </c>
      <c r="I653" s="27" t="n">
        <v>65.6</v>
      </c>
      <c r="J653" s="27" t="n">
        <v>78</v>
      </c>
      <c r="K653" s="27" t="n">
        <v>5</v>
      </c>
      <c r="L653" s="27" t="n">
        <v>148.6</v>
      </c>
      <c r="M653" s="29" t="n">
        <f aca="false">(L653/3)*0.6</f>
        <v>29.72</v>
      </c>
      <c r="N653" s="30" t="n">
        <v>63</v>
      </c>
      <c r="O653" s="29" t="n">
        <f aca="false">N653*0.4</f>
        <v>25.2</v>
      </c>
      <c r="P653" s="29" t="n">
        <f aca="false">M653+O653</f>
        <v>54.92</v>
      </c>
      <c r="Q653" s="31"/>
    </row>
    <row r="654" customFormat="false" ht="21.95" hidden="false" customHeight="true" outlineLevel="0" collapsed="false">
      <c r="A654" s="25" t="n">
        <v>652</v>
      </c>
      <c r="B654" s="26" t="s">
        <v>1593</v>
      </c>
      <c r="C654" s="26" t="s">
        <v>3307</v>
      </c>
      <c r="D654" s="27" t="s">
        <v>3308</v>
      </c>
      <c r="E654" s="27" t="s">
        <v>3247</v>
      </c>
      <c r="F654" s="5" t="s">
        <v>3248</v>
      </c>
      <c r="G654" s="27" t="s">
        <v>24</v>
      </c>
      <c r="H654" s="5" t="s">
        <v>3107</v>
      </c>
      <c r="I654" s="27" t="n">
        <v>68.7</v>
      </c>
      <c r="J654" s="27" t="n">
        <v>73</v>
      </c>
      <c r="K654" s="27" t="n">
        <v>5</v>
      </c>
      <c r="L654" s="27" t="n">
        <v>146.7</v>
      </c>
      <c r="M654" s="29" t="n">
        <f aca="false">(L654/3)*0.6</f>
        <v>29.34</v>
      </c>
      <c r="N654" s="30" t="n">
        <v>63.2</v>
      </c>
      <c r="O654" s="29" t="n">
        <f aca="false">N654*0.4</f>
        <v>25.28</v>
      </c>
      <c r="P654" s="29" t="n">
        <f aca="false">M654+O654</f>
        <v>54.62</v>
      </c>
      <c r="Q654" s="31"/>
    </row>
    <row r="655" customFormat="false" ht="21.95" hidden="false" customHeight="true" outlineLevel="0" collapsed="false">
      <c r="A655" s="25" t="n">
        <v>653</v>
      </c>
      <c r="B655" s="26" t="s">
        <v>1593</v>
      </c>
      <c r="C655" s="26" t="s">
        <v>3309</v>
      </c>
      <c r="D655" s="27" t="s">
        <v>3310</v>
      </c>
      <c r="E655" s="27" t="s">
        <v>3247</v>
      </c>
      <c r="F655" s="5" t="s">
        <v>3248</v>
      </c>
      <c r="G655" s="27" t="s">
        <v>24</v>
      </c>
      <c r="H655" s="5" t="s">
        <v>3107</v>
      </c>
      <c r="I655" s="27" t="n">
        <v>66.9</v>
      </c>
      <c r="J655" s="27" t="n">
        <v>74</v>
      </c>
      <c r="K655" s="27" t="n">
        <v>5</v>
      </c>
      <c r="L655" s="27" t="n">
        <v>145.9</v>
      </c>
      <c r="M655" s="29" t="n">
        <f aca="false">(L655/3)*0.6</f>
        <v>29.18</v>
      </c>
      <c r="N655" s="30" t="n">
        <v>63.6</v>
      </c>
      <c r="O655" s="29" t="n">
        <f aca="false">N655*0.4</f>
        <v>25.44</v>
      </c>
      <c r="P655" s="29" t="n">
        <f aca="false">M655+O655</f>
        <v>54.62</v>
      </c>
      <c r="Q655" s="31"/>
    </row>
    <row r="656" customFormat="false" ht="21.95" hidden="false" customHeight="true" outlineLevel="0" collapsed="false">
      <c r="A656" s="25" t="n">
        <v>654</v>
      </c>
      <c r="B656" s="26" t="s">
        <v>1593</v>
      </c>
      <c r="C656" s="26" t="s">
        <v>3311</v>
      </c>
      <c r="D656" s="27" t="s">
        <v>3312</v>
      </c>
      <c r="E656" s="27" t="s">
        <v>3247</v>
      </c>
      <c r="F656" s="5" t="s">
        <v>3248</v>
      </c>
      <c r="G656" s="27" t="s">
        <v>24</v>
      </c>
      <c r="H656" s="5" t="s">
        <v>3107</v>
      </c>
      <c r="I656" s="27" t="n">
        <v>65</v>
      </c>
      <c r="J656" s="27" t="n">
        <v>75</v>
      </c>
      <c r="K656" s="27" t="n">
        <v>5</v>
      </c>
      <c r="L656" s="27" t="n">
        <v>145</v>
      </c>
      <c r="M656" s="29" t="n">
        <f aca="false">(L656/3)*0.6</f>
        <v>29</v>
      </c>
      <c r="N656" s="30" t="n">
        <v>76.4</v>
      </c>
      <c r="O656" s="29" t="n">
        <f aca="false">N656*0.4</f>
        <v>30.56</v>
      </c>
      <c r="P656" s="29" t="n">
        <f aca="false">M656+O656</f>
        <v>59.56</v>
      </c>
      <c r="Q656" s="31"/>
    </row>
    <row r="657" customFormat="false" ht="21.95" hidden="false" customHeight="true" outlineLevel="0" collapsed="false">
      <c r="A657" s="25" t="n">
        <v>655</v>
      </c>
      <c r="B657" s="26" t="s">
        <v>1593</v>
      </c>
      <c r="C657" s="26" t="s">
        <v>3313</v>
      </c>
      <c r="D657" s="27" t="s">
        <v>3314</v>
      </c>
      <c r="E657" s="27" t="s">
        <v>3247</v>
      </c>
      <c r="F657" s="5" t="s">
        <v>3248</v>
      </c>
      <c r="G657" s="27" t="s">
        <v>24</v>
      </c>
      <c r="H657" s="5" t="s">
        <v>3107</v>
      </c>
      <c r="I657" s="27" t="n">
        <v>67.7</v>
      </c>
      <c r="J657" s="27" t="n">
        <v>77</v>
      </c>
      <c r="K657" s="27" t="n">
        <v>0</v>
      </c>
      <c r="L657" s="27" t="n">
        <v>144.7</v>
      </c>
      <c r="M657" s="29" t="n">
        <f aca="false">(L657/3)*0.6</f>
        <v>28.94</v>
      </c>
      <c r="N657" s="30" t="n">
        <v>60.4</v>
      </c>
      <c r="O657" s="29" t="n">
        <f aca="false">N657*0.4</f>
        <v>24.16</v>
      </c>
      <c r="P657" s="29" t="n">
        <f aca="false">M657+O657</f>
        <v>53.1</v>
      </c>
      <c r="Q657" s="31"/>
    </row>
    <row r="658" customFormat="false" ht="21.95" hidden="false" customHeight="true" outlineLevel="0" collapsed="false">
      <c r="A658" s="25" t="n">
        <v>656</v>
      </c>
      <c r="B658" s="26" t="s">
        <v>1593</v>
      </c>
      <c r="C658" s="26" t="s">
        <v>3315</v>
      </c>
      <c r="D658" s="27" t="s">
        <v>3316</v>
      </c>
      <c r="E658" s="27" t="s">
        <v>3247</v>
      </c>
      <c r="F658" s="5" t="s">
        <v>3248</v>
      </c>
      <c r="G658" s="27" t="s">
        <v>24</v>
      </c>
      <c r="H658" s="5" t="s">
        <v>3107</v>
      </c>
      <c r="I658" s="27" t="n">
        <v>71.1</v>
      </c>
      <c r="J658" s="27" t="n">
        <v>72</v>
      </c>
      <c r="K658" s="27" t="n">
        <v>0</v>
      </c>
      <c r="L658" s="27" t="n">
        <v>143.1</v>
      </c>
      <c r="M658" s="29" t="n">
        <f aca="false">(L658/3)*0.6</f>
        <v>28.62</v>
      </c>
      <c r="N658" s="30" t="n">
        <v>59.4</v>
      </c>
      <c r="O658" s="29" t="n">
        <f aca="false">N658*0.4</f>
        <v>23.76</v>
      </c>
      <c r="P658" s="29" t="n">
        <f aca="false">M658+O658</f>
        <v>52.38</v>
      </c>
      <c r="Q658" s="31"/>
    </row>
    <row r="659" customFormat="false" ht="21.95" hidden="false" customHeight="true" outlineLevel="0" collapsed="false">
      <c r="A659" s="25" t="n">
        <v>657</v>
      </c>
      <c r="B659" s="26" t="s">
        <v>1593</v>
      </c>
      <c r="C659" s="26" t="s">
        <v>3317</v>
      </c>
      <c r="D659" s="27" t="s">
        <v>3318</v>
      </c>
      <c r="E659" s="27" t="s">
        <v>3247</v>
      </c>
      <c r="F659" s="5" t="s">
        <v>3248</v>
      </c>
      <c r="G659" s="27" t="s">
        <v>24</v>
      </c>
      <c r="H659" s="5" t="s">
        <v>3107</v>
      </c>
      <c r="I659" s="27" t="n">
        <v>64.1</v>
      </c>
      <c r="J659" s="27" t="n">
        <v>73.5</v>
      </c>
      <c r="K659" s="27" t="n">
        <v>5</v>
      </c>
      <c r="L659" s="27" t="n">
        <v>142.6</v>
      </c>
      <c r="M659" s="29" t="n">
        <f aca="false">(L659/3)*0.6</f>
        <v>28.52</v>
      </c>
      <c r="N659" s="30" t="n">
        <v>74.6</v>
      </c>
      <c r="O659" s="29" t="n">
        <f aca="false">N659*0.4</f>
        <v>29.84</v>
      </c>
      <c r="P659" s="29" t="n">
        <f aca="false">M659+O659</f>
        <v>58.36</v>
      </c>
      <c r="Q659" s="31"/>
    </row>
    <row r="660" customFormat="false" ht="21.95" hidden="false" customHeight="true" outlineLevel="0" collapsed="false">
      <c r="A660" s="25" t="n">
        <v>658</v>
      </c>
      <c r="B660" s="26" t="s">
        <v>1593</v>
      </c>
      <c r="C660" s="26" t="s">
        <v>3319</v>
      </c>
      <c r="D660" s="27" t="s">
        <v>3320</v>
      </c>
      <c r="E660" s="27" t="s">
        <v>3247</v>
      </c>
      <c r="F660" s="5" t="s">
        <v>3248</v>
      </c>
      <c r="G660" s="27" t="s">
        <v>24</v>
      </c>
      <c r="H660" s="5" t="s">
        <v>3107</v>
      </c>
      <c r="I660" s="27" t="n">
        <v>62.6</v>
      </c>
      <c r="J660" s="27" t="n">
        <v>75</v>
      </c>
      <c r="K660" s="27" t="n">
        <v>5</v>
      </c>
      <c r="L660" s="27" t="n">
        <v>142.6</v>
      </c>
      <c r="M660" s="29" t="n">
        <f aca="false">(L660/3)*0.6</f>
        <v>28.52</v>
      </c>
      <c r="N660" s="30" t="n">
        <v>69.4</v>
      </c>
      <c r="O660" s="29" t="n">
        <f aca="false">N660*0.4</f>
        <v>27.76</v>
      </c>
      <c r="P660" s="29" t="n">
        <f aca="false">M660+O660</f>
        <v>56.28</v>
      </c>
      <c r="Q660" s="31"/>
    </row>
    <row r="661" customFormat="false" ht="21.95" hidden="false" customHeight="true" outlineLevel="0" collapsed="false">
      <c r="A661" s="25" t="n">
        <v>659</v>
      </c>
      <c r="B661" s="26" t="s">
        <v>1593</v>
      </c>
      <c r="C661" s="26" t="s">
        <v>3321</v>
      </c>
      <c r="D661" s="27" t="s">
        <v>3322</v>
      </c>
      <c r="E661" s="27" t="s">
        <v>3247</v>
      </c>
      <c r="F661" s="5" t="s">
        <v>3248</v>
      </c>
      <c r="G661" s="27" t="s">
        <v>24</v>
      </c>
      <c r="H661" s="5" t="s">
        <v>3107</v>
      </c>
      <c r="I661" s="27" t="n">
        <v>64.1</v>
      </c>
      <c r="J661" s="27" t="n">
        <v>73</v>
      </c>
      <c r="K661" s="27" t="n">
        <v>5</v>
      </c>
      <c r="L661" s="27" t="n">
        <v>142.1</v>
      </c>
      <c r="M661" s="29" t="n">
        <f aca="false">(L661/3)*0.6</f>
        <v>28.42</v>
      </c>
      <c r="N661" s="30" t="n">
        <v>73.6</v>
      </c>
      <c r="O661" s="29" t="n">
        <f aca="false">N661*0.4</f>
        <v>29.44</v>
      </c>
      <c r="P661" s="29" t="n">
        <f aca="false">M661+O661</f>
        <v>57.86</v>
      </c>
      <c r="Q661" s="31"/>
    </row>
    <row r="662" customFormat="false" ht="21.95" hidden="false" customHeight="true" outlineLevel="0" collapsed="false">
      <c r="A662" s="25" t="n">
        <v>660</v>
      </c>
      <c r="B662" s="26" t="s">
        <v>1593</v>
      </c>
      <c r="C662" s="26" t="s">
        <v>3323</v>
      </c>
      <c r="D662" s="27" t="s">
        <v>3324</v>
      </c>
      <c r="E662" s="27" t="s">
        <v>3247</v>
      </c>
      <c r="F662" s="5" t="s">
        <v>3248</v>
      </c>
      <c r="G662" s="27" t="s">
        <v>24</v>
      </c>
      <c r="H662" s="5" t="s">
        <v>3107</v>
      </c>
      <c r="I662" s="27" t="n">
        <v>66.8</v>
      </c>
      <c r="J662" s="27" t="n">
        <v>74.5</v>
      </c>
      <c r="K662" s="27" t="n">
        <v>0</v>
      </c>
      <c r="L662" s="27" t="n">
        <v>141.3</v>
      </c>
      <c r="M662" s="29" t="n">
        <f aca="false">(L662/3)*0.6</f>
        <v>28.26</v>
      </c>
      <c r="N662" s="30" t="n">
        <v>68</v>
      </c>
      <c r="O662" s="29" t="n">
        <f aca="false">N662*0.4</f>
        <v>27.2</v>
      </c>
      <c r="P662" s="29" t="n">
        <f aca="false">M662+O662</f>
        <v>55.46</v>
      </c>
      <c r="Q662" s="31"/>
    </row>
    <row r="663" customFormat="false" ht="21.95" hidden="false" customHeight="true" outlineLevel="0" collapsed="false">
      <c r="A663" s="25" t="n">
        <v>661</v>
      </c>
      <c r="B663" s="26" t="s">
        <v>1662</v>
      </c>
      <c r="C663" s="26" t="s">
        <v>3325</v>
      </c>
      <c r="D663" s="27" t="s">
        <v>3326</v>
      </c>
      <c r="E663" s="27" t="s">
        <v>3247</v>
      </c>
      <c r="F663" s="5" t="s">
        <v>3248</v>
      </c>
      <c r="G663" s="27" t="s">
        <v>387</v>
      </c>
      <c r="H663" s="5" t="s">
        <v>3107</v>
      </c>
      <c r="I663" s="27" t="n">
        <v>81.5</v>
      </c>
      <c r="J663" s="27" t="n">
        <v>76.5</v>
      </c>
      <c r="K663" s="27" t="n">
        <v>5</v>
      </c>
      <c r="L663" s="27" t="n">
        <v>163</v>
      </c>
      <c r="M663" s="29" t="n">
        <f aca="false">(L663/3)*0.6</f>
        <v>32.6</v>
      </c>
      <c r="N663" s="30" t="n">
        <v>76.4</v>
      </c>
      <c r="O663" s="29" t="n">
        <f aca="false">N663*0.4</f>
        <v>30.56</v>
      </c>
      <c r="P663" s="29" t="n">
        <f aca="false">M663+O663</f>
        <v>63.16</v>
      </c>
      <c r="Q663" s="31"/>
    </row>
    <row r="664" customFormat="false" ht="21.95" hidden="false" customHeight="true" outlineLevel="0" collapsed="false">
      <c r="A664" s="25" t="n">
        <v>662</v>
      </c>
      <c r="B664" s="26" t="s">
        <v>1662</v>
      </c>
      <c r="C664" s="26" t="s">
        <v>3327</v>
      </c>
      <c r="D664" s="27" t="s">
        <v>3328</v>
      </c>
      <c r="E664" s="27" t="s">
        <v>3247</v>
      </c>
      <c r="F664" s="5" t="s">
        <v>3248</v>
      </c>
      <c r="G664" s="27" t="s">
        <v>387</v>
      </c>
      <c r="H664" s="5" t="s">
        <v>3107</v>
      </c>
      <c r="I664" s="27" t="n">
        <v>73.8</v>
      </c>
      <c r="J664" s="27" t="n">
        <v>79</v>
      </c>
      <c r="K664" s="27" t="n">
        <v>5</v>
      </c>
      <c r="L664" s="27" t="n">
        <v>157.8</v>
      </c>
      <c r="M664" s="29" t="n">
        <f aca="false">(L664/3)*0.6</f>
        <v>31.56</v>
      </c>
      <c r="N664" s="30" t="n">
        <v>70.8</v>
      </c>
      <c r="O664" s="29" t="n">
        <f aca="false">N664*0.4</f>
        <v>28.32</v>
      </c>
      <c r="P664" s="29" t="n">
        <f aca="false">M664+O664</f>
        <v>59.88</v>
      </c>
      <c r="Q664" s="31"/>
    </row>
    <row r="665" customFormat="false" ht="21.95" hidden="false" customHeight="true" outlineLevel="0" collapsed="false">
      <c r="A665" s="25" t="n">
        <v>663</v>
      </c>
      <c r="B665" s="26" t="s">
        <v>1662</v>
      </c>
      <c r="C665" s="26" t="s">
        <v>3329</v>
      </c>
      <c r="D665" s="27" t="s">
        <v>3330</v>
      </c>
      <c r="E665" s="27" t="s">
        <v>3247</v>
      </c>
      <c r="F665" s="5" t="s">
        <v>3248</v>
      </c>
      <c r="G665" s="27" t="s">
        <v>387</v>
      </c>
      <c r="H665" s="5" t="s">
        <v>3107</v>
      </c>
      <c r="I665" s="27" t="n">
        <v>67.5</v>
      </c>
      <c r="J665" s="27" t="n">
        <v>84.5</v>
      </c>
      <c r="K665" s="27" t="n">
        <v>5</v>
      </c>
      <c r="L665" s="27" t="n">
        <v>157</v>
      </c>
      <c r="M665" s="29" t="n">
        <f aca="false">(L665/3)*0.6</f>
        <v>31.4</v>
      </c>
      <c r="N665" s="30" t="n">
        <v>81</v>
      </c>
      <c r="O665" s="29" t="n">
        <f aca="false">N665*0.4</f>
        <v>32.4</v>
      </c>
      <c r="P665" s="29" t="n">
        <f aca="false">M665+O665</f>
        <v>63.8</v>
      </c>
      <c r="Q665" s="31"/>
    </row>
    <row r="666" customFormat="false" ht="21.95" hidden="false" customHeight="true" outlineLevel="0" collapsed="false">
      <c r="A666" s="25" t="n">
        <v>664</v>
      </c>
      <c r="B666" s="26" t="s">
        <v>1662</v>
      </c>
      <c r="C666" s="26" t="s">
        <v>3331</v>
      </c>
      <c r="D666" s="27" t="s">
        <v>3332</v>
      </c>
      <c r="E666" s="27" t="s">
        <v>3247</v>
      </c>
      <c r="F666" s="5" t="s">
        <v>3248</v>
      </c>
      <c r="G666" s="27" t="s">
        <v>387</v>
      </c>
      <c r="H666" s="5" t="s">
        <v>3107</v>
      </c>
      <c r="I666" s="27" t="n">
        <v>78.1</v>
      </c>
      <c r="J666" s="27" t="n">
        <v>76</v>
      </c>
      <c r="K666" s="27" t="n">
        <v>0</v>
      </c>
      <c r="L666" s="27" t="n">
        <v>154.1</v>
      </c>
      <c r="M666" s="29" t="n">
        <f aca="false">(L666/3)*0.6</f>
        <v>30.82</v>
      </c>
      <c r="N666" s="30" t="n">
        <v>69.4</v>
      </c>
      <c r="O666" s="29" t="n">
        <f aca="false">N666*0.4</f>
        <v>27.76</v>
      </c>
      <c r="P666" s="29" t="n">
        <f aca="false">M666+O666</f>
        <v>58.58</v>
      </c>
      <c r="Q666" s="31"/>
    </row>
    <row r="667" customFormat="false" ht="21.95" hidden="false" customHeight="true" outlineLevel="0" collapsed="false">
      <c r="A667" s="25" t="n">
        <v>665</v>
      </c>
      <c r="B667" s="26" t="s">
        <v>1662</v>
      </c>
      <c r="C667" s="26" t="s">
        <v>3333</v>
      </c>
      <c r="D667" s="27" t="s">
        <v>3334</v>
      </c>
      <c r="E667" s="27" t="s">
        <v>3247</v>
      </c>
      <c r="F667" s="5" t="s">
        <v>3248</v>
      </c>
      <c r="G667" s="27" t="s">
        <v>387</v>
      </c>
      <c r="H667" s="5" t="s">
        <v>3107</v>
      </c>
      <c r="I667" s="27" t="n">
        <v>70</v>
      </c>
      <c r="J667" s="27" t="n">
        <v>79</v>
      </c>
      <c r="K667" s="27" t="n">
        <v>0</v>
      </c>
      <c r="L667" s="27" t="n">
        <v>149</v>
      </c>
      <c r="M667" s="29" t="n">
        <f aca="false">(L667/3)*0.6</f>
        <v>29.8</v>
      </c>
      <c r="N667" s="30" t="n">
        <v>63</v>
      </c>
      <c r="O667" s="29" t="n">
        <f aca="false">N667*0.4</f>
        <v>25.2</v>
      </c>
      <c r="P667" s="29" t="n">
        <f aca="false">M667+O667</f>
        <v>55</v>
      </c>
      <c r="Q667" s="31"/>
    </row>
    <row r="668" customFormat="false" ht="21.95" hidden="false" customHeight="true" outlineLevel="0" collapsed="false">
      <c r="A668" s="25" t="n">
        <v>666</v>
      </c>
      <c r="B668" s="26" t="s">
        <v>1662</v>
      </c>
      <c r="C668" s="26" t="s">
        <v>3335</v>
      </c>
      <c r="D668" s="27" t="s">
        <v>3336</v>
      </c>
      <c r="E668" s="27" t="s">
        <v>3247</v>
      </c>
      <c r="F668" s="5" t="s">
        <v>3248</v>
      </c>
      <c r="G668" s="27" t="s">
        <v>387</v>
      </c>
      <c r="H668" s="5" t="s">
        <v>3107</v>
      </c>
      <c r="I668" s="27" t="n">
        <v>68</v>
      </c>
      <c r="J668" s="27" t="n">
        <v>81</v>
      </c>
      <c r="K668" s="27" t="n">
        <v>0</v>
      </c>
      <c r="L668" s="27" t="n">
        <v>149</v>
      </c>
      <c r="M668" s="29" t="n">
        <f aca="false">(L668/3)*0.6</f>
        <v>29.8</v>
      </c>
      <c r="N668" s="30" t="n">
        <v>62</v>
      </c>
      <c r="O668" s="29" t="n">
        <f aca="false">N668*0.4</f>
        <v>24.8</v>
      </c>
      <c r="P668" s="29" t="n">
        <f aca="false">M668+O668</f>
        <v>54.6</v>
      </c>
      <c r="Q668" s="31"/>
    </row>
    <row r="669" customFormat="false" ht="21.95" hidden="false" customHeight="true" outlineLevel="0" collapsed="false">
      <c r="A669" s="25" t="n">
        <v>667</v>
      </c>
      <c r="B669" s="26" t="s">
        <v>1662</v>
      </c>
      <c r="C669" s="26" t="s">
        <v>3337</v>
      </c>
      <c r="D669" s="27" t="s">
        <v>3338</v>
      </c>
      <c r="E669" s="27" t="s">
        <v>3247</v>
      </c>
      <c r="F669" s="5" t="s">
        <v>3248</v>
      </c>
      <c r="G669" s="27" t="s">
        <v>423</v>
      </c>
      <c r="H669" s="5" t="s">
        <v>2829</v>
      </c>
      <c r="I669" s="27" t="n">
        <v>69.1</v>
      </c>
      <c r="J669" s="27" t="n">
        <v>74.5</v>
      </c>
      <c r="K669" s="27" t="n">
        <v>5</v>
      </c>
      <c r="L669" s="27" t="n">
        <v>148.6</v>
      </c>
      <c r="M669" s="29" t="n">
        <f aca="false">(L669/3)*0.6</f>
        <v>29.72</v>
      </c>
      <c r="N669" s="30" t="n">
        <v>66.2</v>
      </c>
      <c r="O669" s="29" t="n">
        <f aca="false">N669*0.4</f>
        <v>26.48</v>
      </c>
      <c r="P669" s="29" t="n">
        <f aca="false">M669+O669</f>
        <v>56.2</v>
      </c>
      <c r="Q669" s="23" t="s">
        <v>3339</v>
      </c>
    </row>
    <row r="670" customFormat="false" ht="21.95" hidden="false" customHeight="true" outlineLevel="0" collapsed="false">
      <c r="A670" s="25" t="n">
        <v>668</v>
      </c>
      <c r="B670" s="26" t="s">
        <v>1662</v>
      </c>
      <c r="C670" s="26" t="s">
        <v>3340</v>
      </c>
      <c r="D670" s="27" t="s">
        <v>3341</v>
      </c>
      <c r="E670" s="27" t="s">
        <v>3247</v>
      </c>
      <c r="F670" s="5" t="s">
        <v>3248</v>
      </c>
      <c r="G670" s="27" t="s">
        <v>423</v>
      </c>
      <c r="H670" s="5" t="s">
        <v>2829</v>
      </c>
      <c r="I670" s="27" t="n">
        <v>70</v>
      </c>
      <c r="J670" s="27" t="n">
        <v>70</v>
      </c>
      <c r="K670" s="27" t="n">
        <v>0</v>
      </c>
      <c r="L670" s="27" t="n">
        <v>140</v>
      </c>
      <c r="M670" s="29" t="n">
        <f aca="false">(L670/3)*0.6</f>
        <v>28</v>
      </c>
      <c r="N670" s="30" t="n">
        <v>67.8</v>
      </c>
      <c r="O670" s="29" t="n">
        <f aca="false">N670*0.4</f>
        <v>27.12</v>
      </c>
      <c r="P670" s="29" t="n">
        <f aca="false">M670+O670</f>
        <v>55.12</v>
      </c>
      <c r="Q670" s="23" t="s">
        <v>3339</v>
      </c>
    </row>
    <row r="671" customFormat="false" ht="21.95" hidden="false" customHeight="true" outlineLevel="0" collapsed="false">
      <c r="A671" s="25" t="n">
        <v>669</v>
      </c>
      <c r="B671" s="26" t="s">
        <v>1662</v>
      </c>
      <c r="C671" s="26" t="s">
        <v>3342</v>
      </c>
      <c r="D671" s="27" t="s">
        <v>3343</v>
      </c>
      <c r="E671" s="27" t="s">
        <v>3247</v>
      </c>
      <c r="F671" s="5" t="s">
        <v>3248</v>
      </c>
      <c r="G671" s="27" t="s">
        <v>1331</v>
      </c>
      <c r="H671" s="5" t="s">
        <v>2785</v>
      </c>
      <c r="I671" s="27" t="n">
        <v>88</v>
      </c>
      <c r="J671" s="27" t="n">
        <v>75</v>
      </c>
      <c r="K671" s="27" t="n">
        <v>0</v>
      </c>
      <c r="L671" s="27" t="n">
        <v>163</v>
      </c>
      <c r="M671" s="29" t="n">
        <f aca="false">(L671/3)*0.6</f>
        <v>32.6</v>
      </c>
      <c r="N671" s="30" t="n">
        <v>68</v>
      </c>
      <c r="O671" s="29" t="n">
        <f aca="false">N671*0.4</f>
        <v>27.2</v>
      </c>
      <c r="P671" s="29" t="n">
        <f aca="false">M671+O671</f>
        <v>59.8</v>
      </c>
      <c r="Q671" s="31"/>
    </row>
    <row r="672" customFormat="false" ht="21.95" hidden="false" customHeight="true" outlineLevel="0" collapsed="false">
      <c r="A672" s="25" t="n">
        <v>670</v>
      </c>
      <c r="B672" s="26" t="s">
        <v>1662</v>
      </c>
      <c r="C672" s="26" t="s">
        <v>3344</v>
      </c>
      <c r="D672" s="27" t="s">
        <v>3345</v>
      </c>
      <c r="E672" s="27" t="s">
        <v>3247</v>
      </c>
      <c r="F672" s="5" t="s">
        <v>3248</v>
      </c>
      <c r="G672" s="27" t="s">
        <v>1331</v>
      </c>
      <c r="H672" s="5" t="s">
        <v>2785</v>
      </c>
      <c r="I672" s="27" t="n">
        <v>77.2</v>
      </c>
      <c r="J672" s="27" t="n">
        <v>78.5</v>
      </c>
      <c r="K672" s="27" t="n">
        <v>0</v>
      </c>
      <c r="L672" s="27" t="n">
        <v>155.7</v>
      </c>
      <c r="M672" s="29" t="n">
        <f aca="false">(L672/3)*0.6</f>
        <v>31.14</v>
      </c>
      <c r="N672" s="30" t="n">
        <v>68.2</v>
      </c>
      <c r="O672" s="29" t="n">
        <f aca="false">N672*0.4</f>
        <v>27.28</v>
      </c>
      <c r="P672" s="29" t="n">
        <f aca="false">M672+O672</f>
        <v>58.42</v>
      </c>
      <c r="Q672" s="31"/>
    </row>
    <row r="673" customFormat="false" ht="21.95" hidden="false" customHeight="true" outlineLevel="0" collapsed="false">
      <c r="A673" s="25" t="n">
        <v>671</v>
      </c>
      <c r="B673" s="26" t="s">
        <v>1662</v>
      </c>
      <c r="C673" s="26" t="s">
        <v>3346</v>
      </c>
      <c r="D673" s="27" t="s">
        <v>3347</v>
      </c>
      <c r="E673" s="27" t="s">
        <v>3247</v>
      </c>
      <c r="F673" s="5" t="s">
        <v>3248</v>
      </c>
      <c r="G673" s="27" t="s">
        <v>1331</v>
      </c>
      <c r="H673" s="5" t="s">
        <v>2785</v>
      </c>
      <c r="I673" s="27" t="n">
        <v>78.3</v>
      </c>
      <c r="J673" s="27" t="n">
        <v>75</v>
      </c>
      <c r="K673" s="27" t="n">
        <v>0</v>
      </c>
      <c r="L673" s="27" t="n">
        <v>153.3</v>
      </c>
      <c r="M673" s="29" t="n">
        <f aca="false">(L673/3)*0.6</f>
        <v>30.66</v>
      </c>
      <c r="N673" s="30" t="n">
        <v>68</v>
      </c>
      <c r="O673" s="29" t="n">
        <f aca="false">N673*0.4</f>
        <v>27.2</v>
      </c>
      <c r="P673" s="29" t="n">
        <f aca="false">M673+O673</f>
        <v>57.86</v>
      </c>
      <c r="Q673" s="31"/>
    </row>
    <row r="674" customFormat="false" ht="21.95" hidden="false" customHeight="true" outlineLevel="0" collapsed="false">
      <c r="A674" s="33" t="n">
        <v>672</v>
      </c>
      <c r="B674" s="26" t="s">
        <v>1662</v>
      </c>
      <c r="C674" s="26" t="s">
        <v>3348</v>
      </c>
      <c r="D674" s="27" t="s">
        <v>3349</v>
      </c>
      <c r="E674" s="27" t="s">
        <v>3247</v>
      </c>
      <c r="F674" s="5" t="s">
        <v>3248</v>
      </c>
      <c r="G674" s="27" t="s">
        <v>1331</v>
      </c>
      <c r="H674" s="5" t="s">
        <v>2785</v>
      </c>
      <c r="I674" s="27" t="n">
        <v>76.1</v>
      </c>
      <c r="J674" s="27" t="n">
        <v>67</v>
      </c>
      <c r="K674" s="27" t="n">
        <v>0</v>
      </c>
      <c r="L674" s="27" t="n">
        <v>143.1</v>
      </c>
      <c r="M674" s="29" t="n">
        <f aca="false">(L674/3)*0.6</f>
        <v>28.62</v>
      </c>
      <c r="N674" s="30" t="n">
        <v>65.2</v>
      </c>
      <c r="O674" s="29" t="n">
        <f aca="false">N674*0.4</f>
        <v>26.08</v>
      </c>
      <c r="P674" s="29" t="n">
        <f aca="false">M674+O674</f>
        <v>54.7</v>
      </c>
      <c r="Q674" s="31"/>
    </row>
    <row r="675" s="35" customFormat="true" ht="21.95" hidden="false" customHeight="true" outlineLevel="0" collapsed="false">
      <c r="A675" s="34" t="n">
        <v>673</v>
      </c>
      <c r="B675" s="26" t="s">
        <v>1662</v>
      </c>
      <c r="C675" s="26" t="s">
        <v>3350</v>
      </c>
      <c r="D675" s="27" t="s">
        <v>3351</v>
      </c>
      <c r="E675" s="27" t="s">
        <v>3247</v>
      </c>
      <c r="F675" s="5" t="s">
        <v>3248</v>
      </c>
      <c r="G675" s="27" t="s">
        <v>1331</v>
      </c>
      <c r="H675" s="5" t="s">
        <v>2785</v>
      </c>
      <c r="I675" s="27" t="n">
        <v>60.8</v>
      </c>
      <c r="J675" s="27" t="n">
        <v>76.5</v>
      </c>
      <c r="K675" s="27" t="n">
        <v>0</v>
      </c>
      <c r="L675" s="27" t="n">
        <v>137.3</v>
      </c>
      <c r="M675" s="29" t="n">
        <f aca="false">(L675/3)*0.6</f>
        <v>27.46</v>
      </c>
      <c r="N675" s="30" t="n">
        <v>66.8</v>
      </c>
      <c r="O675" s="29" t="n">
        <f aca="false">N675*0.4</f>
        <v>26.72</v>
      </c>
      <c r="P675" s="29" t="n">
        <f aca="false">M675+O675</f>
        <v>54.18</v>
      </c>
      <c r="Q675" s="31"/>
    </row>
    <row r="676" customFormat="false" ht="21.95" hidden="false" customHeight="true" outlineLevel="0" collapsed="false">
      <c r="A676" s="36" t="n">
        <v>674</v>
      </c>
      <c r="B676" s="26" t="s">
        <v>1662</v>
      </c>
      <c r="C676" s="26" t="s">
        <v>3352</v>
      </c>
      <c r="D676" s="27" t="s">
        <v>3353</v>
      </c>
      <c r="E676" s="27" t="s">
        <v>3247</v>
      </c>
      <c r="F676" s="5" t="s">
        <v>3248</v>
      </c>
      <c r="G676" s="27" t="s">
        <v>1331</v>
      </c>
      <c r="H676" s="5" t="s">
        <v>2785</v>
      </c>
      <c r="I676" s="27" t="n">
        <v>58.9</v>
      </c>
      <c r="J676" s="27" t="n">
        <v>77</v>
      </c>
      <c r="K676" s="27" t="n">
        <v>0</v>
      </c>
      <c r="L676" s="27" t="n">
        <v>135.9</v>
      </c>
      <c r="M676" s="29" t="n">
        <f aca="false">(L676/3)*0.6</f>
        <v>27.18</v>
      </c>
      <c r="N676" s="30" t="n">
        <v>67</v>
      </c>
      <c r="O676" s="29" t="n">
        <f aca="false">N676*0.4</f>
        <v>26.8</v>
      </c>
      <c r="P676" s="29" t="n">
        <f aca="false">M676+O676</f>
        <v>53.98</v>
      </c>
      <c r="Q676" s="31"/>
    </row>
    <row r="677" customFormat="false" ht="21.95" hidden="false" customHeight="true" outlineLevel="0" collapsed="false">
      <c r="A677" s="25" t="n">
        <v>675</v>
      </c>
      <c r="B677" s="26" t="s">
        <v>1662</v>
      </c>
      <c r="C677" s="26" t="s">
        <v>3354</v>
      </c>
      <c r="D677" s="27" t="s">
        <v>3355</v>
      </c>
      <c r="E677" s="27" t="s">
        <v>3247</v>
      </c>
      <c r="F677" s="5" t="s">
        <v>3248</v>
      </c>
      <c r="G677" s="27" t="s">
        <v>2532</v>
      </c>
      <c r="H677" s="5" t="s">
        <v>3356</v>
      </c>
      <c r="I677" s="27" t="n">
        <v>72.4</v>
      </c>
      <c r="J677" s="27" t="n">
        <v>77</v>
      </c>
      <c r="K677" s="27" t="n">
        <v>5</v>
      </c>
      <c r="L677" s="27" t="n">
        <v>154.4</v>
      </c>
      <c r="M677" s="29" t="n">
        <f aca="false">(L677/3)*0.6</f>
        <v>30.88</v>
      </c>
      <c r="N677" s="30" t="n">
        <v>64.4</v>
      </c>
      <c r="O677" s="29" t="n">
        <f aca="false">N677*0.4</f>
        <v>25.76</v>
      </c>
      <c r="P677" s="29" t="n">
        <f aca="false">M677+O677</f>
        <v>56.64</v>
      </c>
      <c r="Q677" s="31"/>
    </row>
    <row r="678" customFormat="false" ht="21.95" hidden="false" customHeight="true" outlineLevel="0" collapsed="false">
      <c r="A678" s="25" t="n">
        <v>676</v>
      </c>
      <c r="B678" s="26" t="s">
        <v>1662</v>
      </c>
      <c r="C678" s="26" t="s">
        <v>3357</v>
      </c>
      <c r="D678" s="27" t="s">
        <v>3358</v>
      </c>
      <c r="E678" s="27" t="s">
        <v>3247</v>
      </c>
      <c r="F678" s="5" t="s">
        <v>3248</v>
      </c>
      <c r="G678" s="27" t="s">
        <v>2532</v>
      </c>
      <c r="H678" s="5" t="s">
        <v>3356</v>
      </c>
      <c r="I678" s="27" t="n">
        <v>80.9</v>
      </c>
      <c r="J678" s="27" t="n">
        <v>71.5</v>
      </c>
      <c r="K678" s="27" t="n">
        <v>0</v>
      </c>
      <c r="L678" s="27" t="n">
        <v>152.4</v>
      </c>
      <c r="M678" s="29" t="n">
        <f aca="false">(L678/3)*0.6</f>
        <v>30.48</v>
      </c>
      <c r="N678" s="30" t="n">
        <v>77.2</v>
      </c>
      <c r="O678" s="29" t="n">
        <f aca="false">N678*0.4</f>
        <v>30.88</v>
      </c>
      <c r="P678" s="29" t="n">
        <f aca="false">M678+O678</f>
        <v>61.36</v>
      </c>
      <c r="Q678" s="31"/>
    </row>
    <row r="679" customFormat="false" ht="21.95" hidden="false" customHeight="true" outlineLevel="0" collapsed="false">
      <c r="A679" s="25" t="n">
        <v>677</v>
      </c>
      <c r="B679" s="26" t="s">
        <v>1662</v>
      </c>
      <c r="C679" s="26" t="s">
        <v>3359</v>
      </c>
      <c r="D679" s="27" t="s">
        <v>3360</v>
      </c>
      <c r="E679" s="27" t="s">
        <v>3247</v>
      </c>
      <c r="F679" s="5" t="s">
        <v>3248</v>
      </c>
      <c r="G679" s="27" t="s">
        <v>2532</v>
      </c>
      <c r="H679" s="5" t="s">
        <v>3356</v>
      </c>
      <c r="I679" s="27" t="n">
        <v>76.4</v>
      </c>
      <c r="J679" s="27" t="n">
        <v>76</v>
      </c>
      <c r="K679" s="27" t="n">
        <v>0</v>
      </c>
      <c r="L679" s="27" t="n">
        <v>152.4</v>
      </c>
      <c r="M679" s="29" t="n">
        <f aca="false">(L679/3)*0.6</f>
        <v>30.48</v>
      </c>
      <c r="N679" s="30" t="n">
        <v>70.2</v>
      </c>
      <c r="O679" s="29" t="n">
        <f aca="false">N679*0.4</f>
        <v>28.08</v>
      </c>
      <c r="P679" s="29" t="n">
        <f aca="false">M679+O679</f>
        <v>58.56</v>
      </c>
      <c r="Q679" s="31"/>
    </row>
    <row r="680" customFormat="false" ht="21.95" hidden="false" customHeight="true" outlineLevel="0" collapsed="false">
      <c r="A680" s="25" t="n">
        <v>678</v>
      </c>
      <c r="B680" s="26" t="s">
        <v>1662</v>
      </c>
      <c r="C680" s="26" t="s">
        <v>1695</v>
      </c>
      <c r="D680" s="27" t="s">
        <v>3361</v>
      </c>
      <c r="E680" s="27" t="s">
        <v>3247</v>
      </c>
      <c r="F680" s="5" t="s">
        <v>3248</v>
      </c>
      <c r="G680" s="27" t="s">
        <v>2532</v>
      </c>
      <c r="H680" s="5" t="s">
        <v>3356</v>
      </c>
      <c r="I680" s="27" t="n">
        <v>68.5</v>
      </c>
      <c r="J680" s="27" t="n">
        <v>78.5</v>
      </c>
      <c r="K680" s="27" t="n">
        <v>5</v>
      </c>
      <c r="L680" s="27" t="n">
        <v>152</v>
      </c>
      <c r="M680" s="29" t="n">
        <f aca="false">(L680/3)*0.6</f>
        <v>30.4</v>
      </c>
      <c r="N680" s="30" t="n">
        <v>64.8</v>
      </c>
      <c r="O680" s="29" t="n">
        <f aca="false">N680*0.4</f>
        <v>25.92</v>
      </c>
      <c r="P680" s="29" t="n">
        <f aca="false">M680+O680</f>
        <v>56.32</v>
      </c>
      <c r="Q680" s="31"/>
    </row>
    <row r="681" customFormat="false" ht="21.95" hidden="false" customHeight="true" outlineLevel="0" collapsed="false">
      <c r="A681" s="25" t="n">
        <v>679</v>
      </c>
      <c r="B681" s="26" t="s">
        <v>1662</v>
      </c>
      <c r="C681" s="26" t="s">
        <v>2992</v>
      </c>
      <c r="D681" s="27" t="s">
        <v>3362</v>
      </c>
      <c r="E681" s="27" t="s">
        <v>3247</v>
      </c>
      <c r="F681" s="5" t="s">
        <v>3248</v>
      </c>
      <c r="G681" s="27" t="s">
        <v>2532</v>
      </c>
      <c r="H681" s="5" t="s">
        <v>3356</v>
      </c>
      <c r="I681" s="27" t="n">
        <v>68.5</v>
      </c>
      <c r="J681" s="27" t="n">
        <v>78</v>
      </c>
      <c r="K681" s="27" t="n">
        <v>5</v>
      </c>
      <c r="L681" s="27" t="n">
        <v>151.5</v>
      </c>
      <c r="M681" s="29" t="n">
        <f aca="false">(L681/3)*0.6</f>
        <v>30.3</v>
      </c>
      <c r="N681" s="30" t="n">
        <v>74.8</v>
      </c>
      <c r="O681" s="29" t="n">
        <f aca="false">N681*0.4</f>
        <v>29.92</v>
      </c>
      <c r="P681" s="29" t="n">
        <f aca="false">M681+O681</f>
        <v>60.22</v>
      </c>
      <c r="Q681" s="31"/>
    </row>
    <row r="682" customFormat="false" ht="21.95" hidden="false" customHeight="true" outlineLevel="0" collapsed="false">
      <c r="A682" s="25" t="n">
        <v>680</v>
      </c>
      <c r="B682" s="26" t="s">
        <v>1662</v>
      </c>
      <c r="C682" s="26" t="s">
        <v>3363</v>
      </c>
      <c r="D682" s="27" t="s">
        <v>3364</v>
      </c>
      <c r="E682" s="27" t="s">
        <v>3247</v>
      </c>
      <c r="F682" s="5" t="s">
        <v>3248</v>
      </c>
      <c r="G682" s="27" t="s">
        <v>2532</v>
      </c>
      <c r="H682" s="5" t="s">
        <v>3356</v>
      </c>
      <c r="I682" s="27" t="n">
        <v>79.8</v>
      </c>
      <c r="J682" s="27" t="n">
        <v>69.5</v>
      </c>
      <c r="K682" s="27" t="n">
        <v>0</v>
      </c>
      <c r="L682" s="27" t="n">
        <v>149.3</v>
      </c>
      <c r="M682" s="29" t="n">
        <f aca="false">(L682/3)*0.6</f>
        <v>29.86</v>
      </c>
      <c r="N682" s="30" t="n">
        <v>76.8</v>
      </c>
      <c r="O682" s="29" t="n">
        <f aca="false">N682*0.4</f>
        <v>30.72</v>
      </c>
      <c r="P682" s="29" t="n">
        <f aca="false">M682+O682</f>
        <v>60.58</v>
      </c>
      <c r="Q682" s="31"/>
    </row>
    <row r="683" customFormat="false" ht="21.95" hidden="false" customHeight="true" outlineLevel="0" collapsed="false">
      <c r="A683" s="25" t="n">
        <v>681</v>
      </c>
      <c r="B683" s="26" t="s">
        <v>1662</v>
      </c>
      <c r="C683" s="26" t="s">
        <v>3365</v>
      </c>
      <c r="D683" s="27" t="s">
        <v>3366</v>
      </c>
      <c r="E683" s="27" t="s">
        <v>3247</v>
      </c>
      <c r="F683" s="5" t="s">
        <v>3248</v>
      </c>
      <c r="G683" s="27" t="s">
        <v>2532</v>
      </c>
      <c r="H683" s="5" t="s">
        <v>3356</v>
      </c>
      <c r="I683" s="27" t="n">
        <v>61.1</v>
      </c>
      <c r="J683" s="27" t="n">
        <v>82</v>
      </c>
      <c r="K683" s="27" t="n">
        <v>5</v>
      </c>
      <c r="L683" s="27" t="n">
        <v>148.1</v>
      </c>
      <c r="M683" s="29" t="n">
        <f aca="false">(L683/3)*0.6</f>
        <v>29.62</v>
      </c>
      <c r="N683" s="30" t="n">
        <v>69.2</v>
      </c>
      <c r="O683" s="29" t="n">
        <f aca="false">N683*0.4</f>
        <v>27.68</v>
      </c>
      <c r="P683" s="29" t="n">
        <f aca="false">M683+O683</f>
        <v>57.3</v>
      </c>
      <c r="Q683" s="31"/>
    </row>
    <row r="684" customFormat="false" ht="21.95" hidden="false" customHeight="true" outlineLevel="0" collapsed="false">
      <c r="A684" s="25" t="n">
        <v>682</v>
      </c>
      <c r="B684" s="26" t="s">
        <v>1662</v>
      </c>
      <c r="C684" s="26" t="s">
        <v>3367</v>
      </c>
      <c r="D684" s="27" t="s">
        <v>3368</v>
      </c>
      <c r="E684" s="27" t="s">
        <v>3247</v>
      </c>
      <c r="F684" s="5" t="s">
        <v>3248</v>
      </c>
      <c r="G684" s="27" t="s">
        <v>2532</v>
      </c>
      <c r="H684" s="5" t="s">
        <v>3356</v>
      </c>
      <c r="I684" s="27" t="n">
        <v>68.6</v>
      </c>
      <c r="J684" s="27" t="n">
        <v>78.5</v>
      </c>
      <c r="K684" s="27" t="n">
        <v>0</v>
      </c>
      <c r="L684" s="27" t="n">
        <v>147.1</v>
      </c>
      <c r="M684" s="29" t="n">
        <f aca="false">(L684/3)*0.6</f>
        <v>29.42</v>
      </c>
      <c r="N684" s="30" t="n">
        <v>70.2</v>
      </c>
      <c r="O684" s="29" t="n">
        <f aca="false">N684*0.4</f>
        <v>28.08</v>
      </c>
      <c r="P684" s="29" t="n">
        <f aca="false">M684+O684</f>
        <v>57.5</v>
      </c>
      <c r="Q684" s="31"/>
    </row>
    <row r="685" customFormat="false" ht="21.95" hidden="false" customHeight="true" outlineLevel="0" collapsed="false">
      <c r="A685" s="25" t="n">
        <v>683</v>
      </c>
      <c r="B685" s="26" t="s">
        <v>1662</v>
      </c>
      <c r="C685" s="26" t="s">
        <v>3369</v>
      </c>
      <c r="D685" s="27" t="s">
        <v>3370</v>
      </c>
      <c r="E685" s="27" t="s">
        <v>3247</v>
      </c>
      <c r="F685" s="5" t="s">
        <v>3248</v>
      </c>
      <c r="G685" s="27" t="s">
        <v>2532</v>
      </c>
      <c r="H685" s="5" t="s">
        <v>3356</v>
      </c>
      <c r="I685" s="27" t="n">
        <v>68.5</v>
      </c>
      <c r="J685" s="27" t="n">
        <v>78</v>
      </c>
      <c r="K685" s="27" t="n">
        <v>0</v>
      </c>
      <c r="L685" s="27" t="n">
        <v>146.5</v>
      </c>
      <c r="M685" s="29" t="n">
        <f aca="false">(L685/3)*0.6</f>
        <v>29.3</v>
      </c>
      <c r="N685" s="30" t="n">
        <v>65.6</v>
      </c>
      <c r="O685" s="29" t="n">
        <f aca="false">N685*0.4</f>
        <v>26.24</v>
      </c>
      <c r="P685" s="29" t="n">
        <f aca="false">M685+O685</f>
        <v>55.54</v>
      </c>
      <c r="Q685" s="31"/>
    </row>
  </sheetData>
  <mergeCells count="1">
    <mergeCell ref="A1:Q1"/>
  </mergeCells>
  <printOptions headings="false" gridLines="false" gridLinesSet="true" horizontalCentered="false" verticalCentered="false"/>
  <pageMargins left="0.315277777777778" right="0.236111111111111" top="0.433333333333333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3:51:51Z</dcterms:created>
  <dc:creator/>
  <dc:description/>
  <dc:language>en-US</dc:language>
  <cp:lastModifiedBy>lenovo</cp:lastModifiedBy>
  <cp:lastPrinted>2012-08-19T02:26:23Z</cp:lastPrinted>
  <dcterms:modified xsi:type="dcterms:W3CDTF">2012-08-19T03:49:24Z</dcterms:modified>
  <cp:revision>0</cp:revision>
  <dc:subject/>
  <dc:title/>
</cp:coreProperties>
</file>