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34">
  <si>
    <r>
      <rPr>
        <sz val="14"/>
        <rFont val="Noto Sans"/>
        <family val="2"/>
      </rPr>
      <t xml:space="preserve">株洲市</t>
    </r>
    <r>
      <rPr>
        <sz val="14"/>
        <rFont val="方正小标宋_GBK"/>
        <family val="4"/>
        <charset val="134"/>
      </rPr>
      <t xml:space="preserve">2012</t>
    </r>
    <r>
      <rPr>
        <sz val="14"/>
        <rFont val="Noto Sans"/>
        <family val="2"/>
      </rPr>
      <t xml:space="preserve">年竞争性公开选拔科级领导干部考察人选</t>
    </r>
  </si>
  <si>
    <t xml:space="preserve">公选职位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学历
学位</t>
  </si>
  <si>
    <t xml:space="preserve">工作单位及职务</t>
  </si>
  <si>
    <t xml:space="preserve">笔试
成绩</t>
  </si>
  <si>
    <t xml:space="preserve">面试
成绩</t>
  </si>
  <si>
    <t xml:space="preserve">考试
成绩</t>
  </si>
  <si>
    <t xml:space="preserve">排名</t>
  </si>
  <si>
    <t xml:space="preserve">天元区审计局副主任科员</t>
  </si>
  <si>
    <t xml:space="preserve">赵  传</t>
  </si>
  <si>
    <t xml:space="preserve">男</t>
  </si>
  <si>
    <t xml:space="preserve">1984.06</t>
  </si>
  <si>
    <t xml:space="preserve">汉族</t>
  </si>
  <si>
    <t xml:space="preserve">非党派</t>
  </si>
  <si>
    <t xml:space="preserve">大学</t>
  </si>
  <si>
    <t xml:space="preserve">韶山市审计局政府投资审计监督中心科员</t>
  </si>
  <si>
    <t xml:space="preserve">1</t>
  </si>
  <si>
    <t xml:space="preserve">谭志雄</t>
  </si>
  <si>
    <t xml:space="preserve">1976.09</t>
  </si>
  <si>
    <t xml:space="preserve">中共党员</t>
  </si>
  <si>
    <t xml:space="preserve">茶陵县财政局财政投资评审中心</t>
  </si>
  <si>
    <t xml:space="preserve">2</t>
  </si>
  <si>
    <t xml:space="preserve">谭志坚</t>
  </si>
  <si>
    <t xml:space="preserve">1975.05</t>
  </si>
  <si>
    <t xml:space="preserve">大专</t>
  </si>
  <si>
    <t xml:space="preserve">茶陵县水利局设计室主任</t>
  </si>
  <si>
    <t xml:space="preserve">3</t>
  </si>
  <si>
    <r>
      <rPr>
        <sz val="10"/>
        <color rgb="FF000000"/>
        <rFont val="Noto Sans"/>
        <family val="2"/>
      </rPr>
      <t xml:space="preserve">天元区副科职干部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李鹏程</t>
  </si>
  <si>
    <t xml:space="preserve">1986.09</t>
  </si>
  <si>
    <t xml:space="preserve">天元区人社局劳动监察大队科员</t>
  </si>
  <si>
    <t xml:space="preserve">刘爱涛</t>
  </si>
  <si>
    <t xml:space="preserve">1982.04</t>
  </si>
  <si>
    <t xml:space="preserve">天元区人民检察院办公室副主任</t>
  </si>
  <si>
    <t xml:space="preserve">刘  真</t>
  </si>
  <si>
    <t xml:space="preserve">1984.01</t>
  </si>
  <si>
    <t xml:space="preserve">株洲市公安局天元分局民警</t>
  </si>
  <si>
    <t xml:space="preserve">王  虎</t>
  </si>
  <si>
    <t xml:space="preserve">天元区委组织部科员</t>
  </si>
  <si>
    <t xml:space="preserve">4</t>
  </si>
  <si>
    <t xml:space="preserve">袁慧娟</t>
  </si>
  <si>
    <t xml:space="preserve">女</t>
  </si>
  <si>
    <t xml:space="preserve">1985.01</t>
  </si>
  <si>
    <t xml:space="preserve">天元区城市管理行政执法局办公室主任</t>
  </si>
  <si>
    <t xml:space="preserve">5</t>
  </si>
  <si>
    <t xml:space="preserve">李永善</t>
  </si>
  <si>
    <t xml:space="preserve">1982.02</t>
  </si>
  <si>
    <t xml:space="preserve">天元区司法局宣教股股长</t>
  </si>
  <si>
    <t xml:space="preserve">6</t>
  </si>
  <si>
    <t xml:space="preserve">芦淞区街道办事处副主任</t>
  </si>
  <si>
    <t xml:space="preserve">蒋昌益</t>
  </si>
  <si>
    <t xml:space="preserve">1981.10</t>
  </si>
  <si>
    <t xml:space="preserve">汉</t>
  </si>
  <si>
    <t xml:space="preserve">怀化市芷江县纪委科员</t>
  </si>
  <si>
    <t xml:space="preserve">李小文</t>
  </si>
  <si>
    <t xml:space="preserve">1985.06</t>
  </si>
  <si>
    <t xml:space="preserve">安化县大福镇人民政府科员</t>
  </si>
  <si>
    <t xml:space="preserve">陈亦达</t>
  </si>
  <si>
    <t xml:space="preserve">1985.03</t>
  </si>
  <si>
    <t xml:space="preserve">长沙市望城区铜官镇人民政府科员</t>
  </si>
  <si>
    <r>
      <rPr>
        <sz val="10"/>
        <rFont val="Noto Sans"/>
        <family val="2"/>
      </rPr>
      <t xml:space="preserve">芦淞区副科职干部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沈  璐</t>
  </si>
  <si>
    <t xml:space="preserve">1982.12</t>
  </si>
  <si>
    <t xml:space="preserve">芦淞区委统战部科员</t>
  </si>
  <si>
    <t xml:space="preserve">成小燕</t>
  </si>
  <si>
    <t xml:space="preserve">1982.09</t>
  </si>
  <si>
    <t xml:space="preserve">南方中学教师</t>
  </si>
  <si>
    <t xml:space="preserve">王  霞</t>
  </si>
  <si>
    <t xml:space="preserve">1983.02</t>
  </si>
  <si>
    <t xml:space="preserve">芦淞区人民检察院科员</t>
  </si>
  <si>
    <t xml:space="preserve">李志伟</t>
  </si>
  <si>
    <t xml:space="preserve">1982.10</t>
  </si>
  <si>
    <t xml:space="preserve">湖南中医高等专科学校
党政办综合科长</t>
  </si>
  <si>
    <t xml:space="preserve">谢  军</t>
  </si>
  <si>
    <t xml:space="preserve">1984.04</t>
  </si>
  <si>
    <t xml:space="preserve">芦淞区统计局科员</t>
  </si>
  <si>
    <t xml:space="preserve">马丽娜</t>
  </si>
  <si>
    <t xml:space="preserve">1986.10</t>
  </si>
  <si>
    <t xml:space="preserve">芦淞区委组织部科员</t>
  </si>
  <si>
    <t xml:space="preserve">王  曦</t>
  </si>
  <si>
    <t xml:space="preserve">建宁开发区管委会科员</t>
  </si>
  <si>
    <t xml:space="preserve">邓  伟</t>
  </si>
  <si>
    <t xml:space="preserve">1985.11</t>
  </si>
  <si>
    <t xml:space="preserve">王婵娟</t>
  </si>
  <si>
    <t xml:space="preserve">1985.05</t>
  </si>
  <si>
    <t xml:space="preserve">芦淞区财政局科员</t>
  </si>
  <si>
    <t xml:space="preserve">荷塘区农村工作局副局长</t>
  </si>
  <si>
    <t xml:space="preserve">刘文进</t>
  </si>
  <si>
    <t xml:space="preserve">1981.11</t>
  </si>
  <si>
    <t xml:space="preserve">株洲市荷塘区农村工作局</t>
  </si>
  <si>
    <t xml:space="preserve">谢永强</t>
  </si>
  <si>
    <t xml:space="preserve">1982.07</t>
  </si>
  <si>
    <t xml:space="preserve">硕士研究生</t>
  </si>
  <si>
    <t xml:space="preserve">湘潭县林业局森防野保站</t>
  </si>
  <si>
    <t xml:space="preserve">刘永</t>
  </si>
  <si>
    <t xml:space="preserve">1983.07</t>
  </si>
  <si>
    <t xml:space="preserve">湖南省冷水江市农业局粮油股副股长</t>
  </si>
  <si>
    <r>
      <rPr>
        <sz val="10"/>
        <rFont val="Noto Sans"/>
        <family val="2"/>
      </rPr>
      <t xml:space="preserve">荷塘区副科职干部
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名）</t>
    </r>
  </si>
  <si>
    <t xml:space="preserve">曾健</t>
  </si>
  <si>
    <t xml:space="preserve">1987.03</t>
  </si>
  <si>
    <t xml:space="preserve">株洲市荷塘区委办公室 常委秘书</t>
  </si>
  <si>
    <t xml:space="preserve">漆琳</t>
  </si>
  <si>
    <t xml:space="preserve">1982.11</t>
  </si>
  <si>
    <t xml:space="preserve">株洲市荷塘区人力资源和社会保障局</t>
  </si>
  <si>
    <t xml:space="preserve">龚婷</t>
  </si>
  <si>
    <t xml:space="preserve">1987.10</t>
  </si>
  <si>
    <t xml:space="preserve">株洲市荷塘区金山街道党政办</t>
  </si>
  <si>
    <t xml:space="preserve">陈春花</t>
  </si>
  <si>
    <t xml:space="preserve">1986.02</t>
  </si>
  <si>
    <t xml:space="preserve">株洲市荷塘区桂花街道办事处 党政办副主任、团工委书记、统计站站长</t>
  </si>
  <si>
    <t xml:space="preserve">万景</t>
  </si>
  <si>
    <t xml:space="preserve">1986.01</t>
  </si>
  <si>
    <t xml:space="preserve">株洲市荷塘区仙庾镇政府</t>
  </si>
  <si>
    <t xml:space="preserve">李睿</t>
  </si>
  <si>
    <t xml:space="preserve">1986.05</t>
  </si>
  <si>
    <t xml:space="preserve">株洲市第四中学团委副书记</t>
  </si>
  <si>
    <t xml:space="preserve">石峰区财政局副局长</t>
  </si>
  <si>
    <t xml:space="preserve">丁建国</t>
  </si>
  <si>
    <t xml:space="preserve">1976.7</t>
  </si>
  <si>
    <t xml:space="preserve">株冶集团财务部主管</t>
  </si>
  <si>
    <t xml:space="preserve">李  蓉</t>
  </si>
  <si>
    <t xml:space="preserve">1976.12</t>
  </si>
  <si>
    <t xml:space="preserve">株洲市房产管理局房屋开发经营公司财务部长</t>
  </si>
  <si>
    <t xml:space="preserve">邓  佳</t>
  </si>
  <si>
    <t xml:space="preserve">1977.1</t>
  </si>
  <si>
    <t xml:space="preserve">深圳市金光华商业有限公司
财务经理</t>
  </si>
  <si>
    <r>
      <rPr>
        <sz val="10"/>
        <rFont val="Noto Sans"/>
        <family val="2"/>
      </rPr>
      <t xml:space="preserve">石峰区副科职干部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文  武</t>
  </si>
  <si>
    <t xml:space="preserve">1983.1</t>
  </si>
  <si>
    <t xml:space="preserve">区城建局科员</t>
  </si>
  <si>
    <t xml:space="preserve">吴育林</t>
  </si>
  <si>
    <t xml:space="preserve">1984.3</t>
  </si>
  <si>
    <t xml:space="preserve">区委办秘书</t>
  </si>
  <si>
    <t xml:space="preserve">赵  萍</t>
  </si>
  <si>
    <t xml:space="preserve">1982.4</t>
  </si>
  <si>
    <t xml:space="preserve">区委统战部科员</t>
  </si>
  <si>
    <t xml:space="preserve">范金国</t>
  </si>
  <si>
    <t xml:space="preserve">1982.2</t>
  </si>
  <si>
    <t xml:space="preserve">区国土分局科员</t>
  </si>
  <si>
    <t xml:space="preserve">张  莉</t>
  </si>
  <si>
    <t xml:space="preserve">1983.10</t>
  </si>
  <si>
    <t xml:space="preserve">铜塘湾街道科员</t>
  </si>
  <si>
    <t xml:space="preserve">彭慧颖</t>
  </si>
  <si>
    <t xml:space="preserve">1984.12</t>
  </si>
  <si>
    <t xml:space="preserve">区政协办科员</t>
  </si>
  <si>
    <t xml:space="preserve">炎陵县旅游局副局长</t>
  </si>
  <si>
    <t xml:space="preserve">杜超</t>
  </si>
  <si>
    <t xml:space="preserve">1985.6</t>
  </si>
  <si>
    <t xml:space="preserve">株洲市教育局办公室</t>
  </si>
  <si>
    <t xml:space="preserve">何力辉</t>
  </si>
  <si>
    <t xml:space="preserve">1983.12</t>
  </si>
  <si>
    <t xml:space="preserve">瑶</t>
  </si>
  <si>
    <t xml:space="preserve">炎陵县神农谷国家森林公园管理局</t>
  </si>
  <si>
    <t xml:space="preserve">罗颍</t>
  </si>
  <si>
    <t xml:space="preserve">1987.7</t>
  </si>
  <si>
    <t xml:space="preserve">中共炎陵县委宣传部外宣办新闻科</t>
  </si>
  <si>
    <r>
      <rPr>
        <sz val="10"/>
        <rFont val="Noto Sans"/>
        <family val="2"/>
      </rPr>
      <t xml:space="preserve">炎陵县副科职干部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名）</t>
    </r>
  </si>
  <si>
    <t xml:space="preserve">宋凤</t>
  </si>
  <si>
    <t xml:space="preserve">1988.07</t>
  </si>
  <si>
    <t xml:space="preserve">炎陵县委组织部</t>
  </si>
  <si>
    <t xml:space="preserve">谭立军</t>
  </si>
  <si>
    <t xml:space="preserve">炎陵县委组织部基层办干部</t>
  </si>
  <si>
    <t xml:space="preserve">李海霞</t>
  </si>
  <si>
    <t xml:space="preserve">1987.6</t>
  </si>
  <si>
    <t xml:space="preserve">土家</t>
  </si>
  <si>
    <t xml:space="preserve">龙渣乡党政办主任、纪委副书记</t>
  </si>
  <si>
    <t xml:space="preserve">邹凯</t>
  </si>
  <si>
    <t xml:space="preserve">1986.04</t>
  </si>
  <si>
    <t xml:space="preserve">炎陵县委组织部办公室干部</t>
  </si>
  <si>
    <t xml:space="preserve">冯芳芳</t>
  </si>
  <si>
    <t xml:space="preserve">1987.8</t>
  </si>
  <si>
    <t xml:space="preserve">下村乡人民政府</t>
  </si>
  <si>
    <t xml:space="preserve">陈璐</t>
  </si>
  <si>
    <t xml:space="preserve">1987.11</t>
  </si>
  <si>
    <t xml:space="preserve">炎陵县十都镇党政办科员</t>
  </si>
  <si>
    <t xml:space="preserve">陈一龙</t>
  </si>
  <si>
    <t xml:space="preserve">炎陵县鹿原镇计生办副主任</t>
  </si>
  <si>
    <t xml:space="preserve">万忠顺</t>
  </si>
  <si>
    <t xml:space="preserve">1985.10</t>
  </si>
  <si>
    <t xml:space="preserve">林奇志</t>
  </si>
  <si>
    <t xml:space="preserve">1983.06</t>
  </si>
  <si>
    <t xml:space="preserve">炎陵县食品安全办</t>
  </si>
  <si>
    <t xml:space="preserve">江君</t>
  </si>
  <si>
    <t xml:space="preserve">炎陵县龙溪乡政府</t>
  </si>
  <si>
    <t xml:space="preserve">宋轩宏</t>
  </si>
  <si>
    <t xml:space="preserve">1985.2</t>
  </si>
  <si>
    <t xml:space="preserve">船形乡综合办公室主任</t>
  </si>
  <si>
    <t xml:space="preserve">周丽艳</t>
  </si>
  <si>
    <t xml:space="preserve">1984.10</t>
  </si>
  <si>
    <t xml:space="preserve">炎陵县东风乡人民政府 综合办工作人员</t>
  </si>
  <si>
    <t xml:space="preserve">唐婵</t>
  </si>
  <si>
    <t xml:space="preserve">1987.04</t>
  </si>
  <si>
    <t xml:space="preserve">霞阳镇人民政府行政秘书、综治专干</t>
  </si>
  <si>
    <t xml:space="preserve">周宇萍</t>
  </si>
  <si>
    <t xml:space="preserve">1987.01</t>
  </si>
  <si>
    <t xml:space="preserve">炎陵县沔渡镇人民政府经管站站长</t>
  </si>
  <si>
    <t xml:space="preserve">肖美林</t>
  </si>
  <si>
    <t xml:space="preserve">1988.10</t>
  </si>
  <si>
    <t xml:space="preserve">炎陵县三河镇人民政府</t>
  </si>
  <si>
    <t xml:space="preserve">谭彦颐</t>
  </si>
  <si>
    <t xml:space="preserve">1987.02</t>
  </si>
  <si>
    <t xml:space="preserve">霞阳镇人民政府科员</t>
  </si>
  <si>
    <t xml:space="preserve">欧阳鑫姝</t>
  </si>
  <si>
    <t xml:space="preserve">1988.3</t>
  </si>
  <si>
    <t xml:space="preserve">石洲乡党政办主任、团委书记</t>
  </si>
  <si>
    <t xml:space="preserve">曾轶</t>
  </si>
  <si>
    <t xml:space="preserve">1988.1</t>
  </si>
  <si>
    <t xml:space="preserve">炎陵县霞阳镇党政办资料员、统战专干</t>
  </si>
  <si>
    <t xml:space="preserve">张腾升</t>
  </si>
  <si>
    <t xml:space="preserve">1987.08</t>
  </si>
  <si>
    <t xml:space="preserve">炎陵县鹿原镇人民政府党政办副主任</t>
  </si>
  <si>
    <t xml:space="preserve">颜敏</t>
  </si>
  <si>
    <t xml:space="preserve">1986.1</t>
  </si>
  <si>
    <t xml:space="preserve">炎陵县人民法院</t>
  </si>
  <si>
    <t xml:space="preserve">廖明智</t>
  </si>
  <si>
    <t xml:space="preserve">炎陵县人民检察院</t>
  </si>
  <si>
    <t xml:space="preserve">李丽华</t>
  </si>
  <si>
    <t xml:space="preserve">炎陵一中</t>
  </si>
  <si>
    <t xml:space="preserve">蒋瑜</t>
  </si>
  <si>
    <t xml:space="preserve">尹胜科</t>
  </si>
  <si>
    <t xml:space="preserve">1984.11</t>
  </si>
  <si>
    <t xml:space="preserve">炎陵县公安局法制大队</t>
  </si>
  <si>
    <t xml:space="preserve">黄 海</t>
  </si>
  <si>
    <t xml:space="preserve">苗</t>
  </si>
  <si>
    <t xml:space="preserve">平乐乡人民政府综合办副主任</t>
  </si>
  <si>
    <t xml:space="preserve">余强</t>
  </si>
  <si>
    <t xml:space="preserve">炎陵县纪委会科员</t>
  </si>
  <si>
    <t xml:space="preserve">段  丹</t>
  </si>
  <si>
    <t xml:space="preserve">1987.5</t>
  </si>
  <si>
    <t xml:space="preserve">炎陵县沔渡镇人民政府党政办副主任</t>
  </si>
  <si>
    <t xml:space="preserve">戴孟君</t>
  </si>
  <si>
    <t xml:space="preserve">1988.04</t>
  </si>
  <si>
    <t xml:space="preserve">炎陵县水口镇人民政府党政办主任</t>
  </si>
  <si>
    <t xml:space="preserve">黄浩</t>
  </si>
  <si>
    <t xml:space="preserve">1988.01</t>
  </si>
  <si>
    <t xml:space="preserve">炎陵县水口镇人民政府纪委副书记</t>
  </si>
  <si>
    <t xml:space="preserve">言彪</t>
  </si>
  <si>
    <t xml:space="preserve">炎陵县十都镇城建办主任</t>
  </si>
  <si>
    <r>
      <rPr>
        <sz val="10"/>
        <rFont val="Noto Sans"/>
        <family val="2"/>
      </rPr>
      <t xml:space="preserve">茶陵县副科职干部
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）</t>
    </r>
  </si>
  <si>
    <t xml:space="preserve">谭婷</t>
  </si>
  <si>
    <t xml:space="preserve">民政局办公室</t>
  </si>
  <si>
    <t xml:space="preserve">陈伟华</t>
  </si>
  <si>
    <t xml:space="preserve">检察院控告申诉监察科科长</t>
  </si>
  <si>
    <t xml:space="preserve">罗美元</t>
  </si>
  <si>
    <t xml:space="preserve">硕士</t>
  </si>
  <si>
    <t xml:space="preserve">茶陵一中高中政治教师</t>
  </si>
  <si>
    <t xml:space="preserve">范春红</t>
  </si>
  <si>
    <t xml:space="preserve">浣溪财政所信息员</t>
  </si>
  <si>
    <t xml:space="preserve">张华</t>
  </si>
  <si>
    <t xml:space="preserve">财政局信息中心副主任</t>
  </si>
  <si>
    <t xml:space="preserve">张蓉</t>
  </si>
  <si>
    <t xml:space="preserve">审计局行政单位审计股股长</t>
  </si>
  <si>
    <t xml:space="preserve">陈嘉彤</t>
  </si>
  <si>
    <t xml:space="preserve">妇联干部</t>
  </si>
  <si>
    <t xml:space="preserve">陈文娟</t>
  </si>
  <si>
    <t xml:space="preserve">腰陂政府计生办统计员</t>
  </si>
  <si>
    <t xml:space="preserve">熊亚媛</t>
  </si>
  <si>
    <t xml:space="preserve">茶陵法院办公室副主任</t>
  </si>
  <si>
    <t xml:space="preserve">周润泉</t>
  </si>
  <si>
    <t xml:space="preserve">纪委办公室干部</t>
  </si>
  <si>
    <t xml:space="preserve">李慧勤</t>
  </si>
  <si>
    <t xml:space="preserve">县委办公室常委秘书</t>
  </si>
  <si>
    <t xml:space="preserve">张俊</t>
  </si>
  <si>
    <t xml:space="preserve">发改局项目股股长</t>
  </si>
  <si>
    <t xml:space="preserve">陈小荣</t>
  </si>
  <si>
    <t xml:space="preserve">桃坑政府出纳</t>
  </si>
  <si>
    <t xml:space="preserve">雷志娟</t>
  </si>
  <si>
    <t xml:space="preserve">经济开发区</t>
  </si>
  <si>
    <t xml:space="preserve">谭一珊</t>
  </si>
  <si>
    <t xml:space="preserve">腰陂政府妇联主席</t>
  </si>
  <si>
    <t xml:space="preserve">楚文君</t>
  </si>
  <si>
    <t xml:space="preserve">城关政府统计站副站长</t>
  </si>
  <si>
    <t xml:space="preserve">刘宝春</t>
  </si>
  <si>
    <t xml:space="preserve">司法局政工法规室</t>
  </si>
  <si>
    <t xml:space="preserve">宋熙</t>
  </si>
  <si>
    <t xml:space="preserve">宣传部</t>
  </si>
  <si>
    <t xml:space="preserve">叶淑芳</t>
  </si>
  <si>
    <t xml:space="preserve">粮食局办公室副主任</t>
  </si>
  <si>
    <t xml:space="preserve">陈熙</t>
  </si>
  <si>
    <t xml:space="preserve">纪委监察局办公室科员</t>
  </si>
  <si>
    <t xml:space="preserve">刘王平</t>
  </si>
  <si>
    <t xml:space="preserve">茶陵县委党校</t>
  </si>
  <si>
    <t xml:space="preserve">郭勇毅</t>
  </si>
  <si>
    <t xml:space="preserve">工商局办公室副主任</t>
  </si>
  <si>
    <t xml:space="preserve">黄纪凯</t>
  </si>
  <si>
    <t xml:space="preserve">人事局退休办主任</t>
  </si>
  <si>
    <t xml:space="preserve">刘锋</t>
  </si>
  <si>
    <t xml:space="preserve">八团政府财政干部</t>
  </si>
  <si>
    <t xml:space="preserve">杨纯</t>
  </si>
  <si>
    <t xml:space="preserve">刘小雄</t>
  </si>
  <si>
    <t xml:space="preserve">本科</t>
  </si>
  <si>
    <t xml:space="preserve">公安局</t>
  </si>
  <si>
    <t xml:space="preserve">谭雪平</t>
  </si>
  <si>
    <t xml:space="preserve">茶陵县公安局平水中心派出所</t>
  </si>
  <si>
    <t xml:space="preserve">周理平</t>
  </si>
  <si>
    <t xml:space="preserve">茶陵县湖口中学</t>
  </si>
  <si>
    <t xml:space="preserve">彭引超</t>
  </si>
  <si>
    <t xml:space="preserve">火田政府财政所出纳</t>
  </si>
  <si>
    <t xml:space="preserve">李欣</t>
  </si>
  <si>
    <t xml:space="preserve">城关政府党政办主任</t>
  </si>
  <si>
    <t xml:space="preserve">彭文华</t>
  </si>
  <si>
    <t xml:space="preserve">公安局民警</t>
  </si>
  <si>
    <t xml:space="preserve">赵超群</t>
  </si>
  <si>
    <t xml:space="preserve">茶陵县公安局</t>
  </si>
  <si>
    <t xml:space="preserve">李舒琪</t>
  </si>
  <si>
    <t xml:space="preserve">湖口财政所科员</t>
  </si>
  <si>
    <t xml:space="preserve">庞媛</t>
  </si>
  <si>
    <t xml:space="preserve">计生局文秘</t>
  </si>
  <si>
    <t xml:space="preserve">龙谭通</t>
  </si>
  <si>
    <t xml:space="preserve">茶陵县经济开发区</t>
  </si>
  <si>
    <t xml:space="preserve">周鑫欣</t>
  </si>
  <si>
    <t xml:space="preserve">财政局</t>
  </si>
  <si>
    <t xml:space="preserve">贺佳林</t>
  </si>
  <si>
    <t xml:space="preserve">高陇镇团委书记</t>
  </si>
  <si>
    <t xml:space="preserve">陈碧玲</t>
  </si>
  <si>
    <t xml:space="preserve">茶陵二中高中语文教师</t>
  </si>
  <si>
    <t xml:space="preserve">张先保</t>
  </si>
  <si>
    <t xml:space="preserve">茶陵县公安局城关派出所民警</t>
  </si>
  <si>
    <t xml:space="preserve">周祖元</t>
  </si>
  <si>
    <t xml:space="preserve">中共茶陵县委党校农广校</t>
  </si>
  <si>
    <t xml:space="preserve">罗科希</t>
  </si>
  <si>
    <t xml:space="preserve">审计局副股长</t>
  </si>
  <si>
    <t xml:space="preserve">谭艳丽</t>
  </si>
  <si>
    <t xml:space="preserve">茶陵县腰陂中学  </t>
  </si>
  <si>
    <t xml:space="preserve">李志亮</t>
  </si>
  <si>
    <t xml:space="preserve">公安局潞水派出所民警</t>
  </si>
  <si>
    <t xml:space="preserve">罗斌</t>
  </si>
  <si>
    <t xml:space="preserve">曾辉</t>
  </si>
  <si>
    <t xml:space="preserve">茶陵县人民政府办公室</t>
  </si>
  <si>
    <r>
      <rPr>
        <sz val="10"/>
        <rFont val="Noto Sans"/>
        <family val="2"/>
      </rPr>
      <t xml:space="preserve">攸县副科职干部
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名）</t>
    </r>
  </si>
  <si>
    <t xml:space="preserve">刘刚</t>
  </si>
  <si>
    <t xml:space="preserve">攸县税费办</t>
  </si>
  <si>
    <t xml:space="preserve">李恩云</t>
  </si>
  <si>
    <t xml:space="preserve">攸县县委组织部</t>
  </si>
  <si>
    <t xml:space="preserve">唐振宇</t>
  </si>
  <si>
    <t xml:space="preserve">1986.03</t>
  </si>
  <si>
    <t xml:space="preserve">攸县政府办科员</t>
  </si>
  <si>
    <t xml:space="preserve">欧阳煜</t>
  </si>
  <si>
    <t xml:space="preserve">攸县县委政研室</t>
  </si>
  <si>
    <t xml:space="preserve">程伟</t>
  </si>
  <si>
    <t xml:space="preserve">1985.09</t>
  </si>
  <si>
    <t xml:space="preserve">攸县政府办爱卫办科员</t>
  </si>
  <si>
    <t xml:space="preserve">谢璞芳</t>
  </si>
  <si>
    <t xml:space="preserve">1987.05</t>
  </si>
  <si>
    <t xml:space="preserve">攸县政府办秘书室副主任</t>
  </si>
  <si>
    <t xml:space="preserve">甘佳佳</t>
  </si>
  <si>
    <t xml:space="preserve">共青团攸县委员会</t>
  </si>
  <si>
    <t xml:space="preserve">王易青</t>
  </si>
  <si>
    <t xml:space="preserve">攸县人民检察院科员</t>
  </si>
  <si>
    <t xml:space="preserve">马超</t>
  </si>
  <si>
    <t xml:space="preserve">1982.06</t>
  </si>
  <si>
    <t xml:space="preserve">攸县财政局会计</t>
  </si>
  <si>
    <t xml:space="preserve">彭晶</t>
  </si>
  <si>
    <t xml:space="preserve">攸县教育局攸县一中</t>
  </si>
  <si>
    <t xml:space="preserve">王莉</t>
  </si>
  <si>
    <t xml:space="preserve">攸县财政局鸭塘铺乡财政所预算会计</t>
  </si>
  <si>
    <t xml:space="preserve">熊伟</t>
  </si>
  <si>
    <t xml:space="preserve">1985.02</t>
  </si>
  <si>
    <t xml:space="preserve">攸县湖南坳乡党政秘书</t>
  </si>
  <si>
    <t xml:space="preserve">曾艳</t>
  </si>
  <si>
    <t xml:space="preserve">1983.09</t>
  </si>
  <si>
    <t xml:space="preserve">攸县教育局攸县一中办公室副主任</t>
  </si>
  <si>
    <t xml:space="preserve">刘伟峰</t>
  </si>
  <si>
    <t xml:space="preserve">攸县县委宣传部科员</t>
  </si>
  <si>
    <t xml:space="preserve">易正辉</t>
  </si>
  <si>
    <t xml:space="preserve">1983.03</t>
  </si>
  <si>
    <t xml:space="preserve">攸县县委统战部</t>
  </si>
  <si>
    <t xml:space="preserve">何小平</t>
  </si>
  <si>
    <t xml:space="preserve">研究生</t>
  </si>
  <si>
    <t xml:space="preserve">攸县纪委</t>
  </si>
  <si>
    <t xml:space="preserve">颜国慧</t>
  </si>
  <si>
    <t xml:space="preserve">1982.08</t>
  </si>
  <si>
    <t xml:space="preserve">攸县县委组织部党员教育中心</t>
  </si>
  <si>
    <t xml:space="preserve">李华</t>
  </si>
  <si>
    <t xml:space="preserve">攸县民政局基政股股长兼婚姻登记处主任</t>
  </si>
  <si>
    <t xml:space="preserve">陈三普</t>
  </si>
  <si>
    <t xml:space="preserve">1982.05</t>
  </si>
  <si>
    <t xml:space="preserve">攸县教育局职业中专团委副书记</t>
  </si>
  <si>
    <t xml:space="preserve">赖贤亮</t>
  </si>
  <si>
    <t xml:space="preserve">1984.07</t>
  </si>
  <si>
    <t xml:space="preserve">攸县人民检察院办公室副主任</t>
  </si>
  <si>
    <t xml:space="preserve">彭丽娟</t>
  </si>
  <si>
    <t xml:space="preserve">1981.09</t>
  </si>
  <si>
    <t xml:space="preserve">攸县公安局政工室副主任</t>
  </si>
  <si>
    <t xml:space="preserve">彭向荣</t>
  </si>
  <si>
    <t xml:space="preserve">攸县卫生局人民医院</t>
  </si>
  <si>
    <t xml:space="preserve">周济</t>
  </si>
  <si>
    <t xml:space="preserve">攸县坪阳庙乡政府党政秘书</t>
  </si>
  <si>
    <t xml:space="preserve">黄丹</t>
  </si>
  <si>
    <t xml:space="preserve">攸县人民检察院检察员</t>
  </si>
  <si>
    <t xml:space="preserve">陈旭</t>
  </si>
  <si>
    <t xml:space="preserve">1984.02</t>
  </si>
  <si>
    <t xml:space="preserve">攸县卫生局疾控中心</t>
  </si>
  <si>
    <t xml:space="preserve">贺小勇</t>
  </si>
  <si>
    <t xml:space="preserve">攸县人社局医保局副股长</t>
  </si>
  <si>
    <t xml:space="preserve">丁春辉</t>
  </si>
  <si>
    <t xml:space="preserve">攸县国土资源局科员</t>
  </si>
  <si>
    <t xml:space="preserve">尹稀琳</t>
  </si>
  <si>
    <t xml:space="preserve">攸县县委办政研室科员</t>
  </si>
  <si>
    <t xml:space="preserve">陈静</t>
  </si>
  <si>
    <t xml:space="preserve">1986.12</t>
  </si>
  <si>
    <t xml:space="preserve">攸县上云桥政府</t>
  </si>
  <si>
    <t xml:space="preserve">郭建龙</t>
  </si>
  <si>
    <t xml:space="preserve">攸县教育局丫江桥中学教师</t>
  </si>
  <si>
    <t xml:space="preserve">李志敏</t>
  </si>
  <si>
    <t xml:space="preserve">攸县工商局</t>
  </si>
  <si>
    <t xml:space="preserve">龙杰</t>
  </si>
  <si>
    <t xml:space="preserve">攸县财政局科员</t>
  </si>
  <si>
    <t xml:space="preserve">陈怡君</t>
  </si>
  <si>
    <t xml:space="preserve">攸县广播电视台记者</t>
  </si>
  <si>
    <t xml:space="preserve">李银燕</t>
  </si>
  <si>
    <t xml:space="preserve">攸县卫生局中医院</t>
  </si>
  <si>
    <t xml:space="preserve">陈蓉</t>
  </si>
  <si>
    <t xml:space="preserve">1985.08</t>
  </si>
  <si>
    <t xml:space="preserve">攸县丫江桥政府妇联主席</t>
  </si>
  <si>
    <t xml:space="preserve">王翔</t>
  </si>
  <si>
    <t xml:space="preserve">攸县烟草专卖局</t>
  </si>
  <si>
    <t xml:space="preserve">陈晓斌</t>
  </si>
  <si>
    <t xml:space="preserve">1983.04</t>
  </si>
  <si>
    <t xml:space="preserve">攸县人社局工资福利股股长</t>
  </si>
  <si>
    <t xml:space="preserve">尹俏瑰</t>
  </si>
  <si>
    <t xml:space="preserve">1985.04</t>
  </si>
  <si>
    <t xml:space="preserve">攸县卫生局第二人民医院住院医师</t>
  </si>
  <si>
    <t xml:space="preserve">樊平</t>
  </si>
  <si>
    <t xml:space="preserve">攸县人民法院</t>
  </si>
  <si>
    <t xml:space="preserve">贺轼</t>
  </si>
  <si>
    <t xml:space="preserve">攸县交通运输管理局农村公路管理站办公室主任</t>
  </si>
  <si>
    <t xml:space="preserve">邓丹成</t>
  </si>
  <si>
    <t xml:space="preserve">1988.08</t>
  </si>
  <si>
    <t xml:space="preserve">攸县审计局</t>
  </si>
  <si>
    <t xml:space="preserve">刘志镇</t>
  </si>
  <si>
    <t xml:space="preserve">1984.05</t>
  </si>
  <si>
    <t xml:space="preserve">攸县卫生局中医院医师</t>
  </si>
  <si>
    <t xml:space="preserve">周冬剑</t>
  </si>
  <si>
    <t xml:space="preserve">1981.12</t>
  </si>
  <si>
    <t xml:space="preserve">攸县县委组织部干部组</t>
  </si>
  <si>
    <t xml:space="preserve">尹勇</t>
  </si>
  <si>
    <t xml:space="preserve">攸县教育局柏市中学团委书记</t>
  </si>
  <si>
    <t xml:space="preserve">刘晶</t>
  </si>
  <si>
    <t xml:space="preserve">1983.11</t>
  </si>
  <si>
    <t xml:space="preserve">攸县教育局攸县三中</t>
  </si>
  <si>
    <t xml:space="preserve">王成</t>
  </si>
  <si>
    <t xml:space="preserve">攸县民政局救助站副站长</t>
  </si>
  <si>
    <t xml:space="preserve">陈运兰</t>
  </si>
  <si>
    <t xml:space="preserve">攸县鸭塘铺乡人民政府人大秘书</t>
  </si>
  <si>
    <t xml:space="preserve">阳高文</t>
  </si>
  <si>
    <t xml:space="preserve">刘龙亮</t>
  </si>
  <si>
    <t xml:space="preserve">1982.01</t>
  </si>
  <si>
    <t xml:space="preserve">攸县县委组织部党建办副主任</t>
  </si>
  <si>
    <t xml:space="preserve">毛志胜</t>
  </si>
  <si>
    <t xml:space="preserve">攸县纪委办公室副主任</t>
  </si>
  <si>
    <t xml:space="preserve">丁婷</t>
  </si>
  <si>
    <t xml:space="preserve">攸县档案史志局办公室主任</t>
  </si>
  <si>
    <t xml:space="preserve">株洲县科技局知识产权局局长</t>
  </si>
  <si>
    <t xml:space="preserve">张雄焰</t>
  </si>
  <si>
    <t xml:space="preserve">1985-10</t>
  </si>
  <si>
    <t xml:space="preserve">株洲县仙井乡人民政府党政办秘书</t>
  </si>
  <si>
    <t xml:space="preserve">陈晶晶</t>
  </si>
  <si>
    <t xml:space="preserve">1985-1</t>
  </si>
  <si>
    <t xml:space="preserve">株洲市攸县国土资源局新市中心所干部</t>
  </si>
  <si>
    <t xml:space="preserve">唐淼</t>
  </si>
  <si>
    <t xml:space="preserve">1986-1</t>
  </si>
  <si>
    <t xml:space="preserve">株洲县人民政府办秘书</t>
  </si>
  <si>
    <r>
      <rPr>
        <sz val="10"/>
        <rFont val="Noto Sans"/>
        <family val="2"/>
      </rPr>
      <t xml:space="preserve">株洲县副科职干部
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）</t>
    </r>
  </si>
  <si>
    <t xml:space="preserve">何皓</t>
  </si>
  <si>
    <t xml:space="preserve">1983-2</t>
  </si>
  <si>
    <t xml:space="preserve">中共株洲县委统战部办公室主任</t>
  </si>
  <si>
    <t xml:space="preserve">唐冰峰</t>
  </si>
  <si>
    <t xml:space="preserve">1986-7</t>
  </si>
  <si>
    <t xml:space="preserve">株洲县太湖乡人民政府干部</t>
  </si>
  <si>
    <t xml:space="preserve">张豪</t>
  </si>
  <si>
    <t xml:space="preserve">1985-9</t>
  </si>
  <si>
    <t xml:space="preserve">株洲县黄龙中学教师</t>
  </si>
  <si>
    <t xml:space="preserve">钟山</t>
  </si>
  <si>
    <t xml:space="preserve">1983-7</t>
  </si>
  <si>
    <t xml:space="preserve">株洲县司法局办公室文秘</t>
  </si>
  <si>
    <t xml:space="preserve">易耀湘</t>
  </si>
  <si>
    <t xml:space="preserve">1982-11</t>
  </si>
  <si>
    <t xml:space="preserve">株洲县规划局干部</t>
  </si>
  <si>
    <t xml:space="preserve">刘洋搏</t>
  </si>
  <si>
    <t xml:space="preserve">1985-5</t>
  </si>
  <si>
    <t xml:space="preserve">株洲县人民政府办公室干部</t>
  </si>
  <si>
    <t xml:space="preserve">刘晓欢</t>
  </si>
  <si>
    <t xml:space="preserve">1987-6</t>
  </si>
  <si>
    <t xml:space="preserve">中共株洲县委办公室干部</t>
  </si>
  <si>
    <t xml:space="preserve">游双</t>
  </si>
  <si>
    <t xml:space="preserve">株洲县法制办执法监督股股长</t>
  </si>
  <si>
    <t xml:space="preserve">周乐凯</t>
  </si>
  <si>
    <t xml:space="preserve">1984-6</t>
  </si>
  <si>
    <t xml:space="preserve">株洲县朱亭镇人民政府财政所所长</t>
  </si>
  <si>
    <t xml:space="preserve">罗迎春</t>
  </si>
  <si>
    <t xml:space="preserve">1981-12</t>
  </si>
  <si>
    <t xml:space="preserve">中共株洲县委办公室政工室主任</t>
  </si>
  <si>
    <t xml:space="preserve">何彩凤</t>
  </si>
  <si>
    <t xml:space="preserve">1985-09</t>
  </si>
  <si>
    <t xml:space="preserve">中共株洲县委组织部干部信息室副主任</t>
  </si>
  <si>
    <t xml:space="preserve">陈亚欣</t>
  </si>
  <si>
    <t xml:space="preserve">1987-2</t>
  </si>
  <si>
    <t xml:space="preserve">株洲县人力资源和社会保障局干部</t>
  </si>
  <si>
    <t xml:space="preserve">魏一鸣</t>
  </si>
  <si>
    <t xml:space="preserve">1984-8</t>
  </si>
  <si>
    <t xml:space="preserve">株洲县经济和信息化局办公室副主任</t>
  </si>
  <si>
    <t xml:space="preserve">周芳琳</t>
  </si>
  <si>
    <t xml:space="preserve">1984-5</t>
  </si>
  <si>
    <t xml:space="preserve">株洲县粮食局办公室副主任</t>
  </si>
  <si>
    <t xml:space="preserve">张坚煜</t>
  </si>
  <si>
    <t xml:space="preserve">1985-8</t>
  </si>
  <si>
    <t xml:space="preserve">中共株洲县委组织部干部组副组长</t>
  </si>
  <si>
    <t xml:space="preserve">安文娜</t>
  </si>
  <si>
    <t xml:space="preserve">1982-8</t>
  </si>
  <si>
    <t xml:space="preserve">株洲县人民法院民一庭副庭长</t>
  </si>
  <si>
    <t xml:space="preserve">孙玉璇</t>
  </si>
  <si>
    <t xml:space="preserve">株洲县司法局宣教股干部</t>
  </si>
  <si>
    <t xml:space="preserve">吴友志</t>
  </si>
  <si>
    <t xml:space="preserve">株洲县五中教师</t>
  </si>
  <si>
    <t xml:space="preserve">宁柯</t>
  </si>
  <si>
    <t xml:space="preserve">1982-9</t>
  </si>
  <si>
    <t xml:space="preserve">株洲县人民检察院办公室副主任</t>
  </si>
  <si>
    <t xml:space="preserve">黄婷婷</t>
  </si>
  <si>
    <t xml:space="preserve">株洲县渌口经济开发区管委会干部</t>
  </si>
  <si>
    <t xml:space="preserve">吴丹</t>
  </si>
  <si>
    <t xml:space="preserve">株洲县洲坪乡人民政府团委书记</t>
  </si>
  <si>
    <t xml:space="preserve">周蕾</t>
  </si>
  <si>
    <t xml:space="preserve">1983-11</t>
  </si>
  <si>
    <t xml:space="preserve">株洲县人民政府办公室文秘组组长</t>
  </si>
  <si>
    <t xml:space="preserve">刘爱平</t>
  </si>
  <si>
    <t xml:space="preserve">1983-8</t>
  </si>
  <si>
    <t xml:space="preserve">株洲县疾控中心传染病防治科副科长</t>
  </si>
  <si>
    <t xml:space="preserve">1983-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@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8984375" defaultRowHeight="27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6.36"/>
    <col collapsed="false" customWidth="true" hidden="false" outlineLevel="0" max="3" min="3" style="2" width="4.5"/>
    <col collapsed="false" customWidth="false" hidden="false" outlineLevel="0" max="4" min="4" style="2" width="8.87"/>
    <col collapsed="false" customWidth="true" hidden="false" outlineLevel="0" max="5" min="5" style="2" width="5.74"/>
    <col collapsed="false" customWidth="true" hidden="false" outlineLevel="0" max="6" min="6" style="3" width="8.62"/>
    <col collapsed="false" customWidth="true" hidden="false" outlineLevel="0" max="7" min="7" style="2" width="7.24"/>
    <col collapsed="false" customWidth="true" hidden="false" outlineLevel="0" max="8" min="8" style="4" width="30.37"/>
    <col collapsed="false" customWidth="true" hidden="true" outlineLevel="0" max="9" min="9" style="5" width="6.36"/>
    <col collapsed="false" customWidth="true" hidden="true" outlineLevel="0" max="10" min="10" style="5" width="5.87"/>
    <col collapsed="false" customWidth="true" hidden="true" outlineLevel="0" max="11" min="11" style="2" width="5.87"/>
    <col collapsed="false" customWidth="true" hidden="true" outlineLevel="0" max="12" min="12" style="6" width="4.24"/>
  </cols>
  <sheetData>
    <row r="1" customFormat="fals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7.7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8" t="s">
        <v>11</v>
      </c>
      <c r="L2" s="12" t="s">
        <v>12</v>
      </c>
    </row>
    <row r="3" s="23" customFormat="true" ht="30.75" hidden="false" customHeight="true" outlineLevel="0" collapsed="false">
      <c r="A3" s="13" t="s">
        <v>13</v>
      </c>
      <c r="B3" s="14" t="s">
        <v>14</v>
      </c>
      <c r="C3" s="15" t="s">
        <v>15</v>
      </c>
      <c r="D3" s="16" t="s">
        <v>16</v>
      </c>
      <c r="E3" s="17" t="s">
        <v>17</v>
      </c>
      <c r="F3" s="17" t="s">
        <v>18</v>
      </c>
      <c r="G3" s="15" t="s">
        <v>19</v>
      </c>
      <c r="H3" s="18" t="s">
        <v>20</v>
      </c>
      <c r="I3" s="19" t="n">
        <v>57</v>
      </c>
      <c r="J3" s="20" t="n">
        <v>81.4</v>
      </c>
      <c r="K3" s="21" t="n">
        <f aca="false">SUM(I3:J3)/2</f>
        <v>69.2</v>
      </c>
      <c r="L3" s="22" t="s">
        <v>21</v>
      </c>
    </row>
    <row r="4" s="23" customFormat="true" ht="30.75" hidden="false" customHeight="true" outlineLevel="0" collapsed="false">
      <c r="A4" s="13"/>
      <c r="B4" s="14" t="s">
        <v>22</v>
      </c>
      <c r="C4" s="15" t="s">
        <v>15</v>
      </c>
      <c r="D4" s="16" t="s">
        <v>23</v>
      </c>
      <c r="E4" s="17" t="s">
        <v>17</v>
      </c>
      <c r="F4" s="17" t="s">
        <v>24</v>
      </c>
      <c r="G4" s="24" t="s">
        <v>19</v>
      </c>
      <c r="H4" s="18" t="s">
        <v>25</v>
      </c>
      <c r="I4" s="19" t="n">
        <v>57.67</v>
      </c>
      <c r="J4" s="20" t="n">
        <v>78</v>
      </c>
      <c r="K4" s="21" t="n">
        <f aca="false">SUM(I4:J4)/2</f>
        <v>67.835</v>
      </c>
      <c r="L4" s="22" t="s">
        <v>26</v>
      </c>
    </row>
    <row r="5" s="23" customFormat="true" ht="30.75" hidden="false" customHeight="true" outlineLevel="0" collapsed="false">
      <c r="A5" s="13"/>
      <c r="B5" s="14" t="s">
        <v>27</v>
      </c>
      <c r="C5" s="15" t="s">
        <v>15</v>
      </c>
      <c r="D5" s="16" t="s">
        <v>28</v>
      </c>
      <c r="E5" s="17" t="s">
        <v>17</v>
      </c>
      <c r="F5" s="17" t="s">
        <v>24</v>
      </c>
      <c r="G5" s="24" t="s">
        <v>29</v>
      </c>
      <c r="H5" s="18" t="s">
        <v>30</v>
      </c>
      <c r="I5" s="19" t="n">
        <v>52</v>
      </c>
      <c r="J5" s="20" t="n">
        <v>81.4</v>
      </c>
      <c r="K5" s="21" t="n">
        <f aca="false">SUM(I5:J5)/2</f>
        <v>66.7</v>
      </c>
      <c r="L5" s="22" t="s">
        <v>31</v>
      </c>
    </row>
    <row r="6" s="23" customFormat="true" ht="30.75" hidden="false" customHeight="true" outlineLevel="0" collapsed="false">
      <c r="A6" s="25" t="s">
        <v>32</v>
      </c>
      <c r="B6" s="14" t="s">
        <v>33</v>
      </c>
      <c r="C6" s="15" t="s">
        <v>15</v>
      </c>
      <c r="D6" s="16" t="s">
        <v>34</v>
      </c>
      <c r="E6" s="17" t="s">
        <v>17</v>
      </c>
      <c r="F6" s="17" t="s">
        <v>24</v>
      </c>
      <c r="G6" s="17" t="s">
        <v>19</v>
      </c>
      <c r="H6" s="18" t="s">
        <v>35</v>
      </c>
      <c r="I6" s="19" t="n">
        <v>66.33</v>
      </c>
      <c r="J6" s="20" t="n">
        <v>82.8</v>
      </c>
      <c r="K6" s="21" t="n">
        <f aca="false">SUM(I6:J6)/2</f>
        <v>74.565</v>
      </c>
      <c r="L6" s="22" t="s">
        <v>21</v>
      </c>
    </row>
    <row r="7" s="23" customFormat="true" ht="30.75" hidden="false" customHeight="true" outlineLevel="0" collapsed="false">
      <c r="A7" s="25"/>
      <c r="B7" s="14" t="s">
        <v>36</v>
      </c>
      <c r="C7" s="15" t="s">
        <v>15</v>
      </c>
      <c r="D7" s="16" t="s">
        <v>37</v>
      </c>
      <c r="E7" s="17" t="s">
        <v>17</v>
      </c>
      <c r="F7" s="17" t="s">
        <v>24</v>
      </c>
      <c r="G7" s="17" t="s">
        <v>19</v>
      </c>
      <c r="H7" s="18" t="s">
        <v>38</v>
      </c>
      <c r="I7" s="19" t="n">
        <v>64</v>
      </c>
      <c r="J7" s="20" t="n">
        <v>82.8</v>
      </c>
      <c r="K7" s="21" t="n">
        <f aca="false">SUM(I7:J7)/2</f>
        <v>73.4</v>
      </c>
      <c r="L7" s="22" t="s">
        <v>26</v>
      </c>
    </row>
    <row r="8" s="23" customFormat="true" ht="30.75" hidden="false" customHeight="true" outlineLevel="0" collapsed="false">
      <c r="A8" s="25"/>
      <c r="B8" s="14" t="s">
        <v>39</v>
      </c>
      <c r="C8" s="15" t="s">
        <v>15</v>
      </c>
      <c r="D8" s="16" t="s">
        <v>40</v>
      </c>
      <c r="E8" s="17" t="s">
        <v>17</v>
      </c>
      <c r="F8" s="17" t="s">
        <v>24</v>
      </c>
      <c r="G8" s="17" t="s">
        <v>19</v>
      </c>
      <c r="H8" s="18" t="s">
        <v>41</v>
      </c>
      <c r="I8" s="19" t="n">
        <v>60.33</v>
      </c>
      <c r="J8" s="20" t="n">
        <v>86.2</v>
      </c>
      <c r="K8" s="21" t="n">
        <f aca="false">SUM(I8:J8)/2</f>
        <v>73.265</v>
      </c>
      <c r="L8" s="22" t="s">
        <v>31</v>
      </c>
    </row>
    <row r="9" s="23" customFormat="true" ht="30.75" hidden="false" customHeight="true" outlineLevel="0" collapsed="false">
      <c r="A9" s="25"/>
      <c r="B9" s="14" t="s">
        <v>42</v>
      </c>
      <c r="C9" s="15" t="s">
        <v>15</v>
      </c>
      <c r="D9" s="16" t="s">
        <v>16</v>
      </c>
      <c r="E9" s="17" t="s">
        <v>17</v>
      </c>
      <c r="F9" s="17" t="s">
        <v>24</v>
      </c>
      <c r="G9" s="17" t="s">
        <v>19</v>
      </c>
      <c r="H9" s="18" t="s">
        <v>43</v>
      </c>
      <c r="I9" s="19" t="n">
        <v>65.33</v>
      </c>
      <c r="J9" s="20" t="n">
        <v>79</v>
      </c>
      <c r="K9" s="21" t="n">
        <f aca="false">SUM(I9:J9)/2</f>
        <v>72.165</v>
      </c>
      <c r="L9" s="22" t="s">
        <v>44</v>
      </c>
    </row>
    <row r="10" s="23" customFormat="true" ht="30.75" hidden="false" customHeight="true" outlineLevel="0" collapsed="false">
      <c r="A10" s="25"/>
      <c r="B10" s="14" t="s">
        <v>45</v>
      </c>
      <c r="C10" s="15" t="s">
        <v>46</v>
      </c>
      <c r="D10" s="16" t="s">
        <v>47</v>
      </c>
      <c r="E10" s="17" t="s">
        <v>17</v>
      </c>
      <c r="F10" s="17" t="s">
        <v>24</v>
      </c>
      <c r="G10" s="17" t="s">
        <v>19</v>
      </c>
      <c r="H10" s="18" t="s">
        <v>48</v>
      </c>
      <c r="I10" s="19" t="n">
        <v>61.33</v>
      </c>
      <c r="J10" s="20" t="n">
        <v>82</v>
      </c>
      <c r="K10" s="21" t="n">
        <f aca="false">SUM(I10:J10)/2</f>
        <v>71.665</v>
      </c>
      <c r="L10" s="22" t="s">
        <v>49</v>
      </c>
    </row>
    <row r="11" s="23" customFormat="true" ht="30.75" hidden="false" customHeight="true" outlineLevel="0" collapsed="false">
      <c r="A11" s="25"/>
      <c r="B11" s="14" t="s">
        <v>50</v>
      </c>
      <c r="C11" s="15" t="s">
        <v>15</v>
      </c>
      <c r="D11" s="16" t="s">
        <v>51</v>
      </c>
      <c r="E11" s="17" t="s">
        <v>17</v>
      </c>
      <c r="F11" s="17"/>
      <c r="G11" s="17" t="s">
        <v>19</v>
      </c>
      <c r="H11" s="18" t="s">
        <v>52</v>
      </c>
      <c r="I11" s="19" t="n">
        <v>60</v>
      </c>
      <c r="J11" s="20" t="n">
        <v>82</v>
      </c>
      <c r="K11" s="21" t="n">
        <f aca="false">SUM(I11:J11)/2</f>
        <v>71</v>
      </c>
      <c r="L11" s="22" t="s">
        <v>53</v>
      </c>
    </row>
    <row r="12" s="23" customFormat="true" ht="30.75" hidden="false" customHeight="true" outlineLevel="0" collapsed="false">
      <c r="A12" s="26" t="s">
        <v>54</v>
      </c>
      <c r="B12" s="26" t="s">
        <v>55</v>
      </c>
      <c r="C12" s="26" t="s">
        <v>15</v>
      </c>
      <c r="D12" s="16" t="s">
        <v>56</v>
      </c>
      <c r="E12" s="26" t="s">
        <v>57</v>
      </c>
      <c r="F12" s="16"/>
      <c r="G12" s="26" t="s">
        <v>19</v>
      </c>
      <c r="H12" s="27" t="s">
        <v>58</v>
      </c>
      <c r="I12" s="28" t="n">
        <v>73.33</v>
      </c>
      <c r="J12" s="20" t="n">
        <v>82.4</v>
      </c>
      <c r="K12" s="21" t="n">
        <f aca="false">SUM(I12:J12)/2</f>
        <v>77.865</v>
      </c>
      <c r="L12" s="29" t="n">
        <v>1</v>
      </c>
    </row>
    <row r="13" s="23" customFormat="true" ht="30.75" hidden="false" customHeight="true" outlineLevel="0" collapsed="false">
      <c r="A13" s="26"/>
      <c r="B13" s="26" t="s">
        <v>59</v>
      </c>
      <c r="C13" s="26" t="s">
        <v>15</v>
      </c>
      <c r="D13" s="16" t="s">
        <v>60</v>
      </c>
      <c r="E13" s="26" t="s">
        <v>57</v>
      </c>
      <c r="F13" s="26" t="s">
        <v>24</v>
      </c>
      <c r="G13" s="26" t="s">
        <v>19</v>
      </c>
      <c r="H13" s="27" t="s">
        <v>61</v>
      </c>
      <c r="I13" s="28" t="n">
        <v>70</v>
      </c>
      <c r="J13" s="20" t="n">
        <v>83.2</v>
      </c>
      <c r="K13" s="21" t="n">
        <f aca="false">SUM(I13:J13)/2</f>
        <v>76.6</v>
      </c>
      <c r="L13" s="29" t="n">
        <v>2</v>
      </c>
    </row>
    <row r="14" s="23" customFormat="true" ht="30.75" hidden="false" customHeight="true" outlineLevel="0" collapsed="false">
      <c r="A14" s="26"/>
      <c r="B14" s="26" t="s">
        <v>62</v>
      </c>
      <c r="C14" s="26" t="s">
        <v>15</v>
      </c>
      <c r="D14" s="16" t="s">
        <v>63</v>
      </c>
      <c r="E14" s="26" t="s">
        <v>57</v>
      </c>
      <c r="F14" s="26" t="s">
        <v>24</v>
      </c>
      <c r="G14" s="26" t="s">
        <v>19</v>
      </c>
      <c r="H14" s="27" t="s">
        <v>64</v>
      </c>
      <c r="I14" s="28" t="n">
        <v>66</v>
      </c>
      <c r="J14" s="20" t="n">
        <v>79.8</v>
      </c>
      <c r="K14" s="21" t="n">
        <f aca="false">SUM(I14:J14)/2</f>
        <v>72.9</v>
      </c>
      <c r="L14" s="29" t="n">
        <v>3</v>
      </c>
    </row>
    <row r="15" s="23" customFormat="true" ht="30.75" hidden="false" customHeight="true" outlineLevel="0" collapsed="false">
      <c r="A15" s="26" t="s">
        <v>65</v>
      </c>
      <c r="B15" s="26" t="s">
        <v>66</v>
      </c>
      <c r="C15" s="26" t="s">
        <v>15</v>
      </c>
      <c r="D15" s="16" t="s">
        <v>67</v>
      </c>
      <c r="E15" s="26" t="s">
        <v>57</v>
      </c>
      <c r="F15" s="26" t="s">
        <v>24</v>
      </c>
      <c r="G15" s="26" t="s">
        <v>19</v>
      </c>
      <c r="H15" s="27" t="s">
        <v>68</v>
      </c>
      <c r="I15" s="19" t="n">
        <v>66.33</v>
      </c>
      <c r="J15" s="30" t="n">
        <v>83.6</v>
      </c>
      <c r="K15" s="21" t="n">
        <f aca="false">SUM(I15:J15)/2</f>
        <v>74.965</v>
      </c>
      <c r="L15" s="29" t="n">
        <v>1</v>
      </c>
    </row>
    <row r="16" s="23" customFormat="true" ht="30.75" hidden="false" customHeight="true" outlineLevel="0" collapsed="false">
      <c r="A16" s="26"/>
      <c r="B16" s="26" t="s">
        <v>69</v>
      </c>
      <c r="C16" s="26" t="s">
        <v>15</v>
      </c>
      <c r="D16" s="16" t="s">
        <v>70</v>
      </c>
      <c r="E16" s="26" t="s">
        <v>57</v>
      </c>
      <c r="F16" s="26" t="s">
        <v>24</v>
      </c>
      <c r="G16" s="26" t="s">
        <v>19</v>
      </c>
      <c r="H16" s="27" t="s">
        <v>71</v>
      </c>
      <c r="I16" s="19" t="n">
        <v>69.33</v>
      </c>
      <c r="J16" s="30" t="n">
        <v>80.4</v>
      </c>
      <c r="K16" s="21" t="n">
        <f aca="false">SUM(I16:J16)/2</f>
        <v>74.865</v>
      </c>
      <c r="L16" s="29" t="n">
        <v>2</v>
      </c>
    </row>
    <row r="17" s="23" customFormat="true" ht="30.75" hidden="false" customHeight="true" outlineLevel="0" collapsed="false">
      <c r="A17" s="26"/>
      <c r="B17" s="26" t="s">
        <v>72</v>
      </c>
      <c r="C17" s="26" t="s">
        <v>15</v>
      </c>
      <c r="D17" s="16" t="s">
        <v>73</v>
      </c>
      <c r="E17" s="26" t="s">
        <v>57</v>
      </c>
      <c r="F17" s="16"/>
      <c r="G17" s="26" t="s">
        <v>19</v>
      </c>
      <c r="H17" s="27" t="s">
        <v>74</v>
      </c>
      <c r="I17" s="19" t="n">
        <v>63.67</v>
      </c>
      <c r="J17" s="30" t="n">
        <v>84.6</v>
      </c>
      <c r="K17" s="21" t="n">
        <f aca="false">SUM(I17:J17)/2</f>
        <v>74.135</v>
      </c>
      <c r="L17" s="29" t="n">
        <v>3</v>
      </c>
    </row>
    <row r="18" s="23" customFormat="true" ht="30.75" hidden="false" customHeight="true" outlineLevel="0" collapsed="false">
      <c r="A18" s="26"/>
      <c r="B18" s="26" t="s">
        <v>75</v>
      </c>
      <c r="C18" s="26" t="s">
        <v>15</v>
      </c>
      <c r="D18" s="16" t="s">
        <v>76</v>
      </c>
      <c r="E18" s="26" t="s">
        <v>57</v>
      </c>
      <c r="F18" s="26" t="s">
        <v>24</v>
      </c>
      <c r="G18" s="26" t="s">
        <v>19</v>
      </c>
      <c r="H18" s="27" t="s">
        <v>77</v>
      </c>
      <c r="I18" s="19" t="n">
        <v>68.67</v>
      </c>
      <c r="J18" s="30" t="n">
        <v>79.2</v>
      </c>
      <c r="K18" s="21" t="n">
        <f aca="false">SUM(I18:J18)/2</f>
        <v>73.935</v>
      </c>
      <c r="L18" s="29" t="n">
        <v>4</v>
      </c>
    </row>
    <row r="19" s="23" customFormat="true" ht="30.75" hidden="false" customHeight="true" outlineLevel="0" collapsed="false">
      <c r="A19" s="26"/>
      <c r="B19" s="26" t="s">
        <v>78</v>
      </c>
      <c r="C19" s="26" t="s">
        <v>15</v>
      </c>
      <c r="D19" s="16" t="s">
        <v>79</v>
      </c>
      <c r="E19" s="26" t="s">
        <v>57</v>
      </c>
      <c r="F19" s="26" t="s">
        <v>24</v>
      </c>
      <c r="G19" s="26" t="s">
        <v>19</v>
      </c>
      <c r="H19" s="27" t="s">
        <v>80</v>
      </c>
      <c r="I19" s="19" t="n">
        <v>67.33</v>
      </c>
      <c r="J19" s="30" t="n">
        <v>80</v>
      </c>
      <c r="K19" s="21" t="n">
        <f aca="false">SUM(I19:J19)/2</f>
        <v>73.665</v>
      </c>
      <c r="L19" s="29" t="n">
        <v>5</v>
      </c>
    </row>
    <row r="20" s="23" customFormat="true" ht="30.75" hidden="false" customHeight="true" outlineLevel="0" collapsed="false">
      <c r="A20" s="26"/>
      <c r="B20" s="26" t="s">
        <v>81</v>
      </c>
      <c r="C20" s="26" t="s">
        <v>46</v>
      </c>
      <c r="D20" s="16" t="s">
        <v>82</v>
      </c>
      <c r="E20" s="26" t="s">
        <v>57</v>
      </c>
      <c r="F20" s="26" t="s">
        <v>24</v>
      </c>
      <c r="G20" s="26" t="s">
        <v>19</v>
      </c>
      <c r="H20" s="27" t="s">
        <v>83</v>
      </c>
      <c r="I20" s="19" t="n">
        <v>61.67</v>
      </c>
      <c r="J20" s="30" t="n">
        <v>85.4</v>
      </c>
      <c r="K20" s="21" t="n">
        <f aca="false">SUM(I20:J20)/2</f>
        <v>73.535</v>
      </c>
      <c r="L20" s="29" t="n">
        <v>6</v>
      </c>
    </row>
    <row r="21" s="23" customFormat="true" ht="30.75" hidden="false" customHeight="true" outlineLevel="0" collapsed="false">
      <c r="A21" s="26"/>
      <c r="B21" s="26" t="s">
        <v>84</v>
      </c>
      <c r="C21" s="26" t="s">
        <v>15</v>
      </c>
      <c r="D21" s="16" t="s">
        <v>47</v>
      </c>
      <c r="E21" s="26" t="s">
        <v>57</v>
      </c>
      <c r="F21" s="26" t="s">
        <v>24</v>
      </c>
      <c r="G21" s="26" t="s">
        <v>19</v>
      </c>
      <c r="H21" s="27" t="s">
        <v>85</v>
      </c>
      <c r="I21" s="19" t="n">
        <v>64.67</v>
      </c>
      <c r="J21" s="30" t="n">
        <v>81.2</v>
      </c>
      <c r="K21" s="21" t="n">
        <f aca="false">SUM(I21:J21)/2</f>
        <v>72.935</v>
      </c>
      <c r="L21" s="29" t="n">
        <v>7</v>
      </c>
    </row>
    <row r="22" s="23" customFormat="true" ht="30.75" hidden="false" customHeight="true" outlineLevel="0" collapsed="false">
      <c r="A22" s="26"/>
      <c r="B22" s="26" t="s">
        <v>86</v>
      </c>
      <c r="C22" s="26" t="s">
        <v>15</v>
      </c>
      <c r="D22" s="16" t="s">
        <v>87</v>
      </c>
      <c r="E22" s="26" t="s">
        <v>57</v>
      </c>
      <c r="F22" s="16"/>
      <c r="G22" s="26" t="s">
        <v>19</v>
      </c>
      <c r="H22" s="27" t="s">
        <v>71</v>
      </c>
      <c r="I22" s="19" t="n">
        <v>62.67</v>
      </c>
      <c r="J22" s="30" t="n">
        <v>83.2</v>
      </c>
      <c r="K22" s="21" t="n">
        <f aca="false">SUM(I22:J22)/2</f>
        <v>72.935</v>
      </c>
      <c r="L22" s="29" t="n">
        <v>7</v>
      </c>
    </row>
    <row r="23" s="23" customFormat="true" ht="30.75" hidden="false" customHeight="true" outlineLevel="0" collapsed="false">
      <c r="A23" s="26"/>
      <c r="B23" s="26" t="s">
        <v>88</v>
      </c>
      <c r="C23" s="26" t="s">
        <v>46</v>
      </c>
      <c r="D23" s="16" t="s">
        <v>89</v>
      </c>
      <c r="E23" s="26" t="s">
        <v>57</v>
      </c>
      <c r="F23" s="26" t="s">
        <v>24</v>
      </c>
      <c r="G23" s="26" t="s">
        <v>19</v>
      </c>
      <c r="H23" s="27" t="s">
        <v>90</v>
      </c>
      <c r="I23" s="19" t="n">
        <v>60</v>
      </c>
      <c r="J23" s="30" t="n">
        <v>85.2</v>
      </c>
      <c r="K23" s="21" t="n">
        <f aca="false">SUM(I23:J23)/2</f>
        <v>72.6</v>
      </c>
      <c r="L23" s="29" t="n">
        <v>9</v>
      </c>
    </row>
    <row r="24" s="23" customFormat="true" ht="30.75" hidden="false" customHeight="true" outlineLevel="0" collapsed="false">
      <c r="A24" s="13" t="s">
        <v>91</v>
      </c>
      <c r="B24" s="13" t="s">
        <v>92</v>
      </c>
      <c r="C24" s="13" t="s">
        <v>15</v>
      </c>
      <c r="D24" s="16" t="s">
        <v>93</v>
      </c>
      <c r="E24" s="13" t="s">
        <v>57</v>
      </c>
      <c r="F24" s="13" t="s">
        <v>24</v>
      </c>
      <c r="G24" s="13" t="s">
        <v>19</v>
      </c>
      <c r="H24" s="31" t="s">
        <v>94</v>
      </c>
      <c r="I24" s="19" t="n">
        <v>61</v>
      </c>
      <c r="J24" s="30" t="n">
        <v>85.5</v>
      </c>
      <c r="K24" s="21" t="n">
        <f aca="false">(I24+J24)/2</f>
        <v>73.25</v>
      </c>
      <c r="L24" s="13" t="n">
        <v>1</v>
      </c>
    </row>
    <row r="25" s="23" customFormat="true" ht="30.75" hidden="false" customHeight="true" outlineLevel="0" collapsed="false">
      <c r="A25" s="13"/>
      <c r="B25" s="13" t="s">
        <v>95</v>
      </c>
      <c r="C25" s="13" t="s">
        <v>15</v>
      </c>
      <c r="D25" s="16" t="s">
        <v>96</v>
      </c>
      <c r="E25" s="13" t="s">
        <v>57</v>
      </c>
      <c r="F25" s="13" t="s">
        <v>24</v>
      </c>
      <c r="G25" s="13" t="s">
        <v>97</v>
      </c>
      <c r="H25" s="31" t="s">
        <v>98</v>
      </c>
      <c r="I25" s="19" t="n">
        <v>63.67</v>
      </c>
      <c r="J25" s="30" t="n">
        <v>79.3</v>
      </c>
      <c r="K25" s="21" t="n">
        <f aca="false">(I25+J25)/2</f>
        <v>71.485</v>
      </c>
      <c r="L25" s="13" t="n">
        <v>2</v>
      </c>
    </row>
    <row r="26" s="23" customFormat="true" ht="30.75" hidden="false" customHeight="true" outlineLevel="0" collapsed="false">
      <c r="A26" s="13"/>
      <c r="B26" s="13" t="s">
        <v>99</v>
      </c>
      <c r="C26" s="13" t="s">
        <v>15</v>
      </c>
      <c r="D26" s="16" t="s">
        <v>100</v>
      </c>
      <c r="E26" s="13" t="s">
        <v>57</v>
      </c>
      <c r="F26" s="13" t="s">
        <v>24</v>
      </c>
      <c r="G26" s="13" t="s">
        <v>97</v>
      </c>
      <c r="H26" s="31" t="s">
        <v>101</v>
      </c>
      <c r="I26" s="19" t="n">
        <v>57</v>
      </c>
      <c r="J26" s="30" t="n">
        <v>79</v>
      </c>
      <c r="K26" s="21" t="n">
        <f aca="false">(I26+J26)/2</f>
        <v>68</v>
      </c>
      <c r="L26" s="13" t="n">
        <v>3</v>
      </c>
    </row>
    <row r="27" s="23" customFormat="true" ht="30.75" hidden="false" customHeight="true" outlineLevel="0" collapsed="false">
      <c r="A27" s="32" t="s">
        <v>102</v>
      </c>
      <c r="B27" s="13" t="s">
        <v>103</v>
      </c>
      <c r="C27" s="13" t="s">
        <v>15</v>
      </c>
      <c r="D27" s="16" t="s">
        <v>104</v>
      </c>
      <c r="E27" s="13" t="s">
        <v>57</v>
      </c>
      <c r="F27" s="13" t="s">
        <v>24</v>
      </c>
      <c r="G27" s="13" t="s">
        <v>19</v>
      </c>
      <c r="H27" s="31" t="s">
        <v>105</v>
      </c>
      <c r="I27" s="19" t="n">
        <v>66</v>
      </c>
      <c r="J27" s="19" t="n">
        <v>89.76</v>
      </c>
      <c r="K27" s="19" t="n">
        <f aca="false">(I27+J27)/2</f>
        <v>77.88</v>
      </c>
      <c r="L27" s="13" t="n">
        <v>1</v>
      </c>
    </row>
    <row r="28" s="23" customFormat="true" ht="30.75" hidden="false" customHeight="true" outlineLevel="0" collapsed="false">
      <c r="A28" s="32"/>
      <c r="B28" s="13" t="s">
        <v>106</v>
      </c>
      <c r="C28" s="13" t="s">
        <v>46</v>
      </c>
      <c r="D28" s="16" t="s">
        <v>107</v>
      </c>
      <c r="E28" s="13" t="s">
        <v>57</v>
      </c>
      <c r="F28" s="13" t="s">
        <v>24</v>
      </c>
      <c r="G28" s="13" t="s">
        <v>19</v>
      </c>
      <c r="H28" s="31" t="s">
        <v>108</v>
      </c>
      <c r="I28" s="19" t="n">
        <v>62.6666666666667</v>
      </c>
      <c r="J28" s="19" t="n">
        <v>84.2</v>
      </c>
      <c r="K28" s="19" t="n">
        <f aca="false">(I28+J28)/2</f>
        <v>73.4333333333333</v>
      </c>
      <c r="L28" s="13" t="n">
        <v>2</v>
      </c>
    </row>
    <row r="29" s="23" customFormat="true" ht="30.75" hidden="false" customHeight="true" outlineLevel="0" collapsed="false">
      <c r="A29" s="32"/>
      <c r="B29" s="13" t="s">
        <v>109</v>
      </c>
      <c r="C29" s="13" t="s">
        <v>46</v>
      </c>
      <c r="D29" s="16" t="s">
        <v>110</v>
      </c>
      <c r="E29" s="13" t="s">
        <v>57</v>
      </c>
      <c r="F29" s="13" t="s">
        <v>24</v>
      </c>
      <c r="G29" s="13" t="s">
        <v>19</v>
      </c>
      <c r="H29" s="31" t="s">
        <v>111</v>
      </c>
      <c r="I29" s="19" t="n">
        <v>60.6666666666667</v>
      </c>
      <c r="J29" s="19" t="n">
        <v>85</v>
      </c>
      <c r="K29" s="19" t="n">
        <f aca="false">(I29+J29)/2</f>
        <v>72.8333333333333</v>
      </c>
      <c r="L29" s="13" t="n">
        <v>3</v>
      </c>
    </row>
    <row r="30" s="23" customFormat="true" ht="30.75" hidden="false" customHeight="true" outlineLevel="0" collapsed="false">
      <c r="A30" s="32"/>
      <c r="B30" s="13" t="s">
        <v>112</v>
      </c>
      <c r="C30" s="13" t="s">
        <v>46</v>
      </c>
      <c r="D30" s="16" t="s">
        <v>113</v>
      </c>
      <c r="E30" s="13" t="s">
        <v>57</v>
      </c>
      <c r="F30" s="13" t="s">
        <v>24</v>
      </c>
      <c r="G30" s="13" t="s">
        <v>19</v>
      </c>
      <c r="H30" s="31" t="s">
        <v>114</v>
      </c>
      <c r="I30" s="19" t="n">
        <v>63</v>
      </c>
      <c r="J30" s="19" t="n">
        <v>80.3</v>
      </c>
      <c r="K30" s="19" t="n">
        <f aca="false">(I30+J30)/2</f>
        <v>71.65</v>
      </c>
      <c r="L30" s="13" t="n">
        <v>4</v>
      </c>
    </row>
    <row r="31" s="23" customFormat="true" ht="30.75" hidden="false" customHeight="true" outlineLevel="0" collapsed="false">
      <c r="A31" s="32"/>
      <c r="B31" s="13" t="s">
        <v>115</v>
      </c>
      <c r="C31" s="13" t="s">
        <v>15</v>
      </c>
      <c r="D31" s="16" t="s">
        <v>116</v>
      </c>
      <c r="E31" s="13" t="s">
        <v>57</v>
      </c>
      <c r="F31" s="13" t="s">
        <v>24</v>
      </c>
      <c r="G31" s="13" t="s">
        <v>19</v>
      </c>
      <c r="H31" s="31" t="s">
        <v>117</v>
      </c>
      <c r="I31" s="19" t="n">
        <v>61.6666666666667</v>
      </c>
      <c r="J31" s="19" t="n">
        <v>78.1</v>
      </c>
      <c r="K31" s="19" t="n">
        <f aca="false">(I31+J31)/2</f>
        <v>69.8833333333333</v>
      </c>
      <c r="L31" s="13" t="n">
        <v>5</v>
      </c>
    </row>
    <row r="32" s="23" customFormat="true" ht="30.75" hidden="false" customHeight="true" outlineLevel="0" collapsed="false">
      <c r="A32" s="32"/>
      <c r="B32" s="32" t="s">
        <v>118</v>
      </c>
      <c r="C32" s="32" t="s">
        <v>46</v>
      </c>
      <c r="D32" s="33" t="s">
        <v>119</v>
      </c>
      <c r="E32" s="32" t="s">
        <v>57</v>
      </c>
      <c r="F32" s="32" t="s">
        <v>24</v>
      </c>
      <c r="G32" s="32" t="s">
        <v>19</v>
      </c>
      <c r="H32" s="34" t="s">
        <v>120</v>
      </c>
      <c r="I32" s="35" t="n">
        <v>62.3333333333333</v>
      </c>
      <c r="J32" s="35" t="n">
        <v>77.2</v>
      </c>
      <c r="K32" s="35" t="n">
        <f aca="false">(I32+J32)/2</f>
        <v>69.7666666666667</v>
      </c>
      <c r="L32" s="32" t="n">
        <v>6</v>
      </c>
    </row>
    <row r="33" s="23" customFormat="true" ht="30.75" hidden="false" customHeight="true" outlineLevel="0" collapsed="false">
      <c r="A33" s="13" t="s">
        <v>121</v>
      </c>
      <c r="B33" s="36" t="s">
        <v>122</v>
      </c>
      <c r="C33" s="24" t="s">
        <v>15</v>
      </c>
      <c r="D33" s="37" t="s">
        <v>123</v>
      </c>
      <c r="E33" s="24" t="s">
        <v>57</v>
      </c>
      <c r="F33" s="38" t="s">
        <v>24</v>
      </c>
      <c r="G33" s="24" t="s">
        <v>97</v>
      </c>
      <c r="H33" s="39" t="s">
        <v>124</v>
      </c>
      <c r="I33" s="19" t="n">
        <v>57</v>
      </c>
      <c r="J33" s="19" t="n">
        <v>85.2</v>
      </c>
      <c r="K33" s="19" t="n">
        <f aca="false">(I33+J33)/2</f>
        <v>71.1</v>
      </c>
      <c r="L33" s="29" t="n">
        <v>1</v>
      </c>
    </row>
    <row r="34" s="23" customFormat="true" ht="30.75" hidden="false" customHeight="true" outlineLevel="0" collapsed="false">
      <c r="A34" s="13"/>
      <c r="B34" s="36" t="s">
        <v>125</v>
      </c>
      <c r="C34" s="24" t="s">
        <v>46</v>
      </c>
      <c r="D34" s="37" t="s">
        <v>126</v>
      </c>
      <c r="E34" s="24" t="s">
        <v>57</v>
      </c>
      <c r="F34" s="40"/>
      <c r="G34" s="24" t="s">
        <v>19</v>
      </c>
      <c r="H34" s="39" t="s">
        <v>127</v>
      </c>
      <c r="I34" s="19" t="n">
        <v>56</v>
      </c>
      <c r="J34" s="19" t="n">
        <v>82</v>
      </c>
      <c r="K34" s="19" t="n">
        <f aca="false">(I34+J34)/2</f>
        <v>69</v>
      </c>
      <c r="L34" s="29" t="n">
        <v>2</v>
      </c>
    </row>
    <row r="35" s="23" customFormat="true" ht="30.75" hidden="false" customHeight="true" outlineLevel="0" collapsed="false">
      <c r="A35" s="13"/>
      <c r="B35" s="36" t="s">
        <v>128</v>
      </c>
      <c r="C35" s="24" t="s">
        <v>46</v>
      </c>
      <c r="D35" s="37" t="s">
        <v>129</v>
      </c>
      <c r="E35" s="24" t="s">
        <v>57</v>
      </c>
      <c r="F35" s="40"/>
      <c r="G35" s="24" t="s">
        <v>19</v>
      </c>
      <c r="H35" s="39" t="s">
        <v>130</v>
      </c>
      <c r="I35" s="19" t="n">
        <v>54.67</v>
      </c>
      <c r="J35" s="19" t="n">
        <v>78.4</v>
      </c>
      <c r="K35" s="19" t="n">
        <f aca="false">(I35+J35)/2</f>
        <v>66.535</v>
      </c>
      <c r="L35" s="29" t="n">
        <v>3</v>
      </c>
    </row>
    <row r="36" s="23" customFormat="true" ht="30.75" hidden="false" customHeight="true" outlineLevel="0" collapsed="false">
      <c r="A36" s="13" t="s">
        <v>131</v>
      </c>
      <c r="B36" s="36" t="s">
        <v>132</v>
      </c>
      <c r="C36" s="36" t="s">
        <v>15</v>
      </c>
      <c r="D36" s="37" t="s">
        <v>133</v>
      </c>
      <c r="E36" s="36" t="s">
        <v>57</v>
      </c>
      <c r="F36" s="41" t="s">
        <v>24</v>
      </c>
      <c r="G36" s="17" t="s">
        <v>97</v>
      </c>
      <c r="H36" s="18" t="s">
        <v>134</v>
      </c>
      <c r="I36" s="19" t="n">
        <v>64.33</v>
      </c>
      <c r="J36" s="19" t="n">
        <v>89.3</v>
      </c>
      <c r="K36" s="19" t="n">
        <f aca="false">(I36+J36)/2</f>
        <v>76.815</v>
      </c>
      <c r="L36" s="29" t="n">
        <v>1</v>
      </c>
    </row>
    <row r="37" s="23" customFormat="true" ht="30.75" hidden="false" customHeight="true" outlineLevel="0" collapsed="false">
      <c r="A37" s="13"/>
      <c r="B37" s="36" t="s">
        <v>135</v>
      </c>
      <c r="C37" s="36" t="s">
        <v>15</v>
      </c>
      <c r="D37" s="37" t="s">
        <v>136</v>
      </c>
      <c r="E37" s="36" t="s">
        <v>57</v>
      </c>
      <c r="F37" s="41" t="s">
        <v>24</v>
      </c>
      <c r="G37" s="17" t="s">
        <v>97</v>
      </c>
      <c r="H37" s="18" t="s">
        <v>137</v>
      </c>
      <c r="I37" s="19" t="n">
        <v>62</v>
      </c>
      <c r="J37" s="19" t="n">
        <v>86.9</v>
      </c>
      <c r="K37" s="19" t="n">
        <f aca="false">(I37+J37)/2</f>
        <v>74.45</v>
      </c>
      <c r="L37" s="29" t="n">
        <v>2</v>
      </c>
    </row>
    <row r="38" s="23" customFormat="true" ht="30.75" hidden="false" customHeight="true" outlineLevel="0" collapsed="false">
      <c r="A38" s="13"/>
      <c r="B38" s="36" t="s">
        <v>138</v>
      </c>
      <c r="C38" s="36" t="s">
        <v>46</v>
      </c>
      <c r="D38" s="16" t="s">
        <v>139</v>
      </c>
      <c r="E38" s="36" t="s">
        <v>57</v>
      </c>
      <c r="F38" s="41"/>
      <c r="G38" s="36" t="s">
        <v>19</v>
      </c>
      <c r="H38" s="31" t="s">
        <v>140</v>
      </c>
      <c r="I38" s="19" t="n">
        <v>59</v>
      </c>
      <c r="J38" s="19" t="n">
        <v>86.2</v>
      </c>
      <c r="K38" s="19" t="n">
        <f aca="false">(I38+J38)/2</f>
        <v>72.6</v>
      </c>
      <c r="L38" s="29" t="n">
        <v>3</v>
      </c>
    </row>
    <row r="39" s="23" customFormat="true" ht="30.75" hidden="false" customHeight="true" outlineLevel="0" collapsed="false">
      <c r="A39" s="13"/>
      <c r="B39" s="36" t="s">
        <v>141</v>
      </c>
      <c r="C39" s="17" t="s">
        <v>15</v>
      </c>
      <c r="D39" s="37" t="s">
        <v>142</v>
      </c>
      <c r="E39" s="36" t="s">
        <v>57</v>
      </c>
      <c r="F39" s="41" t="s">
        <v>24</v>
      </c>
      <c r="G39" s="17" t="s">
        <v>97</v>
      </c>
      <c r="H39" s="18" t="s">
        <v>143</v>
      </c>
      <c r="I39" s="19" t="n">
        <v>57.67</v>
      </c>
      <c r="J39" s="19" t="n">
        <v>86.7</v>
      </c>
      <c r="K39" s="19" t="n">
        <f aca="false">(I39+J39)/2</f>
        <v>72.185</v>
      </c>
      <c r="L39" s="29" t="n">
        <v>4</v>
      </c>
    </row>
    <row r="40" s="23" customFormat="true" ht="30.75" hidden="false" customHeight="true" outlineLevel="0" collapsed="false">
      <c r="A40" s="13"/>
      <c r="B40" s="36" t="s">
        <v>144</v>
      </c>
      <c r="C40" s="36" t="s">
        <v>46</v>
      </c>
      <c r="D40" s="37" t="s">
        <v>145</v>
      </c>
      <c r="E40" s="36" t="s">
        <v>57</v>
      </c>
      <c r="F40" s="41" t="s">
        <v>24</v>
      </c>
      <c r="G40" s="17" t="s">
        <v>97</v>
      </c>
      <c r="H40" s="18" t="s">
        <v>146</v>
      </c>
      <c r="I40" s="19" t="n">
        <v>57</v>
      </c>
      <c r="J40" s="19" t="n">
        <v>83.4</v>
      </c>
      <c r="K40" s="19" t="n">
        <f aca="false">(I40+J40)/2</f>
        <v>70.2</v>
      </c>
      <c r="L40" s="29" t="n">
        <v>5</v>
      </c>
    </row>
    <row r="41" s="23" customFormat="true" ht="30.75" hidden="false" customHeight="true" outlineLevel="0" collapsed="false">
      <c r="A41" s="13"/>
      <c r="B41" s="36" t="s">
        <v>147</v>
      </c>
      <c r="C41" s="36" t="s">
        <v>46</v>
      </c>
      <c r="D41" s="37" t="s">
        <v>148</v>
      </c>
      <c r="E41" s="36" t="s">
        <v>57</v>
      </c>
      <c r="F41" s="41" t="s">
        <v>24</v>
      </c>
      <c r="G41" s="17" t="s">
        <v>97</v>
      </c>
      <c r="H41" s="18" t="s">
        <v>149</v>
      </c>
      <c r="I41" s="19" t="n">
        <v>58.67</v>
      </c>
      <c r="J41" s="19" t="n">
        <v>81.4</v>
      </c>
      <c r="K41" s="19" t="n">
        <f aca="false">(I41+J41)/2</f>
        <v>70.035</v>
      </c>
      <c r="L41" s="29" t="n">
        <v>6</v>
      </c>
    </row>
    <row r="42" s="23" customFormat="true" ht="30.75" hidden="false" customHeight="true" outlineLevel="0" collapsed="false">
      <c r="A42" s="26" t="s">
        <v>150</v>
      </c>
      <c r="B42" s="26" t="s">
        <v>151</v>
      </c>
      <c r="C42" s="26" t="s">
        <v>15</v>
      </c>
      <c r="D42" s="37" t="s">
        <v>152</v>
      </c>
      <c r="E42" s="26" t="s">
        <v>57</v>
      </c>
      <c r="F42" s="41" t="s">
        <v>24</v>
      </c>
      <c r="G42" s="26" t="s">
        <v>19</v>
      </c>
      <c r="H42" s="27" t="s">
        <v>153</v>
      </c>
      <c r="I42" s="19" t="n">
        <v>59</v>
      </c>
      <c r="J42" s="19" t="n">
        <v>84</v>
      </c>
      <c r="K42" s="19" t="n">
        <f aca="false">(I42+J42)/2</f>
        <v>71.5</v>
      </c>
      <c r="L42" s="29" t="n">
        <v>1</v>
      </c>
    </row>
    <row r="43" s="23" customFormat="true" ht="30.75" hidden="false" customHeight="true" outlineLevel="0" collapsed="false">
      <c r="A43" s="26"/>
      <c r="B43" s="26" t="s">
        <v>154</v>
      </c>
      <c r="C43" s="26" t="s">
        <v>15</v>
      </c>
      <c r="D43" s="37" t="s">
        <v>155</v>
      </c>
      <c r="E43" s="26" t="s">
        <v>156</v>
      </c>
      <c r="F43" s="41" t="s">
        <v>24</v>
      </c>
      <c r="G43" s="26" t="s">
        <v>19</v>
      </c>
      <c r="H43" s="27" t="s">
        <v>157</v>
      </c>
      <c r="I43" s="19" t="n">
        <v>58</v>
      </c>
      <c r="J43" s="19" t="n">
        <v>84.2</v>
      </c>
      <c r="K43" s="19" t="n">
        <f aca="false">(I43+J43)/2</f>
        <v>71.1</v>
      </c>
      <c r="L43" s="29" t="n">
        <v>2</v>
      </c>
    </row>
    <row r="44" s="23" customFormat="true" ht="30.75" hidden="false" customHeight="true" outlineLevel="0" collapsed="false">
      <c r="A44" s="26"/>
      <c r="B44" s="26" t="s">
        <v>158</v>
      </c>
      <c r="C44" s="26" t="s">
        <v>46</v>
      </c>
      <c r="D44" s="37" t="s">
        <v>159</v>
      </c>
      <c r="E44" s="26" t="s">
        <v>57</v>
      </c>
      <c r="F44" s="16"/>
      <c r="G44" s="26" t="s">
        <v>19</v>
      </c>
      <c r="H44" s="27" t="s">
        <v>160</v>
      </c>
      <c r="I44" s="19" t="n">
        <v>57.33</v>
      </c>
      <c r="J44" s="19" t="n">
        <v>76.6</v>
      </c>
      <c r="K44" s="19" t="n">
        <f aca="false">(I44+J44)/2</f>
        <v>66.965</v>
      </c>
      <c r="L44" s="29" t="n">
        <v>3</v>
      </c>
    </row>
    <row r="45" s="23" customFormat="true" ht="21.75" hidden="false" customHeight="true" outlineLevel="0" collapsed="false">
      <c r="A45" s="26" t="s">
        <v>161</v>
      </c>
      <c r="B45" s="26" t="s">
        <v>162</v>
      </c>
      <c r="C45" s="26" t="s">
        <v>46</v>
      </c>
      <c r="D45" s="37" t="s">
        <v>163</v>
      </c>
      <c r="E45" s="26" t="s">
        <v>57</v>
      </c>
      <c r="F45" s="41" t="s">
        <v>24</v>
      </c>
      <c r="G45" s="26" t="s">
        <v>19</v>
      </c>
      <c r="H45" s="27" t="s">
        <v>164</v>
      </c>
      <c r="I45" s="19" t="n">
        <v>60.33</v>
      </c>
      <c r="J45" s="19" t="n">
        <v>84.2</v>
      </c>
      <c r="K45" s="19" t="n">
        <f aca="false">(I45+J45)/2</f>
        <v>72.265</v>
      </c>
      <c r="L45" s="29" t="n">
        <v>1</v>
      </c>
    </row>
    <row r="46" s="23" customFormat="true" ht="21.75" hidden="false" customHeight="true" outlineLevel="0" collapsed="false">
      <c r="A46" s="26"/>
      <c r="B46" s="26" t="s">
        <v>165</v>
      </c>
      <c r="C46" s="26" t="s">
        <v>15</v>
      </c>
      <c r="D46" s="37" t="s">
        <v>100</v>
      </c>
      <c r="E46" s="26" t="s">
        <v>57</v>
      </c>
      <c r="F46" s="41" t="s">
        <v>24</v>
      </c>
      <c r="G46" s="26" t="s">
        <v>19</v>
      </c>
      <c r="H46" s="27" t="s">
        <v>166</v>
      </c>
      <c r="I46" s="19" t="n">
        <v>64</v>
      </c>
      <c r="J46" s="19" t="n">
        <v>78.8</v>
      </c>
      <c r="K46" s="19" t="n">
        <f aca="false">(I46+J46)/2</f>
        <v>71.4</v>
      </c>
      <c r="L46" s="29" t="n">
        <v>2</v>
      </c>
    </row>
    <row r="47" s="23" customFormat="true" ht="21.75" hidden="false" customHeight="true" outlineLevel="0" collapsed="false">
      <c r="A47" s="26"/>
      <c r="B47" s="26" t="s">
        <v>167</v>
      </c>
      <c r="C47" s="26" t="s">
        <v>46</v>
      </c>
      <c r="D47" s="37" t="s">
        <v>168</v>
      </c>
      <c r="E47" s="26" t="s">
        <v>169</v>
      </c>
      <c r="F47" s="41" t="s">
        <v>24</v>
      </c>
      <c r="G47" s="26" t="s">
        <v>19</v>
      </c>
      <c r="H47" s="27" t="s">
        <v>170</v>
      </c>
      <c r="I47" s="19" t="n">
        <v>64.67</v>
      </c>
      <c r="J47" s="19" t="n">
        <v>77</v>
      </c>
      <c r="K47" s="19" t="n">
        <f aca="false">(I47+J47)/2</f>
        <v>70.835</v>
      </c>
      <c r="L47" s="29" t="n">
        <v>3</v>
      </c>
    </row>
    <row r="48" s="23" customFormat="true" ht="21.75" hidden="false" customHeight="true" outlineLevel="0" collapsed="false">
      <c r="A48" s="26"/>
      <c r="B48" s="26" t="s">
        <v>171</v>
      </c>
      <c r="C48" s="26" t="s">
        <v>15</v>
      </c>
      <c r="D48" s="37" t="s">
        <v>172</v>
      </c>
      <c r="E48" s="26" t="s">
        <v>57</v>
      </c>
      <c r="F48" s="41" t="s">
        <v>24</v>
      </c>
      <c r="G48" s="26" t="s">
        <v>19</v>
      </c>
      <c r="H48" s="27" t="s">
        <v>173</v>
      </c>
      <c r="I48" s="19" t="n">
        <v>63</v>
      </c>
      <c r="J48" s="19" t="n">
        <v>77.1</v>
      </c>
      <c r="K48" s="19" t="n">
        <f aca="false">(I48+J48)/2</f>
        <v>70.05</v>
      </c>
      <c r="L48" s="29" t="n">
        <v>4</v>
      </c>
    </row>
    <row r="49" s="23" customFormat="true" ht="21.75" hidden="false" customHeight="true" outlineLevel="0" collapsed="false">
      <c r="A49" s="26"/>
      <c r="B49" s="26" t="s">
        <v>174</v>
      </c>
      <c r="C49" s="26" t="s">
        <v>46</v>
      </c>
      <c r="D49" s="37" t="s">
        <v>175</v>
      </c>
      <c r="E49" s="26" t="s">
        <v>57</v>
      </c>
      <c r="F49" s="41" t="s">
        <v>24</v>
      </c>
      <c r="G49" s="26" t="s">
        <v>19</v>
      </c>
      <c r="H49" s="27" t="s">
        <v>176</v>
      </c>
      <c r="I49" s="19" t="n">
        <v>66</v>
      </c>
      <c r="J49" s="19" t="n">
        <v>73.1</v>
      </c>
      <c r="K49" s="19" t="n">
        <f aca="false">(I49+J49)/2</f>
        <v>69.55</v>
      </c>
      <c r="L49" s="29" t="n">
        <v>5</v>
      </c>
    </row>
    <row r="50" s="23" customFormat="true" ht="21.75" hidden="false" customHeight="true" outlineLevel="0" collapsed="false">
      <c r="A50" s="26"/>
      <c r="B50" s="26" t="s">
        <v>177</v>
      </c>
      <c r="C50" s="26" t="s">
        <v>46</v>
      </c>
      <c r="D50" s="37" t="s">
        <v>178</v>
      </c>
      <c r="E50" s="26" t="s">
        <v>57</v>
      </c>
      <c r="F50" s="16"/>
      <c r="G50" s="26" t="s">
        <v>19</v>
      </c>
      <c r="H50" s="27" t="s">
        <v>179</v>
      </c>
      <c r="I50" s="19" t="n">
        <v>60.67</v>
      </c>
      <c r="J50" s="19" t="n">
        <v>78.2</v>
      </c>
      <c r="K50" s="19" t="n">
        <f aca="false">(I50+J50)/2</f>
        <v>69.435</v>
      </c>
      <c r="L50" s="29" t="n">
        <v>6</v>
      </c>
    </row>
    <row r="51" s="23" customFormat="true" ht="21.75" hidden="false" customHeight="true" outlineLevel="0" collapsed="false">
      <c r="A51" s="26"/>
      <c r="B51" s="26" t="s">
        <v>180</v>
      </c>
      <c r="C51" s="26" t="s">
        <v>15</v>
      </c>
      <c r="D51" s="37" t="s">
        <v>163</v>
      </c>
      <c r="E51" s="26" t="s">
        <v>57</v>
      </c>
      <c r="F51" s="41" t="s">
        <v>24</v>
      </c>
      <c r="G51" s="26" t="s">
        <v>19</v>
      </c>
      <c r="H51" s="27" t="s">
        <v>181</v>
      </c>
      <c r="I51" s="19" t="n">
        <v>60.67</v>
      </c>
      <c r="J51" s="19" t="n">
        <v>77.4</v>
      </c>
      <c r="K51" s="19" t="n">
        <f aca="false">(I51+J51)/2</f>
        <v>69.035</v>
      </c>
      <c r="L51" s="29" t="n">
        <v>7</v>
      </c>
    </row>
    <row r="52" s="23" customFormat="true" ht="21.75" hidden="false" customHeight="true" outlineLevel="0" collapsed="false">
      <c r="A52" s="26"/>
      <c r="B52" s="26" t="s">
        <v>182</v>
      </c>
      <c r="C52" s="26" t="s">
        <v>15</v>
      </c>
      <c r="D52" s="37" t="s">
        <v>183</v>
      </c>
      <c r="E52" s="26" t="s">
        <v>57</v>
      </c>
      <c r="F52" s="41" t="s">
        <v>24</v>
      </c>
      <c r="G52" s="26" t="s">
        <v>19</v>
      </c>
      <c r="H52" s="27" t="s">
        <v>166</v>
      </c>
      <c r="I52" s="19" t="n">
        <v>61</v>
      </c>
      <c r="J52" s="19" t="n">
        <v>77</v>
      </c>
      <c r="K52" s="19" t="n">
        <f aca="false">(I52+J52)/2</f>
        <v>69</v>
      </c>
      <c r="L52" s="29" t="n">
        <v>8</v>
      </c>
    </row>
    <row r="53" s="23" customFormat="true" ht="21.75" hidden="false" customHeight="true" outlineLevel="0" collapsed="false">
      <c r="A53" s="26"/>
      <c r="B53" s="26" t="s">
        <v>184</v>
      </c>
      <c r="C53" s="26" t="s">
        <v>15</v>
      </c>
      <c r="D53" s="37" t="s">
        <v>185</v>
      </c>
      <c r="E53" s="26" t="s">
        <v>57</v>
      </c>
      <c r="F53" s="41" t="s">
        <v>24</v>
      </c>
      <c r="G53" s="26" t="s">
        <v>19</v>
      </c>
      <c r="H53" s="27" t="s">
        <v>186</v>
      </c>
      <c r="I53" s="19" t="n">
        <v>63</v>
      </c>
      <c r="J53" s="19" t="n">
        <v>74.9</v>
      </c>
      <c r="K53" s="19" t="n">
        <f aca="false">(I53+J53)/2</f>
        <v>68.95</v>
      </c>
      <c r="L53" s="29" t="n">
        <v>9</v>
      </c>
    </row>
    <row r="54" s="23" customFormat="true" ht="21.75" hidden="false" customHeight="true" outlineLevel="0" collapsed="false">
      <c r="A54" s="26"/>
      <c r="B54" s="26" t="s">
        <v>187</v>
      </c>
      <c r="C54" s="26" t="s">
        <v>46</v>
      </c>
      <c r="D54" s="37" t="s">
        <v>175</v>
      </c>
      <c r="E54" s="26" t="s">
        <v>57</v>
      </c>
      <c r="F54" s="41" t="s">
        <v>24</v>
      </c>
      <c r="G54" s="26" t="s">
        <v>19</v>
      </c>
      <c r="H54" s="27" t="s">
        <v>188</v>
      </c>
      <c r="I54" s="19" t="n">
        <v>65.33</v>
      </c>
      <c r="J54" s="19" t="n">
        <v>69.6</v>
      </c>
      <c r="K54" s="19" t="n">
        <f aca="false">(I54+J54)/2</f>
        <v>67.465</v>
      </c>
      <c r="L54" s="29" t="n">
        <v>10</v>
      </c>
    </row>
    <row r="55" s="23" customFormat="true" ht="21.75" hidden="false" customHeight="true" outlineLevel="0" collapsed="false">
      <c r="A55" s="26"/>
      <c r="B55" s="26" t="s">
        <v>189</v>
      </c>
      <c r="C55" s="26" t="s">
        <v>15</v>
      </c>
      <c r="D55" s="37" t="s">
        <v>190</v>
      </c>
      <c r="E55" s="26" t="s">
        <v>57</v>
      </c>
      <c r="F55" s="41" t="s">
        <v>24</v>
      </c>
      <c r="G55" s="26" t="s">
        <v>19</v>
      </c>
      <c r="H55" s="27" t="s">
        <v>191</v>
      </c>
      <c r="I55" s="19" t="n">
        <v>57</v>
      </c>
      <c r="J55" s="19" t="n">
        <v>77.5</v>
      </c>
      <c r="K55" s="19" t="n">
        <f aca="false">(I55+J55)/2</f>
        <v>67.25</v>
      </c>
      <c r="L55" s="29" t="n">
        <v>11</v>
      </c>
    </row>
    <row r="56" s="23" customFormat="true" ht="21.75" hidden="false" customHeight="true" outlineLevel="0" collapsed="false">
      <c r="A56" s="26"/>
      <c r="B56" s="26" t="s">
        <v>192</v>
      </c>
      <c r="C56" s="26" t="s">
        <v>46</v>
      </c>
      <c r="D56" s="37" t="s">
        <v>193</v>
      </c>
      <c r="E56" s="26" t="s">
        <v>57</v>
      </c>
      <c r="F56" s="41" t="s">
        <v>24</v>
      </c>
      <c r="G56" s="26" t="s">
        <v>19</v>
      </c>
      <c r="H56" s="27" t="s">
        <v>194</v>
      </c>
      <c r="I56" s="19" t="n">
        <v>62</v>
      </c>
      <c r="J56" s="19" t="n">
        <v>72.3</v>
      </c>
      <c r="K56" s="19" t="n">
        <f aca="false">(I56+J56)/2</f>
        <v>67.15</v>
      </c>
      <c r="L56" s="29" t="n">
        <v>12</v>
      </c>
    </row>
    <row r="57" s="23" customFormat="true" ht="21.75" hidden="false" customHeight="true" outlineLevel="0" collapsed="false">
      <c r="A57" s="26"/>
      <c r="B57" s="26" t="s">
        <v>195</v>
      </c>
      <c r="C57" s="26" t="s">
        <v>46</v>
      </c>
      <c r="D57" s="37" t="s">
        <v>196</v>
      </c>
      <c r="E57" s="26" t="s">
        <v>57</v>
      </c>
      <c r="F57" s="16"/>
      <c r="G57" s="26" t="s">
        <v>19</v>
      </c>
      <c r="H57" s="27" t="s">
        <v>197</v>
      </c>
      <c r="I57" s="19" t="n">
        <v>55.33</v>
      </c>
      <c r="J57" s="19" t="n">
        <v>78.6</v>
      </c>
      <c r="K57" s="19" t="n">
        <f aca="false">(I57+J57)/2</f>
        <v>66.965</v>
      </c>
      <c r="L57" s="29" t="n">
        <v>13</v>
      </c>
    </row>
    <row r="58" s="23" customFormat="true" ht="21.75" hidden="false" customHeight="true" outlineLevel="0" collapsed="false">
      <c r="A58" s="26"/>
      <c r="B58" s="26" t="s">
        <v>198</v>
      </c>
      <c r="C58" s="26" t="s">
        <v>46</v>
      </c>
      <c r="D58" s="37" t="s">
        <v>199</v>
      </c>
      <c r="E58" s="26" t="s">
        <v>57</v>
      </c>
      <c r="F58" s="41" t="s">
        <v>24</v>
      </c>
      <c r="G58" s="26" t="s">
        <v>19</v>
      </c>
      <c r="H58" s="27" t="s">
        <v>200</v>
      </c>
      <c r="I58" s="19" t="n">
        <v>58.67</v>
      </c>
      <c r="J58" s="19" t="n">
        <v>74.8</v>
      </c>
      <c r="K58" s="19" t="n">
        <f aca="false">(I58+J58)/2</f>
        <v>66.735</v>
      </c>
      <c r="L58" s="29" t="n">
        <v>14</v>
      </c>
    </row>
    <row r="59" s="23" customFormat="true" ht="21.75" hidden="false" customHeight="true" outlineLevel="0" collapsed="false">
      <c r="A59" s="26"/>
      <c r="B59" s="26" t="s">
        <v>201</v>
      </c>
      <c r="C59" s="26" t="s">
        <v>46</v>
      </c>
      <c r="D59" s="37" t="s">
        <v>202</v>
      </c>
      <c r="E59" s="26" t="s">
        <v>57</v>
      </c>
      <c r="F59" s="41" t="s">
        <v>24</v>
      </c>
      <c r="G59" s="26" t="s">
        <v>19</v>
      </c>
      <c r="H59" s="27" t="s">
        <v>203</v>
      </c>
      <c r="I59" s="19" t="n">
        <v>58.67</v>
      </c>
      <c r="J59" s="19" t="n">
        <v>73.6</v>
      </c>
      <c r="K59" s="19" t="n">
        <f aca="false">(I59+J59)/2</f>
        <v>66.135</v>
      </c>
      <c r="L59" s="29" t="n">
        <v>15</v>
      </c>
    </row>
    <row r="60" s="23" customFormat="true" ht="21.75" hidden="false" customHeight="true" outlineLevel="0" collapsed="false">
      <c r="A60" s="26"/>
      <c r="B60" s="26" t="s">
        <v>204</v>
      </c>
      <c r="C60" s="26" t="s">
        <v>15</v>
      </c>
      <c r="D60" s="37" t="s">
        <v>205</v>
      </c>
      <c r="E60" s="26" t="s">
        <v>57</v>
      </c>
      <c r="F60" s="41" t="s">
        <v>24</v>
      </c>
      <c r="G60" s="26" t="s">
        <v>19</v>
      </c>
      <c r="H60" s="27" t="s">
        <v>206</v>
      </c>
      <c r="I60" s="19" t="n">
        <v>59.67</v>
      </c>
      <c r="J60" s="19" t="n">
        <v>72.6</v>
      </c>
      <c r="K60" s="19" t="n">
        <f aca="false">(I60+J60)/2</f>
        <v>66.135</v>
      </c>
      <c r="L60" s="29" t="n">
        <v>15</v>
      </c>
    </row>
    <row r="61" s="23" customFormat="true" ht="21.75" hidden="false" customHeight="true" outlineLevel="0" collapsed="false">
      <c r="A61" s="26"/>
      <c r="B61" s="26" t="s">
        <v>207</v>
      </c>
      <c r="C61" s="26" t="s">
        <v>46</v>
      </c>
      <c r="D61" s="37" t="s">
        <v>208</v>
      </c>
      <c r="E61" s="26" t="s">
        <v>57</v>
      </c>
      <c r="F61" s="41" t="s">
        <v>24</v>
      </c>
      <c r="G61" s="26" t="s">
        <v>19</v>
      </c>
      <c r="H61" s="27" t="s">
        <v>209</v>
      </c>
      <c r="I61" s="19" t="n">
        <v>58.33</v>
      </c>
      <c r="J61" s="19" t="n">
        <v>73.6</v>
      </c>
      <c r="K61" s="19" t="n">
        <f aca="false">(I61+J61)/2</f>
        <v>65.965</v>
      </c>
      <c r="L61" s="29" t="n">
        <v>17</v>
      </c>
    </row>
    <row r="62" s="23" customFormat="true" ht="21.75" hidden="false" customHeight="true" outlineLevel="0" collapsed="false">
      <c r="A62" s="26"/>
      <c r="B62" s="26" t="s">
        <v>210</v>
      </c>
      <c r="C62" s="26" t="s">
        <v>46</v>
      </c>
      <c r="D62" s="37" t="s">
        <v>211</v>
      </c>
      <c r="E62" s="26" t="s">
        <v>57</v>
      </c>
      <c r="F62" s="41" t="s">
        <v>24</v>
      </c>
      <c r="G62" s="26" t="s">
        <v>19</v>
      </c>
      <c r="H62" s="27" t="s">
        <v>212</v>
      </c>
      <c r="I62" s="19" t="n">
        <v>58.33</v>
      </c>
      <c r="J62" s="19" t="n">
        <v>73.4</v>
      </c>
      <c r="K62" s="19" t="n">
        <f aca="false">(I62+J62)/2</f>
        <v>65.865</v>
      </c>
      <c r="L62" s="29" t="n">
        <v>18</v>
      </c>
    </row>
    <row r="63" s="23" customFormat="true" ht="21.75" hidden="false" customHeight="true" outlineLevel="0" collapsed="false">
      <c r="A63" s="26"/>
      <c r="B63" s="26" t="s">
        <v>213</v>
      </c>
      <c r="C63" s="26" t="s">
        <v>15</v>
      </c>
      <c r="D63" s="37" t="s">
        <v>214</v>
      </c>
      <c r="E63" s="26" t="s">
        <v>57</v>
      </c>
      <c r="F63" s="41" t="s">
        <v>24</v>
      </c>
      <c r="G63" s="26" t="s">
        <v>19</v>
      </c>
      <c r="H63" s="27" t="s">
        <v>215</v>
      </c>
      <c r="I63" s="19" t="n">
        <v>56.67</v>
      </c>
      <c r="J63" s="19" t="n">
        <v>75</v>
      </c>
      <c r="K63" s="19" t="n">
        <f aca="false">(I63+J63)/2</f>
        <v>65.835</v>
      </c>
      <c r="L63" s="29" t="n">
        <v>19</v>
      </c>
    </row>
    <row r="64" s="23" customFormat="true" ht="21.75" hidden="false" customHeight="true" outlineLevel="0" collapsed="false">
      <c r="A64" s="26"/>
      <c r="B64" s="26" t="s">
        <v>216</v>
      </c>
      <c r="C64" s="26" t="s">
        <v>46</v>
      </c>
      <c r="D64" s="37" t="s">
        <v>217</v>
      </c>
      <c r="E64" s="26" t="s">
        <v>57</v>
      </c>
      <c r="F64" s="41" t="s">
        <v>24</v>
      </c>
      <c r="G64" s="26" t="s">
        <v>19</v>
      </c>
      <c r="H64" s="27" t="s">
        <v>218</v>
      </c>
      <c r="I64" s="19" t="n">
        <v>60.33</v>
      </c>
      <c r="J64" s="19" t="n">
        <v>70.8</v>
      </c>
      <c r="K64" s="19" t="n">
        <f aca="false">(I64+J64)/2</f>
        <v>65.565</v>
      </c>
      <c r="L64" s="29" t="n">
        <v>20</v>
      </c>
    </row>
    <row r="65" s="23" customFormat="true" ht="21.75" hidden="false" customHeight="true" outlineLevel="0" collapsed="false">
      <c r="A65" s="26"/>
      <c r="B65" s="26" t="s">
        <v>219</v>
      </c>
      <c r="C65" s="26" t="s">
        <v>15</v>
      </c>
      <c r="D65" s="37" t="s">
        <v>56</v>
      </c>
      <c r="E65" s="26" t="s">
        <v>57</v>
      </c>
      <c r="F65" s="16"/>
      <c r="G65" s="26" t="s">
        <v>19</v>
      </c>
      <c r="H65" s="27" t="s">
        <v>220</v>
      </c>
      <c r="I65" s="19" t="n">
        <v>57.67</v>
      </c>
      <c r="J65" s="19" t="n">
        <v>73.4</v>
      </c>
      <c r="K65" s="19" t="n">
        <f aca="false">(I65+J65)/2</f>
        <v>65.535</v>
      </c>
      <c r="L65" s="29" t="n">
        <v>21</v>
      </c>
    </row>
    <row r="66" s="23" customFormat="true" ht="21.75" hidden="false" customHeight="true" outlineLevel="0" collapsed="false">
      <c r="A66" s="26"/>
      <c r="B66" s="26" t="s">
        <v>221</v>
      </c>
      <c r="C66" s="26" t="s">
        <v>46</v>
      </c>
      <c r="D66" s="37" t="s">
        <v>168</v>
      </c>
      <c r="E66" s="26" t="s">
        <v>57</v>
      </c>
      <c r="F66" s="41" t="s">
        <v>24</v>
      </c>
      <c r="G66" s="26" t="s">
        <v>19</v>
      </c>
      <c r="H66" s="27" t="s">
        <v>222</v>
      </c>
      <c r="I66" s="19" t="n">
        <v>55</v>
      </c>
      <c r="J66" s="19" t="n">
        <v>75.7</v>
      </c>
      <c r="K66" s="19" t="n">
        <f aca="false">(I66+J66)/2</f>
        <v>65.35</v>
      </c>
      <c r="L66" s="29" t="n">
        <v>22</v>
      </c>
    </row>
    <row r="67" s="23" customFormat="true" ht="21.75" hidden="false" customHeight="true" outlineLevel="0" collapsed="false">
      <c r="A67" s="26"/>
      <c r="B67" s="26" t="s">
        <v>223</v>
      </c>
      <c r="C67" s="26" t="s">
        <v>46</v>
      </c>
      <c r="D67" s="37" t="s">
        <v>142</v>
      </c>
      <c r="E67" s="26" t="s">
        <v>57</v>
      </c>
      <c r="F67" s="16"/>
      <c r="G67" s="26" t="s">
        <v>19</v>
      </c>
      <c r="H67" s="27" t="s">
        <v>218</v>
      </c>
      <c r="I67" s="19" t="n">
        <v>62</v>
      </c>
      <c r="J67" s="19" t="n">
        <v>68</v>
      </c>
      <c r="K67" s="19" t="n">
        <f aca="false">(I67+J67)/2</f>
        <v>65</v>
      </c>
      <c r="L67" s="29" t="n">
        <v>23</v>
      </c>
    </row>
    <row r="68" s="23" customFormat="true" ht="21.75" hidden="false" customHeight="true" outlineLevel="0" collapsed="false">
      <c r="A68" s="26"/>
      <c r="B68" s="26" t="s">
        <v>224</v>
      </c>
      <c r="C68" s="26" t="s">
        <v>15</v>
      </c>
      <c r="D68" s="37" t="s">
        <v>225</v>
      </c>
      <c r="E68" s="26" t="s">
        <v>57</v>
      </c>
      <c r="F68" s="41" t="s">
        <v>24</v>
      </c>
      <c r="G68" s="26" t="s">
        <v>19</v>
      </c>
      <c r="H68" s="27" t="s">
        <v>226</v>
      </c>
      <c r="I68" s="19" t="n">
        <v>53.33</v>
      </c>
      <c r="J68" s="19" t="n">
        <v>76.6</v>
      </c>
      <c r="K68" s="19" t="n">
        <f aca="false">(I68+J68)/2</f>
        <v>64.965</v>
      </c>
      <c r="L68" s="29" t="n">
        <v>24</v>
      </c>
    </row>
    <row r="69" s="23" customFormat="true" ht="21.75" hidden="false" customHeight="true" outlineLevel="0" collapsed="false">
      <c r="A69" s="26"/>
      <c r="B69" s="26" t="s">
        <v>227</v>
      </c>
      <c r="C69" s="26" t="s">
        <v>15</v>
      </c>
      <c r="D69" s="37" t="s">
        <v>136</v>
      </c>
      <c r="E69" s="26" t="s">
        <v>228</v>
      </c>
      <c r="F69" s="41" t="s">
        <v>24</v>
      </c>
      <c r="G69" s="26" t="s">
        <v>97</v>
      </c>
      <c r="H69" s="27" t="s">
        <v>229</v>
      </c>
      <c r="I69" s="19" t="n">
        <v>61.67</v>
      </c>
      <c r="J69" s="19" t="n">
        <v>68.2</v>
      </c>
      <c r="K69" s="19" t="n">
        <f aca="false">(I69+J69)/2</f>
        <v>64.935</v>
      </c>
      <c r="L69" s="29" t="n">
        <v>25</v>
      </c>
    </row>
    <row r="70" s="23" customFormat="true" ht="21.75" hidden="false" customHeight="true" outlineLevel="0" collapsed="false">
      <c r="A70" s="26"/>
      <c r="B70" s="26" t="s">
        <v>230</v>
      </c>
      <c r="C70" s="26" t="s">
        <v>15</v>
      </c>
      <c r="D70" s="37" t="s">
        <v>205</v>
      </c>
      <c r="E70" s="26" t="s">
        <v>57</v>
      </c>
      <c r="F70" s="41" t="s">
        <v>24</v>
      </c>
      <c r="G70" s="26" t="s">
        <v>19</v>
      </c>
      <c r="H70" s="27" t="s">
        <v>231</v>
      </c>
      <c r="I70" s="19" t="n">
        <v>56.33</v>
      </c>
      <c r="J70" s="19" t="n">
        <v>73.2</v>
      </c>
      <c r="K70" s="19" t="n">
        <f aca="false">(I70+J70)/2</f>
        <v>64.765</v>
      </c>
      <c r="L70" s="29" t="n">
        <v>26</v>
      </c>
    </row>
    <row r="71" s="23" customFormat="true" ht="21.75" hidden="false" customHeight="true" outlineLevel="0" collapsed="false">
      <c r="A71" s="26"/>
      <c r="B71" s="26" t="s">
        <v>232</v>
      </c>
      <c r="C71" s="26" t="s">
        <v>46</v>
      </c>
      <c r="D71" s="37" t="s">
        <v>233</v>
      </c>
      <c r="E71" s="26" t="s">
        <v>57</v>
      </c>
      <c r="F71" s="16"/>
      <c r="G71" s="26" t="s">
        <v>19</v>
      </c>
      <c r="H71" s="27" t="s">
        <v>234</v>
      </c>
      <c r="I71" s="19" t="n">
        <v>53.67</v>
      </c>
      <c r="J71" s="19" t="n">
        <v>75.8</v>
      </c>
      <c r="K71" s="19" t="n">
        <f aca="false">(I71+J71)/2</f>
        <v>64.735</v>
      </c>
      <c r="L71" s="29" t="n">
        <v>27</v>
      </c>
    </row>
    <row r="72" s="23" customFormat="true" ht="21.75" hidden="false" customHeight="true" outlineLevel="0" collapsed="false">
      <c r="A72" s="26"/>
      <c r="B72" s="26" t="s">
        <v>235</v>
      </c>
      <c r="C72" s="26" t="s">
        <v>46</v>
      </c>
      <c r="D72" s="37" t="s">
        <v>236</v>
      </c>
      <c r="E72" s="26" t="s">
        <v>57</v>
      </c>
      <c r="F72" s="41" t="s">
        <v>24</v>
      </c>
      <c r="G72" s="26" t="s">
        <v>19</v>
      </c>
      <c r="H72" s="27" t="s">
        <v>237</v>
      </c>
      <c r="I72" s="19" t="n">
        <v>62</v>
      </c>
      <c r="J72" s="19" t="n">
        <v>67.4</v>
      </c>
      <c r="K72" s="19" t="n">
        <f aca="false">(I72+J72)/2</f>
        <v>64.7</v>
      </c>
      <c r="L72" s="29" t="n">
        <v>28</v>
      </c>
    </row>
    <row r="73" s="23" customFormat="true" ht="21.75" hidden="false" customHeight="true" outlineLevel="0" collapsed="false">
      <c r="A73" s="26"/>
      <c r="B73" s="26" t="s">
        <v>238</v>
      </c>
      <c r="C73" s="26" t="s">
        <v>15</v>
      </c>
      <c r="D73" s="37" t="s">
        <v>239</v>
      </c>
      <c r="E73" s="26" t="s">
        <v>57</v>
      </c>
      <c r="F73" s="41" t="s">
        <v>24</v>
      </c>
      <c r="G73" s="26" t="s">
        <v>19</v>
      </c>
      <c r="H73" s="27" t="s">
        <v>240</v>
      </c>
      <c r="I73" s="19" t="n">
        <v>58.67</v>
      </c>
      <c r="J73" s="19" t="n">
        <v>70.6</v>
      </c>
      <c r="K73" s="19" t="n">
        <f aca="false">(I73+J73)/2</f>
        <v>64.635</v>
      </c>
      <c r="L73" s="29" t="n">
        <v>29</v>
      </c>
    </row>
    <row r="74" s="23" customFormat="true" ht="21.75" hidden="false" customHeight="true" outlineLevel="0" collapsed="false">
      <c r="A74" s="26"/>
      <c r="B74" s="26" t="s">
        <v>241</v>
      </c>
      <c r="C74" s="26" t="s">
        <v>15</v>
      </c>
      <c r="D74" s="37" t="s">
        <v>113</v>
      </c>
      <c r="E74" s="26" t="s">
        <v>57</v>
      </c>
      <c r="F74" s="41" t="s">
        <v>24</v>
      </c>
      <c r="G74" s="26" t="s">
        <v>19</v>
      </c>
      <c r="H74" s="27" t="s">
        <v>242</v>
      </c>
      <c r="I74" s="19" t="n">
        <v>54.33</v>
      </c>
      <c r="J74" s="19" t="n">
        <v>74.4</v>
      </c>
      <c r="K74" s="19" t="n">
        <f aca="false">(I74+J74)/2</f>
        <v>64.365</v>
      </c>
      <c r="L74" s="29" t="n">
        <v>30</v>
      </c>
    </row>
    <row r="75" s="45" customFormat="true" ht="27.75" hidden="false" customHeight="true" outlineLevel="0" collapsed="false">
      <c r="A75" s="13" t="s">
        <v>243</v>
      </c>
      <c r="B75" s="42" t="s">
        <v>244</v>
      </c>
      <c r="C75" s="43" t="s">
        <v>46</v>
      </c>
      <c r="D75" s="29" t="n">
        <v>198404</v>
      </c>
      <c r="E75" s="43" t="s">
        <v>57</v>
      </c>
      <c r="F75" s="13"/>
      <c r="G75" s="26" t="s">
        <v>19</v>
      </c>
      <c r="H75" s="44" t="s">
        <v>245</v>
      </c>
      <c r="I75" s="19" t="n">
        <v>67.33</v>
      </c>
      <c r="J75" s="19" t="n">
        <v>85.8</v>
      </c>
      <c r="K75" s="19" t="n">
        <f aca="false">(I75+J75)/2</f>
        <v>76.565</v>
      </c>
      <c r="L75" s="29" t="n">
        <v>1</v>
      </c>
    </row>
    <row r="76" s="45" customFormat="true" ht="27.75" hidden="false" customHeight="true" outlineLevel="0" collapsed="false">
      <c r="A76" s="13"/>
      <c r="B76" s="42" t="s">
        <v>246</v>
      </c>
      <c r="C76" s="43" t="s">
        <v>15</v>
      </c>
      <c r="D76" s="29" t="n">
        <v>198507</v>
      </c>
      <c r="E76" s="43" t="s">
        <v>57</v>
      </c>
      <c r="F76" s="13"/>
      <c r="G76" s="26" t="s">
        <v>19</v>
      </c>
      <c r="H76" s="44" t="s">
        <v>247</v>
      </c>
      <c r="I76" s="19" t="n">
        <v>67</v>
      </c>
      <c r="J76" s="19" t="n">
        <v>81.3</v>
      </c>
      <c r="K76" s="19" t="n">
        <f aca="false">(I76+J76)/2</f>
        <v>74.15</v>
      </c>
      <c r="L76" s="29" t="n">
        <v>2</v>
      </c>
    </row>
    <row r="77" s="45" customFormat="true" ht="27.75" hidden="false" customHeight="true" outlineLevel="0" collapsed="false">
      <c r="A77" s="13"/>
      <c r="B77" s="42" t="s">
        <v>248</v>
      </c>
      <c r="C77" s="43" t="s">
        <v>46</v>
      </c>
      <c r="D77" s="29" t="n">
        <v>198407</v>
      </c>
      <c r="E77" s="43" t="s">
        <v>57</v>
      </c>
      <c r="F77" s="13" t="s">
        <v>24</v>
      </c>
      <c r="G77" s="43" t="s">
        <v>249</v>
      </c>
      <c r="H77" s="44" t="s">
        <v>250</v>
      </c>
      <c r="I77" s="19" t="n">
        <v>66.67</v>
      </c>
      <c r="J77" s="19" t="n">
        <v>80.8</v>
      </c>
      <c r="K77" s="19" t="n">
        <f aca="false">(I77+J77)/2</f>
        <v>73.735</v>
      </c>
      <c r="L77" s="29" t="n">
        <v>3</v>
      </c>
    </row>
    <row r="78" s="45" customFormat="true" ht="27.75" hidden="false" customHeight="true" outlineLevel="0" collapsed="false">
      <c r="A78" s="13"/>
      <c r="B78" s="42" t="s">
        <v>251</v>
      </c>
      <c r="C78" s="43" t="s">
        <v>46</v>
      </c>
      <c r="D78" s="29" t="n">
        <v>198601</v>
      </c>
      <c r="E78" s="43" t="s">
        <v>57</v>
      </c>
      <c r="F78" s="13" t="s">
        <v>24</v>
      </c>
      <c r="G78" s="26" t="s">
        <v>19</v>
      </c>
      <c r="H78" s="44" t="s">
        <v>252</v>
      </c>
      <c r="I78" s="19" t="n">
        <v>64.67</v>
      </c>
      <c r="J78" s="19" t="n">
        <v>81</v>
      </c>
      <c r="K78" s="19" t="n">
        <f aca="false">(I78+J78)/2</f>
        <v>72.835</v>
      </c>
      <c r="L78" s="29" t="n">
        <v>4</v>
      </c>
    </row>
    <row r="79" s="45" customFormat="true" ht="27.75" hidden="false" customHeight="true" outlineLevel="0" collapsed="false">
      <c r="A79" s="13"/>
      <c r="B79" s="42" t="s">
        <v>253</v>
      </c>
      <c r="C79" s="43" t="s">
        <v>15</v>
      </c>
      <c r="D79" s="29" t="n">
        <v>198307</v>
      </c>
      <c r="E79" s="43" t="s">
        <v>57</v>
      </c>
      <c r="F79" s="13" t="s">
        <v>24</v>
      </c>
      <c r="G79" s="26" t="s">
        <v>19</v>
      </c>
      <c r="H79" s="44" t="s">
        <v>254</v>
      </c>
      <c r="I79" s="19" t="n">
        <v>65.67</v>
      </c>
      <c r="J79" s="19" t="n">
        <v>79</v>
      </c>
      <c r="K79" s="19" t="n">
        <f aca="false">(I79+J79)/2</f>
        <v>72.335</v>
      </c>
      <c r="L79" s="29" t="n">
        <v>5</v>
      </c>
    </row>
    <row r="80" s="45" customFormat="true" ht="27.75" hidden="false" customHeight="true" outlineLevel="0" collapsed="false">
      <c r="A80" s="13"/>
      <c r="B80" s="42" t="s">
        <v>255</v>
      </c>
      <c r="C80" s="43" t="s">
        <v>46</v>
      </c>
      <c r="D80" s="29" t="n">
        <v>198303</v>
      </c>
      <c r="E80" s="43" t="s">
        <v>57</v>
      </c>
      <c r="F80" s="13" t="s">
        <v>24</v>
      </c>
      <c r="G80" s="26" t="s">
        <v>19</v>
      </c>
      <c r="H80" s="44" t="s">
        <v>256</v>
      </c>
      <c r="I80" s="19" t="n">
        <v>66.33</v>
      </c>
      <c r="J80" s="19" t="n">
        <v>76.8</v>
      </c>
      <c r="K80" s="19" t="n">
        <f aca="false">(I80+J80)/2</f>
        <v>71.565</v>
      </c>
      <c r="L80" s="29" t="n">
        <v>6</v>
      </c>
    </row>
    <row r="81" s="45" customFormat="true" ht="27.75" hidden="false" customHeight="true" outlineLevel="0" collapsed="false">
      <c r="A81" s="13"/>
      <c r="B81" s="42" t="s">
        <v>257</v>
      </c>
      <c r="C81" s="43" t="s">
        <v>46</v>
      </c>
      <c r="D81" s="29" t="n">
        <v>198606</v>
      </c>
      <c r="E81" s="43" t="s">
        <v>57</v>
      </c>
      <c r="F81" s="13"/>
      <c r="G81" s="26" t="s">
        <v>19</v>
      </c>
      <c r="H81" s="44" t="s">
        <v>258</v>
      </c>
      <c r="I81" s="19" t="n">
        <v>63.67</v>
      </c>
      <c r="J81" s="19" t="n">
        <v>78.8</v>
      </c>
      <c r="K81" s="19" t="n">
        <f aca="false">(I81+J81)/2</f>
        <v>71.235</v>
      </c>
      <c r="L81" s="29" t="n">
        <v>7</v>
      </c>
    </row>
    <row r="82" s="45" customFormat="true" ht="27.75" hidden="false" customHeight="true" outlineLevel="0" collapsed="false">
      <c r="A82" s="13"/>
      <c r="B82" s="42" t="s">
        <v>259</v>
      </c>
      <c r="C82" s="43" t="s">
        <v>46</v>
      </c>
      <c r="D82" s="29" t="n">
        <v>198410</v>
      </c>
      <c r="E82" s="43" t="s">
        <v>57</v>
      </c>
      <c r="F82" s="13"/>
      <c r="G82" s="26" t="s">
        <v>19</v>
      </c>
      <c r="H82" s="44" t="s">
        <v>260</v>
      </c>
      <c r="I82" s="19" t="n">
        <v>65.33</v>
      </c>
      <c r="J82" s="19" t="n">
        <v>77.1</v>
      </c>
      <c r="K82" s="19" t="n">
        <f aca="false">(I82+J82)/2</f>
        <v>71.215</v>
      </c>
      <c r="L82" s="29" t="n">
        <v>8</v>
      </c>
    </row>
    <row r="83" s="45" customFormat="true" ht="27.75" hidden="false" customHeight="true" outlineLevel="0" collapsed="false">
      <c r="A83" s="13"/>
      <c r="B83" s="42" t="s">
        <v>261</v>
      </c>
      <c r="C83" s="43" t="s">
        <v>46</v>
      </c>
      <c r="D83" s="29" t="n">
        <v>198601</v>
      </c>
      <c r="E83" s="43" t="s">
        <v>57</v>
      </c>
      <c r="F83" s="13" t="s">
        <v>24</v>
      </c>
      <c r="G83" s="26" t="s">
        <v>19</v>
      </c>
      <c r="H83" s="44" t="s">
        <v>262</v>
      </c>
      <c r="I83" s="19" t="n">
        <v>64.67</v>
      </c>
      <c r="J83" s="19" t="n">
        <v>77.7</v>
      </c>
      <c r="K83" s="19" t="n">
        <f aca="false">(I83+J83)/2</f>
        <v>71.185</v>
      </c>
      <c r="L83" s="29" t="n">
        <v>9</v>
      </c>
    </row>
    <row r="84" s="45" customFormat="true" ht="27.75" hidden="false" customHeight="true" outlineLevel="0" collapsed="false">
      <c r="A84" s="13"/>
      <c r="B84" s="42" t="s">
        <v>263</v>
      </c>
      <c r="C84" s="43" t="s">
        <v>15</v>
      </c>
      <c r="D84" s="29" t="n">
        <v>198109</v>
      </c>
      <c r="E84" s="43" t="s">
        <v>57</v>
      </c>
      <c r="F84" s="13" t="s">
        <v>24</v>
      </c>
      <c r="G84" s="26" t="s">
        <v>19</v>
      </c>
      <c r="H84" s="44" t="s">
        <v>264</v>
      </c>
      <c r="I84" s="19" t="n">
        <v>59.67</v>
      </c>
      <c r="J84" s="19" t="n">
        <v>82.7</v>
      </c>
      <c r="K84" s="19" t="n">
        <f aca="false">(I84+J84)/2</f>
        <v>71.185</v>
      </c>
      <c r="L84" s="29" t="n">
        <v>9</v>
      </c>
    </row>
    <row r="85" s="45" customFormat="true" ht="27.75" hidden="false" customHeight="true" outlineLevel="0" collapsed="false">
      <c r="A85" s="13"/>
      <c r="B85" s="42" t="s">
        <v>265</v>
      </c>
      <c r="C85" s="43" t="s">
        <v>15</v>
      </c>
      <c r="D85" s="29" t="n">
        <v>198506</v>
      </c>
      <c r="E85" s="43" t="s">
        <v>57</v>
      </c>
      <c r="F85" s="13" t="s">
        <v>24</v>
      </c>
      <c r="G85" s="26" t="s">
        <v>19</v>
      </c>
      <c r="H85" s="44" t="s">
        <v>266</v>
      </c>
      <c r="I85" s="19" t="n">
        <v>61.33</v>
      </c>
      <c r="J85" s="19" t="n">
        <v>81</v>
      </c>
      <c r="K85" s="19" t="n">
        <f aca="false">(I85+J85)/2</f>
        <v>71.165</v>
      </c>
      <c r="L85" s="29" t="n">
        <v>11</v>
      </c>
    </row>
    <row r="86" s="45" customFormat="true" ht="27.75" hidden="false" customHeight="true" outlineLevel="0" collapsed="false">
      <c r="A86" s="13"/>
      <c r="B86" s="42" t="s">
        <v>267</v>
      </c>
      <c r="C86" s="43" t="s">
        <v>46</v>
      </c>
      <c r="D86" s="29" t="n">
        <v>198611</v>
      </c>
      <c r="E86" s="43" t="s">
        <v>57</v>
      </c>
      <c r="F86" s="13"/>
      <c r="G86" s="26" t="s">
        <v>19</v>
      </c>
      <c r="H86" s="44" t="s">
        <v>268</v>
      </c>
      <c r="I86" s="19" t="n">
        <v>63.33</v>
      </c>
      <c r="J86" s="19" t="n">
        <v>78.3</v>
      </c>
      <c r="K86" s="19" t="n">
        <f aca="false">(I86+J86)/2</f>
        <v>70.815</v>
      </c>
      <c r="L86" s="29" t="n">
        <v>12</v>
      </c>
    </row>
    <row r="87" s="45" customFormat="true" ht="27.75" hidden="false" customHeight="true" outlineLevel="0" collapsed="false">
      <c r="A87" s="13"/>
      <c r="B87" s="42" t="s">
        <v>269</v>
      </c>
      <c r="C87" s="43" t="s">
        <v>15</v>
      </c>
      <c r="D87" s="29" t="n">
        <v>198605</v>
      </c>
      <c r="E87" s="43" t="s">
        <v>57</v>
      </c>
      <c r="F87" s="13"/>
      <c r="G87" s="26" t="s">
        <v>19</v>
      </c>
      <c r="H87" s="44" t="s">
        <v>270</v>
      </c>
      <c r="I87" s="19" t="n">
        <v>61.67</v>
      </c>
      <c r="J87" s="19" t="n">
        <v>79.8</v>
      </c>
      <c r="K87" s="19" t="n">
        <f aca="false">(I87+J87)/2</f>
        <v>70.735</v>
      </c>
      <c r="L87" s="29" t="n">
        <v>13</v>
      </c>
    </row>
    <row r="88" s="45" customFormat="true" ht="27.75" hidden="false" customHeight="true" outlineLevel="0" collapsed="false">
      <c r="A88" s="13"/>
      <c r="B88" s="42" t="s">
        <v>271</v>
      </c>
      <c r="C88" s="43" t="s">
        <v>46</v>
      </c>
      <c r="D88" s="29" t="n">
        <v>198510</v>
      </c>
      <c r="E88" s="43" t="s">
        <v>57</v>
      </c>
      <c r="F88" s="13" t="s">
        <v>24</v>
      </c>
      <c r="G88" s="26" t="s">
        <v>19</v>
      </c>
      <c r="H88" s="44" t="s">
        <v>272</v>
      </c>
      <c r="I88" s="19" t="n">
        <v>62.67</v>
      </c>
      <c r="J88" s="19" t="n">
        <v>78.7</v>
      </c>
      <c r="K88" s="19" t="n">
        <f aca="false">(I88+J88)/2</f>
        <v>70.685</v>
      </c>
      <c r="L88" s="29" t="n">
        <v>14</v>
      </c>
    </row>
    <row r="89" s="45" customFormat="true" ht="27.75" hidden="false" customHeight="true" outlineLevel="0" collapsed="false">
      <c r="A89" s="13"/>
      <c r="B89" s="42" t="s">
        <v>273</v>
      </c>
      <c r="C89" s="43" t="s">
        <v>46</v>
      </c>
      <c r="D89" s="29" t="n">
        <v>198710</v>
      </c>
      <c r="E89" s="43" t="s">
        <v>57</v>
      </c>
      <c r="F89" s="13"/>
      <c r="G89" s="26" t="s">
        <v>19</v>
      </c>
      <c r="H89" s="44" t="s">
        <v>274</v>
      </c>
      <c r="I89" s="19" t="n">
        <v>61.67</v>
      </c>
      <c r="J89" s="19" t="n">
        <v>79.6</v>
      </c>
      <c r="K89" s="19" t="n">
        <f aca="false">(I89+J89)/2</f>
        <v>70.635</v>
      </c>
      <c r="L89" s="29" t="n">
        <v>15</v>
      </c>
    </row>
    <row r="90" s="45" customFormat="true" ht="27.75" hidden="false" customHeight="true" outlineLevel="0" collapsed="false">
      <c r="A90" s="13"/>
      <c r="B90" s="42" t="s">
        <v>275</v>
      </c>
      <c r="C90" s="43" t="s">
        <v>46</v>
      </c>
      <c r="D90" s="29" t="n">
        <v>198505</v>
      </c>
      <c r="E90" s="43" t="s">
        <v>57</v>
      </c>
      <c r="F90" s="13" t="s">
        <v>24</v>
      </c>
      <c r="G90" s="26" t="s">
        <v>19</v>
      </c>
      <c r="H90" s="44" t="s">
        <v>276</v>
      </c>
      <c r="I90" s="19" t="n">
        <v>64.33</v>
      </c>
      <c r="J90" s="19" t="n">
        <v>76.8</v>
      </c>
      <c r="K90" s="19" t="n">
        <f aca="false">(I90+J90)/2</f>
        <v>70.565</v>
      </c>
      <c r="L90" s="29" t="n">
        <v>16</v>
      </c>
    </row>
    <row r="91" s="45" customFormat="true" ht="27.75" hidden="false" customHeight="true" outlineLevel="0" collapsed="false">
      <c r="A91" s="13"/>
      <c r="B91" s="42" t="s">
        <v>277</v>
      </c>
      <c r="C91" s="43" t="s">
        <v>46</v>
      </c>
      <c r="D91" s="29" t="n">
        <v>198408</v>
      </c>
      <c r="E91" s="43" t="s">
        <v>57</v>
      </c>
      <c r="F91" s="13" t="s">
        <v>24</v>
      </c>
      <c r="G91" s="26" t="s">
        <v>19</v>
      </c>
      <c r="H91" s="44" t="s">
        <v>278</v>
      </c>
      <c r="I91" s="19" t="n">
        <v>65.67</v>
      </c>
      <c r="J91" s="19" t="n">
        <v>75.3</v>
      </c>
      <c r="K91" s="19" t="n">
        <f aca="false">(I91+J91)/2</f>
        <v>70.485</v>
      </c>
      <c r="L91" s="29" t="n">
        <v>17</v>
      </c>
    </row>
    <row r="92" s="45" customFormat="true" ht="27.75" hidden="false" customHeight="true" outlineLevel="0" collapsed="false">
      <c r="A92" s="13"/>
      <c r="B92" s="42" t="s">
        <v>279</v>
      </c>
      <c r="C92" s="43" t="s">
        <v>15</v>
      </c>
      <c r="D92" s="29" t="n">
        <v>198403</v>
      </c>
      <c r="E92" s="43" t="s">
        <v>57</v>
      </c>
      <c r="F92" s="13" t="s">
        <v>24</v>
      </c>
      <c r="G92" s="43" t="s">
        <v>249</v>
      </c>
      <c r="H92" s="44" t="s">
        <v>280</v>
      </c>
      <c r="I92" s="19" t="n">
        <v>62.33</v>
      </c>
      <c r="J92" s="19" t="n">
        <v>78.2</v>
      </c>
      <c r="K92" s="19" t="n">
        <f aca="false">(I92+J92)/2</f>
        <v>70.265</v>
      </c>
      <c r="L92" s="29" t="n">
        <v>18</v>
      </c>
    </row>
    <row r="93" s="45" customFormat="true" ht="27.75" hidden="false" customHeight="true" outlineLevel="0" collapsed="false">
      <c r="A93" s="13"/>
      <c r="B93" s="42" t="s">
        <v>281</v>
      </c>
      <c r="C93" s="43" t="s">
        <v>46</v>
      </c>
      <c r="D93" s="29" t="n">
        <v>198311</v>
      </c>
      <c r="E93" s="43" t="s">
        <v>57</v>
      </c>
      <c r="F93" s="13" t="s">
        <v>24</v>
      </c>
      <c r="G93" s="26" t="s">
        <v>19</v>
      </c>
      <c r="H93" s="44" t="s">
        <v>282</v>
      </c>
      <c r="I93" s="19" t="n">
        <v>64.67</v>
      </c>
      <c r="J93" s="19" t="n">
        <v>75.6</v>
      </c>
      <c r="K93" s="19" t="n">
        <f aca="false">(I93+J93)/2</f>
        <v>70.135</v>
      </c>
      <c r="L93" s="29" t="n">
        <v>19</v>
      </c>
    </row>
    <row r="94" s="45" customFormat="true" ht="27.75" hidden="false" customHeight="true" outlineLevel="0" collapsed="false">
      <c r="A94" s="13"/>
      <c r="B94" s="42" t="s">
        <v>283</v>
      </c>
      <c r="C94" s="43" t="s">
        <v>15</v>
      </c>
      <c r="D94" s="29" t="n">
        <v>198902</v>
      </c>
      <c r="E94" s="43" t="s">
        <v>57</v>
      </c>
      <c r="F94" s="13" t="s">
        <v>24</v>
      </c>
      <c r="G94" s="26" t="s">
        <v>19</v>
      </c>
      <c r="H94" s="44" t="s">
        <v>284</v>
      </c>
      <c r="I94" s="19" t="n">
        <v>62</v>
      </c>
      <c r="J94" s="19" t="n">
        <v>78.2</v>
      </c>
      <c r="K94" s="19" t="n">
        <f aca="false">(I94+J94)/2</f>
        <v>70.1</v>
      </c>
      <c r="L94" s="29" t="n">
        <v>20</v>
      </c>
    </row>
    <row r="95" s="45" customFormat="true" ht="27.75" hidden="false" customHeight="true" outlineLevel="0" collapsed="false">
      <c r="A95" s="13"/>
      <c r="B95" s="42" t="s">
        <v>285</v>
      </c>
      <c r="C95" s="43" t="s">
        <v>46</v>
      </c>
      <c r="D95" s="29" t="n">
        <v>198201</v>
      </c>
      <c r="E95" s="43" t="s">
        <v>57</v>
      </c>
      <c r="F95" s="13" t="s">
        <v>24</v>
      </c>
      <c r="G95" s="26" t="s">
        <v>19</v>
      </c>
      <c r="H95" s="44" t="s">
        <v>286</v>
      </c>
      <c r="I95" s="19" t="n">
        <v>59.67</v>
      </c>
      <c r="J95" s="19" t="n">
        <v>80.2</v>
      </c>
      <c r="K95" s="19" t="n">
        <f aca="false">(I95+J95)/2</f>
        <v>69.935</v>
      </c>
      <c r="L95" s="29" t="n">
        <v>21</v>
      </c>
    </row>
    <row r="96" s="45" customFormat="true" ht="27.75" hidden="false" customHeight="true" outlineLevel="0" collapsed="false">
      <c r="A96" s="13"/>
      <c r="B96" s="42" t="s">
        <v>287</v>
      </c>
      <c r="C96" s="43" t="s">
        <v>15</v>
      </c>
      <c r="D96" s="29" t="n">
        <v>198408</v>
      </c>
      <c r="E96" s="43" t="s">
        <v>57</v>
      </c>
      <c r="F96" s="13"/>
      <c r="G96" s="26" t="s">
        <v>19</v>
      </c>
      <c r="H96" s="44" t="s">
        <v>288</v>
      </c>
      <c r="I96" s="19" t="n">
        <v>58</v>
      </c>
      <c r="J96" s="19" t="n">
        <v>81.8</v>
      </c>
      <c r="K96" s="19" t="n">
        <f aca="false">(I96+J96)/2</f>
        <v>69.9</v>
      </c>
      <c r="L96" s="29" t="n">
        <v>22</v>
      </c>
    </row>
    <row r="97" s="45" customFormat="true" ht="27.75" hidden="false" customHeight="true" outlineLevel="0" collapsed="false">
      <c r="A97" s="13"/>
      <c r="B97" s="42" t="s">
        <v>289</v>
      </c>
      <c r="C97" s="43" t="s">
        <v>15</v>
      </c>
      <c r="D97" s="29" t="n">
        <v>198504</v>
      </c>
      <c r="E97" s="43" t="s">
        <v>57</v>
      </c>
      <c r="F97" s="13"/>
      <c r="G97" s="26" t="s">
        <v>19</v>
      </c>
      <c r="H97" s="44" t="s">
        <v>290</v>
      </c>
      <c r="I97" s="19" t="n">
        <v>63.33</v>
      </c>
      <c r="J97" s="19" t="n">
        <v>76</v>
      </c>
      <c r="K97" s="19" t="n">
        <f aca="false">(I97+J97)/2</f>
        <v>69.665</v>
      </c>
      <c r="L97" s="29" t="n">
        <v>23</v>
      </c>
    </row>
    <row r="98" s="45" customFormat="true" ht="27.75" hidden="false" customHeight="true" outlineLevel="0" collapsed="false">
      <c r="A98" s="46" t="s">
        <v>243</v>
      </c>
      <c r="B98" s="42" t="s">
        <v>291</v>
      </c>
      <c r="C98" s="43" t="s">
        <v>15</v>
      </c>
      <c r="D98" s="29" t="n">
        <v>198307</v>
      </c>
      <c r="E98" s="43" t="s">
        <v>57</v>
      </c>
      <c r="F98" s="13" t="s">
        <v>24</v>
      </c>
      <c r="G98" s="26" t="s">
        <v>19</v>
      </c>
      <c r="H98" s="44" t="s">
        <v>292</v>
      </c>
      <c r="I98" s="19" t="n">
        <v>64.67</v>
      </c>
      <c r="J98" s="19" t="n">
        <v>74.5</v>
      </c>
      <c r="K98" s="19" t="n">
        <f aca="false">(I98+J98)/2</f>
        <v>69.585</v>
      </c>
      <c r="L98" s="29" t="n">
        <v>24</v>
      </c>
    </row>
    <row r="99" s="45" customFormat="true" ht="27.75" hidden="false" customHeight="true" outlineLevel="0" collapsed="false">
      <c r="A99" s="46"/>
      <c r="B99" s="42" t="s">
        <v>293</v>
      </c>
      <c r="C99" s="43" t="s">
        <v>46</v>
      </c>
      <c r="D99" s="29" t="n">
        <v>198305</v>
      </c>
      <c r="E99" s="43" t="s">
        <v>57</v>
      </c>
      <c r="F99" s="13" t="s">
        <v>24</v>
      </c>
      <c r="G99" s="43" t="s">
        <v>249</v>
      </c>
      <c r="H99" s="44" t="s">
        <v>282</v>
      </c>
      <c r="I99" s="19" t="n">
        <v>60</v>
      </c>
      <c r="J99" s="19" t="n">
        <v>79.1</v>
      </c>
      <c r="K99" s="19" t="n">
        <f aca="false">(I99+J99)/2</f>
        <v>69.55</v>
      </c>
      <c r="L99" s="29" t="n">
        <v>25</v>
      </c>
    </row>
    <row r="100" s="45" customFormat="true" ht="27.75" hidden="false" customHeight="true" outlineLevel="0" collapsed="false">
      <c r="A100" s="46"/>
      <c r="B100" s="42" t="s">
        <v>294</v>
      </c>
      <c r="C100" s="43" t="s">
        <v>15</v>
      </c>
      <c r="D100" s="29" t="n">
        <v>198308</v>
      </c>
      <c r="E100" s="43" t="s">
        <v>57</v>
      </c>
      <c r="F100" s="13" t="s">
        <v>24</v>
      </c>
      <c r="G100" s="43" t="s">
        <v>295</v>
      </c>
      <c r="H100" s="44" t="s">
        <v>296</v>
      </c>
      <c r="I100" s="19" t="n">
        <v>61.67</v>
      </c>
      <c r="J100" s="19" t="n">
        <v>77.4</v>
      </c>
      <c r="K100" s="19" t="n">
        <f aca="false">(I100+J100)/2</f>
        <v>69.535</v>
      </c>
      <c r="L100" s="29" t="n">
        <v>26</v>
      </c>
    </row>
    <row r="101" s="45" customFormat="true" ht="27.75" hidden="false" customHeight="true" outlineLevel="0" collapsed="false">
      <c r="A101" s="46"/>
      <c r="B101" s="42" t="s">
        <v>297</v>
      </c>
      <c r="C101" s="43" t="s">
        <v>15</v>
      </c>
      <c r="D101" s="29" t="n">
        <v>198311</v>
      </c>
      <c r="E101" s="43" t="s">
        <v>57</v>
      </c>
      <c r="F101" s="13" t="s">
        <v>24</v>
      </c>
      <c r="G101" s="26" t="s">
        <v>19</v>
      </c>
      <c r="H101" s="44" t="s">
        <v>298</v>
      </c>
      <c r="I101" s="19" t="n">
        <v>64.33</v>
      </c>
      <c r="J101" s="19" t="n">
        <v>74.2</v>
      </c>
      <c r="K101" s="19" t="n">
        <f aca="false">(I101+J101)/2</f>
        <v>69.265</v>
      </c>
      <c r="L101" s="29" t="n">
        <v>27</v>
      </c>
    </row>
    <row r="102" s="45" customFormat="true" ht="27.75" hidden="false" customHeight="true" outlineLevel="0" collapsed="false">
      <c r="A102" s="46"/>
      <c r="B102" s="42" t="s">
        <v>299</v>
      </c>
      <c r="C102" s="43" t="s">
        <v>15</v>
      </c>
      <c r="D102" s="29" t="n">
        <v>198511</v>
      </c>
      <c r="E102" s="43" t="s">
        <v>57</v>
      </c>
      <c r="F102" s="13"/>
      <c r="G102" s="26" t="s">
        <v>19</v>
      </c>
      <c r="H102" s="44" t="s">
        <v>300</v>
      </c>
      <c r="I102" s="19" t="n">
        <v>60.33</v>
      </c>
      <c r="J102" s="19" t="n">
        <v>78.2</v>
      </c>
      <c r="K102" s="19" t="n">
        <f aca="false">(I102+J102)/2</f>
        <v>69.265</v>
      </c>
      <c r="L102" s="29" t="n">
        <v>27</v>
      </c>
    </row>
    <row r="103" s="45" customFormat="true" ht="27.75" hidden="false" customHeight="true" outlineLevel="0" collapsed="false">
      <c r="A103" s="46"/>
      <c r="B103" s="42" t="s">
        <v>301</v>
      </c>
      <c r="C103" s="43" t="s">
        <v>46</v>
      </c>
      <c r="D103" s="29" t="n">
        <v>198609</v>
      </c>
      <c r="E103" s="43" t="s">
        <v>57</v>
      </c>
      <c r="F103" s="13"/>
      <c r="G103" s="26" t="s">
        <v>19</v>
      </c>
      <c r="H103" s="44" t="s">
        <v>302</v>
      </c>
      <c r="I103" s="19" t="n">
        <v>58.67</v>
      </c>
      <c r="J103" s="19" t="n">
        <v>79.8</v>
      </c>
      <c r="K103" s="19" t="n">
        <f aca="false">(I103+J103)/2</f>
        <v>69.235</v>
      </c>
      <c r="L103" s="29" t="n">
        <v>29</v>
      </c>
    </row>
    <row r="104" s="45" customFormat="true" ht="27.75" hidden="false" customHeight="true" outlineLevel="0" collapsed="false">
      <c r="A104" s="46"/>
      <c r="B104" s="42" t="s">
        <v>303</v>
      </c>
      <c r="C104" s="43" t="s">
        <v>15</v>
      </c>
      <c r="D104" s="29" t="n">
        <v>198303</v>
      </c>
      <c r="E104" s="43" t="s">
        <v>57</v>
      </c>
      <c r="F104" s="13" t="s">
        <v>24</v>
      </c>
      <c r="G104" s="26" t="s">
        <v>19</v>
      </c>
      <c r="H104" s="44" t="s">
        <v>304</v>
      </c>
      <c r="I104" s="19" t="n">
        <v>59.33</v>
      </c>
      <c r="J104" s="19" t="n">
        <v>79</v>
      </c>
      <c r="K104" s="19" t="n">
        <f aca="false">(I104+J104)/2</f>
        <v>69.165</v>
      </c>
      <c r="L104" s="29" t="n">
        <v>30</v>
      </c>
    </row>
    <row r="105" s="45" customFormat="true" ht="27.75" hidden="false" customHeight="true" outlineLevel="0" collapsed="false">
      <c r="A105" s="46"/>
      <c r="B105" s="42" t="s">
        <v>305</v>
      </c>
      <c r="C105" s="43" t="s">
        <v>15</v>
      </c>
      <c r="D105" s="29" t="n">
        <v>198210</v>
      </c>
      <c r="E105" s="43" t="s">
        <v>57</v>
      </c>
      <c r="F105" s="13" t="s">
        <v>24</v>
      </c>
      <c r="G105" s="26" t="s">
        <v>19</v>
      </c>
      <c r="H105" s="44" t="s">
        <v>306</v>
      </c>
      <c r="I105" s="19" t="n">
        <v>60.67</v>
      </c>
      <c r="J105" s="19" t="n">
        <v>77.6</v>
      </c>
      <c r="K105" s="19" t="n">
        <f aca="false">(I105+J105)/2</f>
        <v>69.135</v>
      </c>
      <c r="L105" s="29" t="n">
        <v>31</v>
      </c>
    </row>
    <row r="106" s="45" customFormat="true" ht="27.75" hidden="false" customHeight="true" outlineLevel="0" collapsed="false">
      <c r="A106" s="46"/>
      <c r="B106" s="42" t="s">
        <v>307</v>
      </c>
      <c r="C106" s="43" t="s">
        <v>46</v>
      </c>
      <c r="D106" s="29" t="n">
        <v>198609</v>
      </c>
      <c r="E106" s="43" t="s">
        <v>57</v>
      </c>
      <c r="F106" s="13" t="s">
        <v>24</v>
      </c>
      <c r="G106" s="26" t="s">
        <v>19</v>
      </c>
      <c r="H106" s="44" t="s">
        <v>308</v>
      </c>
      <c r="I106" s="19" t="n">
        <v>59.33</v>
      </c>
      <c r="J106" s="19" t="n">
        <v>78.9</v>
      </c>
      <c r="K106" s="19" t="n">
        <f aca="false">(I106+J106)/2</f>
        <v>69.115</v>
      </c>
      <c r="L106" s="29" t="n">
        <v>32</v>
      </c>
    </row>
    <row r="107" s="45" customFormat="true" ht="27.75" hidden="false" customHeight="true" outlineLevel="0" collapsed="false">
      <c r="A107" s="46"/>
      <c r="B107" s="42" t="s">
        <v>309</v>
      </c>
      <c r="C107" s="43" t="s">
        <v>46</v>
      </c>
      <c r="D107" s="29" t="n">
        <v>198703</v>
      </c>
      <c r="E107" s="43" t="s">
        <v>57</v>
      </c>
      <c r="F107" s="13" t="s">
        <v>24</v>
      </c>
      <c r="G107" s="26" t="s">
        <v>19</v>
      </c>
      <c r="H107" s="44" t="s">
        <v>310</v>
      </c>
      <c r="I107" s="19" t="n">
        <v>63</v>
      </c>
      <c r="J107" s="19" t="n">
        <v>74.9</v>
      </c>
      <c r="K107" s="19" t="n">
        <f aca="false">(I107+J107)/2</f>
        <v>68.95</v>
      </c>
      <c r="L107" s="29" t="n">
        <v>33</v>
      </c>
    </row>
    <row r="108" s="45" customFormat="true" ht="27.75" hidden="false" customHeight="true" outlineLevel="0" collapsed="false">
      <c r="A108" s="46"/>
      <c r="B108" s="42" t="s">
        <v>311</v>
      </c>
      <c r="C108" s="43" t="s">
        <v>46</v>
      </c>
      <c r="D108" s="29" t="n">
        <v>198512</v>
      </c>
      <c r="E108" s="43" t="s">
        <v>57</v>
      </c>
      <c r="F108" s="13"/>
      <c r="G108" s="26" t="s">
        <v>19</v>
      </c>
      <c r="H108" s="44" t="s">
        <v>312</v>
      </c>
      <c r="I108" s="19" t="n">
        <v>56.67</v>
      </c>
      <c r="J108" s="19" t="n">
        <v>81.2</v>
      </c>
      <c r="K108" s="19" t="n">
        <f aca="false">(I108+J108)/2</f>
        <v>68.935</v>
      </c>
      <c r="L108" s="29" t="n">
        <v>34</v>
      </c>
    </row>
    <row r="109" s="45" customFormat="true" ht="27.75" hidden="false" customHeight="true" outlineLevel="0" collapsed="false">
      <c r="A109" s="46"/>
      <c r="B109" s="42" t="s">
        <v>313</v>
      </c>
      <c r="C109" s="43" t="s">
        <v>15</v>
      </c>
      <c r="D109" s="29" t="n">
        <v>198712</v>
      </c>
      <c r="E109" s="43" t="s">
        <v>57</v>
      </c>
      <c r="F109" s="13"/>
      <c r="G109" s="26" t="s">
        <v>19</v>
      </c>
      <c r="H109" s="44" t="s">
        <v>314</v>
      </c>
      <c r="I109" s="19" t="n">
        <v>65</v>
      </c>
      <c r="J109" s="19" t="n">
        <v>72.7</v>
      </c>
      <c r="K109" s="19" t="n">
        <f aca="false">(I109+J109)/2</f>
        <v>68.85</v>
      </c>
      <c r="L109" s="29" t="n">
        <v>35</v>
      </c>
    </row>
    <row r="110" s="45" customFormat="true" ht="27.75" hidden="false" customHeight="true" outlineLevel="0" collapsed="false">
      <c r="A110" s="46"/>
      <c r="B110" s="42" t="s">
        <v>315</v>
      </c>
      <c r="C110" s="43" t="s">
        <v>46</v>
      </c>
      <c r="D110" s="29" t="n">
        <v>198605</v>
      </c>
      <c r="E110" s="43" t="s">
        <v>57</v>
      </c>
      <c r="F110" s="13" t="s">
        <v>24</v>
      </c>
      <c r="G110" s="26" t="s">
        <v>19</v>
      </c>
      <c r="H110" s="44" t="s">
        <v>316</v>
      </c>
      <c r="I110" s="19" t="n">
        <v>63</v>
      </c>
      <c r="J110" s="19" t="n">
        <v>74.4</v>
      </c>
      <c r="K110" s="19" t="n">
        <f aca="false">(I110+J110)/2</f>
        <v>68.7</v>
      </c>
      <c r="L110" s="29" t="n">
        <v>36</v>
      </c>
    </row>
    <row r="111" s="45" customFormat="true" ht="27.75" hidden="false" customHeight="true" outlineLevel="0" collapsed="false">
      <c r="A111" s="46"/>
      <c r="B111" s="42" t="s">
        <v>317</v>
      </c>
      <c r="C111" s="43" t="s">
        <v>15</v>
      </c>
      <c r="D111" s="29" t="n">
        <v>198512</v>
      </c>
      <c r="E111" s="43" t="s">
        <v>57</v>
      </c>
      <c r="F111" s="13" t="s">
        <v>24</v>
      </c>
      <c r="G111" s="26" t="s">
        <v>19</v>
      </c>
      <c r="H111" s="44" t="s">
        <v>318</v>
      </c>
      <c r="I111" s="19" t="n">
        <v>59.67</v>
      </c>
      <c r="J111" s="19" t="n">
        <v>77.2</v>
      </c>
      <c r="K111" s="19" t="n">
        <f aca="false">(I111+J111)/2</f>
        <v>68.435</v>
      </c>
      <c r="L111" s="29" t="n">
        <v>37</v>
      </c>
    </row>
    <row r="112" s="45" customFormat="true" ht="27.75" hidden="false" customHeight="true" outlineLevel="0" collapsed="false">
      <c r="A112" s="46"/>
      <c r="B112" s="42" t="s">
        <v>319</v>
      </c>
      <c r="C112" s="43" t="s">
        <v>46</v>
      </c>
      <c r="D112" s="29" t="n">
        <v>198208</v>
      </c>
      <c r="E112" s="43" t="s">
        <v>57</v>
      </c>
      <c r="F112" s="13"/>
      <c r="G112" s="26" t="s">
        <v>19</v>
      </c>
      <c r="H112" s="44" t="s">
        <v>320</v>
      </c>
      <c r="I112" s="19" t="n">
        <v>60</v>
      </c>
      <c r="J112" s="19" t="n">
        <v>76.8</v>
      </c>
      <c r="K112" s="19" t="n">
        <f aca="false">(I112+J112)/2</f>
        <v>68.4</v>
      </c>
      <c r="L112" s="29" t="n">
        <v>38</v>
      </c>
    </row>
    <row r="113" s="45" customFormat="true" ht="27.75" hidden="false" customHeight="true" outlineLevel="0" collapsed="false">
      <c r="A113" s="46"/>
      <c r="B113" s="42" t="s">
        <v>321</v>
      </c>
      <c r="C113" s="43" t="s">
        <v>15</v>
      </c>
      <c r="D113" s="29" t="n">
        <v>198211</v>
      </c>
      <c r="E113" s="43" t="s">
        <v>57</v>
      </c>
      <c r="F113" s="13"/>
      <c r="G113" s="26" t="s">
        <v>19</v>
      </c>
      <c r="H113" s="44" t="s">
        <v>322</v>
      </c>
      <c r="I113" s="19" t="n">
        <v>59.33</v>
      </c>
      <c r="J113" s="19" t="n">
        <v>77.3</v>
      </c>
      <c r="K113" s="19" t="n">
        <f aca="false">(I113+J113)/2</f>
        <v>68.315</v>
      </c>
      <c r="L113" s="29" t="n">
        <v>39</v>
      </c>
    </row>
    <row r="114" s="45" customFormat="true" ht="27.75" hidden="false" customHeight="true" outlineLevel="0" collapsed="false">
      <c r="A114" s="46"/>
      <c r="B114" s="42" t="s">
        <v>323</v>
      </c>
      <c r="C114" s="43" t="s">
        <v>15</v>
      </c>
      <c r="D114" s="29" t="n">
        <v>198203</v>
      </c>
      <c r="E114" s="43" t="s">
        <v>57</v>
      </c>
      <c r="F114" s="13"/>
      <c r="G114" s="26" t="s">
        <v>19</v>
      </c>
      <c r="H114" s="44" t="s">
        <v>324</v>
      </c>
      <c r="I114" s="19" t="n">
        <v>58.33</v>
      </c>
      <c r="J114" s="19" t="n">
        <v>78.3</v>
      </c>
      <c r="K114" s="19" t="n">
        <f aca="false">(I114+J114)/2</f>
        <v>68.315</v>
      </c>
      <c r="L114" s="29" t="n">
        <v>39</v>
      </c>
    </row>
    <row r="115" s="45" customFormat="true" ht="27.75" hidden="false" customHeight="true" outlineLevel="0" collapsed="false">
      <c r="A115" s="46"/>
      <c r="B115" s="42" t="s">
        <v>325</v>
      </c>
      <c r="C115" s="43" t="s">
        <v>46</v>
      </c>
      <c r="D115" s="29" t="n">
        <v>198412</v>
      </c>
      <c r="E115" s="43" t="s">
        <v>57</v>
      </c>
      <c r="F115" s="13"/>
      <c r="G115" s="26" t="s">
        <v>19</v>
      </c>
      <c r="H115" s="44" t="s">
        <v>326</v>
      </c>
      <c r="I115" s="19" t="n">
        <v>60.33</v>
      </c>
      <c r="J115" s="19" t="n">
        <v>75.8</v>
      </c>
      <c r="K115" s="19" t="n">
        <f aca="false">(I115+J115)/2</f>
        <v>68.065</v>
      </c>
      <c r="L115" s="29" t="n">
        <v>41</v>
      </c>
    </row>
    <row r="116" s="45" customFormat="true" ht="27.75" hidden="false" customHeight="true" outlineLevel="0" collapsed="false">
      <c r="A116" s="46"/>
      <c r="B116" s="42" t="s">
        <v>327</v>
      </c>
      <c r="C116" s="43" t="s">
        <v>46</v>
      </c>
      <c r="D116" s="29" t="n">
        <v>198606</v>
      </c>
      <c r="E116" s="43" t="s">
        <v>57</v>
      </c>
      <c r="F116" s="13"/>
      <c r="G116" s="26" t="s">
        <v>19</v>
      </c>
      <c r="H116" s="44" t="s">
        <v>328</v>
      </c>
      <c r="I116" s="19" t="n">
        <v>63</v>
      </c>
      <c r="J116" s="19" t="n">
        <v>73</v>
      </c>
      <c r="K116" s="19" t="n">
        <f aca="false">(I116+J116)/2</f>
        <v>68</v>
      </c>
      <c r="L116" s="29" t="n">
        <v>42</v>
      </c>
    </row>
    <row r="117" s="45" customFormat="true" ht="27.75" hidden="false" customHeight="true" outlineLevel="0" collapsed="false">
      <c r="A117" s="46"/>
      <c r="B117" s="42" t="s">
        <v>329</v>
      </c>
      <c r="C117" s="43" t="s">
        <v>15</v>
      </c>
      <c r="D117" s="29" t="n">
        <v>198610</v>
      </c>
      <c r="E117" s="43" t="s">
        <v>57</v>
      </c>
      <c r="F117" s="13" t="s">
        <v>24</v>
      </c>
      <c r="G117" s="26" t="s">
        <v>19</v>
      </c>
      <c r="H117" s="44" t="s">
        <v>330</v>
      </c>
      <c r="I117" s="19" t="n">
        <v>58.67</v>
      </c>
      <c r="J117" s="19" t="n">
        <v>77</v>
      </c>
      <c r="K117" s="19" t="n">
        <f aca="false">(I117+J117)/2</f>
        <v>67.835</v>
      </c>
      <c r="L117" s="29" t="n">
        <v>43</v>
      </c>
    </row>
    <row r="118" s="45" customFormat="true" ht="27.75" hidden="false" customHeight="true" outlineLevel="0" collapsed="false">
      <c r="A118" s="46"/>
      <c r="B118" s="42" t="s">
        <v>331</v>
      </c>
      <c r="C118" s="43" t="s">
        <v>15</v>
      </c>
      <c r="D118" s="29" t="n">
        <v>198504</v>
      </c>
      <c r="E118" s="43" t="s">
        <v>57</v>
      </c>
      <c r="F118" s="13"/>
      <c r="G118" s="26" t="s">
        <v>19</v>
      </c>
      <c r="H118" s="44" t="s">
        <v>306</v>
      </c>
      <c r="I118" s="19" t="n">
        <v>59.67</v>
      </c>
      <c r="J118" s="19" t="n">
        <v>76</v>
      </c>
      <c r="K118" s="19" t="n">
        <f aca="false">(I118+J118)/2</f>
        <v>67.835</v>
      </c>
      <c r="L118" s="29" t="n">
        <v>43</v>
      </c>
    </row>
    <row r="119" s="45" customFormat="true" ht="27.75" hidden="false" customHeight="true" outlineLevel="0" collapsed="false">
      <c r="A119" s="46"/>
      <c r="B119" s="42" t="s">
        <v>332</v>
      </c>
      <c r="C119" s="43" t="s">
        <v>15</v>
      </c>
      <c r="D119" s="29" t="n">
        <v>198204</v>
      </c>
      <c r="E119" s="43" t="s">
        <v>57</v>
      </c>
      <c r="F119" s="13"/>
      <c r="G119" s="26" t="s">
        <v>19</v>
      </c>
      <c r="H119" s="44" t="s">
        <v>333</v>
      </c>
      <c r="I119" s="19" t="n">
        <v>58.67</v>
      </c>
      <c r="J119" s="19" t="n">
        <v>76.8</v>
      </c>
      <c r="K119" s="19" t="n">
        <f aca="false">(I119+J119)/2</f>
        <v>67.735</v>
      </c>
      <c r="L119" s="29" t="n">
        <v>45</v>
      </c>
    </row>
    <row r="120" s="45" customFormat="true" ht="24.75" hidden="false" customHeight="true" outlineLevel="0" collapsed="false">
      <c r="A120" s="13" t="s">
        <v>334</v>
      </c>
      <c r="B120" s="47" t="s">
        <v>335</v>
      </c>
      <c r="C120" s="47" t="s">
        <v>15</v>
      </c>
      <c r="D120" s="48" t="s">
        <v>40</v>
      </c>
      <c r="E120" s="47" t="s">
        <v>57</v>
      </c>
      <c r="F120" s="13" t="s">
        <v>24</v>
      </c>
      <c r="G120" s="26" t="s">
        <v>19</v>
      </c>
      <c r="H120" s="49" t="s">
        <v>336</v>
      </c>
      <c r="I120" s="19" t="n">
        <v>65</v>
      </c>
      <c r="J120" s="19" t="n">
        <v>82.7</v>
      </c>
      <c r="K120" s="19" t="n">
        <f aca="false">(I120+J120)/2</f>
        <v>73.85</v>
      </c>
      <c r="L120" s="29" t="n">
        <v>1</v>
      </c>
    </row>
    <row r="121" s="45" customFormat="true" ht="24.75" hidden="false" customHeight="true" outlineLevel="0" collapsed="false">
      <c r="A121" s="13"/>
      <c r="B121" s="47" t="s">
        <v>337</v>
      </c>
      <c r="C121" s="47" t="s">
        <v>15</v>
      </c>
      <c r="D121" s="48" t="s">
        <v>76</v>
      </c>
      <c r="E121" s="47" t="s">
        <v>57</v>
      </c>
      <c r="F121" s="13" t="s">
        <v>24</v>
      </c>
      <c r="G121" s="26" t="s">
        <v>19</v>
      </c>
      <c r="H121" s="49" t="s">
        <v>338</v>
      </c>
      <c r="I121" s="19" t="n">
        <v>65</v>
      </c>
      <c r="J121" s="19" t="n">
        <v>80.6</v>
      </c>
      <c r="K121" s="19" t="n">
        <f aca="false">(I121+J121)/2</f>
        <v>72.8</v>
      </c>
      <c r="L121" s="29" t="n">
        <v>2</v>
      </c>
    </row>
    <row r="122" s="45" customFormat="true" ht="24.75" hidden="false" customHeight="true" outlineLevel="0" collapsed="false">
      <c r="A122" s="13"/>
      <c r="B122" s="47" t="s">
        <v>339</v>
      </c>
      <c r="C122" s="47" t="s">
        <v>15</v>
      </c>
      <c r="D122" s="48" t="s">
        <v>340</v>
      </c>
      <c r="E122" s="47" t="s">
        <v>57</v>
      </c>
      <c r="F122" s="13" t="s">
        <v>24</v>
      </c>
      <c r="G122" s="26" t="s">
        <v>19</v>
      </c>
      <c r="H122" s="49" t="s">
        <v>341</v>
      </c>
      <c r="I122" s="19" t="n">
        <v>61.67</v>
      </c>
      <c r="J122" s="19" t="n">
        <v>82.6</v>
      </c>
      <c r="K122" s="19" t="n">
        <f aca="false">(I122+J122)/2</f>
        <v>72.135</v>
      </c>
      <c r="L122" s="29" t="n">
        <v>3</v>
      </c>
    </row>
    <row r="123" s="45" customFormat="true" ht="24.75" hidden="false" customHeight="true" outlineLevel="0" collapsed="false">
      <c r="A123" s="13"/>
      <c r="B123" s="47" t="s">
        <v>342</v>
      </c>
      <c r="C123" s="47" t="s">
        <v>15</v>
      </c>
      <c r="D123" s="48" t="s">
        <v>63</v>
      </c>
      <c r="E123" s="47" t="s">
        <v>57</v>
      </c>
      <c r="F123" s="13" t="s">
        <v>24</v>
      </c>
      <c r="G123" s="26" t="s">
        <v>19</v>
      </c>
      <c r="H123" s="49" t="s">
        <v>343</v>
      </c>
      <c r="I123" s="19" t="n">
        <v>65.33</v>
      </c>
      <c r="J123" s="19" t="n">
        <v>76.2</v>
      </c>
      <c r="K123" s="19" t="n">
        <f aca="false">(I123+J123)/2</f>
        <v>70.765</v>
      </c>
      <c r="L123" s="29" t="n">
        <v>4</v>
      </c>
    </row>
    <row r="124" s="45" customFormat="true" ht="24.75" hidden="false" customHeight="true" outlineLevel="0" collapsed="false">
      <c r="A124" s="13"/>
      <c r="B124" s="47" t="s">
        <v>344</v>
      </c>
      <c r="C124" s="47" t="s">
        <v>15</v>
      </c>
      <c r="D124" s="48" t="s">
        <v>345</v>
      </c>
      <c r="E124" s="47" t="s">
        <v>57</v>
      </c>
      <c r="F124" s="13" t="s">
        <v>24</v>
      </c>
      <c r="G124" s="26" t="s">
        <v>19</v>
      </c>
      <c r="H124" s="49" t="s">
        <v>346</v>
      </c>
      <c r="I124" s="19" t="n">
        <v>65</v>
      </c>
      <c r="J124" s="19" t="n">
        <v>76.5</v>
      </c>
      <c r="K124" s="19" t="n">
        <f aca="false">(I124+J124)/2</f>
        <v>70.75</v>
      </c>
      <c r="L124" s="29" t="n">
        <v>5</v>
      </c>
    </row>
    <row r="125" s="45" customFormat="true" ht="24.75" hidden="false" customHeight="true" outlineLevel="0" collapsed="false">
      <c r="A125" s="13"/>
      <c r="B125" s="47" t="s">
        <v>347</v>
      </c>
      <c r="C125" s="47" t="s">
        <v>46</v>
      </c>
      <c r="D125" s="48" t="s">
        <v>348</v>
      </c>
      <c r="E125" s="47" t="s">
        <v>57</v>
      </c>
      <c r="F125" s="13" t="s">
        <v>24</v>
      </c>
      <c r="G125" s="26" t="s">
        <v>19</v>
      </c>
      <c r="H125" s="49" t="s">
        <v>349</v>
      </c>
      <c r="I125" s="19" t="n">
        <v>64</v>
      </c>
      <c r="J125" s="19" t="n">
        <v>76.8</v>
      </c>
      <c r="K125" s="19" t="n">
        <f aca="false">(I125+J125)/2</f>
        <v>70.4</v>
      </c>
      <c r="L125" s="29" t="n">
        <v>6</v>
      </c>
    </row>
    <row r="126" s="45" customFormat="true" ht="24.75" hidden="false" customHeight="true" outlineLevel="0" collapsed="false">
      <c r="A126" s="13"/>
      <c r="B126" s="47" t="s">
        <v>350</v>
      </c>
      <c r="C126" s="47" t="s">
        <v>46</v>
      </c>
      <c r="D126" s="48" t="s">
        <v>172</v>
      </c>
      <c r="E126" s="47" t="s">
        <v>57</v>
      </c>
      <c r="F126" s="13" t="s">
        <v>24</v>
      </c>
      <c r="G126" s="26" t="s">
        <v>19</v>
      </c>
      <c r="H126" s="49" t="s">
        <v>351</v>
      </c>
      <c r="I126" s="19" t="n">
        <v>60.67</v>
      </c>
      <c r="J126" s="19" t="n">
        <v>80</v>
      </c>
      <c r="K126" s="19" t="n">
        <f aca="false">(I126+J126)/2</f>
        <v>70.335</v>
      </c>
      <c r="L126" s="29" t="n">
        <v>7</v>
      </c>
    </row>
    <row r="127" s="45" customFormat="true" ht="24.75" hidden="false" customHeight="true" outlineLevel="0" collapsed="false">
      <c r="A127" s="13"/>
      <c r="B127" s="47" t="s">
        <v>352</v>
      </c>
      <c r="C127" s="47" t="s">
        <v>46</v>
      </c>
      <c r="D127" s="48" t="s">
        <v>113</v>
      </c>
      <c r="E127" s="47" t="s">
        <v>57</v>
      </c>
      <c r="F127" s="48"/>
      <c r="G127" s="26" t="s">
        <v>19</v>
      </c>
      <c r="H127" s="49" t="s">
        <v>353</v>
      </c>
      <c r="I127" s="19" t="n">
        <v>63.33</v>
      </c>
      <c r="J127" s="19" t="n">
        <v>77.1</v>
      </c>
      <c r="K127" s="19" t="n">
        <f aca="false">(I127+J127)/2</f>
        <v>70.215</v>
      </c>
      <c r="L127" s="29" t="n">
        <v>8</v>
      </c>
    </row>
    <row r="128" s="45" customFormat="true" ht="24.75" hidden="false" customHeight="true" outlineLevel="0" collapsed="false">
      <c r="A128" s="13"/>
      <c r="B128" s="47" t="s">
        <v>354</v>
      </c>
      <c r="C128" s="47" t="s">
        <v>15</v>
      </c>
      <c r="D128" s="48" t="s">
        <v>355</v>
      </c>
      <c r="E128" s="47" t="s">
        <v>57</v>
      </c>
      <c r="F128" s="48"/>
      <c r="G128" s="26" t="s">
        <v>19</v>
      </c>
      <c r="H128" s="49" t="s">
        <v>356</v>
      </c>
      <c r="I128" s="19" t="n">
        <v>61.33</v>
      </c>
      <c r="J128" s="19" t="n">
        <v>78.8</v>
      </c>
      <c r="K128" s="19" t="n">
        <f aca="false">(I128+J128)/2</f>
        <v>70.065</v>
      </c>
      <c r="L128" s="29" t="n">
        <v>9</v>
      </c>
    </row>
    <row r="129" s="45" customFormat="true" ht="24.75" hidden="false" customHeight="true" outlineLevel="0" collapsed="false">
      <c r="A129" s="13"/>
      <c r="B129" s="47" t="s">
        <v>357</v>
      </c>
      <c r="C129" s="47" t="s">
        <v>46</v>
      </c>
      <c r="D129" s="48" t="s">
        <v>185</v>
      </c>
      <c r="E129" s="47" t="s">
        <v>57</v>
      </c>
      <c r="F129" s="48"/>
      <c r="G129" s="26" t="s">
        <v>19</v>
      </c>
      <c r="H129" s="49" t="s">
        <v>358</v>
      </c>
      <c r="I129" s="19" t="n">
        <v>62</v>
      </c>
      <c r="J129" s="19" t="n">
        <v>78</v>
      </c>
      <c r="K129" s="19" t="n">
        <f aca="false">(I129+J129)/2</f>
        <v>70</v>
      </c>
      <c r="L129" s="29" t="n">
        <v>10</v>
      </c>
    </row>
    <row r="130" s="45" customFormat="true" ht="24.75" hidden="false" customHeight="true" outlineLevel="0" collapsed="false">
      <c r="A130" s="13"/>
      <c r="B130" s="47" t="s">
        <v>359</v>
      </c>
      <c r="C130" s="47" t="s">
        <v>46</v>
      </c>
      <c r="D130" s="48" t="s">
        <v>93</v>
      </c>
      <c r="E130" s="47" t="s">
        <v>57</v>
      </c>
      <c r="F130" s="13" t="s">
        <v>24</v>
      </c>
      <c r="G130" s="26" t="s">
        <v>19</v>
      </c>
      <c r="H130" s="49" t="s">
        <v>360</v>
      </c>
      <c r="I130" s="19" t="n">
        <v>65</v>
      </c>
      <c r="J130" s="19" t="n">
        <v>74.8</v>
      </c>
      <c r="K130" s="19" t="n">
        <f aca="false">(I130+J130)/2</f>
        <v>69.9</v>
      </c>
      <c r="L130" s="29" t="n">
        <v>11</v>
      </c>
    </row>
    <row r="131" s="45" customFormat="true" ht="24.75" hidden="false" customHeight="true" outlineLevel="0" collapsed="false">
      <c r="A131" s="13"/>
      <c r="B131" s="47" t="s">
        <v>361</v>
      </c>
      <c r="C131" s="47" t="s">
        <v>15</v>
      </c>
      <c r="D131" s="48" t="s">
        <v>362</v>
      </c>
      <c r="E131" s="47" t="s">
        <v>57</v>
      </c>
      <c r="F131" s="13" t="s">
        <v>24</v>
      </c>
      <c r="G131" s="26" t="s">
        <v>19</v>
      </c>
      <c r="H131" s="49" t="s">
        <v>363</v>
      </c>
      <c r="I131" s="19" t="n">
        <v>62.67</v>
      </c>
      <c r="J131" s="19" t="n">
        <v>76.9</v>
      </c>
      <c r="K131" s="19" t="n">
        <f aca="false">(I131+J131)/2</f>
        <v>69.785</v>
      </c>
      <c r="L131" s="29" t="n">
        <v>12</v>
      </c>
    </row>
    <row r="132" s="45" customFormat="true" ht="24.75" hidden="false" customHeight="true" outlineLevel="0" collapsed="false">
      <c r="A132" s="13"/>
      <c r="B132" s="47" t="s">
        <v>364</v>
      </c>
      <c r="C132" s="47" t="s">
        <v>46</v>
      </c>
      <c r="D132" s="48" t="s">
        <v>365</v>
      </c>
      <c r="E132" s="47" t="s">
        <v>57</v>
      </c>
      <c r="F132" s="13" t="s">
        <v>24</v>
      </c>
      <c r="G132" s="26" t="s">
        <v>19</v>
      </c>
      <c r="H132" s="49" t="s">
        <v>366</v>
      </c>
      <c r="I132" s="19" t="n">
        <v>59.33</v>
      </c>
      <c r="J132" s="19" t="n">
        <v>80.2</v>
      </c>
      <c r="K132" s="19" t="n">
        <f aca="false">(I132+J132)/2</f>
        <v>69.765</v>
      </c>
      <c r="L132" s="29" t="n">
        <v>13</v>
      </c>
    </row>
    <row r="133" s="45" customFormat="true" ht="24.75" hidden="false" customHeight="true" outlineLevel="0" collapsed="false">
      <c r="A133" s="13"/>
      <c r="B133" s="47" t="s">
        <v>367</v>
      </c>
      <c r="C133" s="47" t="s">
        <v>15</v>
      </c>
      <c r="D133" s="48" t="s">
        <v>225</v>
      </c>
      <c r="E133" s="47" t="s">
        <v>57</v>
      </c>
      <c r="F133" s="48"/>
      <c r="G133" s="26" t="s">
        <v>19</v>
      </c>
      <c r="H133" s="49" t="s">
        <v>368</v>
      </c>
      <c r="I133" s="19" t="n">
        <v>59.67</v>
      </c>
      <c r="J133" s="19" t="n">
        <v>79.8</v>
      </c>
      <c r="K133" s="19" t="n">
        <f aca="false">(I133+J133)/2</f>
        <v>69.735</v>
      </c>
      <c r="L133" s="29" t="n">
        <v>14</v>
      </c>
    </row>
    <row r="134" s="45" customFormat="true" ht="24.75" hidden="false" customHeight="true" outlineLevel="0" collapsed="false">
      <c r="A134" s="13"/>
      <c r="B134" s="47" t="s">
        <v>369</v>
      </c>
      <c r="C134" s="47" t="s">
        <v>15</v>
      </c>
      <c r="D134" s="48" t="s">
        <v>370</v>
      </c>
      <c r="E134" s="47" t="s">
        <v>57</v>
      </c>
      <c r="F134" s="48"/>
      <c r="G134" s="26" t="s">
        <v>19</v>
      </c>
      <c r="H134" s="49" t="s">
        <v>371</v>
      </c>
      <c r="I134" s="19" t="n">
        <v>57.67</v>
      </c>
      <c r="J134" s="19" t="n">
        <v>81.6</v>
      </c>
      <c r="K134" s="19" t="n">
        <f aca="false">(I134+J134)/2</f>
        <v>69.635</v>
      </c>
      <c r="L134" s="29" t="n">
        <v>15</v>
      </c>
    </row>
    <row r="135" s="45" customFormat="true" ht="24.75" hidden="false" customHeight="true" outlineLevel="0" collapsed="false">
      <c r="A135" s="13"/>
      <c r="B135" s="47" t="s">
        <v>372</v>
      </c>
      <c r="C135" s="47" t="s">
        <v>46</v>
      </c>
      <c r="D135" s="48" t="s">
        <v>107</v>
      </c>
      <c r="E135" s="47" t="s">
        <v>57</v>
      </c>
      <c r="F135" s="13" t="s">
        <v>24</v>
      </c>
      <c r="G135" s="47" t="s">
        <v>373</v>
      </c>
      <c r="H135" s="49" t="s">
        <v>374</v>
      </c>
      <c r="I135" s="19" t="n">
        <v>60.67</v>
      </c>
      <c r="J135" s="19" t="n">
        <v>77.4</v>
      </c>
      <c r="K135" s="19" t="n">
        <f aca="false">(I135+J135)/2</f>
        <v>69.035</v>
      </c>
      <c r="L135" s="29" t="n">
        <v>16</v>
      </c>
    </row>
    <row r="136" s="45" customFormat="true" ht="24.75" hidden="false" customHeight="true" outlineLevel="0" collapsed="false">
      <c r="A136" s="13"/>
      <c r="B136" s="47" t="s">
        <v>375</v>
      </c>
      <c r="C136" s="47" t="s">
        <v>15</v>
      </c>
      <c r="D136" s="48" t="s">
        <v>376</v>
      </c>
      <c r="E136" s="47" t="s">
        <v>57</v>
      </c>
      <c r="F136" s="13" t="s">
        <v>24</v>
      </c>
      <c r="G136" s="26" t="s">
        <v>19</v>
      </c>
      <c r="H136" s="49" t="s">
        <v>377</v>
      </c>
      <c r="I136" s="19" t="n">
        <v>59.67</v>
      </c>
      <c r="J136" s="19" t="n">
        <v>78.4</v>
      </c>
      <c r="K136" s="19" t="n">
        <f aca="false">(I136+J136)/2</f>
        <v>69.035</v>
      </c>
      <c r="L136" s="29" t="n">
        <v>16</v>
      </c>
    </row>
    <row r="137" s="45" customFormat="true" ht="24.75" hidden="false" customHeight="true" outlineLevel="0" collapsed="false">
      <c r="A137" s="13"/>
      <c r="B137" s="47" t="s">
        <v>378</v>
      </c>
      <c r="C137" s="47" t="s">
        <v>46</v>
      </c>
      <c r="D137" s="48" t="s">
        <v>148</v>
      </c>
      <c r="E137" s="47" t="s">
        <v>57</v>
      </c>
      <c r="F137" s="13" t="s">
        <v>24</v>
      </c>
      <c r="G137" s="26" t="s">
        <v>19</v>
      </c>
      <c r="H137" s="49" t="s">
        <v>379</v>
      </c>
      <c r="I137" s="19" t="n">
        <v>63.33</v>
      </c>
      <c r="J137" s="19" t="n">
        <v>74.6</v>
      </c>
      <c r="K137" s="19" t="n">
        <f aca="false">(I137+J137)/2</f>
        <v>68.965</v>
      </c>
      <c r="L137" s="29" t="n">
        <v>18</v>
      </c>
    </row>
    <row r="138" s="45" customFormat="true" ht="24.75" hidden="false" customHeight="true" outlineLevel="0" collapsed="false">
      <c r="A138" s="13"/>
      <c r="B138" s="47" t="s">
        <v>380</v>
      </c>
      <c r="C138" s="47" t="s">
        <v>15</v>
      </c>
      <c r="D138" s="48" t="s">
        <v>381</v>
      </c>
      <c r="E138" s="47" t="s">
        <v>57</v>
      </c>
      <c r="F138" s="13" t="s">
        <v>24</v>
      </c>
      <c r="G138" s="26" t="s">
        <v>19</v>
      </c>
      <c r="H138" s="49" t="s">
        <v>382</v>
      </c>
      <c r="I138" s="19" t="n">
        <v>60</v>
      </c>
      <c r="J138" s="19" t="n">
        <v>77.9</v>
      </c>
      <c r="K138" s="19" t="n">
        <f aca="false">(I138+J138)/2</f>
        <v>68.95</v>
      </c>
      <c r="L138" s="29" t="n">
        <v>19</v>
      </c>
    </row>
    <row r="139" s="45" customFormat="true" ht="24.75" hidden="false" customHeight="true" outlineLevel="0" collapsed="false">
      <c r="A139" s="13"/>
      <c r="B139" s="47" t="s">
        <v>383</v>
      </c>
      <c r="C139" s="47" t="s">
        <v>15</v>
      </c>
      <c r="D139" s="48" t="s">
        <v>384</v>
      </c>
      <c r="E139" s="47" t="s">
        <v>57</v>
      </c>
      <c r="F139" s="13" t="s">
        <v>24</v>
      </c>
      <c r="G139" s="26" t="s">
        <v>19</v>
      </c>
      <c r="H139" s="49" t="s">
        <v>385</v>
      </c>
      <c r="I139" s="19" t="n">
        <v>61</v>
      </c>
      <c r="J139" s="19" t="n">
        <v>76.6</v>
      </c>
      <c r="K139" s="19" t="n">
        <f aca="false">(I139+J139)/2</f>
        <v>68.8</v>
      </c>
      <c r="L139" s="29" t="n">
        <v>20</v>
      </c>
    </row>
    <row r="140" s="45" customFormat="true" ht="24.75" hidden="false" customHeight="true" outlineLevel="0" collapsed="false">
      <c r="A140" s="13"/>
      <c r="B140" s="47" t="s">
        <v>386</v>
      </c>
      <c r="C140" s="47" t="s">
        <v>46</v>
      </c>
      <c r="D140" s="48" t="s">
        <v>387</v>
      </c>
      <c r="E140" s="47" t="s">
        <v>57</v>
      </c>
      <c r="F140" s="48"/>
      <c r="G140" s="26" t="s">
        <v>19</v>
      </c>
      <c r="H140" s="49" t="s">
        <v>388</v>
      </c>
      <c r="I140" s="19" t="n">
        <v>61</v>
      </c>
      <c r="J140" s="19" t="n">
        <v>75.8</v>
      </c>
      <c r="K140" s="19" t="n">
        <f aca="false">(I140+J140)/2</f>
        <v>68.4</v>
      </c>
      <c r="L140" s="29" t="n">
        <v>21</v>
      </c>
    </row>
    <row r="141" s="45" customFormat="true" ht="24.75" hidden="false" customHeight="true" outlineLevel="0" collapsed="false">
      <c r="A141" s="13"/>
      <c r="B141" s="47" t="s">
        <v>389</v>
      </c>
      <c r="C141" s="47" t="s">
        <v>15</v>
      </c>
      <c r="D141" s="48" t="s">
        <v>365</v>
      </c>
      <c r="E141" s="47" t="s">
        <v>57</v>
      </c>
      <c r="F141" s="48"/>
      <c r="G141" s="26" t="s">
        <v>19</v>
      </c>
      <c r="H141" s="49" t="s">
        <v>390</v>
      </c>
      <c r="I141" s="19" t="n">
        <v>61.67</v>
      </c>
      <c r="J141" s="19" t="n">
        <v>75</v>
      </c>
      <c r="K141" s="19" t="n">
        <f aca="false">(I141+J141)/2</f>
        <v>68.335</v>
      </c>
      <c r="L141" s="29" t="n">
        <v>22</v>
      </c>
    </row>
    <row r="142" s="45" customFormat="true" ht="24.75" hidden="false" customHeight="true" outlineLevel="0" collapsed="false">
      <c r="A142" s="13"/>
      <c r="B142" s="47" t="s">
        <v>391</v>
      </c>
      <c r="C142" s="47" t="s">
        <v>46</v>
      </c>
      <c r="D142" s="48" t="n">
        <v>1987.07</v>
      </c>
      <c r="E142" s="47" t="s">
        <v>57</v>
      </c>
      <c r="F142" s="13" t="s">
        <v>24</v>
      </c>
      <c r="G142" s="26" t="s">
        <v>19</v>
      </c>
      <c r="H142" s="49" t="s">
        <v>392</v>
      </c>
      <c r="I142" s="19" t="n">
        <v>57.33</v>
      </c>
      <c r="J142" s="19" t="n">
        <v>79.2</v>
      </c>
      <c r="K142" s="19" t="n">
        <f aca="false">(I142+J142)/2</f>
        <v>68.265</v>
      </c>
      <c r="L142" s="29" t="n">
        <v>23</v>
      </c>
    </row>
    <row r="143" s="45" customFormat="true" ht="24.75" hidden="false" customHeight="true" outlineLevel="0" collapsed="false">
      <c r="A143" s="13"/>
      <c r="B143" s="47" t="s">
        <v>393</v>
      </c>
      <c r="C143" s="47" t="s">
        <v>46</v>
      </c>
      <c r="D143" s="48" t="s">
        <v>193</v>
      </c>
      <c r="E143" s="47" t="s">
        <v>57</v>
      </c>
      <c r="F143" s="13" t="s">
        <v>24</v>
      </c>
      <c r="G143" s="26" t="s">
        <v>19</v>
      </c>
      <c r="H143" s="49" t="s">
        <v>394</v>
      </c>
      <c r="I143" s="19" t="n">
        <v>59.67</v>
      </c>
      <c r="J143" s="19" t="n">
        <v>76.7</v>
      </c>
      <c r="K143" s="19" t="n">
        <f aca="false">(I143+J143)/2</f>
        <v>68.185</v>
      </c>
      <c r="L143" s="29" t="n">
        <v>24</v>
      </c>
    </row>
    <row r="144" s="45" customFormat="true" ht="24.75" hidden="false" customHeight="true" outlineLevel="0" collapsed="false">
      <c r="A144" s="13"/>
      <c r="B144" s="47" t="s">
        <v>395</v>
      </c>
      <c r="C144" s="47" t="s">
        <v>15</v>
      </c>
      <c r="D144" s="48" t="s">
        <v>396</v>
      </c>
      <c r="E144" s="47" t="s">
        <v>57</v>
      </c>
      <c r="F144" s="48"/>
      <c r="G144" s="26" t="s">
        <v>19</v>
      </c>
      <c r="H144" s="49" t="s">
        <v>397</v>
      </c>
      <c r="I144" s="19" t="n">
        <v>60</v>
      </c>
      <c r="J144" s="19" t="n">
        <v>76.3</v>
      </c>
      <c r="K144" s="19" t="n">
        <f aca="false">(I144+J144)/2</f>
        <v>68.15</v>
      </c>
      <c r="L144" s="29" t="n">
        <v>25</v>
      </c>
    </row>
    <row r="145" s="45" customFormat="true" ht="24.75" hidden="false" customHeight="true" outlineLevel="0" collapsed="false">
      <c r="A145" s="13"/>
      <c r="B145" s="47" t="s">
        <v>398</v>
      </c>
      <c r="C145" s="47" t="s">
        <v>15</v>
      </c>
      <c r="D145" s="48" t="s">
        <v>396</v>
      </c>
      <c r="E145" s="47" t="s">
        <v>57</v>
      </c>
      <c r="F145" s="48"/>
      <c r="G145" s="26" t="s">
        <v>19</v>
      </c>
      <c r="H145" s="49" t="s">
        <v>399</v>
      </c>
      <c r="I145" s="19" t="n">
        <v>61</v>
      </c>
      <c r="J145" s="19" t="n">
        <v>75.2</v>
      </c>
      <c r="K145" s="19" t="n">
        <f aca="false">(I145+J145)/2</f>
        <v>68.1</v>
      </c>
      <c r="L145" s="29" t="n">
        <v>26</v>
      </c>
    </row>
    <row r="146" s="45" customFormat="true" ht="24.75" hidden="false" customHeight="true" outlineLevel="0" collapsed="false">
      <c r="A146" s="13" t="s">
        <v>334</v>
      </c>
      <c r="B146" s="47" t="s">
        <v>400</v>
      </c>
      <c r="C146" s="47" t="s">
        <v>15</v>
      </c>
      <c r="D146" s="48" t="s">
        <v>40</v>
      </c>
      <c r="E146" s="47" t="s">
        <v>57</v>
      </c>
      <c r="F146" s="48"/>
      <c r="G146" s="26" t="s">
        <v>19</v>
      </c>
      <c r="H146" s="49" t="s">
        <v>401</v>
      </c>
      <c r="I146" s="19" t="n">
        <v>60</v>
      </c>
      <c r="J146" s="19" t="n">
        <v>76</v>
      </c>
      <c r="K146" s="19" t="n">
        <f aca="false">(I146+J146)/2</f>
        <v>68</v>
      </c>
      <c r="L146" s="29" t="n">
        <v>27</v>
      </c>
    </row>
    <row r="147" s="45" customFormat="true" ht="24.75" hidden="false" customHeight="true" outlineLevel="0" collapsed="false">
      <c r="A147" s="13"/>
      <c r="B147" s="47" t="s">
        <v>402</v>
      </c>
      <c r="C147" s="47" t="s">
        <v>15</v>
      </c>
      <c r="D147" s="48" t="s">
        <v>113</v>
      </c>
      <c r="E147" s="47" t="s">
        <v>57</v>
      </c>
      <c r="F147" s="13" t="s">
        <v>24</v>
      </c>
      <c r="G147" s="26" t="s">
        <v>19</v>
      </c>
      <c r="H147" s="49" t="s">
        <v>403</v>
      </c>
      <c r="I147" s="19" t="n">
        <v>59</v>
      </c>
      <c r="J147" s="19" t="n">
        <v>77</v>
      </c>
      <c r="K147" s="19" t="n">
        <f aca="false">(I147+J147)/2</f>
        <v>68</v>
      </c>
      <c r="L147" s="29" t="n">
        <v>27</v>
      </c>
    </row>
    <row r="148" s="45" customFormat="true" ht="24.75" hidden="false" customHeight="true" outlineLevel="0" collapsed="false">
      <c r="A148" s="13"/>
      <c r="B148" s="47" t="s">
        <v>404</v>
      </c>
      <c r="C148" s="47" t="s">
        <v>46</v>
      </c>
      <c r="D148" s="48" t="s">
        <v>405</v>
      </c>
      <c r="E148" s="47" t="s">
        <v>57</v>
      </c>
      <c r="F148" s="48"/>
      <c r="G148" s="26" t="s">
        <v>19</v>
      </c>
      <c r="H148" s="49" t="s">
        <v>406</v>
      </c>
      <c r="I148" s="19" t="n">
        <v>56.33</v>
      </c>
      <c r="J148" s="19" t="n">
        <v>79.4</v>
      </c>
      <c r="K148" s="19" t="n">
        <f aca="false">(I148+J148)/2</f>
        <v>67.865</v>
      </c>
      <c r="L148" s="29" t="n">
        <v>29</v>
      </c>
    </row>
    <row r="149" s="45" customFormat="true" ht="24.75" hidden="false" customHeight="true" outlineLevel="0" collapsed="false">
      <c r="A149" s="13"/>
      <c r="B149" s="47" t="s">
        <v>407</v>
      </c>
      <c r="C149" s="47" t="s">
        <v>15</v>
      </c>
      <c r="D149" s="48" t="s">
        <v>185</v>
      </c>
      <c r="E149" s="47" t="s">
        <v>57</v>
      </c>
      <c r="F149" s="48"/>
      <c r="G149" s="26" t="s">
        <v>19</v>
      </c>
      <c r="H149" s="49" t="s">
        <v>408</v>
      </c>
      <c r="I149" s="19" t="n">
        <v>58.67</v>
      </c>
      <c r="J149" s="19" t="n">
        <v>77</v>
      </c>
      <c r="K149" s="19" t="n">
        <f aca="false">(I149+J149)/2</f>
        <v>67.835</v>
      </c>
      <c r="L149" s="29" t="n">
        <v>30</v>
      </c>
    </row>
    <row r="150" s="45" customFormat="true" ht="24.75" hidden="false" customHeight="true" outlineLevel="0" collapsed="false">
      <c r="A150" s="13"/>
      <c r="B150" s="47" t="s">
        <v>409</v>
      </c>
      <c r="C150" s="47" t="s">
        <v>46</v>
      </c>
      <c r="D150" s="48" t="s">
        <v>34</v>
      </c>
      <c r="E150" s="47" t="s">
        <v>57</v>
      </c>
      <c r="F150" s="48"/>
      <c r="G150" s="26" t="s">
        <v>19</v>
      </c>
      <c r="H150" s="49" t="s">
        <v>410</v>
      </c>
      <c r="I150" s="19" t="n">
        <v>60.33</v>
      </c>
      <c r="J150" s="19" t="n">
        <v>75.2</v>
      </c>
      <c r="K150" s="19" t="n">
        <f aca="false">(I150+J150)/2</f>
        <v>67.765</v>
      </c>
      <c r="L150" s="29" t="n">
        <v>31</v>
      </c>
    </row>
    <row r="151" s="45" customFormat="true" ht="24.75" hidden="false" customHeight="true" outlineLevel="0" collapsed="false">
      <c r="A151" s="13"/>
      <c r="B151" s="47" t="s">
        <v>411</v>
      </c>
      <c r="C151" s="47" t="s">
        <v>15</v>
      </c>
      <c r="D151" s="48" t="s">
        <v>384</v>
      </c>
      <c r="E151" s="47" t="s">
        <v>57</v>
      </c>
      <c r="F151" s="13" t="s">
        <v>24</v>
      </c>
      <c r="G151" s="47" t="s">
        <v>97</v>
      </c>
      <c r="H151" s="49" t="s">
        <v>412</v>
      </c>
      <c r="I151" s="19" t="n">
        <v>55.67</v>
      </c>
      <c r="J151" s="19" t="n">
        <v>79.8</v>
      </c>
      <c r="K151" s="19" t="n">
        <f aca="false">(I151+J151)/2</f>
        <v>67.735</v>
      </c>
      <c r="L151" s="29" t="n">
        <v>32</v>
      </c>
    </row>
    <row r="152" s="45" customFormat="true" ht="24.75" hidden="false" customHeight="true" outlineLevel="0" collapsed="false">
      <c r="A152" s="13"/>
      <c r="B152" s="47" t="s">
        <v>413</v>
      </c>
      <c r="C152" s="47" t="s">
        <v>46</v>
      </c>
      <c r="D152" s="48" t="s">
        <v>40</v>
      </c>
      <c r="E152" s="47" t="s">
        <v>57</v>
      </c>
      <c r="F152" s="48"/>
      <c r="G152" s="26" t="s">
        <v>19</v>
      </c>
      <c r="H152" s="49" t="s">
        <v>414</v>
      </c>
      <c r="I152" s="19" t="n">
        <v>60</v>
      </c>
      <c r="J152" s="19" t="n">
        <v>75</v>
      </c>
      <c r="K152" s="19" t="n">
        <f aca="false">(I152+J152)/2</f>
        <v>67.5</v>
      </c>
      <c r="L152" s="29" t="n">
        <v>33</v>
      </c>
    </row>
    <row r="153" s="45" customFormat="true" ht="24.75" hidden="false" customHeight="true" outlineLevel="0" collapsed="false">
      <c r="A153" s="13"/>
      <c r="B153" s="47" t="s">
        <v>415</v>
      </c>
      <c r="C153" s="47" t="s">
        <v>46</v>
      </c>
      <c r="D153" s="48" t="s">
        <v>104</v>
      </c>
      <c r="E153" s="47" t="s">
        <v>57</v>
      </c>
      <c r="F153" s="48"/>
      <c r="G153" s="26" t="s">
        <v>19</v>
      </c>
      <c r="H153" s="49" t="s">
        <v>416</v>
      </c>
      <c r="I153" s="19" t="n">
        <v>56.33</v>
      </c>
      <c r="J153" s="19" t="n">
        <v>78.4</v>
      </c>
      <c r="K153" s="19" t="n">
        <f aca="false">(I153+J153)/2</f>
        <v>67.365</v>
      </c>
      <c r="L153" s="29" t="n">
        <v>34</v>
      </c>
    </row>
    <row r="154" s="45" customFormat="true" ht="24.75" hidden="false" customHeight="true" outlineLevel="0" collapsed="false">
      <c r="A154" s="13"/>
      <c r="B154" s="47" t="s">
        <v>417</v>
      </c>
      <c r="C154" s="47" t="s">
        <v>46</v>
      </c>
      <c r="D154" s="48" t="s">
        <v>418</v>
      </c>
      <c r="E154" s="47" t="s">
        <v>57</v>
      </c>
      <c r="F154" s="13" t="s">
        <v>24</v>
      </c>
      <c r="G154" s="26" t="s">
        <v>19</v>
      </c>
      <c r="H154" s="49" t="s">
        <v>419</v>
      </c>
      <c r="I154" s="19" t="n">
        <v>60</v>
      </c>
      <c r="J154" s="19" t="n">
        <v>74.6</v>
      </c>
      <c r="K154" s="19" t="n">
        <f aca="false">(I154+J154)/2</f>
        <v>67.3</v>
      </c>
      <c r="L154" s="29" t="n">
        <v>35</v>
      </c>
    </row>
    <row r="155" s="45" customFormat="true" ht="24.75" hidden="false" customHeight="true" outlineLevel="0" collapsed="false">
      <c r="A155" s="13"/>
      <c r="B155" s="47" t="s">
        <v>420</v>
      </c>
      <c r="C155" s="47" t="s">
        <v>15</v>
      </c>
      <c r="D155" s="48" t="s">
        <v>199</v>
      </c>
      <c r="E155" s="47" t="s">
        <v>57</v>
      </c>
      <c r="F155" s="48"/>
      <c r="G155" s="26" t="s">
        <v>19</v>
      </c>
      <c r="H155" s="49" t="s">
        <v>421</v>
      </c>
      <c r="I155" s="19" t="n">
        <v>54.33</v>
      </c>
      <c r="J155" s="19" t="n">
        <v>80.2</v>
      </c>
      <c r="K155" s="19" t="n">
        <f aca="false">(I155+J155)/2</f>
        <v>67.265</v>
      </c>
      <c r="L155" s="29" t="n">
        <v>36</v>
      </c>
    </row>
    <row r="156" s="45" customFormat="true" ht="24.75" hidden="false" customHeight="true" outlineLevel="0" collapsed="false">
      <c r="A156" s="13"/>
      <c r="B156" s="47" t="s">
        <v>422</v>
      </c>
      <c r="C156" s="47" t="s">
        <v>15</v>
      </c>
      <c r="D156" s="48" t="s">
        <v>423</v>
      </c>
      <c r="E156" s="47" t="s">
        <v>57</v>
      </c>
      <c r="F156" s="13" t="s">
        <v>24</v>
      </c>
      <c r="G156" s="26" t="s">
        <v>19</v>
      </c>
      <c r="H156" s="49" t="s">
        <v>424</v>
      </c>
      <c r="I156" s="19" t="n">
        <v>53</v>
      </c>
      <c r="J156" s="19" t="n">
        <v>81.4</v>
      </c>
      <c r="K156" s="19" t="n">
        <f aca="false">(I156+J156)/2</f>
        <v>67.2</v>
      </c>
      <c r="L156" s="29" t="n">
        <v>37</v>
      </c>
    </row>
    <row r="157" s="45" customFormat="true" ht="24.75" hidden="false" customHeight="true" outlineLevel="0" collapsed="false">
      <c r="A157" s="13"/>
      <c r="B157" s="47" t="s">
        <v>425</v>
      </c>
      <c r="C157" s="47" t="s">
        <v>46</v>
      </c>
      <c r="D157" s="48" t="s">
        <v>426</v>
      </c>
      <c r="E157" s="47" t="s">
        <v>57</v>
      </c>
      <c r="F157" s="48"/>
      <c r="G157" s="26" t="s">
        <v>19</v>
      </c>
      <c r="H157" s="49" t="s">
        <v>427</v>
      </c>
      <c r="I157" s="19" t="n">
        <v>57.33</v>
      </c>
      <c r="J157" s="19" t="n">
        <v>77</v>
      </c>
      <c r="K157" s="19" t="n">
        <f aca="false">(I157+J157)/2</f>
        <v>67.165</v>
      </c>
      <c r="L157" s="29" t="n">
        <v>38</v>
      </c>
    </row>
    <row r="158" s="45" customFormat="true" ht="24.75" hidden="false" customHeight="true" outlineLevel="0" collapsed="false">
      <c r="A158" s="13"/>
      <c r="B158" s="47" t="s">
        <v>428</v>
      </c>
      <c r="C158" s="47" t="s">
        <v>46</v>
      </c>
      <c r="D158" s="48" t="s">
        <v>73</v>
      </c>
      <c r="E158" s="47" t="s">
        <v>57</v>
      </c>
      <c r="F158" s="48"/>
      <c r="G158" s="26" t="s">
        <v>19</v>
      </c>
      <c r="H158" s="49" t="s">
        <v>429</v>
      </c>
      <c r="I158" s="19" t="n">
        <v>60</v>
      </c>
      <c r="J158" s="19" t="n">
        <v>74.2</v>
      </c>
      <c r="K158" s="19" t="n">
        <f aca="false">(I158+J158)/2</f>
        <v>67.1</v>
      </c>
      <c r="L158" s="29" t="n">
        <v>39</v>
      </c>
    </row>
    <row r="159" s="45" customFormat="true" ht="24.75" hidden="false" customHeight="true" outlineLevel="0" collapsed="false">
      <c r="A159" s="13"/>
      <c r="B159" s="47" t="s">
        <v>430</v>
      </c>
      <c r="C159" s="47" t="s">
        <v>15</v>
      </c>
      <c r="D159" s="48" t="s">
        <v>79</v>
      </c>
      <c r="E159" s="47" t="s">
        <v>57</v>
      </c>
      <c r="F159" s="13" t="s">
        <v>24</v>
      </c>
      <c r="G159" s="26" t="s">
        <v>19</v>
      </c>
      <c r="H159" s="49" t="s">
        <v>431</v>
      </c>
      <c r="I159" s="19" t="n">
        <v>54.33</v>
      </c>
      <c r="J159" s="19" t="n">
        <v>79.6</v>
      </c>
      <c r="K159" s="19" t="n">
        <f aca="false">(I159+J159)/2</f>
        <v>66.965</v>
      </c>
      <c r="L159" s="29" t="n">
        <v>40</v>
      </c>
    </row>
    <row r="160" s="45" customFormat="true" ht="24.75" hidden="false" customHeight="true" outlineLevel="0" collapsed="false">
      <c r="A160" s="13"/>
      <c r="B160" s="47" t="s">
        <v>432</v>
      </c>
      <c r="C160" s="47" t="s">
        <v>46</v>
      </c>
      <c r="D160" s="48" t="s">
        <v>433</v>
      </c>
      <c r="E160" s="47" t="s">
        <v>57</v>
      </c>
      <c r="F160" s="13" t="s">
        <v>24</v>
      </c>
      <c r="G160" s="26" t="s">
        <v>19</v>
      </c>
      <c r="H160" s="49" t="s">
        <v>434</v>
      </c>
      <c r="I160" s="19" t="n">
        <v>55.33</v>
      </c>
      <c r="J160" s="19" t="n">
        <v>78.2</v>
      </c>
      <c r="K160" s="19" t="n">
        <f aca="false">(I160+J160)/2</f>
        <v>66.765</v>
      </c>
      <c r="L160" s="29" t="n">
        <v>41</v>
      </c>
    </row>
    <row r="161" s="45" customFormat="true" ht="24.75" hidden="false" customHeight="true" outlineLevel="0" collapsed="false">
      <c r="A161" s="13"/>
      <c r="B161" s="47" t="s">
        <v>435</v>
      </c>
      <c r="C161" s="47" t="s">
        <v>15</v>
      </c>
      <c r="D161" s="48" t="s">
        <v>436</v>
      </c>
      <c r="E161" s="47" t="s">
        <v>57</v>
      </c>
      <c r="F161" s="48"/>
      <c r="G161" s="26" t="s">
        <v>19</v>
      </c>
      <c r="H161" s="49" t="s">
        <v>437</v>
      </c>
      <c r="I161" s="19" t="n">
        <v>57.67</v>
      </c>
      <c r="J161" s="19" t="n">
        <v>75.8</v>
      </c>
      <c r="K161" s="19" t="n">
        <f aca="false">(I161+J161)/2</f>
        <v>66.735</v>
      </c>
      <c r="L161" s="29" t="n">
        <v>42</v>
      </c>
    </row>
    <row r="162" s="45" customFormat="true" ht="24.75" hidden="false" customHeight="true" outlineLevel="0" collapsed="false">
      <c r="A162" s="13"/>
      <c r="B162" s="47" t="s">
        <v>438</v>
      </c>
      <c r="C162" s="47" t="s">
        <v>15</v>
      </c>
      <c r="D162" s="48" t="s">
        <v>439</v>
      </c>
      <c r="E162" s="47" t="s">
        <v>57</v>
      </c>
      <c r="F162" s="13" t="s">
        <v>24</v>
      </c>
      <c r="G162" s="47" t="s">
        <v>97</v>
      </c>
      <c r="H162" s="49" t="s">
        <v>440</v>
      </c>
      <c r="I162" s="19" t="n">
        <v>53.67</v>
      </c>
      <c r="J162" s="19" t="n">
        <v>79.8</v>
      </c>
      <c r="K162" s="19" t="n">
        <f aca="false">(I162+J162)/2</f>
        <v>66.735</v>
      </c>
      <c r="L162" s="29" t="n">
        <v>42</v>
      </c>
    </row>
    <row r="163" s="45" customFormat="true" ht="24.75" hidden="false" customHeight="true" outlineLevel="0" collapsed="false">
      <c r="A163" s="13"/>
      <c r="B163" s="47" t="s">
        <v>441</v>
      </c>
      <c r="C163" s="47" t="s">
        <v>15</v>
      </c>
      <c r="D163" s="48" t="s">
        <v>362</v>
      </c>
      <c r="E163" s="47" t="s">
        <v>57</v>
      </c>
      <c r="F163" s="13" t="s">
        <v>24</v>
      </c>
      <c r="G163" s="26" t="s">
        <v>19</v>
      </c>
      <c r="H163" s="49" t="s">
        <v>442</v>
      </c>
      <c r="I163" s="19" t="n">
        <v>59</v>
      </c>
      <c r="J163" s="19" t="n">
        <v>73.9</v>
      </c>
      <c r="K163" s="19" t="n">
        <f aca="false">(I163+J163)/2</f>
        <v>66.45</v>
      </c>
      <c r="L163" s="29" t="n">
        <v>44</v>
      </c>
    </row>
    <row r="164" s="45" customFormat="true" ht="24.75" hidden="false" customHeight="true" outlineLevel="0" collapsed="false">
      <c r="A164" s="13"/>
      <c r="B164" s="47" t="s">
        <v>443</v>
      </c>
      <c r="C164" s="47" t="s">
        <v>46</v>
      </c>
      <c r="D164" s="48" t="s">
        <v>444</v>
      </c>
      <c r="E164" s="47" t="s">
        <v>57</v>
      </c>
      <c r="F164" s="48"/>
      <c r="G164" s="26" t="s">
        <v>19</v>
      </c>
      <c r="H164" s="49" t="s">
        <v>445</v>
      </c>
      <c r="I164" s="19" t="n">
        <v>59</v>
      </c>
      <c r="J164" s="19" t="n">
        <v>73.9</v>
      </c>
      <c r="K164" s="19" t="n">
        <f aca="false">(I164+J164)/2</f>
        <v>66.45</v>
      </c>
      <c r="L164" s="29" t="n">
        <v>44</v>
      </c>
    </row>
    <row r="165" s="45" customFormat="true" ht="24.75" hidden="false" customHeight="true" outlineLevel="0" collapsed="false">
      <c r="A165" s="13"/>
      <c r="B165" s="47" t="s">
        <v>446</v>
      </c>
      <c r="C165" s="47" t="s">
        <v>15</v>
      </c>
      <c r="D165" s="48" t="s">
        <v>183</v>
      </c>
      <c r="E165" s="47" t="s">
        <v>57</v>
      </c>
      <c r="F165" s="13" t="s">
        <v>24</v>
      </c>
      <c r="G165" s="26" t="s">
        <v>19</v>
      </c>
      <c r="H165" s="49" t="s">
        <v>447</v>
      </c>
      <c r="I165" s="19" t="n">
        <v>55</v>
      </c>
      <c r="J165" s="19" t="n">
        <v>77.7</v>
      </c>
      <c r="K165" s="19" t="n">
        <f aca="false">(I165+J165)/2</f>
        <v>66.35</v>
      </c>
      <c r="L165" s="29" t="n">
        <v>46</v>
      </c>
    </row>
    <row r="166" s="45" customFormat="true" ht="24.75" hidden="false" customHeight="true" outlineLevel="0" collapsed="false">
      <c r="A166" s="13"/>
      <c r="B166" s="47" t="s">
        <v>448</v>
      </c>
      <c r="C166" s="47" t="s">
        <v>46</v>
      </c>
      <c r="D166" s="48" t="s">
        <v>79</v>
      </c>
      <c r="E166" s="47" t="s">
        <v>57</v>
      </c>
      <c r="F166" s="13" t="s">
        <v>24</v>
      </c>
      <c r="G166" s="26" t="s">
        <v>19</v>
      </c>
      <c r="H166" s="49" t="s">
        <v>449</v>
      </c>
      <c r="I166" s="19" t="n">
        <v>55</v>
      </c>
      <c r="J166" s="19" t="n">
        <v>77.7</v>
      </c>
      <c r="K166" s="19" t="n">
        <f aca="false">(I166+J166)/2</f>
        <v>66.35</v>
      </c>
      <c r="L166" s="29" t="n">
        <v>46</v>
      </c>
    </row>
    <row r="167" s="45" customFormat="true" ht="24.75" hidden="false" customHeight="true" outlineLevel="0" collapsed="false">
      <c r="A167" s="13"/>
      <c r="B167" s="47" t="s">
        <v>450</v>
      </c>
      <c r="C167" s="47" t="s">
        <v>15</v>
      </c>
      <c r="D167" s="48" t="s">
        <v>87</v>
      </c>
      <c r="E167" s="47" t="s">
        <v>57</v>
      </c>
      <c r="F167" s="48"/>
      <c r="G167" s="26" t="s">
        <v>19</v>
      </c>
      <c r="H167" s="49" t="s">
        <v>434</v>
      </c>
      <c r="I167" s="19" t="n">
        <v>58.33</v>
      </c>
      <c r="J167" s="19" t="n">
        <v>74.2</v>
      </c>
      <c r="K167" s="19" t="n">
        <f aca="false">(I167+J167)/2</f>
        <v>66.265</v>
      </c>
      <c r="L167" s="29" t="n">
        <v>48</v>
      </c>
    </row>
    <row r="168" s="45" customFormat="true" ht="24.75" hidden="false" customHeight="true" outlineLevel="0" collapsed="false">
      <c r="A168" s="13"/>
      <c r="B168" s="47" t="s">
        <v>451</v>
      </c>
      <c r="C168" s="47" t="s">
        <v>15</v>
      </c>
      <c r="D168" s="48" t="s">
        <v>452</v>
      </c>
      <c r="E168" s="47" t="s">
        <v>57</v>
      </c>
      <c r="F168" s="13" t="s">
        <v>24</v>
      </c>
      <c r="G168" s="26" t="s">
        <v>19</v>
      </c>
      <c r="H168" s="49" t="s">
        <v>453</v>
      </c>
      <c r="I168" s="19" t="n">
        <v>54.33</v>
      </c>
      <c r="J168" s="19" t="n">
        <v>77.6</v>
      </c>
      <c r="K168" s="19" t="n">
        <f aca="false">(I168+J168)/2</f>
        <v>65.965</v>
      </c>
      <c r="L168" s="29" t="n">
        <v>49</v>
      </c>
    </row>
    <row r="169" s="45" customFormat="true" ht="24.75" hidden="false" customHeight="true" outlineLevel="0" collapsed="false">
      <c r="A169" s="13"/>
      <c r="B169" s="47" t="s">
        <v>454</v>
      </c>
      <c r="C169" s="47" t="s">
        <v>15</v>
      </c>
      <c r="D169" s="48" t="s">
        <v>444</v>
      </c>
      <c r="E169" s="47" t="s">
        <v>57</v>
      </c>
      <c r="F169" s="13" t="s">
        <v>24</v>
      </c>
      <c r="G169" s="26" t="s">
        <v>19</v>
      </c>
      <c r="H169" s="49" t="s">
        <v>455</v>
      </c>
      <c r="I169" s="19" t="n">
        <v>59</v>
      </c>
      <c r="J169" s="19" t="n">
        <v>72.8</v>
      </c>
      <c r="K169" s="19" t="n">
        <f aca="false">(I169+J169)/2</f>
        <v>65.9</v>
      </c>
      <c r="L169" s="29" t="n">
        <v>50</v>
      </c>
    </row>
    <row r="170" s="45" customFormat="true" ht="24.75" hidden="false" customHeight="true" outlineLevel="0" collapsed="false">
      <c r="A170" s="13"/>
      <c r="B170" s="47" t="s">
        <v>456</v>
      </c>
      <c r="C170" s="47" t="s">
        <v>46</v>
      </c>
      <c r="D170" s="48" t="s">
        <v>37</v>
      </c>
      <c r="E170" s="47" t="s">
        <v>57</v>
      </c>
      <c r="F170" s="48"/>
      <c r="G170" s="26" t="s">
        <v>19</v>
      </c>
      <c r="H170" s="49" t="s">
        <v>457</v>
      </c>
      <c r="I170" s="19" t="n">
        <v>57</v>
      </c>
      <c r="J170" s="19" t="n">
        <v>74.6</v>
      </c>
      <c r="K170" s="19" t="n">
        <f aca="false">(I170+J170)/2</f>
        <v>65.8</v>
      </c>
      <c r="L170" s="29" t="n">
        <v>51</v>
      </c>
    </row>
    <row r="171" s="23" customFormat="true" ht="23.25" hidden="false" customHeight="true" outlineLevel="0" collapsed="false">
      <c r="A171" s="41" t="s">
        <v>458</v>
      </c>
      <c r="B171" s="41" t="s">
        <v>459</v>
      </c>
      <c r="C171" s="26" t="s">
        <v>46</v>
      </c>
      <c r="D171" s="16" t="s">
        <v>460</v>
      </c>
      <c r="E171" s="17" t="s">
        <v>17</v>
      </c>
      <c r="F171" s="41" t="s">
        <v>24</v>
      </c>
      <c r="G171" s="26" t="s">
        <v>19</v>
      </c>
      <c r="H171" s="31" t="s">
        <v>461</v>
      </c>
      <c r="I171" s="19" t="n">
        <v>60</v>
      </c>
      <c r="J171" s="48" t="n">
        <v>85.96</v>
      </c>
      <c r="K171" s="21" t="n">
        <f aca="false">SUM(I171:J171)/2</f>
        <v>72.98</v>
      </c>
      <c r="L171" s="50" t="n">
        <v>1</v>
      </c>
    </row>
    <row r="172" s="23" customFormat="true" ht="23.25" hidden="false" customHeight="true" outlineLevel="0" collapsed="false">
      <c r="A172" s="41"/>
      <c r="B172" s="41" t="s">
        <v>462</v>
      </c>
      <c r="C172" s="26" t="s">
        <v>15</v>
      </c>
      <c r="D172" s="16" t="s">
        <v>463</v>
      </c>
      <c r="E172" s="17" t="s">
        <v>17</v>
      </c>
      <c r="F172" s="40"/>
      <c r="G172" s="26" t="s">
        <v>19</v>
      </c>
      <c r="H172" s="31" t="s">
        <v>464</v>
      </c>
      <c r="I172" s="19" t="n">
        <v>57</v>
      </c>
      <c r="J172" s="48" t="n">
        <v>85.26</v>
      </c>
      <c r="K172" s="21" t="n">
        <f aca="false">SUM(I172:J172)/2</f>
        <v>71.13</v>
      </c>
      <c r="L172" s="50" t="n">
        <v>2</v>
      </c>
    </row>
    <row r="173" s="23" customFormat="true" ht="23.25" hidden="false" customHeight="true" outlineLevel="0" collapsed="false">
      <c r="A173" s="41"/>
      <c r="B173" s="41" t="s">
        <v>465</v>
      </c>
      <c r="C173" s="26" t="s">
        <v>15</v>
      </c>
      <c r="D173" s="51" t="s">
        <v>466</v>
      </c>
      <c r="E173" s="17" t="s">
        <v>17</v>
      </c>
      <c r="F173" s="41" t="s">
        <v>24</v>
      </c>
      <c r="G173" s="26" t="s">
        <v>249</v>
      </c>
      <c r="H173" s="31" t="s">
        <v>467</v>
      </c>
      <c r="I173" s="19" t="n">
        <v>55</v>
      </c>
      <c r="J173" s="19" t="n">
        <v>84.4</v>
      </c>
      <c r="K173" s="21" t="n">
        <f aca="false">SUM(I173:J173)/2</f>
        <v>69.7</v>
      </c>
      <c r="L173" s="50" t="n">
        <v>3</v>
      </c>
    </row>
    <row r="174" s="23" customFormat="true" ht="23.25" hidden="false" customHeight="true" outlineLevel="0" collapsed="false">
      <c r="A174" s="13" t="s">
        <v>468</v>
      </c>
      <c r="B174" s="41" t="s">
        <v>469</v>
      </c>
      <c r="C174" s="26" t="s">
        <v>15</v>
      </c>
      <c r="D174" s="16" t="s">
        <v>470</v>
      </c>
      <c r="E174" s="17" t="s">
        <v>17</v>
      </c>
      <c r="F174" s="41" t="s">
        <v>24</v>
      </c>
      <c r="G174" s="26" t="s">
        <v>19</v>
      </c>
      <c r="H174" s="31" t="s">
        <v>471</v>
      </c>
      <c r="I174" s="19" t="n">
        <v>63</v>
      </c>
      <c r="J174" s="19" t="n">
        <v>88.4</v>
      </c>
      <c r="K174" s="21" t="n">
        <f aca="false">SUM(I174:J174)/2</f>
        <v>75.7</v>
      </c>
      <c r="L174" s="29" t="n">
        <v>1</v>
      </c>
    </row>
    <row r="175" s="23" customFormat="true" ht="23.25" hidden="false" customHeight="true" outlineLevel="0" collapsed="false">
      <c r="A175" s="13"/>
      <c r="B175" s="41" t="s">
        <v>472</v>
      </c>
      <c r="C175" s="26" t="s">
        <v>46</v>
      </c>
      <c r="D175" s="16" t="s">
        <v>473</v>
      </c>
      <c r="E175" s="17" t="s">
        <v>17</v>
      </c>
      <c r="F175" s="41" t="s">
        <v>24</v>
      </c>
      <c r="G175" s="26" t="s">
        <v>19</v>
      </c>
      <c r="H175" s="31" t="s">
        <v>474</v>
      </c>
      <c r="I175" s="19" t="n">
        <v>63.67</v>
      </c>
      <c r="J175" s="19" t="n">
        <v>87.56</v>
      </c>
      <c r="K175" s="21" t="n">
        <f aca="false">SUM(I175:J175)/2</f>
        <v>75.615</v>
      </c>
      <c r="L175" s="29" t="n">
        <v>2</v>
      </c>
    </row>
    <row r="176" s="23" customFormat="true" ht="23.25" hidden="false" customHeight="true" outlineLevel="0" collapsed="false">
      <c r="A176" s="13"/>
      <c r="B176" s="41" t="s">
        <v>475</v>
      </c>
      <c r="C176" s="26" t="s">
        <v>46</v>
      </c>
      <c r="D176" s="16" t="s">
        <v>476</v>
      </c>
      <c r="E176" s="17" t="s">
        <v>17</v>
      </c>
      <c r="F176" s="16"/>
      <c r="G176" s="26" t="s">
        <v>19</v>
      </c>
      <c r="H176" s="31" t="s">
        <v>477</v>
      </c>
      <c r="I176" s="19" t="n">
        <v>60</v>
      </c>
      <c r="J176" s="19" t="n">
        <v>87.7</v>
      </c>
      <c r="K176" s="21" t="n">
        <f aca="false">SUM(I176:J176)/2</f>
        <v>73.85</v>
      </c>
      <c r="L176" s="29" t="n">
        <v>3</v>
      </c>
    </row>
    <row r="177" s="23" customFormat="true" ht="23.25" hidden="false" customHeight="true" outlineLevel="0" collapsed="false">
      <c r="A177" s="13"/>
      <c r="B177" s="41" t="s">
        <v>478</v>
      </c>
      <c r="C177" s="26" t="s">
        <v>15</v>
      </c>
      <c r="D177" s="16" t="s">
        <v>479</v>
      </c>
      <c r="E177" s="17" t="s">
        <v>17</v>
      </c>
      <c r="F177" s="41" t="s">
        <v>24</v>
      </c>
      <c r="G177" s="26" t="s">
        <v>19</v>
      </c>
      <c r="H177" s="31" t="s">
        <v>480</v>
      </c>
      <c r="I177" s="19" t="n">
        <v>62.33</v>
      </c>
      <c r="J177" s="19" t="n">
        <v>83.9</v>
      </c>
      <c r="K177" s="21" t="n">
        <f aca="false">SUM(I177:J177)/2</f>
        <v>73.115</v>
      </c>
      <c r="L177" s="29" t="n">
        <v>4</v>
      </c>
    </row>
    <row r="178" s="23" customFormat="true" ht="23.25" hidden="false" customHeight="true" outlineLevel="0" collapsed="false">
      <c r="A178" s="13"/>
      <c r="B178" s="41" t="s">
        <v>481</v>
      </c>
      <c r="C178" s="26" t="s">
        <v>15</v>
      </c>
      <c r="D178" s="16" t="s">
        <v>482</v>
      </c>
      <c r="E178" s="17" t="s">
        <v>17</v>
      </c>
      <c r="F178" s="41" t="s">
        <v>24</v>
      </c>
      <c r="G178" s="26" t="s">
        <v>19</v>
      </c>
      <c r="H178" s="31" t="s">
        <v>483</v>
      </c>
      <c r="I178" s="19" t="n">
        <v>65.67</v>
      </c>
      <c r="J178" s="19" t="n">
        <v>80.5</v>
      </c>
      <c r="K178" s="21" t="n">
        <f aca="false">SUM(I178:J178)/2</f>
        <v>73.085</v>
      </c>
      <c r="L178" s="29" t="n">
        <v>5</v>
      </c>
    </row>
    <row r="179" s="23" customFormat="true" ht="23.25" hidden="false" customHeight="true" outlineLevel="0" collapsed="false">
      <c r="A179" s="13"/>
      <c r="B179" s="41" t="s">
        <v>484</v>
      </c>
      <c r="C179" s="26" t="s">
        <v>15</v>
      </c>
      <c r="D179" s="16" t="s">
        <v>485</v>
      </c>
      <c r="E179" s="17" t="s">
        <v>17</v>
      </c>
      <c r="F179" s="41" t="s">
        <v>24</v>
      </c>
      <c r="G179" s="26" t="s">
        <v>19</v>
      </c>
      <c r="H179" s="31" t="s">
        <v>486</v>
      </c>
      <c r="I179" s="19" t="n">
        <v>63.33</v>
      </c>
      <c r="J179" s="19" t="n">
        <v>82.56</v>
      </c>
      <c r="K179" s="21" t="n">
        <f aca="false">SUM(I179:J179)/2</f>
        <v>72.945</v>
      </c>
      <c r="L179" s="29" t="n">
        <v>6</v>
      </c>
    </row>
    <row r="180" s="23" customFormat="true" ht="23.25" hidden="false" customHeight="true" outlineLevel="0" collapsed="false">
      <c r="A180" s="13"/>
      <c r="B180" s="41" t="s">
        <v>487</v>
      </c>
      <c r="C180" s="26" t="s">
        <v>15</v>
      </c>
      <c r="D180" s="16" t="s">
        <v>488</v>
      </c>
      <c r="E180" s="17" t="s">
        <v>17</v>
      </c>
      <c r="F180" s="16"/>
      <c r="G180" s="26" t="s">
        <v>19</v>
      </c>
      <c r="H180" s="31" t="s">
        <v>489</v>
      </c>
      <c r="I180" s="19" t="n">
        <v>60.33</v>
      </c>
      <c r="J180" s="19" t="n">
        <v>85.34</v>
      </c>
      <c r="K180" s="21" t="n">
        <f aca="false">SUM(I180:J180)/2</f>
        <v>72.835</v>
      </c>
      <c r="L180" s="29" t="n">
        <v>7</v>
      </c>
    </row>
    <row r="181" s="23" customFormat="true" ht="23.25" hidden="false" customHeight="true" outlineLevel="0" collapsed="false">
      <c r="A181" s="13"/>
      <c r="B181" s="41" t="s">
        <v>490</v>
      </c>
      <c r="C181" s="26" t="s">
        <v>46</v>
      </c>
      <c r="D181" s="16" t="s">
        <v>460</v>
      </c>
      <c r="E181" s="17" t="s">
        <v>17</v>
      </c>
      <c r="F181" s="16"/>
      <c r="G181" s="26" t="s">
        <v>19</v>
      </c>
      <c r="H181" s="31" t="s">
        <v>491</v>
      </c>
      <c r="I181" s="19" t="n">
        <v>61.33</v>
      </c>
      <c r="J181" s="19" t="n">
        <v>84.14</v>
      </c>
      <c r="K181" s="21" t="n">
        <f aca="false">SUM(I181:J181)/2</f>
        <v>72.735</v>
      </c>
      <c r="L181" s="29" t="n">
        <v>8</v>
      </c>
    </row>
    <row r="182" s="23" customFormat="true" ht="23.25" hidden="false" customHeight="true" outlineLevel="0" collapsed="false">
      <c r="A182" s="13"/>
      <c r="B182" s="41" t="s">
        <v>492</v>
      </c>
      <c r="C182" s="26" t="s">
        <v>15</v>
      </c>
      <c r="D182" s="16" t="s">
        <v>493</v>
      </c>
      <c r="E182" s="17" t="s">
        <v>17</v>
      </c>
      <c r="F182" s="41" t="s">
        <v>24</v>
      </c>
      <c r="G182" s="26" t="s">
        <v>19</v>
      </c>
      <c r="H182" s="31" t="s">
        <v>494</v>
      </c>
      <c r="I182" s="19" t="n">
        <v>62.67</v>
      </c>
      <c r="J182" s="19" t="n">
        <v>82.76</v>
      </c>
      <c r="K182" s="21" t="n">
        <f aca="false">SUM(I182:J182)/2</f>
        <v>72.715</v>
      </c>
      <c r="L182" s="29" t="n">
        <v>9</v>
      </c>
    </row>
    <row r="183" s="23" customFormat="true" ht="23.25" hidden="false" customHeight="true" outlineLevel="0" collapsed="false">
      <c r="A183" s="13"/>
      <c r="B183" s="41" t="s">
        <v>495</v>
      </c>
      <c r="C183" s="26" t="s">
        <v>46</v>
      </c>
      <c r="D183" s="16" t="s">
        <v>496</v>
      </c>
      <c r="E183" s="17" t="s">
        <v>17</v>
      </c>
      <c r="F183" s="41" t="s">
        <v>24</v>
      </c>
      <c r="G183" s="26" t="s">
        <v>19</v>
      </c>
      <c r="H183" s="31" t="s">
        <v>497</v>
      </c>
      <c r="I183" s="19" t="n">
        <v>59.33</v>
      </c>
      <c r="J183" s="19" t="n">
        <v>86</v>
      </c>
      <c r="K183" s="21" t="n">
        <f aca="false">SUM(I183:J183)/2</f>
        <v>72.665</v>
      </c>
      <c r="L183" s="29" t="n">
        <v>10</v>
      </c>
    </row>
    <row r="184" s="23" customFormat="true" ht="23.25" hidden="false" customHeight="true" outlineLevel="0" collapsed="false">
      <c r="A184" s="13"/>
      <c r="B184" s="41" t="s">
        <v>498</v>
      </c>
      <c r="C184" s="26" t="s">
        <v>46</v>
      </c>
      <c r="D184" s="16" t="s">
        <v>499</v>
      </c>
      <c r="E184" s="17" t="s">
        <v>17</v>
      </c>
      <c r="F184" s="41" t="s">
        <v>24</v>
      </c>
      <c r="G184" s="26" t="s">
        <v>19</v>
      </c>
      <c r="H184" s="31" t="s">
        <v>500</v>
      </c>
      <c r="I184" s="19" t="n">
        <v>58.33</v>
      </c>
      <c r="J184" s="19" t="n">
        <v>86</v>
      </c>
      <c r="K184" s="21" t="n">
        <f aca="false">SUM(I184:J184)/2</f>
        <v>72.165</v>
      </c>
      <c r="L184" s="29" t="n">
        <v>11</v>
      </c>
    </row>
    <row r="185" s="23" customFormat="true" ht="23.25" hidden="false" customHeight="true" outlineLevel="0" collapsed="false">
      <c r="A185" s="13"/>
      <c r="B185" s="41" t="s">
        <v>501</v>
      </c>
      <c r="C185" s="26" t="s">
        <v>15</v>
      </c>
      <c r="D185" s="16" t="s">
        <v>502</v>
      </c>
      <c r="E185" s="17" t="s">
        <v>17</v>
      </c>
      <c r="F185" s="41" t="s">
        <v>24</v>
      </c>
      <c r="G185" s="26" t="s">
        <v>19</v>
      </c>
      <c r="H185" s="31" t="s">
        <v>503</v>
      </c>
      <c r="I185" s="19" t="n">
        <v>58</v>
      </c>
      <c r="J185" s="19" t="n">
        <v>85.5</v>
      </c>
      <c r="K185" s="21" t="n">
        <f aca="false">SUM(I185:J185)/2</f>
        <v>71.75</v>
      </c>
      <c r="L185" s="29" t="n">
        <v>12</v>
      </c>
    </row>
    <row r="186" s="23" customFormat="true" ht="23.25" hidden="false" customHeight="true" outlineLevel="0" collapsed="false">
      <c r="A186" s="13"/>
      <c r="B186" s="41" t="s">
        <v>504</v>
      </c>
      <c r="C186" s="26" t="s">
        <v>46</v>
      </c>
      <c r="D186" s="16" t="s">
        <v>505</v>
      </c>
      <c r="E186" s="17" t="s">
        <v>17</v>
      </c>
      <c r="F186" s="41" t="s">
        <v>24</v>
      </c>
      <c r="G186" s="26" t="s">
        <v>19</v>
      </c>
      <c r="H186" s="31" t="s">
        <v>506</v>
      </c>
      <c r="I186" s="19" t="n">
        <v>59.67</v>
      </c>
      <c r="J186" s="19" t="n">
        <v>83.52</v>
      </c>
      <c r="K186" s="21" t="n">
        <f aca="false">SUM(I186:J186)/2</f>
        <v>71.595</v>
      </c>
      <c r="L186" s="29" t="n">
        <v>13</v>
      </c>
    </row>
    <row r="187" s="23" customFormat="true" ht="23.25" hidden="false" customHeight="true" outlineLevel="0" collapsed="false">
      <c r="A187" s="13"/>
      <c r="B187" s="41" t="s">
        <v>507</v>
      </c>
      <c r="C187" s="26" t="s">
        <v>46</v>
      </c>
      <c r="D187" s="16" t="s">
        <v>508</v>
      </c>
      <c r="E187" s="17" t="s">
        <v>17</v>
      </c>
      <c r="F187" s="41" t="s">
        <v>24</v>
      </c>
      <c r="G187" s="26" t="s">
        <v>19</v>
      </c>
      <c r="H187" s="31" t="s">
        <v>509</v>
      </c>
      <c r="I187" s="19" t="n">
        <v>57.67</v>
      </c>
      <c r="J187" s="19" t="n">
        <v>85.36</v>
      </c>
      <c r="K187" s="21" t="n">
        <f aca="false">SUM(I187:J187)/2</f>
        <v>71.515</v>
      </c>
      <c r="L187" s="29" t="n">
        <v>14</v>
      </c>
    </row>
    <row r="188" s="23" customFormat="true" ht="23.25" hidden="false" customHeight="true" outlineLevel="0" collapsed="false">
      <c r="A188" s="13"/>
      <c r="B188" s="41" t="s">
        <v>510</v>
      </c>
      <c r="C188" s="26" t="s">
        <v>15</v>
      </c>
      <c r="D188" s="16" t="s">
        <v>511</v>
      </c>
      <c r="E188" s="17" t="s">
        <v>17</v>
      </c>
      <c r="F188" s="41" t="s">
        <v>24</v>
      </c>
      <c r="G188" s="26" t="s">
        <v>19</v>
      </c>
      <c r="H188" s="31" t="s">
        <v>512</v>
      </c>
      <c r="I188" s="19" t="n">
        <v>57</v>
      </c>
      <c r="J188" s="19" t="n">
        <v>85.84</v>
      </c>
      <c r="K188" s="21" t="n">
        <f aca="false">SUM(I188:J188)/2</f>
        <v>71.42</v>
      </c>
      <c r="L188" s="29" t="n">
        <v>15</v>
      </c>
    </row>
    <row r="189" s="23" customFormat="true" ht="23.25" hidden="false" customHeight="true" outlineLevel="0" collapsed="false">
      <c r="A189" s="13"/>
      <c r="B189" s="41" t="s">
        <v>513</v>
      </c>
      <c r="C189" s="26" t="s">
        <v>46</v>
      </c>
      <c r="D189" s="16" t="s">
        <v>514</v>
      </c>
      <c r="E189" s="17" t="s">
        <v>17</v>
      </c>
      <c r="F189" s="16"/>
      <c r="G189" s="26" t="s">
        <v>19</v>
      </c>
      <c r="H189" s="31" t="s">
        <v>515</v>
      </c>
      <c r="I189" s="19" t="n">
        <v>59.67</v>
      </c>
      <c r="J189" s="19" t="n">
        <v>83.06</v>
      </c>
      <c r="K189" s="21" t="n">
        <f aca="false">SUM(I189:J189)/2</f>
        <v>71.365</v>
      </c>
      <c r="L189" s="29" t="n">
        <v>16</v>
      </c>
    </row>
    <row r="190" s="23" customFormat="true" ht="23.25" hidden="false" customHeight="true" outlineLevel="0" collapsed="false">
      <c r="A190" s="13"/>
      <c r="B190" s="41" t="s">
        <v>516</v>
      </c>
      <c r="C190" s="26" t="s">
        <v>46</v>
      </c>
      <c r="D190" s="16" t="s">
        <v>488</v>
      </c>
      <c r="E190" s="17" t="s">
        <v>17</v>
      </c>
      <c r="F190" s="16"/>
      <c r="G190" s="26" t="s">
        <v>19</v>
      </c>
      <c r="H190" s="31" t="s">
        <v>517</v>
      </c>
      <c r="I190" s="19" t="n">
        <v>58</v>
      </c>
      <c r="J190" s="19" t="n">
        <v>84.56</v>
      </c>
      <c r="K190" s="21" t="n">
        <f aca="false">SUM(I190:J190)/2</f>
        <v>71.28</v>
      </c>
      <c r="L190" s="29" t="n">
        <v>17</v>
      </c>
    </row>
    <row r="191" s="23" customFormat="true" ht="23.25" hidden="false" customHeight="true" outlineLevel="0" collapsed="false">
      <c r="A191" s="13"/>
      <c r="B191" s="41" t="s">
        <v>518</v>
      </c>
      <c r="C191" s="26" t="s">
        <v>15</v>
      </c>
      <c r="D191" s="16" t="s">
        <v>476</v>
      </c>
      <c r="E191" s="17" t="s">
        <v>17</v>
      </c>
      <c r="F191" s="16"/>
      <c r="G191" s="26" t="s">
        <v>19</v>
      </c>
      <c r="H191" s="31" t="s">
        <v>519</v>
      </c>
      <c r="I191" s="19" t="n">
        <v>61.67</v>
      </c>
      <c r="J191" s="19" t="n">
        <v>80.3</v>
      </c>
      <c r="K191" s="21" t="n">
        <f aca="false">SUM(I191:J191)/2</f>
        <v>70.985</v>
      </c>
      <c r="L191" s="29" t="n">
        <v>18</v>
      </c>
    </row>
    <row r="192" s="23" customFormat="true" ht="23.25" hidden="false" customHeight="true" outlineLevel="0" collapsed="false">
      <c r="A192" s="13"/>
      <c r="B192" s="41" t="s">
        <v>520</v>
      </c>
      <c r="C192" s="26" t="s">
        <v>15</v>
      </c>
      <c r="D192" s="16" t="s">
        <v>521</v>
      </c>
      <c r="E192" s="17" t="s">
        <v>17</v>
      </c>
      <c r="F192" s="41" t="s">
        <v>24</v>
      </c>
      <c r="G192" s="26" t="s">
        <v>19</v>
      </c>
      <c r="H192" s="31" t="s">
        <v>522</v>
      </c>
      <c r="I192" s="19" t="n">
        <v>57</v>
      </c>
      <c r="J192" s="19" t="n">
        <v>84.88</v>
      </c>
      <c r="K192" s="21" t="n">
        <f aca="false">SUM(I192:J192)/2</f>
        <v>70.94</v>
      </c>
      <c r="L192" s="29" t="n">
        <v>19</v>
      </c>
    </row>
    <row r="193" s="23" customFormat="true" ht="23.25" hidden="false" customHeight="true" outlineLevel="0" collapsed="false">
      <c r="A193" s="13"/>
      <c r="B193" s="41" t="s">
        <v>523</v>
      </c>
      <c r="C193" s="26" t="s">
        <v>46</v>
      </c>
      <c r="D193" s="16" t="s">
        <v>460</v>
      </c>
      <c r="E193" s="17" t="s">
        <v>17</v>
      </c>
      <c r="F193" s="41" t="s">
        <v>24</v>
      </c>
      <c r="G193" s="26" t="s">
        <v>19</v>
      </c>
      <c r="H193" s="31" t="s">
        <v>524</v>
      </c>
      <c r="I193" s="19" t="n">
        <v>57.33</v>
      </c>
      <c r="J193" s="19" t="n">
        <v>84.2</v>
      </c>
      <c r="K193" s="21" t="n">
        <f aca="false">SUM(I193:J193)/2</f>
        <v>70.765</v>
      </c>
      <c r="L193" s="29" t="n">
        <v>20</v>
      </c>
    </row>
    <row r="194" s="23" customFormat="true" ht="23.25" hidden="false" customHeight="true" outlineLevel="0" collapsed="false">
      <c r="A194" s="13"/>
      <c r="B194" s="41" t="s">
        <v>525</v>
      </c>
      <c r="C194" s="26" t="s">
        <v>46</v>
      </c>
      <c r="D194" s="16" t="s">
        <v>473</v>
      </c>
      <c r="E194" s="17" t="s">
        <v>17</v>
      </c>
      <c r="F194" s="41" t="s">
        <v>24</v>
      </c>
      <c r="G194" s="26" t="s">
        <v>19</v>
      </c>
      <c r="H194" s="31" t="s">
        <v>526</v>
      </c>
      <c r="I194" s="19" t="n">
        <v>57.67</v>
      </c>
      <c r="J194" s="19" t="n">
        <v>83.5</v>
      </c>
      <c r="K194" s="21" t="n">
        <f aca="false">SUM(I194:J194)/2</f>
        <v>70.585</v>
      </c>
      <c r="L194" s="29" t="n">
        <v>21</v>
      </c>
    </row>
    <row r="195" s="23" customFormat="true" ht="23.25" hidden="false" customHeight="true" outlineLevel="0" collapsed="false">
      <c r="A195" s="13"/>
      <c r="B195" s="41" t="s">
        <v>527</v>
      </c>
      <c r="C195" s="26" t="s">
        <v>46</v>
      </c>
      <c r="D195" s="16" t="s">
        <v>528</v>
      </c>
      <c r="E195" s="17" t="s">
        <v>17</v>
      </c>
      <c r="F195" s="41" t="s">
        <v>24</v>
      </c>
      <c r="G195" s="26" t="s">
        <v>19</v>
      </c>
      <c r="H195" s="31" t="s">
        <v>529</v>
      </c>
      <c r="I195" s="19" t="n">
        <v>57.33</v>
      </c>
      <c r="J195" s="19" t="n">
        <v>83.66</v>
      </c>
      <c r="K195" s="21" t="n">
        <f aca="false">SUM(I195:J195)/2</f>
        <v>70.495</v>
      </c>
      <c r="L195" s="29" t="n">
        <v>22</v>
      </c>
    </row>
    <row r="196" s="23" customFormat="true" ht="23.25" hidden="false" customHeight="true" outlineLevel="0" collapsed="false">
      <c r="A196" s="13"/>
      <c r="B196" s="41" t="s">
        <v>530</v>
      </c>
      <c r="C196" s="26" t="s">
        <v>15</v>
      </c>
      <c r="D196" s="16" t="s">
        <v>531</v>
      </c>
      <c r="E196" s="17" t="s">
        <v>17</v>
      </c>
      <c r="F196" s="41" t="s">
        <v>24</v>
      </c>
      <c r="G196" s="26" t="s">
        <v>19</v>
      </c>
      <c r="H196" s="31" t="s">
        <v>532</v>
      </c>
      <c r="I196" s="19" t="n">
        <v>58</v>
      </c>
      <c r="J196" s="19" t="n">
        <v>82.6</v>
      </c>
      <c r="K196" s="21" t="n">
        <f aca="false">SUM(I196:J196)/2</f>
        <v>70.3</v>
      </c>
      <c r="L196" s="29" t="n">
        <v>23</v>
      </c>
    </row>
    <row r="197" s="23" customFormat="true" ht="23.25" hidden="false" customHeight="true" outlineLevel="0" collapsed="false">
      <c r="A197" s="13"/>
      <c r="B197" s="41" t="s">
        <v>253</v>
      </c>
      <c r="C197" s="26" t="s">
        <v>15</v>
      </c>
      <c r="D197" s="16" t="s">
        <v>533</v>
      </c>
      <c r="E197" s="17" t="s">
        <v>17</v>
      </c>
      <c r="F197" s="41" t="s">
        <v>24</v>
      </c>
      <c r="G197" s="26" t="s">
        <v>19</v>
      </c>
      <c r="H197" s="31" t="s">
        <v>489</v>
      </c>
      <c r="I197" s="19" t="n">
        <v>55.33</v>
      </c>
      <c r="J197" s="19" t="n">
        <v>85.22</v>
      </c>
      <c r="K197" s="21" t="n">
        <f aca="false">SUM(I197:J197)/2</f>
        <v>70.275</v>
      </c>
      <c r="L197" s="29" t="n">
        <v>24</v>
      </c>
    </row>
  </sheetData>
  <mergeCells count="17">
    <mergeCell ref="A1:L1"/>
    <mergeCell ref="A3:A5"/>
    <mergeCell ref="A6:A11"/>
    <mergeCell ref="A12:A14"/>
    <mergeCell ref="A15:A23"/>
    <mergeCell ref="A24:A26"/>
    <mergeCell ref="A27:A32"/>
    <mergeCell ref="A33:A35"/>
    <mergeCell ref="A36:A41"/>
    <mergeCell ref="A42:A44"/>
    <mergeCell ref="A45:A74"/>
    <mergeCell ref="A75:A97"/>
    <mergeCell ref="A98:A119"/>
    <mergeCell ref="A120:A145"/>
    <mergeCell ref="A146:A170"/>
    <mergeCell ref="A171:A173"/>
    <mergeCell ref="A174:A197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119" man="true" max="16383" min="0"/>
    <brk id="1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22T02:38:50Z</cp:lastPrinted>
  <dcterms:modified xsi:type="dcterms:W3CDTF">2012-08-22T02:39:11Z</dcterms:modified>
  <cp:revision>0</cp:revision>
  <dc:subject/>
  <dc:title/>
</cp:coreProperties>
</file>