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笔试成绩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59">
  <si>
    <r>
      <rPr>
        <b val="true"/>
        <sz val="16"/>
        <rFont val="Noto Sans"/>
        <family val="2"/>
      </rPr>
      <t xml:space="preserve">渝北区</t>
    </r>
    <r>
      <rPr>
        <b val="true"/>
        <sz val="16"/>
        <rFont val="方正小标宋简体"/>
        <family val="4"/>
        <charset val="134"/>
      </rPr>
      <t xml:space="preserve">2012</t>
    </r>
    <r>
      <rPr>
        <b val="true"/>
        <sz val="16"/>
        <rFont val="Noto Sans"/>
        <family val="2"/>
      </rPr>
      <t xml:space="preserve">年三季度面向全国公开招聘
事业单位工作人员笔试成绩公示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是否进入面试</t>
  </si>
  <si>
    <t xml:space="preserve">综合知识</t>
  </si>
  <si>
    <t xml:space="preserve">专业知识</t>
  </si>
  <si>
    <t xml:space="preserve">合计</t>
  </si>
  <si>
    <t xml:space="preserve"> 区环保宣教中心</t>
  </si>
  <si>
    <t xml:space="preserve"> 职员</t>
  </si>
  <si>
    <t xml:space="preserve">是</t>
  </si>
  <si>
    <t xml:space="preserve">否</t>
  </si>
  <si>
    <t xml:space="preserve">缺考</t>
  </si>
  <si>
    <t xml:space="preserve">区残疾人就业服务所</t>
  </si>
  <si>
    <t xml:space="preserve">职员</t>
  </si>
  <si>
    <t xml:space="preserve">区重要商品监测管理所</t>
  </si>
  <si>
    <t xml:space="preserve">区公共资源招投标交易中心</t>
  </si>
  <si>
    <t xml:space="preserve">区农业信息中心</t>
  </si>
  <si>
    <t xml:space="preserve">区房屋征收中心</t>
  </si>
  <si>
    <t xml:space="preserve">区公路管理处</t>
  </si>
  <si>
    <t xml:space="preserve">区道路运输管理处</t>
  </si>
  <si>
    <t xml:space="preserve">洛碛镇社保所</t>
  </si>
  <si>
    <r>
      <rPr>
        <sz val="10"/>
        <rFont val="Noto Sans"/>
        <family val="2"/>
      </rPr>
      <t xml:space="preserve">职员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社会工作等</t>
    </r>
  </si>
  <si>
    <r>
      <rPr>
        <sz val="12"/>
        <rFont val="Noto Sans"/>
        <family val="2"/>
      </rPr>
      <t xml:space="preserve">职员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文秘等</t>
    </r>
  </si>
  <si>
    <t xml:space="preserve">区农产品质量安全中心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管理</t>
    </r>
  </si>
  <si>
    <t xml:space="preserve">洛碛镇畜牧兽医站</t>
  </si>
  <si>
    <t xml:space="preserve">兴隆镇畜牧兽医站</t>
  </si>
  <si>
    <t xml:space="preserve">洛碛镇农业服务中心</t>
  </si>
  <si>
    <t xml:space="preserve">区委党校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计算机</t>
    </r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政治</t>
    </r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经济</t>
    </r>
  </si>
  <si>
    <t xml:space="preserve">渝北新闻社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新闻传媒</t>
    </r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美术编辑</t>
    </r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英语</t>
    </r>
  </si>
  <si>
    <t xml:space="preserve">  区环境监测站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环境监测</t>
    </r>
  </si>
  <si>
    <t xml:space="preserve">区煤矿安全管理站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采掘通风地质</t>
    </r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工商管理</t>
    </r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会计师</t>
    </r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会计</t>
    </r>
  </si>
  <si>
    <t xml:space="preserve">区公路工程质监站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道路桥梁</t>
    </r>
  </si>
  <si>
    <t xml:space="preserve">区村镇建设管理所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给排水</t>
    </r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筑</t>
    </r>
  </si>
  <si>
    <t xml:space="preserve">区建设工程质监站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土木工程</t>
    </r>
  </si>
  <si>
    <t xml:space="preserve">区新桥水库管理处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水利工程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鉴于网络安全的局限性，本成绩公布仅限于知晓使用，最终成绩的确定以渝北区人力社保部门加盖公章的纸质件为准；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面试时间另行通知，请进入面试的考生保持手机通讯畅通，我局将另行电话通知面试有关事宜。如因考生手机通讯不畅而错过面试的，责任由考生自行承担。</t>
    </r>
  </si>
  <si>
    <t xml:space="preserve">渝北区人力资源和社会保障局</t>
  </si>
  <si>
    <r>
      <rPr>
        <sz val="12"/>
        <rFont val="Noto Sans"/>
        <family val="2"/>
      </rPr>
      <t xml:space="preserve">二</t>
    </r>
    <r>
      <rPr>
        <sz val="12"/>
        <rFont val="仿宋_GB2312"/>
        <family val="3"/>
        <charset val="134"/>
      </rPr>
      <t xml:space="preserve">O</t>
    </r>
    <r>
      <rPr>
        <sz val="12"/>
        <rFont val="Noto Sans"/>
        <family val="2"/>
      </rPr>
      <t xml:space="preserve">一二年八月二十四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3333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75"/>
    <col collapsed="false" customWidth="true" hidden="false" outlineLevel="0" max="3" min="3" style="0" width="18.62"/>
    <col collapsed="false" customWidth="true" hidden="false" outlineLevel="0" max="4" min="4" style="0" width="15.5"/>
    <col collapsed="false" customWidth="true" hidden="false" outlineLevel="0" max="5" min="5" style="0" width="7.12"/>
    <col collapsed="false" customWidth="true" hidden="false" outlineLevel="0" max="6" min="6" style="0" width="6.24"/>
    <col collapsed="false" customWidth="true" hidden="false" outlineLevel="0" max="7" min="7" style="0" width="7.24"/>
    <col collapsed="false" customWidth="true" hidden="false" outlineLevel="0" max="8" min="8" style="0" width="5.99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2" t="s">
        <v>6</v>
      </c>
    </row>
    <row r="3" customFormat="false" ht="30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/>
    </row>
    <row r="4" customFormat="false" ht="18" hidden="false" customHeight="true" outlineLevel="0" collapsed="false">
      <c r="A4" s="4" t="n">
        <v>1</v>
      </c>
      <c r="B4" s="4" t="n">
        <v>12010115</v>
      </c>
      <c r="C4" s="5" t="s">
        <v>10</v>
      </c>
      <c r="D4" s="5" t="s">
        <v>11</v>
      </c>
      <c r="E4" s="4" t="n">
        <v>85</v>
      </c>
      <c r="F4" s="4" t="n">
        <v>93</v>
      </c>
      <c r="G4" s="4" t="n">
        <f aca="false">(E4+F4)/2</f>
        <v>89</v>
      </c>
      <c r="H4" s="5" t="s">
        <v>12</v>
      </c>
    </row>
    <row r="5" customFormat="false" ht="18" hidden="false" customHeight="true" outlineLevel="0" collapsed="false">
      <c r="A5" s="4" t="n">
        <v>2</v>
      </c>
      <c r="B5" s="4" t="n">
        <v>12010209</v>
      </c>
      <c r="C5" s="5" t="s">
        <v>10</v>
      </c>
      <c r="D5" s="5" t="s">
        <v>11</v>
      </c>
      <c r="E5" s="4" t="n">
        <v>87</v>
      </c>
      <c r="F5" s="4" t="n">
        <v>90</v>
      </c>
      <c r="G5" s="4" t="n">
        <f aca="false">(E5+F5)/2</f>
        <v>88.5</v>
      </c>
      <c r="H5" s="5" t="s">
        <v>12</v>
      </c>
    </row>
    <row r="6" customFormat="false" ht="18" hidden="false" customHeight="true" outlineLevel="0" collapsed="false">
      <c r="A6" s="4" t="n">
        <v>3</v>
      </c>
      <c r="B6" s="4" t="n">
        <v>12010129</v>
      </c>
      <c r="C6" s="5" t="s">
        <v>10</v>
      </c>
      <c r="D6" s="5" t="s">
        <v>11</v>
      </c>
      <c r="E6" s="4" t="n">
        <v>83</v>
      </c>
      <c r="F6" s="4" t="n">
        <v>86</v>
      </c>
      <c r="G6" s="4" t="n">
        <f aca="false">(E6+F6)/2</f>
        <v>84.5</v>
      </c>
      <c r="H6" s="5" t="s">
        <v>12</v>
      </c>
    </row>
    <row r="7" customFormat="false" ht="18" hidden="false" customHeight="true" outlineLevel="0" collapsed="false">
      <c r="A7" s="4" t="n">
        <v>4</v>
      </c>
      <c r="B7" s="4" t="n">
        <v>12010120</v>
      </c>
      <c r="C7" s="5" t="s">
        <v>10</v>
      </c>
      <c r="D7" s="5" t="s">
        <v>11</v>
      </c>
      <c r="E7" s="4" t="n">
        <v>78</v>
      </c>
      <c r="F7" s="4" t="n">
        <v>87</v>
      </c>
      <c r="G7" s="4" t="n">
        <f aca="false">(E7+F7)/2</f>
        <v>82.5</v>
      </c>
      <c r="H7" s="5" t="s">
        <v>12</v>
      </c>
    </row>
    <row r="8" customFormat="false" ht="18" hidden="false" customHeight="true" outlineLevel="0" collapsed="false">
      <c r="A8" s="4" t="n">
        <v>5</v>
      </c>
      <c r="B8" s="4" t="n">
        <v>12010121</v>
      </c>
      <c r="C8" s="5" t="s">
        <v>10</v>
      </c>
      <c r="D8" s="5" t="s">
        <v>11</v>
      </c>
      <c r="E8" s="4" t="n">
        <v>75</v>
      </c>
      <c r="F8" s="4" t="n">
        <v>87</v>
      </c>
      <c r="G8" s="4" t="n">
        <f aca="false">(E8+F8)/2</f>
        <v>81</v>
      </c>
      <c r="H8" s="5" t="s">
        <v>13</v>
      </c>
    </row>
    <row r="9" customFormat="false" ht="18" hidden="false" customHeight="true" outlineLevel="0" collapsed="false">
      <c r="A9" s="4" t="n">
        <v>6</v>
      </c>
      <c r="B9" s="4" t="n">
        <v>12010208</v>
      </c>
      <c r="C9" s="5" t="s">
        <v>10</v>
      </c>
      <c r="D9" s="5" t="s">
        <v>11</v>
      </c>
      <c r="E9" s="4" t="n">
        <v>77</v>
      </c>
      <c r="F9" s="4" t="n">
        <v>84</v>
      </c>
      <c r="G9" s="4" t="n">
        <f aca="false">(E9+F9)/2</f>
        <v>80.5</v>
      </c>
      <c r="H9" s="5" t="s">
        <v>13</v>
      </c>
    </row>
    <row r="10" customFormat="false" ht="18" hidden="false" customHeight="true" outlineLevel="0" collapsed="false">
      <c r="A10" s="4" t="n">
        <v>7</v>
      </c>
      <c r="B10" s="4" t="n">
        <v>12010125</v>
      </c>
      <c r="C10" s="5" t="s">
        <v>10</v>
      </c>
      <c r="D10" s="5" t="s">
        <v>11</v>
      </c>
      <c r="E10" s="4" t="n">
        <v>73</v>
      </c>
      <c r="F10" s="4" t="n">
        <v>87</v>
      </c>
      <c r="G10" s="4" t="n">
        <f aca="false">(E10+F10)/2</f>
        <v>80</v>
      </c>
      <c r="H10" s="5" t="s">
        <v>13</v>
      </c>
    </row>
    <row r="11" customFormat="false" ht="18" hidden="false" customHeight="true" outlineLevel="0" collapsed="false">
      <c r="A11" s="4" t="n">
        <v>8</v>
      </c>
      <c r="B11" s="4" t="n">
        <v>12010127</v>
      </c>
      <c r="C11" s="5" t="s">
        <v>10</v>
      </c>
      <c r="D11" s="5" t="s">
        <v>11</v>
      </c>
      <c r="E11" s="4" t="n">
        <v>78</v>
      </c>
      <c r="F11" s="4" t="n">
        <v>79</v>
      </c>
      <c r="G11" s="4" t="n">
        <f aca="false">(E11+F11)/2</f>
        <v>78.5</v>
      </c>
      <c r="H11" s="5" t="s">
        <v>13</v>
      </c>
    </row>
    <row r="12" customFormat="false" ht="18" hidden="false" customHeight="true" outlineLevel="0" collapsed="false">
      <c r="A12" s="4" t="n">
        <v>9</v>
      </c>
      <c r="B12" s="4" t="n">
        <v>12010130</v>
      </c>
      <c r="C12" s="5" t="s">
        <v>10</v>
      </c>
      <c r="D12" s="5" t="s">
        <v>11</v>
      </c>
      <c r="E12" s="4" t="n">
        <v>80</v>
      </c>
      <c r="F12" s="4" t="n">
        <v>75</v>
      </c>
      <c r="G12" s="4" t="n">
        <f aca="false">(E12+F12)/2</f>
        <v>77.5</v>
      </c>
      <c r="H12" s="5" t="s">
        <v>13</v>
      </c>
    </row>
    <row r="13" customFormat="false" ht="18" hidden="false" customHeight="true" outlineLevel="0" collapsed="false">
      <c r="A13" s="4" t="n">
        <v>10</v>
      </c>
      <c r="B13" s="4" t="n">
        <v>12010106</v>
      </c>
      <c r="C13" s="5" t="s">
        <v>10</v>
      </c>
      <c r="D13" s="5" t="s">
        <v>11</v>
      </c>
      <c r="E13" s="4" t="n">
        <v>74</v>
      </c>
      <c r="F13" s="4" t="n">
        <v>75</v>
      </c>
      <c r="G13" s="4" t="n">
        <f aca="false">SUM(E13+F13)/2</f>
        <v>74.5</v>
      </c>
      <c r="H13" s="5" t="s">
        <v>13</v>
      </c>
    </row>
    <row r="14" customFormat="false" ht="18" hidden="false" customHeight="true" outlineLevel="0" collapsed="false">
      <c r="A14" s="4" t="n">
        <v>11</v>
      </c>
      <c r="B14" s="4" t="n">
        <v>12010122</v>
      </c>
      <c r="C14" s="5" t="s">
        <v>10</v>
      </c>
      <c r="D14" s="5" t="s">
        <v>11</v>
      </c>
      <c r="E14" s="4" t="n">
        <v>60</v>
      </c>
      <c r="F14" s="4" t="n">
        <v>87</v>
      </c>
      <c r="G14" s="4" t="n">
        <f aca="false">(E14+F14)/2</f>
        <v>73.5</v>
      </c>
      <c r="H14" s="5" t="s">
        <v>13</v>
      </c>
    </row>
    <row r="15" customFormat="false" ht="18" hidden="false" customHeight="true" outlineLevel="0" collapsed="false">
      <c r="A15" s="4" t="n">
        <v>12</v>
      </c>
      <c r="B15" s="4" t="n">
        <v>12010123</v>
      </c>
      <c r="C15" s="5" t="s">
        <v>10</v>
      </c>
      <c r="D15" s="5" t="s">
        <v>11</v>
      </c>
      <c r="E15" s="4" t="n">
        <v>64</v>
      </c>
      <c r="F15" s="4" t="n">
        <v>76</v>
      </c>
      <c r="G15" s="4" t="n">
        <f aca="false">(E15+F15)/2</f>
        <v>70</v>
      </c>
      <c r="H15" s="5" t="s">
        <v>13</v>
      </c>
    </row>
    <row r="16" customFormat="false" ht="18" hidden="false" customHeight="true" outlineLevel="0" collapsed="false">
      <c r="A16" s="4" t="n">
        <v>13</v>
      </c>
      <c r="B16" s="4" t="n">
        <v>12010118</v>
      </c>
      <c r="C16" s="5" t="s">
        <v>10</v>
      </c>
      <c r="D16" s="5" t="s">
        <v>11</v>
      </c>
      <c r="E16" s="4" t="n">
        <v>64</v>
      </c>
      <c r="F16" s="4" t="n">
        <v>64</v>
      </c>
      <c r="G16" s="4" t="n">
        <f aca="false">(E16+F16)/2</f>
        <v>64</v>
      </c>
      <c r="H16" s="5" t="s">
        <v>13</v>
      </c>
    </row>
    <row r="17" customFormat="false" ht="18" hidden="false" customHeight="true" outlineLevel="0" collapsed="false">
      <c r="A17" s="4" t="n">
        <v>14</v>
      </c>
      <c r="B17" s="4" t="n">
        <v>12010108</v>
      </c>
      <c r="C17" s="5" t="s">
        <v>10</v>
      </c>
      <c r="D17" s="5" t="s">
        <v>11</v>
      </c>
      <c r="E17" s="4" t="n">
        <v>65</v>
      </c>
      <c r="F17" s="4" t="n">
        <v>62</v>
      </c>
      <c r="G17" s="4" t="n">
        <f aca="false">SUM(E17+F17)/2</f>
        <v>63.5</v>
      </c>
      <c r="H17" s="5" t="s">
        <v>13</v>
      </c>
    </row>
    <row r="18" customFormat="false" ht="18" hidden="false" customHeight="true" outlineLevel="0" collapsed="false">
      <c r="A18" s="4" t="n">
        <v>15</v>
      </c>
      <c r="B18" s="4" t="n">
        <v>12010202</v>
      </c>
      <c r="C18" s="5" t="s">
        <v>10</v>
      </c>
      <c r="D18" s="5" t="s">
        <v>11</v>
      </c>
      <c r="E18" s="4" t="n">
        <v>54</v>
      </c>
      <c r="F18" s="4" t="n">
        <v>73</v>
      </c>
      <c r="G18" s="4" t="n">
        <f aca="false">(E18+F18)/2</f>
        <v>63.5</v>
      </c>
      <c r="H18" s="5" t="s">
        <v>13</v>
      </c>
    </row>
    <row r="19" customFormat="false" ht="18" hidden="false" customHeight="true" outlineLevel="0" collapsed="false">
      <c r="A19" s="4" t="n">
        <v>16</v>
      </c>
      <c r="B19" s="4" t="n">
        <v>12010101</v>
      </c>
      <c r="C19" s="5" t="s">
        <v>10</v>
      </c>
      <c r="D19" s="5" t="s">
        <v>11</v>
      </c>
      <c r="E19" s="4" t="n">
        <v>61</v>
      </c>
      <c r="F19" s="4" t="n">
        <v>65</v>
      </c>
      <c r="G19" s="4" t="n">
        <f aca="false">SUM(E19+F19)/2</f>
        <v>63</v>
      </c>
      <c r="H19" s="5" t="s">
        <v>13</v>
      </c>
    </row>
    <row r="20" customFormat="false" ht="18" hidden="false" customHeight="true" outlineLevel="0" collapsed="false">
      <c r="A20" s="4" t="n">
        <v>17</v>
      </c>
      <c r="B20" s="4" t="n">
        <v>12010206</v>
      </c>
      <c r="C20" s="5" t="s">
        <v>10</v>
      </c>
      <c r="D20" s="5" t="s">
        <v>11</v>
      </c>
      <c r="E20" s="4" t="n">
        <v>65</v>
      </c>
      <c r="F20" s="4" t="n">
        <v>55</v>
      </c>
      <c r="G20" s="4" t="n">
        <f aca="false">(E20+F20)/2</f>
        <v>60</v>
      </c>
      <c r="H20" s="5" t="s">
        <v>13</v>
      </c>
    </row>
    <row r="21" customFormat="false" ht="18" hidden="false" customHeight="true" outlineLevel="0" collapsed="false">
      <c r="A21" s="4" t="n">
        <v>18</v>
      </c>
      <c r="B21" s="4" t="n">
        <v>12010113</v>
      </c>
      <c r="C21" s="5" t="s">
        <v>10</v>
      </c>
      <c r="D21" s="5" t="s">
        <v>11</v>
      </c>
      <c r="E21" s="4" t="n">
        <v>60</v>
      </c>
      <c r="F21" s="4" t="n">
        <v>59</v>
      </c>
      <c r="G21" s="4" t="n">
        <f aca="false">(E21+F21)/2</f>
        <v>59.5</v>
      </c>
      <c r="H21" s="5" t="s">
        <v>13</v>
      </c>
    </row>
    <row r="22" customFormat="false" ht="18" hidden="false" customHeight="true" outlineLevel="0" collapsed="false">
      <c r="A22" s="4" t="n">
        <v>19</v>
      </c>
      <c r="B22" s="4" t="n">
        <v>12010117</v>
      </c>
      <c r="C22" s="5" t="s">
        <v>10</v>
      </c>
      <c r="D22" s="5" t="s">
        <v>11</v>
      </c>
      <c r="E22" s="4" t="n">
        <v>61</v>
      </c>
      <c r="F22" s="4" t="n">
        <v>58</v>
      </c>
      <c r="G22" s="4" t="n">
        <f aca="false">(E22+F22)/2</f>
        <v>59.5</v>
      </c>
      <c r="H22" s="5" t="s">
        <v>13</v>
      </c>
    </row>
    <row r="23" customFormat="false" ht="18" hidden="false" customHeight="true" outlineLevel="0" collapsed="false">
      <c r="A23" s="4" t="n">
        <v>20</v>
      </c>
      <c r="B23" s="4" t="n">
        <v>12010103</v>
      </c>
      <c r="C23" s="5" t="s">
        <v>10</v>
      </c>
      <c r="D23" s="5" t="s">
        <v>11</v>
      </c>
      <c r="E23" s="4" t="n">
        <v>55</v>
      </c>
      <c r="F23" s="4" t="n">
        <v>63</v>
      </c>
      <c r="G23" s="4" t="n">
        <f aca="false">SUM(E23+F23)/2</f>
        <v>59</v>
      </c>
      <c r="H23" s="5" t="s">
        <v>13</v>
      </c>
    </row>
    <row r="24" customFormat="false" ht="18" hidden="false" customHeight="true" outlineLevel="0" collapsed="false">
      <c r="A24" s="4" t="n">
        <v>21</v>
      </c>
      <c r="B24" s="4" t="n">
        <v>12010203</v>
      </c>
      <c r="C24" s="5" t="s">
        <v>10</v>
      </c>
      <c r="D24" s="5" t="s">
        <v>11</v>
      </c>
      <c r="E24" s="4" t="n">
        <v>45</v>
      </c>
      <c r="F24" s="4" t="n">
        <v>69</v>
      </c>
      <c r="G24" s="4" t="n">
        <f aca="false">(E24+F24)/2</f>
        <v>57</v>
      </c>
      <c r="H24" s="5" t="s">
        <v>13</v>
      </c>
    </row>
    <row r="25" customFormat="false" ht="18" hidden="false" customHeight="true" outlineLevel="0" collapsed="false">
      <c r="A25" s="4" t="n">
        <v>22</v>
      </c>
      <c r="B25" s="4" t="n">
        <v>12010204</v>
      </c>
      <c r="C25" s="5" t="s">
        <v>10</v>
      </c>
      <c r="D25" s="5" t="s">
        <v>11</v>
      </c>
      <c r="E25" s="4" t="n">
        <v>50</v>
      </c>
      <c r="F25" s="4" t="n">
        <v>63</v>
      </c>
      <c r="G25" s="4" t="n">
        <f aca="false">(E25+F25)/2</f>
        <v>56.5</v>
      </c>
      <c r="H25" s="5" t="s">
        <v>13</v>
      </c>
    </row>
    <row r="26" customFormat="false" ht="18" hidden="false" customHeight="true" outlineLevel="0" collapsed="false">
      <c r="A26" s="4" t="n">
        <v>23</v>
      </c>
      <c r="B26" s="4" t="n">
        <v>12010104</v>
      </c>
      <c r="C26" s="5" t="s">
        <v>10</v>
      </c>
      <c r="D26" s="5" t="s">
        <v>11</v>
      </c>
      <c r="E26" s="4" t="n">
        <v>48</v>
      </c>
      <c r="F26" s="4" t="n">
        <v>58</v>
      </c>
      <c r="G26" s="4" t="n">
        <f aca="false">SUM(E26+F26)/2</f>
        <v>53</v>
      </c>
      <c r="H26" s="5" t="s">
        <v>13</v>
      </c>
    </row>
    <row r="27" customFormat="false" ht="18" hidden="false" customHeight="true" outlineLevel="0" collapsed="false">
      <c r="A27" s="4" t="n">
        <v>24</v>
      </c>
      <c r="B27" s="4" t="n">
        <v>12010107</v>
      </c>
      <c r="C27" s="5" t="s">
        <v>10</v>
      </c>
      <c r="D27" s="5" t="s">
        <v>11</v>
      </c>
      <c r="E27" s="4" t="n">
        <v>51</v>
      </c>
      <c r="F27" s="4" t="n">
        <v>55</v>
      </c>
      <c r="G27" s="4" t="n">
        <f aca="false">SUM(E27+F27)/2</f>
        <v>53</v>
      </c>
      <c r="H27" s="5" t="s">
        <v>13</v>
      </c>
    </row>
    <row r="28" customFormat="false" ht="18" hidden="false" customHeight="true" outlineLevel="0" collapsed="false">
      <c r="A28" s="4" t="n">
        <v>25</v>
      </c>
      <c r="B28" s="4" t="n">
        <v>12010111</v>
      </c>
      <c r="C28" s="5" t="s">
        <v>10</v>
      </c>
      <c r="D28" s="5" t="s">
        <v>11</v>
      </c>
      <c r="E28" s="4" t="n">
        <v>55</v>
      </c>
      <c r="F28" s="4" t="n">
        <v>51</v>
      </c>
      <c r="G28" s="4" t="n">
        <f aca="false">(E28+F28)/2</f>
        <v>53</v>
      </c>
      <c r="H28" s="5" t="s">
        <v>13</v>
      </c>
    </row>
    <row r="29" customFormat="false" ht="18" hidden="false" customHeight="true" outlineLevel="0" collapsed="false">
      <c r="A29" s="4" t="n">
        <v>26</v>
      </c>
      <c r="B29" s="4" t="n">
        <v>12010116</v>
      </c>
      <c r="C29" s="5" t="s">
        <v>10</v>
      </c>
      <c r="D29" s="5" t="s">
        <v>11</v>
      </c>
      <c r="E29" s="4" t="n">
        <v>57</v>
      </c>
      <c r="F29" s="4" t="n">
        <v>43</v>
      </c>
      <c r="G29" s="4" t="n">
        <f aca="false">(E29+F29)/2</f>
        <v>50</v>
      </c>
      <c r="H29" s="5" t="s">
        <v>13</v>
      </c>
    </row>
    <row r="30" customFormat="false" ht="18" hidden="false" customHeight="true" outlineLevel="0" collapsed="false">
      <c r="A30" s="4" t="n">
        <v>27</v>
      </c>
      <c r="B30" s="4" t="n">
        <v>12010126</v>
      </c>
      <c r="C30" s="5" t="s">
        <v>10</v>
      </c>
      <c r="D30" s="5" t="s">
        <v>11</v>
      </c>
      <c r="E30" s="4" t="n">
        <v>43</v>
      </c>
      <c r="F30" s="4" t="n">
        <v>56</v>
      </c>
      <c r="G30" s="4" t="n">
        <f aca="false">(E30+F30)/2</f>
        <v>49.5</v>
      </c>
      <c r="H30" s="5" t="s">
        <v>13</v>
      </c>
    </row>
    <row r="31" customFormat="false" ht="18" hidden="false" customHeight="true" outlineLevel="0" collapsed="false">
      <c r="A31" s="4" t="n">
        <v>28</v>
      </c>
      <c r="B31" s="4" t="n">
        <v>12010112</v>
      </c>
      <c r="C31" s="5" t="s">
        <v>10</v>
      </c>
      <c r="D31" s="5" t="s">
        <v>11</v>
      </c>
      <c r="E31" s="4" t="n">
        <v>48</v>
      </c>
      <c r="F31" s="4" t="n">
        <v>50</v>
      </c>
      <c r="G31" s="4" t="n">
        <f aca="false">(E31+F31)/2</f>
        <v>49</v>
      </c>
      <c r="H31" s="5" t="s">
        <v>13</v>
      </c>
    </row>
    <row r="32" customFormat="false" ht="18" hidden="false" customHeight="true" outlineLevel="0" collapsed="false">
      <c r="A32" s="4" t="n">
        <v>29</v>
      </c>
      <c r="B32" s="4" t="n">
        <v>12010201</v>
      </c>
      <c r="C32" s="5" t="s">
        <v>10</v>
      </c>
      <c r="D32" s="5" t="s">
        <v>11</v>
      </c>
      <c r="E32" s="4" t="n">
        <v>44</v>
      </c>
      <c r="F32" s="4" t="n">
        <v>49</v>
      </c>
      <c r="G32" s="4" t="n">
        <f aca="false">(E32+F32)/2</f>
        <v>46.5</v>
      </c>
      <c r="H32" s="5" t="s">
        <v>13</v>
      </c>
    </row>
    <row r="33" customFormat="false" ht="18" hidden="false" customHeight="true" outlineLevel="0" collapsed="false">
      <c r="A33" s="4" t="n">
        <v>30</v>
      </c>
      <c r="B33" s="4" t="n">
        <v>12010124</v>
      </c>
      <c r="C33" s="5" t="s">
        <v>10</v>
      </c>
      <c r="D33" s="5" t="s">
        <v>11</v>
      </c>
      <c r="E33" s="4" t="n">
        <v>42</v>
      </c>
      <c r="F33" s="4" t="n">
        <v>48</v>
      </c>
      <c r="G33" s="4" t="n">
        <f aca="false">(E33+F33)/2</f>
        <v>45</v>
      </c>
      <c r="H33" s="5" t="s">
        <v>13</v>
      </c>
    </row>
    <row r="34" customFormat="false" ht="18" hidden="false" customHeight="true" outlineLevel="0" collapsed="false">
      <c r="A34" s="4" t="n">
        <v>31</v>
      </c>
      <c r="B34" s="4" t="n">
        <v>12010207</v>
      </c>
      <c r="C34" s="5" t="s">
        <v>10</v>
      </c>
      <c r="D34" s="5" t="s">
        <v>11</v>
      </c>
      <c r="E34" s="4" t="n">
        <v>45</v>
      </c>
      <c r="F34" s="4" t="n">
        <v>45</v>
      </c>
      <c r="G34" s="4" t="n">
        <f aca="false">(E34+F34)/2</f>
        <v>45</v>
      </c>
      <c r="H34" s="5" t="s">
        <v>13</v>
      </c>
    </row>
    <row r="35" customFormat="false" ht="18" hidden="false" customHeight="true" outlineLevel="0" collapsed="false">
      <c r="A35" s="4" t="n">
        <v>32</v>
      </c>
      <c r="B35" s="4" t="n">
        <v>12010105</v>
      </c>
      <c r="C35" s="5" t="s">
        <v>10</v>
      </c>
      <c r="D35" s="5" t="s">
        <v>11</v>
      </c>
      <c r="E35" s="4" t="n">
        <v>41</v>
      </c>
      <c r="F35" s="4" t="n">
        <v>46</v>
      </c>
      <c r="G35" s="4" t="n">
        <f aca="false">SUM(E35+F35)/2</f>
        <v>43.5</v>
      </c>
      <c r="H35" s="5" t="s">
        <v>13</v>
      </c>
    </row>
    <row r="36" customFormat="false" ht="18" hidden="false" customHeight="true" outlineLevel="0" collapsed="false">
      <c r="A36" s="4" t="n">
        <v>33</v>
      </c>
      <c r="B36" s="4" t="n">
        <v>12010128</v>
      </c>
      <c r="C36" s="5" t="s">
        <v>10</v>
      </c>
      <c r="D36" s="5" t="s">
        <v>11</v>
      </c>
      <c r="E36" s="4" t="n">
        <v>42</v>
      </c>
      <c r="F36" s="4" t="n">
        <v>44</v>
      </c>
      <c r="G36" s="4" t="n">
        <f aca="false">(E36+F36)/2</f>
        <v>43</v>
      </c>
      <c r="H36" s="5" t="s">
        <v>13</v>
      </c>
    </row>
    <row r="37" customFormat="false" ht="18" hidden="false" customHeight="true" outlineLevel="0" collapsed="false">
      <c r="A37" s="4" t="n">
        <v>34</v>
      </c>
      <c r="B37" s="4" t="n">
        <v>12010114</v>
      </c>
      <c r="C37" s="5" t="s">
        <v>10</v>
      </c>
      <c r="D37" s="5" t="s">
        <v>11</v>
      </c>
      <c r="E37" s="4" t="n">
        <v>44</v>
      </c>
      <c r="F37" s="4" t="n">
        <v>39</v>
      </c>
      <c r="G37" s="4" t="n">
        <f aca="false">(E37+F37)/2</f>
        <v>41.5</v>
      </c>
      <c r="H37" s="5" t="s">
        <v>13</v>
      </c>
    </row>
    <row r="38" customFormat="false" ht="18" hidden="false" customHeight="true" outlineLevel="0" collapsed="false">
      <c r="A38" s="4" t="n">
        <v>35</v>
      </c>
      <c r="B38" s="4" t="n">
        <v>12010119</v>
      </c>
      <c r="C38" s="5" t="s">
        <v>10</v>
      </c>
      <c r="D38" s="5" t="s">
        <v>11</v>
      </c>
      <c r="E38" s="4" t="n">
        <v>37</v>
      </c>
      <c r="F38" s="4" t="n">
        <v>44</v>
      </c>
      <c r="G38" s="4" t="n">
        <f aca="false">(E38+F38)/2</f>
        <v>40.5</v>
      </c>
      <c r="H38" s="5" t="s">
        <v>13</v>
      </c>
    </row>
    <row r="39" customFormat="false" ht="18" hidden="false" customHeight="true" outlineLevel="0" collapsed="false">
      <c r="A39" s="4" t="n">
        <v>36</v>
      </c>
      <c r="B39" s="4" t="n">
        <v>12010110</v>
      </c>
      <c r="C39" s="5" t="s">
        <v>10</v>
      </c>
      <c r="D39" s="5" t="s">
        <v>11</v>
      </c>
      <c r="E39" s="4" t="n">
        <v>48</v>
      </c>
      <c r="F39" s="4" t="n">
        <v>26</v>
      </c>
      <c r="G39" s="4" t="n">
        <f aca="false">(E39+F39)/2</f>
        <v>37</v>
      </c>
      <c r="H39" s="5" t="s">
        <v>13</v>
      </c>
    </row>
    <row r="40" customFormat="false" ht="18" hidden="false" customHeight="true" outlineLevel="0" collapsed="false">
      <c r="A40" s="4" t="n">
        <v>37</v>
      </c>
      <c r="B40" s="4" t="n">
        <v>12010102</v>
      </c>
      <c r="C40" s="5" t="s">
        <v>10</v>
      </c>
      <c r="D40" s="5" t="s">
        <v>11</v>
      </c>
      <c r="E40" s="4" t="n">
        <v>29</v>
      </c>
      <c r="F40" s="4" t="n">
        <v>41</v>
      </c>
      <c r="G40" s="4" t="n">
        <f aca="false">SUM(E40+F40)/2</f>
        <v>35</v>
      </c>
      <c r="H40" s="5" t="s">
        <v>13</v>
      </c>
    </row>
    <row r="41" customFormat="false" ht="18" hidden="false" customHeight="true" outlineLevel="0" collapsed="false">
      <c r="A41" s="4" t="n">
        <v>38</v>
      </c>
      <c r="B41" s="4" t="n">
        <v>12010205</v>
      </c>
      <c r="C41" s="5" t="s">
        <v>10</v>
      </c>
      <c r="D41" s="5" t="s">
        <v>11</v>
      </c>
      <c r="E41" s="4" t="n">
        <v>23</v>
      </c>
      <c r="F41" s="4" t="n">
        <v>34</v>
      </c>
      <c r="G41" s="4" t="n">
        <f aca="false">(E41+F41)/2</f>
        <v>28.5</v>
      </c>
      <c r="H41" s="5" t="s">
        <v>13</v>
      </c>
    </row>
    <row r="42" customFormat="false" ht="18" hidden="false" customHeight="true" outlineLevel="0" collapsed="false">
      <c r="A42" s="6" t="n">
        <v>39</v>
      </c>
      <c r="B42" s="6" t="n">
        <v>12010109</v>
      </c>
      <c r="C42" s="7" t="s">
        <v>10</v>
      </c>
      <c r="D42" s="7" t="s">
        <v>11</v>
      </c>
      <c r="E42" s="8" t="s">
        <v>14</v>
      </c>
      <c r="F42" s="8" t="s">
        <v>14</v>
      </c>
      <c r="G42" s="8" t="s">
        <v>14</v>
      </c>
      <c r="H42" s="7" t="s">
        <v>13</v>
      </c>
    </row>
    <row r="43" customFormat="false" ht="18" hidden="false" customHeight="true" outlineLevel="0" collapsed="false">
      <c r="A43" s="9" t="n">
        <v>40</v>
      </c>
      <c r="B43" s="4" t="n">
        <v>12020305</v>
      </c>
      <c r="C43" s="5" t="s">
        <v>15</v>
      </c>
      <c r="D43" s="5" t="s">
        <v>16</v>
      </c>
      <c r="E43" s="4" t="n">
        <v>88</v>
      </c>
      <c r="F43" s="4" t="n">
        <v>92</v>
      </c>
      <c r="G43" s="4" t="n">
        <f aca="false">(E43+F43)/2</f>
        <v>90</v>
      </c>
      <c r="H43" s="5" t="s">
        <v>12</v>
      </c>
    </row>
    <row r="44" customFormat="false" ht="18" hidden="false" customHeight="true" outlineLevel="0" collapsed="false">
      <c r="A44" s="4" t="n">
        <v>41</v>
      </c>
      <c r="B44" s="4" t="n">
        <v>12020213</v>
      </c>
      <c r="C44" s="5" t="s">
        <v>15</v>
      </c>
      <c r="D44" s="5" t="s">
        <v>11</v>
      </c>
      <c r="E44" s="4" t="n">
        <v>89</v>
      </c>
      <c r="F44" s="4" t="n">
        <v>90</v>
      </c>
      <c r="G44" s="4" t="n">
        <f aca="false">(E44+F44)/2</f>
        <v>89.5</v>
      </c>
      <c r="H44" s="5" t="s">
        <v>12</v>
      </c>
    </row>
    <row r="45" customFormat="false" ht="18" hidden="false" customHeight="true" outlineLevel="0" collapsed="false">
      <c r="A45" s="4" t="n">
        <v>42</v>
      </c>
      <c r="B45" s="4" t="n">
        <v>12020313</v>
      </c>
      <c r="C45" s="5" t="s">
        <v>15</v>
      </c>
      <c r="D45" s="5" t="s">
        <v>16</v>
      </c>
      <c r="E45" s="4" t="n">
        <v>81</v>
      </c>
      <c r="F45" s="4" t="n">
        <v>94</v>
      </c>
      <c r="G45" s="4" t="n">
        <f aca="false">(E45+F45)/2</f>
        <v>87.5</v>
      </c>
      <c r="H45" s="5" t="s">
        <v>12</v>
      </c>
    </row>
    <row r="46" customFormat="false" ht="18" hidden="false" customHeight="true" outlineLevel="0" collapsed="false">
      <c r="A46" s="4" t="n">
        <v>43</v>
      </c>
      <c r="B46" s="4" t="n">
        <v>12020304</v>
      </c>
      <c r="C46" s="5" t="s">
        <v>15</v>
      </c>
      <c r="D46" s="5" t="s">
        <v>16</v>
      </c>
      <c r="E46" s="4" t="n">
        <v>78</v>
      </c>
      <c r="F46" s="4" t="n">
        <v>95</v>
      </c>
      <c r="G46" s="4" t="n">
        <f aca="false">(E46+F46)/2</f>
        <v>86.5</v>
      </c>
      <c r="H46" s="5" t="s">
        <v>12</v>
      </c>
    </row>
    <row r="47" customFormat="false" ht="18" hidden="false" customHeight="true" outlineLevel="0" collapsed="false">
      <c r="A47" s="4" t="n">
        <v>44</v>
      </c>
      <c r="B47" s="4" t="n">
        <v>12020417</v>
      </c>
      <c r="C47" s="5" t="s">
        <v>15</v>
      </c>
      <c r="D47" s="5" t="s">
        <v>16</v>
      </c>
      <c r="E47" s="10" t="n">
        <v>87</v>
      </c>
      <c r="F47" s="10" t="n">
        <v>86</v>
      </c>
      <c r="G47" s="10" t="n">
        <f aca="false">(E47+F47)/2</f>
        <v>86.5</v>
      </c>
      <c r="H47" s="5" t="s">
        <v>12</v>
      </c>
    </row>
    <row r="48" customFormat="false" ht="18" hidden="false" customHeight="true" outlineLevel="0" collapsed="false">
      <c r="A48" s="4" t="n">
        <v>45</v>
      </c>
      <c r="B48" s="4" t="n">
        <v>12020316</v>
      </c>
      <c r="C48" s="5" t="s">
        <v>15</v>
      </c>
      <c r="D48" s="5" t="s">
        <v>16</v>
      </c>
      <c r="E48" s="4" t="n">
        <v>83</v>
      </c>
      <c r="F48" s="4" t="n">
        <v>89</v>
      </c>
      <c r="G48" s="4" t="n">
        <f aca="false">(E48+F48)/2</f>
        <v>86</v>
      </c>
      <c r="H48" s="5" t="s">
        <v>13</v>
      </c>
    </row>
    <row r="49" customFormat="false" ht="18" hidden="false" customHeight="true" outlineLevel="0" collapsed="false">
      <c r="A49" s="4" t="n">
        <v>46</v>
      </c>
      <c r="B49" s="4" t="n">
        <v>12020419</v>
      </c>
      <c r="C49" s="5" t="s">
        <v>15</v>
      </c>
      <c r="D49" s="5" t="s">
        <v>16</v>
      </c>
      <c r="E49" s="10" t="n">
        <v>83</v>
      </c>
      <c r="F49" s="10" t="n">
        <v>84</v>
      </c>
      <c r="G49" s="10" t="n">
        <f aca="false">(E49+F49)/2</f>
        <v>83.5</v>
      </c>
      <c r="H49" s="5" t="s">
        <v>13</v>
      </c>
    </row>
    <row r="50" customFormat="false" ht="18" hidden="false" customHeight="true" outlineLevel="0" collapsed="false">
      <c r="A50" s="4" t="n">
        <v>47</v>
      </c>
      <c r="B50" s="4" t="n">
        <v>12020327</v>
      </c>
      <c r="C50" s="5" t="s">
        <v>15</v>
      </c>
      <c r="D50" s="5" t="s">
        <v>16</v>
      </c>
      <c r="E50" s="4" t="n">
        <v>80</v>
      </c>
      <c r="F50" s="4" t="n">
        <v>85</v>
      </c>
      <c r="G50" s="4" t="n">
        <f aca="false">(E50+F50)/2</f>
        <v>82.5</v>
      </c>
      <c r="H50" s="5" t="s">
        <v>13</v>
      </c>
    </row>
    <row r="51" customFormat="false" ht="18" hidden="false" customHeight="true" outlineLevel="0" collapsed="false">
      <c r="A51" s="4" t="n">
        <v>48</v>
      </c>
      <c r="B51" s="4" t="n">
        <v>12020223</v>
      </c>
      <c r="C51" s="5" t="s">
        <v>15</v>
      </c>
      <c r="D51" s="5" t="s">
        <v>11</v>
      </c>
      <c r="E51" s="4" t="n">
        <v>79</v>
      </c>
      <c r="F51" s="4" t="n">
        <v>84</v>
      </c>
      <c r="G51" s="4" t="n">
        <f aca="false">(E51+F51)/2</f>
        <v>81.5</v>
      </c>
      <c r="H51" s="5" t="s">
        <v>13</v>
      </c>
    </row>
    <row r="52" customFormat="false" ht="18" hidden="false" customHeight="true" outlineLevel="0" collapsed="false">
      <c r="A52" s="4" t="n">
        <v>49</v>
      </c>
      <c r="B52" s="4" t="n">
        <v>12020329</v>
      </c>
      <c r="C52" s="5" t="s">
        <v>15</v>
      </c>
      <c r="D52" s="5" t="s">
        <v>16</v>
      </c>
      <c r="E52" s="4" t="n">
        <v>73</v>
      </c>
      <c r="F52" s="4" t="n">
        <v>85</v>
      </c>
      <c r="G52" s="4" t="n">
        <f aca="false">(E52+F52)/2</f>
        <v>79</v>
      </c>
      <c r="H52" s="5" t="s">
        <v>13</v>
      </c>
    </row>
    <row r="53" customFormat="false" ht="18" hidden="false" customHeight="true" outlineLevel="0" collapsed="false">
      <c r="A53" s="4" t="n">
        <v>50</v>
      </c>
      <c r="B53" s="4" t="n">
        <v>12020401</v>
      </c>
      <c r="C53" s="5" t="s">
        <v>15</v>
      </c>
      <c r="D53" s="5" t="s">
        <v>16</v>
      </c>
      <c r="E53" s="10" t="n">
        <v>76</v>
      </c>
      <c r="F53" s="10" t="n">
        <v>79</v>
      </c>
      <c r="G53" s="4" t="n">
        <f aca="false">(E53+F53)/2</f>
        <v>77.5</v>
      </c>
      <c r="H53" s="5" t="s">
        <v>13</v>
      </c>
    </row>
    <row r="54" customFormat="false" ht="18" hidden="false" customHeight="true" outlineLevel="0" collapsed="false">
      <c r="A54" s="4" t="n">
        <v>51</v>
      </c>
      <c r="B54" s="4" t="n">
        <v>12020226</v>
      </c>
      <c r="C54" s="5" t="s">
        <v>15</v>
      </c>
      <c r="D54" s="5" t="s">
        <v>11</v>
      </c>
      <c r="E54" s="4" t="n">
        <v>78</v>
      </c>
      <c r="F54" s="4" t="n">
        <v>73</v>
      </c>
      <c r="G54" s="4" t="n">
        <f aca="false">(E54+F54)/2</f>
        <v>75.5</v>
      </c>
      <c r="H54" s="5" t="s">
        <v>13</v>
      </c>
    </row>
    <row r="55" customFormat="false" ht="18" hidden="false" customHeight="true" outlineLevel="0" collapsed="false">
      <c r="A55" s="4" t="n">
        <v>52</v>
      </c>
      <c r="B55" s="4" t="n">
        <v>12020227</v>
      </c>
      <c r="C55" s="5" t="s">
        <v>15</v>
      </c>
      <c r="D55" s="5" t="s">
        <v>11</v>
      </c>
      <c r="E55" s="4" t="n">
        <v>84</v>
      </c>
      <c r="F55" s="4" t="n">
        <v>64</v>
      </c>
      <c r="G55" s="4" t="n">
        <f aca="false">(E55+F55)/2</f>
        <v>74</v>
      </c>
      <c r="H55" s="5" t="s">
        <v>13</v>
      </c>
    </row>
    <row r="56" customFormat="false" ht="18" hidden="false" customHeight="true" outlineLevel="0" collapsed="false">
      <c r="A56" s="4" t="n">
        <v>53</v>
      </c>
      <c r="B56" s="4" t="n">
        <v>12020413</v>
      </c>
      <c r="C56" s="5" t="s">
        <v>15</v>
      </c>
      <c r="D56" s="5" t="s">
        <v>16</v>
      </c>
      <c r="E56" s="10" t="n">
        <v>71</v>
      </c>
      <c r="F56" s="10" t="n">
        <v>73</v>
      </c>
      <c r="G56" s="10" t="n">
        <f aca="false">(E56+F56)/2</f>
        <v>72</v>
      </c>
      <c r="H56" s="5" t="s">
        <v>13</v>
      </c>
    </row>
    <row r="57" customFormat="false" ht="18" hidden="false" customHeight="true" outlineLevel="0" collapsed="false">
      <c r="A57" s="4" t="n">
        <v>54</v>
      </c>
      <c r="B57" s="4" t="n">
        <v>12020318</v>
      </c>
      <c r="C57" s="5" t="s">
        <v>15</v>
      </c>
      <c r="D57" s="5" t="s">
        <v>16</v>
      </c>
      <c r="E57" s="4" t="n">
        <v>68</v>
      </c>
      <c r="F57" s="4" t="n">
        <v>72</v>
      </c>
      <c r="G57" s="4" t="n">
        <f aca="false">(E57+F57)/2</f>
        <v>70</v>
      </c>
      <c r="H57" s="5" t="s">
        <v>13</v>
      </c>
    </row>
    <row r="58" customFormat="false" ht="18" hidden="false" customHeight="true" outlineLevel="0" collapsed="false">
      <c r="A58" s="4" t="n">
        <v>55</v>
      </c>
      <c r="B58" s="4" t="n">
        <v>12020311</v>
      </c>
      <c r="C58" s="5" t="s">
        <v>15</v>
      </c>
      <c r="D58" s="5" t="s">
        <v>16</v>
      </c>
      <c r="E58" s="4" t="n">
        <v>68</v>
      </c>
      <c r="F58" s="4" t="n">
        <v>71</v>
      </c>
      <c r="G58" s="4" t="n">
        <f aca="false">(E58+F58)/2</f>
        <v>69.5</v>
      </c>
      <c r="H58" s="5" t="s">
        <v>13</v>
      </c>
    </row>
    <row r="59" customFormat="false" ht="18" hidden="false" customHeight="true" outlineLevel="0" collapsed="false">
      <c r="A59" s="4" t="n">
        <v>56</v>
      </c>
      <c r="B59" s="4" t="n">
        <v>12020421</v>
      </c>
      <c r="C59" s="5" t="s">
        <v>15</v>
      </c>
      <c r="D59" s="5" t="s">
        <v>16</v>
      </c>
      <c r="E59" s="10" t="n">
        <v>76</v>
      </c>
      <c r="F59" s="10" t="n">
        <v>63</v>
      </c>
      <c r="G59" s="10" t="n">
        <f aca="false">(E59+F59)/2</f>
        <v>69.5</v>
      </c>
      <c r="H59" s="5" t="s">
        <v>13</v>
      </c>
    </row>
    <row r="60" customFormat="false" ht="18" hidden="false" customHeight="true" outlineLevel="0" collapsed="false">
      <c r="A60" s="4" t="n">
        <v>57</v>
      </c>
      <c r="B60" s="4" t="n">
        <v>12020330</v>
      </c>
      <c r="C60" s="5" t="s">
        <v>15</v>
      </c>
      <c r="D60" s="5" t="s">
        <v>11</v>
      </c>
      <c r="E60" s="4" t="n">
        <v>64</v>
      </c>
      <c r="F60" s="4" t="n">
        <v>74</v>
      </c>
      <c r="G60" s="4" t="n">
        <f aca="false">(E60+F60)/2</f>
        <v>69</v>
      </c>
      <c r="H60" s="5" t="s">
        <v>13</v>
      </c>
    </row>
    <row r="61" customFormat="false" ht="18" hidden="false" customHeight="true" outlineLevel="0" collapsed="false">
      <c r="A61" s="4" t="n">
        <v>58</v>
      </c>
      <c r="B61" s="4" t="n">
        <v>12020210</v>
      </c>
      <c r="C61" s="5" t="s">
        <v>15</v>
      </c>
      <c r="D61" s="5" t="s">
        <v>11</v>
      </c>
      <c r="E61" s="4" t="n">
        <v>64</v>
      </c>
      <c r="F61" s="4" t="n">
        <v>72</v>
      </c>
      <c r="G61" s="4" t="n">
        <f aca="false">(E61+F61)/2</f>
        <v>68</v>
      </c>
      <c r="H61" s="5" t="s">
        <v>13</v>
      </c>
    </row>
    <row r="62" customFormat="false" ht="18" hidden="false" customHeight="true" outlineLevel="0" collapsed="false">
      <c r="A62" s="4" t="n">
        <v>59</v>
      </c>
      <c r="B62" s="4" t="n">
        <v>12020402</v>
      </c>
      <c r="C62" s="5" t="s">
        <v>15</v>
      </c>
      <c r="D62" s="5" t="s">
        <v>16</v>
      </c>
      <c r="E62" s="10" t="n">
        <v>65</v>
      </c>
      <c r="F62" s="10" t="n">
        <v>69</v>
      </c>
      <c r="G62" s="4" t="n">
        <f aca="false">(E62+F62)/2</f>
        <v>67</v>
      </c>
      <c r="H62" s="5" t="s">
        <v>13</v>
      </c>
    </row>
    <row r="63" customFormat="false" ht="18" hidden="false" customHeight="true" outlineLevel="0" collapsed="false">
      <c r="A63" s="4" t="n">
        <v>60</v>
      </c>
      <c r="B63" s="4" t="n">
        <v>12020220</v>
      </c>
      <c r="C63" s="5" t="s">
        <v>15</v>
      </c>
      <c r="D63" s="5" t="s">
        <v>11</v>
      </c>
      <c r="E63" s="4" t="n">
        <v>71</v>
      </c>
      <c r="F63" s="4" t="n">
        <v>61</v>
      </c>
      <c r="G63" s="4" t="n">
        <f aca="false">(E63+F63)/2</f>
        <v>66</v>
      </c>
      <c r="H63" s="5" t="s">
        <v>13</v>
      </c>
    </row>
    <row r="64" customFormat="false" ht="18" hidden="false" customHeight="true" outlineLevel="0" collapsed="false">
      <c r="A64" s="4" t="n">
        <v>61</v>
      </c>
      <c r="B64" s="4" t="n">
        <v>12020314</v>
      </c>
      <c r="C64" s="5" t="s">
        <v>15</v>
      </c>
      <c r="D64" s="5" t="s">
        <v>16</v>
      </c>
      <c r="E64" s="4" t="n">
        <v>63</v>
      </c>
      <c r="F64" s="4" t="n">
        <v>69</v>
      </c>
      <c r="G64" s="4" t="n">
        <f aca="false">(E64+F64)/2</f>
        <v>66</v>
      </c>
      <c r="H64" s="5" t="s">
        <v>13</v>
      </c>
    </row>
    <row r="65" customFormat="false" ht="18" hidden="false" customHeight="true" outlineLevel="0" collapsed="false">
      <c r="A65" s="4" t="n">
        <v>62</v>
      </c>
      <c r="B65" s="4" t="n">
        <v>12020215</v>
      </c>
      <c r="C65" s="5" t="s">
        <v>15</v>
      </c>
      <c r="D65" s="5" t="s">
        <v>11</v>
      </c>
      <c r="E65" s="4" t="n">
        <v>54</v>
      </c>
      <c r="F65" s="4" t="n">
        <v>77</v>
      </c>
      <c r="G65" s="4" t="n">
        <f aca="false">(E65+F65)/2</f>
        <v>65.5</v>
      </c>
      <c r="H65" s="5" t="s">
        <v>13</v>
      </c>
    </row>
    <row r="66" customFormat="false" ht="18" hidden="false" customHeight="true" outlineLevel="0" collapsed="false">
      <c r="A66" s="4" t="n">
        <v>63</v>
      </c>
      <c r="B66" s="4" t="n">
        <v>12020222</v>
      </c>
      <c r="C66" s="5" t="s">
        <v>15</v>
      </c>
      <c r="D66" s="5" t="s">
        <v>11</v>
      </c>
      <c r="E66" s="4" t="n">
        <v>68</v>
      </c>
      <c r="F66" s="4" t="n">
        <v>63</v>
      </c>
      <c r="G66" s="4" t="n">
        <f aca="false">(E66+F66)/2</f>
        <v>65.5</v>
      </c>
      <c r="H66" s="5" t="s">
        <v>13</v>
      </c>
    </row>
    <row r="67" customFormat="false" ht="18" hidden="false" customHeight="true" outlineLevel="0" collapsed="false">
      <c r="A67" s="4" t="n">
        <v>64</v>
      </c>
      <c r="B67" s="4" t="n">
        <v>12020212</v>
      </c>
      <c r="C67" s="5" t="s">
        <v>15</v>
      </c>
      <c r="D67" s="5" t="s">
        <v>11</v>
      </c>
      <c r="E67" s="4" t="n">
        <v>65</v>
      </c>
      <c r="F67" s="4" t="n">
        <v>63</v>
      </c>
      <c r="G67" s="4" t="n">
        <f aca="false">(E67+F67)/2</f>
        <v>64</v>
      </c>
      <c r="H67" s="5" t="s">
        <v>13</v>
      </c>
    </row>
    <row r="68" customFormat="false" ht="18" hidden="false" customHeight="true" outlineLevel="0" collapsed="false">
      <c r="A68" s="4" t="n">
        <v>65</v>
      </c>
      <c r="B68" s="4" t="n">
        <v>12020302</v>
      </c>
      <c r="C68" s="5" t="s">
        <v>15</v>
      </c>
      <c r="D68" s="5" t="s">
        <v>16</v>
      </c>
      <c r="E68" s="4" t="n">
        <v>65</v>
      </c>
      <c r="F68" s="4" t="n">
        <v>63</v>
      </c>
      <c r="G68" s="4" t="n">
        <f aca="false">(E68+F68)/2</f>
        <v>64</v>
      </c>
      <c r="H68" s="5" t="s">
        <v>13</v>
      </c>
    </row>
    <row r="69" customFormat="false" ht="18" hidden="false" customHeight="true" outlineLevel="0" collapsed="false">
      <c r="A69" s="4" t="n">
        <v>66</v>
      </c>
      <c r="B69" s="4" t="n">
        <v>12020303</v>
      </c>
      <c r="C69" s="5" t="s">
        <v>15</v>
      </c>
      <c r="D69" s="5" t="s">
        <v>16</v>
      </c>
      <c r="E69" s="4" t="n">
        <v>63</v>
      </c>
      <c r="F69" s="4" t="n">
        <v>65</v>
      </c>
      <c r="G69" s="4" t="n">
        <f aca="false">(E69+F69)/2</f>
        <v>64</v>
      </c>
      <c r="H69" s="5" t="s">
        <v>13</v>
      </c>
    </row>
    <row r="70" customFormat="false" ht="18" hidden="false" customHeight="true" outlineLevel="0" collapsed="false">
      <c r="A70" s="4" t="n">
        <v>67</v>
      </c>
      <c r="B70" s="4" t="n">
        <v>12020416</v>
      </c>
      <c r="C70" s="5" t="s">
        <v>15</v>
      </c>
      <c r="D70" s="5" t="s">
        <v>16</v>
      </c>
      <c r="E70" s="10" t="n">
        <v>59</v>
      </c>
      <c r="F70" s="10" t="n">
        <v>66</v>
      </c>
      <c r="G70" s="10" t="n">
        <f aca="false">(E70+F70)/2</f>
        <v>62.5</v>
      </c>
      <c r="H70" s="5" t="s">
        <v>13</v>
      </c>
    </row>
    <row r="71" customFormat="false" ht="18" hidden="false" customHeight="true" outlineLevel="0" collapsed="false">
      <c r="A71" s="4" t="n">
        <v>68</v>
      </c>
      <c r="B71" s="4" t="n">
        <v>12020414</v>
      </c>
      <c r="C71" s="5" t="s">
        <v>15</v>
      </c>
      <c r="D71" s="5" t="s">
        <v>16</v>
      </c>
      <c r="E71" s="10" t="n">
        <v>65</v>
      </c>
      <c r="F71" s="10" t="n">
        <v>59</v>
      </c>
      <c r="G71" s="10" t="n">
        <f aca="false">(E71+F71)/2</f>
        <v>62</v>
      </c>
      <c r="H71" s="5" t="s">
        <v>13</v>
      </c>
    </row>
    <row r="72" customFormat="false" ht="18" hidden="false" customHeight="true" outlineLevel="0" collapsed="false">
      <c r="A72" s="4" t="n">
        <v>69</v>
      </c>
      <c r="B72" s="4" t="n">
        <v>12020408</v>
      </c>
      <c r="C72" s="5" t="s">
        <v>15</v>
      </c>
      <c r="D72" s="5" t="s">
        <v>16</v>
      </c>
      <c r="E72" s="10" t="n">
        <v>58</v>
      </c>
      <c r="F72" s="10" t="n">
        <v>65</v>
      </c>
      <c r="G72" s="10" t="n">
        <f aca="false">(E72+F72)/2</f>
        <v>61.5</v>
      </c>
      <c r="H72" s="5" t="s">
        <v>13</v>
      </c>
    </row>
    <row r="73" customFormat="false" ht="18" hidden="false" customHeight="true" outlineLevel="0" collapsed="false">
      <c r="A73" s="4" t="n">
        <v>70</v>
      </c>
      <c r="B73" s="4" t="n">
        <v>12020312</v>
      </c>
      <c r="C73" s="5" t="s">
        <v>15</v>
      </c>
      <c r="D73" s="5" t="s">
        <v>16</v>
      </c>
      <c r="E73" s="4" t="n">
        <v>63</v>
      </c>
      <c r="F73" s="4" t="n">
        <v>59</v>
      </c>
      <c r="G73" s="4" t="n">
        <f aca="false">(E73+F73)/2</f>
        <v>61</v>
      </c>
      <c r="H73" s="5" t="s">
        <v>13</v>
      </c>
    </row>
    <row r="74" customFormat="false" ht="18" hidden="false" customHeight="true" outlineLevel="0" collapsed="false">
      <c r="A74" s="4" t="n">
        <v>71</v>
      </c>
      <c r="B74" s="4" t="n">
        <v>12020411</v>
      </c>
      <c r="C74" s="5" t="s">
        <v>15</v>
      </c>
      <c r="D74" s="5" t="s">
        <v>16</v>
      </c>
      <c r="E74" s="10" t="n">
        <v>72</v>
      </c>
      <c r="F74" s="10" t="n">
        <v>49</v>
      </c>
      <c r="G74" s="10" t="n">
        <f aca="false">(E74+F74)/2</f>
        <v>60.5</v>
      </c>
      <c r="H74" s="5" t="s">
        <v>13</v>
      </c>
    </row>
    <row r="75" customFormat="false" ht="18" hidden="false" customHeight="true" outlineLevel="0" collapsed="false">
      <c r="A75" s="4" t="n">
        <v>72</v>
      </c>
      <c r="B75" s="4" t="n">
        <v>12020322</v>
      </c>
      <c r="C75" s="5" t="s">
        <v>15</v>
      </c>
      <c r="D75" s="5" t="s">
        <v>16</v>
      </c>
      <c r="E75" s="4" t="n">
        <v>53</v>
      </c>
      <c r="F75" s="4" t="n">
        <v>67</v>
      </c>
      <c r="G75" s="4" t="n">
        <f aca="false">(E75+F75)/2</f>
        <v>60</v>
      </c>
      <c r="H75" s="5" t="s">
        <v>13</v>
      </c>
    </row>
    <row r="76" customFormat="false" ht="18" hidden="false" customHeight="true" outlineLevel="0" collapsed="false">
      <c r="A76" s="4" t="n">
        <v>73</v>
      </c>
      <c r="B76" s="4" t="n">
        <v>12020420</v>
      </c>
      <c r="C76" s="5" t="s">
        <v>15</v>
      </c>
      <c r="D76" s="5" t="s">
        <v>16</v>
      </c>
      <c r="E76" s="10" t="n">
        <v>59</v>
      </c>
      <c r="F76" s="10" t="n">
        <v>61</v>
      </c>
      <c r="G76" s="10" t="n">
        <f aca="false">(E76+F76)/2</f>
        <v>60</v>
      </c>
      <c r="H76" s="5" t="s">
        <v>13</v>
      </c>
    </row>
    <row r="77" customFormat="false" ht="18" hidden="false" customHeight="true" outlineLevel="0" collapsed="false">
      <c r="A77" s="4" t="n">
        <v>74</v>
      </c>
      <c r="B77" s="4" t="n">
        <v>12020308</v>
      </c>
      <c r="C77" s="5" t="s">
        <v>15</v>
      </c>
      <c r="D77" s="5" t="s">
        <v>16</v>
      </c>
      <c r="E77" s="4" t="n">
        <v>53</v>
      </c>
      <c r="F77" s="4" t="n">
        <v>64</v>
      </c>
      <c r="G77" s="4" t="n">
        <f aca="false">(E77+F77)/2</f>
        <v>58.5</v>
      </c>
      <c r="H77" s="5" t="s">
        <v>13</v>
      </c>
    </row>
    <row r="78" customFormat="false" ht="18" hidden="false" customHeight="true" outlineLevel="0" collapsed="false">
      <c r="A78" s="4" t="n">
        <v>75</v>
      </c>
      <c r="B78" s="4" t="n">
        <v>12020406</v>
      </c>
      <c r="C78" s="5" t="s">
        <v>15</v>
      </c>
      <c r="D78" s="5" t="s">
        <v>16</v>
      </c>
      <c r="E78" s="10" t="n">
        <v>54</v>
      </c>
      <c r="F78" s="10" t="n">
        <v>63</v>
      </c>
      <c r="G78" s="4" t="n">
        <f aca="false">(E78+F78)/2</f>
        <v>58.5</v>
      </c>
      <c r="H78" s="5" t="s">
        <v>13</v>
      </c>
    </row>
    <row r="79" customFormat="false" ht="18" hidden="false" customHeight="true" outlineLevel="0" collapsed="false">
      <c r="A79" s="4" t="n">
        <v>76</v>
      </c>
      <c r="B79" s="4" t="n">
        <v>12020317</v>
      </c>
      <c r="C79" s="5" t="s">
        <v>15</v>
      </c>
      <c r="D79" s="5" t="s">
        <v>16</v>
      </c>
      <c r="E79" s="4" t="n">
        <v>48</v>
      </c>
      <c r="F79" s="4" t="n">
        <v>68</v>
      </c>
      <c r="G79" s="4" t="n">
        <f aca="false">(E79+F79)/2</f>
        <v>58</v>
      </c>
      <c r="H79" s="5" t="s">
        <v>13</v>
      </c>
    </row>
    <row r="80" customFormat="false" ht="18" hidden="false" customHeight="true" outlineLevel="0" collapsed="false">
      <c r="A80" s="4" t="n">
        <v>77</v>
      </c>
      <c r="B80" s="4" t="n">
        <v>12020325</v>
      </c>
      <c r="C80" s="5" t="s">
        <v>15</v>
      </c>
      <c r="D80" s="5" t="s">
        <v>16</v>
      </c>
      <c r="E80" s="4" t="n">
        <v>63</v>
      </c>
      <c r="F80" s="4" t="n">
        <v>52</v>
      </c>
      <c r="G80" s="4" t="n">
        <f aca="false">(E80+F80)/2</f>
        <v>57.5</v>
      </c>
      <c r="H80" s="5" t="s">
        <v>13</v>
      </c>
    </row>
    <row r="81" customFormat="false" ht="18" hidden="false" customHeight="true" outlineLevel="0" collapsed="false">
      <c r="A81" s="4" t="n">
        <v>78</v>
      </c>
      <c r="B81" s="4" t="n">
        <v>12020403</v>
      </c>
      <c r="C81" s="5" t="s">
        <v>15</v>
      </c>
      <c r="D81" s="5" t="s">
        <v>16</v>
      </c>
      <c r="E81" s="10" t="n">
        <v>55</v>
      </c>
      <c r="F81" s="10" t="n">
        <v>60</v>
      </c>
      <c r="G81" s="4" t="n">
        <f aca="false">(E81+F81)/2</f>
        <v>57.5</v>
      </c>
      <c r="H81" s="5" t="s">
        <v>13</v>
      </c>
    </row>
    <row r="82" customFormat="false" ht="18" hidden="false" customHeight="true" outlineLevel="0" collapsed="false">
      <c r="A82" s="4" t="n">
        <v>79</v>
      </c>
      <c r="B82" s="4" t="n">
        <v>12020326</v>
      </c>
      <c r="C82" s="5" t="s">
        <v>15</v>
      </c>
      <c r="D82" s="5" t="s">
        <v>16</v>
      </c>
      <c r="E82" s="4" t="n">
        <v>56</v>
      </c>
      <c r="F82" s="4" t="n">
        <v>54</v>
      </c>
      <c r="G82" s="4" t="n">
        <f aca="false">(E82+F82)/2</f>
        <v>55</v>
      </c>
      <c r="H82" s="5" t="s">
        <v>13</v>
      </c>
    </row>
    <row r="83" customFormat="false" ht="18" hidden="false" customHeight="true" outlineLevel="0" collapsed="false">
      <c r="A83" s="4" t="n">
        <v>80</v>
      </c>
      <c r="B83" s="4" t="n">
        <v>12020418</v>
      </c>
      <c r="C83" s="5" t="s">
        <v>15</v>
      </c>
      <c r="D83" s="5" t="s">
        <v>16</v>
      </c>
      <c r="E83" s="10" t="n">
        <v>55</v>
      </c>
      <c r="F83" s="10" t="n">
        <v>55</v>
      </c>
      <c r="G83" s="10" t="n">
        <f aca="false">(E83+F83)/2</f>
        <v>55</v>
      </c>
      <c r="H83" s="5" t="s">
        <v>13</v>
      </c>
    </row>
    <row r="84" customFormat="false" ht="18" hidden="false" customHeight="true" outlineLevel="0" collapsed="false">
      <c r="A84" s="4" t="n">
        <v>81</v>
      </c>
      <c r="B84" s="4" t="n">
        <v>12020301</v>
      </c>
      <c r="C84" s="5" t="s">
        <v>15</v>
      </c>
      <c r="D84" s="5" t="s">
        <v>16</v>
      </c>
      <c r="E84" s="4" t="n">
        <v>62</v>
      </c>
      <c r="F84" s="4" t="n">
        <v>47</v>
      </c>
      <c r="G84" s="4" t="n">
        <f aca="false">(E84+F84)/2</f>
        <v>54.5</v>
      </c>
      <c r="H84" s="5" t="s">
        <v>13</v>
      </c>
    </row>
    <row r="85" customFormat="false" ht="18" hidden="false" customHeight="true" outlineLevel="0" collapsed="false">
      <c r="A85" s="4" t="n">
        <v>82</v>
      </c>
      <c r="B85" s="4" t="n">
        <v>12020221</v>
      </c>
      <c r="C85" s="5" t="s">
        <v>15</v>
      </c>
      <c r="D85" s="5" t="s">
        <v>11</v>
      </c>
      <c r="E85" s="4" t="n">
        <v>53</v>
      </c>
      <c r="F85" s="4" t="n">
        <v>54</v>
      </c>
      <c r="G85" s="4" t="n">
        <f aca="false">(E85+F85)/2</f>
        <v>53.5</v>
      </c>
      <c r="H85" s="5" t="s">
        <v>13</v>
      </c>
    </row>
    <row r="86" customFormat="false" ht="18" hidden="false" customHeight="true" outlineLevel="0" collapsed="false">
      <c r="A86" s="4" t="n">
        <v>83</v>
      </c>
      <c r="B86" s="4" t="n">
        <v>12020224</v>
      </c>
      <c r="C86" s="5" t="s">
        <v>15</v>
      </c>
      <c r="D86" s="5" t="s">
        <v>11</v>
      </c>
      <c r="E86" s="4" t="n">
        <v>34</v>
      </c>
      <c r="F86" s="4" t="n">
        <v>73</v>
      </c>
      <c r="G86" s="4" t="n">
        <f aca="false">(E86+F86)/2</f>
        <v>53.5</v>
      </c>
      <c r="H86" s="5" t="s">
        <v>13</v>
      </c>
    </row>
    <row r="87" customFormat="false" ht="18" hidden="false" customHeight="true" outlineLevel="0" collapsed="false">
      <c r="A87" s="4" t="n">
        <v>84</v>
      </c>
      <c r="B87" s="4" t="n">
        <v>12020309</v>
      </c>
      <c r="C87" s="5" t="s">
        <v>15</v>
      </c>
      <c r="D87" s="5" t="s">
        <v>16</v>
      </c>
      <c r="E87" s="4" t="n">
        <v>54</v>
      </c>
      <c r="F87" s="4" t="n">
        <v>53</v>
      </c>
      <c r="G87" s="4" t="n">
        <f aca="false">(E87+F87)/2</f>
        <v>53.5</v>
      </c>
      <c r="H87" s="5" t="s">
        <v>13</v>
      </c>
    </row>
    <row r="88" customFormat="false" ht="18" hidden="false" customHeight="true" outlineLevel="0" collapsed="false">
      <c r="A88" s="4" t="n">
        <v>85</v>
      </c>
      <c r="B88" s="4" t="n">
        <v>12020229</v>
      </c>
      <c r="C88" s="5" t="s">
        <v>15</v>
      </c>
      <c r="D88" s="5" t="s">
        <v>11</v>
      </c>
      <c r="E88" s="4" t="n">
        <v>57</v>
      </c>
      <c r="F88" s="4" t="n">
        <v>49</v>
      </c>
      <c r="G88" s="4" t="n">
        <f aca="false">(E88+F88)/2</f>
        <v>53</v>
      </c>
      <c r="H88" s="5" t="s">
        <v>13</v>
      </c>
    </row>
    <row r="89" customFormat="false" ht="18" hidden="false" customHeight="true" outlineLevel="0" collapsed="false">
      <c r="A89" s="4" t="n">
        <v>86</v>
      </c>
      <c r="B89" s="4" t="n">
        <v>12020412</v>
      </c>
      <c r="C89" s="5" t="s">
        <v>15</v>
      </c>
      <c r="D89" s="5" t="s">
        <v>16</v>
      </c>
      <c r="E89" s="10" t="n">
        <v>45</v>
      </c>
      <c r="F89" s="10" t="n">
        <v>61</v>
      </c>
      <c r="G89" s="10" t="n">
        <f aca="false">(E89+F89)/2</f>
        <v>53</v>
      </c>
      <c r="H89" s="5" t="s">
        <v>13</v>
      </c>
    </row>
    <row r="90" customFormat="false" ht="18" hidden="false" customHeight="true" outlineLevel="0" collapsed="false">
      <c r="A90" s="4" t="n">
        <v>87</v>
      </c>
      <c r="B90" s="4" t="n">
        <v>12020214</v>
      </c>
      <c r="C90" s="5" t="s">
        <v>15</v>
      </c>
      <c r="D90" s="5" t="s">
        <v>11</v>
      </c>
      <c r="E90" s="4" t="n">
        <v>56</v>
      </c>
      <c r="F90" s="4" t="n">
        <v>47</v>
      </c>
      <c r="G90" s="4" t="n">
        <f aca="false">(E90+F90)/2</f>
        <v>51.5</v>
      </c>
      <c r="H90" s="5" t="s">
        <v>13</v>
      </c>
    </row>
    <row r="91" customFormat="false" ht="18" hidden="false" customHeight="true" outlineLevel="0" collapsed="false">
      <c r="A91" s="4" t="n">
        <v>88</v>
      </c>
      <c r="B91" s="4" t="n">
        <v>12020218</v>
      </c>
      <c r="C91" s="5" t="s">
        <v>15</v>
      </c>
      <c r="D91" s="5" t="s">
        <v>11</v>
      </c>
      <c r="E91" s="4" t="n">
        <v>41</v>
      </c>
      <c r="F91" s="4" t="n">
        <v>62</v>
      </c>
      <c r="G91" s="4" t="n">
        <f aca="false">(E91+F91)/2</f>
        <v>51.5</v>
      </c>
      <c r="H91" s="5" t="s">
        <v>13</v>
      </c>
    </row>
    <row r="92" customFormat="false" ht="18" hidden="false" customHeight="true" outlineLevel="0" collapsed="false">
      <c r="A92" s="4" t="n">
        <v>89</v>
      </c>
      <c r="B92" s="4" t="n">
        <v>12020319</v>
      </c>
      <c r="C92" s="5" t="s">
        <v>15</v>
      </c>
      <c r="D92" s="5" t="s">
        <v>16</v>
      </c>
      <c r="E92" s="4" t="n">
        <v>55</v>
      </c>
      <c r="F92" s="4" t="n">
        <v>45</v>
      </c>
      <c r="G92" s="4" t="n">
        <f aca="false">(E92+F92)/2</f>
        <v>50</v>
      </c>
      <c r="H92" s="5" t="s">
        <v>13</v>
      </c>
    </row>
    <row r="93" customFormat="false" ht="18" hidden="false" customHeight="true" outlineLevel="0" collapsed="false">
      <c r="A93" s="4" t="n">
        <v>90</v>
      </c>
      <c r="B93" s="4" t="n">
        <v>12020310</v>
      </c>
      <c r="C93" s="5" t="s">
        <v>15</v>
      </c>
      <c r="D93" s="5" t="s">
        <v>16</v>
      </c>
      <c r="E93" s="4" t="n">
        <v>44</v>
      </c>
      <c r="F93" s="4" t="n">
        <v>52</v>
      </c>
      <c r="G93" s="4" t="n">
        <f aca="false">(E93+F93)/2</f>
        <v>48</v>
      </c>
      <c r="H93" s="5" t="s">
        <v>13</v>
      </c>
    </row>
    <row r="94" customFormat="false" ht="18" hidden="false" customHeight="true" outlineLevel="0" collapsed="false">
      <c r="A94" s="4" t="n">
        <v>91</v>
      </c>
      <c r="B94" s="4" t="n">
        <v>12020211</v>
      </c>
      <c r="C94" s="5" t="s">
        <v>15</v>
      </c>
      <c r="D94" s="5" t="s">
        <v>11</v>
      </c>
      <c r="E94" s="4" t="n">
        <v>40</v>
      </c>
      <c r="F94" s="4" t="n">
        <v>55</v>
      </c>
      <c r="G94" s="4" t="n">
        <f aca="false">(E94+F94)/2</f>
        <v>47.5</v>
      </c>
      <c r="H94" s="5" t="s">
        <v>13</v>
      </c>
    </row>
    <row r="95" customFormat="false" ht="18" hidden="false" customHeight="true" outlineLevel="0" collapsed="false">
      <c r="A95" s="4" t="n">
        <v>92</v>
      </c>
      <c r="B95" s="4" t="n">
        <v>12020404</v>
      </c>
      <c r="C95" s="5" t="s">
        <v>15</v>
      </c>
      <c r="D95" s="5" t="s">
        <v>16</v>
      </c>
      <c r="E95" s="10" t="n">
        <v>40</v>
      </c>
      <c r="F95" s="10" t="n">
        <v>55</v>
      </c>
      <c r="G95" s="4" t="n">
        <f aca="false">(E95+F95)/2</f>
        <v>47.5</v>
      </c>
      <c r="H95" s="5" t="s">
        <v>13</v>
      </c>
    </row>
    <row r="96" customFormat="false" ht="18" hidden="false" customHeight="true" outlineLevel="0" collapsed="false">
      <c r="A96" s="4" t="n">
        <v>93</v>
      </c>
      <c r="B96" s="4" t="n">
        <v>12020217</v>
      </c>
      <c r="C96" s="5" t="s">
        <v>15</v>
      </c>
      <c r="D96" s="5" t="s">
        <v>11</v>
      </c>
      <c r="E96" s="4" t="n">
        <v>57</v>
      </c>
      <c r="F96" s="4" t="n">
        <v>34</v>
      </c>
      <c r="G96" s="4" t="n">
        <f aca="false">(E96+F96)/2</f>
        <v>45.5</v>
      </c>
      <c r="H96" s="5" t="s">
        <v>13</v>
      </c>
    </row>
    <row r="97" customFormat="false" ht="18" hidden="false" customHeight="true" outlineLevel="0" collapsed="false">
      <c r="A97" s="4" t="n">
        <v>94</v>
      </c>
      <c r="B97" s="4" t="n">
        <v>12020228</v>
      </c>
      <c r="C97" s="5" t="s">
        <v>15</v>
      </c>
      <c r="D97" s="5" t="s">
        <v>11</v>
      </c>
      <c r="E97" s="4" t="n">
        <v>41</v>
      </c>
      <c r="F97" s="4" t="n">
        <v>50</v>
      </c>
      <c r="G97" s="4" t="n">
        <f aca="false">(E97+F97)/2</f>
        <v>45.5</v>
      </c>
      <c r="H97" s="5" t="s">
        <v>13</v>
      </c>
    </row>
    <row r="98" customFormat="false" ht="18" hidden="false" customHeight="true" outlineLevel="0" collapsed="false">
      <c r="A98" s="4" t="n">
        <v>95</v>
      </c>
      <c r="B98" s="4" t="n">
        <v>12020320</v>
      </c>
      <c r="C98" s="5" t="s">
        <v>15</v>
      </c>
      <c r="D98" s="5" t="s">
        <v>16</v>
      </c>
      <c r="E98" s="4" t="n">
        <v>41</v>
      </c>
      <c r="F98" s="4" t="n">
        <v>50</v>
      </c>
      <c r="G98" s="4" t="n">
        <f aca="false">(E98+F98)/2</f>
        <v>45.5</v>
      </c>
      <c r="H98" s="5" t="s">
        <v>13</v>
      </c>
    </row>
    <row r="99" customFormat="false" ht="18" hidden="false" customHeight="true" outlineLevel="0" collapsed="false">
      <c r="A99" s="4" t="n">
        <v>96</v>
      </c>
      <c r="B99" s="4" t="n">
        <v>12020321</v>
      </c>
      <c r="C99" s="5" t="s">
        <v>15</v>
      </c>
      <c r="D99" s="5" t="s">
        <v>16</v>
      </c>
      <c r="E99" s="4" t="n">
        <v>39</v>
      </c>
      <c r="F99" s="4" t="n">
        <v>51</v>
      </c>
      <c r="G99" s="4" t="n">
        <f aca="false">(E99+F99)/2</f>
        <v>45</v>
      </c>
      <c r="H99" s="5" t="s">
        <v>13</v>
      </c>
    </row>
    <row r="100" customFormat="false" ht="18" hidden="false" customHeight="true" outlineLevel="0" collapsed="false">
      <c r="A100" s="4" t="n">
        <v>97</v>
      </c>
      <c r="B100" s="4" t="n">
        <v>12020216</v>
      </c>
      <c r="C100" s="5" t="s">
        <v>15</v>
      </c>
      <c r="D100" s="5" t="s">
        <v>11</v>
      </c>
      <c r="E100" s="4" t="n">
        <v>45</v>
      </c>
      <c r="F100" s="4" t="n">
        <v>43</v>
      </c>
      <c r="G100" s="4" t="n">
        <f aca="false">(E100+F100)/2</f>
        <v>44</v>
      </c>
      <c r="H100" s="5" t="s">
        <v>13</v>
      </c>
    </row>
    <row r="101" customFormat="false" ht="18" hidden="false" customHeight="true" outlineLevel="0" collapsed="false">
      <c r="A101" s="4" t="n">
        <v>98</v>
      </c>
      <c r="B101" s="4" t="n">
        <v>12020324</v>
      </c>
      <c r="C101" s="5" t="s">
        <v>15</v>
      </c>
      <c r="D101" s="5" t="s">
        <v>16</v>
      </c>
      <c r="E101" s="4" t="n">
        <v>44</v>
      </c>
      <c r="F101" s="4" t="n">
        <v>43</v>
      </c>
      <c r="G101" s="4" t="n">
        <f aca="false">(E101+F101)/2</f>
        <v>43.5</v>
      </c>
      <c r="H101" s="5" t="s">
        <v>13</v>
      </c>
    </row>
    <row r="102" customFormat="false" ht="18" hidden="false" customHeight="true" outlineLevel="0" collapsed="false">
      <c r="A102" s="4" t="n">
        <v>99</v>
      </c>
      <c r="B102" s="4" t="n">
        <v>12020405</v>
      </c>
      <c r="C102" s="5" t="s">
        <v>15</v>
      </c>
      <c r="D102" s="5" t="s">
        <v>16</v>
      </c>
      <c r="E102" s="10" t="n">
        <v>45</v>
      </c>
      <c r="F102" s="10" t="n">
        <v>40</v>
      </c>
      <c r="G102" s="4" t="n">
        <f aca="false">(E102+F102)/2</f>
        <v>42.5</v>
      </c>
      <c r="H102" s="5" t="s">
        <v>13</v>
      </c>
    </row>
    <row r="103" customFormat="false" ht="18" hidden="false" customHeight="true" outlineLevel="0" collapsed="false">
      <c r="A103" s="4" t="n">
        <v>100</v>
      </c>
      <c r="B103" s="4" t="n">
        <v>12020307</v>
      </c>
      <c r="C103" s="5" t="s">
        <v>15</v>
      </c>
      <c r="D103" s="5" t="s">
        <v>16</v>
      </c>
      <c r="E103" s="4" t="n">
        <v>44</v>
      </c>
      <c r="F103" s="4" t="n">
        <v>40</v>
      </c>
      <c r="G103" s="4" t="n">
        <f aca="false">(E103+F103)/2</f>
        <v>42</v>
      </c>
      <c r="H103" s="5" t="s">
        <v>13</v>
      </c>
    </row>
    <row r="104" customFormat="false" ht="18" hidden="false" customHeight="true" outlineLevel="0" collapsed="false">
      <c r="A104" s="4" t="n">
        <v>101</v>
      </c>
      <c r="B104" s="4" t="n">
        <v>12020415</v>
      </c>
      <c r="C104" s="5" t="s">
        <v>15</v>
      </c>
      <c r="D104" s="5" t="s">
        <v>16</v>
      </c>
      <c r="E104" s="10" t="n">
        <v>37</v>
      </c>
      <c r="F104" s="10" t="n">
        <v>46</v>
      </c>
      <c r="G104" s="10" t="n">
        <f aca="false">(E104+F104)/2</f>
        <v>41.5</v>
      </c>
      <c r="H104" s="5" t="s">
        <v>13</v>
      </c>
    </row>
    <row r="105" customFormat="false" ht="18" hidden="false" customHeight="true" outlineLevel="0" collapsed="false">
      <c r="A105" s="4" t="n">
        <v>102</v>
      </c>
      <c r="B105" s="4" t="n">
        <v>12020306</v>
      </c>
      <c r="C105" s="5" t="s">
        <v>15</v>
      </c>
      <c r="D105" s="5" t="s">
        <v>16</v>
      </c>
      <c r="E105" s="4" t="n">
        <v>32</v>
      </c>
      <c r="F105" s="4" t="n">
        <v>47</v>
      </c>
      <c r="G105" s="4" t="n">
        <f aca="false">(E105+F105)/2</f>
        <v>39.5</v>
      </c>
      <c r="H105" s="5" t="s">
        <v>13</v>
      </c>
    </row>
    <row r="106" customFormat="false" ht="18" hidden="false" customHeight="true" outlineLevel="0" collapsed="false">
      <c r="A106" s="4" t="n">
        <v>103</v>
      </c>
      <c r="B106" s="4" t="n">
        <v>12020410</v>
      </c>
      <c r="C106" s="5" t="s">
        <v>15</v>
      </c>
      <c r="D106" s="5" t="s">
        <v>16</v>
      </c>
      <c r="E106" s="10" t="n">
        <v>38</v>
      </c>
      <c r="F106" s="10" t="n">
        <v>41</v>
      </c>
      <c r="G106" s="10" t="n">
        <f aca="false">(E106+F106)/2</f>
        <v>39.5</v>
      </c>
      <c r="H106" s="5" t="s">
        <v>13</v>
      </c>
    </row>
    <row r="107" customFormat="false" ht="18" hidden="false" customHeight="true" outlineLevel="0" collapsed="false">
      <c r="A107" s="4" t="n">
        <v>104</v>
      </c>
      <c r="B107" s="4" t="n">
        <v>12020409</v>
      </c>
      <c r="C107" s="5" t="s">
        <v>15</v>
      </c>
      <c r="D107" s="5" t="s">
        <v>16</v>
      </c>
      <c r="E107" s="10" t="n">
        <v>35</v>
      </c>
      <c r="F107" s="10" t="n">
        <v>43</v>
      </c>
      <c r="G107" s="10" t="n">
        <f aca="false">(E107+F107)/2</f>
        <v>39</v>
      </c>
      <c r="H107" s="5" t="s">
        <v>13</v>
      </c>
    </row>
    <row r="108" customFormat="false" ht="18" hidden="false" customHeight="true" outlineLevel="0" collapsed="false">
      <c r="A108" s="4" t="n">
        <v>105</v>
      </c>
      <c r="B108" s="4" t="n">
        <v>12020328</v>
      </c>
      <c r="C108" s="5" t="s">
        <v>15</v>
      </c>
      <c r="D108" s="5" t="s">
        <v>16</v>
      </c>
      <c r="E108" s="4" t="n">
        <v>44</v>
      </c>
      <c r="F108" s="4" t="n">
        <v>32</v>
      </c>
      <c r="G108" s="4" t="n">
        <f aca="false">(E108+F108)/2</f>
        <v>38</v>
      </c>
      <c r="H108" s="5" t="s">
        <v>13</v>
      </c>
    </row>
    <row r="109" customFormat="false" ht="18" hidden="false" customHeight="true" outlineLevel="0" collapsed="false">
      <c r="A109" s="4" t="n">
        <v>106</v>
      </c>
      <c r="B109" s="4" t="n">
        <v>12020219</v>
      </c>
      <c r="C109" s="5" t="s">
        <v>15</v>
      </c>
      <c r="D109" s="5" t="s">
        <v>11</v>
      </c>
      <c r="E109" s="4" t="n">
        <v>40</v>
      </c>
      <c r="F109" s="4" t="n">
        <v>33</v>
      </c>
      <c r="G109" s="4" t="n">
        <f aca="false">(E109+F109)/2</f>
        <v>36.5</v>
      </c>
      <c r="H109" s="5" t="s">
        <v>13</v>
      </c>
    </row>
    <row r="110" customFormat="false" ht="18" hidden="false" customHeight="true" outlineLevel="0" collapsed="false">
      <c r="A110" s="4" t="n">
        <v>107</v>
      </c>
      <c r="B110" s="4" t="n">
        <v>12020225</v>
      </c>
      <c r="C110" s="5" t="s">
        <v>15</v>
      </c>
      <c r="D110" s="5" t="s">
        <v>11</v>
      </c>
      <c r="E110" s="4" t="n">
        <v>38</v>
      </c>
      <c r="F110" s="4" t="n">
        <v>31</v>
      </c>
      <c r="G110" s="4" t="n">
        <f aca="false">(E110+F110)/2</f>
        <v>34.5</v>
      </c>
      <c r="H110" s="5" t="s">
        <v>13</v>
      </c>
    </row>
    <row r="111" customFormat="false" ht="18" hidden="false" customHeight="true" outlineLevel="0" collapsed="false">
      <c r="A111" s="4" t="n">
        <v>108</v>
      </c>
      <c r="B111" s="4" t="n">
        <v>12020315</v>
      </c>
      <c r="C111" s="5" t="s">
        <v>15</v>
      </c>
      <c r="D111" s="5" t="s">
        <v>16</v>
      </c>
      <c r="E111" s="4" t="n">
        <v>37</v>
      </c>
      <c r="F111" s="4" t="n">
        <v>32</v>
      </c>
      <c r="G111" s="4" t="n">
        <f aca="false">(E111+F111)/2</f>
        <v>34.5</v>
      </c>
      <c r="H111" s="5" t="s">
        <v>13</v>
      </c>
    </row>
    <row r="112" customFormat="false" ht="18" hidden="false" customHeight="true" outlineLevel="0" collapsed="false">
      <c r="A112" s="4" t="n">
        <v>109</v>
      </c>
      <c r="B112" s="9" t="n">
        <v>12020230</v>
      </c>
      <c r="C112" s="11" t="s">
        <v>15</v>
      </c>
      <c r="D112" s="11" t="s">
        <v>11</v>
      </c>
      <c r="E112" s="12" t="s">
        <v>14</v>
      </c>
      <c r="F112" s="12" t="s">
        <v>14</v>
      </c>
      <c r="G112" s="12" t="s">
        <v>14</v>
      </c>
      <c r="H112" s="5" t="s">
        <v>13</v>
      </c>
    </row>
    <row r="113" customFormat="false" ht="18" hidden="false" customHeight="true" outlineLevel="0" collapsed="false">
      <c r="A113" s="6" t="n">
        <v>110</v>
      </c>
      <c r="B113" s="6" t="n">
        <v>12020407</v>
      </c>
      <c r="C113" s="7" t="s">
        <v>15</v>
      </c>
      <c r="D113" s="7" t="s">
        <v>16</v>
      </c>
      <c r="E113" s="8" t="s">
        <v>14</v>
      </c>
      <c r="F113" s="8" t="s">
        <v>14</v>
      </c>
      <c r="G113" s="8" t="s">
        <v>14</v>
      </c>
      <c r="H113" s="7" t="s">
        <v>13</v>
      </c>
    </row>
    <row r="114" customFormat="false" ht="18" hidden="false" customHeight="true" outlineLevel="0" collapsed="false">
      <c r="A114" s="9" t="n">
        <v>111</v>
      </c>
      <c r="B114" s="9" t="n">
        <v>12030422</v>
      </c>
      <c r="C114" s="12" t="s">
        <v>17</v>
      </c>
      <c r="D114" s="11" t="s">
        <v>16</v>
      </c>
      <c r="E114" s="13" t="n">
        <v>89</v>
      </c>
      <c r="F114" s="13" t="n">
        <v>94</v>
      </c>
      <c r="G114" s="13" t="n">
        <f aca="false">(E114+F114)/2</f>
        <v>91.5</v>
      </c>
      <c r="H114" s="11" t="s">
        <v>12</v>
      </c>
    </row>
    <row r="115" customFormat="false" ht="18" hidden="false" customHeight="true" outlineLevel="0" collapsed="false">
      <c r="A115" s="4" t="n">
        <v>112</v>
      </c>
      <c r="B115" s="4" t="n">
        <v>12030507</v>
      </c>
      <c r="C115" s="14" t="s">
        <v>17</v>
      </c>
      <c r="D115" s="5" t="s">
        <v>16</v>
      </c>
      <c r="E115" s="10" t="n">
        <v>83</v>
      </c>
      <c r="F115" s="10" t="n">
        <v>92</v>
      </c>
      <c r="G115" s="10" t="n">
        <f aca="false">(E115+F115)/2</f>
        <v>87.5</v>
      </c>
      <c r="H115" s="5" t="s">
        <v>12</v>
      </c>
    </row>
    <row r="116" customFormat="false" ht="18" hidden="false" customHeight="true" outlineLevel="0" collapsed="false">
      <c r="A116" s="4" t="n">
        <v>113</v>
      </c>
      <c r="B116" s="4" t="n">
        <v>12030510</v>
      </c>
      <c r="C116" s="14" t="s">
        <v>17</v>
      </c>
      <c r="D116" s="5" t="s">
        <v>16</v>
      </c>
      <c r="E116" s="10" t="n">
        <v>79</v>
      </c>
      <c r="F116" s="10" t="n">
        <v>91</v>
      </c>
      <c r="G116" s="10" t="n">
        <f aca="false">(E116+F116)/2</f>
        <v>85</v>
      </c>
      <c r="H116" s="5" t="s">
        <v>13</v>
      </c>
    </row>
    <row r="117" customFormat="false" ht="18" hidden="false" customHeight="true" outlineLevel="0" collapsed="false">
      <c r="A117" s="4" t="n">
        <v>114</v>
      </c>
      <c r="B117" s="4" t="n">
        <v>12030425</v>
      </c>
      <c r="C117" s="14" t="s">
        <v>17</v>
      </c>
      <c r="D117" s="5" t="s">
        <v>16</v>
      </c>
      <c r="E117" s="10" t="n">
        <v>87</v>
      </c>
      <c r="F117" s="10" t="n">
        <v>77</v>
      </c>
      <c r="G117" s="10" t="n">
        <f aca="false">(E117+F117)/2</f>
        <v>82</v>
      </c>
      <c r="H117" s="5" t="s">
        <v>13</v>
      </c>
    </row>
    <row r="118" customFormat="false" ht="18" hidden="false" customHeight="true" outlineLevel="0" collapsed="false">
      <c r="A118" s="4" t="n">
        <v>115</v>
      </c>
      <c r="B118" s="4" t="n">
        <v>12030513</v>
      </c>
      <c r="C118" s="14" t="s">
        <v>17</v>
      </c>
      <c r="D118" s="5" t="s">
        <v>16</v>
      </c>
      <c r="E118" s="10" t="n">
        <v>75</v>
      </c>
      <c r="F118" s="10" t="n">
        <v>87</v>
      </c>
      <c r="G118" s="10" t="n">
        <f aca="false">(E118+F118)/2</f>
        <v>81</v>
      </c>
      <c r="H118" s="5" t="s">
        <v>13</v>
      </c>
    </row>
    <row r="119" customFormat="false" ht="18" hidden="false" customHeight="true" outlineLevel="0" collapsed="false">
      <c r="A119" s="4" t="n">
        <v>116</v>
      </c>
      <c r="B119" s="4" t="n">
        <v>12030508</v>
      </c>
      <c r="C119" s="14" t="s">
        <v>17</v>
      </c>
      <c r="D119" s="5" t="s">
        <v>16</v>
      </c>
      <c r="E119" s="10" t="n">
        <v>73</v>
      </c>
      <c r="F119" s="10" t="n">
        <v>87</v>
      </c>
      <c r="G119" s="10" t="n">
        <f aca="false">(E119+F119)/2</f>
        <v>80</v>
      </c>
      <c r="H119" s="5" t="s">
        <v>13</v>
      </c>
    </row>
    <row r="120" customFormat="false" ht="18" hidden="false" customHeight="true" outlineLevel="0" collapsed="false">
      <c r="A120" s="4" t="n">
        <v>117</v>
      </c>
      <c r="B120" s="4" t="n">
        <v>12030503</v>
      </c>
      <c r="C120" s="14" t="s">
        <v>17</v>
      </c>
      <c r="D120" s="5" t="s">
        <v>16</v>
      </c>
      <c r="E120" s="10" t="n">
        <v>77</v>
      </c>
      <c r="F120" s="10" t="n">
        <v>82</v>
      </c>
      <c r="G120" s="10" t="n">
        <f aca="false">(E120+F120)/2</f>
        <v>79.5</v>
      </c>
      <c r="H120" s="5" t="s">
        <v>13</v>
      </c>
    </row>
    <row r="121" customFormat="false" ht="18" hidden="false" customHeight="true" outlineLevel="0" collapsed="false">
      <c r="A121" s="4" t="n">
        <v>118</v>
      </c>
      <c r="B121" s="4" t="n">
        <v>12030517</v>
      </c>
      <c r="C121" s="14" t="s">
        <v>17</v>
      </c>
      <c r="D121" s="5" t="s">
        <v>16</v>
      </c>
      <c r="E121" s="10" t="n">
        <v>73</v>
      </c>
      <c r="F121" s="10" t="n">
        <v>84</v>
      </c>
      <c r="G121" s="10" t="n">
        <f aca="false">(E121+F121)/2</f>
        <v>78.5</v>
      </c>
      <c r="H121" s="5" t="s">
        <v>13</v>
      </c>
    </row>
    <row r="122" customFormat="false" ht="18" hidden="false" customHeight="true" outlineLevel="0" collapsed="false">
      <c r="A122" s="4" t="n">
        <v>119</v>
      </c>
      <c r="B122" s="4" t="n">
        <v>12030424</v>
      </c>
      <c r="C122" s="14" t="s">
        <v>17</v>
      </c>
      <c r="D122" s="5" t="s">
        <v>16</v>
      </c>
      <c r="E122" s="10" t="n">
        <v>60</v>
      </c>
      <c r="F122" s="10" t="n">
        <v>91</v>
      </c>
      <c r="G122" s="10" t="n">
        <f aca="false">(E122+F122)/2</f>
        <v>75.5</v>
      </c>
      <c r="H122" s="5" t="s">
        <v>13</v>
      </c>
    </row>
    <row r="123" customFormat="false" ht="18" hidden="false" customHeight="true" outlineLevel="0" collapsed="false">
      <c r="A123" s="4" t="n">
        <v>120</v>
      </c>
      <c r="B123" s="4" t="n">
        <v>12030519</v>
      </c>
      <c r="C123" s="14" t="s">
        <v>17</v>
      </c>
      <c r="D123" s="5" t="s">
        <v>16</v>
      </c>
      <c r="E123" s="10" t="n">
        <v>64</v>
      </c>
      <c r="F123" s="10" t="n">
        <v>78</v>
      </c>
      <c r="G123" s="10" t="n">
        <f aca="false">(E123+F123)/2</f>
        <v>71</v>
      </c>
      <c r="H123" s="5" t="s">
        <v>13</v>
      </c>
    </row>
    <row r="124" customFormat="false" ht="18" hidden="false" customHeight="true" outlineLevel="0" collapsed="false">
      <c r="A124" s="4" t="n">
        <v>121</v>
      </c>
      <c r="B124" s="4" t="n">
        <v>12030506</v>
      </c>
      <c r="C124" s="14" t="s">
        <v>17</v>
      </c>
      <c r="D124" s="5" t="s">
        <v>16</v>
      </c>
      <c r="E124" s="10" t="n">
        <v>68</v>
      </c>
      <c r="F124" s="10" t="n">
        <v>69</v>
      </c>
      <c r="G124" s="10" t="n">
        <f aca="false">(E124+F124)/2</f>
        <v>68.5</v>
      </c>
      <c r="H124" s="5" t="s">
        <v>13</v>
      </c>
    </row>
    <row r="125" customFormat="false" ht="18" hidden="false" customHeight="true" outlineLevel="0" collapsed="false">
      <c r="A125" s="4" t="n">
        <v>122</v>
      </c>
      <c r="B125" s="4" t="n">
        <v>12030514</v>
      </c>
      <c r="C125" s="14" t="s">
        <v>17</v>
      </c>
      <c r="D125" s="5" t="s">
        <v>16</v>
      </c>
      <c r="E125" s="10" t="n">
        <v>62</v>
      </c>
      <c r="F125" s="10" t="n">
        <v>71</v>
      </c>
      <c r="G125" s="10" t="n">
        <f aca="false">(E125+F125)/2</f>
        <v>66.5</v>
      </c>
      <c r="H125" s="5" t="s">
        <v>13</v>
      </c>
    </row>
    <row r="126" customFormat="false" ht="18" hidden="false" customHeight="true" outlineLevel="0" collapsed="false">
      <c r="A126" s="4" t="n">
        <v>123</v>
      </c>
      <c r="B126" s="4" t="n">
        <v>12030520</v>
      </c>
      <c r="C126" s="14" t="s">
        <v>17</v>
      </c>
      <c r="D126" s="5" t="s">
        <v>16</v>
      </c>
      <c r="E126" s="10" t="n">
        <v>51</v>
      </c>
      <c r="F126" s="10" t="n">
        <v>66</v>
      </c>
      <c r="G126" s="10" t="n">
        <f aca="false">(E126+F126)/2</f>
        <v>58.5</v>
      </c>
      <c r="H126" s="5" t="s">
        <v>13</v>
      </c>
    </row>
    <row r="127" customFormat="false" ht="18" hidden="false" customHeight="true" outlineLevel="0" collapsed="false">
      <c r="A127" s="4" t="n">
        <v>124</v>
      </c>
      <c r="B127" s="4" t="n">
        <v>12030502</v>
      </c>
      <c r="C127" s="14" t="s">
        <v>17</v>
      </c>
      <c r="D127" s="5" t="s">
        <v>16</v>
      </c>
      <c r="E127" s="10" t="n">
        <v>50</v>
      </c>
      <c r="F127" s="10" t="n">
        <v>64</v>
      </c>
      <c r="G127" s="10" t="n">
        <f aca="false">(E127+F127)/2</f>
        <v>57</v>
      </c>
      <c r="H127" s="5" t="s">
        <v>13</v>
      </c>
    </row>
    <row r="128" customFormat="false" ht="18" hidden="false" customHeight="true" outlineLevel="0" collapsed="false">
      <c r="A128" s="4" t="n">
        <v>125</v>
      </c>
      <c r="B128" s="4" t="n">
        <v>12030429</v>
      </c>
      <c r="C128" s="14" t="s">
        <v>17</v>
      </c>
      <c r="D128" s="5" t="s">
        <v>16</v>
      </c>
      <c r="E128" s="10" t="n">
        <v>57</v>
      </c>
      <c r="F128" s="10" t="n">
        <v>55</v>
      </c>
      <c r="G128" s="10" t="n">
        <f aca="false">(E128+F128)/2</f>
        <v>56</v>
      </c>
      <c r="H128" s="5" t="s">
        <v>13</v>
      </c>
    </row>
    <row r="129" customFormat="false" ht="18" hidden="false" customHeight="true" outlineLevel="0" collapsed="false">
      <c r="A129" s="4" t="n">
        <v>126</v>
      </c>
      <c r="B129" s="4" t="n">
        <v>12030511</v>
      </c>
      <c r="C129" s="14" t="s">
        <v>17</v>
      </c>
      <c r="D129" s="5" t="s">
        <v>16</v>
      </c>
      <c r="E129" s="10" t="n">
        <v>54</v>
      </c>
      <c r="F129" s="10" t="n">
        <v>52</v>
      </c>
      <c r="G129" s="10" t="n">
        <f aca="false">(E129+F129)/2</f>
        <v>53</v>
      </c>
      <c r="H129" s="5" t="s">
        <v>13</v>
      </c>
    </row>
    <row r="130" customFormat="false" ht="18" hidden="false" customHeight="true" outlineLevel="0" collapsed="false">
      <c r="A130" s="4" t="n">
        <v>127</v>
      </c>
      <c r="B130" s="4" t="n">
        <v>12030518</v>
      </c>
      <c r="C130" s="14" t="s">
        <v>17</v>
      </c>
      <c r="D130" s="5" t="s">
        <v>16</v>
      </c>
      <c r="E130" s="10" t="n">
        <v>46</v>
      </c>
      <c r="F130" s="10" t="n">
        <v>60</v>
      </c>
      <c r="G130" s="10" t="n">
        <f aca="false">(E130+F130)/2</f>
        <v>53</v>
      </c>
      <c r="H130" s="5" t="s">
        <v>13</v>
      </c>
    </row>
    <row r="131" customFormat="false" ht="18" hidden="false" customHeight="true" outlineLevel="0" collapsed="false">
      <c r="A131" s="4" t="n">
        <v>128</v>
      </c>
      <c r="B131" s="4" t="n">
        <v>12030430</v>
      </c>
      <c r="C131" s="14" t="s">
        <v>17</v>
      </c>
      <c r="D131" s="5" t="s">
        <v>16</v>
      </c>
      <c r="E131" s="10" t="n">
        <v>50</v>
      </c>
      <c r="F131" s="10" t="n">
        <v>53</v>
      </c>
      <c r="G131" s="10" t="n">
        <f aca="false">(E131+F131)/2</f>
        <v>51.5</v>
      </c>
      <c r="H131" s="5" t="s">
        <v>13</v>
      </c>
    </row>
    <row r="132" customFormat="false" ht="18" hidden="false" customHeight="true" outlineLevel="0" collapsed="false">
      <c r="A132" s="4" t="n">
        <v>129</v>
      </c>
      <c r="B132" s="4" t="n">
        <v>12030501</v>
      </c>
      <c r="C132" s="14" t="s">
        <v>17</v>
      </c>
      <c r="D132" s="5" t="s">
        <v>16</v>
      </c>
      <c r="E132" s="10" t="n">
        <v>51</v>
      </c>
      <c r="F132" s="10" t="n">
        <v>50</v>
      </c>
      <c r="G132" s="10" t="n">
        <f aca="false">(E132+F132)/2</f>
        <v>50.5</v>
      </c>
      <c r="H132" s="5" t="s">
        <v>13</v>
      </c>
    </row>
    <row r="133" customFormat="false" ht="18" hidden="false" customHeight="true" outlineLevel="0" collapsed="false">
      <c r="A133" s="4" t="n">
        <v>130</v>
      </c>
      <c r="B133" s="4" t="n">
        <v>12030512</v>
      </c>
      <c r="C133" s="14" t="s">
        <v>17</v>
      </c>
      <c r="D133" s="5" t="s">
        <v>16</v>
      </c>
      <c r="E133" s="10" t="n">
        <v>44</v>
      </c>
      <c r="F133" s="10" t="n">
        <v>55</v>
      </c>
      <c r="G133" s="10" t="n">
        <f aca="false">(E133+F133)/2</f>
        <v>49.5</v>
      </c>
      <c r="H133" s="5" t="s">
        <v>13</v>
      </c>
    </row>
    <row r="134" customFormat="false" ht="18" hidden="false" customHeight="true" outlineLevel="0" collapsed="false">
      <c r="A134" s="4" t="n">
        <v>131</v>
      </c>
      <c r="B134" s="4" t="n">
        <v>12030423</v>
      </c>
      <c r="C134" s="14" t="s">
        <v>17</v>
      </c>
      <c r="D134" s="5" t="s">
        <v>16</v>
      </c>
      <c r="E134" s="10" t="n">
        <v>42</v>
      </c>
      <c r="F134" s="10" t="n">
        <v>51</v>
      </c>
      <c r="G134" s="10" t="n">
        <f aca="false">(E134+F134)/2</f>
        <v>46.5</v>
      </c>
      <c r="H134" s="5" t="s">
        <v>13</v>
      </c>
    </row>
    <row r="135" customFormat="false" ht="18" hidden="false" customHeight="true" outlineLevel="0" collapsed="false">
      <c r="A135" s="4" t="n">
        <v>132</v>
      </c>
      <c r="B135" s="4" t="n">
        <v>12030515</v>
      </c>
      <c r="C135" s="14" t="s">
        <v>17</v>
      </c>
      <c r="D135" s="5" t="s">
        <v>16</v>
      </c>
      <c r="E135" s="10" t="n">
        <v>45</v>
      </c>
      <c r="F135" s="10" t="n">
        <v>47</v>
      </c>
      <c r="G135" s="10" t="n">
        <f aca="false">(E135+F135)/2</f>
        <v>46</v>
      </c>
      <c r="H135" s="5" t="s">
        <v>13</v>
      </c>
    </row>
    <row r="136" customFormat="false" ht="18" hidden="false" customHeight="true" outlineLevel="0" collapsed="false">
      <c r="A136" s="4" t="n">
        <v>133</v>
      </c>
      <c r="B136" s="4" t="n">
        <v>12030426</v>
      </c>
      <c r="C136" s="14" t="s">
        <v>17</v>
      </c>
      <c r="D136" s="5" t="s">
        <v>16</v>
      </c>
      <c r="E136" s="10" t="n">
        <v>47</v>
      </c>
      <c r="F136" s="10" t="n">
        <v>43</v>
      </c>
      <c r="G136" s="10" t="n">
        <f aca="false">(E136+F136)/2</f>
        <v>45</v>
      </c>
      <c r="H136" s="5" t="s">
        <v>13</v>
      </c>
    </row>
    <row r="137" customFormat="false" ht="18" hidden="false" customHeight="true" outlineLevel="0" collapsed="false">
      <c r="A137" s="4" t="n">
        <v>134</v>
      </c>
      <c r="B137" s="4" t="n">
        <v>12030516</v>
      </c>
      <c r="C137" s="14" t="s">
        <v>17</v>
      </c>
      <c r="D137" s="5" t="s">
        <v>16</v>
      </c>
      <c r="E137" s="10" t="n">
        <v>43</v>
      </c>
      <c r="F137" s="10" t="n">
        <v>44</v>
      </c>
      <c r="G137" s="10" t="n">
        <f aca="false">(E137+F137)/2</f>
        <v>43.5</v>
      </c>
      <c r="H137" s="5" t="s">
        <v>13</v>
      </c>
    </row>
    <row r="138" customFormat="false" ht="18" hidden="false" customHeight="true" outlineLevel="0" collapsed="false">
      <c r="A138" s="4" t="n">
        <v>135</v>
      </c>
      <c r="B138" s="4" t="n">
        <v>12030509</v>
      </c>
      <c r="C138" s="14" t="s">
        <v>17</v>
      </c>
      <c r="D138" s="5" t="s">
        <v>16</v>
      </c>
      <c r="E138" s="10" t="n">
        <v>36</v>
      </c>
      <c r="F138" s="10" t="n">
        <v>47</v>
      </c>
      <c r="G138" s="10" t="n">
        <f aca="false">(E138+F138)/2</f>
        <v>41.5</v>
      </c>
      <c r="H138" s="5" t="s">
        <v>13</v>
      </c>
    </row>
    <row r="139" customFormat="false" ht="18" hidden="false" customHeight="true" outlineLevel="0" collapsed="false">
      <c r="A139" s="4" t="n">
        <v>136</v>
      </c>
      <c r="B139" s="4" t="n">
        <v>12030428</v>
      </c>
      <c r="C139" s="14" t="s">
        <v>17</v>
      </c>
      <c r="D139" s="5" t="s">
        <v>16</v>
      </c>
      <c r="E139" s="10" t="n">
        <v>32</v>
      </c>
      <c r="F139" s="10" t="n">
        <v>37</v>
      </c>
      <c r="G139" s="10" t="n">
        <f aca="false">(E139+F139)/2</f>
        <v>34.5</v>
      </c>
      <c r="H139" s="5" t="s">
        <v>13</v>
      </c>
    </row>
    <row r="140" customFormat="false" ht="18" hidden="false" customHeight="true" outlineLevel="0" collapsed="false">
      <c r="A140" s="4" t="n">
        <v>137</v>
      </c>
      <c r="B140" s="4" t="n">
        <v>12030427</v>
      </c>
      <c r="C140" s="14" t="s">
        <v>17</v>
      </c>
      <c r="D140" s="5" t="s">
        <v>16</v>
      </c>
      <c r="E140" s="10" t="n">
        <v>38</v>
      </c>
      <c r="F140" s="10" t="n">
        <v>30</v>
      </c>
      <c r="G140" s="10" t="n">
        <f aca="false">(E140+F140)/2</f>
        <v>34</v>
      </c>
      <c r="H140" s="5" t="s">
        <v>13</v>
      </c>
    </row>
    <row r="141" customFormat="false" ht="18" hidden="false" customHeight="true" outlineLevel="0" collapsed="false">
      <c r="A141" s="4" t="n">
        <v>138</v>
      </c>
      <c r="B141" s="4" t="n">
        <v>12030504</v>
      </c>
      <c r="C141" s="14" t="s">
        <v>17</v>
      </c>
      <c r="D141" s="5" t="s">
        <v>16</v>
      </c>
      <c r="E141" s="14" t="s">
        <v>14</v>
      </c>
      <c r="F141" s="14" t="s">
        <v>14</v>
      </c>
      <c r="G141" s="14" t="s">
        <v>14</v>
      </c>
      <c r="H141" s="5" t="s">
        <v>13</v>
      </c>
    </row>
    <row r="142" customFormat="false" ht="18" hidden="false" customHeight="true" outlineLevel="0" collapsed="false">
      <c r="A142" s="6" t="n">
        <v>139</v>
      </c>
      <c r="B142" s="6" t="n">
        <v>12030505</v>
      </c>
      <c r="C142" s="8" t="s">
        <v>17</v>
      </c>
      <c r="D142" s="7" t="s">
        <v>16</v>
      </c>
      <c r="E142" s="8" t="s">
        <v>14</v>
      </c>
      <c r="F142" s="8" t="s">
        <v>14</v>
      </c>
      <c r="G142" s="8" t="s">
        <v>14</v>
      </c>
      <c r="H142" s="7" t="s">
        <v>13</v>
      </c>
    </row>
    <row r="143" customFormat="false" ht="24" hidden="false" customHeight="true" outlineLevel="0" collapsed="false">
      <c r="A143" s="9" t="n">
        <v>140</v>
      </c>
      <c r="B143" s="9" t="n">
        <v>12040521</v>
      </c>
      <c r="C143" s="12" t="s">
        <v>18</v>
      </c>
      <c r="D143" s="11" t="s">
        <v>16</v>
      </c>
      <c r="E143" s="13" t="n">
        <v>74</v>
      </c>
      <c r="F143" s="13" t="n">
        <v>69</v>
      </c>
      <c r="G143" s="13" t="n">
        <f aca="false">(E143+F143)/2</f>
        <v>71.5</v>
      </c>
      <c r="H143" s="11" t="s">
        <v>12</v>
      </c>
    </row>
    <row r="144" customFormat="false" ht="24" hidden="false" customHeight="true" outlineLevel="0" collapsed="false">
      <c r="A144" s="4" t="n">
        <v>141</v>
      </c>
      <c r="B144" s="4" t="n">
        <v>12040522</v>
      </c>
      <c r="C144" s="12" t="s">
        <v>18</v>
      </c>
      <c r="D144" s="5" t="s">
        <v>16</v>
      </c>
      <c r="E144" s="10" t="n">
        <v>56</v>
      </c>
      <c r="F144" s="10" t="n">
        <v>60</v>
      </c>
      <c r="G144" s="10" t="n">
        <f aca="false">(E144+F144)/2</f>
        <v>58</v>
      </c>
      <c r="H144" s="5" t="s">
        <v>12</v>
      </c>
    </row>
    <row r="145" customFormat="false" ht="24" hidden="false" customHeight="true" outlineLevel="0" collapsed="false">
      <c r="A145" s="6" t="n">
        <v>142</v>
      </c>
      <c r="B145" s="6" t="n">
        <v>12040523</v>
      </c>
      <c r="C145" s="8" t="s">
        <v>18</v>
      </c>
      <c r="D145" s="7" t="s">
        <v>16</v>
      </c>
      <c r="E145" s="15" t="n">
        <v>55</v>
      </c>
      <c r="F145" s="15" t="n">
        <v>53</v>
      </c>
      <c r="G145" s="15" t="n">
        <f aca="false">(E145+F145)/2</f>
        <v>54</v>
      </c>
      <c r="H145" s="7" t="s">
        <v>13</v>
      </c>
    </row>
    <row r="146" customFormat="false" ht="18" hidden="false" customHeight="true" outlineLevel="0" collapsed="false">
      <c r="A146" s="9" t="n">
        <v>143</v>
      </c>
      <c r="B146" s="4" t="n">
        <v>12050606</v>
      </c>
      <c r="C146" s="11" t="s">
        <v>19</v>
      </c>
      <c r="D146" s="5" t="s">
        <v>16</v>
      </c>
      <c r="E146" s="10" t="n">
        <v>75</v>
      </c>
      <c r="F146" s="10" t="n">
        <v>89</v>
      </c>
      <c r="G146" s="10" t="n">
        <f aca="false">(E146+F146)/2</f>
        <v>82</v>
      </c>
      <c r="H146" s="11" t="s">
        <v>12</v>
      </c>
    </row>
    <row r="147" customFormat="false" ht="18" hidden="false" customHeight="true" outlineLevel="0" collapsed="false">
      <c r="A147" s="4" t="n">
        <v>144</v>
      </c>
      <c r="B147" s="4" t="n">
        <v>12050604</v>
      </c>
      <c r="C147" s="5" t="s">
        <v>19</v>
      </c>
      <c r="D147" s="5" t="s">
        <v>16</v>
      </c>
      <c r="E147" s="10" t="n">
        <v>75</v>
      </c>
      <c r="F147" s="10" t="n">
        <v>86</v>
      </c>
      <c r="G147" s="10" t="n">
        <f aca="false">(E147+F147)/2</f>
        <v>80.5</v>
      </c>
      <c r="H147" s="5" t="s">
        <v>12</v>
      </c>
    </row>
    <row r="148" customFormat="false" ht="18" hidden="false" customHeight="true" outlineLevel="0" collapsed="false">
      <c r="A148" s="4" t="n">
        <v>145</v>
      </c>
      <c r="B148" s="4" t="n">
        <v>12050526</v>
      </c>
      <c r="C148" s="5" t="s">
        <v>19</v>
      </c>
      <c r="D148" s="5" t="s">
        <v>16</v>
      </c>
      <c r="E148" s="10" t="n">
        <v>77</v>
      </c>
      <c r="F148" s="10" t="n">
        <v>75</v>
      </c>
      <c r="G148" s="10" t="n">
        <f aca="false">(E148+F148)/2</f>
        <v>76</v>
      </c>
      <c r="H148" s="5" t="s">
        <v>13</v>
      </c>
    </row>
    <row r="149" customFormat="false" ht="18" hidden="false" customHeight="true" outlineLevel="0" collapsed="false">
      <c r="A149" s="4" t="n">
        <v>146</v>
      </c>
      <c r="B149" s="4" t="n">
        <v>12050603</v>
      </c>
      <c r="C149" s="5" t="s">
        <v>19</v>
      </c>
      <c r="D149" s="5" t="s">
        <v>16</v>
      </c>
      <c r="E149" s="10" t="n">
        <v>75</v>
      </c>
      <c r="F149" s="10" t="n">
        <v>70</v>
      </c>
      <c r="G149" s="10" t="n">
        <f aca="false">(E149+F149)/2</f>
        <v>72.5</v>
      </c>
      <c r="H149" s="5" t="s">
        <v>13</v>
      </c>
    </row>
    <row r="150" customFormat="false" ht="18" hidden="false" customHeight="true" outlineLevel="0" collapsed="false">
      <c r="A150" s="4" t="n">
        <v>147</v>
      </c>
      <c r="B150" s="4" t="n">
        <v>12050617</v>
      </c>
      <c r="C150" s="16" t="s">
        <v>19</v>
      </c>
      <c r="D150" s="5" t="s">
        <v>16</v>
      </c>
      <c r="E150" s="10" t="n">
        <v>69</v>
      </c>
      <c r="F150" s="10" t="n">
        <v>70</v>
      </c>
      <c r="G150" s="10" t="n">
        <f aca="false">(E150+F150)/2</f>
        <v>69.5</v>
      </c>
      <c r="H150" s="5" t="s">
        <v>13</v>
      </c>
    </row>
    <row r="151" customFormat="false" ht="18" hidden="false" customHeight="true" outlineLevel="0" collapsed="false">
      <c r="A151" s="4" t="n">
        <v>148</v>
      </c>
      <c r="B151" s="4" t="n">
        <v>12050529</v>
      </c>
      <c r="C151" s="5" t="s">
        <v>19</v>
      </c>
      <c r="D151" s="5" t="s">
        <v>16</v>
      </c>
      <c r="E151" s="10" t="n">
        <v>62</v>
      </c>
      <c r="F151" s="10" t="n">
        <v>76</v>
      </c>
      <c r="G151" s="10" t="n">
        <f aca="false">(E151+F151)/2</f>
        <v>69</v>
      </c>
      <c r="H151" s="5" t="s">
        <v>13</v>
      </c>
    </row>
    <row r="152" customFormat="false" ht="18" hidden="false" customHeight="true" outlineLevel="0" collapsed="false">
      <c r="A152" s="4" t="n">
        <v>149</v>
      </c>
      <c r="B152" s="4" t="n">
        <v>12050527</v>
      </c>
      <c r="C152" s="5" t="s">
        <v>19</v>
      </c>
      <c r="D152" s="5" t="s">
        <v>16</v>
      </c>
      <c r="E152" s="10" t="n">
        <v>58</v>
      </c>
      <c r="F152" s="10" t="n">
        <v>77</v>
      </c>
      <c r="G152" s="10" t="n">
        <f aca="false">(E152+F152)/2</f>
        <v>67.5</v>
      </c>
      <c r="H152" s="5" t="s">
        <v>13</v>
      </c>
    </row>
    <row r="153" customFormat="false" ht="18" hidden="false" customHeight="true" outlineLevel="0" collapsed="false">
      <c r="A153" s="4" t="n">
        <v>150</v>
      </c>
      <c r="B153" s="4" t="n">
        <v>12050528</v>
      </c>
      <c r="C153" s="5" t="s">
        <v>19</v>
      </c>
      <c r="D153" s="5" t="s">
        <v>16</v>
      </c>
      <c r="E153" s="10" t="n">
        <v>66</v>
      </c>
      <c r="F153" s="10" t="n">
        <v>68</v>
      </c>
      <c r="G153" s="10" t="n">
        <f aca="false">(E153+F153)/2</f>
        <v>67</v>
      </c>
      <c r="H153" s="5" t="s">
        <v>13</v>
      </c>
    </row>
    <row r="154" customFormat="false" ht="18" hidden="false" customHeight="true" outlineLevel="0" collapsed="false">
      <c r="A154" s="4" t="n">
        <v>151</v>
      </c>
      <c r="B154" s="4" t="n">
        <v>12050530</v>
      </c>
      <c r="C154" s="5" t="s">
        <v>19</v>
      </c>
      <c r="D154" s="5" t="s">
        <v>16</v>
      </c>
      <c r="E154" s="10" t="n">
        <v>60</v>
      </c>
      <c r="F154" s="10" t="n">
        <v>72</v>
      </c>
      <c r="G154" s="10" t="n">
        <f aca="false">(E154+F154)/2</f>
        <v>66</v>
      </c>
      <c r="H154" s="5" t="s">
        <v>13</v>
      </c>
    </row>
    <row r="155" customFormat="false" ht="18" hidden="false" customHeight="true" outlineLevel="0" collapsed="false">
      <c r="A155" s="4" t="n">
        <v>152</v>
      </c>
      <c r="B155" s="4" t="n">
        <v>12050607</v>
      </c>
      <c r="C155" s="5" t="s">
        <v>19</v>
      </c>
      <c r="D155" s="5" t="s">
        <v>16</v>
      </c>
      <c r="E155" s="10" t="n">
        <v>67</v>
      </c>
      <c r="F155" s="10" t="n">
        <v>64</v>
      </c>
      <c r="G155" s="10" t="n">
        <f aca="false">(E155+F155)/2</f>
        <v>65.5</v>
      </c>
      <c r="H155" s="5" t="s">
        <v>13</v>
      </c>
    </row>
    <row r="156" customFormat="false" ht="18" hidden="false" customHeight="true" outlineLevel="0" collapsed="false">
      <c r="A156" s="4" t="n">
        <v>153</v>
      </c>
      <c r="B156" s="4" t="n">
        <v>12050609</v>
      </c>
      <c r="C156" s="5" t="s">
        <v>19</v>
      </c>
      <c r="D156" s="5" t="s">
        <v>16</v>
      </c>
      <c r="E156" s="10" t="n">
        <v>64</v>
      </c>
      <c r="F156" s="10" t="n">
        <v>61</v>
      </c>
      <c r="G156" s="10" t="n">
        <f aca="false">(E156+F156)/2</f>
        <v>62.5</v>
      </c>
      <c r="H156" s="5" t="s">
        <v>13</v>
      </c>
    </row>
    <row r="157" customFormat="false" ht="18" hidden="false" customHeight="true" outlineLevel="0" collapsed="false">
      <c r="A157" s="4" t="n">
        <v>154</v>
      </c>
      <c r="B157" s="4" t="n">
        <v>12050614</v>
      </c>
      <c r="C157" s="5" t="s">
        <v>19</v>
      </c>
      <c r="D157" s="5" t="s">
        <v>16</v>
      </c>
      <c r="E157" s="10" t="n">
        <v>56</v>
      </c>
      <c r="F157" s="10" t="n">
        <v>68</v>
      </c>
      <c r="G157" s="10" t="n">
        <f aca="false">(E157+F157)/2</f>
        <v>62</v>
      </c>
      <c r="H157" s="5" t="s">
        <v>13</v>
      </c>
    </row>
    <row r="158" customFormat="false" ht="18" hidden="false" customHeight="true" outlineLevel="0" collapsed="false">
      <c r="A158" s="4" t="n">
        <v>155</v>
      </c>
      <c r="B158" s="4" t="n">
        <v>12050613</v>
      </c>
      <c r="C158" s="5" t="s">
        <v>19</v>
      </c>
      <c r="D158" s="5" t="s">
        <v>16</v>
      </c>
      <c r="E158" s="10" t="n">
        <v>53</v>
      </c>
      <c r="F158" s="10" t="n">
        <v>65</v>
      </c>
      <c r="G158" s="10" t="n">
        <f aca="false">(E158+F158)/2</f>
        <v>59</v>
      </c>
      <c r="H158" s="5" t="s">
        <v>13</v>
      </c>
    </row>
    <row r="159" customFormat="false" ht="18" hidden="false" customHeight="true" outlineLevel="0" collapsed="false">
      <c r="A159" s="4" t="n">
        <v>156</v>
      </c>
      <c r="B159" s="4" t="n">
        <v>12050605</v>
      </c>
      <c r="C159" s="5" t="s">
        <v>19</v>
      </c>
      <c r="D159" s="5" t="s">
        <v>16</v>
      </c>
      <c r="E159" s="10" t="n">
        <v>49</v>
      </c>
      <c r="F159" s="10" t="n">
        <v>67</v>
      </c>
      <c r="G159" s="10" t="n">
        <f aca="false">(E159+F159)/2</f>
        <v>58</v>
      </c>
      <c r="H159" s="5" t="s">
        <v>13</v>
      </c>
    </row>
    <row r="160" customFormat="false" ht="18" hidden="false" customHeight="true" outlineLevel="0" collapsed="false">
      <c r="A160" s="4" t="n">
        <v>157</v>
      </c>
      <c r="B160" s="4" t="n">
        <v>12050602</v>
      </c>
      <c r="C160" s="5" t="s">
        <v>19</v>
      </c>
      <c r="D160" s="5" t="s">
        <v>16</v>
      </c>
      <c r="E160" s="10" t="n">
        <v>52</v>
      </c>
      <c r="F160" s="10" t="n">
        <v>53</v>
      </c>
      <c r="G160" s="10" t="n">
        <f aca="false">(E160+F160)/2</f>
        <v>52.5</v>
      </c>
      <c r="H160" s="5" t="s">
        <v>13</v>
      </c>
    </row>
    <row r="161" customFormat="false" ht="18" hidden="false" customHeight="true" outlineLevel="0" collapsed="false">
      <c r="A161" s="4" t="n">
        <v>158</v>
      </c>
      <c r="B161" s="4" t="n">
        <v>12050524</v>
      </c>
      <c r="C161" s="5" t="s">
        <v>19</v>
      </c>
      <c r="D161" s="5" t="s">
        <v>16</v>
      </c>
      <c r="E161" s="10" t="n">
        <v>46</v>
      </c>
      <c r="F161" s="10" t="n">
        <v>58</v>
      </c>
      <c r="G161" s="10" t="n">
        <f aca="false">(E161+F161)/2</f>
        <v>52</v>
      </c>
      <c r="H161" s="5" t="s">
        <v>13</v>
      </c>
    </row>
    <row r="162" customFormat="false" ht="18" hidden="false" customHeight="true" outlineLevel="0" collapsed="false">
      <c r="A162" s="4" t="n">
        <v>159</v>
      </c>
      <c r="B162" s="4" t="n">
        <v>12050616</v>
      </c>
      <c r="C162" s="16" t="s">
        <v>19</v>
      </c>
      <c r="D162" s="5" t="s">
        <v>16</v>
      </c>
      <c r="E162" s="10" t="n">
        <v>54</v>
      </c>
      <c r="F162" s="10" t="n">
        <v>50</v>
      </c>
      <c r="G162" s="10" t="n">
        <f aca="false">(E162+F162)/2</f>
        <v>52</v>
      </c>
      <c r="H162" s="5" t="s">
        <v>13</v>
      </c>
    </row>
    <row r="163" customFormat="false" ht="18" hidden="false" customHeight="true" outlineLevel="0" collapsed="false">
      <c r="A163" s="4" t="n">
        <v>160</v>
      </c>
      <c r="B163" s="4" t="n">
        <v>12050525</v>
      </c>
      <c r="C163" s="5" t="s">
        <v>19</v>
      </c>
      <c r="D163" s="5" t="s">
        <v>16</v>
      </c>
      <c r="E163" s="10" t="n">
        <v>43</v>
      </c>
      <c r="F163" s="10" t="n">
        <v>54</v>
      </c>
      <c r="G163" s="10" t="n">
        <f aca="false">(E163+F163)/2</f>
        <v>48.5</v>
      </c>
      <c r="H163" s="5" t="s">
        <v>13</v>
      </c>
    </row>
    <row r="164" customFormat="false" ht="18" hidden="false" customHeight="true" outlineLevel="0" collapsed="false">
      <c r="A164" s="4" t="n">
        <v>161</v>
      </c>
      <c r="B164" s="4" t="n">
        <v>12050612</v>
      </c>
      <c r="C164" s="5" t="s">
        <v>19</v>
      </c>
      <c r="D164" s="5" t="s">
        <v>16</v>
      </c>
      <c r="E164" s="10" t="n">
        <v>54</v>
      </c>
      <c r="F164" s="10" t="n">
        <v>41</v>
      </c>
      <c r="G164" s="10" t="n">
        <f aca="false">(E164+F164)/2</f>
        <v>47.5</v>
      </c>
      <c r="H164" s="5" t="s">
        <v>13</v>
      </c>
    </row>
    <row r="165" customFormat="false" ht="18" hidden="false" customHeight="true" outlineLevel="0" collapsed="false">
      <c r="A165" s="4" t="n">
        <v>162</v>
      </c>
      <c r="B165" s="4" t="n">
        <v>12050601</v>
      </c>
      <c r="C165" s="5" t="s">
        <v>19</v>
      </c>
      <c r="D165" s="5" t="s">
        <v>16</v>
      </c>
      <c r="E165" s="10" t="n">
        <v>43</v>
      </c>
      <c r="F165" s="10" t="n">
        <v>50</v>
      </c>
      <c r="G165" s="10" t="n">
        <f aca="false">(E165+F165)/2</f>
        <v>46.5</v>
      </c>
      <c r="H165" s="5" t="s">
        <v>13</v>
      </c>
    </row>
    <row r="166" customFormat="false" ht="18" hidden="false" customHeight="true" outlineLevel="0" collapsed="false">
      <c r="A166" s="4" t="n">
        <v>163</v>
      </c>
      <c r="B166" s="4" t="n">
        <v>12050611</v>
      </c>
      <c r="C166" s="5" t="s">
        <v>19</v>
      </c>
      <c r="D166" s="5" t="s">
        <v>16</v>
      </c>
      <c r="E166" s="10" t="n">
        <v>40</v>
      </c>
      <c r="F166" s="10" t="n">
        <v>50</v>
      </c>
      <c r="G166" s="10" t="n">
        <f aca="false">(E166+F166)/2</f>
        <v>45</v>
      </c>
      <c r="H166" s="5" t="s">
        <v>13</v>
      </c>
    </row>
    <row r="167" customFormat="false" ht="18" hidden="false" customHeight="true" outlineLevel="0" collapsed="false">
      <c r="A167" s="4" t="n">
        <v>164</v>
      </c>
      <c r="B167" s="4" t="n">
        <v>12050608</v>
      </c>
      <c r="C167" s="5" t="s">
        <v>19</v>
      </c>
      <c r="D167" s="5" t="s">
        <v>16</v>
      </c>
      <c r="E167" s="10" t="n">
        <v>46</v>
      </c>
      <c r="F167" s="10" t="n">
        <v>37</v>
      </c>
      <c r="G167" s="10" t="n">
        <f aca="false">(E167+F167)/2</f>
        <v>41.5</v>
      </c>
      <c r="H167" s="5" t="s">
        <v>13</v>
      </c>
    </row>
    <row r="168" customFormat="false" ht="18" hidden="false" customHeight="true" outlineLevel="0" collapsed="false">
      <c r="A168" s="4" t="n">
        <v>165</v>
      </c>
      <c r="B168" s="4" t="n">
        <v>12050610</v>
      </c>
      <c r="C168" s="5" t="s">
        <v>19</v>
      </c>
      <c r="D168" s="5" t="s">
        <v>16</v>
      </c>
      <c r="E168" s="10" t="n">
        <v>40</v>
      </c>
      <c r="F168" s="10" t="n">
        <v>40</v>
      </c>
      <c r="G168" s="10" t="n">
        <f aca="false">(E168+F168)/2</f>
        <v>40</v>
      </c>
      <c r="H168" s="5" t="s">
        <v>13</v>
      </c>
    </row>
    <row r="169" customFormat="false" ht="18" hidden="false" customHeight="true" outlineLevel="0" collapsed="false">
      <c r="A169" s="6" t="n">
        <v>166</v>
      </c>
      <c r="B169" s="6" t="n">
        <v>12050615</v>
      </c>
      <c r="C169" s="17" t="s">
        <v>19</v>
      </c>
      <c r="D169" s="7" t="s">
        <v>16</v>
      </c>
      <c r="E169" s="8" t="s">
        <v>14</v>
      </c>
      <c r="F169" s="8" t="s">
        <v>14</v>
      </c>
      <c r="G169" s="8" t="s">
        <v>14</v>
      </c>
      <c r="H169" s="7" t="s">
        <v>13</v>
      </c>
    </row>
    <row r="170" customFormat="false" ht="18" hidden="false" customHeight="true" outlineLevel="0" collapsed="false">
      <c r="A170" s="9" t="n">
        <v>167</v>
      </c>
      <c r="B170" s="4" t="n">
        <v>12060719</v>
      </c>
      <c r="C170" s="16" t="s">
        <v>20</v>
      </c>
      <c r="D170" s="5" t="s">
        <v>16</v>
      </c>
      <c r="E170" s="10" t="n">
        <v>83</v>
      </c>
      <c r="F170" s="10" t="n">
        <v>92</v>
      </c>
      <c r="G170" s="10" t="n">
        <f aca="false">(E170+F170)/2</f>
        <v>87.5</v>
      </c>
      <c r="H170" s="11" t="s">
        <v>12</v>
      </c>
    </row>
    <row r="171" customFormat="false" ht="18" hidden="false" customHeight="true" outlineLevel="0" collapsed="false">
      <c r="A171" s="4" t="n">
        <v>168</v>
      </c>
      <c r="B171" s="4" t="n">
        <v>12060708</v>
      </c>
      <c r="C171" s="5" t="s">
        <v>20</v>
      </c>
      <c r="D171" s="5" t="s">
        <v>16</v>
      </c>
      <c r="E171" s="10" t="n">
        <v>79</v>
      </c>
      <c r="F171" s="10" t="n">
        <v>89</v>
      </c>
      <c r="G171" s="10" t="n">
        <f aca="false">(E171+F171)/2</f>
        <v>84</v>
      </c>
      <c r="H171" s="5" t="s">
        <v>12</v>
      </c>
    </row>
    <row r="172" customFormat="false" ht="18" hidden="false" customHeight="true" outlineLevel="0" collapsed="false">
      <c r="A172" s="4" t="n">
        <v>169</v>
      </c>
      <c r="B172" s="4" t="n">
        <v>12060628</v>
      </c>
      <c r="C172" s="5" t="s">
        <v>20</v>
      </c>
      <c r="D172" s="5" t="s">
        <v>16</v>
      </c>
      <c r="E172" s="10" t="n">
        <v>76</v>
      </c>
      <c r="F172" s="10" t="n">
        <v>86</v>
      </c>
      <c r="G172" s="10" t="n">
        <f aca="false">(E172+F172)/2</f>
        <v>81</v>
      </c>
      <c r="H172" s="5" t="s">
        <v>13</v>
      </c>
    </row>
    <row r="173" customFormat="false" ht="18" hidden="false" customHeight="true" outlineLevel="0" collapsed="false">
      <c r="A173" s="4" t="n">
        <v>170</v>
      </c>
      <c r="B173" s="4" t="n">
        <v>12060622</v>
      </c>
      <c r="C173" s="5" t="s">
        <v>20</v>
      </c>
      <c r="D173" s="5" t="s">
        <v>16</v>
      </c>
      <c r="E173" s="10" t="n">
        <v>79</v>
      </c>
      <c r="F173" s="10" t="n">
        <v>77</v>
      </c>
      <c r="G173" s="10" t="n">
        <f aca="false">(E173+F173)/2</f>
        <v>78</v>
      </c>
      <c r="H173" s="5" t="s">
        <v>13</v>
      </c>
    </row>
    <row r="174" customFormat="false" ht="18" hidden="false" customHeight="true" outlineLevel="0" collapsed="false">
      <c r="A174" s="4" t="n">
        <v>171</v>
      </c>
      <c r="B174" s="4" t="n">
        <v>12060713</v>
      </c>
      <c r="C174" s="16" t="s">
        <v>20</v>
      </c>
      <c r="D174" s="5" t="s">
        <v>16</v>
      </c>
      <c r="E174" s="10" t="n">
        <v>73</v>
      </c>
      <c r="F174" s="10" t="n">
        <v>81</v>
      </c>
      <c r="G174" s="10" t="n">
        <f aca="false">(E174+F174)/2</f>
        <v>77</v>
      </c>
      <c r="H174" s="5" t="s">
        <v>13</v>
      </c>
    </row>
    <row r="175" customFormat="false" ht="18" hidden="false" customHeight="true" outlineLevel="0" collapsed="false">
      <c r="A175" s="4" t="n">
        <v>172</v>
      </c>
      <c r="B175" s="4" t="n">
        <v>12060717</v>
      </c>
      <c r="C175" s="16" t="s">
        <v>20</v>
      </c>
      <c r="D175" s="5" t="s">
        <v>16</v>
      </c>
      <c r="E175" s="10" t="n">
        <v>69</v>
      </c>
      <c r="F175" s="10" t="n">
        <v>82</v>
      </c>
      <c r="G175" s="10" t="n">
        <f aca="false">(E175+F175)/2</f>
        <v>75.5</v>
      </c>
      <c r="H175" s="5" t="s">
        <v>13</v>
      </c>
    </row>
    <row r="176" customFormat="false" ht="18" hidden="false" customHeight="true" outlineLevel="0" collapsed="false">
      <c r="A176" s="4" t="n">
        <v>173</v>
      </c>
      <c r="B176" s="4" t="n">
        <v>12060618</v>
      </c>
      <c r="C176" s="5" t="s">
        <v>20</v>
      </c>
      <c r="D176" s="5" t="s">
        <v>16</v>
      </c>
      <c r="E176" s="10" t="n">
        <v>70</v>
      </c>
      <c r="F176" s="10" t="n">
        <v>78</v>
      </c>
      <c r="G176" s="10" t="n">
        <f aca="false">(E176+F176)/2</f>
        <v>74</v>
      </c>
      <c r="H176" s="5" t="s">
        <v>13</v>
      </c>
    </row>
    <row r="177" customFormat="false" ht="18" hidden="false" customHeight="true" outlineLevel="0" collapsed="false">
      <c r="A177" s="4" t="n">
        <v>174</v>
      </c>
      <c r="B177" s="4" t="n">
        <v>12060709</v>
      </c>
      <c r="C177" s="5" t="s">
        <v>20</v>
      </c>
      <c r="D177" s="5" t="s">
        <v>16</v>
      </c>
      <c r="E177" s="10" t="n">
        <v>67</v>
      </c>
      <c r="F177" s="10" t="n">
        <v>81</v>
      </c>
      <c r="G177" s="10" t="n">
        <f aca="false">(E177+F177)/2</f>
        <v>74</v>
      </c>
      <c r="H177" s="5" t="s">
        <v>13</v>
      </c>
    </row>
    <row r="178" customFormat="false" ht="18" hidden="false" customHeight="true" outlineLevel="0" collapsed="false">
      <c r="A178" s="4" t="n">
        <v>175</v>
      </c>
      <c r="B178" s="4" t="n">
        <v>12060621</v>
      </c>
      <c r="C178" s="5" t="s">
        <v>20</v>
      </c>
      <c r="D178" s="5" t="s">
        <v>16</v>
      </c>
      <c r="E178" s="10" t="n">
        <v>68</v>
      </c>
      <c r="F178" s="10" t="n">
        <v>79</v>
      </c>
      <c r="G178" s="10" t="n">
        <f aca="false">(E178+F178)/2</f>
        <v>73.5</v>
      </c>
      <c r="H178" s="5" t="s">
        <v>13</v>
      </c>
    </row>
    <row r="179" customFormat="false" ht="18" hidden="false" customHeight="true" outlineLevel="0" collapsed="false">
      <c r="A179" s="4" t="n">
        <v>176</v>
      </c>
      <c r="B179" s="4" t="n">
        <v>12060629</v>
      </c>
      <c r="C179" s="5" t="s">
        <v>20</v>
      </c>
      <c r="D179" s="5" t="s">
        <v>16</v>
      </c>
      <c r="E179" s="10" t="n">
        <v>70</v>
      </c>
      <c r="F179" s="10" t="n">
        <v>77</v>
      </c>
      <c r="G179" s="10" t="n">
        <f aca="false">(E179+F179)/2</f>
        <v>73.5</v>
      </c>
      <c r="H179" s="5" t="s">
        <v>13</v>
      </c>
    </row>
    <row r="180" customFormat="false" ht="18" hidden="false" customHeight="true" outlineLevel="0" collapsed="false">
      <c r="A180" s="4" t="n">
        <v>177</v>
      </c>
      <c r="B180" s="4" t="n">
        <v>12060704</v>
      </c>
      <c r="C180" s="5" t="s">
        <v>20</v>
      </c>
      <c r="D180" s="5" t="s">
        <v>16</v>
      </c>
      <c r="E180" s="10" t="n">
        <v>70</v>
      </c>
      <c r="F180" s="10" t="n">
        <v>76</v>
      </c>
      <c r="G180" s="10" t="n">
        <f aca="false">(E180+F180)/2</f>
        <v>73</v>
      </c>
      <c r="H180" s="5" t="s">
        <v>13</v>
      </c>
    </row>
    <row r="181" customFormat="false" ht="18" hidden="false" customHeight="true" outlineLevel="0" collapsed="false">
      <c r="A181" s="4" t="n">
        <v>178</v>
      </c>
      <c r="B181" s="4" t="n">
        <v>12060718</v>
      </c>
      <c r="C181" s="16" t="s">
        <v>20</v>
      </c>
      <c r="D181" s="5" t="s">
        <v>16</v>
      </c>
      <c r="E181" s="10" t="n">
        <v>75</v>
      </c>
      <c r="F181" s="10" t="n">
        <v>71</v>
      </c>
      <c r="G181" s="10" t="n">
        <f aca="false">(E181+F181)/2</f>
        <v>73</v>
      </c>
      <c r="H181" s="5" t="s">
        <v>13</v>
      </c>
    </row>
    <row r="182" customFormat="false" ht="18" hidden="false" customHeight="true" outlineLevel="0" collapsed="false">
      <c r="A182" s="4" t="n">
        <v>179</v>
      </c>
      <c r="B182" s="4" t="n">
        <v>12060714</v>
      </c>
      <c r="C182" s="16" t="s">
        <v>20</v>
      </c>
      <c r="D182" s="5" t="s">
        <v>16</v>
      </c>
      <c r="E182" s="10" t="n">
        <v>58</v>
      </c>
      <c r="F182" s="10" t="n">
        <v>87</v>
      </c>
      <c r="G182" s="10" t="n">
        <f aca="false">(E182+F182)/2</f>
        <v>72.5</v>
      </c>
      <c r="H182" s="5" t="s">
        <v>13</v>
      </c>
    </row>
    <row r="183" customFormat="false" ht="18" hidden="false" customHeight="true" outlineLevel="0" collapsed="false">
      <c r="A183" s="4" t="n">
        <v>180</v>
      </c>
      <c r="B183" s="4" t="n">
        <v>12060706</v>
      </c>
      <c r="C183" s="5" t="s">
        <v>20</v>
      </c>
      <c r="D183" s="5" t="s">
        <v>16</v>
      </c>
      <c r="E183" s="10" t="n">
        <v>71</v>
      </c>
      <c r="F183" s="10" t="n">
        <v>71</v>
      </c>
      <c r="G183" s="10" t="n">
        <f aca="false">(E183+F183)/2</f>
        <v>71</v>
      </c>
      <c r="H183" s="5" t="s">
        <v>13</v>
      </c>
    </row>
    <row r="184" customFormat="false" ht="18" hidden="false" customHeight="true" outlineLevel="0" collapsed="false">
      <c r="A184" s="4" t="n">
        <v>181</v>
      </c>
      <c r="B184" s="4" t="n">
        <v>12060623</v>
      </c>
      <c r="C184" s="5" t="s">
        <v>20</v>
      </c>
      <c r="D184" s="5" t="s">
        <v>16</v>
      </c>
      <c r="E184" s="10" t="n">
        <v>71</v>
      </c>
      <c r="F184" s="10" t="n">
        <v>66</v>
      </c>
      <c r="G184" s="10" t="n">
        <f aca="false">(E184+F184)/2</f>
        <v>68.5</v>
      </c>
      <c r="H184" s="5" t="s">
        <v>13</v>
      </c>
    </row>
    <row r="185" customFormat="false" ht="18" hidden="false" customHeight="true" outlineLevel="0" collapsed="false">
      <c r="A185" s="4" t="n">
        <v>182</v>
      </c>
      <c r="B185" s="4" t="n">
        <v>12060702</v>
      </c>
      <c r="C185" s="5" t="s">
        <v>20</v>
      </c>
      <c r="D185" s="5" t="s">
        <v>16</v>
      </c>
      <c r="E185" s="10" t="n">
        <v>58</v>
      </c>
      <c r="F185" s="10" t="n">
        <v>78</v>
      </c>
      <c r="G185" s="10" t="n">
        <f aca="false">(E185+F185)/2</f>
        <v>68</v>
      </c>
      <c r="H185" s="5" t="s">
        <v>13</v>
      </c>
    </row>
    <row r="186" customFormat="false" ht="18" hidden="false" customHeight="true" outlineLevel="0" collapsed="false">
      <c r="A186" s="4" t="n">
        <v>183</v>
      </c>
      <c r="B186" s="4" t="n">
        <v>12060716</v>
      </c>
      <c r="C186" s="16" t="s">
        <v>20</v>
      </c>
      <c r="D186" s="5" t="s">
        <v>16</v>
      </c>
      <c r="E186" s="10" t="n">
        <v>60</v>
      </c>
      <c r="F186" s="10" t="n">
        <v>76</v>
      </c>
      <c r="G186" s="10" t="n">
        <f aca="false">(E186+F186)/2</f>
        <v>68</v>
      </c>
      <c r="H186" s="5" t="s">
        <v>13</v>
      </c>
    </row>
    <row r="187" customFormat="false" ht="18" hidden="false" customHeight="true" outlineLevel="0" collapsed="false">
      <c r="A187" s="4" t="n">
        <v>184</v>
      </c>
      <c r="B187" s="4" t="n">
        <v>12060720</v>
      </c>
      <c r="C187" s="16" t="s">
        <v>20</v>
      </c>
      <c r="D187" s="5" t="s">
        <v>16</v>
      </c>
      <c r="E187" s="10" t="n">
        <v>66</v>
      </c>
      <c r="F187" s="10" t="n">
        <v>69</v>
      </c>
      <c r="G187" s="10" t="n">
        <f aca="false">(E187+F187)/2</f>
        <v>67.5</v>
      </c>
      <c r="H187" s="5" t="s">
        <v>13</v>
      </c>
    </row>
    <row r="188" customFormat="false" ht="18" hidden="false" customHeight="true" outlineLevel="0" collapsed="false">
      <c r="A188" s="4" t="n">
        <v>185</v>
      </c>
      <c r="B188" s="4" t="n">
        <v>12060619</v>
      </c>
      <c r="C188" s="5" t="s">
        <v>20</v>
      </c>
      <c r="D188" s="5" t="s">
        <v>16</v>
      </c>
      <c r="E188" s="10" t="n">
        <v>75</v>
      </c>
      <c r="F188" s="10" t="n">
        <v>59</v>
      </c>
      <c r="G188" s="10" t="n">
        <f aca="false">(E188+F188)/2</f>
        <v>67</v>
      </c>
      <c r="H188" s="5" t="s">
        <v>13</v>
      </c>
    </row>
    <row r="189" customFormat="false" ht="18" hidden="false" customHeight="true" outlineLevel="0" collapsed="false">
      <c r="A189" s="4" t="n">
        <v>186</v>
      </c>
      <c r="B189" s="4" t="n">
        <v>12060624</v>
      </c>
      <c r="C189" s="5" t="s">
        <v>20</v>
      </c>
      <c r="D189" s="5" t="s">
        <v>16</v>
      </c>
      <c r="E189" s="10" t="n">
        <v>80</v>
      </c>
      <c r="F189" s="10" t="n">
        <v>54</v>
      </c>
      <c r="G189" s="10" t="n">
        <f aca="false">(E189+F189)/2</f>
        <v>67</v>
      </c>
      <c r="H189" s="5" t="s">
        <v>13</v>
      </c>
    </row>
    <row r="190" customFormat="false" ht="18" hidden="false" customHeight="true" outlineLevel="0" collapsed="false">
      <c r="A190" s="4" t="n">
        <v>187</v>
      </c>
      <c r="B190" s="4" t="n">
        <v>12060625</v>
      </c>
      <c r="C190" s="5" t="s">
        <v>20</v>
      </c>
      <c r="D190" s="5" t="s">
        <v>16</v>
      </c>
      <c r="E190" s="10" t="n">
        <v>60</v>
      </c>
      <c r="F190" s="10" t="n">
        <v>74</v>
      </c>
      <c r="G190" s="10" t="n">
        <f aca="false">(E190+F190)/2</f>
        <v>67</v>
      </c>
      <c r="H190" s="5" t="s">
        <v>13</v>
      </c>
    </row>
    <row r="191" customFormat="false" ht="18" hidden="false" customHeight="true" outlineLevel="0" collapsed="false">
      <c r="A191" s="4" t="n">
        <v>188</v>
      </c>
      <c r="B191" s="4" t="n">
        <v>12060710</v>
      </c>
      <c r="C191" s="5" t="s">
        <v>20</v>
      </c>
      <c r="D191" s="5" t="s">
        <v>16</v>
      </c>
      <c r="E191" s="10" t="n">
        <v>61</v>
      </c>
      <c r="F191" s="10" t="n">
        <v>72</v>
      </c>
      <c r="G191" s="10" t="n">
        <f aca="false">(E191+F191)/2</f>
        <v>66.5</v>
      </c>
      <c r="H191" s="5" t="s">
        <v>13</v>
      </c>
    </row>
    <row r="192" customFormat="false" ht="18" hidden="false" customHeight="true" outlineLevel="0" collapsed="false">
      <c r="A192" s="4" t="n">
        <v>189</v>
      </c>
      <c r="B192" s="4" t="n">
        <v>12060620</v>
      </c>
      <c r="C192" s="5" t="s">
        <v>20</v>
      </c>
      <c r="D192" s="5" t="s">
        <v>16</v>
      </c>
      <c r="E192" s="10" t="n">
        <v>61</v>
      </c>
      <c r="F192" s="10" t="n">
        <v>68</v>
      </c>
      <c r="G192" s="10" t="n">
        <f aca="false">(E192+F192)/2</f>
        <v>64.5</v>
      </c>
      <c r="H192" s="5" t="s">
        <v>13</v>
      </c>
    </row>
    <row r="193" customFormat="false" ht="18" hidden="false" customHeight="true" outlineLevel="0" collapsed="false">
      <c r="A193" s="4" t="n">
        <v>190</v>
      </c>
      <c r="B193" s="4" t="n">
        <v>12060701</v>
      </c>
      <c r="C193" s="5" t="s">
        <v>20</v>
      </c>
      <c r="D193" s="5" t="s">
        <v>16</v>
      </c>
      <c r="E193" s="10" t="n">
        <v>58</v>
      </c>
      <c r="F193" s="10" t="n">
        <v>70</v>
      </c>
      <c r="G193" s="10" t="n">
        <f aca="false">(E193+F193)/2</f>
        <v>64</v>
      </c>
      <c r="H193" s="5" t="s">
        <v>13</v>
      </c>
    </row>
    <row r="194" customFormat="false" ht="18" hidden="false" customHeight="true" outlineLevel="0" collapsed="false">
      <c r="A194" s="4" t="n">
        <v>191</v>
      </c>
      <c r="B194" s="4" t="n">
        <v>12060630</v>
      </c>
      <c r="C194" s="5" t="s">
        <v>20</v>
      </c>
      <c r="D194" s="5" t="s">
        <v>16</v>
      </c>
      <c r="E194" s="10" t="n">
        <v>63</v>
      </c>
      <c r="F194" s="10" t="n">
        <v>62</v>
      </c>
      <c r="G194" s="10" t="n">
        <f aca="false">(E194+F194)/2</f>
        <v>62.5</v>
      </c>
      <c r="H194" s="5" t="s">
        <v>13</v>
      </c>
    </row>
    <row r="195" customFormat="false" ht="18" hidden="false" customHeight="true" outlineLevel="0" collapsed="false">
      <c r="A195" s="4" t="n">
        <v>192</v>
      </c>
      <c r="B195" s="4" t="n">
        <v>12060703</v>
      </c>
      <c r="C195" s="5" t="s">
        <v>20</v>
      </c>
      <c r="D195" s="5" t="s">
        <v>16</v>
      </c>
      <c r="E195" s="10" t="n">
        <v>62</v>
      </c>
      <c r="F195" s="10" t="n">
        <v>59</v>
      </c>
      <c r="G195" s="10" t="n">
        <f aca="false">(E195+F195)/2</f>
        <v>60.5</v>
      </c>
      <c r="H195" s="5" t="s">
        <v>13</v>
      </c>
    </row>
    <row r="196" customFormat="false" ht="18" hidden="false" customHeight="true" outlineLevel="0" collapsed="false">
      <c r="A196" s="4" t="n">
        <v>193</v>
      </c>
      <c r="B196" s="4" t="n">
        <v>12060626</v>
      </c>
      <c r="C196" s="5" t="s">
        <v>20</v>
      </c>
      <c r="D196" s="5" t="s">
        <v>16</v>
      </c>
      <c r="E196" s="10" t="n">
        <v>46</v>
      </c>
      <c r="F196" s="10" t="n">
        <v>63</v>
      </c>
      <c r="G196" s="10" t="n">
        <f aca="false">(E196+F196)/2</f>
        <v>54.5</v>
      </c>
      <c r="H196" s="5" t="s">
        <v>13</v>
      </c>
    </row>
    <row r="197" customFormat="false" ht="18" hidden="false" customHeight="true" outlineLevel="0" collapsed="false">
      <c r="A197" s="4" t="n">
        <v>194</v>
      </c>
      <c r="B197" s="4" t="n">
        <v>12060627</v>
      </c>
      <c r="C197" s="5" t="s">
        <v>20</v>
      </c>
      <c r="D197" s="5" t="s">
        <v>16</v>
      </c>
      <c r="E197" s="10" t="n">
        <v>65</v>
      </c>
      <c r="F197" s="10" t="n">
        <v>44</v>
      </c>
      <c r="G197" s="10" t="n">
        <f aca="false">(E197+F197)/2</f>
        <v>54.5</v>
      </c>
      <c r="H197" s="5" t="s">
        <v>13</v>
      </c>
    </row>
    <row r="198" customFormat="false" ht="18" hidden="false" customHeight="true" outlineLevel="0" collapsed="false">
      <c r="A198" s="4" t="n">
        <v>195</v>
      </c>
      <c r="B198" s="4" t="n">
        <v>12060705</v>
      </c>
      <c r="C198" s="5" t="s">
        <v>20</v>
      </c>
      <c r="D198" s="5" t="s">
        <v>16</v>
      </c>
      <c r="E198" s="10" t="n">
        <v>60</v>
      </c>
      <c r="F198" s="10" t="n">
        <v>48</v>
      </c>
      <c r="G198" s="10" t="n">
        <f aca="false">(E198+F198)/2</f>
        <v>54</v>
      </c>
      <c r="H198" s="5" t="s">
        <v>13</v>
      </c>
    </row>
    <row r="199" customFormat="false" ht="18" hidden="false" customHeight="true" outlineLevel="0" collapsed="false">
      <c r="A199" s="4" t="n">
        <v>196</v>
      </c>
      <c r="B199" s="4" t="n">
        <v>12060715</v>
      </c>
      <c r="C199" s="16" t="s">
        <v>20</v>
      </c>
      <c r="D199" s="5" t="s">
        <v>16</v>
      </c>
      <c r="E199" s="10" t="n">
        <v>50</v>
      </c>
      <c r="F199" s="10" t="n">
        <v>52</v>
      </c>
      <c r="G199" s="10" t="n">
        <f aca="false">(E199+F199)/2</f>
        <v>51</v>
      </c>
      <c r="H199" s="5" t="s">
        <v>13</v>
      </c>
    </row>
    <row r="200" customFormat="false" ht="18" hidden="false" customHeight="true" outlineLevel="0" collapsed="false">
      <c r="A200" s="4" t="n">
        <v>197</v>
      </c>
      <c r="B200" s="4" t="n">
        <v>12060707</v>
      </c>
      <c r="C200" s="5" t="s">
        <v>20</v>
      </c>
      <c r="D200" s="5" t="s">
        <v>16</v>
      </c>
      <c r="E200" s="10" t="n">
        <v>59</v>
      </c>
      <c r="F200" s="10" t="n">
        <v>35</v>
      </c>
      <c r="G200" s="10" t="n">
        <f aca="false">(E200+F200)/2</f>
        <v>47</v>
      </c>
      <c r="H200" s="5" t="s">
        <v>13</v>
      </c>
    </row>
    <row r="201" customFormat="false" ht="18" hidden="false" customHeight="true" outlineLevel="0" collapsed="false">
      <c r="A201" s="4" t="n">
        <v>198</v>
      </c>
      <c r="B201" s="9" t="n">
        <v>12060711</v>
      </c>
      <c r="C201" s="11" t="s">
        <v>20</v>
      </c>
      <c r="D201" s="11" t="s">
        <v>16</v>
      </c>
      <c r="E201" s="12" t="s">
        <v>14</v>
      </c>
      <c r="F201" s="12" t="s">
        <v>14</v>
      </c>
      <c r="G201" s="12" t="s">
        <v>14</v>
      </c>
      <c r="H201" s="5" t="s">
        <v>13</v>
      </c>
    </row>
    <row r="202" customFormat="false" ht="18" hidden="false" customHeight="true" outlineLevel="0" collapsed="false">
      <c r="A202" s="6" t="n">
        <v>199</v>
      </c>
      <c r="B202" s="6" t="n">
        <v>12060712</v>
      </c>
      <c r="C202" s="7" t="s">
        <v>20</v>
      </c>
      <c r="D202" s="7" t="s">
        <v>16</v>
      </c>
      <c r="E202" s="8" t="s">
        <v>14</v>
      </c>
      <c r="F202" s="8" t="s">
        <v>14</v>
      </c>
      <c r="G202" s="8" t="s">
        <v>14</v>
      </c>
      <c r="H202" s="7" t="s">
        <v>13</v>
      </c>
    </row>
    <row r="203" customFormat="false" ht="18" hidden="false" customHeight="true" outlineLevel="0" collapsed="false">
      <c r="A203" s="9" t="n">
        <v>200</v>
      </c>
      <c r="B203" s="4" t="n">
        <v>12070721</v>
      </c>
      <c r="C203" s="16" t="s">
        <v>21</v>
      </c>
      <c r="D203" s="5" t="s">
        <v>16</v>
      </c>
      <c r="E203" s="10" t="n">
        <v>79</v>
      </c>
      <c r="F203" s="10" t="n">
        <v>89</v>
      </c>
      <c r="G203" s="10" t="n">
        <f aca="false">(E203+F203)/2</f>
        <v>84</v>
      </c>
      <c r="H203" s="11" t="s">
        <v>12</v>
      </c>
    </row>
    <row r="204" customFormat="false" ht="18" hidden="false" customHeight="true" outlineLevel="0" collapsed="false">
      <c r="A204" s="4" t="n">
        <v>201</v>
      </c>
      <c r="B204" s="4" t="n">
        <v>12070725</v>
      </c>
      <c r="C204" s="16" t="s">
        <v>21</v>
      </c>
      <c r="D204" s="5" t="s">
        <v>16</v>
      </c>
      <c r="E204" s="10" t="n">
        <v>64</v>
      </c>
      <c r="F204" s="10" t="n">
        <v>86</v>
      </c>
      <c r="G204" s="10" t="n">
        <f aca="false">(E204+F204)/2</f>
        <v>75</v>
      </c>
      <c r="H204" s="5" t="s">
        <v>12</v>
      </c>
    </row>
    <row r="205" customFormat="false" ht="18" hidden="false" customHeight="true" outlineLevel="0" collapsed="false">
      <c r="A205" s="4" t="n">
        <v>202</v>
      </c>
      <c r="B205" s="4" t="n">
        <v>12070726</v>
      </c>
      <c r="C205" s="16" t="s">
        <v>21</v>
      </c>
      <c r="D205" s="5" t="s">
        <v>16</v>
      </c>
      <c r="E205" s="10" t="n">
        <v>68</v>
      </c>
      <c r="F205" s="10" t="n">
        <v>82</v>
      </c>
      <c r="G205" s="10" t="n">
        <f aca="false">(E205+F205)/2</f>
        <v>75</v>
      </c>
      <c r="H205" s="5" t="s">
        <v>12</v>
      </c>
    </row>
    <row r="206" customFormat="false" ht="18" hidden="false" customHeight="true" outlineLevel="0" collapsed="false">
      <c r="A206" s="4" t="n">
        <v>203</v>
      </c>
      <c r="B206" s="4" t="n">
        <v>12070727</v>
      </c>
      <c r="C206" s="16" t="s">
        <v>21</v>
      </c>
      <c r="D206" s="5" t="s">
        <v>16</v>
      </c>
      <c r="E206" s="10" t="n">
        <v>64</v>
      </c>
      <c r="F206" s="10" t="n">
        <v>80</v>
      </c>
      <c r="G206" s="10" t="n">
        <f aca="false">(E206+F206)/2</f>
        <v>72</v>
      </c>
      <c r="H206" s="5" t="s">
        <v>13</v>
      </c>
    </row>
    <row r="207" customFormat="false" ht="18" hidden="false" customHeight="true" outlineLevel="0" collapsed="false">
      <c r="A207" s="4" t="n">
        <v>204</v>
      </c>
      <c r="B207" s="4" t="n">
        <v>12070730</v>
      </c>
      <c r="C207" s="16" t="s">
        <v>21</v>
      </c>
      <c r="D207" s="5" t="s">
        <v>16</v>
      </c>
      <c r="E207" s="10" t="n">
        <v>60</v>
      </c>
      <c r="F207" s="10" t="n">
        <v>84</v>
      </c>
      <c r="G207" s="10" t="n">
        <f aca="false">(E207+F207)/2</f>
        <v>72</v>
      </c>
      <c r="H207" s="5" t="s">
        <v>13</v>
      </c>
    </row>
    <row r="208" customFormat="false" ht="18" hidden="false" customHeight="true" outlineLevel="0" collapsed="false">
      <c r="A208" s="4" t="n">
        <v>205</v>
      </c>
      <c r="B208" s="4" t="n">
        <v>12070724</v>
      </c>
      <c r="C208" s="16" t="s">
        <v>21</v>
      </c>
      <c r="D208" s="5" t="s">
        <v>16</v>
      </c>
      <c r="E208" s="10" t="n">
        <v>66</v>
      </c>
      <c r="F208" s="10" t="n">
        <v>69</v>
      </c>
      <c r="G208" s="10" t="n">
        <f aca="false">(E208+F208)/2</f>
        <v>67.5</v>
      </c>
      <c r="H208" s="5" t="s">
        <v>13</v>
      </c>
    </row>
    <row r="209" customFormat="false" ht="18" hidden="false" customHeight="true" outlineLevel="0" collapsed="false">
      <c r="A209" s="4" t="n">
        <v>206</v>
      </c>
      <c r="B209" s="4" t="n">
        <v>12070722</v>
      </c>
      <c r="C209" s="16" t="s">
        <v>21</v>
      </c>
      <c r="D209" s="5" t="s">
        <v>16</v>
      </c>
      <c r="E209" s="10" t="n">
        <v>62</v>
      </c>
      <c r="F209" s="10" t="n">
        <v>66</v>
      </c>
      <c r="G209" s="10" t="n">
        <f aca="false">(E209+F209)/2</f>
        <v>64</v>
      </c>
      <c r="H209" s="5" t="s">
        <v>13</v>
      </c>
    </row>
    <row r="210" customFormat="false" ht="18" hidden="false" customHeight="true" outlineLevel="0" collapsed="false">
      <c r="A210" s="4" t="n">
        <v>207</v>
      </c>
      <c r="B210" s="18" t="n">
        <v>12070801</v>
      </c>
      <c r="C210" s="16" t="s">
        <v>21</v>
      </c>
      <c r="D210" s="5" t="s">
        <v>16</v>
      </c>
      <c r="E210" s="10" t="n">
        <v>59</v>
      </c>
      <c r="F210" s="10" t="n">
        <v>57</v>
      </c>
      <c r="G210" s="10" t="n">
        <f aca="false">(E210+F210)/2</f>
        <v>58</v>
      </c>
      <c r="H210" s="5" t="s">
        <v>13</v>
      </c>
    </row>
    <row r="211" customFormat="false" ht="18" hidden="false" customHeight="true" outlineLevel="0" collapsed="false">
      <c r="A211" s="4" t="n">
        <v>208</v>
      </c>
      <c r="B211" s="4" t="n">
        <v>12070729</v>
      </c>
      <c r="C211" s="16" t="s">
        <v>21</v>
      </c>
      <c r="D211" s="5" t="s">
        <v>16</v>
      </c>
      <c r="E211" s="10" t="n">
        <v>49</v>
      </c>
      <c r="F211" s="10" t="n">
        <v>65</v>
      </c>
      <c r="G211" s="10" t="n">
        <f aca="false">(E211+F211)/2</f>
        <v>57</v>
      </c>
      <c r="H211" s="5" t="s">
        <v>13</v>
      </c>
    </row>
    <row r="212" customFormat="false" ht="18" hidden="false" customHeight="true" outlineLevel="0" collapsed="false">
      <c r="A212" s="4" t="n">
        <v>209</v>
      </c>
      <c r="B212" s="4" t="n">
        <v>12070728</v>
      </c>
      <c r="C212" s="16" t="s">
        <v>21</v>
      </c>
      <c r="D212" s="5" t="s">
        <v>16</v>
      </c>
      <c r="E212" s="10" t="n">
        <v>53</v>
      </c>
      <c r="F212" s="10" t="n">
        <v>55</v>
      </c>
      <c r="G212" s="10" t="n">
        <f aca="false">(E212+F212)/2</f>
        <v>54</v>
      </c>
      <c r="H212" s="5" t="s">
        <v>13</v>
      </c>
    </row>
    <row r="213" customFormat="false" ht="18" hidden="false" customHeight="true" outlineLevel="0" collapsed="false">
      <c r="A213" s="4" t="n">
        <v>210</v>
      </c>
      <c r="B213" s="4" t="n">
        <v>12070723</v>
      </c>
      <c r="C213" s="16" t="s">
        <v>21</v>
      </c>
      <c r="D213" s="5" t="s">
        <v>16</v>
      </c>
      <c r="E213" s="10" t="n">
        <v>47</v>
      </c>
      <c r="F213" s="10" t="n">
        <v>50</v>
      </c>
      <c r="G213" s="10" t="n">
        <f aca="false">(E213+F213)/2</f>
        <v>48.5</v>
      </c>
      <c r="H213" s="5" t="s">
        <v>13</v>
      </c>
    </row>
    <row r="214" customFormat="false" ht="18" hidden="false" customHeight="true" outlineLevel="0" collapsed="false">
      <c r="A214" s="4" t="n">
        <v>211</v>
      </c>
      <c r="B214" s="18" t="n">
        <v>12070804</v>
      </c>
      <c r="C214" s="16" t="s">
        <v>21</v>
      </c>
      <c r="D214" s="5" t="s">
        <v>16</v>
      </c>
      <c r="E214" s="10" t="n">
        <v>41</v>
      </c>
      <c r="F214" s="10" t="n">
        <v>51</v>
      </c>
      <c r="G214" s="10" t="n">
        <f aca="false">(E214+F214)/2</f>
        <v>46</v>
      </c>
      <c r="H214" s="5" t="s">
        <v>13</v>
      </c>
    </row>
    <row r="215" customFormat="false" ht="18" hidden="false" customHeight="true" outlineLevel="0" collapsed="false">
      <c r="A215" s="4" t="n">
        <v>212</v>
      </c>
      <c r="B215" s="18" t="n">
        <v>12070802</v>
      </c>
      <c r="C215" s="16" t="s">
        <v>21</v>
      </c>
      <c r="D215" s="5" t="s">
        <v>16</v>
      </c>
      <c r="E215" s="10" t="n">
        <v>38</v>
      </c>
      <c r="F215" s="10" t="n">
        <v>41</v>
      </c>
      <c r="G215" s="10" t="n">
        <f aca="false">(E215+F215)/2</f>
        <v>39.5</v>
      </c>
      <c r="H215" s="5" t="s">
        <v>13</v>
      </c>
    </row>
    <row r="216" customFormat="false" ht="18" hidden="false" customHeight="true" outlineLevel="0" collapsed="false">
      <c r="A216" s="6" t="n">
        <v>213</v>
      </c>
      <c r="B216" s="19" t="n">
        <v>12070803</v>
      </c>
      <c r="C216" s="17" t="s">
        <v>21</v>
      </c>
      <c r="D216" s="7" t="s">
        <v>16</v>
      </c>
      <c r="E216" s="8" t="s">
        <v>14</v>
      </c>
      <c r="F216" s="8" t="s">
        <v>14</v>
      </c>
      <c r="G216" s="8" t="s">
        <v>14</v>
      </c>
      <c r="H216" s="7" t="s">
        <v>13</v>
      </c>
    </row>
    <row r="217" customFormat="false" ht="18" hidden="false" customHeight="true" outlineLevel="0" collapsed="false">
      <c r="A217" s="9" t="n">
        <v>214</v>
      </c>
      <c r="B217" s="20" t="n">
        <v>12080805</v>
      </c>
      <c r="C217" s="21" t="s">
        <v>22</v>
      </c>
      <c r="D217" s="11" t="s">
        <v>16</v>
      </c>
      <c r="E217" s="13" t="n">
        <v>68</v>
      </c>
      <c r="F217" s="13" t="n">
        <v>83</v>
      </c>
      <c r="G217" s="13" t="n">
        <f aca="false">(E217+F217)/2</f>
        <v>75.5</v>
      </c>
      <c r="H217" s="11" t="s">
        <v>12</v>
      </c>
    </row>
    <row r="218" customFormat="false" ht="18" hidden="false" customHeight="true" outlineLevel="0" collapsed="false">
      <c r="A218" s="4" t="n">
        <v>215</v>
      </c>
      <c r="B218" s="18" t="n">
        <v>12080811</v>
      </c>
      <c r="C218" s="16" t="s">
        <v>22</v>
      </c>
      <c r="D218" s="5" t="s">
        <v>16</v>
      </c>
      <c r="E218" s="10" t="n">
        <v>54</v>
      </c>
      <c r="F218" s="10" t="n">
        <v>53</v>
      </c>
      <c r="G218" s="10" t="n">
        <f aca="false">(E218+F218)/2</f>
        <v>53.5</v>
      </c>
      <c r="H218" s="5" t="s">
        <v>12</v>
      </c>
    </row>
    <row r="219" customFormat="false" ht="18" hidden="false" customHeight="true" outlineLevel="0" collapsed="false">
      <c r="A219" s="4" t="n">
        <v>216</v>
      </c>
      <c r="B219" s="18" t="n">
        <v>12080806</v>
      </c>
      <c r="C219" s="16" t="s">
        <v>22</v>
      </c>
      <c r="D219" s="5" t="s">
        <v>16</v>
      </c>
      <c r="E219" s="10" t="n">
        <v>45</v>
      </c>
      <c r="F219" s="10" t="n">
        <v>36</v>
      </c>
      <c r="G219" s="10" t="n">
        <f aca="false">(E219+F219)/2</f>
        <v>40.5</v>
      </c>
      <c r="H219" s="5" t="s">
        <v>13</v>
      </c>
    </row>
    <row r="220" customFormat="false" ht="18" hidden="false" customHeight="true" outlineLevel="0" collapsed="false">
      <c r="A220" s="4" t="n">
        <v>217</v>
      </c>
      <c r="B220" s="18" t="n">
        <v>12080809</v>
      </c>
      <c r="C220" s="16" t="s">
        <v>22</v>
      </c>
      <c r="D220" s="5" t="s">
        <v>16</v>
      </c>
      <c r="E220" s="10" t="n">
        <v>37</v>
      </c>
      <c r="F220" s="10" t="n">
        <v>43</v>
      </c>
      <c r="G220" s="10" t="n">
        <f aca="false">(E220+F220)/2</f>
        <v>40</v>
      </c>
      <c r="H220" s="5" t="s">
        <v>13</v>
      </c>
    </row>
    <row r="221" customFormat="false" ht="18" hidden="false" customHeight="true" outlineLevel="0" collapsed="false">
      <c r="A221" s="4" t="n">
        <v>218</v>
      </c>
      <c r="B221" s="18" t="n">
        <v>12080807</v>
      </c>
      <c r="C221" s="16" t="s">
        <v>22</v>
      </c>
      <c r="D221" s="5" t="s">
        <v>16</v>
      </c>
      <c r="E221" s="14" t="s">
        <v>14</v>
      </c>
      <c r="F221" s="14" t="s">
        <v>14</v>
      </c>
      <c r="G221" s="14" t="s">
        <v>14</v>
      </c>
      <c r="H221" s="5" t="s">
        <v>13</v>
      </c>
    </row>
    <row r="222" customFormat="false" ht="18" hidden="false" customHeight="true" outlineLevel="0" collapsed="false">
      <c r="A222" s="4" t="n">
        <v>219</v>
      </c>
      <c r="B222" s="18" t="n">
        <v>12080808</v>
      </c>
      <c r="C222" s="16" t="s">
        <v>22</v>
      </c>
      <c r="D222" s="5" t="s">
        <v>16</v>
      </c>
      <c r="E222" s="14" t="s">
        <v>14</v>
      </c>
      <c r="F222" s="14" t="s">
        <v>14</v>
      </c>
      <c r="G222" s="14" t="s">
        <v>14</v>
      </c>
      <c r="H222" s="5" t="s">
        <v>13</v>
      </c>
    </row>
    <row r="223" customFormat="false" ht="18" hidden="false" customHeight="true" outlineLevel="0" collapsed="false">
      <c r="A223" s="6" t="n">
        <v>220</v>
      </c>
      <c r="B223" s="19" t="n">
        <v>12080810</v>
      </c>
      <c r="C223" s="17" t="s">
        <v>22</v>
      </c>
      <c r="D223" s="7" t="s">
        <v>16</v>
      </c>
      <c r="E223" s="8" t="s">
        <v>14</v>
      </c>
      <c r="F223" s="8" t="s">
        <v>14</v>
      </c>
      <c r="G223" s="8" t="s">
        <v>14</v>
      </c>
      <c r="H223" s="7" t="s">
        <v>13</v>
      </c>
    </row>
    <row r="224" customFormat="false" ht="18" hidden="false" customHeight="true" outlineLevel="0" collapsed="false">
      <c r="A224" s="9" t="n">
        <v>221</v>
      </c>
      <c r="B224" s="20" t="n">
        <v>12090814</v>
      </c>
      <c r="C224" s="21" t="s">
        <v>23</v>
      </c>
      <c r="D224" s="12" t="s">
        <v>24</v>
      </c>
      <c r="E224" s="13" t="n">
        <v>80</v>
      </c>
      <c r="F224" s="13" t="n">
        <v>93</v>
      </c>
      <c r="G224" s="13" t="n">
        <f aca="false">(E224+F224)/2</f>
        <v>86.5</v>
      </c>
      <c r="H224" s="11" t="s">
        <v>12</v>
      </c>
    </row>
    <row r="225" customFormat="false" ht="18" hidden="false" customHeight="true" outlineLevel="0" collapsed="false">
      <c r="A225" s="4" t="n">
        <v>222</v>
      </c>
      <c r="B225" s="18" t="n">
        <v>12090830</v>
      </c>
      <c r="C225" s="16" t="s">
        <v>23</v>
      </c>
      <c r="D225" s="14" t="s">
        <v>24</v>
      </c>
      <c r="E225" s="10" t="n">
        <v>86</v>
      </c>
      <c r="F225" s="10" t="n">
        <v>84</v>
      </c>
      <c r="G225" s="10" t="n">
        <f aca="false">(E225+F225)/2</f>
        <v>85</v>
      </c>
      <c r="H225" s="5" t="s">
        <v>12</v>
      </c>
    </row>
    <row r="226" customFormat="false" ht="18" hidden="false" customHeight="true" outlineLevel="0" collapsed="false">
      <c r="A226" s="4" t="n">
        <v>223</v>
      </c>
      <c r="B226" s="18" t="n">
        <v>12090820</v>
      </c>
      <c r="C226" s="16" t="s">
        <v>23</v>
      </c>
      <c r="D226" s="14" t="s">
        <v>24</v>
      </c>
      <c r="E226" s="10" t="n">
        <v>75</v>
      </c>
      <c r="F226" s="10" t="n">
        <v>87</v>
      </c>
      <c r="G226" s="10" t="n">
        <f aca="false">(E226+F226)/2</f>
        <v>81</v>
      </c>
      <c r="H226" s="5" t="s">
        <v>13</v>
      </c>
    </row>
    <row r="227" customFormat="false" ht="18" hidden="false" customHeight="true" outlineLevel="0" collapsed="false">
      <c r="A227" s="4" t="n">
        <v>224</v>
      </c>
      <c r="B227" s="18" t="n">
        <v>12090901</v>
      </c>
      <c r="C227" s="16" t="s">
        <v>23</v>
      </c>
      <c r="D227" s="14" t="s">
        <v>24</v>
      </c>
      <c r="E227" s="10" t="n">
        <v>71</v>
      </c>
      <c r="F227" s="10" t="n">
        <v>89</v>
      </c>
      <c r="G227" s="10" t="n">
        <f aca="false">(E227+F227)/2</f>
        <v>80</v>
      </c>
      <c r="H227" s="5" t="s">
        <v>13</v>
      </c>
    </row>
    <row r="228" customFormat="false" ht="18" hidden="false" customHeight="true" outlineLevel="0" collapsed="false">
      <c r="A228" s="4" t="n">
        <v>225</v>
      </c>
      <c r="B228" s="18" t="n">
        <v>12090823</v>
      </c>
      <c r="C228" s="16" t="s">
        <v>23</v>
      </c>
      <c r="D228" s="14" t="s">
        <v>24</v>
      </c>
      <c r="E228" s="10" t="n">
        <v>71</v>
      </c>
      <c r="F228" s="10" t="n">
        <v>87</v>
      </c>
      <c r="G228" s="10" t="n">
        <f aca="false">(E228+F228)/2</f>
        <v>79</v>
      </c>
      <c r="H228" s="5" t="s">
        <v>13</v>
      </c>
    </row>
    <row r="229" customFormat="false" ht="18" hidden="false" customHeight="true" outlineLevel="0" collapsed="false">
      <c r="A229" s="4" t="n">
        <v>226</v>
      </c>
      <c r="B229" s="18" t="n">
        <v>12090815</v>
      </c>
      <c r="C229" s="16" t="s">
        <v>23</v>
      </c>
      <c r="D229" s="14" t="s">
        <v>24</v>
      </c>
      <c r="E229" s="10" t="n">
        <v>71</v>
      </c>
      <c r="F229" s="10" t="n">
        <v>86</v>
      </c>
      <c r="G229" s="10" t="n">
        <f aca="false">(E229+F229)/2</f>
        <v>78.5</v>
      </c>
      <c r="H229" s="5" t="s">
        <v>13</v>
      </c>
    </row>
    <row r="230" customFormat="false" ht="18" hidden="false" customHeight="true" outlineLevel="0" collapsed="false">
      <c r="A230" s="4" t="n">
        <v>227</v>
      </c>
      <c r="B230" s="18" t="n">
        <v>12090822</v>
      </c>
      <c r="C230" s="16" t="s">
        <v>23</v>
      </c>
      <c r="D230" s="14" t="s">
        <v>24</v>
      </c>
      <c r="E230" s="10" t="n">
        <v>72</v>
      </c>
      <c r="F230" s="10" t="n">
        <v>83</v>
      </c>
      <c r="G230" s="10" t="n">
        <f aca="false">(E230+F230)/2</f>
        <v>77.5</v>
      </c>
      <c r="H230" s="5" t="s">
        <v>13</v>
      </c>
    </row>
    <row r="231" customFormat="false" ht="18" hidden="false" customHeight="true" outlineLevel="0" collapsed="false">
      <c r="A231" s="4" t="n">
        <v>228</v>
      </c>
      <c r="B231" s="18" t="n">
        <v>12090825</v>
      </c>
      <c r="C231" s="16" t="s">
        <v>23</v>
      </c>
      <c r="D231" s="14" t="s">
        <v>24</v>
      </c>
      <c r="E231" s="10" t="n">
        <v>74</v>
      </c>
      <c r="F231" s="10" t="n">
        <v>81</v>
      </c>
      <c r="G231" s="10" t="n">
        <f aca="false">(E231+F231)/2</f>
        <v>77.5</v>
      </c>
      <c r="H231" s="5" t="s">
        <v>13</v>
      </c>
    </row>
    <row r="232" customFormat="false" ht="18" hidden="false" customHeight="true" outlineLevel="0" collapsed="false">
      <c r="A232" s="4" t="n">
        <v>229</v>
      </c>
      <c r="B232" s="18" t="n">
        <v>12090828</v>
      </c>
      <c r="C232" s="16" t="s">
        <v>23</v>
      </c>
      <c r="D232" s="14" t="s">
        <v>24</v>
      </c>
      <c r="E232" s="10" t="n">
        <v>78</v>
      </c>
      <c r="F232" s="10" t="n">
        <v>77</v>
      </c>
      <c r="G232" s="10" t="n">
        <f aca="false">(E232+F232)/2</f>
        <v>77.5</v>
      </c>
      <c r="H232" s="5" t="s">
        <v>13</v>
      </c>
    </row>
    <row r="233" customFormat="false" ht="18" hidden="false" customHeight="true" outlineLevel="0" collapsed="false">
      <c r="A233" s="4" t="n">
        <v>230</v>
      </c>
      <c r="B233" s="18" t="n">
        <v>12090816</v>
      </c>
      <c r="C233" s="16" t="s">
        <v>23</v>
      </c>
      <c r="D233" s="14" t="s">
        <v>24</v>
      </c>
      <c r="E233" s="10" t="n">
        <v>66</v>
      </c>
      <c r="F233" s="10" t="n">
        <v>80</v>
      </c>
      <c r="G233" s="10" t="n">
        <f aca="false">(E233+F233)/2</f>
        <v>73</v>
      </c>
      <c r="H233" s="5" t="s">
        <v>13</v>
      </c>
    </row>
    <row r="234" customFormat="false" ht="18" hidden="false" customHeight="true" outlineLevel="0" collapsed="false">
      <c r="A234" s="4" t="n">
        <v>231</v>
      </c>
      <c r="B234" s="18" t="n">
        <v>12090817</v>
      </c>
      <c r="C234" s="16" t="s">
        <v>23</v>
      </c>
      <c r="D234" s="14" t="s">
        <v>24</v>
      </c>
      <c r="E234" s="10" t="n">
        <v>77</v>
      </c>
      <c r="F234" s="10" t="n">
        <v>69</v>
      </c>
      <c r="G234" s="10" t="n">
        <f aca="false">(E234+F234)/2</f>
        <v>73</v>
      </c>
      <c r="H234" s="5" t="s">
        <v>13</v>
      </c>
    </row>
    <row r="235" customFormat="false" ht="18" hidden="false" customHeight="true" outlineLevel="0" collapsed="false">
      <c r="A235" s="4" t="n">
        <v>232</v>
      </c>
      <c r="B235" s="18" t="n">
        <v>12090821</v>
      </c>
      <c r="C235" s="16" t="s">
        <v>23</v>
      </c>
      <c r="D235" s="14" t="s">
        <v>24</v>
      </c>
      <c r="E235" s="10" t="n">
        <v>71</v>
      </c>
      <c r="F235" s="10" t="n">
        <v>74</v>
      </c>
      <c r="G235" s="10" t="n">
        <f aca="false">(E235+F235)/2</f>
        <v>72.5</v>
      </c>
      <c r="H235" s="5" t="s">
        <v>13</v>
      </c>
    </row>
    <row r="236" customFormat="false" ht="18" hidden="false" customHeight="true" outlineLevel="0" collapsed="false">
      <c r="A236" s="4" t="n">
        <v>233</v>
      </c>
      <c r="B236" s="18" t="n">
        <v>12090824</v>
      </c>
      <c r="C236" s="16" t="s">
        <v>23</v>
      </c>
      <c r="D236" s="14" t="s">
        <v>24</v>
      </c>
      <c r="E236" s="10" t="n">
        <v>71</v>
      </c>
      <c r="F236" s="10" t="n">
        <v>68</v>
      </c>
      <c r="G236" s="10" t="n">
        <f aca="false">(E236+F236)/2</f>
        <v>69.5</v>
      </c>
      <c r="H236" s="5" t="s">
        <v>13</v>
      </c>
    </row>
    <row r="237" customFormat="false" ht="18" hidden="false" customHeight="true" outlineLevel="0" collapsed="false">
      <c r="A237" s="4" t="n">
        <v>234</v>
      </c>
      <c r="B237" s="18" t="n">
        <v>12090813</v>
      </c>
      <c r="C237" s="16" t="s">
        <v>23</v>
      </c>
      <c r="D237" s="14" t="s">
        <v>24</v>
      </c>
      <c r="E237" s="10" t="n">
        <v>62</v>
      </c>
      <c r="F237" s="10" t="n">
        <v>71</v>
      </c>
      <c r="G237" s="10" t="n">
        <f aca="false">(E237+F237)/2</f>
        <v>66.5</v>
      </c>
      <c r="H237" s="5" t="s">
        <v>13</v>
      </c>
    </row>
    <row r="238" customFormat="false" ht="18" hidden="false" customHeight="true" outlineLevel="0" collapsed="false">
      <c r="A238" s="4" t="n">
        <v>235</v>
      </c>
      <c r="B238" s="4" t="n">
        <v>12020323</v>
      </c>
      <c r="C238" s="16" t="s">
        <v>23</v>
      </c>
      <c r="D238" s="14" t="s">
        <v>24</v>
      </c>
      <c r="E238" s="4" t="n">
        <v>60</v>
      </c>
      <c r="F238" s="4" t="n">
        <v>66</v>
      </c>
      <c r="G238" s="4" t="n">
        <f aca="false">(E238+F238)/2</f>
        <v>63</v>
      </c>
      <c r="H238" s="5" t="s">
        <v>13</v>
      </c>
    </row>
    <row r="239" customFormat="false" ht="18" hidden="false" customHeight="true" outlineLevel="0" collapsed="false">
      <c r="A239" s="4" t="n">
        <v>236</v>
      </c>
      <c r="B239" s="18" t="n">
        <v>12090902</v>
      </c>
      <c r="C239" s="16" t="s">
        <v>23</v>
      </c>
      <c r="D239" s="14" t="s">
        <v>24</v>
      </c>
      <c r="E239" s="10" t="n">
        <v>51</v>
      </c>
      <c r="F239" s="10" t="n">
        <v>69</v>
      </c>
      <c r="G239" s="10" t="n">
        <f aca="false">(E239+F239)/2</f>
        <v>60</v>
      </c>
      <c r="H239" s="5" t="s">
        <v>13</v>
      </c>
    </row>
    <row r="240" customFormat="false" ht="18" hidden="false" customHeight="true" outlineLevel="0" collapsed="false">
      <c r="A240" s="4" t="n">
        <v>237</v>
      </c>
      <c r="B240" s="18" t="n">
        <v>12090826</v>
      </c>
      <c r="C240" s="16" t="s">
        <v>23</v>
      </c>
      <c r="D240" s="14" t="s">
        <v>24</v>
      </c>
      <c r="E240" s="10" t="n">
        <v>56</v>
      </c>
      <c r="F240" s="10" t="n">
        <v>56</v>
      </c>
      <c r="G240" s="10" t="n">
        <f aca="false">(E240+F240)/2</f>
        <v>56</v>
      </c>
      <c r="H240" s="5" t="s">
        <v>13</v>
      </c>
    </row>
    <row r="241" customFormat="false" ht="18" hidden="false" customHeight="true" outlineLevel="0" collapsed="false">
      <c r="A241" s="4" t="n">
        <v>238</v>
      </c>
      <c r="B241" s="18" t="n">
        <v>12090827</v>
      </c>
      <c r="C241" s="16" t="s">
        <v>23</v>
      </c>
      <c r="D241" s="14" t="s">
        <v>24</v>
      </c>
      <c r="E241" s="10" t="n">
        <v>59</v>
      </c>
      <c r="F241" s="10" t="n">
        <v>51</v>
      </c>
      <c r="G241" s="10" t="n">
        <f aca="false">(E241+F241)/2</f>
        <v>55</v>
      </c>
      <c r="H241" s="5" t="s">
        <v>13</v>
      </c>
    </row>
    <row r="242" customFormat="false" ht="18" hidden="false" customHeight="true" outlineLevel="0" collapsed="false">
      <c r="A242" s="4" t="n">
        <v>239</v>
      </c>
      <c r="B242" s="18" t="n">
        <v>12090812</v>
      </c>
      <c r="C242" s="16" t="s">
        <v>23</v>
      </c>
      <c r="D242" s="14" t="s">
        <v>24</v>
      </c>
      <c r="E242" s="10" t="n">
        <v>54</v>
      </c>
      <c r="F242" s="10" t="n">
        <v>53</v>
      </c>
      <c r="G242" s="10" t="n">
        <f aca="false">(E242+F242)/2</f>
        <v>53.5</v>
      </c>
      <c r="H242" s="5" t="s">
        <v>13</v>
      </c>
    </row>
    <row r="243" customFormat="false" ht="18" hidden="false" customHeight="true" outlineLevel="0" collapsed="false">
      <c r="A243" s="4" t="n">
        <v>240</v>
      </c>
      <c r="B243" s="18" t="n">
        <v>12090829</v>
      </c>
      <c r="C243" s="16" t="s">
        <v>23</v>
      </c>
      <c r="D243" s="14" t="s">
        <v>24</v>
      </c>
      <c r="E243" s="10" t="n">
        <v>53</v>
      </c>
      <c r="F243" s="10" t="n">
        <v>52</v>
      </c>
      <c r="G243" s="10" t="n">
        <f aca="false">(E243+F243)/2</f>
        <v>52.5</v>
      </c>
      <c r="H243" s="5" t="s">
        <v>13</v>
      </c>
    </row>
    <row r="244" customFormat="false" ht="18" hidden="false" customHeight="true" outlineLevel="0" collapsed="false">
      <c r="A244" s="4" t="n">
        <v>241</v>
      </c>
      <c r="B244" s="18" t="n">
        <v>12090903</v>
      </c>
      <c r="C244" s="16" t="s">
        <v>23</v>
      </c>
      <c r="D244" s="14" t="s">
        <v>24</v>
      </c>
      <c r="E244" s="10" t="n">
        <v>39</v>
      </c>
      <c r="F244" s="10" t="n">
        <v>34</v>
      </c>
      <c r="G244" s="10" t="n">
        <f aca="false">(E244+F244)/2</f>
        <v>36.5</v>
      </c>
      <c r="H244" s="5" t="s">
        <v>13</v>
      </c>
    </row>
    <row r="245" customFormat="false" ht="18" hidden="false" customHeight="true" outlineLevel="0" collapsed="false">
      <c r="A245" s="4" t="n">
        <v>242</v>
      </c>
      <c r="B245" s="18" t="n">
        <v>12090818</v>
      </c>
      <c r="C245" s="16" t="s">
        <v>23</v>
      </c>
      <c r="D245" s="14" t="s">
        <v>24</v>
      </c>
      <c r="E245" s="10" t="n">
        <v>27</v>
      </c>
      <c r="F245" s="10" t="n">
        <v>34</v>
      </c>
      <c r="G245" s="10" t="n">
        <f aca="false">(E245+F245)/2</f>
        <v>30.5</v>
      </c>
      <c r="H245" s="5" t="s">
        <v>13</v>
      </c>
    </row>
    <row r="246" customFormat="false" ht="18" hidden="false" customHeight="true" outlineLevel="0" collapsed="false">
      <c r="A246" s="6" t="n">
        <v>243</v>
      </c>
      <c r="B246" s="19" t="n">
        <v>12090819</v>
      </c>
      <c r="C246" s="17" t="s">
        <v>23</v>
      </c>
      <c r="D246" s="8" t="s">
        <v>24</v>
      </c>
      <c r="E246" s="8" t="s">
        <v>14</v>
      </c>
      <c r="F246" s="8" t="s">
        <v>14</v>
      </c>
      <c r="G246" s="8" t="s">
        <v>14</v>
      </c>
      <c r="H246" s="7" t="s">
        <v>13</v>
      </c>
    </row>
    <row r="247" customFormat="false" ht="18" hidden="false" customHeight="true" outlineLevel="0" collapsed="false">
      <c r="A247" s="9" t="n">
        <v>244</v>
      </c>
      <c r="B247" s="18" t="n">
        <v>12100916</v>
      </c>
      <c r="C247" s="16" t="s">
        <v>23</v>
      </c>
      <c r="D247" s="5" t="s">
        <v>25</v>
      </c>
      <c r="E247" s="10" t="n">
        <v>85</v>
      </c>
      <c r="F247" s="10" t="n">
        <v>80</v>
      </c>
      <c r="G247" s="10" t="n">
        <f aca="false">(E247+F247)/2</f>
        <v>82.5</v>
      </c>
      <c r="H247" s="11" t="s">
        <v>12</v>
      </c>
    </row>
    <row r="248" customFormat="false" ht="18" hidden="false" customHeight="true" outlineLevel="0" collapsed="false">
      <c r="A248" s="4" t="n">
        <v>245</v>
      </c>
      <c r="B248" s="18" t="n">
        <v>12100905</v>
      </c>
      <c r="C248" s="16" t="s">
        <v>23</v>
      </c>
      <c r="D248" s="5" t="s">
        <v>25</v>
      </c>
      <c r="E248" s="10" t="n">
        <v>76</v>
      </c>
      <c r="F248" s="10" t="n">
        <v>84</v>
      </c>
      <c r="G248" s="10" t="n">
        <f aca="false">(E248+F248)/2</f>
        <v>80</v>
      </c>
      <c r="H248" s="5" t="s">
        <v>12</v>
      </c>
    </row>
    <row r="249" customFormat="false" ht="18" hidden="false" customHeight="true" outlineLevel="0" collapsed="false">
      <c r="A249" s="4" t="n">
        <v>246</v>
      </c>
      <c r="B249" s="18" t="n">
        <v>12100923</v>
      </c>
      <c r="C249" s="16" t="s">
        <v>23</v>
      </c>
      <c r="D249" s="5" t="s">
        <v>25</v>
      </c>
      <c r="E249" s="10" t="n">
        <v>70</v>
      </c>
      <c r="F249" s="10" t="n">
        <v>76</v>
      </c>
      <c r="G249" s="10" t="n">
        <f aca="false">(E249+F249)/2</f>
        <v>73</v>
      </c>
      <c r="H249" s="5" t="s">
        <v>13</v>
      </c>
    </row>
    <row r="250" customFormat="false" ht="18" hidden="false" customHeight="true" outlineLevel="0" collapsed="false">
      <c r="A250" s="4" t="n">
        <v>247</v>
      </c>
      <c r="B250" s="18" t="n">
        <v>12100922</v>
      </c>
      <c r="C250" s="16" t="s">
        <v>23</v>
      </c>
      <c r="D250" s="5" t="s">
        <v>25</v>
      </c>
      <c r="E250" s="10" t="n">
        <v>70</v>
      </c>
      <c r="F250" s="10" t="n">
        <v>75</v>
      </c>
      <c r="G250" s="10" t="n">
        <f aca="false">(E250+F250)/2</f>
        <v>72.5</v>
      </c>
      <c r="H250" s="5" t="s">
        <v>13</v>
      </c>
    </row>
    <row r="251" customFormat="false" ht="18" hidden="false" customHeight="true" outlineLevel="0" collapsed="false">
      <c r="A251" s="4" t="n">
        <v>248</v>
      </c>
      <c r="B251" s="18" t="n">
        <v>12100910</v>
      </c>
      <c r="C251" s="16" t="s">
        <v>23</v>
      </c>
      <c r="D251" s="5" t="s">
        <v>25</v>
      </c>
      <c r="E251" s="10" t="n">
        <v>61</v>
      </c>
      <c r="F251" s="10" t="n">
        <v>75</v>
      </c>
      <c r="G251" s="10" t="n">
        <f aca="false">(E251+F251)/2</f>
        <v>68</v>
      </c>
      <c r="H251" s="5" t="s">
        <v>13</v>
      </c>
    </row>
    <row r="252" customFormat="false" ht="18" hidden="false" customHeight="true" outlineLevel="0" collapsed="false">
      <c r="A252" s="4" t="n">
        <v>249</v>
      </c>
      <c r="B252" s="18" t="n">
        <v>12100925</v>
      </c>
      <c r="C252" s="16" t="s">
        <v>23</v>
      </c>
      <c r="D252" s="5" t="s">
        <v>25</v>
      </c>
      <c r="E252" s="10" t="n">
        <v>57</v>
      </c>
      <c r="F252" s="10" t="n">
        <v>74</v>
      </c>
      <c r="G252" s="10" t="n">
        <f aca="false">(E252+F252)/2</f>
        <v>65.5</v>
      </c>
      <c r="H252" s="5" t="s">
        <v>13</v>
      </c>
    </row>
    <row r="253" customFormat="false" ht="18" hidden="false" customHeight="true" outlineLevel="0" collapsed="false">
      <c r="A253" s="4" t="n">
        <v>250</v>
      </c>
      <c r="B253" s="18" t="n">
        <v>12100909</v>
      </c>
      <c r="C253" s="16" t="s">
        <v>23</v>
      </c>
      <c r="D253" s="5" t="s">
        <v>25</v>
      </c>
      <c r="E253" s="10" t="n">
        <v>66</v>
      </c>
      <c r="F253" s="10" t="n">
        <v>64</v>
      </c>
      <c r="G253" s="10" t="n">
        <f aca="false">(E253+F253)/2</f>
        <v>65</v>
      </c>
      <c r="H253" s="5" t="s">
        <v>13</v>
      </c>
    </row>
    <row r="254" customFormat="false" ht="18" hidden="false" customHeight="true" outlineLevel="0" collapsed="false">
      <c r="A254" s="4" t="n">
        <v>251</v>
      </c>
      <c r="B254" s="18" t="n">
        <v>12100911</v>
      </c>
      <c r="C254" s="16" t="s">
        <v>23</v>
      </c>
      <c r="D254" s="5" t="s">
        <v>25</v>
      </c>
      <c r="E254" s="10" t="n">
        <v>51</v>
      </c>
      <c r="F254" s="10" t="n">
        <v>75</v>
      </c>
      <c r="G254" s="10" t="n">
        <f aca="false">(E254+F254)/2</f>
        <v>63</v>
      </c>
      <c r="H254" s="5" t="s">
        <v>13</v>
      </c>
    </row>
    <row r="255" customFormat="false" ht="18" hidden="false" customHeight="true" outlineLevel="0" collapsed="false">
      <c r="A255" s="4" t="n">
        <v>252</v>
      </c>
      <c r="B255" s="18" t="n">
        <v>12100913</v>
      </c>
      <c r="C255" s="16" t="s">
        <v>23</v>
      </c>
      <c r="D255" s="5" t="s">
        <v>25</v>
      </c>
      <c r="E255" s="10" t="n">
        <v>54</v>
      </c>
      <c r="F255" s="10" t="n">
        <v>70</v>
      </c>
      <c r="G255" s="10" t="n">
        <f aca="false">(E255+F255)/2</f>
        <v>62</v>
      </c>
      <c r="H255" s="5" t="s">
        <v>13</v>
      </c>
    </row>
    <row r="256" customFormat="false" ht="18" hidden="false" customHeight="true" outlineLevel="0" collapsed="false">
      <c r="A256" s="4" t="n">
        <v>253</v>
      </c>
      <c r="B256" s="18" t="n">
        <v>12100920</v>
      </c>
      <c r="C256" s="16" t="s">
        <v>23</v>
      </c>
      <c r="D256" s="5" t="s">
        <v>25</v>
      </c>
      <c r="E256" s="10" t="n">
        <v>50</v>
      </c>
      <c r="F256" s="10" t="n">
        <v>73</v>
      </c>
      <c r="G256" s="10" t="n">
        <f aca="false">(E256+F256)/2</f>
        <v>61.5</v>
      </c>
      <c r="H256" s="5" t="s">
        <v>13</v>
      </c>
    </row>
    <row r="257" customFormat="false" ht="18" hidden="false" customHeight="true" outlineLevel="0" collapsed="false">
      <c r="A257" s="4" t="n">
        <v>254</v>
      </c>
      <c r="B257" s="18" t="n">
        <v>12100927</v>
      </c>
      <c r="C257" s="16" t="s">
        <v>23</v>
      </c>
      <c r="D257" s="5" t="s">
        <v>25</v>
      </c>
      <c r="E257" s="10" t="n">
        <v>57</v>
      </c>
      <c r="F257" s="10" t="n">
        <v>66</v>
      </c>
      <c r="G257" s="10" t="n">
        <f aca="false">(E257+F257)/2</f>
        <v>61.5</v>
      </c>
      <c r="H257" s="5" t="s">
        <v>13</v>
      </c>
    </row>
    <row r="258" customFormat="false" ht="18" hidden="false" customHeight="true" outlineLevel="0" collapsed="false">
      <c r="A258" s="4" t="n">
        <v>255</v>
      </c>
      <c r="B258" s="18" t="n">
        <v>12100906</v>
      </c>
      <c r="C258" s="16" t="s">
        <v>23</v>
      </c>
      <c r="D258" s="5" t="s">
        <v>25</v>
      </c>
      <c r="E258" s="10" t="n">
        <v>62</v>
      </c>
      <c r="F258" s="10" t="n">
        <v>59</v>
      </c>
      <c r="G258" s="10" t="n">
        <f aca="false">(E258+F258)/2</f>
        <v>60.5</v>
      </c>
      <c r="H258" s="5" t="s">
        <v>13</v>
      </c>
    </row>
    <row r="259" customFormat="false" ht="18" hidden="false" customHeight="true" outlineLevel="0" collapsed="false">
      <c r="A259" s="4" t="n">
        <v>256</v>
      </c>
      <c r="B259" s="18" t="n">
        <v>12100924</v>
      </c>
      <c r="C259" s="16" t="s">
        <v>23</v>
      </c>
      <c r="D259" s="5" t="s">
        <v>25</v>
      </c>
      <c r="E259" s="10" t="n">
        <v>58</v>
      </c>
      <c r="F259" s="10" t="n">
        <v>61</v>
      </c>
      <c r="G259" s="10" t="n">
        <f aca="false">(E259+F259)/2</f>
        <v>59.5</v>
      </c>
      <c r="H259" s="5" t="s">
        <v>13</v>
      </c>
    </row>
    <row r="260" customFormat="false" ht="18" hidden="false" customHeight="true" outlineLevel="0" collapsed="false">
      <c r="A260" s="4" t="n">
        <v>257</v>
      </c>
      <c r="B260" s="18" t="n">
        <v>12100904</v>
      </c>
      <c r="C260" s="16" t="s">
        <v>23</v>
      </c>
      <c r="D260" s="5" t="s">
        <v>25</v>
      </c>
      <c r="E260" s="10" t="n">
        <v>52</v>
      </c>
      <c r="F260" s="10" t="n">
        <v>66</v>
      </c>
      <c r="G260" s="10" t="n">
        <f aca="false">(E260+F260)/2</f>
        <v>59</v>
      </c>
      <c r="H260" s="5" t="s">
        <v>13</v>
      </c>
    </row>
    <row r="261" customFormat="false" ht="18" hidden="false" customHeight="true" outlineLevel="0" collapsed="false">
      <c r="A261" s="4" t="n">
        <v>258</v>
      </c>
      <c r="B261" s="18" t="n">
        <v>12100915</v>
      </c>
      <c r="C261" s="16" t="s">
        <v>23</v>
      </c>
      <c r="D261" s="5" t="s">
        <v>25</v>
      </c>
      <c r="E261" s="10" t="n">
        <v>55</v>
      </c>
      <c r="F261" s="10" t="n">
        <v>62</v>
      </c>
      <c r="G261" s="10" t="n">
        <f aca="false">(E261+F261)/2</f>
        <v>58.5</v>
      </c>
      <c r="H261" s="5" t="s">
        <v>13</v>
      </c>
    </row>
    <row r="262" customFormat="false" ht="18" hidden="false" customHeight="true" outlineLevel="0" collapsed="false">
      <c r="A262" s="4" t="n">
        <v>259</v>
      </c>
      <c r="B262" s="18" t="n">
        <v>12100907</v>
      </c>
      <c r="C262" s="16" t="s">
        <v>23</v>
      </c>
      <c r="D262" s="5" t="s">
        <v>25</v>
      </c>
      <c r="E262" s="10" t="n">
        <v>50</v>
      </c>
      <c r="F262" s="10" t="n">
        <v>65</v>
      </c>
      <c r="G262" s="10" t="n">
        <f aca="false">(E262+F262)/2</f>
        <v>57.5</v>
      </c>
      <c r="H262" s="5" t="s">
        <v>13</v>
      </c>
    </row>
    <row r="263" customFormat="false" ht="18" hidden="false" customHeight="true" outlineLevel="0" collapsed="false">
      <c r="A263" s="4" t="n">
        <v>260</v>
      </c>
      <c r="B263" s="18" t="n">
        <v>12100914</v>
      </c>
      <c r="C263" s="16" t="s">
        <v>23</v>
      </c>
      <c r="D263" s="5" t="s">
        <v>25</v>
      </c>
      <c r="E263" s="10" t="n">
        <v>43</v>
      </c>
      <c r="F263" s="10" t="n">
        <v>67</v>
      </c>
      <c r="G263" s="10" t="n">
        <f aca="false">(E263+F263)/2</f>
        <v>55</v>
      </c>
      <c r="H263" s="5" t="s">
        <v>13</v>
      </c>
    </row>
    <row r="264" customFormat="false" ht="18" hidden="false" customHeight="true" outlineLevel="0" collapsed="false">
      <c r="A264" s="4" t="n">
        <v>261</v>
      </c>
      <c r="B264" s="18" t="n">
        <v>12100917</v>
      </c>
      <c r="C264" s="16" t="s">
        <v>23</v>
      </c>
      <c r="D264" s="5" t="s">
        <v>25</v>
      </c>
      <c r="E264" s="10" t="n">
        <v>46</v>
      </c>
      <c r="F264" s="10" t="n">
        <v>62</v>
      </c>
      <c r="G264" s="10" t="n">
        <f aca="false">(E264+F264)/2</f>
        <v>54</v>
      </c>
      <c r="H264" s="5" t="s">
        <v>13</v>
      </c>
    </row>
    <row r="265" customFormat="false" ht="18" hidden="false" customHeight="true" outlineLevel="0" collapsed="false">
      <c r="A265" s="4" t="n">
        <v>262</v>
      </c>
      <c r="B265" s="18" t="n">
        <v>12100928</v>
      </c>
      <c r="C265" s="22" t="s">
        <v>23</v>
      </c>
      <c r="D265" s="5" t="s">
        <v>25</v>
      </c>
      <c r="E265" s="10" t="n">
        <v>36</v>
      </c>
      <c r="F265" s="10" t="n">
        <v>65</v>
      </c>
      <c r="G265" s="10" t="n">
        <f aca="false">(E265+F265)/2</f>
        <v>50.5</v>
      </c>
      <c r="H265" s="5" t="s">
        <v>13</v>
      </c>
    </row>
    <row r="266" customFormat="false" ht="18" hidden="false" customHeight="true" outlineLevel="0" collapsed="false">
      <c r="A266" s="4" t="n">
        <v>263</v>
      </c>
      <c r="B266" s="18" t="n">
        <v>12100919</v>
      </c>
      <c r="C266" s="16" t="s">
        <v>23</v>
      </c>
      <c r="D266" s="5" t="s">
        <v>25</v>
      </c>
      <c r="E266" s="10" t="n">
        <v>47</v>
      </c>
      <c r="F266" s="10" t="n">
        <v>46</v>
      </c>
      <c r="G266" s="10" t="n">
        <f aca="false">(E266+F266)/2</f>
        <v>46.5</v>
      </c>
      <c r="H266" s="5" t="s">
        <v>13</v>
      </c>
    </row>
    <row r="267" customFormat="false" ht="18" hidden="false" customHeight="true" outlineLevel="0" collapsed="false">
      <c r="A267" s="4" t="n">
        <v>264</v>
      </c>
      <c r="B267" s="18" t="n">
        <v>12100921</v>
      </c>
      <c r="C267" s="16" t="s">
        <v>23</v>
      </c>
      <c r="D267" s="5" t="s">
        <v>25</v>
      </c>
      <c r="E267" s="10" t="n">
        <v>41</v>
      </c>
      <c r="F267" s="10" t="n">
        <v>50</v>
      </c>
      <c r="G267" s="10" t="n">
        <f aca="false">(E267+F267)/2</f>
        <v>45.5</v>
      </c>
      <c r="H267" s="5" t="s">
        <v>13</v>
      </c>
    </row>
    <row r="268" customFormat="false" ht="18" hidden="false" customHeight="true" outlineLevel="0" collapsed="false">
      <c r="A268" s="4" t="n">
        <v>265</v>
      </c>
      <c r="B268" s="18" t="n">
        <v>12100918</v>
      </c>
      <c r="C268" s="16" t="s">
        <v>23</v>
      </c>
      <c r="D268" s="5" t="s">
        <v>25</v>
      </c>
      <c r="E268" s="10" t="n">
        <v>46</v>
      </c>
      <c r="F268" s="10" t="n">
        <v>44</v>
      </c>
      <c r="G268" s="10" t="n">
        <f aca="false">(E268+F268)/2</f>
        <v>45</v>
      </c>
      <c r="H268" s="5" t="s">
        <v>13</v>
      </c>
    </row>
    <row r="269" customFormat="false" ht="18" hidden="false" customHeight="true" outlineLevel="0" collapsed="false">
      <c r="A269" s="4" t="n">
        <v>266</v>
      </c>
      <c r="B269" s="18" t="n">
        <v>12100912</v>
      </c>
      <c r="C269" s="16" t="s">
        <v>23</v>
      </c>
      <c r="D269" s="5" t="s">
        <v>25</v>
      </c>
      <c r="E269" s="10" t="n">
        <v>45</v>
      </c>
      <c r="F269" s="10" t="n">
        <v>39</v>
      </c>
      <c r="G269" s="10" t="n">
        <f aca="false">(E269+F269)/2</f>
        <v>42</v>
      </c>
      <c r="H269" s="5" t="s">
        <v>13</v>
      </c>
    </row>
    <row r="270" customFormat="false" ht="18" hidden="false" customHeight="true" outlineLevel="0" collapsed="false">
      <c r="A270" s="4" t="n">
        <v>267</v>
      </c>
      <c r="B270" s="18" t="n">
        <v>12100908</v>
      </c>
      <c r="C270" s="16" t="s">
        <v>23</v>
      </c>
      <c r="D270" s="5" t="s">
        <v>25</v>
      </c>
      <c r="E270" s="10" t="n">
        <v>29</v>
      </c>
      <c r="F270" s="10" t="n">
        <v>33</v>
      </c>
      <c r="G270" s="10" t="n">
        <f aca="false">(E270+F270)/2</f>
        <v>31</v>
      </c>
      <c r="H270" s="5" t="s">
        <v>13</v>
      </c>
    </row>
    <row r="271" customFormat="false" ht="18" hidden="false" customHeight="true" outlineLevel="0" collapsed="false">
      <c r="A271" s="6" t="n">
        <v>268</v>
      </c>
      <c r="B271" s="19" t="n">
        <v>12100926</v>
      </c>
      <c r="C271" s="17" t="s">
        <v>23</v>
      </c>
      <c r="D271" s="7" t="s">
        <v>25</v>
      </c>
      <c r="E271" s="8" t="s">
        <v>14</v>
      </c>
      <c r="F271" s="8" t="s">
        <v>14</v>
      </c>
      <c r="G271" s="8" t="s">
        <v>14</v>
      </c>
      <c r="H271" s="7" t="s">
        <v>13</v>
      </c>
    </row>
    <row r="272" customFormat="false" ht="18" hidden="false" customHeight="true" outlineLevel="0" collapsed="false">
      <c r="A272" s="9" t="n">
        <v>269</v>
      </c>
      <c r="B272" s="10" t="n">
        <v>12111111</v>
      </c>
      <c r="C272" s="23" t="s">
        <v>26</v>
      </c>
      <c r="D272" s="5" t="s">
        <v>27</v>
      </c>
      <c r="E272" s="10" t="n">
        <v>90</v>
      </c>
      <c r="F272" s="10" t="n">
        <v>92</v>
      </c>
      <c r="G272" s="10" t="n">
        <f aca="false">(E272+F272)/2</f>
        <v>91</v>
      </c>
      <c r="H272" s="11" t="s">
        <v>12</v>
      </c>
    </row>
    <row r="273" customFormat="false" ht="18" hidden="false" customHeight="true" outlineLevel="0" collapsed="false">
      <c r="A273" s="4" t="n">
        <v>270</v>
      </c>
      <c r="B273" s="10" t="n">
        <v>12111106</v>
      </c>
      <c r="C273" s="14" t="s">
        <v>26</v>
      </c>
      <c r="D273" s="5" t="s">
        <v>27</v>
      </c>
      <c r="E273" s="10" t="n">
        <v>83</v>
      </c>
      <c r="F273" s="10" t="n">
        <v>87</v>
      </c>
      <c r="G273" s="10" t="n">
        <f aca="false">(E273+F273)/2</f>
        <v>85</v>
      </c>
      <c r="H273" s="5" t="s">
        <v>12</v>
      </c>
    </row>
    <row r="274" customFormat="false" ht="18" hidden="false" customHeight="true" outlineLevel="0" collapsed="false">
      <c r="A274" s="4" t="n">
        <v>271</v>
      </c>
      <c r="B274" s="10" t="n">
        <v>12111125</v>
      </c>
      <c r="C274" s="23" t="s">
        <v>26</v>
      </c>
      <c r="D274" s="5" t="s">
        <v>27</v>
      </c>
      <c r="E274" s="10" t="n">
        <v>83</v>
      </c>
      <c r="F274" s="10" t="n">
        <v>81</v>
      </c>
      <c r="G274" s="10" t="n">
        <f aca="false">(E274+F274)/2</f>
        <v>82</v>
      </c>
      <c r="H274" s="11" t="s">
        <v>12</v>
      </c>
    </row>
    <row r="275" customFormat="false" ht="18" hidden="false" customHeight="true" outlineLevel="0" collapsed="false">
      <c r="A275" s="4" t="n">
        <v>272</v>
      </c>
      <c r="B275" s="10" t="n">
        <v>12111105</v>
      </c>
      <c r="C275" s="14" t="s">
        <v>26</v>
      </c>
      <c r="D275" s="5" t="s">
        <v>27</v>
      </c>
      <c r="E275" s="10" t="n">
        <v>71</v>
      </c>
      <c r="F275" s="10" t="n">
        <v>89</v>
      </c>
      <c r="G275" s="10" t="n">
        <f aca="false">(E275+F275)/2</f>
        <v>80</v>
      </c>
      <c r="H275" s="5" t="s">
        <v>12</v>
      </c>
    </row>
    <row r="276" customFormat="false" ht="18" hidden="false" customHeight="true" outlineLevel="0" collapsed="false">
      <c r="A276" s="4" t="n">
        <v>273</v>
      </c>
      <c r="B276" s="10" t="n">
        <v>12111115</v>
      </c>
      <c r="C276" s="23" t="s">
        <v>26</v>
      </c>
      <c r="D276" s="5" t="s">
        <v>27</v>
      </c>
      <c r="E276" s="10" t="n">
        <v>77</v>
      </c>
      <c r="F276" s="10" t="n">
        <v>78</v>
      </c>
      <c r="G276" s="10" t="n">
        <f aca="false">(E276+F276)/2</f>
        <v>77.5</v>
      </c>
      <c r="H276" s="5" t="s">
        <v>13</v>
      </c>
    </row>
    <row r="277" customFormat="false" ht="18" hidden="false" customHeight="true" outlineLevel="0" collapsed="false">
      <c r="A277" s="4" t="n">
        <v>274</v>
      </c>
      <c r="B277" s="18" t="n">
        <v>12111016</v>
      </c>
      <c r="C277" s="14" t="s">
        <v>26</v>
      </c>
      <c r="D277" s="5" t="s">
        <v>27</v>
      </c>
      <c r="E277" s="10" t="n">
        <v>70</v>
      </c>
      <c r="F277" s="10" t="n">
        <v>77</v>
      </c>
      <c r="G277" s="10" t="n">
        <f aca="false">(E277+F277)/2</f>
        <v>73.5</v>
      </c>
      <c r="H277" s="5" t="s">
        <v>13</v>
      </c>
    </row>
    <row r="278" customFormat="false" ht="18" hidden="false" customHeight="true" outlineLevel="0" collapsed="false">
      <c r="A278" s="4" t="n">
        <v>275</v>
      </c>
      <c r="B278" s="18" t="n">
        <v>12111003</v>
      </c>
      <c r="C278" s="14" t="s">
        <v>26</v>
      </c>
      <c r="D278" s="5" t="s">
        <v>27</v>
      </c>
      <c r="E278" s="10" t="n">
        <v>69</v>
      </c>
      <c r="F278" s="10" t="n">
        <v>77</v>
      </c>
      <c r="G278" s="10" t="n">
        <f aca="false">(E278+F278)/2</f>
        <v>73</v>
      </c>
      <c r="H278" s="5" t="s">
        <v>13</v>
      </c>
    </row>
    <row r="279" customFormat="false" ht="18" hidden="false" customHeight="true" outlineLevel="0" collapsed="false">
      <c r="A279" s="4" t="n">
        <v>276</v>
      </c>
      <c r="B279" s="10" t="n">
        <v>12111117</v>
      </c>
      <c r="C279" s="23" t="s">
        <v>26</v>
      </c>
      <c r="D279" s="5" t="s">
        <v>27</v>
      </c>
      <c r="E279" s="10" t="n">
        <v>72</v>
      </c>
      <c r="F279" s="10" t="n">
        <v>74</v>
      </c>
      <c r="G279" s="10" t="n">
        <f aca="false">(E279+F279)/2</f>
        <v>73</v>
      </c>
      <c r="H279" s="5" t="s">
        <v>13</v>
      </c>
    </row>
    <row r="280" customFormat="false" ht="18" hidden="false" customHeight="true" outlineLevel="0" collapsed="false">
      <c r="A280" s="4" t="n">
        <v>277</v>
      </c>
      <c r="B280" s="18" t="n">
        <v>12111007</v>
      </c>
      <c r="C280" s="14" t="s">
        <v>26</v>
      </c>
      <c r="D280" s="5" t="s">
        <v>27</v>
      </c>
      <c r="E280" s="10" t="n">
        <v>64</v>
      </c>
      <c r="F280" s="10" t="n">
        <v>79</v>
      </c>
      <c r="G280" s="10" t="n">
        <f aca="false">(E280+F280)/2</f>
        <v>71.5</v>
      </c>
      <c r="H280" s="5" t="s">
        <v>13</v>
      </c>
    </row>
    <row r="281" customFormat="false" ht="18" hidden="false" customHeight="true" outlineLevel="0" collapsed="false">
      <c r="A281" s="4" t="n">
        <v>278</v>
      </c>
      <c r="B281" s="18" t="n">
        <v>12111009</v>
      </c>
      <c r="C281" s="14" t="s">
        <v>26</v>
      </c>
      <c r="D281" s="5" t="s">
        <v>27</v>
      </c>
      <c r="E281" s="10" t="n">
        <v>75</v>
      </c>
      <c r="F281" s="10" t="n">
        <v>67</v>
      </c>
      <c r="G281" s="10" t="n">
        <f aca="false">(E281+F281)/2</f>
        <v>71</v>
      </c>
      <c r="H281" s="5" t="s">
        <v>13</v>
      </c>
    </row>
    <row r="282" customFormat="false" ht="18" hidden="false" customHeight="true" outlineLevel="0" collapsed="false">
      <c r="A282" s="4" t="n">
        <v>279</v>
      </c>
      <c r="B282" s="18" t="n">
        <v>12111024</v>
      </c>
      <c r="C282" s="14" t="s">
        <v>26</v>
      </c>
      <c r="D282" s="5" t="s">
        <v>27</v>
      </c>
      <c r="E282" s="10" t="n">
        <v>63</v>
      </c>
      <c r="F282" s="10" t="n">
        <v>74</v>
      </c>
      <c r="G282" s="10" t="n">
        <f aca="false">(E282+F282)/2</f>
        <v>68.5</v>
      </c>
      <c r="H282" s="5" t="s">
        <v>13</v>
      </c>
    </row>
    <row r="283" customFormat="false" ht="18" hidden="false" customHeight="true" outlineLevel="0" collapsed="false">
      <c r="A283" s="4" t="n">
        <v>280</v>
      </c>
      <c r="B283" s="18" t="n">
        <v>12111002</v>
      </c>
      <c r="C283" s="14" t="s">
        <v>26</v>
      </c>
      <c r="D283" s="5" t="s">
        <v>27</v>
      </c>
      <c r="E283" s="10" t="n">
        <v>71</v>
      </c>
      <c r="F283" s="10" t="n">
        <v>65</v>
      </c>
      <c r="G283" s="10" t="n">
        <f aca="false">(E283+F283)/2</f>
        <v>68</v>
      </c>
      <c r="H283" s="5" t="s">
        <v>13</v>
      </c>
    </row>
    <row r="284" customFormat="false" ht="18" hidden="false" customHeight="true" outlineLevel="0" collapsed="false">
      <c r="A284" s="4" t="n">
        <v>281</v>
      </c>
      <c r="B284" s="18" t="n">
        <v>12111030</v>
      </c>
      <c r="C284" s="14" t="s">
        <v>26</v>
      </c>
      <c r="D284" s="5" t="s">
        <v>27</v>
      </c>
      <c r="E284" s="10" t="n">
        <v>60</v>
      </c>
      <c r="F284" s="10" t="n">
        <v>73</v>
      </c>
      <c r="G284" s="10" t="n">
        <f aca="false">(E284+F284)/2</f>
        <v>66.5</v>
      </c>
      <c r="H284" s="5" t="s">
        <v>13</v>
      </c>
    </row>
    <row r="285" customFormat="false" ht="18" hidden="false" customHeight="true" outlineLevel="0" collapsed="false">
      <c r="A285" s="4" t="n">
        <v>282</v>
      </c>
      <c r="B285" s="10" t="n">
        <v>12111103</v>
      </c>
      <c r="C285" s="14" t="s">
        <v>26</v>
      </c>
      <c r="D285" s="5" t="s">
        <v>27</v>
      </c>
      <c r="E285" s="10" t="n">
        <v>73</v>
      </c>
      <c r="F285" s="10" t="n">
        <v>60</v>
      </c>
      <c r="G285" s="10" t="n">
        <f aca="false">(E285+F285)/2</f>
        <v>66.5</v>
      </c>
      <c r="H285" s="5" t="s">
        <v>13</v>
      </c>
    </row>
    <row r="286" customFormat="false" ht="18" hidden="false" customHeight="true" outlineLevel="0" collapsed="false">
      <c r="A286" s="4" t="n">
        <v>283</v>
      </c>
      <c r="B286" s="18" t="n">
        <v>12111019</v>
      </c>
      <c r="C286" s="14" t="s">
        <v>26</v>
      </c>
      <c r="D286" s="5" t="s">
        <v>27</v>
      </c>
      <c r="E286" s="10" t="n">
        <v>61</v>
      </c>
      <c r="F286" s="10" t="n">
        <v>66</v>
      </c>
      <c r="G286" s="10" t="n">
        <f aca="false">(E286+F286)/2</f>
        <v>63.5</v>
      </c>
      <c r="H286" s="5" t="s">
        <v>13</v>
      </c>
    </row>
    <row r="287" customFormat="false" ht="18" hidden="false" customHeight="true" outlineLevel="0" collapsed="false">
      <c r="A287" s="4" t="n">
        <v>284</v>
      </c>
      <c r="B287" s="10" t="n">
        <v>12111116</v>
      </c>
      <c r="C287" s="23" t="s">
        <v>26</v>
      </c>
      <c r="D287" s="5" t="s">
        <v>27</v>
      </c>
      <c r="E287" s="10" t="n">
        <v>64</v>
      </c>
      <c r="F287" s="10" t="n">
        <v>63</v>
      </c>
      <c r="G287" s="10" t="n">
        <f aca="false">(E287+F287)/2</f>
        <v>63.5</v>
      </c>
      <c r="H287" s="5" t="s">
        <v>13</v>
      </c>
    </row>
    <row r="288" customFormat="false" ht="18" hidden="false" customHeight="true" outlineLevel="0" collapsed="false">
      <c r="A288" s="4" t="n">
        <v>285</v>
      </c>
      <c r="B288" s="10" t="n">
        <v>12111123</v>
      </c>
      <c r="C288" s="23" t="s">
        <v>26</v>
      </c>
      <c r="D288" s="5" t="s">
        <v>27</v>
      </c>
      <c r="E288" s="10" t="n">
        <v>60</v>
      </c>
      <c r="F288" s="10" t="n">
        <v>67</v>
      </c>
      <c r="G288" s="10" t="n">
        <f aca="false">(E288+F288)/2</f>
        <v>63.5</v>
      </c>
      <c r="H288" s="5" t="s">
        <v>13</v>
      </c>
    </row>
    <row r="289" customFormat="false" ht="18" hidden="false" customHeight="true" outlineLevel="0" collapsed="false">
      <c r="A289" s="4" t="n">
        <v>286</v>
      </c>
      <c r="B289" s="18" t="n">
        <v>12110930</v>
      </c>
      <c r="C289" s="14" t="s">
        <v>26</v>
      </c>
      <c r="D289" s="5" t="s">
        <v>27</v>
      </c>
      <c r="E289" s="10" t="n">
        <v>65</v>
      </c>
      <c r="F289" s="10" t="n">
        <v>61</v>
      </c>
      <c r="G289" s="10" t="n">
        <f aca="false">(E289+F289)/2</f>
        <v>63</v>
      </c>
      <c r="H289" s="5" t="s">
        <v>13</v>
      </c>
    </row>
    <row r="290" customFormat="false" ht="18" hidden="false" customHeight="true" outlineLevel="0" collapsed="false">
      <c r="A290" s="4" t="n">
        <v>287</v>
      </c>
      <c r="B290" s="10" t="n">
        <v>12111114</v>
      </c>
      <c r="C290" s="23" t="s">
        <v>26</v>
      </c>
      <c r="D290" s="5" t="s">
        <v>27</v>
      </c>
      <c r="E290" s="10" t="n">
        <v>62</v>
      </c>
      <c r="F290" s="10" t="n">
        <v>64</v>
      </c>
      <c r="G290" s="10" t="n">
        <f aca="false">(E290+F290)/2</f>
        <v>63</v>
      </c>
      <c r="H290" s="5" t="s">
        <v>13</v>
      </c>
    </row>
    <row r="291" customFormat="false" ht="18" hidden="false" customHeight="true" outlineLevel="0" collapsed="false">
      <c r="A291" s="4" t="n">
        <v>288</v>
      </c>
      <c r="B291" s="18" t="n">
        <v>12111004</v>
      </c>
      <c r="C291" s="14" t="s">
        <v>26</v>
      </c>
      <c r="D291" s="5" t="s">
        <v>27</v>
      </c>
      <c r="E291" s="10" t="n">
        <v>66</v>
      </c>
      <c r="F291" s="10" t="n">
        <v>59</v>
      </c>
      <c r="G291" s="10" t="n">
        <f aca="false">(E291+F291)/2</f>
        <v>62.5</v>
      </c>
      <c r="H291" s="5" t="s">
        <v>13</v>
      </c>
    </row>
    <row r="292" customFormat="false" ht="18" hidden="false" customHeight="true" outlineLevel="0" collapsed="false">
      <c r="A292" s="4" t="n">
        <v>289</v>
      </c>
      <c r="B292" s="10" t="n">
        <v>12111102</v>
      </c>
      <c r="C292" s="14" t="s">
        <v>26</v>
      </c>
      <c r="D292" s="5" t="s">
        <v>27</v>
      </c>
      <c r="E292" s="10" t="n">
        <v>66</v>
      </c>
      <c r="F292" s="10" t="n">
        <v>59</v>
      </c>
      <c r="G292" s="10" t="n">
        <f aca="false">(E292+F292)/2</f>
        <v>62.5</v>
      </c>
      <c r="H292" s="5" t="s">
        <v>13</v>
      </c>
    </row>
    <row r="293" customFormat="false" ht="18" hidden="false" customHeight="true" outlineLevel="0" collapsed="false">
      <c r="A293" s="4" t="n">
        <v>290</v>
      </c>
      <c r="B293" s="10" t="n">
        <v>12111112</v>
      </c>
      <c r="C293" s="23" t="s">
        <v>26</v>
      </c>
      <c r="D293" s="5" t="s">
        <v>27</v>
      </c>
      <c r="E293" s="10" t="n">
        <v>62</v>
      </c>
      <c r="F293" s="10" t="n">
        <v>60</v>
      </c>
      <c r="G293" s="10" t="n">
        <f aca="false">(E293+F293)/2</f>
        <v>61</v>
      </c>
      <c r="H293" s="5" t="s">
        <v>13</v>
      </c>
    </row>
    <row r="294" customFormat="false" ht="18" hidden="false" customHeight="true" outlineLevel="0" collapsed="false">
      <c r="A294" s="4" t="n">
        <v>291</v>
      </c>
      <c r="B294" s="18" t="n">
        <v>12111010</v>
      </c>
      <c r="C294" s="14" t="s">
        <v>26</v>
      </c>
      <c r="D294" s="5" t="s">
        <v>27</v>
      </c>
      <c r="E294" s="10" t="n">
        <v>55</v>
      </c>
      <c r="F294" s="10" t="n">
        <v>66</v>
      </c>
      <c r="G294" s="10" t="n">
        <f aca="false">(E294+F294)/2</f>
        <v>60.5</v>
      </c>
      <c r="H294" s="5" t="s">
        <v>13</v>
      </c>
    </row>
    <row r="295" customFormat="false" ht="18" hidden="false" customHeight="true" outlineLevel="0" collapsed="false">
      <c r="A295" s="4" t="n">
        <v>292</v>
      </c>
      <c r="B295" s="18" t="n">
        <v>12111011</v>
      </c>
      <c r="C295" s="14" t="s">
        <v>26</v>
      </c>
      <c r="D295" s="5" t="s">
        <v>27</v>
      </c>
      <c r="E295" s="10" t="n">
        <v>60</v>
      </c>
      <c r="F295" s="10" t="n">
        <v>61</v>
      </c>
      <c r="G295" s="10" t="n">
        <f aca="false">(E295+F295)/2</f>
        <v>60.5</v>
      </c>
      <c r="H295" s="5" t="s">
        <v>13</v>
      </c>
    </row>
    <row r="296" customFormat="false" ht="18" hidden="false" customHeight="true" outlineLevel="0" collapsed="false">
      <c r="A296" s="4" t="n">
        <v>293</v>
      </c>
      <c r="B296" s="10" t="n">
        <v>12111108</v>
      </c>
      <c r="C296" s="23" t="s">
        <v>26</v>
      </c>
      <c r="D296" s="5" t="s">
        <v>27</v>
      </c>
      <c r="E296" s="10" t="n">
        <v>62</v>
      </c>
      <c r="F296" s="10" t="n">
        <v>59</v>
      </c>
      <c r="G296" s="10" t="n">
        <f aca="false">(E296+F296)/2</f>
        <v>60.5</v>
      </c>
      <c r="H296" s="5" t="s">
        <v>13</v>
      </c>
    </row>
    <row r="297" customFormat="false" ht="18" hidden="false" customHeight="true" outlineLevel="0" collapsed="false">
      <c r="A297" s="4" t="n">
        <v>294</v>
      </c>
      <c r="B297" s="18" t="n">
        <v>12111005</v>
      </c>
      <c r="C297" s="14" t="s">
        <v>26</v>
      </c>
      <c r="D297" s="5" t="s">
        <v>27</v>
      </c>
      <c r="E297" s="10" t="n">
        <v>61</v>
      </c>
      <c r="F297" s="10" t="n">
        <v>59</v>
      </c>
      <c r="G297" s="10" t="n">
        <f aca="false">(E297+F297)/2</f>
        <v>60</v>
      </c>
      <c r="H297" s="5" t="s">
        <v>13</v>
      </c>
    </row>
    <row r="298" customFormat="false" ht="18" hidden="false" customHeight="true" outlineLevel="0" collapsed="false">
      <c r="A298" s="4" t="n">
        <v>295</v>
      </c>
      <c r="B298" s="18" t="n">
        <v>12111026</v>
      </c>
      <c r="C298" s="14" t="s">
        <v>26</v>
      </c>
      <c r="D298" s="5" t="s">
        <v>27</v>
      </c>
      <c r="E298" s="10" t="n">
        <v>52</v>
      </c>
      <c r="F298" s="10" t="n">
        <v>68</v>
      </c>
      <c r="G298" s="10" t="n">
        <f aca="false">(E298+F298)/2</f>
        <v>60</v>
      </c>
      <c r="H298" s="5" t="s">
        <v>13</v>
      </c>
    </row>
    <row r="299" customFormat="false" ht="18" hidden="false" customHeight="true" outlineLevel="0" collapsed="false">
      <c r="A299" s="4" t="n">
        <v>296</v>
      </c>
      <c r="B299" s="10" t="n">
        <v>12111113</v>
      </c>
      <c r="C299" s="23" t="s">
        <v>26</v>
      </c>
      <c r="D299" s="5" t="s">
        <v>27</v>
      </c>
      <c r="E299" s="10" t="n">
        <v>55</v>
      </c>
      <c r="F299" s="10" t="n">
        <v>62</v>
      </c>
      <c r="G299" s="10" t="n">
        <f aca="false">(E299+F299)/2</f>
        <v>58.5</v>
      </c>
      <c r="H299" s="5" t="s">
        <v>13</v>
      </c>
    </row>
    <row r="300" customFormat="false" ht="18" hidden="false" customHeight="true" outlineLevel="0" collapsed="false">
      <c r="A300" s="4" t="n">
        <v>297</v>
      </c>
      <c r="B300" s="18" t="n">
        <v>12111014</v>
      </c>
      <c r="C300" s="14" t="s">
        <v>26</v>
      </c>
      <c r="D300" s="5" t="s">
        <v>27</v>
      </c>
      <c r="E300" s="10" t="n">
        <v>54</v>
      </c>
      <c r="F300" s="10" t="n">
        <v>61</v>
      </c>
      <c r="G300" s="10" t="n">
        <f aca="false">(E300+F300)/2</f>
        <v>57.5</v>
      </c>
      <c r="H300" s="5" t="s">
        <v>13</v>
      </c>
    </row>
    <row r="301" customFormat="false" ht="18" hidden="false" customHeight="true" outlineLevel="0" collapsed="false">
      <c r="A301" s="4" t="n">
        <v>298</v>
      </c>
      <c r="B301" s="18" t="n">
        <v>12111025</v>
      </c>
      <c r="C301" s="14" t="s">
        <v>26</v>
      </c>
      <c r="D301" s="5" t="s">
        <v>27</v>
      </c>
      <c r="E301" s="10" t="n">
        <v>52</v>
      </c>
      <c r="F301" s="10" t="n">
        <v>63</v>
      </c>
      <c r="G301" s="10" t="n">
        <f aca="false">(E301+F301)/2</f>
        <v>57.5</v>
      </c>
      <c r="H301" s="5" t="s">
        <v>13</v>
      </c>
    </row>
    <row r="302" customFormat="false" ht="18" hidden="false" customHeight="true" outlineLevel="0" collapsed="false">
      <c r="A302" s="4" t="n">
        <v>299</v>
      </c>
      <c r="B302" s="10" t="n">
        <v>12111119</v>
      </c>
      <c r="C302" s="23" t="s">
        <v>26</v>
      </c>
      <c r="D302" s="5" t="s">
        <v>27</v>
      </c>
      <c r="E302" s="10" t="n">
        <v>53</v>
      </c>
      <c r="F302" s="10" t="n">
        <v>62</v>
      </c>
      <c r="G302" s="10" t="n">
        <f aca="false">(E302+F302)/2</f>
        <v>57.5</v>
      </c>
      <c r="H302" s="5" t="s">
        <v>13</v>
      </c>
    </row>
    <row r="303" customFormat="false" ht="18" hidden="false" customHeight="true" outlineLevel="0" collapsed="false">
      <c r="A303" s="4" t="n">
        <v>300</v>
      </c>
      <c r="B303" s="18" t="n">
        <v>12111028</v>
      </c>
      <c r="C303" s="14" t="s">
        <v>26</v>
      </c>
      <c r="D303" s="5" t="s">
        <v>27</v>
      </c>
      <c r="E303" s="10" t="n">
        <v>62</v>
      </c>
      <c r="F303" s="10" t="n">
        <v>52</v>
      </c>
      <c r="G303" s="10" t="n">
        <f aca="false">(E303+F303)/2</f>
        <v>57</v>
      </c>
      <c r="H303" s="5" t="s">
        <v>13</v>
      </c>
    </row>
    <row r="304" customFormat="false" ht="18" hidden="false" customHeight="true" outlineLevel="0" collapsed="false">
      <c r="A304" s="4" t="n">
        <v>301</v>
      </c>
      <c r="B304" s="18" t="n">
        <v>12111006</v>
      </c>
      <c r="C304" s="14" t="s">
        <v>26</v>
      </c>
      <c r="D304" s="5" t="s">
        <v>27</v>
      </c>
      <c r="E304" s="10" t="n">
        <v>57</v>
      </c>
      <c r="F304" s="10" t="n">
        <v>56</v>
      </c>
      <c r="G304" s="10" t="n">
        <f aca="false">(E304+F304)/2</f>
        <v>56.5</v>
      </c>
      <c r="H304" s="5" t="s">
        <v>13</v>
      </c>
    </row>
    <row r="305" customFormat="false" ht="18" hidden="false" customHeight="true" outlineLevel="0" collapsed="false">
      <c r="A305" s="4" t="n">
        <v>302</v>
      </c>
      <c r="B305" s="18" t="n">
        <v>12111008</v>
      </c>
      <c r="C305" s="14" t="s">
        <v>26</v>
      </c>
      <c r="D305" s="5" t="s">
        <v>27</v>
      </c>
      <c r="E305" s="10" t="n">
        <v>49</v>
      </c>
      <c r="F305" s="10" t="n">
        <v>64</v>
      </c>
      <c r="G305" s="10" t="n">
        <f aca="false">(E305+F305)/2</f>
        <v>56.5</v>
      </c>
      <c r="H305" s="5" t="s">
        <v>13</v>
      </c>
    </row>
    <row r="306" customFormat="false" ht="18" hidden="false" customHeight="true" outlineLevel="0" collapsed="false">
      <c r="A306" s="4" t="n">
        <v>303</v>
      </c>
      <c r="B306" s="18" t="n">
        <v>12111022</v>
      </c>
      <c r="C306" s="14" t="s">
        <v>26</v>
      </c>
      <c r="D306" s="5" t="s">
        <v>27</v>
      </c>
      <c r="E306" s="10" t="n">
        <v>52</v>
      </c>
      <c r="F306" s="10" t="n">
        <v>61</v>
      </c>
      <c r="G306" s="10" t="n">
        <f aca="false">(E306+F306)/2</f>
        <v>56.5</v>
      </c>
      <c r="H306" s="5" t="s">
        <v>13</v>
      </c>
    </row>
    <row r="307" customFormat="false" ht="18" hidden="false" customHeight="true" outlineLevel="0" collapsed="false">
      <c r="A307" s="4" t="n">
        <v>304</v>
      </c>
      <c r="B307" s="18" t="n">
        <v>12111012</v>
      </c>
      <c r="C307" s="14" t="s">
        <v>26</v>
      </c>
      <c r="D307" s="5" t="s">
        <v>27</v>
      </c>
      <c r="E307" s="10" t="n">
        <v>53</v>
      </c>
      <c r="F307" s="10" t="n">
        <v>59</v>
      </c>
      <c r="G307" s="10" t="n">
        <f aca="false">(E307+F307)/2</f>
        <v>56</v>
      </c>
      <c r="H307" s="5" t="s">
        <v>13</v>
      </c>
    </row>
    <row r="308" customFormat="false" ht="18" hidden="false" customHeight="true" outlineLevel="0" collapsed="false">
      <c r="A308" s="4" t="n">
        <v>305</v>
      </c>
      <c r="B308" s="18" t="n">
        <v>12111015</v>
      </c>
      <c r="C308" s="14" t="s">
        <v>26</v>
      </c>
      <c r="D308" s="5" t="s">
        <v>27</v>
      </c>
      <c r="E308" s="10" t="n">
        <v>56</v>
      </c>
      <c r="F308" s="10" t="n">
        <v>56</v>
      </c>
      <c r="G308" s="10" t="n">
        <f aca="false">(E308+F308)/2</f>
        <v>56</v>
      </c>
      <c r="H308" s="5" t="s">
        <v>13</v>
      </c>
    </row>
    <row r="309" customFormat="false" ht="18" hidden="false" customHeight="true" outlineLevel="0" collapsed="false">
      <c r="A309" s="4" t="n">
        <v>306</v>
      </c>
      <c r="B309" s="10" t="n">
        <v>12111101</v>
      </c>
      <c r="C309" s="14" t="s">
        <v>26</v>
      </c>
      <c r="D309" s="5" t="s">
        <v>27</v>
      </c>
      <c r="E309" s="10" t="n">
        <v>55</v>
      </c>
      <c r="F309" s="10" t="n">
        <v>57</v>
      </c>
      <c r="G309" s="10" t="n">
        <f aca="false">(E309+F309)/2</f>
        <v>56</v>
      </c>
      <c r="H309" s="5" t="s">
        <v>13</v>
      </c>
    </row>
    <row r="310" customFormat="false" ht="18" hidden="false" customHeight="true" outlineLevel="0" collapsed="false">
      <c r="A310" s="4" t="n">
        <v>307</v>
      </c>
      <c r="B310" s="10" t="n">
        <v>12111109</v>
      </c>
      <c r="C310" s="23" t="s">
        <v>26</v>
      </c>
      <c r="D310" s="5" t="s">
        <v>27</v>
      </c>
      <c r="E310" s="10" t="n">
        <v>52</v>
      </c>
      <c r="F310" s="10" t="n">
        <v>60</v>
      </c>
      <c r="G310" s="10" t="n">
        <f aca="false">(E310+F310)/2</f>
        <v>56</v>
      </c>
      <c r="H310" s="5" t="s">
        <v>13</v>
      </c>
    </row>
    <row r="311" customFormat="false" ht="18" hidden="false" customHeight="true" outlineLevel="0" collapsed="false">
      <c r="A311" s="4" t="n">
        <v>308</v>
      </c>
      <c r="B311" s="18" t="n">
        <v>12111020</v>
      </c>
      <c r="C311" s="14" t="s">
        <v>26</v>
      </c>
      <c r="D311" s="5" t="s">
        <v>27</v>
      </c>
      <c r="E311" s="10" t="n">
        <v>59</v>
      </c>
      <c r="F311" s="10" t="n">
        <v>51</v>
      </c>
      <c r="G311" s="10" t="n">
        <f aca="false">(E311+F311)/2</f>
        <v>55</v>
      </c>
      <c r="H311" s="5" t="s">
        <v>13</v>
      </c>
    </row>
    <row r="312" customFormat="false" ht="18" hidden="false" customHeight="true" outlineLevel="0" collapsed="false">
      <c r="A312" s="4" t="n">
        <v>309</v>
      </c>
      <c r="B312" s="10" t="n">
        <v>12111118</v>
      </c>
      <c r="C312" s="23" t="s">
        <v>26</v>
      </c>
      <c r="D312" s="5" t="s">
        <v>27</v>
      </c>
      <c r="E312" s="10" t="n">
        <v>56</v>
      </c>
      <c r="F312" s="10" t="n">
        <v>54</v>
      </c>
      <c r="G312" s="10" t="n">
        <f aca="false">(E312+F312)/2</f>
        <v>55</v>
      </c>
      <c r="H312" s="5" t="s">
        <v>13</v>
      </c>
    </row>
    <row r="313" customFormat="false" ht="18" hidden="false" customHeight="true" outlineLevel="0" collapsed="false">
      <c r="A313" s="4" t="n">
        <v>310</v>
      </c>
      <c r="B313" s="18" t="n">
        <v>12111023</v>
      </c>
      <c r="C313" s="14" t="s">
        <v>26</v>
      </c>
      <c r="D313" s="5" t="s">
        <v>27</v>
      </c>
      <c r="E313" s="10" t="n">
        <v>54</v>
      </c>
      <c r="F313" s="10" t="n">
        <v>54</v>
      </c>
      <c r="G313" s="10" t="n">
        <f aca="false">(E313+F313)/2</f>
        <v>54</v>
      </c>
      <c r="H313" s="5" t="s">
        <v>13</v>
      </c>
    </row>
    <row r="314" customFormat="false" ht="18" hidden="false" customHeight="true" outlineLevel="0" collapsed="false">
      <c r="A314" s="4" t="n">
        <v>311</v>
      </c>
      <c r="B314" s="10" t="n">
        <v>12111122</v>
      </c>
      <c r="C314" s="23" t="s">
        <v>26</v>
      </c>
      <c r="D314" s="5" t="s">
        <v>27</v>
      </c>
      <c r="E314" s="10" t="n">
        <v>57</v>
      </c>
      <c r="F314" s="10" t="n">
        <v>51</v>
      </c>
      <c r="G314" s="10" t="n">
        <f aca="false">(E314+F314)/2</f>
        <v>54</v>
      </c>
      <c r="H314" s="5" t="s">
        <v>13</v>
      </c>
    </row>
    <row r="315" customFormat="false" ht="18" hidden="false" customHeight="true" outlineLevel="0" collapsed="false">
      <c r="A315" s="4" t="n">
        <v>312</v>
      </c>
      <c r="B315" s="18" t="n">
        <v>12111001</v>
      </c>
      <c r="C315" s="14" t="s">
        <v>26</v>
      </c>
      <c r="D315" s="5" t="s">
        <v>27</v>
      </c>
      <c r="E315" s="10" t="n">
        <v>53</v>
      </c>
      <c r="F315" s="10" t="n">
        <v>54</v>
      </c>
      <c r="G315" s="10" t="n">
        <f aca="false">(E315+F315)/2</f>
        <v>53.5</v>
      </c>
      <c r="H315" s="5" t="s">
        <v>13</v>
      </c>
    </row>
    <row r="316" customFormat="false" ht="18" hidden="false" customHeight="true" outlineLevel="0" collapsed="false">
      <c r="A316" s="4" t="n">
        <v>313</v>
      </c>
      <c r="B316" s="18" t="n">
        <v>12110929</v>
      </c>
      <c r="C316" s="14" t="s">
        <v>26</v>
      </c>
      <c r="D316" s="5" t="s">
        <v>27</v>
      </c>
      <c r="E316" s="10" t="n">
        <v>53</v>
      </c>
      <c r="F316" s="10" t="n">
        <v>52</v>
      </c>
      <c r="G316" s="10" t="n">
        <f aca="false">(E316+F316)/2</f>
        <v>52.5</v>
      </c>
      <c r="H316" s="5" t="s">
        <v>13</v>
      </c>
    </row>
    <row r="317" customFormat="false" ht="18" hidden="false" customHeight="true" outlineLevel="0" collapsed="false">
      <c r="A317" s="4" t="n">
        <v>314</v>
      </c>
      <c r="B317" s="10" t="n">
        <v>12111110</v>
      </c>
      <c r="C317" s="23" t="s">
        <v>26</v>
      </c>
      <c r="D317" s="5" t="s">
        <v>27</v>
      </c>
      <c r="E317" s="10" t="n">
        <v>56</v>
      </c>
      <c r="F317" s="10" t="n">
        <v>47</v>
      </c>
      <c r="G317" s="10" t="n">
        <f aca="false">(E317+F317)/2</f>
        <v>51.5</v>
      </c>
      <c r="H317" s="5" t="s">
        <v>13</v>
      </c>
    </row>
    <row r="318" customFormat="false" ht="18" hidden="false" customHeight="true" outlineLevel="0" collapsed="false">
      <c r="A318" s="4" t="n">
        <v>315</v>
      </c>
      <c r="B318" s="18" t="n">
        <v>12111013</v>
      </c>
      <c r="C318" s="14" t="s">
        <v>26</v>
      </c>
      <c r="D318" s="5" t="s">
        <v>27</v>
      </c>
      <c r="E318" s="10" t="n">
        <v>40</v>
      </c>
      <c r="F318" s="10" t="n">
        <v>58</v>
      </c>
      <c r="G318" s="10" t="n">
        <f aca="false">(E318+F318)/2</f>
        <v>49</v>
      </c>
      <c r="H318" s="5" t="s">
        <v>13</v>
      </c>
    </row>
    <row r="319" customFormat="false" ht="18" hidden="false" customHeight="true" outlineLevel="0" collapsed="false">
      <c r="A319" s="4" t="n">
        <v>316</v>
      </c>
      <c r="B319" s="10" t="n">
        <v>12111124</v>
      </c>
      <c r="C319" s="23" t="s">
        <v>26</v>
      </c>
      <c r="D319" s="5" t="s">
        <v>27</v>
      </c>
      <c r="E319" s="10" t="n">
        <v>57</v>
      </c>
      <c r="F319" s="10" t="n">
        <v>39</v>
      </c>
      <c r="G319" s="10" t="n">
        <f aca="false">(E319+F319)/2</f>
        <v>48</v>
      </c>
      <c r="H319" s="5" t="s">
        <v>13</v>
      </c>
    </row>
    <row r="320" customFormat="false" ht="18" hidden="false" customHeight="true" outlineLevel="0" collapsed="false">
      <c r="A320" s="4" t="n">
        <v>317</v>
      </c>
      <c r="B320" s="18" t="n">
        <v>12111021</v>
      </c>
      <c r="C320" s="14" t="s">
        <v>26</v>
      </c>
      <c r="D320" s="5" t="s">
        <v>27</v>
      </c>
      <c r="E320" s="10" t="n">
        <v>39</v>
      </c>
      <c r="F320" s="10" t="n">
        <v>55</v>
      </c>
      <c r="G320" s="10" t="n">
        <f aca="false">(E320+F320)/2</f>
        <v>47</v>
      </c>
      <c r="H320" s="5" t="s">
        <v>13</v>
      </c>
    </row>
    <row r="321" customFormat="false" ht="18" hidden="false" customHeight="true" outlineLevel="0" collapsed="false">
      <c r="A321" s="4" t="n">
        <v>318</v>
      </c>
      <c r="B321" s="10" t="n">
        <v>12111107</v>
      </c>
      <c r="C321" s="14" t="s">
        <v>26</v>
      </c>
      <c r="D321" s="5" t="s">
        <v>27</v>
      </c>
      <c r="E321" s="10" t="n">
        <v>54</v>
      </c>
      <c r="F321" s="10" t="n">
        <v>39</v>
      </c>
      <c r="G321" s="10" t="n">
        <f aca="false">(E321+F321)/2</f>
        <v>46.5</v>
      </c>
      <c r="H321" s="5" t="s">
        <v>13</v>
      </c>
    </row>
    <row r="322" customFormat="false" ht="18" hidden="false" customHeight="true" outlineLevel="0" collapsed="false">
      <c r="A322" s="4" t="n">
        <v>319</v>
      </c>
      <c r="B322" s="10" t="n">
        <v>12111121</v>
      </c>
      <c r="C322" s="23" t="s">
        <v>26</v>
      </c>
      <c r="D322" s="5" t="s">
        <v>27</v>
      </c>
      <c r="E322" s="10" t="n">
        <v>56</v>
      </c>
      <c r="F322" s="10" t="n">
        <v>36</v>
      </c>
      <c r="G322" s="10" t="n">
        <f aca="false">(E322+F322)/2</f>
        <v>46</v>
      </c>
      <c r="H322" s="5" t="s">
        <v>13</v>
      </c>
    </row>
    <row r="323" customFormat="false" ht="18" hidden="false" customHeight="true" outlineLevel="0" collapsed="false">
      <c r="A323" s="4" t="n">
        <v>320</v>
      </c>
      <c r="B323" s="10" t="n">
        <v>12111104</v>
      </c>
      <c r="C323" s="14" t="s">
        <v>26</v>
      </c>
      <c r="D323" s="5" t="s">
        <v>27</v>
      </c>
      <c r="E323" s="10" t="n">
        <v>46</v>
      </c>
      <c r="F323" s="10" t="n">
        <v>43</v>
      </c>
      <c r="G323" s="10" t="n">
        <f aca="false">(E323+F323)/2</f>
        <v>44.5</v>
      </c>
      <c r="H323" s="5" t="s">
        <v>13</v>
      </c>
    </row>
    <row r="324" customFormat="false" ht="18" hidden="false" customHeight="true" outlineLevel="0" collapsed="false">
      <c r="A324" s="4" t="n">
        <v>321</v>
      </c>
      <c r="B324" s="18" t="n">
        <v>12111027</v>
      </c>
      <c r="C324" s="14" t="s">
        <v>26</v>
      </c>
      <c r="D324" s="5" t="s">
        <v>27</v>
      </c>
      <c r="E324" s="10" t="n">
        <v>39</v>
      </c>
      <c r="F324" s="10" t="n">
        <v>45</v>
      </c>
      <c r="G324" s="10" t="n">
        <f aca="false">(E324+F324)/2</f>
        <v>42</v>
      </c>
      <c r="H324" s="5" t="s">
        <v>13</v>
      </c>
    </row>
    <row r="325" customFormat="false" ht="18" hidden="false" customHeight="true" outlineLevel="0" collapsed="false">
      <c r="A325" s="4" t="n">
        <v>322</v>
      </c>
      <c r="B325" s="10" t="n">
        <v>12111126</v>
      </c>
      <c r="C325" s="23" t="s">
        <v>26</v>
      </c>
      <c r="D325" s="5" t="s">
        <v>27</v>
      </c>
      <c r="E325" s="10" t="n">
        <v>47</v>
      </c>
      <c r="F325" s="10" t="n">
        <v>36</v>
      </c>
      <c r="G325" s="10" t="n">
        <f aca="false">(E325+F325)/2</f>
        <v>41.5</v>
      </c>
      <c r="H325" s="5" t="s">
        <v>13</v>
      </c>
    </row>
    <row r="326" customFormat="false" ht="18" hidden="false" customHeight="true" outlineLevel="0" collapsed="false">
      <c r="A326" s="4" t="n">
        <v>323</v>
      </c>
      <c r="B326" s="10" t="n">
        <v>12111120</v>
      </c>
      <c r="C326" s="23" t="s">
        <v>26</v>
      </c>
      <c r="D326" s="5" t="s">
        <v>27</v>
      </c>
      <c r="E326" s="10" t="n">
        <v>33</v>
      </c>
      <c r="F326" s="10" t="n">
        <v>44</v>
      </c>
      <c r="G326" s="10" t="n">
        <f aca="false">(E326+F326)/2</f>
        <v>38.5</v>
      </c>
      <c r="H326" s="5" t="s">
        <v>13</v>
      </c>
    </row>
    <row r="327" customFormat="false" ht="18" hidden="false" customHeight="true" outlineLevel="0" collapsed="false">
      <c r="A327" s="4" t="n">
        <v>324</v>
      </c>
      <c r="B327" s="18" t="n">
        <v>12111018</v>
      </c>
      <c r="C327" s="14" t="s">
        <v>26</v>
      </c>
      <c r="D327" s="5" t="s">
        <v>27</v>
      </c>
      <c r="E327" s="10" t="n">
        <v>40</v>
      </c>
      <c r="F327" s="10" t="n">
        <v>36</v>
      </c>
      <c r="G327" s="10" t="n">
        <f aca="false">(E327+F327)/2</f>
        <v>38</v>
      </c>
      <c r="H327" s="5" t="s">
        <v>13</v>
      </c>
    </row>
    <row r="328" customFormat="false" ht="18" hidden="false" customHeight="true" outlineLevel="0" collapsed="false">
      <c r="A328" s="4" t="n">
        <v>325</v>
      </c>
      <c r="B328" s="18" t="n">
        <v>12111029</v>
      </c>
      <c r="C328" s="14" t="s">
        <v>26</v>
      </c>
      <c r="D328" s="5" t="s">
        <v>27</v>
      </c>
      <c r="E328" s="10" t="n">
        <v>21</v>
      </c>
      <c r="F328" s="10" t="n">
        <v>36</v>
      </c>
      <c r="G328" s="10" t="n">
        <f aca="false">(E328+F328)/2</f>
        <v>28.5</v>
      </c>
      <c r="H328" s="5" t="s">
        <v>13</v>
      </c>
    </row>
    <row r="329" customFormat="false" ht="18" hidden="false" customHeight="true" outlineLevel="0" collapsed="false">
      <c r="A329" s="6" t="n">
        <v>326</v>
      </c>
      <c r="B329" s="19" t="n">
        <v>12111017</v>
      </c>
      <c r="C329" s="8" t="s">
        <v>26</v>
      </c>
      <c r="D329" s="7" t="s">
        <v>27</v>
      </c>
      <c r="E329" s="8" t="s">
        <v>14</v>
      </c>
      <c r="F329" s="8" t="s">
        <v>14</v>
      </c>
      <c r="G329" s="8" t="s">
        <v>14</v>
      </c>
      <c r="H329" s="7" t="s">
        <v>13</v>
      </c>
    </row>
    <row r="330" customFormat="false" ht="18" hidden="false" customHeight="true" outlineLevel="0" collapsed="false">
      <c r="A330" s="9" t="n">
        <v>327</v>
      </c>
      <c r="B330" s="13" t="n">
        <v>12121128</v>
      </c>
      <c r="C330" s="21" t="s">
        <v>28</v>
      </c>
      <c r="D330" s="11" t="s">
        <v>27</v>
      </c>
      <c r="E330" s="13" t="n">
        <v>68</v>
      </c>
      <c r="F330" s="13" t="n">
        <v>83</v>
      </c>
      <c r="G330" s="13" t="n">
        <f aca="false">(E330+F330)/2</f>
        <v>75.5</v>
      </c>
      <c r="H330" s="11" t="s">
        <v>12</v>
      </c>
    </row>
    <row r="331" customFormat="false" ht="18" hidden="false" customHeight="true" outlineLevel="0" collapsed="false">
      <c r="A331" s="4" t="n">
        <v>328</v>
      </c>
      <c r="B331" s="10" t="n">
        <v>12121129</v>
      </c>
      <c r="C331" s="16" t="s">
        <v>28</v>
      </c>
      <c r="D331" s="5" t="s">
        <v>27</v>
      </c>
      <c r="E331" s="10" t="n">
        <v>67</v>
      </c>
      <c r="F331" s="10" t="n">
        <v>79</v>
      </c>
      <c r="G331" s="10" t="n">
        <f aca="false">(E331+F331)/2</f>
        <v>73</v>
      </c>
      <c r="H331" s="5" t="s">
        <v>12</v>
      </c>
    </row>
    <row r="332" customFormat="false" ht="18" hidden="false" customHeight="true" outlineLevel="0" collapsed="false">
      <c r="A332" s="6" t="n">
        <v>329</v>
      </c>
      <c r="B332" s="15" t="n">
        <v>12121127</v>
      </c>
      <c r="C332" s="7" t="s">
        <v>28</v>
      </c>
      <c r="D332" s="7" t="s">
        <v>27</v>
      </c>
      <c r="E332" s="15" t="n">
        <v>50</v>
      </c>
      <c r="F332" s="15" t="n">
        <v>45</v>
      </c>
      <c r="G332" s="15" t="n">
        <f aca="false">(E332+F332)/2</f>
        <v>47.5</v>
      </c>
      <c r="H332" s="7" t="s">
        <v>13</v>
      </c>
    </row>
    <row r="333" customFormat="false" ht="18" hidden="false" customHeight="true" outlineLevel="0" collapsed="false">
      <c r="A333" s="9" t="n">
        <v>330</v>
      </c>
      <c r="B333" s="13" t="n">
        <v>12131206</v>
      </c>
      <c r="C333" s="21" t="s">
        <v>29</v>
      </c>
      <c r="D333" s="11" t="s">
        <v>27</v>
      </c>
      <c r="E333" s="13" t="n">
        <v>65</v>
      </c>
      <c r="F333" s="13" t="n">
        <v>85</v>
      </c>
      <c r="G333" s="13" t="n">
        <f aca="false">(E333+F333)/2</f>
        <v>75</v>
      </c>
      <c r="H333" s="11" t="s">
        <v>12</v>
      </c>
    </row>
    <row r="334" customFormat="false" ht="18" hidden="false" customHeight="true" outlineLevel="0" collapsed="false">
      <c r="A334" s="4" t="n">
        <v>331</v>
      </c>
      <c r="B334" s="10" t="n">
        <v>12131204</v>
      </c>
      <c r="C334" s="16" t="s">
        <v>29</v>
      </c>
      <c r="D334" s="5" t="s">
        <v>27</v>
      </c>
      <c r="E334" s="10" t="n">
        <v>72</v>
      </c>
      <c r="F334" s="10" t="n">
        <v>75</v>
      </c>
      <c r="G334" s="10" t="n">
        <f aca="false">(E334+F334)/2</f>
        <v>73.5</v>
      </c>
      <c r="H334" s="5" t="s">
        <v>12</v>
      </c>
    </row>
    <row r="335" customFormat="false" ht="18" hidden="false" customHeight="true" outlineLevel="0" collapsed="false">
      <c r="A335" s="4" t="n">
        <v>332</v>
      </c>
      <c r="B335" s="10" t="n">
        <v>12131130</v>
      </c>
      <c r="C335" s="5" t="s">
        <v>29</v>
      </c>
      <c r="D335" s="5" t="s">
        <v>27</v>
      </c>
      <c r="E335" s="10" t="n">
        <v>61</v>
      </c>
      <c r="F335" s="10" t="n">
        <v>74</v>
      </c>
      <c r="G335" s="10" t="n">
        <f aca="false">(E335+F335)/2</f>
        <v>67.5</v>
      </c>
      <c r="H335" s="5" t="s">
        <v>13</v>
      </c>
    </row>
    <row r="336" customFormat="false" ht="18" hidden="false" customHeight="true" outlineLevel="0" collapsed="false">
      <c r="A336" s="4" t="n">
        <v>333</v>
      </c>
      <c r="B336" s="10" t="n">
        <v>12131207</v>
      </c>
      <c r="C336" s="16" t="s">
        <v>29</v>
      </c>
      <c r="D336" s="5" t="s">
        <v>27</v>
      </c>
      <c r="E336" s="10" t="n">
        <v>69</v>
      </c>
      <c r="F336" s="10" t="n">
        <v>65</v>
      </c>
      <c r="G336" s="10" t="n">
        <f aca="false">(E336+F336)/2</f>
        <v>67</v>
      </c>
      <c r="H336" s="5" t="s">
        <v>13</v>
      </c>
    </row>
    <row r="337" customFormat="false" ht="18" hidden="false" customHeight="true" outlineLevel="0" collapsed="false">
      <c r="A337" s="4" t="n">
        <v>334</v>
      </c>
      <c r="B337" s="10" t="n">
        <v>12131201</v>
      </c>
      <c r="C337" s="5" t="s">
        <v>29</v>
      </c>
      <c r="D337" s="5" t="s">
        <v>27</v>
      </c>
      <c r="E337" s="10" t="n">
        <v>60</v>
      </c>
      <c r="F337" s="10" t="n">
        <v>72</v>
      </c>
      <c r="G337" s="10" t="n">
        <f aca="false">(E337+F337)/2</f>
        <v>66</v>
      </c>
      <c r="H337" s="5" t="s">
        <v>13</v>
      </c>
    </row>
    <row r="338" customFormat="false" ht="18" hidden="false" customHeight="true" outlineLevel="0" collapsed="false">
      <c r="A338" s="4" t="n">
        <v>335</v>
      </c>
      <c r="B338" s="10" t="n">
        <v>12131205</v>
      </c>
      <c r="C338" s="16" t="s">
        <v>29</v>
      </c>
      <c r="D338" s="5" t="s">
        <v>27</v>
      </c>
      <c r="E338" s="10" t="n">
        <v>60</v>
      </c>
      <c r="F338" s="10" t="n">
        <v>67</v>
      </c>
      <c r="G338" s="10" t="n">
        <f aca="false">(E338+F338)/2</f>
        <v>63.5</v>
      </c>
      <c r="H338" s="5" t="s">
        <v>13</v>
      </c>
    </row>
    <row r="339" customFormat="false" ht="18" hidden="false" customHeight="true" outlineLevel="0" collapsed="false">
      <c r="A339" s="4" t="n">
        <v>336</v>
      </c>
      <c r="B339" s="10" t="n">
        <v>12131203</v>
      </c>
      <c r="C339" s="5" t="s">
        <v>29</v>
      </c>
      <c r="D339" s="5" t="s">
        <v>27</v>
      </c>
      <c r="E339" s="10" t="n">
        <v>51</v>
      </c>
      <c r="F339" s="10" t="n">
        <v>41</v>
      </c>
      <c r="G339" s="10" t="n">
        <f aca="false">(E339+F339)/2</f>
        <v>46</v>
      </c>
      <c r="H339" s="5" t="s">
        <v>13</v>
      </c>
    </row>
    <row r="340" customFormat="false" ht="18" hidden="false" customHeight="true" outlineLevel="0" collapsed="false">
      <c r="A340" s="6" t="n">
        <v>337</v>
      </c>
      <c r="B340" s="15" t="n">
        <v>12131202</v>
      </c>
      <c r="C340" s="7" t="s">
        <v>29</v>
      </c>
      <c r="D340" s="7" t="s">
        <v>27</v>
      </c>
      <c r="E340" s="15" t="n">
        <v>39</v>
      </c>
      <c r="F340" s="15" t="n">
        <v>48</v>
      </c>
      <c r="G340" s="15" t="n">
        <f aca="false">(E340+F340)/2</f>
        <v>43.5</v>
      </c>
      <c r="H340" s="7" t="s">
        <v>13</v>
      </c>
    </row>
    <row r="341" customFormat="false" ht="18" hidden="false" customHeight="true" outlineLevel="0" collapsed="false">
      <c r="A341" s="9" t="n">
        <v>338</v>
      </c>
      <c r="B341" s="13" t="n">
        <v>12141209</v>
      </c>
      <c r="C341" s="21" t="s">
        <v>30</v>
      </c>
      <c r="D341" s="11" t="s">
        <v>27</v>
      </c>
      <c r="E341" s="13" t="n">
        <v>81</v>
      </c>
      <c r="F341" s="13" t="n">
        <v>96</v>
      </c>
      <c r="G341" s="13" t="n">
        <f aca="false">(E341+F341)/2</f>
        <v>88.5</v>
      </c>
      <c r="H341" s="11" t="s">
        <v>12</v>
      </c>
    </row>
    <row r="342" customFormat="false" ht="18" hidden="false" customHeight="true" outlineLevel="0" collapsed="false">
      <c r="A342" s="4" t="n">
        <v>339</v>
      </c>
      <c r="B342" s="10" t="n">
        <v>12141208</v>
      </c>
      <c r="C342" s="16" t="s">
        <v>30</v>
      </c>
      <c r="D342" s="5" t="s">
        <v>27</v>
      </c>
      <c r="E342" s="10" t="n">
        <v>72</v>
      </c>
      <c r="F342" s="10" t="n">
        <v>94</v>
      </c>
      <c r="G342" s="10" t="n">
        <f aca="false">(E342+F342)/2</f>
        <v>83</v>
      </c>
      <c r="H342" s="5" t="s">
        <v>12</v>
      </c>
    </row>
    <row r="343" customFormat="false" ht="18" hidden="false" customHeight="true" outlineLevel="0" collapsed="false">
      <c r="A343" s="4" t="n">
        <v>340</v>
      </c>
      <c r="B343" s="10" t="n">
        <v>12141211</v>
      </c>
      <c r="C343" s="16" t="s">
        <v>30</v>
      </c>
      <c r="D343" s="5" t="s">
        <v>27</v>
      </c>
      <c r="E343" s="10" t="n">
        <v>63</v>
      </c>
      <c r="F343" s="10" t="n">
        <v>83</v>
      </c>
      <c r="G343" s="10" t="n">
        <f aca="false">(E343+F343)/2</f>
        <v>73</v>
      </c>
      <c r="H343" s="5" t="s">
        <v>13</v>
      </c>
    </row>
    <row r="344" customFormat="false" ht="18" hidden="false" customHeight="true" outlineLevel="0" collapsed="false">
      <c r="A344" s="4" t="n">
        <v>341</v>
      </c>
      <c r="B344" s="10" t="n">
        <v>12141212</v>
      </c>
      <c r="C344" s="16" t="s">
        <v>30</v>
      </c>
      <c r="D344" s="5" t="s">
        <v>27</v>
      </c>
      <c r="E344" s="10" t="n">
        <v>55</v>
      </c>
      <c r="F344" s="10" t="n">
        <v>62</v>
      </c>
      <c r="G344" s="10" t="n">
        <f aca="false">(E344+F344)/2</f>
        <v>58.5</v>
      </c>
      <c r="H344" s="5" t="s">
        <v>13</v>
      </c>
    </row>
    <row r="345" customFormat="false" ht="18" hidden="false" customHeight="true" outlineLevel="0" collapsed="false">
      <c r="A345" s="4" t="n">
        <v>342</v>
      </c>
      <c r="B345" s="10" t="n">
        <v>12141213</v>
      </c>
      <c r="C345" s="16" t="s">
        <v>30</v>
      </c>
      <c r="D345" s="5" t="s">
        <v>27</v>
      </c>
      <c r="E345" s="10" t="n">
        <v>56</v>
      </c>
      <c r="F345" s="10" t="n">
        <v>56</v>
      </c>
      <c r="G345" s="10" t="n">
        <f aca="false">(E345+F345)/2</f>
        <v>56</v>
      </c>
      <c r="H345" s="5" t="s">
        <v>13</v>
      </c>
    </row>
    <row r="346" customFormat="false" ht="18" hidden="false" customHeight="true" outlineLevel="0" collapsed="false">
      <c r="A346" s="4" t="n">
        <v>343</v>
      </c>
      <c r="B346" s="10" t="n">
        <v>12141210</v>
      </c>
      <c r="C346" s="16" t="s">
        <v>30</v>
      </c>
      <c r="D346" s="5" t="s">
        <v>27</v>
      </c>
      <c r="E346" s="10" t="n">
        <v>53</v>
      </c>
      <c r="F346" s="10" t="n">
        <v>48</v>
      </c>
      <c r="G346" s="10" t="n">
        <f aca="false">(E346+F346)/2</f>
        <v>50.5</v>
      </c>
      <c r="H346" s="5" t="s">
        <v>13</v>
      </c>
    </row>
    <row r="347" customFormat="false" ht="18" hidden="false" customHeight="true" outlineLevel="0" collapsed="false">
      <c r="A347" s="6" t="n">
        <v>344</v>
      </c>
      <c r="B347" s="15" t="n">
        <v>12141214</v>
      </c>
      <c r="C347" s="17" t="s">
        <v>30</v>
      </c>
      <c r="D347" s="7" t="s">
        <v>27</v>
      </c>
      <c r="E347" s="15" t="n">
        <v>47</v>
      </c>
      <c r="F347" s="15" t="n">
        <v>43</v>
      </c>
      <c r="G347" s="15" t="n">
        <f aca="false">(E347+F347)/2</f>
        <v>45</v>
      </c>
      <c r="H347" s="7" t="s">
        <v>13</v>
      </c>
    </row>
    <row r="348" customFormat="false" ht="18" hidden="false" customHeight="true" outlineLevel="0" collapsed="false">
      <c r="A348" s="9" t="n">
        <v>345</v>
      </c>
      <c r="B348" s="10" t="n">
        <v>12151301</v>
      </c>
      <c r="C348" s="5" t="s">
        <v>31</v>
      </c>
      <c r="D348" s="5" t="s">
        <v>32</v>
      </c>
      <c r="E348" s="10" t="n">
        <v>73</v>
      </c>
      <c r="F348" s="10" t="n">
        <v>90</v>
      </c>
      <c r="G348" s="10" t="n">
        <f aca="false">(E348+F348)/2</f>
        <v>81.5</v>
      </c>
      <c r="H348" s="11" t="s">
        <v>12</v>
      </c>
    </row>
    <row r="349" customFormat="false" ht="18" hidden="false" customHeight="true" outlineLevel="0" collapsed="false">
      <c r="A349" s="4" t="n">
        <v>346</v>
      </c>
      <c r="B349" s="10" t="n">
        <v>12151303</v>
      </c>
      <c r="C349" s="5" t="s">
        <v>31</v>
      </c>
      <c r="D349" s="5" t="s">
        <v>32</v>
      </c>
      <c r="E349" s="10" t="n">
        <v>61</v>
      </c>
      <c r="F349" s="10" t="n">
        <v>81</v>
      </c>
      <c r="G349" s="10" t="n">
        <f aca="false">(E349+F349)/2</f>
        <v>71</v>
      </c>
      <c r="H349" s="5" t="s">
        <v>12</v>
      </c>
    </row>
    <row r="350" customFormat="false" ht="18" hidden="false" customHeight="true" outlineLevel="0" collapsed="false">
      <c r="A350" s="4" t="n">
        <v>347</v>
      </c>
      <c r="B350" s="10" t="n">
        <v>12151404</v>
      </c>
      <c r="C350" s="5" t="s">
        <v>31</v>
      </c>
      <c r="D350" s="5" t="s">
        <v>32</v>
      </c>
      <c r="E350" s="10" t="n">
        <v>56</v>
      </c>
      <c r="F350" s="10" t="n">
        <v>84</v>
      </c>
      <c r="G350" s="10" t="n">
        <f aca="false">(E350+F350)/2</f>
        <v>70</v>
      </c>
      <c r="H350" s="5" t="s">
        <v>13</v>
      </c>
    </row>
    <row r="351" customFormat="false" ht="18" hidden="false" customHeight="true" outlineLevel="0" collapsed="false">
      <c r="A351" s="4" t="n">
        <v>348</v>
      </c>
      <c r="B351" s="10" t="n">
        <v>12151406</v>
      </c>
      <c r="C351" s="5" t="s">
        <v>31</v>
      </c>
      <c r="D351" s="5" t="s">
        <v>32</v>
      </c>
      <c r="E351" s="10" t="n">
        <v>77</v>
      </c>
      <c r="F351" s="10" t="n">
        <v>63</v>
      </c>
      <c r="G351" s="10" t="n">
        <f aca="false">(E351+F351)/2</f>
        <v>70</v>
      </c>
      <c r="H351" s="5" t="s">
        <v>13</v>
      </c>
    </row>
    <row r="352" customFormat="false" ht="18" hidden="false" customHeight="true" outlineLevel="0" collapsed="false">
      <c r="A352" s="4" t="n">
        <v>349</v>
      </c>
      <c r="B352" s="10" t="n">
        <v>12151305</v>
      </c>
      <c r="C352" s="5" t="s">
        <v>31</v>
      </c>
      <c r="D352" s="5" t="s">
        <v>32</v>
      </c>
      <c r="E352" s="10" t="n">
        <v>62</v>
      </c>
      <c r="F352" s="10" t="n">
        <v>69</v>
      </c>
      <c r="G352" s="10" t="n">
        <f aca="false">(E352+F352)/2</f>
        <v>65.5</v>
      </c>
      <c r="H352" s="5" t="s">
        <v>13</v>
      </c>
    </row>
    <row r="353" customFormat="false" ht="18" hidden="false" customHeight="true" outlineLevel="0" collapsed="false">
      <c r="A353" s="4" t="n">
        <v>350</v>
      </c>
      <c r="B353" s="10" t="n">
        <v>12151321</v>
      </c>
      <c r="C353" s="5" t="s">
        <v>31</v>
      </c>
      <c r="D353" s="5" t="s">
        <v>32</v>
      </c>
      <c r="E353" s="10" t="n">
        <v>52</v>
      </c>
      <c r="F353" s="10" t="n">
        <v>78</v>
      </c>
      <c r="G353" s="10" t="n">
        <f aca="false">(E353+F353)/2</f>
        <v>65</v>
      </c>
      <c r="H353" s="5" t="s">
        <v>13</v>
      </c>
    </row>
    <row r="354" customFormat="false" ht="18" hidden="false" customHeight="true" outlineLevel="0" collapsed="false">
      <c r="A354" s="4" t="n">
        <v>351</v>
      </c>
      <c r="B354" s="10" t="n">
        <v>12151307</v>
      </c>
      <c r="C354" s="5" t="s">
        <v>31</v>
      </c>
      <c r="D354" s="5" t="s">
        <v>32</v>
      </c>
      <c r="E354" s="10" t="n">
        <v>64</v>
      </c>
      <c r="F354" s="10" t="n">
        <v>64</v>
      </c>
      <c r="G354" s="10" t="n">
        <f aca="false">(E354+F354)/2</f>
        <v>64</v>
      </c>
      <c r="H354" s="5" t="s">
        <v>13</v>
      </c>
    </row>
    <row r="355" customFormat="false" ht="18" hidden="false" customHeight="true" outlineLevel="0" collapsed="false">
      <c r="A355" s="4" t="n">
        <v>352</v>
      </c>
      <c r="B355" s="10" t="n">
        <v>12151316</v>
      </c>
      <c r="C355" s="5" t="s">
        <v>31</v>
      </c>
      <c r="D355" s="5" t="s">
        <v>32</v>
      </c>
      <c r="E355" s="10" t="n">
        <v>41</v>
      </c>
      <c r="F355" s="10" t="n">
        <v>87</v>
      </c>
      <c r="G355" s="10" t="n">
        <f aca="false">(E355+F355)/2</f>
        <v>64</v>
      </c>
      <c r="H355" s="5" t="s">
        <v>13</v>
      </c>
    </row>
    <row r="356" customFormat="false" ht="18" hidden="false" customHeight="true" outlineLevel="0" collapsed="false">
      <c r="A356" s="4" t="n">
        <v>353</v>
      </c>
      <c r="B356" s="10" t="n">
        <v>12151315</v>
      </c>
      <c r="C356" s="5" t="s">
        <v>31</v>
      </c>
      <c r="D356" s="5" t="s">
        <v>32</v>
      </c>
      <c r="E356" s="10" t="n">
        <v>56</v>
      </c>
      <c r="F356" s="10" t="n">
        <v>70</v>
      </c>
      <c r="G356" s="10" t="n">
        <f aca="false">(E356+F356)/2</f>
        <v>63</v>
      </c>
      <c r="H356" s="5" t="s">
        <v>13</v>
      </c>
    </row>
    <row r="357" customFormat="false" ht="18" hidden="false" customHeight="true" outlineLevel="0" collapsed="false">
      <c r="A357" s="4" t="n">
        <v>354</v>
      </c>
      <c r="B357" s="10" t="n">
        <v>12151317</v>
      </c>
      <c r="C357" s="5" t="s">
        <v>31</v>
      </c>
      <c r="D357" s="5" t="s">
        <v>32</v>
      </c>
      <c r="E357" s="10" t="n">
        <v>49</v>
      </c>
      <c r="F357" s="10" t="n">
        <v>76</v>
      </c>
      <c r="G357" s="10" t="n">
        <f aca="false">(E357+F357)/2</f>
        <v>62.5</v>
      </c>
      <c r="H357" s="5" t="s">
        <v>13</v>
      </c>
    </row>
    <row r="358" customFormat="false" ht="18" hidden="false" customHeight="true" outlineLevel="0" collapsed="false">
      <c r="A358" s="4" t="n">
        <v>355</v>
      </c>
      <c r="B358" s="10" t="n">
        <v>12151322</v>
      </c>
      <c r="C358" s="5" t="s">
        <v>31</v>
      </c>
      <c r="D358" s="5" t="s">
        <v>32</v>
      </c>
      <c r="E358" s="10" t="n">
        <v>54</v>
      </c>
      <c r="F358" s="10" t="n">
        <v>70</v>
      </c>
      <c r="G358" s="10" t="n">
        <f aca="false">(E358+F358)/2</f>
        <v>62</v>
      </c>
      <c r="H358" s="5" t="s">
        <v>13</v>
      </c>
    </row>
    <row r="359" customFormat="false" ht="18" hidden="false" customHeight="true" outlineLevel="0" collapsed="false">
      <c r="A359" s="4" t="n">
        <v>356</v>
      </c>
      <c r="B359" s="10" t="n">
        <v>12151308</v>
      </c>
      <c r="C359" s="5" t="s">
        <v>31</v>
      </c>
      <c r="D359" s="5" t="s">
        <v>32</v>
      </c>
      <c r="E359" s="10" t="n">
        <v>38</v>
      </c>
      <c r="F359" s="10" t="n">
        <v>83</v>
      </c>
      <c r="G359" s="10" t="n">
        <f aca="false">(E359+F359)/2</f>
        <v>60.5</v>
      </c>
      <c r="H359" s="5" t="s">
        <v>13</v>
      </c>
    </row>
    <row r="360" customFormat="false" ht="18" hidden="false" customHeight="true" outlineLevel="0" collapsed="false">
      <c r="A360" s="4" t="n">
        <v>357</v>
      </c>
      <c r="B360" s="10" t="n">
        <v>12151407</v>
      </c>
      <c r="C360" s="5" t="s">
        <v>31</v>
      </c>
      <c r="D360" s="5" t="s">
        <v>32</v>
      </c>
      <c r="E360" s="10" t="n">
        <v>35</v>
      </c>
      <c r="F360" s="10" t="n">
        <v>86</v>
      </c>
      <c r="G360" s="10" t="n">
        <f aca="false">(E360+F360)/2</f>
        <v>60.5</v>
      </c>
      <c r="H360" s="5" t="s">
        <v>13</v>
      </c>
    </row>
    <row r="361" customFormat="false" ht="18" hidden="false" customHeight="true" outlineLevel="0" collapsed="false">
      <c r="A361" s="4" t="n">
        <v>358</v>
      </c>
      <c r="B361" s="10" t="n">
        <v>12151324</v>
      </c>
      <c r="C361" s="5" t="s">
        <v>31</v>
      </c>
      <c r="D361" s="5" t="s">
        <v>32</v>
      </c>
      <c r="E361" s="10" t="n">
        <v>46</v>
      </c>
      <c r="F361" s="10" t="n">
        <v>74</v>
      </c>
      <c r="G361" s="10" t="n">
        <f aca="false">(E361+F361)/2</f>
        <v>60</v>
      </c>
      <c r="H361" s="5" t="s">
        <v>13</v>
      </c>
    </row>
    <row r="362" customFormat="false" ht="18" hidden="false" customHeight="true" outlineLevel="0" collapsed="false">
      <c r="A362" s="4" t="n">
        <v>359</v>
      </c>
      <c r="B362" s="10" t="n">
        <v>12151330</v>
      </c>
      <c r="C362" s="5" t="s">
        <v>31</v>
      </c>
      <c r="D362" s="5" t="s">
        <v>32</v>
      </c>
      <c r="E362" s="10" t="n">
        <v>45</v>
      </c>
      <c r="F362" s="10" t="n">
        <v>75</v>
      </c>
      <c r="G362" s="10" t="n">
        <f aca="false">(E362+F362)/2</f>
        <v>60</v>
      </c>
      <c r="H362" s="5" t="s">
        <v>13</v>
      </c>
    </row>
    <row r="363" customFormat="false" ht="18" hidden="false" customHeight="true" outlineLevel="0" collapsed="false">
      <c r="A363" s="4" t="n">
        <v>360</v>
      </c>
      <c r="B363" s="10" t="n">
        <v>12151311</v>
      </c>
      <c r="C363" s="5" t="s">
        <v>31</v>
      </c>
      <c r="D363" s="5" t="s">
        <v>32</v>
      </c>
      <c r="E363" s="10" t="n">
        <v>53</v>
      </c>
      <c r="F363" s="10" t="n">
        <v>65</v>
      </c>
      <c r="G363" s="10" t="n">
        <f aca="false">(E363+F363)/2</f>
        <v>59</v>
      </c>
      <c r="H363" s="5" t="s">
        <v>13</v>
      </c>
    </row>
    <row r="364" customFormat="false" ht="18" hidden="false" customHeight="true" outlineLevel="0" collapsed="false">
      <c r="A364" s="4" t="n">
        <v>361</v>
      </c>
      <c r="B364" s="10" t="n">
        <v>12151306</v>
      </c>
      <c r="C364" s="5" t="s">
        <v>31</v>
      </c>
      <c r="D364" s="5" t="s">
        <v>32</v>
      </c>
      <c r="E364" s="10" t="n">
        <v>52</v>
      </c>
      <c r="F364" s="10" t="n">
        <v>64</v>
      </c>
      <c r="G364" s="10" t="n">
        <f aca="false">(E364+F364)/2</f>
        <v>58</v>
      </c>
      <c r="H364" s="5" t="s">
        <v>13</v>
      </c>
    </row>
    <row r="365" customFormat="false" ht="18" hidden="false" customHeight="true" outlineLevel="0" collapsed="false">
      <c r="A365" s="4" t="n">
        <v>362</v>
      </c>
      <c r="B365" s="10" t="n">
        <v>12151326</v>
      </c>
      <c r="C365" s="5" t="s">
        <v>31</v>
      </c>
      <c r="D365" s="5" t="s">
        <v>32</v>
      </c>
      <c r="E365" s="10" t="n">
        <v>50</v>
      </c>
      <c r="F365" s="10" t="n">
        <v>65</v>
      </c>
      <c r="G365" s="10" t="n">
        <f aca="false">(E365+F365)/2</f>
        <v>57.5</v>
      </c>
      <c r="H365" s="5" t="s">
        <v>13</v>
      </c>
    </row>
    <row r="366" customFormat="false" ht="18" hidden="false" customHeight="true" outlineLevel="0" collapsed="false">
      <c r="A366" s="4" t="n">
        <v>363</v>
      </c>
      <c r="B366" s="10" t="n">
        <v>12151405</v>
      </c>
      <c r="C366" s="5" t="s">
        <v>31</v>
      </c>
      <c r="D366" s="5" t="s">
        <v>32</v>
      </c>
      <c r="E366" s="10" t="n">
        <v>45</v>
      </c>
      <c r="F366" s="10" t="n">
        <v>69</v>
      </c>
      <c r="G366" s="10" t="n">
        <f aca="false">(E366+F366)/2</f>
        <v>57</v>
      </c>
      <c r="H366" s="5" t="s">
        <v>13</v>
      </c>
    </row>
    <row r="367" customFormat="false" ht="18" hidden="false" customHeight="true" outlineLevel="0" collapsed="false">
      <c r="A367" s="4" t="n">
        <v>364</v>
      </c>
      <c r="B367" s="10" t="n">
        <v>12151327</v>
      </c>
      <c r="C367" s="5" t="s">
        <v>31</v>
      </c>
      <c r="D367" s="5" t="s">
        <v>32</v>
      </c>
      <c r="E367" s="10" t="n">
        <v>46</v>
      </c>
      <c r="F367" s="10" t="n">
        <v>66</v>
      </c>
      <c r="G367" s="10" t="n">
        <f aca="false">(E367+F367)/2</f>
        <v>56</v>
      </c>
      <c r="H367" s="5" t="s">
        <v>13</v>
      </c>
    </row>
    <row r="368" customFormat="false" ht="18" hidden="false" customHeight="true" outlineLevel="0" collapsed="false">
      <c r="A368" s="4" t="n">
        <v>365</v>
      </c>
      <c r="B368" s="10" t="n">
        <v>12151328</v>
      </c>
      <c r="C368" s="5" t="s">
        <v>31</v>
      </c>
      <c r="D368" s="5" t="s">
        <v>32</v>
      </c>
      <c r="E368" s="10" t="n">
        <v>51</v>
      </c>
      <c r="F368" s="10" t="n">
        <v>61</v>
      </c>
      <c r="G368" s="10" t="n">
        <f aca="false">(E368+F368)/2</f>
        <v>56</v>
      </c>
      <c r="H368" s="5" t="s">
        <v>13</v>
      </c>
    </row>
    <row r="369" customFormat="false" ht="18" hidden="false" customHeight="true" outlineLevel="0" collapsed="false">
      <c r="A369" s="4" t="n">
        <v>366</v>
      </c>
      <c r="B369" s="10" t="n">
        <v>12151314</v>
      </c>
      <c r="C369" s="5" t="s">
        <v>31</v>
      </c>
      <c r="D369" s="5" t="s">
        <v>32</v>
      </c>
      <c r="E369" s="10" t="n">
        <v>35</v>
      </c>
      <c r="F369" s="10" t="n">
        <v>76</v>
      </c>
      <c r="G369" s="10" t="n">
        <f aca="false">(E369+F369)/2</f>
        <v>55.5</v>
      </c>
      <c r="H369" s="5" t="s">
        <v>13</v>
      </c>
    </row>
    <row r="370" customFormat="false" ht="18" hidden="false" customHeight="true" outlineLevel="0" collapsed="false">
      <c r="A370" s="4" t="n">
        <v>367</v>
      </c>
      <c r="B370" s="10" t="n">
        <v>12151319</v>
      </c>
      <c r="C370" s="5" t="s">
        <v>31</v>
      </c>
      <c r="D370" s="5" t="s">
        <v>32</v>
      </c>
      <c r="E370" s="10" t="n">
        <v>37</v>
      </c>
      <c r="F370" s="10" t="n">
        <v>73</v>
      </c>
      <c r="G370" s="10" t="n">
        <f aca="false">(E370+F370)/2</f>
        <v>55</v>
      </c>
      <c r="H370" s="5" t="s">
        <v>13</v>
      </c>
    </row>
    <row r="371" customFormat="false" ht="18" hidden="false" customHeight="true" outlineLevel="0" collapsed="false">
      <c r="A371" s="4" t="n">
        <v>368</v>
      </c>
      <c r="B371" s="10" t="n">
        <v>12151304</v>
      </c>
      <c r="C371" s="5" t="s">
        <v>31</v>
      </c>
      <c r="D371" s="5" t="s">
        <v>32</v>
      </c>
      <c r="E371" s="10" t="n">
        <v>38</v>
      </c>
      <c r="F371" s="10" t="n">
        <v>70</v>
      </c>
      <c r="G371" s="10" t="n">
        <f aca="false">(E371+F371)/2</f>
        <v>54</v>
      </c>
      <c r="H371" s="5" t="s">
        <v>13</v>
      </c>
    </row>
    <row r="372" customFormat="false" ht="18" hidden="false" customHeight="true" outlineLevel="0" collapsed="false">
      <c r="A372" s="4" t="n">
        <v>369</v>
      </c>
      <c r="B372" s="10" t="n">
        <v>12151302</v>
      </c>
      <c r="C372" s="5" t="s">
        <v>31</v>
      </c>
      <c r="D372" s="5" t="s">
        <v>32</v>
      </c>
      <c r="E372" s="10" t="n">
        <v>30</v>
      </c>
      <c r="F372" s="10" t="n">
        <v>76</v>
      </c>
      <c r="G372" s="10" t="n">
        <f aca="false">(E372+F372)/2</f>
        <v>53</v>
      </c>
      <c r="H372" s="5" t="s">
        <v>13</v>
      </c>
    </row>
    <row r="373" customFormat="false" ht="18" hidden="false" customHeight="true" outlineLevel="0" collapsed="false">
      <c r="A373" s="4" t="n">
        <v>370</v>
      </c>
      <c r="B373" s="10" t="n">
        <v>12151323</v>
      </c>
      <c r="C373" s="5" t="s">
        <v>31</v>
      </c>
      <c r="D373" s="5" t="s">
        <v>32</v>
      </c>
      <c r="E373" s="10" t="n">
        <v>39</v>
      </c>
      <c r="F373" s="10" t="n">
        <v>66</v>
      </c>
      <c r="G373" s="10" t="n">
        <f aca="false">(E373+F373)/2</f>
        <v>52.5</v>
      </c>
      <c r="H373" s="5" t="s">
        <v>13</v>
      </c>
    </row>
    <row r="374" customFormat="false" ht="18" hidden="false" customHeight="true" outlineLevel="0" collapsed="false">
      <c r="A374" s="4" t="n">
        <v>371</v>
      </c>
      <c r="B374" s="10" t="n">
        <v>12151325</v>
      </c>
      <c r="C374" s="5" t="s">
        <v>31</v>
      </c>
      <c r="D374" s="5" t="s">
        <v>32</v>
      </c>
      <c r="E374" s="10" t="n">
        <v>41</v>
      </c>
      <c r="F374" s="10" t="n">
        <v>64</v>
      </c>
      <c r="G374" s="10" t="n">
        <f aca="false">(E374+F374)/2</f>
        <v>52.5</v>
      </c>
      <c r="H374" s="5" t="s">
        <v>13</v>
      </c>
    </row>
    <row r="375" customFormat="false" ht="18" hidden="false" customHeight="true" outlineLevel="0" collapsed="false">
      <c r="A375" s="4" t="n">
        <v>372</v>
      </c>
      <c r="B375" s="10" t="n">
        <v>12151309</v>
      </c>
      <c r="C375" s="5" t="s">
        <v>31</v>
      </c>
      <c r="D375" s="5" t="s">
        <v>32</v>
      </c>
      <c r="E375" s="10" t="n">
        <v>35</v>
      </c>
      <c r="F375" s="10" t="n">
        <v>66</v>
      </c>
      <c r="G375" s="10" t="n">
        <f aca="false">(E375+F375)/2</f>
        <v>50.5</v>
      </c>
      <c r="H375" s="5" t="s">
        <v>13</v>
      </c>
    </row>
    <row r="376" customFormat="false" ht="18" hidden="false" customHeight="true" outlineLevel="0" collapsed="false">
      <c r="A376" s="4" t="n">
        <v>373</v>
      </c>
      <c r="B376" s="10" t="n">
        <v>12151329</v>
      </c>
      <c r="C376" s="5" t="s">
        <v>31</v>
      </c>
      <c r="D376" s="5" t="s">
        <v>32</v>
      </c>
      <c r="E376" s="10" t="n">
        <v>44</v>
      </c>
      <c r="F376" s="10" t="n">
        <v>55</v>
      </c>
      <c r="G376" s="10" t="n">
        <f aca="false">(E376+F376)/2</f>
        <v>49.5</v>
      </c>
      <c r="H376" s="5" t="s">
        <v>13</v>
      </c>
    </row>
    <row r="377" customFormat="false" ht="18" hidden="false" customHeight="true" outlineLevel="0" collapsed="false">
      <c r="A377" s="4" t="n">
        <v>374</v>
      </c>
      <c r="B377" s="10" t="n">
        <v>12151310</v>
      </c>
      <c r="C377" s="5" t="s">
        <v>31</v>
      </c>
      <c r="D377" s="5" t="s">
        <v>32</v>
      </c>
      <c r="E377" s="10" t="n">
        <v>30</v>
      </c>
      <c r="F377" s="10" t="n">
        <v>68</v>
      </c>
      <c r="G377" s="10" t="n">
        <f aca="false">(E377+F377)/2</f>
        <v>49</v>
      </c>
      <c r="H377" s="5" t="s">
        <v>13</v>
      </c>
    </row>
    <row r="378" customFormat="false" ht="18" hidden="false" customHeight="true" outlineLevel="0" collapsed="false">
      <c r="A378" s="4" t="n">
        <v>375</v>
      </c>
      <c r="B378" s="10" t="n">
        <v>12151402</v>
      </c>
      <c r="C378" s="5" t="s">
        <v>31</v>
      </c>
      <c r="D378" s="5" t="s">
        <v>32</v>
      </c>
      <c r="E378" s="10" t="n">
        <v>33</v>
      </c>
      <c r="F378" s="10" t="n">
        <v>63</v>
      </c>
      <c r="G378" s="10" t="n">
        <f aca="false">(E378+F378)/2</f>
        <v>48</v>
      </c>
      <c r="H378" s="5" t="s">
        <v>13</v>
      </c>
    </row>
    <row r="379" customFormat="false" ht="18" hidden="false" customHeight="true" outlineLevel="0" collapsed="false">
      <c r="A379" s="4" t="n">
        <v>376</v>
      </c>
      <c r="B379" s="10" t="n">
        <v>12151408</v>
      </c>
      <c r="C379" s="5" t="s">
        <v>31</v>
      </c>
      <c r="D379" s="5" t="s">
        <v>32</v>
      </c>
      <c r="E379" s="10" t="n">
        <v>31</v>
      </c>
      <c r="F379" s="10" t="n">
        <v>58</v>
      </c>
      <c r="G379" s="10" t="n">
        <f aca="false">(E379+F379)/2</f>
        <v>44.5</v>
      </c>
      <c r="H379" s="5" t="s">
        <v>13</v>
      </c>
    </row>
    <row r="380" customFormat="false" ht="18" hidden="false" customHeight="true" outlineLevel="0" collapsed="false">
      <c r="A380" s="4" t="n">
        <v>377</v>
      </c>
      <c r="B380" s="10" t="n">
        <v>12151403</v>
      </c>
      <c r="C380" s="5" t="s">
        <v>31</v>
      </c>
      <c r="D380" s="5" t="s">
        <v>32</v>
      </c>
      <c r="E380" s="10" t="n">
        <v>32</v>
      </c>
      <c r="F380" s="10" t="n">
        <v>56</v>
      </c>
      <c r="G380" s="10" t="n">
        <f aca="false">(E380+F380)/2</f>
        <v>44</v>
      </c>
      <c r="H380" s="5" t="s">
        <v>13</v>
      </c>
    </row>
    <row r="381" customFormat="false" ht="18" hidden="false" customHeight="true" outlineLevel="0" collapsed="false">
      <c r="A381" s="4" t="n">
        <v>378</v>
      </c>
      <c r="B381" s="10" t="n">
        <v>12151401</v>
      </c>
      <c r="C381" s="5" t="s">
        <v>31</v>
      </c>
      <c r="D381" s="5" t="s">
        <v>32</v>
      </c>
      <c r="E381" s="10" t="n">
        <v>25</v>
      </c>
      <c r="F381" s="10" t="n">
        <v>57</v>
      </c>
      <c r="G381" s="10" t="n">
        <f aca="false">(E381+F381)/2</f>
        <v>41</v>
      </c>
      <c r="H381" s="5" t="s">
        <v>13</v>
      </c>
    </row>
    <row r="382" customFormat="false" ht="18" hidden="false" customHeight="true" outlineLevel="0" collapsed="false">
      <c r="A382" s="4" t="n">
        <v>379</v>
      </c>
      <c r="B382" s="13" t="n">
        <v>12151312</v>
      </c>
      <c r="C382" s="11" t="s">
        <v>31</v>
      </c>
      <c r="D382" s="11" t="s">
        <v>32</v>
      </c>
      <c r="E382" s="12" t="s">
        <v>14</v>
      </c>
      <c r="F382" s="12" t="s">
        <v>14</v>
      </c>
      <c r="G382" s="12" t="s">
        <v>14</v>
      </c>
      <c r="H382" s="5" t="s">
        <v>13</v>
      </c>
    </row>
    <row r="383" customFormat="false" ht="18" hidden="false" customHeight="true" outlineLevel="0" collapsed="false">
      <c r="A383" s="4" t="n">
        <v>380</v>
      </c>
      <c r="B383" s="10" t="n">
        <v>12151313</v>
      </c>
      <c r="C383" s="5" t="s">
        <v>31</v>
      </c>
      <c r="D383" s="5" t="s">
        <v>32</v>
      </c>
      <c r="E383" s="14" t="s">
        <v>14</v>
      </c>
      <c r="F383" s="14" t="s">
        <v>14</v>
      </c>
      <c r="G383" s="14" t="s">
        <v>14</v>
      </c>
      <c r="H383" s="5" t="s">
        <v>13</v>
      </c>
    </row>
    <row r="384" customFormat="false" ht="18" hidden="false" customHeight="true" outlineLevel="0" collapsed="false">
      <c r="A384" s="4" t="n">
        <v>381</v>
      </c>
      <c r="B384" s="10" t="n">
        <v>12151318</v>
      </c>
      <c r="C384" s="5" t="s">
        <v>31</v>
      </c>
      <c r="D384" s="5" t="s">
        <v>32</v>
      </c>
      <c r="E384" s="14" t="s">
        <v>14</v>
      </c>
      <c r="F384" s="14" t="s">
        <v>14</v>
      </c>
      <c r="G384" s="14" t="s">
        <v>14</v>
      </c>
      <c r="H384" s="5" t="s">
        <v>13</v>
      </c>
    </row>
    <row r="385" customFormat="false" ht="18" hidden="false" customHeight="true" outlineLevel="0" collapsed="false">
      <c r="A385" s="6" t="n">
        <v>382</v>
      </c>
      <c r="B385" s="15" t="n">
        <v>12151320</v>
      </c>
      <c r="C385" s="7" t="s">
        <v>31</v>
      </c>
      <c r="D385" s="7" t="s">
        <v>32</v>
      </c>
      <c r="E385" s="8" t="s">
        <v>14</v>
      </c>
      <c r="F385" s="8" t="s">
        <v>14</v>
      </c>
      <c r="G385" s="8" t="s">
        <v>14</v>
      </c>
      <c r="H385" s="7" t="s">
        <v>13</v>
      </c>
    </row>
    <row r="386" customFormat="false" ht="18" hidden="false" customHeight="true" outlineLevel="0" collapsed="false">
      <c r="A386" s="9" t="n">
        <v>383</v>
      </c>
      <c r="B386" s="24" t="n">
        <v>12161426</v>
      </c>
      <c r="C386" s="25" t="s">
        <v>31</v>
      </c>
      <c r="D386" s="25" t="s">
        <v>33</v>
      </c>
      <c r="E386" s="24" t="n">
        <v>94</v>
      </c>
      <c r="F386" s="24" t="n">
        <v>67</v>
      </c>
      <c r="G386" s="24" t="n">
        <f aca="false">(E386+F386)/2</f>
        <v>80.5</v>
      </c>
      <c r="H386" s="11" t="s">
        <v>12</v>
      </c>
    </row>
    <row r="387" customFormat="false" ht="18" hidden="false" customHeight="true" outlineLevel="0" collapsed="false">
      <c r="A387" s="4" t="n">
        <v>384</v>
      </c>
      <c r="B387" s="10" t="n">
        <v>12161419</v>
      </c>
      <c r="C387" s="5" t="s">
        <v>31</v>
      </c>
      <c r="D387" s="5" t="s">
        <v>33</v>
      </c>
      <c r="E387" s="10" t="n">
        <v>72</v>
      </c>
      <c r="F387" s="10" t="n">
        <v>66</v>
      </c>
      <c r="G387" s="10" t="n">
        <f aca="false">(E387+F387)/2</f>
        <v>69</v>
      </c>
      <c r="H387" s="5" t="s">
        <v>12</v>
      </c>
    </row>
    <row r="388" customFormat="false" ht="18" hidden="false" customHeight="true" outlineLevel="0" collapsed="false">
      <c r="A388" s="4" t="n">
        <v>385</v>
      </c>
      <c r="B388" s="10" t="n">
        <v>12161413</v>
      </c>
      <c r="C388" s="5" t="s">
        <v>31</v>
      </c>
      <c r="D388" s="5" t="s">
        <v>33</v>
      </c>
      <c r="E388" s="10" t="n">
        <v>72</v>
      </c>
      <c r="F388" s="10" t="n">
        <v>65</v>
      </c>
      <c r="G388" s="10" t="n">
        <f aca="false">(E388+F388)/2</f>
        <v>68.5</v>
      </c>
      <c r="H388" s="5" t="s">
        <v>13</v>
      </c>
    </row>
    <row r="389" customFormat="false" ht="18" hidden="false" customHeight="true" outlineLevel="0" collapsed="false">
      <c r="A389" s="4" t="n">
        <v>386</v>
      </c>
      <c r="B389" s="10" t="n">
        <v>12161418</v>
      </c>
      <c r="C389" s="5" t="s">
        <v>31</v>
      </c>
      <c r="D389" s="5" t="s">
        <v>33</v>
      </c>
      <c r="E389" s="10" t="n">
        <v>73</v>
      </c>
      <c r="F389" s="10" t="n">
        <v>63</v>
      </c>
      <c r="G389" s="10" t="n">
        <f aca="false">(E389+F389)/2</f>
        <v>68</v>
      </c>
      <c r="H389" s="5" t="s">
        <v>13</v>
      </c>
    </row>
    <row r="390" customFormat="false" ht="18" hidden="false" customHeight="true" outlineLevel="0" collapsed="false">
      <c r="A390" s="4" t="n">
        <v>387</v>
      </c>
      <c r="B390" s="10" t="n">
        <v>12161412</v>
      </c>
      <c r="C390" s="5" t="s">
        <v>31</v>
      </c>
      <c r="D390" s="5" t="s">
        <v>33</v>
      </c>
      <c r="E390" s="10" t="n">
        <v>73</v>
      </c>
      <c r="F390" s="10" t="n">
        <v>59</v>
      </c>
      <c r="G390" s="10" t="n">
        <f aca="false">(E390+F390)/2</f>
        <v>66</v>
      </c>
      <c r="H390" s="5" t="s">
        <v>13</v>
      </c>
    </row>
    <row r="391" customFormat="false" ht="18" hidden="false" customHeight="true" outlineLevel="0" collapsed="false">
      <c r="A391" s="4" t="n">
        <v>388</v>
      </c>
      <c r="B391" s="10" t="n">
        <v>12161420</v>
      </c>
      <c r="C391" s="5" t="s">
        <v>31</v>
      </c>
      <c r="D391" s="5" t="s">
        <v>33</v>
      </c>
      <c r="E391" s="10" t="n">
        <v>69</v>
      </c>
      <c r="F391" s="10" t="n">
        <v>61</v>
      </c>
      <c r="G391" s="10" t="n">
        <f aca="false">(E391+F391)/2</f>
        <v>65</v>
      </c>
      <c r="H391" s="5" t="s">
        <v>13</v>
      </c>
    </row>
    <row r="392" customFormat="false" ht="18" hidden="false" customHeight="true" outlineLevel="0" collapsed="false">
      <c r="A392" s="4" t="n">
        <v>389</v>
      </c>
      <c r="B392" s="10" t="n">
        <v>12161409</v>
      </c>
      <c r="C392" s="5" t="s">
        <v>31</v>
      </c>
      <c r="D392" s="5" t="s">
        <v>33</v>
      </c>
      <c r="E392" s="10" t="n">
        <v>77</v>
      </c>
      <c r="F392" s="10" t="n">
        <v>52</v>
      </c>
      <c r="G392" s="10" t="n">
        <f aca="false">(E392+F392)/2</f>
        <v>64.5</v>
      </c>
      <c r="H392" s="5" t="s">
        <v>13</v>
      </c>
    </row>
    <row r="393" customFormat="false" ht="18" hidden="false" customHeight="true" outlineLevel="0" collapsed="false">
      <c r="A393" s="4" t="n">
        <v>390</v>
      </c>
      <c r="B393" s="10" t="n">
        <v>12161423</v>
      </c>
      <c r="C393" s="5" t="s">
        <v>31</v>
      </c>
      <c r="D393" s="5" t="s">
        <v>33</v>
      </c>
      <c r="E393" s="10" t="n">
        <v>63</v>
      </c>
      <c r="F393" s="10" t="n">
        <v>66</v>
      </c>
      <c r="G393" s="10" t="n">
        <f aca="false">(E393+F393)/2</f>
        <v>64.5</v>
      </c>
      <c r="H393" s="5" t="s">
        <v>13</v>
      </c>
    </row>
    <row r="394" customFormat="false" ht="18" hidden="false" customHeight="true" outlineLevel="0" collapsed="false">
      <c r="A394" s="4" t="n">
        <v>391</v>
      </c>
      <c r="B394" s="10" t="n">
        <v>12161415</v>
      </c>
      <c r="C394" s="5" t="s">
        <v>31</v>
      </c>
      <c r="D394" s="5" t="s">
        <v>33</v>
      </c>
      <c r="E394" s="10" t="n">
        <v>66</v>
      </c>
      <c r="F394" s="10" t="n">
        <v>61</v>
      </c>
      <c r="G394" s="10" t="n">
        <f aca="false">(E394+F394)/2</f>
        <v>63.5</v>
      </c>
      <c r="H394" s="5" t="s">
        <v>13</v>
      </c>
    </row>
    <row r="395" customFormat="false" ht="18" hidden="false" customHeight="true" outlineLevel="0" collapsed="false">
      <c r="A395" s="4" t="n">
        <v>392</v>
      </c>
      <c r="B395" s="10" t="n">
        <v>12161416</v>
      </c>
      <c r="C395" s="5" t="s">
        <v>31</v>
      </c>
      <c r="D395" s="5" t="s">
        <v>33</v>
      </c>
      <c r="E395" s="10" t="n">
        <v>64</v>
      </c>
      <c r="F395" s="10" t="n">
        <v>63</v>
      </c>
      <c r="G395" s="10" t="n">
        <f aca="false">(E395+F395)/2</f>
        <v>63.5</v>
      </c>
      <c r="H395" s="5" t="s">
        <v>13</v>
      </c>
    </row>
    <row r="396" customFormat="false" ht="18" hidden="false" customHeight="true" outlineLevel="0" collapsed="false">
      <c r="A396" s="4" t="n">
        <v>393</v>
      </c>
      <c r="B396" s="10" t="n">
        <v>12161422</v>
      </c>
      <c r="C396" s="5" t="s">
        <v>31</v>
      </c>
      <c r="D396" s="5" t="s">
        <v>33</v>
      </c>
      <c r="E396" s="10" t="n">
        <v>65</v>
      </c>
      <c r="F396" s="10" t="n">
        <v>61</v>
      </c>
      <c r="G396" s="10" t="n">
        <f aca="false">(E396+F396)/2</f>
        <v>63</v>
      </c>
      <c r="H396" s="5" t="s">
        <v>13</v>
      </c>
    </row>
    <row r="397" customFormat="false" ht="18" hidden="false" customHeight="true" outlineLevel="0" collapsed="false">
      <c r="A397" s="4" t="n">
        <v>394</v>
      </c>
      <c r="B397" s="10" t="n">
        <v>12161410</v>
      </c>
      <c r="C397" s="5" t="s">
        <v>31</v>
      </c>
      <c r="D397" s="5" t="s">
        <v>33</v>
      </c>
      <c r="E397" s="10" t="n">
        <v>70</v>
      </c>
      <c r="F397" s="10" t="n">
        <v>55</v>
      </c>
      <c r="G397" s="10" t="n">
        <f aca="false">(E397+F397)/2</f>
        <v>62.5</v>
      </c>
      <c r="H397" s="5" t="s">
        <v>13</v>
      </c>
    </row>
    <row r="398" customFormat="false" ht="18" hidden="false" customHeight="true" outlineLevel="0" collapsed="false">
      <c r="A398" s="4" t="n">
        <v>395</v>
      </c>
      <c r="B398" s="10" t="n">
        <v>12161424</v>
      </c>
      <c r="C398" s="5" t="s">
        <v>31</v>
      </c>
      <c r="D398" s="5" t="s">
        <v>33</v>
      </c>
      <c r="E398" s="10" t="n">
        <v>63</v>
      </c>
      <c r="F398" s="10" t="n">
        <v>61</v>
      </c>
      <c r="G398" s="10" t="n">
        <f aca="false">(E398+F398)/2</f>
        <v>62</v>
      </c>
      <c r="H398" s="5" t="s">
        <v>13</v>
      </c>
    </row>
    <row r="399" customFormat="false" ht="18" hidden="false" customHeight="true" outlineLevel="0" collapsed="false">
      <c r="A399" s="4" t="n">
        <v>396</v>
      </c>
      <c r="B399" s="10" t="n">
        <v>12161414</v>
      </c>
      <c r="C399" s="5" t="s">
        <v>31</v>
      </c>
      <c r="D399" s="5" t="s">
        <v>33</v>
      </c>
      <c r="E399" s="10" t="n">
        <v>62</v>
      </c>
      <c r="F399" s="10" t="n">
        <v>61</v>
      </c>
      <c r="G399" s="10" t="n">
        <f aca="false">(E399+F399)/2</f>
        <v>61.5</v>
      </c>
      <c r="H399" s="5" t="s">
        <v>13</v>
      </c>
    </row>
    <row r="400" customFormat="false" ht="18" hidden="false" customHeight="true" outlineLevel="0" collapsed="false">
      <c r="A400" s="4" t="n">
        <v>397</v>
      </c>
      <c r="B400" s="10" t="n">
        <v>12161417</v>
      </c>
      <c r="C400" s="5" t="s">
        <v>31</v>
      </c>
      <c r="D400" s="5" t="s">
        <v>33</v>
      </c>
      <c r="E400" s="10" t="n">
        <v>60</v>
      </c>
      <c r="F400" s="10" t="n">
        <v>58</v>
      </c>
      <c r="G400" s="10" t="n">
        <f aca="false">(E400+F400)/2</f>
        <v>59</v>
      </c>
      <c r="H400" s="5" t="s">
        <v>13</v>
      </c>
    </row>
    <row r="401" customFormat="false" ht="18" hidden="false" customHeight="true" outlineLevel="0" collapsed="false">
      <c r="A401" s="4" t="n">
        <v>398</v>
      </c>
      <c r="B401" s="10" t="n">
        <v>12161421</v>
      </c>
      <c r="C401" s="5" t="s">
        <v>31</v>
      </c>
      <c r="D401" s="5" t="s">
        <v>33</v>
      </c>
      <c r="E401" s="10" t="n">
        <v>65</v>
      </c>
      <c r="F401" s="10" t="n">
        <v>48</v>
      </c>
      <c r="G401" s="10" t="n">
        <f aca="false">(E401+F401)/2</f>
        <v>56.5</v>
      </c>
      <c r="H401" s="5" t="s">
        <v>13</v>
      </c>
    </row>
    <row r="402" customFormat="false" ht="18" hidden="false" customHeight="true" outlineLevel="0" collapsed="false">
      <c r="A402" s="4" t="n">
        <v>399</v>
      </c>
      <c r="B402" s="10" t="n">
        <v>12161411</v>
      </c>
      <c r="C402" s="5" t="s">
        <v>31</v>
      </c>
      <c r="D402" s="5" t="s">
        <v>33</v>
      </c>
      <c r="E402" s="10" t="n">
        <v>59</v>
      </c>
      <c r="F402" s="10" t="n">
        <v>51</v>
      </c>
      <c r="G402" s="10" t="n">
        <f aca="false">(E402+F402)/2</f>
        <v>55</v>
      </c>
      <c r="H402" s="5" t="s">
        <v>13</v>
      </c>
    </row>
    <row r="403" customFormat="false" ht="18" hidden="false" customHeight="true" outlineLevel="0" collapsed="false">
      <c r="A403" s="6" t="n">
        <v>400</v>
      </c>
      <c r="B403" s="15" t="n">
        <v>12161425</v>
      </c>
      <c r="C403" s="7" t="s">
        <v>31</v>
      </c>
      <c r="D403" s="7" t="s">
        <v>33</v>
      </c>
      <c r="E403" s="15" t="n">
        <v>55</v>
      </c>
      <c r="F403" s="15" t="n">
        <v>46</v>
      </c>
      <c r="G403" s="15" t="n">
        <f aca="false">(E403+F403)/2</f>
        <v>50.5</v>
      </c>
      <c r="H403" s="7" t="s">
        <v>13</v>
      </c>
    </row>
    <row r="404" customFormat="false" ht="18" hidden="false" customHeight="true" outlineLevel="0" collapsed="false">
      <c r="A404" s="9" t="n">
        <v>401</v>
      </c>
      <c r="B404" s="24" t="n">
        <v>12171501</v>
      </c>
      <c r="C404" s="25" t="s">
        <v>31</v>
      </c>
      <c r="D404" s="25" t="s">
        <v>34</v>
      </c>
      <c r="E404" s="24" t="n">
        <v>51</v>
      </c>
      <c r="F404" s="24" t="n">
        <v>51</v>
      </c>
      <c r="G404" s="24" t="n">
        <f aca="false">(E404+F404)/2</f>
        <v>51</v>
      </c>
      <c r="H404" s="11" t="s">
        <v>12</v>
      </c>
    </row>
    <row r="405" customFormat="false" ht="18" hidden="false" customHeight="true" outlineLevel="0" collapsed="false">
      <c r="A405" s="4" t="n">
        <v>402</v>
      </c>
      <c r="B405" s="10" t="n">
        <v>12171503</v>
      </c>
      <c r="C405" s="5" t="s">
        <v>31</v>
      </c>
      <c r="D405" s="5" t="s">
        <v>34</v>
      </c>
      <c r="E405" s="10" t="n">
        <v>49</v>
      </c>
      <c r="F405" s="10" t="n">
        <v>52.5</v>
      </c>
      <c r="G405" s="10" t="n">
        <f aca="false">(E405+F405)/2</f>
        <v>50.75</v>
      </c>
      <c r="H405" s="5" t="s">
        <v>12</v>
      </c>
    </row>
    <row r="406" customFormat="false" ht="18" hidden="false" customHeight="true" outlineLevel="0" collapsed="false">
      <c r="A406" s="4" t="n">
        <v>403</v>
      </c>
      <c r="B406" s="10" t="n">
        <v>12171504</v>
      </c>
      <c r="C406" s="5" t="s">
        <v>31</v>
      </c>
      <c r="D406" s="5" t="s">
        <v>34</v>
      </c>
      <c r="E406" s="10" t="n">
        <v>52</v>
      </c>
      <c r="F406" s="10" t="n">
        <v>41</v>
      </c>
      <c r="G406" s="10" t="n">
        <f aca="false">(E406+F406)/2</f>
        <v>46.5</v>
      </c>
      <c r="H406" s="5" t="s">
        <v>13</v>
      </c>
    </row>
    <row r="407" customFormat="false" ht="18" hidden="false" customHeight="true" outlineLevel="0" collapsed="false">
      <c r="A407" s="4" t="n">
        <v>404</v>
      </c>
      <c r="B407" s="10" t="n">
        <v>12171502</v>
      </c>
      <c r="C407" s="5" t="s">
        <v>31</v>
      </c>
      <c r="D407" s="5" t="s">
        <v>34</v>
      </c>
      <c r="E407" s="10" t="n">
        <v>46</v>
      </c>
      <c r="F407" s="10" t="n">
        <v>46.5</v>
      </c>
      <c r="G407" s="10" t="n">
        <f aca="false">(E407+F407)/2</f>
        <v>46.25</v>
      </c>
      <c r="H407" s="5" t="s">
        <v>13</v>
      </c>
    </row>
    <row r="408" customFormat="false" ht="18" hidden="false" customHeight="true" outlineLevel="0" collapsed="false">
      <c r="A408" s="6" t="n">
        <v>405</v>
      </c>
      <c r="B408" s="15" t="n">
        <v>12171505</v>
      </c>
      <c r="C408" s="7" t="s">
        <v>31</v>
      </c>
      <c r="D408" s="7" t="s">
        <v>34</v>
      </c>
      <c r="E408" s="15" t="n">
        <v>39</v>
      </c>
      <c r="F408" s="15" t="n">
        <v>50.5</v>
      </c>
      <c r="G408" s="15" t="n">
        <f aca="false">(E408+F408)/2</f>
        <v>44.75</v>
      </c>
      <c r="H408" s="7" t="s">
        <v>13</v>
      </c>
    </row>
    <row r="409" customFormat="false" ht="18" hidden="false" customHeight="true" outlineLevel="0" collapsed="false">
      <c r="A409" s="9" t="n">
        <v>406</v>
      </c>
      <c r="B409" s="10" t="n">
        <v>12181525</v>
      </c>
      <c r="C409" s="5" t="s">
        <v>35</v>
      </c>
      <c r="D409" s="5" t="s">
        <v>36</v>
      </c>
      <c r="E409" s="10" t="n">
        <v>88</v>
      </c>
      <c r="F409" s="10" t="n">
        <v>71.5</v>
      </c>
      <c r="G409" s="10" t="n">
        <f aca="false">(E409+F409)/2</f>
        <v>79.75</v>
      </c>
      <c r="H409" s="11" t="s">
        <v>12</v>
      </c>
    </row>
    <row r="410" customFormat="false" ht="18" hidden="false" customHeight="true" outlineLevel="0" collapsed="false">
      <c r="A410" s="4" t="n">
        <v>407</v>
      </c>
      <c r="B410" s="10" t="n">
        <v>12181506</v>
      </c>
      <c r="C410" s="5" t="s">
        <v>35</v>
      </c>
      <c r="D410" s="5" t="s">
        <v>36</v>
      </c>
      <c r="E410" s="10" t="n">
        <v>85</v>
      </c>
      <c r="F410" s="10" t="n">
        <v>69.5</v>
      </c>
      <c r="G410" s="10" t="n">
        <f aca="false">(E410+F410)/2</f>
        <v>77.25</v>
      </c>
      <c r="H410" s="5" t="s">
        <v>12</v>
      </c>
    </row>
    <row r="411" customFormat="false" ht="18" hidden="false" customHeight="true" outlineLevel="0" collapsed="false">
      <c r="A411" s="4" t="n">
        <v>408</v>
      </c>
      <c r="B411" s="10" t="n">
        <v>12181527</v>
      </c>
      <c r="C411" s="5" t="s">
        <v>35</v>
      </c>
      <c r="D411" s="5" t="s">
        <v>36</v>
      </c>
      <c r="E411" s="10" t="n">
        <v>84</v>
      </c>
      <c r="F411" s="10" t="n">
        <v>70.5</v>
      </c>
      <c r="G411" s="10" t="n">
        <f aca="false">(E411+F411)/2</f>
        <v>77.25</v>
      </c>
      <c r="H411" s="11" t="s">
        <v>12</v>
      </c>
    </row>
    <row r="412" customFormat="false" ht="18" hidden="false" customHeight="true" outlineLevel="0" collapsed="false">
      <c r="A412" s="4" t="n">
        <v>409</v>
      </c>
      <c r="B412" s="10" t="n">
        <v>12181509</v>
      </c>
      <c r="C412" s="5" t="s">
        <v>35</v>
      </c>
      <c r="D412" s="5" t="s">
        <v>36</v>
      </c>
      <c r="E412" s="10" t="n">
        <v>70</v>
      </c>
      <c r="F412" s="10" t="n">
        <v>80.5</v>
      </c>
      <c r="G412" s="10" t="n">
        <f aca="false">(E412+F412)/2</f>
        <v>75.25</v>
      </c>
      <c r="H412" s="5" t="s">
        <v>12</v>
      </c>
    </row>
    <row r="413" customFormat="false" ht="18" hidden="false" customHeight="true" outlineLevel="0" collapsed="false">
      <c r="A413" s="4" t="n">
        <v>410</v>
      </c>
      <c r="B413" s="10" t="n">
        <v>12181529</v>
      </c>
      <c r="C413" s="5" t="s">
        <v>35</v>
      </c>
      <c r="D413" s="5" t="s">
        <v>36</v>
      </c>
      <c r="E413" s="10" t="n">
        <v>69</v>
      </c>
      <c r="F413" s="10" t="n">
        <v>75</v>
      </c>
      <c r="G413" s="10" t="n">
        <f aca="false">(E413+F413)/2</f>
        <v>72</v>
      </c>
      <c r="H413" s="11" t="s">
        <v>12</v>
      </c>
    </row>
    <row r="414" customFormat="false" ht="18" hidden="false" customHeight="true" outlineLevel="0" collapsed="false">
      <c r="A414" s="4" t="n">
        <v>411</v>
      </c>
      <c r="B414" s="10" t="n">
        <v>12181508</v>
      </c>
      <c r="C414" s="5" t="s">
        <v>35</v>
      </c>
      <c r="D414" s="5" t="s">
        <v>36</v>
      </c>
      <c r="E414" s="10" t="n">
        <v>66</v>
      </c>
      <c r="F414" s="10" t="n">
        <v>71</v>
      </c>
      <c r="G414" s="10" t="n">
        <f aca="false">(E414+F414)/2</f>
        <v>68.5</v>
      </c>
      <c r="H414" s="5" t="s">
        <v>12</v>
      </c>
    </row>
    <row r="415" customFormat="false" ht="18" hidden="false" customHeight="true" outlineLevel="0" collapsed="false">
      <c r="A415" s="4" t="n">
        <v>412</v>
      </c>
      <c r="B415" s="10" t="n">
        <v>12181517</v>
      </c>
      <c r="C415" s="5" t="s">
        <v>35</v>
      </c>
      <c r="D415" s="5" t="s">
        <v>36</v>
      </c>
      <c r="E415" s="10" t="n">
        <v>70</v>
      </c>
      <c r="F415" s="10" t="n">
        <v>65</v>
      </c>
      <c r="G415" s="10" t="n">
        <f aca="false">(E415+F415)/2</f>
        <v>67.5</v>
      </c>
      <c r="H415" s="11" t="s">
        <v>12</v>
      </c>
    </row>
    <row r="416" customFormat="false" ht="18" hidden="false" customHeight="true" outlineLevel="0" collapsed="false">
      <c r="A416" s="4" t="n">
        <v>413</v>
      </c>
      <c r="B416" s="10" t="n">
        <v>12181521</v>
      </c>
      <c r="C416" s="5" t="s">
        <v>35</v>
      </c>
      <c r="D416" s="5" t="s">
        <v>36</v>
      </c>
      <c r="E416" s="10" t="n">
        <v>63</v>
      </c>
      <c r="F416" s="10" t="n">
        <v>67</v>
      </c>
      <c r="G416" s="10" t="n">
        <f aca="false">(E416+F416)/2</f>
        <v>65</v>
      </c>
      <c r="H416" s="5" t="s">
        <v>12</v>
      </c>
    </row>
    <row r="417" customFormat="false" ht="18" hidden="false" customHeight="true" outlineLevel="0" collapsed="false">
      <c r="A417" s="4" t="n">
        <v>414</v>
      </c>
      <c r="B417" s="10" t="n">
        <v>12181528</v>
      </c>
      <c r="C417" s="5" t="s">
        <v>35</v>
      </c>
      <c r="D417" s="5" t="s">
        <v>36</v>
      </c>
      <c r="E417" s="10" t="n">
        <v>64</v>
      </c>
      <c r="F417" s="10" t="n">
        <v>63</v>
      </c>
      <c r="G417" s="10" t="n">
        <f aca="false">(E417+F417)/2</f>
        <v>63.5</v>
      </c>
      <c r="H417" s="11" t="s">
        <v>12</v>
      </c>
    </row>
    <row r="418" customFormat="false" ht="18" hidden="false" customHeight="true" outlineLevel="0" collapsed="false">
      <c r="A418" s="4" t="n">
        <v>415</v>
      </c>
      <c r="B418" s="10" t="n">
        <v>12181617</v>
      </c>
      <c r="C418" s="5" t="s">
        <v>35</v>
      </c>
      <c r="D418" s="5" t="s">
        <v>36</v>
      </c>
      <c r="E418" s="10" t="n">
        <v>73</v>
      </c>
      <c r="F418" s="10" t="n">
        <v>53</v>
      </c>
      <c r="G418" s="10" t="n">
        <f aca="false">(E418+F418)/2</f>
        <v>63</v>
      </c>
      <c r="H418" s="5" t="s">
        <v>12</v>
      </c>
    </row>
    <row r="419" customFormat="false" ht="18" hidden="false" customHeight="true" outlineLevel="0" collapsed="false">
      <c r="A419" s="4" t="n">
        <v>416</v>
      </c>
      <c r="B419" s="10" t="n">
        <v>12181526</v>
      </c>
      <c r="C419" s="5" t="s">
        <v>35</v>
      </c>
      <c r="D419" s="5" t="s">
        <v>36</v>
      </c>
      <c r="E419" s="10" t="n">
        <v>61</v>
      </c>
      <c r="F419" s="10" t="n">
        <v>64</v>
      </c>
      <c r="G419" s="10" t="n">
        <f aca="false">(E419+F419)/2</f>
        <v>62.5</v>
      </c>
      <c r="H419" s="5" t="s">
        <v>13</v>
      </c>
    </row>
    <row r="420" customFormat="false" ht="18" hidden="false" customHeight="true" outlineLevel="0" collapsed="false">
      <c r="A420" s="4" t="n">
        <v>417</v>
      </c>
      <c r="B420" s="10" t="n">
        <v>12181519</v>
      </c>
      <c r="C420" s="5" t="s">
        <v>35</v>
      </c>
      <c r="D420" s="5" t="s">
        <v>36</v>
      </c>
      <c r="E420" s="10" t="n">
        <v>62</v>
      </c>
      <c r="F420" s="10" t="n">
        <v>61</v>
      </c>
      <c r="G420" s="10" t="n">
        <f aca="false">(E420+F420)/2</f>
        <v>61.5</v>
      </c>
      <c r="H420" s="5" t="s">
        <v>13</v>
      </c>
    </row>
    <row r="421" customFormat="false" ht="18" hidden="false" customHeight="true" outlineLevel="0" collapsed="false">
      <c r="A421" s="4" t="n">
        <v>418</v>
      </c>
      <c r="B421" s="10" t="n">
        <v>12181515</v>
      </c>
      <c r="C421" s="5" t="s">
        <v>35</v>
      </c>
      <c r="D421" s="5" t="s">
        <v>36</v>
      </c>
      <c r="E421" s="10" t="n">
        <v>54</v>
      </c>
      <c r="F421" s="10" t="n">
        <v>65</v>
      </c>
      <c r="G421" s="10" t="n">
        <f aca="false">(E421+F421)/2</f>
        <v>59.5</v>
      </c>
      <c r="H421" s="5" t="s">
        <v>13</v>
      </c>
    </row>
    <row r="422" customFormat="false" ht="18" hidden="false" customHeight="true" outlineLevel="0" collapsed="false">
      <c r="A422" s="4" t="n">
        <v>419</v>
      </c>
      <c r="B422" s="10" t="n">
        <v>12181507</v>
      </c>
      <c r="C422" s="5" t="s">
        <v>35</v>
      </c>
      <c r="D422" s="5" t="s">
        <v>36</v>
      </c>
      <c r="E422" s="10" t="n">
        <v>54</v>
      </c>
      <c r="F422" s="10" t="n">
        <v>62.5</v>
      </c>
      <c r="G422" s="10" t="n">
        <f aca="false">(E422+F422)/2</f>
        <v>58.25</v>
      </c>
      <c r="H422" s="5" t="s">
        <v>13</v>
      </c>
    </row>
    <row r="423" customFormat="false" ht="18" hidden="false" customHeight="true" outlineLevel="0" collapsed="false">
      <c r="A423" s="4" t="n">
        <v>420</v>
      </c>
      <c r="B423" s="10" t="n">
        <v>12181530</v>
      </c>
      <c r="C423" s="5" t="s">
        <v>35</v>
      </c>
      <c r="D423" s="5" t="s">
        <v>36</v>
      </c>
      <c r="E423" s="10" t="n">
        <v>59</v>
      </c>
      <c r="F423" s="10" t="n">
        <v>57</v>
      </c>
      <c r="G423" s="10" t="n">
        <f aca="false">(E423+F423)/2</f>
        <v>58</v>
      </c>
      <c r="H423" s="5" t="s">
        <v>13</v>
      </c>
    </row>
    <row r="424" customFormat="false" ht="18" hidden="false" customHeight="true" outlineLevel="0" collapsed="false">
      <c r="A424" s="4" t="n">
        <v>421</v>
      </c>
      <c r="B424" s="10" t="n">
        <v>12181514</v>
      </c>
      <c r="C424" s="5" t="s">
        <v>35</v>
      </c>
      <c r="D424" s="5" t="s">
        <v>36</v>
      </c>
      <c r="E424" s="10" t="n">
        <v>57</v>
      </c>
      <c r="F424" s="10" t="n">
        <v>57</v>
      </c>
      <c r="G424" s="10" t="n">
        <f aca="false">(E424+F424)/2</f>
        <v>57</v>
      </c>
      <c r="H424" s="5" t="s">
        <v>13</v>
      </c>
    </row>
    <row r="425" customFormat="false" ht="18" hidden="false" customHeight="true" outlineLevel="0" collapsed="false">
      <c r="A425" s="4" t="n">
        <v>422</v>
      </c>
      <c r="B425" s="10" t="n">
        <v>12181516</v>
      </c>
      <c r="C425" s="5" t="s">
        <v>35</v>
      </c>
      <c r="D425" s="5" t="s">
        <v>36</v>
      </c>
      <c r="E425" s="10" t="n">
        <v>49</v>
      </c>
      <c r="F425" s="10" t="n">
        <v>62.5</v>
      </c>
      <c r="G425" s="10" t="n">
        <f aca="false">(E425+F425)/2</f>
        <v>55.75</v>
      </c>
      <c r="H425" s="5" t="s">
        <v>13</v>
      </c>
    </row>
    <row r="426" customFormat="false" ht="18" hidden="false" customHeight="true" outlineLevel="0" collapsed="false">
      <c r="A426" s="4" t="n">
        <v>423</v>
      </c>
      <c r="B426" s="10" t="n">
        <v>12181518</v>
      </c>
      <c r="C426" s="5" t="s">
        <v>35</v>
      </c>
      <c r="D426" s="5" t="s">
        <v>36</v>
      </c>
      <c r="E426" s="10" t="n">
        <v>48</v>
      </c>
      <c r="F426" s="10" t="n">
        <v>61</v>
      </c>
      <c r="G426" s="10" t="n">
        <f aca="false">(E426+F426)/2</f>
        <v>54.5</v>
      </c>
      <c r="H426" s="5" t="s">
        <v>13</v>
      </c>
    </row>
    <row r="427" customFormat="false" ht="18" hidden="false" customHeight="true" outlineLevel="0" collapsed="false">
      <c r="A427" s="4" t="n">
        <v>424</v>
      </c>
      <c r="B427" s="10" t="n">
        <v>12181524</v>
      </c>
      <c r="C427" s="5" t="s">
        <v>35</v>
      </c>
      <c r="D427" s="5" t="s">
        <v>36</v>
      </c>
      <c r="E427" s="10" t="n">
        <v>44</v>
      </c>
      <c r="F427" s="10" t="n">
        <v>61.5</v>
      </c>
      <c r="G427" s="10" t="n">
        <f aca="false">(E427+F427)/2</f>
        <v>52.75</v>
      </c>
      <c r="H427" s="5" t="s">
        <v>13</v>
      </c>
    </row>
    <row r="428" customFormat="false" ht="18" hidden="false" customHeight="true" outlineLevel="0" collapsed="false">
      <c r="A428" s="4" t="n">
        <v>425</v>
      </c>
      <c r="B428" s="10" t="n">
        <v>12181523</v>
      </c>
      <c r="C428" s="5" t="s">
        <v>35</v>
      </c>
      <c r="D428" s="5" t="s">
        <v>36</v>
      </c>
      <c r="E428" s="10" t="n">
        <v>48</v>
      </c>
      <c r="F428" s="10" t="n">
        <v>52.5</v>
      </c>
      <c r="G428" s="10" t="n">
        <f aca="false">(E428+F428)/2</f>
        <v>50.25</v>
      </c>
      <c r="H428" s="5" t="s">
        <v>13</v>
      </c>
    </row>
    <row r="429" customFormat="false" ht="18" hidden="false" customHeight="true" outlineLevel="0" collapsed="false">
      <c r="A429" s="4" t="n">
        <v>426</v>
      </c>
      <c r="B429" s="10" t="n">
        <v>12181510</v>
      </c>
      <c r="C429" s="5" t="s">
        <v>35</v>
      </c>
      <c r="D429" s="5" t="s">
        <v>36</v>
      </c>
      <c r="E429" s="10" t="n">
        <v>42</v>
      </c>
      <c r="F429" s="10" t="n">
        <v>54.5</v>
      </c>
      <c r="G429" s="10" t="n">
        <f aca="false">(E429+F429)/2</f>
        <v>48.25</v>
      </c>
      <c r="H429" s="5" t="s">
        <v>13</v>
      </c>
    </row>
    <row r="430" customFormat="false" ht="18" hidden="false" customHeight="true" outlineLevel="0" collapsed="false">
      <c r="A430" s="4" t="n">
        <v>427</v>
      </c>
      <c r="B430" s="10" t="n">
        <v>12181513</v>
      </c>
      <c r="C430" s="5" t="s">
        <v>35</v>
      </c>
      <c r="D430" s="5" t="s">
        <v>36</v>
      </c>
      <c r="E430" s="10" t="n">
        <v>35</v>
      </c>
      <c r="F430" s="10" t="n">
        <v>52</v>
      </c>
      <c r="G430" s="10" t="n">
        <f aca="false">(E430+F430)/2</f>
        <v>43.5</v>
      </c>
      <c r="H430" s="5" t="s">
        <v>13</v>
      </c>
    </row>
    <row r="431" customFormat="false" ht="18" hidden="false" customHeight="true" outlineLevel="0" collapsed="false">
      <c r="A431" s="4" t="n">
        <v>428</v>
      </c>
      <c r="B431" s="10" t="n">
        <v>12181520</v>
      </c>
      <c r="C431" s="5" t="s">
        <v>35</v>
      </c>
      <c r="D431" s="5" t="s">
        <v>36</v>
      </c>
      <c r="E431" s="10" t="n">
        <v>20</v>
      </c>
      <c r="F431" s="10" t="n">
        <v>47.5</v>
      </c>
      <c r="G431" s="10" t="n">
        <f aca="false">(E431+F431)/2</f>
        <v>33.75</v>
      </c>
      <c r="H431" s="5" t="s">
        <v>13</v>
      </c>
    </row>
    <row r="432" customFormat="false" ht="18" hidden="false" customHeight="true" outlineLevel="0" collapsed="false">
      <c r="A432" s="4" t="n">
        <v>429</v>
      </c>
      <c r="B432" s="10" t="n">
        <v>12181522</v>
      </c>
      <c r="C432" s="5" t="s">
        <v>35</v>
      </c>
      <c r="D432" s="5" t="s">
        <v>36</v>
      </c>
      <c r="E432" s="10" t="n">
        <v>31</v>
      </c>
      <c r="F432" s="10" t="n">
        <v>35</v>
      </c>
      <c r="G432" s="10" t="n">
        <f aca="false">(E432+F432)/2</f>
        <v>33</v>
      </c>
      <c r="H432" s="5" t="s">
        <v>13</v>
      </c>
    </row>
    <row r="433" customFormat="false" ht="18" hidden="false" customHeight="true" outlineLevel="0" collapsed="false">
      <c r="A433" s="4" t="n">
        <v>430</v>
      </c>
      <c r="B433" s="10" t="n">
        <v>12181511</v>
      </c>
      <c r="C433" s="5" t="s">
        <v>35</v>
      </c>
      <c r="D433" s="5" t="s">
        <v>36</v>
      </c>
      <c r="E433" s="10" t="n">
        <v>21</v>
      </c>
      <c r="F433" s="10" t="n">
        <v>34.5</v>
      </c>
      <c r="G433" s="10" t="n">
        <f aca="false">(E433+F433)/2</f>
        <v>27.75</v>
      </c>
      <c r="H433" s="5" t="s">
        <v>13</v>
      </c>
    </row>
    <row r="434" customFormat="false" ht="18" hidden="false" customHeight="true" outlineLevel="0" collapsed="false">
      <c r="A434" s="6" t="n">
        <v>431</v>
      </c>
      <c r="B434" s="15" t="n">
        <v>12181512</v>
      </c>
      <c r="C434" s="7" t="s">
        <v>35</v>
      </c>
      <c r="D434" s="7" t="s">
        <v>36</v>
      </c>
      <c r="E434" s="8" t="s">
        <v>14</v>
      </c>
      <c r="F434" s="8" t="s">
        <v>14</v>
      </c>
      <c r="G434" s="8" t="s">
        <v>14</v>
      </c>
      <c r="H434" s="7" t="s">
        <v>13</v>
      </c>
    </row>
    <row r="435" customFormat="false" ht="18" hidden="false" customHeight="true" outlineLevel="0" collapsed="false">
      <c r="A435" s="9" t="n">
        <v>432</v>
      </c>
      <c r="B435" s="13" t="n">
        <v>12191618</v>
      </c>
      <c r="C435" s="11" t="s">
        <v>35</v>
      </c>
      <c r="D435" s="11" t="s">
        <v>37</v>
      </c>
      <c r="E435" s="13" t="n">
        <v>60</v>
      </c>
      <c r="F435" s="13" t="n">
        <v>67</v>
      </c>
      <c r="G435" s="13" t="n">
        <f aca="false">(E435+F435)/2</f>
        <v>63.5</v>
      </c>
      <c r="H435" s="11" t="s">
        <v>12</v>
      </c>
    </row>
    <row r="436" customFormat="false" ht="18" hidden="false" customHeight="true" outlineLevel="0" collapsed="false">
      <c r="A436" s="4" t="n">
        <v>433</v>
      </c>
      <c r="B436" s="10" t="n">
        <v>12191601</v>
      </c>
      <c r="C436" s="5" t="s">
        <v>35</v>
      </c>
      <c r="D436" s="5" t="s">
        <v>37</v>
      </c>
      <c r="E436" s="10" t="n">
        <v>55</v>
      </c>
      <c r="F436" s="10" t="n">
        <v>64</v>
      </c>
      <c r="G436" s="10" t="n">
        <f aca="false">(E436+F436)/2</f>
        <v>59.5</v>
      </c>
      <c r="H436" s="5" t="s">
        <v>12</v>
      </c>
    </row>
    <row r="437" customFormat="false" ht="18" hidden="false" customHeight="true" outlineLevel="0" collapsed="false">
      <c r="A437" s="4" t="n">
        <v>434</v>
      </c>
      <c r="B437" s="10" t="n">
        <v>12191606</v>
      </c>
      <c r="C437" s="5" t="s">
        <v>35</v>
      </c>
      <c r="D437" s="5" t="s">
        <v>37</v>
      </c>
      <c r="E437" s="10" t="n">
        <v>66</v>
      </c>
      <c r="F437" s="10" t="n">
        <v>53</v>
      </c>
      <c r="G437" s="10" t="n">
        <f aca="false">(E437+F437)/2</f>
        <v>59.5</v>
      </c>
      <c r="H437" s="5" t="s">
        <v>12</v>
      </c>
    </row>
    <row r="438" customFormat="false" ht="18" hidden="false" customHeight="true" outlineLevel="0" collapsed="false">
      <c r="A438" s="4" t="n">
        <v>435</v>
      </c>
      <c r="B438" s="10" t="n">
        <v>12191603</v>
      </c>
      <c r="C438" s="5" t="s">
        <v>35</v>
      </c>
      <c r="D438" s="5" t="s">
        <v>37</v>
      </c>
      <c r="E438" s="10" t="n">
        <v>59</v>
      </c>
      <c r="F438" s="10" t="n">
        <v>56</v>
      </c>
      <c r="G438" s="10" t="n">
        <f aca="false">(E438+F438)/2</f>
        <v>57.5</v>
      </c>
      <c r="H438" s="5" t="s">
        <v>13</v>
      </c>
    </row>
    <row r="439" customFormat="false" ht="18" hidden="false" customHeight="true" outlineLevel="0" collapsed="false">
      <c r="A439" s="4" t="n">
        <v>436</v>
      </c>
      <c r="B439" s="10" t="n">
        <v>12191605</v>
      </c>
      <c r="C439" s="5" t="s">
        <v>35</v>
      </c>
      <c r="D439" s="5" t="s">
        <v>37</v>
      </c>
      <c r="E439" s="10" t="n">
        <v>46</v>
      </c>
      <c r="F439" s="10" t="n">
        <v>61</v>
      </c>
      <c r="G439" s="10" t="n">
        <f aca="false">(E439+F439)/2</f>
        <v>53.5</v>
      </c>
      <c r="H439" s="5" t="s">
        <v>13</v>
      </c>
    </row>
    <row r="440" customFormat="false" ht="18" hidden="false" customHeight="true" outlineLevel="0" collapsed="false">
      <c r="A440" s="4" t="n">
        <v>437</v>
      </c>
      <c r="B440" s="10" t="n">
        <v>12191604</v>
      </c>
      <c r="C440" s="5" t="s">
        <v>35</v>
      </c>
      <c r="D440" s="5" t="s">
        <v>37</v>
      </c>
      <c r="E440" s="10" t="n">
        <v>65</v>
      </c>
      <c r="F440" s="10" t="n">
        <v>33</v>
      </c>
      <c r="G440" s="10" t="n">
        <f aca="false">(E440+F440)/2</f>
        <v>49</v>
      </c>
      <c r="H440" s="5" t="s">
        <v>13</v>
      </c>
    </row>
    <row r="441" customFormat="false" ht="18" hidden="false" customHeight="true" outlineLevel="0" collapsed="false">
      <c r="A441" s="6" t="n">
        <v>438</v>
      </c>
      <c r="B441" s="15" t="n">
        <v>12191602</v>
      </c>
      <c r="C441" s="7" t="s">
        <v>35</v>
      </c>
      <c r="D441" s="7" t="s">
        <v>37</v>
      </c>
      <c r="E441" s="15" t="n">
        <v>34</v>
      </c>
      <c r="F441" s="15" t="n">
        <v>44</v>
      </c>
      <c r="G441" s="15" t="n">
        <f aca="false">(E441+F441)/2</f>
        <v>39</v>
      </c>
      <c r="H441" s="7" t="s">
        <v>13</v>
      </c>
    </row>
    <row r="442" customFormat="false" ht="18" hidden="false" customHeight="true" outlineLevel="0" collapsed="false">
      <c r="A442" s="9" t="n">
        <v>439</v>
      </c>
      <c r="B442" s="24" t="n">
        <v>12201608</v>
      </c>
      <c r="C442" s="25" t="s">
        <v>35</v>
      </c>
      <c r="D442" s="25" t="s">
        <v>38</v>
      </c>
      <c r="E442" s="24" t="n">
        <v>62</v>
      </c>
      <c r="F442" s="24" t="n">
        <v>73</v>
      </c>
      <c r="G442" s="24" t="n">
        <f aca="false">(E442+F442)/2</f>
        <v>67.5</v>
      </c>
      <c r="H442" s="11" t="s">
        <v>12</v>
      </c>
    </row>
    <row r="443" customFormat="false" ht="18" hidden="false" customHeight="true" outlineLevel="0" collapsed="false">
      <c r="A443" s="4" t="n">
        <v>440</v>
      </c>
      <c r="B443" s="10" t="n">
        <v>12201607</v>
      </c>
      <c r="C443" s="5" t="s">
        <v>35</v>
      </c>
      <c r="D443" s="5" t="s">
        <v>38</v>
      </c>
      <c r="E443" s="10" t="n">
        <v>71</v>
      </c>
      <c r="F443" s="10" t="n">
        <v>61</v>
      </c>
      <c r="G443" s="10" t="n">
        <f aca="false">(E443+F443)/2</f>
        <v>66</v>
      </c>
      <c r="H443" s="5" t="s">
        <v>12</v>
      </c>
    </row>
    <row r="444" customFormat="false" ht="18" hidden="false" customHeight="true" outlineLevel="0" collapsed="false">
      <c r="A444" s="4" t="n">
        <v>441</v>
      </c>
      <c r="B444" s="10" t="n">
        <v>12201609</v>
      </c>
      <c r="C444" s="5" t="s">
        <v>35</v>
      </c>
      <c r="D444" s="5" t="s">
        <v>38</v>
      </c>
      <c r="E444" s="10" t="n">
        <v>54</v>
      </c>
      <c r="F444" s="10" t="n">
        <v>64</v>
      </c>
      <c r="G444" s="10" t="n">
        <f aca="false">(E444+F444)/2</f>
        <v>59</v>
      </c>
      <c r="H444" s="5" t="s">
        <v>13</v>
      </c>
    </row>
    <row r="445" customFormat="false" ht="18" hidden="false" customHeight="true" outlineLevel="0" collapsed="false">
      <c r="A445" s="4" t="n">
        <v>442</v>
      </c>
      <c r="B445" s="10" t="n">
        <v>12201613</v>
      </c>
      <c r="C445" s="5" t="s">
        <v>35</v>
      </c>
      <c r="D445" s="5" t="s">
        <v>38</v>
      </c>
      <c r="E445" s="10" t="n">
        <v>52</v>
      </c>
      <c r="F445" s="10" t="n">
        <v>54</v>
      </c>
      <c r="G445" s="10" t="n">
        <f aca="false">(E445+F445)/2</f>
        <v>53</v>
      </c>
      <c r="H445" s="5" t="s">
        <v>13</v>
      </c>
    </row>
    <row r="446" customFormat="false" ht="18" hidden="false" customHeight="true" outlineLevel="0" collapsed="false">
      <c r="A446" s="4" t="n">
        <v>443</v>
      </c>
      <c r="B446" s="10" t="n">
        <v>12201610</v>
      </c>
      <c r="C446" s="5" t="s">
        <v>35</v>
      </c>
      <c r="D446" s="5" t="s">
        <v>38</v>
      </c>
      <c r="E446" s="10" t="n">
        <v>49</v>
      </c>
      <c r="F446" s="10" t="n">
        <v>55</v>
      </c>
      <c r="G446" s="10" t="n">
        <f aca="false">(E446+F446)/2</f>
        <v>52</v>
      </c>
      <c r="H446" s="5" t="s">
        <v>13</v>
      </c>
    </row>
    <row r="447" customFormat="false" ht="18" hidden="false" customHeight="true" outlineLevel="0" collapsed="false">
      <c r="A447" s="4" t="n">
        <v>444</v>
      </c>
      <c r="B447" s="10" t="n">
        <v>12201611</v>
      </c>
      <c r="C447" s="5" t="s">
        <v>35</v>
      </c>
      <c r="D447" s="5" t="s">
        <v>38</v>
      </c>
      <c r="E447" s="10" t="n">
        <v>43</v>
      </c>
      <c r="F447" s="10" t="n">
        <v>58</v>
      </c>
      <c r="G447" s="10" t="n">
        <f aca="false">(E447+F447)/2</f>
        <v>50.5</v>
      </c>
      <c r="H447" s="5" t="s">
        <v>13</v>
      </c>
    </row>
    <row r="448" customFormat="false" ht="18" hidden="false" customHeight="true" outlineLevel="0" collapsed="false">
      <c r="A448" s="4" t="n">
        <v>445</v>
      </c>
      <c r="B448" s="10" t="n">
        <v>12201616</v>
      </c>
      <c r="C448" s="5" t="s">
        <v>35</v>
      </c>
      <c r="D448" s="5" t="s">
        <v>38</v>
      </c>
      <c r="E448" s="10" t="n">
        <v>36</v>
      </c>
      <c r="F448" s="10" t="n">
        <v>50</v>
      </c>
      <c r="G448" s="10" t="n">
        <f aca="false">(E448+F448)/2</f>
        <v>43</v>
      </c>
      <c r="H448" s="5" t="s">
        <v>13</v>
      </c>
    </row>
    <row r="449" customFormat="false" ht="18" hidden="false" customHeight="true" outlineLevel="0" collapsed="false">
      <c r="A449" s="4" t="n">
        <v>446</v>
      </c>
      <c r="B449" s="13" t="n">
        <v>12201612</v>
      </c>
      <c r="C449" s="11" t="s">
        <v>35</v>
      </c>
      <c r="D449" s="11" t="s">
        <v>38</v>
      </c>
      <c r="E449" s="12" t="s">
        <v>14</v>
      </c>
      <c r="F449" s="26" t="s">
        <v>14</v>
      </c>
      <c r="G449" s="12" t="s">
        <v>14</v>
      </c>
      <c r="H449" s="5" t="s">
        <v>13</v>
      </c>
    </row>
    <row r="450" customFormat="false" ht="18" hidden="false" customHeight="true" outlineLevel="0" collapsed="false">
      <c r="A450" s="4" t="n">
        <v>447</v>
      </c>
      <c r="B450" s="10" t="n">
        <v>12201614</v>
      </c>
      <c r="C450" s="5" t="s">
        <v>35</v>
      </c>
      <c r="D450" s="5" t="s">
        <v>38</v>
      </c>
      <c r="E450" s="14" t="s">
        <v>14</v>
      </c>
      <c r="F450" s="27" t="s">
        <v>14</v>
      </c>
      <c r="G450" s="14" t="s">
        <v>14</v>
      </c>
      <c r="H450" s="5" t="s">
        <v>13</v>
      </c>
    </row>
    <row r="451" customFormat="false" ht="18" hidden="false" customHeight="true" outlineLevel="0" collapsed="false">
      <c r="A451" s="6" t="n">
        <v>448</v>
      </c>
      <c r="B451" s="15" t="n">
        <v>12201615</v>
      </c>
      <c r="C451" s="7" t="s">
        <v>35</v>
      </c>
      <c r="D451" s="7" t="s">
        <v>38</v>
      </c>
      <c r="E451" s="8" t="s">
        <v>14</v>
      </c>
      <c r="F451" s="28" t="s">
        <v>14</v>
      </c>
      <c r="G451" s="8" t="s">
        <v>14</v>
      </c>
      <c r="H451" s="7" t="s">
        <v>13</v>
      </c>
    </row>
    <row r="452" customFormat="false" ht="18" hidden="false" customHeight="true" outlineLevel="0" collapsed="false">
      <c r="A452" s="9" t="n">
        <v>449</v>
      </c>
      <c r="B452" s="10" t="n">
        <v>12211823</v>
      </c>
      <c r="C452" s="29" t="s">
        <v>39</v>
      </c>
      <c r="D452" s="5" t="s">
        <v>40</v>
      </c>
      <c r="E452" s="10" t="n">
        <v>76</v>
      </c>
      <c r="F452" s="10" t="n">
        <v>84.5</v>
      </c>
      <c r="G452" s="10" t="n">
        <f aca="false">(E452+F452)/2</f>
        <v>80.25</v>
      </c>
      <c r="H452" s="11" t="s">
        <v>12</v>
      </c>
    </row>
    <row r="453" customFormat="false" ht="18" hidden="false" customHeight="true" outlineLevel="0" collapsed="false">
      <c r="A453" s="4" t="n">
        <v>450</v>
      </c>
      <c r="B453" s="10" t="n">
        <v>12211828</v>
      </c>
      <c r="C453" s="29" t="s">
        <v>39</v>
      </c>
      <c r="D453" s="5" t="s">
        <v>40</v>
      </c>
      <c r="E453" s="10" t="n">
        <v>75</v>
      </c>
      <c r="F453" s="10" t="n">
        <v>68.5</v>
      </c>
      <c r="G453" s="10" t="n">
        <f aca="false">(E453+F453)/2</f>
        <v>71.75</v>
      </c>
      <c r="H453" s="5" t="s">
        <v>12</v>
      </c>
    </row>
    <row r="454" customFormat="false" ht="18" hidden="false" customHeight="true" outlineLevel="0" collapsed="false">
      <c r="A454" s="4" t="n">
        <v>451</v>
      </c>
      <c r="B454" s="10" t="n">
        <v>12211803</v>
      </c>
      <c r="C454" s="5" t="s">
        <v>39</v>
      </c>
      <c r="D454" s="5" t="s">
        <v>40</v>
      </c>
      <c r="E454" s="10" t="n">
        <v>59</v>
      </c>
      <c r="F454" s="10" t="n">
        <v>82.5</v>
      </c>
      <c r="G454" s="10" t="n">
        <f aca="false">(E454+F454)/2</f>
        <v>70.75</v>
      </c>
      <c r="H454" s="11" t="s">
        <v>12</v>
      </c>
    </row>
    <row r="455" customFormat="false" ht="18" hidden="false" customHeight="true" outlineLevel="0" collapsed="false">
      <c r="A455" s="4" t="n">
        <v>452</v>
      </c>
      <c r="B455" s="10" t="n">
        <v>12211718</v>
      </c>
      <c r="C455" s="5" t="s">
        <v>39</v>
      </c>
      <c r="D455" s="5" t="s">
        <v>40</v>
      </c>
      <c r="E455" s="10" t="n">
        <v>64</v>
      </c>
      <c r="F455" s="10" t="n">
        <v>75</v>
      </c>
      <c r="G455" s="10" t="n">
        <f aca="false">(E455+F455)/2</f>
        <v>69.5</v>
      </c>
      <c r="H455" s="5" t="s">
        <v>12</v>
      </c>
    </row>
    <row r="456" customFormat="false" ht="18" hidden="false" customHeight="true" outlineLevel="0" collapsed="false">
      <c r="A456" s="4" t="n">
        <v>453</v>
      </c>
      <c r="B456" s="10" t="n">
        <v>12211830</v>
      </c>
      <c r="C456" s="29" t="s">
        <v>39</v>
      </c>
      <c r="D456" s="5" t="s">
        <v>40</v>
      </c>
      <c r="E456" s="10" t="n">
        <v>65</v>
      </c>
      <c r="F456" s="10" t="n">
        <v>61.5</v>
      </c>
      <c r="G456" s="10" t="n">
        <f aca="false">(E456+F456)/2</f>
        <v>63.25</v>
      </c>
      <c r="H456" s="11" t="s">
        <v>12</v>
      </c>
    </row>
    <row r="457" customFormat="false" ht="18" hidden="false" customHeight="true" outlineLevel="0" collapsed="false">
      <c r="A457" s="4" t="n">
        <v>454</v>
      </c>
      <c r="B457" s="10" t="n">
        <v>12211909</v>
      </c>
      <c r="C457" s="29" t="s">
        <v>39</v>
      </c>
      <c r="D457" s="5" t="s">
        <v>40</v>
      </c>
      <c r="E457" s="10" t="n">
        <v>66</v>
      </c>
      <c r="F457" s="10" t="n">
        <v>60.5</v>
      </c>
      <c r="G457" s="10" t="n">
        <f aca="false">(E457+F457)/2</f>
        <v>63.25</v>
      </c>
      <c r="H457" s="11" t="s">
        <v>12</v>
      </c>
    </row>
    <row r="458" customFormat="false" ht="18" hidden="false" customHeight="true" outlineLevel="0" collapsed="false">
      <c r="A458" s="4" t="n">
        <v>455</v>
      </c>
      <c r="B458" s="10" t="n">
        <v>12211903</v>
      </c>
      <c r="C458" s="29" t="s">
        <v>39</v>
      </c>
      <c r="D458" s="5" t="s">
        <v>40</v>
      </c>
      <c r="E458" s="10" t="n">
        <v>77</v>
      </c>
      <c r="F458" s="10" t="n">
        <v>49</v>
      </c>
      <c r="G458" s="10" t="n">
        <f aca="false">(E458+F458)/2</f>
        <v>63</v>
      </c>
      <c r="H458" s="5" t="s">
        <v>13</v>
      </c>
    </row>
    <row r="459" customFormat="false" ht="18" hidden="false" customHeight="true" outlineLevel="0" collapsed="false">
      <c r="A459" s="4" t="n">
        <v>456</v>
      </c>
      <c r="B459" s="10" t="n">
        <v>12211724</v>
      </c>
      <c r="C459" s="5" t="s">
        <v>39</v>
      </c>
      <c r="D459" s="5" t="s">
        <v>40</v>
      </c>
      <c r="E459" s="10" t="n">
        <v>67</v>
      </c>
      <c r="F459" s="10" t="n">
        <v>58</v>
      </c>
      <c r="G459" s="10" t="n">
        <f aca="false">(E459+F459)/2</f>
        <v>62.5</v>
      </c>
      <c r="H459" s="5" t="s">
        <v>13</v>
      </c>
    </row>
    <row r="460" customFormat="false" ht="18" hidden="false" customHeight="true" outlineLevel="0" collapsed="false">
      <c r="A460" s="4" t="n">
        <v>457</v>
      </c>
      <c r="B460" s="10" t="n">
        <v>12211902</v>
      </c>
      <c r="C460" s="29" t="s">
        <v>39</v>
      </c>
      <c r="D460" s="5" t="s">
        <v>40</v>
      </c>
      <c r="E460" s="10" t="n">
        <v>66</v>
      </c>
      <c r="F460" s="10" t="n">
        <v>57</v>
      </c>
      <c r="G460" s="10" t="n">
        <f aca="false">(E460+F460)/2</f>
        <v>61.5</v>
      </c>
      <c r="H460" s="5" t="s">
        <v>13</v>
      </c>
    </row>
    <row r="461" customFormat="false" ht="18" hidden="false" customHeight="true" outlineLevel="0" collapsed="false">
      <c r="A461" s="4" t="n">
        <v>458</v>
      </c>
      <c r="B461" s="10" t="n">
        <v>12211711</v>
      </c>
      <c r="C461" s="5" t="s">
        <v>39</v>
      </c>
      <c r="D461" s="5" t="s">
        <v>40</v>
      </c>
      <c r="E461" s="10" t="n">
        <v>44</v>
      </c>
      <c r="F461" s="10" t="n">
        <v>77.5</v>
      </c>
      <c r="G461" s="10" t="n">
        <f aca="false">(E461+F461)/2</f>
        <v>60.75</v>
      </c>
      <c r="H461" s="5" t="s">
        <v>13</v>
      </c>
    </row>
    <row r="462" customFormat="false" ht="18" hidden="false" customHeight="true" outlineLevel="0" collapsed="false">
      <c r="A462" s="4" t="n">
        <v>459</v>
      </c>
      <c r="B462" s="10" t="n">
        <v>12211706</v>
      </c>
      <c r="C462" s="5" t="s">
        <v>39</v>
      </c>
      <c r="D462" s="5" t="s">
        <v>40</v>
      </c>
      <c r="E462" s="10" t="n">
        <v>87</v>
      </c>
      <c r="F462" s="10" t="n">
        <v>32.5</v>
      </c>
      <c r="G462" s="10" t="n">
        <f aca="false">(E462+F462)/2</f>
        <v>59.75</v>
      </c>
      <c r="H462" s="5" t="s">
        <v>13</v>
      </c>
    </row>
    <row r="463" customFormat="false" ht="18" hidden="false" customHeight="true" outlineLevel="0" collapsed="false">
      <c r="A463" s="4" t="n">
        <v>460</v>
      </c>
      <c r="B463" s="10" t="n">
        <v>12211727</v>
      </c>
      <c r="C463" s="5" t="s">
        <v>39</v>
      </c>
      <c r="D463" s="5" t="s">
        <v>40</v>
      </c>
      <c r="E463" s="10" t="n">
        <v>67</v>
      </c>
      <c r="F463" s="10" t="n">
        <v>50</v>
      </c>
      <c r="G463" s="10" t="n">
        <f aca="false">(E463+F463)/2</f>
        <v>58.5</v>
      </c>
      <c r="H463" s="5" t="s">
        <v>13</v>
      </c>
    </row>
    <row r="464" customFormat="false" ht="18" hidden="false" customHeight="true" outlineLevel="0" collapsed="false">
      <c r="A464" s="4" t="n">
        <v>461</v>
      </c>
      <c r="B464" s="10" t="n">
        <v>12211715</v>
      </c>
      <c r="C464" s="5" t="s">
        <v>39</v>
      </c>
      <c r="D464" s="5" t="s">
        <v>40</v>
      </c>
      <c r="E464" s="10" t="n">
        <v>67</v>
      </c>
      <c r="F464" s="10" t="n">
        <v>47.5</v>
      </c>
      <c r="G464" s="10" t="n">
        <f aca="false">(E464+F464)/2</f>
        <v>57.25</v>
      </c>
      <c r="H464" s="5" t="s">
        <v>13</v>
      </c>
    </row>
    <row r="465" customFormat="false" ht="18" hidden="false" customHeight="true" outlineLevel="0" collapsed="false">
      <c r="A465" s="4" t="n">
        <v>462</v>
      </c>
      <c r="B465" s="10" t="n">
        <v>12211905</v>
      </c>
      <c r="C465" s="29" t="s">
        <v>39</v>
      </c>
      <c r="D465" s="5" t="s">
        <v>40</v>
      </c>
      <c r="E465" s="10" t="n">
        <v>53</v>
      </c>
      <c r="F465" s="10" t="n">
        <v>61</v>
      </c>
      <c r="G465" s="10" t="n">
        <f aca="false">(E465+F465)/2</f>
        <v>57</v>
      </c>
      <c r="H465" s="5" t="s">
        <v>13</v>
      </c>
    </row>
    <row r="466" customFormat="false" ht="18" hidden="false" customHeight="true" outlineLevel="0" collapsed="false">
      <c r="A466" s="4" t="n">
        <v>463</v>
      </c>
      <c r="B466" s="10" t="n">
        <v>12211819</v>
      </c>
      <c r="C466" s="5" t="s">
        <v>39</v>
      </c>
      <c r="D466" s="5" t="s">
        <v>40</v>
      </c>
      <c r="E466" s="10" t="n">
        <v>72</v>
      </c>
      <c r="F466" s="10" t="n">
        <v>40.5</v>
      </c>
      <c r="G466" s="10" t="n">
        <f aca="false">(E466+F466)/2</f>
        <v>56.25</v>
      </c>
      <c r="H466" s="5" t="s">
        <v>13</v>
      </c>
    </row>
    <row r="467" customFormat="false" ht="18" hidden="false" customHeight="true" outlineLevel="0" collapsed="false">
      <c r="A467" s="4" t="n">
        <v>464</v>
      </c>
      <c r="B467" s="10" t="n">
        <v>12211811</v>
      </c>
      <c r="C467" s="5" t="s">
        <v>39</v>
      </c>
      <c r="D467" s="5" t="s">
        <v>40</v>
      </c>
      <c r="E467" s="10" t="n">
        <v>68</v>
      </c>
      <c r="F467" s="10" t="n">
        <v>43</v>
      </c>
      <c r="G467" s="10" t="n">
        <f aca="false">(E467+F467)/2</f>
        <v>55.5</v>
      </c>
      <c r="H467" s="5" t="s">
        <v>13</v>
      </c>
    </row>
    <row r="468" customFormat="false" ht="18" hidden="false" customHeight="true" outlineLevel="0" collapsed="false">
      <c r="A468" s="4" t="n">
        <v>465</v>
      </c>
      <c r="B468" s="10" t="n">
        <v>12211708</v>
      </c>
      <c r="C468" s="5" t="s">
        <v>39</v>
      </c>
      <c r="D468" s="5" t="s">
        <v>40</v>
      </c>
      <c r="E468" s="10" t="n">
        <v>62</v>
      </c>
      <c r="F468" s="10" t="n">
        <v>48.5</v>
      </c>
      <c r="G468" s="10" t="n">
        <f aca="false">(E468+F468)/2</f>
        <v>55.25</v>
      </c>
      <c r="H468" s="5" t="s">
        <v>13</v>
      </c>
    </row>
    <row r="469" customFormat="false" ht="18" hidden="false" customHeight="true" outlineLevel="0" collapsed="false">
      <c r="A469" s="4" t="n">
        <v>466</v>
      </c>
      <c r="B469" s="10" t="n">
        <v>12211814</v>
      </c>
      <c r="C469" s="5" t="s">
        <v>39</v>
      </c>
      <c r="D469" s="5" t="s">
        <v>40</v>
      </c>
      <c r="E469" s="10" t="n">
        <v>71</v>
      </c>
      <c r="F469" s="10" t="n">
        <v>39</v>
      </c>
      <c r="G469" s="10" t="n">
        <f aca="false">(E469+F469)/2</f>
        <v>55</v>
      </c>
      <c r="H469" s="5" t="s">
        <v>13</v>
      </c>
    </row>
    <row r="470" customFormat="false" ht="18" hidden="false" customHeight="true" outlineLevel="0" collapsed="false">
      <c r="A470" s="4" t="n">
        <v>467</v>
      </c>
      <c r="B470" s="10" t="n">
        <v>12211729</v>
      </c>
      <c r="C470" s="5" t="s">
        <v>39</v>
      </c>
      <c r="D470" s="5" t="s">
        <v>40</v>
      </c>
      <c r="E470" s="10" t="n">
        <v>61</v>
      </c>
      <c r="F470" s="10" t="n">
        <v>47.5</v>
      </c>
      <c r="G470" s="10" t="n">
        <f aca="false">(E470+F470)/2</f>
        <v>54.25</v>
      </c>
      <c r="H470" s="5" t="s">
        <v>13</v>
      </c>
    </row>
    <row r="471" customFormat="false" ht="18" hidden="false" customHeight="true" outlineLevel="0" collapsed="false">
      <c r="A471" s="4" t="n">
        <v>468</v>
      </c>
      <c r="B471" s="10" t="n">
        <v>12211730</v>
      </c>
      <c r="C471" s="5" t="s">
        <v>39</v>
      </c>
      <c r="D471" s="5" t="s">
        <v>40</v>
      </c>
      <c r="E471" s="10" t="n">
        <v>59</v>
      </c>
      <c r="F471" s="10" t="n">
        <v>47.5</v>
      </c>
      <c r="G471" s="10" t="n">
        <f aca="false">(E471+F471)/2</f>
        <v>53.25</v>
      </c>
      <c r="H471" s="5" t="s">
        <v>13</v>
      </c>
    </row>
    <row r="472" customFormat="false" ht="18" hidden="false" customHeight="true" outlineLevel="0" collapsed="false">
      <c r="A472" s="4" t="n">
        <v>469</v>
      </c>
      <c r="B472" s="10" t="n">
        <v>12211825</v>
      </c>
      <c r="C472" s="29" t="s">
        <v>39</v>
      </c>
      <c r="D472" s="5" t="s">
        <v>40</v>
      </c>
      <c r="E472" s="10" t="n">
        <v>71</v>
      </c>
      <c r="F472" s="10" t="n">
        <v>34</v>
      </c>
      <c r="G472" s="10" t="n">
        <f aca="false">(E472+F472)/2</f>
        <v>52.5</v>
      </c>
      <c r="H472" s="5" t="s">
        <v>13</v>
      </c>
    </row>
    <row r="473" customFormat="false" ht="18" hidden="false" customHeight="true" outlineLevel="0" collapsed="false">
      <c r="A473" s="4" t="n">
        <v>470</v>
      </c>
      <c r="B473" s="10" t="n">
        <v>12211907</v>
      </c>
      <c r="C473" s="29" t="s">
        <v>39</v>
      </c>
      <c r="D473" s="5" t="s">
        <v>40</v>
      </c>
      <c r="E473" s="10" t="n">
        <v>64</v>
      </c>
      <c r="F473" s="10" t="n">
        <v>40.5</v>
      </c>
      <c r="G473" s="10" t="n">
        <f aca="false">(E473+F473)/2</f>
        <v>52.25</v>
      </c>
      <c r="H473" s="5" t="s">
        <v>13</v>
      </c>
    </row>
    <row r="474" customFormat="false" ht="18" hidden="false" customHeight="true" outlineLevel="0" collapsed="false">
      <c r="A474" s="4" t="n">
        <v>471</v>
      </c>
      <c r="B474" s="10" t="n">
        <v>12211719</v>
      </c>
      <c r="C474" s="5" t="s">
        <v>39</v>
      </c>
      <c r="D474" s="5" t="s">
        <v>40</v>
      </c>
      <c r="E474" s="10" t="n">
        <v>59</v>
      </c>
      <c r="F474" s="10" t="n">
        <v>45</v>
      </c>
      <c r="G474" s="10" t="n">
        <f aca="false">(E474+F474)/2</f>
        <v>52</v>
      </c>
      <c r="H474" s="5" t="s">
        <v>13</v>
      </c>
    </row>
    <row r="475" customFormat="false" ht="18" hidden="false" customHeight="true" outlineLevel="0" collapsed="false">
      <c r="A475" s="4" t="n">
        <v>472</v>
      </c>
      <c r="B475" s="10" t="n">
        <v>12211723</v>
      </c>
      <c r="C475" s="5" t="s">
        <v>39</v>
      </c>
      <c r="D475" s="5" t="s">
        <v>40</v>
      </c>
      <c r="E475" s="10" t="n">
        <v>58</v>
      </c>
      <c r="F475" s="10" t="n">
        <v>45.5</v>
      </c>
      <c r="G475" s="10" t="n">
        <f aca="false">(E475+F475)/2</f>
        <v>51.75</v>
      </c>
      <c r="H475" s="5" t="s">
        <v>13</v>
      </c>
    </row>
    <row r="476" customFormat="false" ht="18" hidden="false" customHeight="true" outlineLevel="0" collapsed="false">
      <c r="A476" s="4" t="n">
        <v>473</v>
      </c>
      <c r="B476" s="10" t="n">
        <v>12211712</v>
      </c>
      <c r="C476" s="5" t="s">
        <v>39</v>
      </c>
      <c r="D476" s="5" t="s">
        <v>40</v>
      </c>
      <c r="E476" s="10" t="n">
        <v>73</v>
      </c>
      <c r="F476" s="10" t="n">
        <v>30</v>
      </c>
      <c r="G476" s="10" t="n">
        <f aca="false">(E476+F476)/2</f>
        <v>51.5</v>
      </c>
      <c r="H476" s="5" t="s">
        <v>13</v>
      </c>
    </row>
    <row r="477" customFormat="false" ht="18" hidden="false" customHeight="true" outlineLevel="0" collapsed="false">
      <c r="A477" s="4" t="n">
        <v>474</v>
      </c>
      <c r="B477" s="10" t="n">
        <v>12211725</v>
      </c>
      <c r="C477" s="5" t="s">
        <v>39</v>
      </c>
      <c r="D477" s="5" t="s">
        <v>40</v>
      </c>
      <c r="E477" s="10" t="n">
        <v>74</v>
      </c>
      <c r="F477" s="10" t="n">
        <v>29</v>
      </c>
      <c r="G477" s="10" t="n">
        <f aca="false">(E477+F477)/2</f>
        <v>51.5</v>
      </c>
      <c r="H477" s="5" t="s">
        <v>13</v>
      </c>
    </row>
    <row r="478" customFormat="false" ht="18" hidden="false" customHeight="true" outlineLevel="0" collapsed="false">
      <c r="A478" s="4" t="n">
        <v>475</v>
      </c>
      <c r="B478" s="10" t="n">
        <v>12211701</v>
      </c>
      <c r="C478" s="5" t="s">
        <v>39</v>
      </c>
      <c r="D478" s="5" t="s">
        <v>40</v>
      </c>
      <c r="E478" s="10" t="n">
        <v>73</v>
      </c>
      <c r="F478" s="10" t="n">
        <v>27.5</v>
      </c>
      <c r="G478" s="10" t="n">
        <f aca="false">(E478+F478)/2</f>
        <v>50.25</v>
      </c>
      <c r="H478" s="5" t="s">
        <v>13</v>
      </c>
    </row>
    <row r="479" customFormat="false" ht="18" hidden="false" customHeight="true" outlineLevel="0" collapsed="false">
      <c r="A479" s="4" t="n">
        <v>476</v>
      </c>
      <c r="B479" s="10" t="n">
        <v>12211829</v>
      </c>
      <c r="C479" s="29" t="s">
        <v>39</v>
      </c>
      <c r="D479" s="5" t="s">
        <v>40</v>
      </c>
      <c r="E479" s="10" t="n">
        <v>54</v>
      </c>
      <c r="F479" s="10" t="n">
        <v>46.5</v>
      </c>
      <c r="G479" s="10" t="n">
        <f aca="false">(E479+F479)/2</f>
        <v>50.25</v>
      </c>
      <c r="H479" s="5" t="s">
        <v>13</v>
      </c>
    </row>
    <row r="480" customFormat="false" ht="18" hidden="false" customHeight="true" outlineLevel="0" collapsed="false">
      <c r="A480" s="4" t="n">
        <v>477</v>
      </c>
      <c r="B480" s="10" t="n">
        <v>12211813</v>
      </c>
      <c r="C480" s="5" t="s">
        <v>39</v>
      </c>
      <c r="D480" s="5" t="s">
        <v>40</v>
      </c>
      <c r="E480" s="10" t="n">
        <v>61</v>
      </c>
      <c r="F480" s="10" t="n">
        <v>37</v>
      </c>
      <c r="G480" s="10" t="n">
        <f aca="false">(E480+F480)/2</f>
        <v>49</v>
      </c>
      <c r="H480" s="5" t="s">
        <v>13</v>
      </c>
    </row>
    <row r="481" customFormat="false" ht="18" hidden="false" customHeight="true" outlineLevel="0" collapsed="false">
      <c r="A481" s="4" t="n">
        <v>478</v>
      </c>
      <c r="B481" s="10" t="n">
        <v>12211806</v>
      </c>
      <c r="C481" s="5" t="s">
        <v>39</v>
      </c>
      <c r="D481" s="5" t="s">
        <v>40</v>
      </c>
      <c r="E481" s="10" t="n">
        <v>63</v>
      </c>
      <c r="F481" s="10" t="n">
        <v>34</v>
      </c>
      <c r="G481" s="10" t="n">
        <f aca="false">(E481+F481)/2</f>
        <v>48.5</v>
      </c>
      <c r="H481" s="5" t="s">
        <v>13</v>
      </c>
    </row>
    <row r="482" customFormat="false" ht="18" hidden="false" customHeight="true" outlineLevel="0" collapsed="false">
      <c r="A482" s="4" t="n">
        <v>479</v>
      </c>
      <c r="B482" s="10" t="n">
        <v>12211818</v>
      </c>
      <c r="C482" s="5" t="s">
        <v>39</v>
      </c>
      <c r="D482" s="5" t="s">
        <v>40</v>
      </c>
      <c r="E482" s="10" t="n">
        <v>64</v>
      </c>
      <c r="F482" s="10" t="n">
        <v>32.5</v>
      </c>
      <c r="G482" s="10" t="n">
        <f aca="false">(E482+F482)/2</f>
        <v>48.25</v>
      </c>
      <c r="H482" s="5" t="s">
        <v>13</v>
      </c>
    </row>
    <row r="483" customFormat="false" ht="18" hidden="false" customHeight="true" outlineLevel="0" collapsed="false">
      <c r="A483" s="4" t="n">
        <v>480</v>
      </c>
      <c r="B483" s="10" t="n">
        <v>12211810</v>
      </c>
      <c r="C483" s="5" t="s">
        <v>39</v>
      </c>
      <c r="D483" s="5" t="s">
        <v>40</v>
      </c>
      <c r="E483" s="10" t="n">
        <v>54</v>
      </c>
      <c r="F483" s="10" t="n">
        <v>42</v>
      </c>
      <c r="G483" s="10" t="n">
        <f aca="false">(E483+F483)/2</f>
        <v>48</v>
      </c>
      <c r="H483" s="5" t="s">
        <v>13</v>
      </c>
    </row>
    <row r="484" customFormat="false" ht="18" hidden="false" customHeight="true" outlineLevel="0" collapsed="false">
      <c r="A484" s="4" t="n">
        <v>481</v>
      </c>
      <c r="B484" s="10" t="n">
        <v>12211923</v>
      </c>
      <c r="C484" s="29" t="s">
        <v>39</v>
      </c>
      <c r="D484" s="5" t="s">
        <v>40</v>
      </c>
      <c r="E484" s="10" t="n">
        <v>65</v>
      </c>
      <c r="F484" s="10" t="n">
        <v>31</v>
      </c>
      <c r="G484" s="10" t="n">
        <f aca="false">(E484+F484)/2</f>
        <v>48</v>
      </c>
      <c r="H484" s="5" t="s">
        <v>13</v>
      </c>
    </row>
    <row r="485" customFormat="false" ht="18" hidden="false" customHeight="true" outlineLevel="0" collapsed="false">
      <c r="A485" s="4" t="n">
        <v>482</v>
      </c>
      <c r="B485" s="10" t="n">
        <v>12211714</v>
      </c>
      <c r="C485" s="5" t="s">
        <v>39</v>
      </c>
      <c r="D485" s="5" t="s">
        <v>40</v>
      </c>
      <c r="E485" s="10" t="n">
        <v>67</v>
      </c>
      <c r="F485" s="10" t="n">
        <v>28.5</v>
      </c>
      <c r="G485" s="10" t="n">
        <f aca="false">(E485+F485)/2</f>
        <v>47.75</v>
      </c>
      <c r="H485" s="5" t="s">
        <v>13</v>
      </c>
    </row>
    <row r="486" customFormat="false" ht="18" hidden="false" customHeight="true" outlineLevel="0" collapsed="false">
      <c r="A486" s="4" t="n">
        <v>483</v>
      </c>
      <c r="B486" s="10" t="n">
        <v>12211817</v>
      </c>
      <c r="C486" s="5" t="s">
        <v>39</v>
      </c>
      <c r="D486" s="5" t="s">
        <v>40</v>
      </c>
      <c r="E486" s="10" t="n">
        <v>58</v>
      </c>
      <c r="F486" s="10" t="n">
        <v>37.5</v>
      </c>
      <c r="G486" s="10" t="n">
        <f aca="false">(E486+F486)/2</f>
        <v>47.75</v>
      </c>
      <c r="H486" s="5" t="s">
        <v>13</v>
      </c>
    </row>
    <row r="487" customFormat="false" ht="18" hidden="false" customHeight="true" outlineLevel="0" collapsed="false">
      <c r="A487" s="4" t="n">
        <v>484</v>
      </c>
      <c r="B487" s="10" t="n">
        <v>12211726</v>
      </c>
      <c r="C487" s="5" t="s">
        <v>39</v>
      </c>
      <c r="D487" s="5" t="s">
        <v>40</v>
      </c>
      <c r="E487" s="10" t="n">
        <v>66</v>
      </c>
      <c r="F487" s="10" t="n">
        <v>29</v>
      </c>
      <c r="G487" s="10" t="n">
        <f aca="false">(E487+F487)/2</f>
        <v>47.5</v>
      </c>
      <c r="H487" s="5" t="s">
        <v>13</v>
      </c>
    </row>
    <row r="488" customFormat="false" ht="18" hidden="false" customHeight="true" outlineLevel="0" collapsed="false">
      <c r="A488" s="4" t="n">
        <v>485</v>
      </c>
      <c r="B488" s="10" t="n">
        <v>12211716</v>
      </c>
      <c r="C488" s="5" t="s">
        <v>39</v>
      </c>
      <c r="D488" s="5" t="s">
        <v>40</v>
      </c>
      <c r="E488" s="10" t="n">
        <v>52</v>
      </c>
      <c r="F488" s="10" t="n">
        <v>42</v>
      </c>
      <c r="G488" s="10" t="n">
        <f aca="false">(E488+F488)/2</f>
        <v>47</v>
      </c>
      <c r="H488" s="5" t="s">
        <v>13</v>
      </c>
    </row>
    <row r="489" customFormat="false" ht="18" hidden="false" customHeight="true" outlineLevel="0" collapsed="false">
      <c r="A489" s="4" t="n">
        <v>486</v>
      </c>
      <c r="B489" s="10" t="n">
        <v>12211821</v>
      </c>
      <c r="C489" s="5" t="s">
        <v>39</v>
      </c>
      <c r="D489" s="5" t="s">
        <v>40</v>
      </c>
      <c r="E489" s="10" t="n">
        <v>51</v>
      </c>
      <c r="F489" s="10" t="n">
        <v>43</v>
      </c>
      <c r="G489" s="10" t="n">
        <f aca="false">(E489+F489)/2</f>
        <v>47</v>
      </c>
      <c r="H489" s="5" t="s">
        <v>13</v>
      </c>
    </row>
    <row r="490" customFormat="false" ht="18" hidden="false" customHeight="true" outlineLevel="0" collapsed="false">
      <c r="A490" s="4" t="n">
        <v>487</v>
      </c>
      <c r="B490" s="10" t="n">
        <v>12211717</v>
      </c>
      <c r="C490" s="5" t="s">
        <v>39</v>
      </c>
      <c r="D490" s="5" t="s">
        <v>40</v>
      </c>
      <c r="E490" s="10" t="n">
        <v>45</v>
      </c>
      <c r="F490" s="10" t="n">
        <v>48.5</v>
      </c>
      <c r="G490" s="10" t="n">
        <f aca="false">(E490+F490)/2</f>
        <v>46.75</v>
      </c>
      <c r="H490" s="5" t="s">
        <v>13</v>
      </c>
    </row>
    <row r="491" customFormat="false" ht="18" hidden="false" customHeight="true" outlineLevel="0" collapsed="false">
      <c r="A491" s="4" t="n">
        <v>488</v>
      </c>
      <c r="B491" s="10" t="n">
        <v>12211918</v>
      </c>
      <c r="C491" s="29" t="s">
        <v>39</v>
      </c>
      <c r="D491" s="5" t="s">
        <v>40</v>
      </c>
      <c r="E491" s="10" t="n">
        <v>58</v>
      </c>
      <c r="F491" s="10" t="n">
        <v>35.5</v>
      </c>
      <c r="G491" s="10" t="n">
        <f aca="false">(E491+F491)/2</f>
        <v>46.75</v>
      </c>
      <c r="H491" s="5" t="s">
        <v>13</v>
      </c>
    </row>
    <row r="492" customFormat="false" ht="18" hidden="false" customHeight="true" outlineLevel="0" collapsed="false">
      <c r="A492" s="4" t="n">
        <v>489</v>
      </c>
      <c r="B492" s="10" t="n">
        <v>12211702</v>
      </c>
      <c r="C492" s="5" t="s">
        <v>39</v>
      </c>
      <c r="D492" s="5" t="s">
        <v>40</v>
      </c>
      <c r="E492" s="10" t="n">
        <v>60</v>
      </c>
      <c r="F492" s="10" t="n">
        <v>33</v>
      </c>
      <c r="G492" s="10" t="n">
        <f aca="false">(E492+F492)/2</f>
        <v>46.5</v>
      </c>
      <c r="H492" s="5" t="s">
        <v>13</v>
      </c>
    </row>
    <row r="493" customFormat="false" ht="18" hidden="false" customHeight="true" outlineLevel="0" collapsed="false">
      <c r="A493" s="4" t="n">
        <v>490</v>
      </c>
      <c r="B493" s="10" t="n">
        <v>12211822</v>
      </c>
      <c r="C493" s="5" t="s">
        <v>39</v>
      </c>
      <c r="D493" s="5" t="s">
        <v>40</v>
      </c>
      <c r="E493" s="10" t="n">
        <v>63</v>
      </c>
      <c r="F493" s="10" t="n">
        <v>29.5</v>
      </c>
      <c r="G493" s="10" t="n">
        <f aca="false">(E493+F493)/2</f>
        <v>46.25</v>
      </c>
      <c r="H493" s="5" t="s">
        <v>13</v>
      </c>
    </row>
    <row r="494" customFormat="false" ht="18" hidden="false" customHeight="true" outlineLevel="0" collapsed="false">
      <c r="A494" s="4" t="n">
        <v>491</v>
      </c>
      <c r="B494" s="10" t="n">
        <v>12211904</v>
      </c>
      <c r="C494" s="29" t="s">
        <v>39</v>
      </c>
      <c r="D494" s="5" t="s">
        <v>40</v>
      </c>
      <c r="E494" s="10" t="n">
        <v>58</v>
      </c>
      <c r="F494" s="10" t="n">
        <v>33.5</v>
      </c>
      <c r="G494" s="10" t="n">
        <f aca="false">(E494+F494)/2</f>
        <v>45.75</v>
      </c>
      <c r="H494" s="5" t="s">
        <v>13</v>
      </c>
    </row>
    <row r="495" customFormat="false" ht="18" hidden="false" customHeight="true" outlineLevel="0" collapsed="false">
      <c r="A495" s="4" t="n">
        <v>492</v>
      </c>
      <c r="B495" s="10" t="n">
        <v>12211916</v>
      </c>
      <c r="C495" s="29" t="s">
        <v>39</v>
      </c>
      <c r="D495" s="5" t="s">
        <v>40</v>
      </c>
      <c r="E495" s="10" t="n">
        <v>58</v>
      </c>
      <c r="F495" s="10" t="n">
        <v>33.5</v>
      </c>
      <c r="G495" s="10" t="n">
        <f aca="false">(E495+F495)/2</f>
        <v>45.75</v>
      </c>
      <c r="H495" s="5" t="s">
        <v>13</v>
      </c>
    </row>
    <row r="496" customFormat="false" ht="18" hidden="false" customHeight="true" outlineLevel="0" collapsed="false">
      <c r="A496" s="4" t="n">
        <v>493</v>
      </c>
      <c r="B496" s="10" t="n">
        <v>12211709</v>
      </c>
      <c r="C496" s="5" t="s">
        <v>39</v>
      </c>
      <c r="D496" s="5" t="s">
        <v>40</v>
      </c>
      <c r="E496" s="10" t="n">
        <v>59</v>
      </c>
      <c r="F496" s="10" t="n">
        <v>32</v>
      </c>
      <c r="G496" s="10" t="n">
        <f aca="false">(E496+F496)/2</f>
        <v>45.5</v>
      </c>
      <c r="H496" s="5" t="s">
        <v>13</v>
      </c>
    </row>
    <row r="497" customFormat="false" ht="18" hidden="false" customHeight="true" outlineLevel="0" collapsed="false">
      <c r="A497" s="4" t="n">
        <v>494</v>
      </c>
      <c r="B497" s="10" t="n">
        <v>12211703</v>
      </c>
      <c r="C497" s="5" t="s">
        <v>39</v>
      </c>
      <c r="D497" s="5" t="s">
        <v>40</v>
      </c>
      <c r="E497" s="10" t="n">
        <v>67</v>
      </c>
      <c r="F497" s="10" t="n">
        <v>23.5</v>
      </c>
      <c r="G497" s="10" t="n">
        <f aca="false">(E497+F497)/2</f>
        <v>45.25</v>
      </c>
      <c r="H497" s="5" t="s">
        <v>13</v>
      </c>
    </row>
    <row r="498" customFormat="false" ht="18" hidden="false" customHeight="true" outlineLevel="0" collapsed="false">
      <c r="A498" s="4" t="n">
        <v>495</v>
      </c>
      <c r="B498" s="10" t="n">
        <v>12211707</v>
      </c>
      <c r="C498" s="5" t="s">
        <v>39</v>
      </c>
      <c r="D498" s="5" t="s">
        <v>40</v>
      </c>
      <c r="E498" s="10" t="n">
        <v>60</v>
      </c>
      <c r="F498" s="10" t="n">
        <v>30.5</v>
      </c>
      <c r="G498" s="10" t="n">
        <f aca="false">(E498+F498)/2</f>
        <v>45.25</v>
      </c>
      <c r="H498" s="5" t="s">
        <v>13</v>
      </c>
    </row>
    <row r="499" customFormat="false" ht="18" hidden="false" customHeight="true" outlineLevel="0" collapsed="false">
      <c r="A499" s="4" t="n">
        <v>496</v>
      </c>
      <c r="B499" s="10" t="n">
        <v>12211801</v>
      </c>
      <c r="C499" s="5" t="s">
        <v>39</v>
      </c>
      <c r="D499" s="5" t="s">
        <v>40</v>
      </c>
      <c r="E499" s="10" t="n">
        <v>53</v>
      </c>
      <c r="F499" s="10" t="n">
        <v>37.5</v>
      </c>
      <c r="G499" s="10" t="n">
        <f aca="false">(E499+F499)/2</f>
        <v>45.25</v>
      </c>
      <c r="H499" s="5" t="s">
        <v>13</v>
      </c>
    </row>
    <row r="500" customFormat="false" ht="18" hidden="false" customHeight="true" outlineLevel="0" collapsed="false">
      <c r="A500" s="4" t="n">
        <v>497</v>
      </c>
      <c r="B500" s="10" t="n">
        <v>12211921</v>
      </c>
      <c r="C500" s="29" t="s">
        <v>39</v>
      </c>
      <c r="D500" s="5" t="s">
        <v>40</v>
      </c>
      <c r="E500" s="10" t="n">
        <v>52</v>
      </c>
      <c r="F500" s="10" t="n">
        <v>38</v>
      </c>
      <c r="G500" s="10" t="n">
        <f aca="false">(E500+F500)/2</f>
        <v>45</v>
      </c>
      <c r="H500" s="5" t="s">
        <v>13</v>
      </c>
    </row>
    <row r="501" customFormat="false" ht="18" hidden="false" customHeight="true" outlineLevel="0" collapsed="false">
      <c r="A501" s="4" t="n">
        <v>498</v>
      </c>
      <c r="B501" s="10" t="n">
        <v>12211827</v>
      </c>
      <c r="C501" s="29" t="s">
        <v>39</v>
      </c>
      <c r="D501" s="5" t="s">
        <v>40</v>
      </c>
      <c r="E501" s="10" t="n">
        <v>58</v>
      </c>
      <c r="F501" s="10" t="n">
        <v>31.5</v>
      </c>
      <c r="G501" s="10" t="n">
        <f aca="false">(E501+F501)/2</f>
        <v>44.75</v>
      </c>
      <c r="H501" s="5" t="s">
        <v>13</v>
      </c>
    </row>
    <row r="502" customFormat="false" ht="18" hidden="false" customHeight="true" outlineLevel="0" collapsed="false">
      <c r="A502" s="4" t="n">
        <v>499</v>
      </c>
      <c r="B502" s="10" t="n">
        <v>12211710</v>
      </c>
      <c r="C502" s="5" t="s">
        <v>39</v>
      </c>
      <c r="D502" s="5" t="s">
        <v>40</v>
      </c>
      <c r="E502" s="10" t="n">
        <v>72</v>
      </c>
      <c r="F502" s="10" t="n">
        <v>17</v>
      </c>
      <c r="G502" s="10" t="n">
        <f aca="false">(E502+F502)/2</f>
        <v>44.5</v>
      </c>
      <c r="H502" s="5" t="s">
        <v>13</v>
      </c>
    </row>
    <row r="503" customFormat="false" ht="18" hidden="false" customHeight="true" outlineLevel="0" collapsed="false">
      <c r="A503" s="4" t="n">
        <v>500</v>
      </c>
      <c r="B503" s="10" t="n">
        <v>12211720</v>
      </c>
      <c r="C503" s="5" t="s">
        <v>39</v>
      </c>
      <c r="D503" s="5" t="s">
        <v>40</v>
      </c>
      <c r="E503" s="10" t="n">
        <v>52</v>
      </c>
      <c r="F503" s="10" t="n">
        <v>35.5</v>
      </c>
      <c r="G503" s="10" t="n">
        <f aca="false">(E503+F503)/2</f>
        <v>43.75</v>
      </c>
      <c r="H503" s="5" t="s">
        <v>13</v>
      </c>
    </row>
    <row r="504" customFormat="false" ht="18" hidden="false" customHeight="true" outlineLevel="0" collapsed="false">
      <c r="A504" s="4" t="n">
        <v>501</v>
      </c>
      <c r="B504" s="10" t="n">
        <v>12211704</v>
      </c>
      <c r="C504" s="5" t="s">
        <v>39</v>
      </c>
      <c r="D504" s="5" t="s">
        <v>40</v>
      </c>
      <c r="E504" s="10" t="n">
        <v>59</v>
      </c>
      <c r="F504" s="10" t="n">
        <v>28</v>
      </c>
      <c r="G504" s="10" t="n">
        <f aca="false">(E504+F504)/2</f>
        <v>43.5</v>
      </c>
      <c r="H504" s="5" t="s">
        <v>13</v>
      </c>
    </row>
    <row r="505" customFormat="false" ht="18" hidden="false" customHeight="true" outlineLevel="0" collapsed="false">
      <c r="A505" s="4" t="n">
        <v>502</v>
      </c>
      <c r="B505" s="10" t="n">
        <v>12211721</v>
      </c>
      <c r="C505" s="5" t="s">
        <v>39</v>
      </c>
      <c r="D505" s="5" t="s">
        <v>40</v>
      </c>
      <c r="E505" s="10" t="n">
        <v>57</v>
      </c>
      <c r="F505" s="10" t="n">
        <v>30</v>
      </c>
      <c r="G505" s="10" t="n">
        <f aca="false">(E505+F505)/2</f>
        <v>43.5</v>
      </c>
      <c r="H505" s="5" t="s">
        <v>13</v>
      </c>
    </row>
    <row r="506" customFormat="false" ht="18" hidden="false" customHeight="true" outlineLevel="0" collapsed="false">
      <c r="A506" s="4" t="n">
        <v>503</v>
      </c>
      <c r="B506" s="10" t="n">
        <v>12211820</v>
      </c>
      <c r="C506" s="5" t="s">
        <v>39</v>
      </c>
      <c r="D506" s="5" t="s">
        <v>40</v>
      </c>
      <c r="E506" s="10" t="n">
        <v>61</v>
      </c>
      <c r="F506" s="10" t="n">
        <v>25.5</v>
      </c>
      <c r="G506" s="10" t="n">
        <f aca="false">(E506+F506)/2</f>
        <v>43.25</v>
      </c>
      <c r="H506" s="5" t="s">
        <v>13</v>
      </c>
    </row>
    <row r="507" customFormat="false" ht="18" hidden="false" customHeight="true" outlineLevel="0" collapsed="false">
      <c r="A507" s="4" t="n">
        <v>504</v>
      </c>
      <c r="B507" s="10" t="n">
        <v>12211705</v>
      </c>
      <c r="C507" s="5" t="s">
        <v>39</v>
      </c>
      <c r="D507" s="5" t="s">
        <v>40</v>
      </c>
      <c r="E507" s="10" t="n">
        <v>55</v>
      </c>
      <c r="F507" s="10" t="n">
        <v>27.5</v>
      </c>
      <c r="G507" s="10" t="n">
        <f aca="false">(E507+F507)/2</f>
        <v>41.25</v>
      </c>
      <c r="H507" s="5" t="s">
        <v>13</v>
      </c>
    </row>
    <row r="508" customFormat="false" ht="18" hidden="false" customHeight="true" outlineLevel="0" collapsed="false">
      <c r="A508" s="4" t="n">
        <v>505</v>
      </c>
      <c r="B508" s="10" t="n">
        <v>12211802</v>
      </c>
      <c r="C508" s="5" t="s">
        <v>39</v>
      </c>
      <c r="D508" s="5" t="s">
        <v>40</v>
      </c>
      <c r="E508" s="10" t="n">
        <v>54</v>
      </c>
      <c r="F508" s="10" t="n">
        <v>28.5</v>
      </c>
      <c r="G508" s="10" t="n">
        <f aca="false">(E508+F508)/2</f>
        <v>41.25</v>
      </c>
      <c r="H508" s="5" t="s">
        <v>13</v>
      </c>
    </row>
    <row r="509" customFormat="false" ht="18" hidden="false" customHeight="true" outlineLevel="0" collapsed="false">
      <c r="A509" s="4" t="n">
        <v>506</v>
      </c>
      <c r="B509" s="10" t="n">
        <v>12211807</v>
      </c>
      <c r="C509" s="5" t="s">
        <v>39</v>
      </c>
      <c r="D509" s="5" t="s">
        <v>40</v>
      </c>
      <c r="E509" s="10" t="n">
        <v>53</v>
      </c>
      <c r="F509" s="10" t="n">
        <v>29.5</v>
      </c>
      <c r="G509" s="10" t="n">
        <f aca="false">(E509+F509)/2</f>
        <v>41.25</v>
      </c>
      <c r="H509" s="5" t="s">
        <v>13</v>
      </c>
    </row>
    <row r="510" customFormat="false" ht="18" hidden="false" customHeight="true" outlineLevel="0" collapsed="false">
      <c r="A510" s="4" t="n">
        <v>507</v>
      </c>
      <c r="B510" s="10" t="n">
        <v>12211824</v>
      </c>
      <c r="C510" s="29" t="s">
        <v>39</v>
      </c>
      <c r="D510" s="5" t="s">
        <v>40</v>
      </c>
      <c r="E510" s="10" t="n">
        <v>57</v>
      </c>
      <c r="F510" s="10" t="n">
        <v>25.5</v>
      </c>
      <c r="G510" s="10" t="n">
        <f aca="false">(E510+F510)/2</f>
        <v>41.25</v>
      </c>
      <c r="H510" s="5" t="s">
        <v>13</v>
      </c>
    </row>
    <row r="511" customFormat="false" ht="18" hidden="false" customHeight="true" outlineLevel="0" collapsed="false">
      <c r="A511" s="4" t="n">
        <v>508</v>
      </c>
      <c r="B511" s="10" t="n">
        <v>12211912</v>
      </c>
      <c r="C511" s="29" t="s">
        <v>39</v>
      </c>
      <c r="D511" s="5" t="s">
        <v>40</v>
      </c>
      <c r="E511" s="10" t="n">
        <v>46</v>
      </c>
      <c r="F511" s="10" t="n">
        <v>34</v>
      </c>
      <c r="G511" s="10" t="n">
        <f aca="false">(E511+F511)/2</f>
        <v>40</v>
      </c>
      <c r="H511" s="5" t="s">
        <v>13</v>
      </c>
    </row>
    <row r="512" customFormat="false" ht="18" hidden="false" customHeight="true" outlineLevel="0" collapsed="false">
      <c r="A512" s="4" t="n">
        <v>509</v>
      </c>
      <c r="B512" s="10" t="n">
        <v>12211919</v>
      </c>
      <c r="C512" s="29" t="s">
        <v>39</v>
      </c>
      <c r="D512" s="5" t="s">
        <v>40</v>
      </c>
      <c r="E512" s="10" t="n">
        <v>43</v>
      </c>
      <c r="F512" s="10" t="n">
        <v>37</v>
      </c>
      <c r="G512" s="10" t="n">
        <f aca="false">(E512+F512)/2</f>
        <v>40</v>
      </c>
      <c r="H512" s="5" t="s">
        <v>13</v>
      </c>
    </row>
    <row r="513" customFormat="false" ht="18" hidden="false" customHeight="true" outlineLevel="0" collapsed="false">
      <c r="A513" s="4" t="n">
        <v>510</v>
      </c>
      <c r="B513" s="10" t="n">
        <v>12211805</v>
      </c>
      <c r="C513" s="5" t="s">
        <v>39</v>
      </c>
      <c r="D513" s="5" t="s">
        <v>40</v>
      </c>
      <c r="E513" s="10" t="n">
        <v>57</v>
      </c>
      <c r="F513" s="10" t="n">
        <v>22.5</v>
      </c>
      <c r="G513" s="10" t="n">
        <f aca="false">(E513+F513)/2</f>
        <v>39.75</v>
      </c>
      <c r="H513" s="5" t="s">
        <v>13</v>
      </c>
    </row>
    <row r="514" customFormat="false" ht="18" hidden="false" customHeight="true" outlineLevel="0" collapsed="false">
      <c r="A514" s="4" t="n">
        <v>511</v>
      </c>
      <c r="B514" s="10" t="n">
        <v>12211908</v>
      </c>
      <c r="C514" s="29" t="s">
        <v>39</v>
      </c>
      <c r="D514" s="5" t="s">
        <v>40</v>
      </c>
      <c r="E514" s="10" t="n">
        <v>40</v>
      </c>
      <c r="F514" s="10" t="n">
        <v>38.5</v>
      </c>
      <c r="G514" s="10" t="n">
        <f aca="false">(E514+F514)/2</f>
        <v>39.25</v>
      </c>
      <c r="H514" s="5" t="s">
        <v>13</v>
      </c>
    </row>
    <row r="515" customFormat="false" ht="18" hidden="false" customHeight="true" outlineLevel="0" collapsed="false">
      <c r="A515" s="4" t="n">
        <v>512</v>
      </c>
      <c r="B515" s="10" t="n">
        <v>12211713</v>
      </c>
      <c r="C515" s="5" t="s">
        <v>39</v>
      </c>
      <c r="D515" s="5" t="s">
        <v>40</v>
      </c>
      <c r="E515" s="10" t="n">
        <v>48</v>
      </c>
      <c r="F515" s="10" t="n">
        <v>30</v>
      </c>
      <c r="G515" s="10" t="n">
        <f aca="false">(E515+F515)/2</f>
        <v>39</v>
      </c>
      <c r="H515" s="5" t="s">
        <v>13</v>
      </c>
    </row>
    <row r="516" customFormat="false" ht="18" hidden="false" customHeight="true" outlineLevel="0" collapsed="false">
      <c r="A516" s="4" t="n">
        <v>513</v>
      </c>
      <c r="B516" s="10" t="n">
        <v>12211914</v>
      </c>
      <c r="C516" s="29" t="s">
        <v>39</v>
      </c>
      <c r="D516" s="5" t="s">
        <v>40</v>
      </c>
      <c r="E516" s="10" t="n">
        <v>46</v>
      </c>
      <c r="F516" s="10" t="n">
        <v>31.5</v>
      </c>
      <c r="G516" s="10" t="n">
        <f aca="false">(E516+F516)/2</f>
        <v>38.75</v>
      </c>
      <c r="H516" s="5" t="s">
        <v>13</v>
      </c>
    </row>
    <row r="517" customFormat="false" ht="18" hidden="false" customHeight="true" outlineLevel="0" collapsed="false">
      <c r="A517" s="4" t="n">
        <v>514</v>
      </c>
      <c r="B517" s="10" t="n">
        <v>12211913</v>
      </c>
      <c r="C517" s="29" t="s">
        <v>39</v>
      </c>
      <c r="D517" s="5" t="s">
        <v>40</v>
      </c>
      <c r="E517" s="10" t="n">
        <v>46</v>
      </c>
      <c r="F517" s="10" t="n">
        <v>31</v>
      </c>
      <c r="G517" s="10" t="n">
        <f aca="false">(E517+F517)/2</f>
        <v>38.5</v>
      </c>
      <c r="H517" s="5" t="s">
        <v>13</v>
      </c>
    </row>
    <row r="518" customFormat="false" ht="18" hidden="false" customHeight="true" outlineLevel="0" collapsed="false">
      <c r="A518" s="4" t="n">
        <v>515</v>
      </c>
      <c r="B518" s="10" t="n">
        <v>12211922</v>
      </c>
      <c r="C518" s="29" t="s">
        <v>39</v>
      </c>
      <c r="D518" s="5" t="s">
        <v>40</v>
      </c>
      <c r="E518" s="10" t="n">
        <v>36</v>
      </c>
      <c r="F518" s="10" t="n">
        <v>39</v>
      </c>
      <c r="G518" s="10" t="n">
        <f aca="false">(E518+F518)/2</f>
        <v>37.5</v>
      </c>
      <c r="H518" s="5" t="s">
        <v>13</v>
      </c>
    </row>
    <row r="519" customFormat="false" ht="18" hidden="false" customHeight="true" outlineLevel="0" collapsed="false">
      <c r="A519" s="4" t="n">
        <v>516</v>
      </c>
      <c r="B519" s="10" t="n">
        <v>12211809</v>
      </c>
      <c r="C519" s="5" t="s">
        <v>39</v>
      </c>
      <c r="D519" s="5" t="s">
        <v>40</v>
      </c>
      <c r="E519" s="10" t="n">
        <v>48</v>
      </c>
      <c r="F519" s="10" t="n">
        <v>24.5</v>
      </c>
      <c r="G519" s="10" t="n">
        <f aca="false">(E519+F519)/2</f>
        <v>36.25</v>
      </c>
      <c r="H519" s="5" t="s">
        <v>13</v>
      </c>
    </row>
    <row r="520" customFormat="false" ht="18" hidden="false" customHeight="true" outlineLevel="0" collapsed="false">
      <c r="A520" s="4" t="n">
        <v>517</v>
      </c>
      <c r="B520" s="10" t="n">
        <v>12211722</v>
      </c>
      <c r="C520" s="5" t="s">
        <v>39</v>
      </c>
      <c r="D520" s="5" t="s">
        <v>40</v>
      </c>
      <c r="E520" s="10" t="n">
        <v>45</v>
      </c>
      <c r="F520" s="10" t="n">
        <v>27</v>
      </c>
      <c r="G520" s="10" t="n">
        <f aca="false">(E520+F520)/2</f>
        <v>36</v>
      </c>
      <c r="H520" s="5" t="s">
        <v>13</v>
      </c>
    </row>
    <row r="521" customFormat="false" ht="18" hidden="false" customHeight="true" outlineLevel="0" collapsed="false">
      <c r="A521" s="4" t="n">
        <v>518</v>
      </c>
      <c r="B521" s="10" t="n">
        <v>12211826</v>
      </c>
      <c r="C521" s="29" t="s">
        <v>39</v>
      </c>
      <c r="D521" s="5" t="s">
        <v>40</v>
      </c>
      <c r="E521" s="10" t="n">
        <v>42</v>
      </c>
      <c r="F521" s="10" t="n">
        <v>30</v>
      </c>
      <c r="G521" s="10" t="n">
        <f aca="false">(E521+F521)/2</f>
        <v>36</v>
      </c>
      <c r="H521" s="5" t="s">
        <v>13</v>
      </c>
    </row>
    <row r="522" customFormat="false" ht="18" hidden="false" customHeight="true" outlineLevel="0" collapsed="false">
      <c r="A522" s="4" t="n">
        <v>519</v>
      </c>
      <c r="B522" s="10" t="n">
        <v>12211910</v>
      </c>
      <c r="C522" s="29" t="s">
        <v>39</v>
      </c>
      <c r="D522" s="5" t="s">
        <v>40</v>
      </c>
      <c r="E522" s="10" t="n">
        <v>40</v>
      </c>
      <c r="F522" s="10" t="n">
        <v>31.5</v>
      </c>
      <c r="G522" s="10" t="n">
        <f aca="false">(E522+F522)/2</f>
        <v>35.75</v>
      </c>
      <c r="H522" s="5" t="s">
        <v>13</v>
      </c>
    </row>
    <row r="523" customFormat="false" ht="18" hidden="false" customHeight="true" outlineLevel="0" collapsed="false">
      <c r="A523" s="4" t="n">
        <v>520</v>
      </c>
      <c r="B523" s="10" t="n">
        <v>12211728</v>
      </c>
      <c r="C523" s="5" t="s">
        <v>39</v>
      </c>
      <c r="D523" s="5" t="s">
        <v>40</v>
      </c>
      <c r="E523" s="10" t="n">
        <v>49</v>
      </c>
      <c r="F523" s="10" t="n">
        <v>22</v>
      </c>
      <c r="G523" s="10" t="n">
        <f aca="false">(E523+F523)/2</f>
        <v>35.5</v>
      </c>
      <c r="H523" s="5" t="s">
        <v>13</v>
      </c>
    </row>
    <row r="524" customFormat="false" ht="18" hidden="false" customHeight="true" outlineLevel="0" collapsed="false">
      <c r="A524" s="4" t="n">
        <v>521</v>
      </c>
      <c r="B524" s="10" t="n">
        <v>12211901</v>
      </c>
      <c r="C524" s="29" t="s">
        <v>39</v>
      </c>
      <c r="D524" s="5" t="s">
        <v>40</v>
      </c>
      <c r="E524" s="10" t="n">
        <v>36</v>
      </c>
      <c r="F524" s="10" t="n">
        <v>30.5</v>
      </c>
      <c r="G524" s="10" t="n">
        <f aca="false">(E524+F524)/2</f>
        <v>33.25</v>
      </c>
      <c r="H524" s="5" t="s">
        <v>13</v>
      </c>
    </row>
    <row r="525" customFormat="false" ht="18" hidden="false" customHeight="true" outlineLevel="0" collapsed="false">
      <c r="A525" s="4" t="n">
        <v>522</v>
      </c>
      <c r="B525" s="10" t="n">
        <v>12211804</v>
      </c>
      <c r="C525" s="5" t="s">
        <v>39</v>
      </c>
      <c r="D525" s="5" t="s">
        <v>40</v>
      </c>
      <c r="E525" s="10" t="n">
        <v>41</v>
      </c>
      <c r="F525" s="10" t="n">
        <v>25</v>
      </c>
      <c r="G525" s="10" t="n">
        <f aca="false">(E525+F525)/2</f>
        <v>33</v>
      </c>
      <c r="H525" s="5" t="s">
        <v>13</v>
      </c>
    </row>
    <row r="526" customFormat="false" ht="18" hidden="false" customHeight="true" outlineLevel="0" collapsed="false">
      <c r="A526" s="4" t="n">
        <v>523</v>
      </c>
      <c r="B526" s="10" t="n">
        <v>12211815</v>
      </c>
      <c r="C526" s="5" t="s">
        <v>39</v>
      </c>
      <c r="D526" s="5" t="s">
        <v>40</v>
      </c>
      <c r="E526" s="10" t="n">
        <v>39</v>
      </c>
      <c r="F526" s="10" t="n">
        <v>27</v>
      </c>
      <c r="G526" s="10" t="n">
        <f aca="false">(E526+F526)/2</f>
        <v>33</v>
      </c>
      <c r="H526" s="5" t="s">
        <v>13</v>
      </c>
    </row>
    <row r="527" customFormat="false" ht="18" hidden="false" customHeight="true" outlineLevel="0" collapsed="false">
      <c r="A527" s="4" t="n">
        <v>524</v>
      </c>
      <c r="B527" s="10" t="n">
        <v>12211915</v>
      </c>
      <c r="C527" s="29" t="s">
        <v>39</v>
      </c>
      <c r="D527" s="5" t="s">
        <v>40</v>
      </c>
      <c r="E527" s="10" t="n">
        <v>36</v>
      </c>
      <c r="F527" s="10" t="n">
        <v>30</v>
      </c>
      <c r="G527" s="10" t="n">
        <f aca="false">(E527+F527)/2</f>
        <v>33</v>
      </c>
      <c r="H527" s="5" t="s">
        <v>13</v>
      </c>
    </row>
    <row r="528" customFormat="false" ht="18" hidden="false" customHeight="true" outlineLevel="0" collapsed="false">
      <c r="A528" s="4" t="n">
        <v>525</v>
      </c>
      <c r="B528" s="10" t="n">
        <v>12211920</v>
      </c>
      <c r="C528" s="29" t="s">
        <v>39</v>
      </c>
      <c r="D528" s="5" t="s">
        <v>40</v>
      </c>
      <c r="E528" s="10" t="n">
        <v>37</v>
      </c>
      <c r="F528" s="10" t="n">
        <v>27</v>
      </c>
      <c r="G528" s="10" t="n">
        <f aca="false">(E528+F528)/2</f>
        <v>32</v>
      </c>
      <c r="H528" s="5" t="s">
        <v>13</v>
      </c>
    </row>
    <row r="529" customFormat="false" ht="18" hidden="false" customHeight="true" outlineLevel="0" collapsed="false">
      <c r="A529" s="4" t="n">
        <v>526</v>
      </c>
      <c r="B529" s="10" t="n">
        <v>12211911</v>
      </c>
      <c r="C529" s="29" t="s">
        <v>39</v>
      </c>
      <c r="D529" s="5" t="s">
        <v>40</v>
      </c>
      <c r="E529" s="10" t="n">
        <v>38</v>
      </c>
      <c r="F529" s="10" t="n">
        <v>22.5</v>
      </c>
      <c r="G529" s="10" t="n">
        <f aca="false">(E529+F529)/2</f>
        <v>30.25</v>
      </c>
      <c r="H529" s="5" t="s">
        <v>13</v>
      </c>
    </row>
    <row r="530" customFormat="false" ht="18" hidden="false" customHeight="true" outlineLevel="0" collapsed="false">
      <c r="A530" s="4" t="n">
        <v>527</v>
      </c>
      <c r="B530" s="10" t="n">
        <v>12211812</v>
      </c>
      <c r="C530" s="5" t="s">
        <v>39</v>
      </c>
      <c r="D530" s="5" t="s">
        <v>40</v>
      </c>
      <c r="E530" s="10" t="n">
        <v>39</v>
      </c>
      <c r="F530" s="10" t="n">
        <v>15</v>
      </c>
      <c r="G530" s="10" t="n">
        <f aca="false">(E530+F530)/2</f>
        <v>27</v>
      </c>
      <c r="H530" s="5" t="s">
        <v>13</v>
      </c>
    </row>
    <row r="531" customFormat="false" ht="18" hidden="false" customHeight="true" outlineLevel="0" collapsed="false">
      <c r="A531" s="4" t="n">
        <v>528</v>
      </c>
      <c r="B531" s="10" t="n">
        <v>12211816</v>
      </c>
      <c r="C531" s="5" t="s">
        <v>39</v>
      </c>
      <c r="D531" s="5" t="s">
        <v>40</v>
      </c>
      <c r="E531" s="10" t="n">
        <v>34</v>
      </c>
      <c r="F531" s="10" t="n">
        <v>16</v>
      </c>
      <c r="G531" s="10" t="n">
        <f aca="false">(E531+F531)/2</f>
        <v>25</v>
      </c>
      <c r="H531" s="5" t="s">
        <v>13</v>
      </c>
    </row>
    <row r="532" customFormat="false" ht="18" hidden="false" customHeight="true" outlineLevel="0" collapsed="false">
      <c r="A532" s="4" t="n">
        <v>529</v>
      </c>
      <c r="B532" s="10" t="n">
        <v>12211808</v>
      </c>
      <c r="C532" s="5" t="s">
        <v>39</v>
      </c>
      <c r="D532" s="5" t="s">
        <v>40</v>
      </c>
      <c r="E532" s="10" t="n">
        <v>41</v>
      </c>
      <c r="F532" s="10" t="n">
        <v>0</v>
      </c>
      <c r="G532" s="10" t="n">
        <f aca="false">(E532+F532)/2</f>
        <v>20.5</v>
      </c>
      <c r="H532" s="5" t="s">
        <v>13</v>
      </c>
    </row>
    <row r="533" customFormat="false" ht="18" hidden="false" customHeight="true" outlineLevel="0" collapsed="false">
      <c r="A533" s="4" t="n">
        <v>530</v>
      </c>
      <c r="B533" s="13" t="n">
        <v>12211906</v>
      </c>
      <c r="C533" s="30" t="s">
        <v>39</v>
      </c>
      <c r="D533" s="11" t="s">
        <v>40</v>
      </c>
      <c r="E533" s="12" t="s">
        <v>14</v>
      </c>
      <c r="F533" s="12" t="s">
        <v>14</v>
      </c>
      <c r="G533" s="12" t="s">
        <v>14</v>
      </c>
      <c r="H533" s="5" t="s">
        <v>13</v>
      </c>
    </row>
    <row r="534" customFormat="false" ht="18" hidden="false" customHeight="true" outlineLevel="0" collapsed="false">
      <c r="A534" s="6" t="n">
        <v>531</v>
      </c>
      <c r="B534" s="15" t="n">
        <v>12211917</v>
      </c>
      <c r="C534" s="31" t="s">
        <v>39</v>
      </c>
      <c r="D534" s="7" t="s">
        <v>40</v>
      </c>
      <c r="E534" s="8" t="s">
        <v>14</v>
      </c>
      <c r="F534" s="8" t="s">
        <v>14</v>
      </c>
      <c r="G534" s="8" t="s">
        <v>14</v>
      </c>
      <c r="H534" s="7" t="s">
        <v>13</v>
      </c>
    </row>
    <row r="535" customFormat="false" ht="18" hidden="false" customHeight="true" outlineLevel="0" collapsed="false">
      <c r="A535" s="9" t="n">
        <v>532</v>
      </c>
      <c r="B535" s="10" t="n">
        <v>12222009</v>
      </c>
      <c r="C535" s="16" t="s">
        <v>41</v>
      </c>
      <c r="D535" s="14" t="s">
        <v>42</v>
      </c>
      <c r="E535" s="10" t="n">
        <v>70</v>
      </c>
      <c r="F535" s="10" t="n">
        <v>60</v>
      </c>
      <c r="G535" s="10" t="n">
        <f aca="false">(E535+F535)/2</f>
        <v>65</v>
      </c>
      <c r="H535" s="11" t="s">
        <v>12</v>
      </c>
    </row>
    <row r="536" customFormat="false" ht="18" hidden="false" customHeight="true" outlineLevel="0" collapsed="false">
      <c r="A536" s="4" t="n">
        <v>533</v>
      </c>
      <c r="B536" s="10" t="n">
        <v>12222003</v>
      </c>
      <c r="C536" s="5" t="s">
        <v>41</v>
      </c>
      <c r="D536" s="14" t="s">
        <v>42</v>
      </c>
      <c r="E536" s="10" t="n">
        <v>62</v>
      </c>
      <c r="F536" s="10" t="n">
        <v>64</v>
      </c>
      <c r="G536" s="10" t="n">
        <f aca="false">(E536+F536)/2</f>
        <v>63</v>
      </c>
      <c r="H536" s="11" t="s">
        <v>12</v>
      </c>
    </row>
    <row r="537" customFormat="false" ht="18" hidden="false" customHeight="true" outlineLevel="0" collapsed="false">
      <c r="A537" s="4" t="n">
        <v>534</v>
      </c>
      <c r="B537" s="10" t="n">
        <v>12222007</v>
      </c>
      <c r="C537" s="5" t="s">
        <v>41</v>
      </c>
      <c r="D537" s="14" t="s">
        <v>42</v>
      </c>
      <c r="E537" s="10" t="n">
        <v>66</v>
      </c>
      <c r="F537" s="10" t="n">
        <v>55</v>
      </c>
      <c r="G537" s="10" t="n">
        <f aca="false">(E537+F537)/2</f>
        <v>60.5</v>
      </c>
      <c r="H537" s="11" t="s">
        <v>12</v>
      </c>
    </row>
    <row r="538" customFormat="false" ht="18" hidden="false" customHeight="true" outlineLevel="0" collapsed="false">
      <c r="A538" s="4" t="n">
        <v>535</v>
      </c>
      <c r="B538" s="10" t="n">
        <v>12222006</v>
      </c>
      <c r="C538" s="5" t="s">
        <v>41</v>
      </c>
      <c r="D538" s="14" t="s">
        <v>42</v>
      </c>
      <c r="E538" s="10" t="n">
        <v>61</v>
      </c>
      <c r="F538" s="10" t="n">
        <v>59</v>
      </c>
      <c r="G538" s="10" t="n">
        <f aca="false">(E538+F538)/2</f>
        <v>60</v>
      </c>
      <c r="H538" s="11" t="s">
        <v>12</v>
      </c>
    </row>
    <row r="539" customFormat="false" ht="18" hidden="false" customHeight="true" outlineLevel="0" collapsed="false">
      <c r="A539" s="4" t="n">
        <v>536</v>
      </c>
      <c r="B539" s="10" t="n">
        <v>12222001</v>
      </c>
      <c r="C539" s="5" t="s">
        <v>41</v>
      </c>
      <c r="D539" s="14" t="s">
        <v>42</v>
      </c>
      <c r="E539" s="10" t="n">
        <v>66</v>
      </c>
      <c r="F539" s="10" t="n">
        <v>51</v>
      </c>
      <c r="G539" s="10" t="n">
        <f aca="false">(E539+F539)/2</f>
        <v>58.5</v>
      </c>
      <c r="H539" s="5" t="s">
        <v>13</v>
      </c>
    </row>
    <row r="540" customFormat="false" ht="18" hidden="false" customHeight="true" outlineLevel="0" collapsed="false">
      <c r="A540" s="4" t="n">
        <v>537</v>
      </c>
      <c r="B540" s="10" t="n">
        <v>12222002</v>
      </c>
      <c r="C540" s="5" t="s">
        <v>41</v>
      </c>
      <c r="D540" s="14" t="s">
        <v>42</v>
      </c>
      <c r="E540" s="10" t="n">
        <v>68</v>
      </c>
      <c r="F540" s="10" t="n">
        <v>46.5</v>
      </c>
      <c r="G540" s="10" t="n">
        <f aca="false">(E540+F540)/2</f>
        <v>57.25</v>
      </c>
      <c r="H540" s="5" t="s">
        <v>13</v>
      </c>
    </row>
    <row r="541" customFormat="false" ht="18" hidden="false" customHeight="true" outlineLevel="0" collapsed="false">
      <c r="A541" s="4" t="n">
        <v>538</v>
      </c>
      <c r="B541" s="10" t="n">
        <v>12222008</v>
      </c>
      <c r="C541" s="5" t="s">
        <v>41</v>
      </c>
      <c r="D541" s="14" t="s">
        <v>42</v>
      </c>
      <c r="E541" s="10" t="n">
        <v>54</v>
      </c>
      <c r="F541" s="10" t="n">
        <v>57</v>
      </c>
      <c r="G541" s="10" t="n">
        <f aca="false">(E541+F541)/2</f>
        <v>55.5</v>
      </c>
      <c r="H541" s="5" t="s">
        <v>13</v>
      </c>
    </row>
    <row r="542" customFormat="false" ht="18" hidden="false" customHeight="true" outlineLevel="0" collapsed="false">
      <c r="A542" s="4" t="n">
        <v>539</v>
      </c>
      <c r="B542" s="10" t="n">
        <v>12222012</v>
      </c>
      <c r="C542" s="16" t="s">
        <v>41</v>
      </c>
      <c r="D542" s="14" t="s">
        <v>42</v>
      </c>
      <c r="E542" s="10" t="n">
        <v>64</v>
      </c>
      <c r="F542" s="10" t="n">
        <v>46.5</v>
      </c>
      <c r="G542" s="10" t="n">
        <f aca="false">(E542+F542)/2</f>
        <v>55.25</v>
      </c>
      <c r="H542" s="5" t="s">
        <v>13</v>
      </c>
    </row>
    <row r="543" customFormat="false" ht="18" hidden="false" customHeight="true" outlineLevel="0" collapsed="false">
      <c r="A543" s="4" t="n">
        <v>540</v>
      </c>
      <c r="B543" s="10" t="n">
        <v>12222011</v>
      </c>
      <c r="C543" s="16" t="s">
        <v>41</v>
      </c>
      <c r="D543" s="14" t="s">
        <v>42</v>
      </c>
      <c r="E543" s="10" t="n">
        <v>46</v>
      </c>
      <c r="F543" s="10" t="n">
        <v>58</v>
      </c>
      <c r="G543" s="10" t="n">
        <f aca="false">(E543+F543)/2</f>
        <v>52</v>
      </c>
      <c r="H543" s="5" t="s">
        <v>13</v>
      </c>
    </row>
    <row r="544" customFormat="false" ht="18" hidden="false" customHeight="true" outlineLevel="0" collapsed="false">
      <c r="A544" s="4" t="n">
        <v>541</v>
      </c>
      <c r="B544" s="10" t="n">
        <v>12222010</v>
      </c>
      <c r="C544" s="16" t="s">
        <v>41</v>
      </c>
      <c r="D544" s="14" t="s">
        <v>42</v>
      </c>
      <c r="E544" s="10" t="n">
        <v>41</v>
      </c>
      <c r="F544" s="10" t="n">
        <v>60</v>
      </c>
      <c r="G544" s="10" t="n">
        <f aca="false">(E544+F544)/2</f>
        <v>50.5</v>
      </c>
      <c r="H544" s="5" t="s">
        <v>13</v>
      </c>
    </row>
    <row r="545" customFormat="false" ht="18" hidden="false" customHeight="true" outlineLevel="0" collapsed="false">
      <c r="A545" s="4" t="n">
        <v>542</v>
      </c>
      <c r="B545" s="10" t="n">
        <v>12222013</v>
      </c>
      <c r="C545" s="16" t="s">
        <v>41</v>
      </c>
      <c r="D545" s="14" t="s">
        <v>42</v>
      </c>
      <c r="E545" s="10" t="n">
        <v>54</v>
      </c>
      <c r="F545" s="10" t="n">
        <v>47</v>
      </c>
      <c r="G545" s="10" t="n">
        <f aca="false">(E545+F545)/2</f>
        <v>50.5</v>
      </c>
      <c r="H545" s="5" t="s">
        <v>13</v>
      </c>
    </row>
    <row r="546" customFormat="false" ht="18" hidden="false" customHeight="true" outlineLevel="0" collapsed="false">
      <c r="A546" s="4" t="n">
        <v>543</v>
      </c>
      <c r="B546" s="10" t="n">
        <v>12222014</v>
      </c>
      <c r="C546" s="16" t="s">
        <v>41</v>
      </c>
      <c r="D546" s="14" t="s">
        <v>42</v>
      </c>
      <c r="E546" s="10" t="n">
        <v>62</v>
      </c>
      <c r="F546" s="10" t="n">
        <v>34</v>
      </c>
      <c r="G546" s="10" t="n">
        <f aca="false">(E546+F546)/2</f>
        <v>48</v>
      </c>
      <c r="H546" s="5" t="s">
        <v>13</v>
      </c>
    </row>
    <row r="547" customFormat="false" ht="18" hidden="false" customHeight="true" outlineLevel="0" collapsed="false">
      <c r="A547" s="4" t="n">
        <v>544</v>
      </c>
      <c r="B547" s="10" t="n">
        <v>12222005</v>
      </c>
      <c r="C547" s="5" t="s">
        <v>41</v>
      </c>
      <c r="D547" s="14" t="s">
        <v>42</v>
      </c>
      <c r="E547" s="10" t="n">
        <v>38</v>
      </c>
      <c r="F547" s="10" t="n">
        <v>35</v>
      </c>
      <c r="G547" s="10" t="n">
        <f aca="false">(E547+F547)/2</f>
        <v>36.5</v>
      </c>
      <c r="H547" s="5" t="s">
        <v>13</v>
      </c>
    </row>
    <row r="548" customFormat="false" ht="18" hidden="false" customHeight="true" outlineLevel="0" collapsed="false">
      <c r="A548" s="6" t="n">
        <v>545</v>
      </c>
      <c r="B548" s="15" t="n">
        <v>12222004</v>
      </c>
      <c r="C548" s="7" t="s">
        <v>41</v>
      </c>
      <c r="D548" s="8" t="s">
        <v>42</v>
      </c>
      <c r="E548" s="8" t="s">
        <v>14</v>
      </c>
      <c r="F548" s="8" t="s">
        <v>14</v>
      </c>
      <c r="G548" s="8" t="s">
        <v>14</v>
      </c>
      <c r="H548" s="7" t="s">
        <v>13</v>
      </c>
    </row>
    <row r="549" customFormat="false" ht="24" hidden="false" customHeight="true" outlineLevel="0" collapsed="false">
      <c r="A549" s="9" t="n">
        <v>546</v>
      </c>
      <c r="B549" s="13" t="n">
        <v>12232015</v>
      </c>
      <c r="C549" s="12" t="s">
        <v>18</v>
      </c>
      <c r="D549" s="11" t="s">
        <v>43</v>
      </c>
      <c r="E549" s="13" t="n">
        <v>88</v>
      </c>
      <c r="F549" s="13" t="n">
        <v>58</v>
      </c>
      <c r="G549" s="13" t="n">
        <f aca="false">(E549+F549)/2</f>
        <v>73</v>
      </c>
      <c r="H549" s="11" t="s">
        <v>12</v>
      </c>
    </row>
    <row r="550" customFormat="false" ht="24" hidden="false" customHeight="true" outlineLevel="0" collapsed="false">
      <c r="A550" s="4" t="n">
        <v>547</v>
      </c>
      <c r="B550" s="10" t="n">
        <v>12232016</v>
      </c>
      <c r="C550" s="12" t="s">
        <v>18</v>
      </c>
      <c r="D550" s="5" t="s">
        <v>43</v>
      </c>
      <c r="E550" s="10" t="n">
        <v>62</v>
      </c>
      <c r="F550" s="10" t="n">
        <v>72.5</v>
      </c>
      <c r="G550" s="10" t="n">
        <f aca="false">(E550+F550)/2</f>
        <v>67.25</v>
      </c>
      <c r="H550" s="11" t="s">
        <v>12</v>
      </c>
    </row>
    <row r="551" customFormat="false" ht="24" hidden="false" customHeight="true" outlineLevel="0" collapsed="false">
      <c r="A551" s="4" t="n">
        <v>548</v>
      </c>
      <c r="B551" s="10" t="n">
        <v>12232017</v>
      </c>
      <c r="C551" s="12" t="s">
        <v>18</v>
      </c>
      <c r="D551" s="5" t="s">
        <v>43</v>
      </c>
      <c r="E551" s="10" t="n">
        <v>63</v>
      </c>
      <c r="F551" s="10" t="n">
        <v>65</v>
      </c>
      <c r="G551" s="10" t="n">
        <f aca="false">(E551+F551)/2</f>
        <v>64</v>
      </c>
      <c r="H551" s="5" t="s">
        <v>13</v>
      </c>
    </row>
    <row r="552" customFormat="false" ht="24" hidden="false" customHeight="true" outlineLevel="0" collapsed="false">
      <c r="A552" s="4" t="n">
        <v>549</v>
      </c>
      <c r="B552" s="10" t="n">
        <v>12232019</v>
      </c>
      <c r="C552" s="12" t="s">
        <v>18</v>
      </c>
      <c r="D552" s="5" t="s">
        <v>43</v>
      </c>
      <c r="E552" s="10" t="n">
        <v>68</v>
      </c>
      <c r="F552" s="10" t="n">
        <v>57.5</v>
      </c>
      <c r="G552" s="10" t="n">
        <f aca="false">(E552+F552)/2</f>
        <v>62.75</v>
      </c>
      <c r="H552" s="5" t="s">
        <v>13</v>
      </c>
    </row>
    <row r="553" customFormat="false" ht="24" hidden="false" customHeight="true" outlineLevel="0" collapsed="false">
      <c r="A553" s="4" t="n">
        <v>550</v>
      </c>
      <c r="B553" s="10" t="n">
        <v>12232020</v>
      </c>
      <c r="C553" s="12" t="s">
        <v>18</v>
      </c>
      <c r="D553" s="5" t="s">
        <v>43</v>
      </c>
      <c r="E553" s="10" t="n">
        <v>65</v>
      </c>
      <c r="F553" s="10" t="n">
        <v>50.5</v>
      </c>
      <c r="G553" s="10" t="n">
        <f aca="false">(E553+F553)/2</f>
        <v>57.75</v>
      </c>
      <c r="H553" s="5" t="s">
        <v>13</v>
      </c>
    </row>
    <row r="554" customFormat="false" ht="24" hidden="false" customHeight="true" outlineLevel="0" collapsed="false">
      <c r="A554" s="6" t="n">
        <v>551</v>
      </c>
      <c r="B554" s="15" t="n">
        <v>12232018</v>
      </c>
      <c r="C554" s="8" t="s">
        <v>18</v>
      </c>
      <c r="D554" s="7" t="s">
        <v>43</v>
      </c>
      <c r="E554" s="15" t="n">
        <v>37</v>
      </c>
      <c r="F554" s="15" t="n">
        <v>18</v>
      </c>
      <c r="G554" s="15" t="n">
        <f aca="false">(E554+F554)/2</f>
        <v>27.5</v>
      </c>
      <c r="H554" s="7" t="s">
        <v>13</v>
      </c>
    </row>
    <row r="555" customFormat="false" ht="18" hidden="false" customHeight="true" outlineLevel="0" collapsed="false">
      <c r="A555" s="9" t="n">
        <v>552</v>
      </c>
      <c r="B555" s="10" t="n">
        <v>12242102</v>
      </c>
      <c r="C555" s="11" t="s">
        <v>20</v>
      </c>
      <c r="D555" s="5" t="s">
        <v>44</v>
      </c>
      <c r="E555" s="10" t="n">
        <v>67</v>
      </c>
      <c r="F555" s="10" t="n">
        <v>62.5</v>
      </c>
      <c r="G555" s="10" t="n">
        <f aca="false">(E555+F555)/2</f>
        <v>64.75</v>
      </c>
      <c r="H555" s="11" t="s">
        <v>12</v>
      </c>
    </row>
    <row r="556" customFormat="false" ht="18" hidden="false" customHeight="true" outlineLevel="0" collapsed="false">
      <c r="A556" s="4" t="n">
        <v>553</v>
      </c>
      <c r="B556" s="10" t="n">
        <v>12242103</v>
      </c>
      <c r="C556" s="5" t="s">
        <v>20</v>
      </c>
      <c r="D556" s="5" t="s">
        <v>44</v>
      </c>
      <c r="E556" s="10" t="n">
        <v>62</v>
      </c>
      <c r="F556" s="10" t="n">
        <v>57</v>
      </c>
      <c r="G556" s="10" t="n">
        <f aca="false">(E556+F556)/2</f>
        <v>59.5</v>
      </c>
      <c r="H556" s="11" t="s">
        <v>12</v>
      </c>
    </row>
    <row r="557" customFormat="false" ht="18" hidden="false" customHeight="true" outlineLevel="0" collapsed="false">
      <c r="A557" s="6" t="n">
        <v>554</v>
      </c>
      <c r="B557" s="15" t="n">
        <v>12242101</v>
      </c>
      <c r="C557" s="7" t="s">
        <v>20</v>
      </c>
      <c r="D557" s="7" t="s">
        <v>44</v>
      </c>
      <c r="E557" s="8" t="s">
        <v>14</v>
      </c>
      <c r="F557" s="8" t="s">
        <v>14</v>
      </c>
      <c r="G557" s="8" t="s">
        <v>14</v>
      </c>
      <c r="H557" s="7" t="s">
        <v>13</v>
      </c>
    </row>
    <row r="558" customFormat="false" ht="18" hidden="false" customHeight="true" outlineLevel="0" collapsed="false">
      <c r="A558" s="9" t="n">
        <v>555</v>
      </c>
      <c r="B558" s="10" t="n">
        <v>12252116</v>
      </c>
      <c r="C558" s="5" t="s">
        <v>20</v>
      </c>
      <c r="D558" s="5" t="s">
        <v>45</v>
      </c>
      <c r="E558" s="10" t="n">
        <v>81</v>
      </c>
      <c r="F558" s="10" t="n">
        <v>76</v>
      </c>
      <c r="G558" s="10" t="n">
        <f aca="false">(E558+F558)/2</f>
        <v>78.5</v>
      </c>
      <c r="H558" s="11" t="s">
        <v>12</v>
      </c>
    </row>
    <row r="559" customFormat="false" ht="18" hidden="false" customHeight="true" outlineLevel="0" collapsed="false">
      <c r="A559" s="4" t="n">
        <v>556</v>
      </c>
      <c r="B559" s="10" t="n">
        <v>12252109</v>
      </c>
      <c r="C559" s="5" t="s">
        <v>20</v>
      </c>
      <c r="D559" s="5" t="s">
        <v>45</v>
      </c>
      <c r="E559" s="10" t="n">
        <v>89</v>
      </c>
      <c r="F559" s="10" t="n">
        <v>67</v>
      </c>
      <c r="G559" s="10" t="n">
        <f aca="false">(E559+F559)/2</f>
        <v>78</v>
      </c>
      <c r="H559" s="11" t="s">
        <v>12</v>
      </c>
    </row>
    <row r="560" customFormat="false" ht="18" hidden="false" customHeight="true" outlineLevel="0" collapsed="false">
      <c r="A560" s="4" t="n">
        <v>557</v>
      </c>
      <c r="B560" s="10" t="n">
        <v>12252218</v>
      </c>
      <c r="C560" s="16" t="s">
        <v>20</v>
      </c>
      <c r="D560" s="5" t="s">
        <v>45</v>
      </c>
      <c r="E560" s="10" t="n">
        <v>77</v>
      </c>
      <c r="F560" s="10" t="n">
        <v>75.5</v>
      </c>
      <c r="G560" s="10" t="n">
        <f aca="false">(E560+F560)/2</f>
        <v>76.25</v>
      </c>
      <c r="H560" s="5" t="s">
        <v>13</v>
      </c>
    </row>
    <row r="561" customFormat="false" ht="18" hidden="false" customHeight="true" outlineLevel="0" collapsed="false">
      <c r="A561" s="4" t="n">
        <v>558</v>
      </c>
      <c r="B561" s="10" t="n">
        <v>12252205</v>
      </c>
      <c r="C561" s="5" t="s">
        <v>20</v>
      </c>
      <c r="D561" s="5" t="s">
        <v>45</v>
      </c>
      <c r="E561" s="10" t="n">
        <v>60</v>
      </c>
      <c r="F561" s="10" t="n">
        <v>81</v>
      </c>
      <c r="G561" s="10" t="n">
        <f aca="false">(E561+F561)/2</f>
        <v>70.5</v>
      </c>
      <c r="H561" s="5" t="s">
        <v>13</v>
      </c>
    </row>
    <row r="562" customFormat="false" ht="18" hidden="false" customHeight="true" outlineLevel="0" collapsed="false">
      <c r="A562" s="4" t="n">
        <v>559</v>
      </c>
      <c r="B562" s="10" t="n">
        <v>12252209</v>
      </c>
      <c r="C562" s="5" t="s">
        <v>20</v>
      </c>
      <c r="D562" s="5" t="s">
        <v>45</v>
      </c>
      <c r="E562" s="10" t="n">
        <v>66</v>
      </c>
      <c r="F562" s="10" t="n">
        <v>73.5</v>
      </c>
      <c r="G562" s="10" t="n">
        <f aca="false">(E562+F562)/2</f>
        <v>69.75</v>
      </c>
      <c r="H562" s="5" t="s">
        <v>13</v>
      </c>
    </row>
    <row r="563" customFormat="false" ht="18" hidden="false" customHeight="true" outlineLevel="0" collapsed="false">
      <c r="A563" s="4" t="n">
        <v>560</v>
      </c>
      <c r="B563" s="10" t="n">
        <v>12252206</v>
      </c>
      <c r="C563" s="5" t="s">
        <v>20</v>
      </c>
      <c r="D563" s="5" t="s">
        <v>45</v>
      </c>
      <c r="E563" s="10" t="n">
        <v>69</v>
      </c>
      <c r="F563" s="10" t="n">
        <v>69</v>
      </c>
      <c r="G563" s="10" t="n">
        <f aca="false">(E563+F563)/2</f>
        <v>69</v>
      </c>
      <c r="H563" s="5" t="s">
        <v>13</v>
      </c>
    </row>
    <row r="564" customFormat="false" ht="18" hidden="false" customHeight="true" outlineLevel="0" collapsed="false">
      <c r="A564" s="4" t="n">
        <v>561</v>
      </c>
      <c r="B564" s="10" t="n">
        <v>12252210</v>
      </c>
      <c r="C564" s="5" t="s">
        <v>20</v>
      </c>
      <c r="D564" s="5" t="s">
        <v>45</v>
      </c>
      <c r="E564" s="10" t="n">
        <v>58</v>
      </c>
      <c r="F564" s="10" t="n">
        <v>73</v>
      </c>
      <c r="G564" s="10" t="n">
        <f aca="false">(E564+F564)/2</f>
        <v>65.5</v>
      </c>
      <c r="H564" s="5" t="s">
        <v>13</v>
      </c>
    </row>
    <row r="565" customFormat="false" ht="18" hidden="false" customHeight="true" outlineLevel="0" collapsed="false">
      <c r="A565" s="4" t="n">
        <v>562</v>
      </c>
      <c r="B565" s="10" t="n">
        <v>12252211</v>
      </c>
      <c r="C565" s="5" t="s">
        <v>20</v>
      </c>
      <c r="D565" s="5" t="s">
        <v>45</v>
      </c>
      <c r="E565" s="10" t="n">
        <v>57</v>
      </c>
      <c r="F565" s="10" t="n">
        <v>73.5</v>
      </c>
      <c r="G565" s="10" t="n">
        <f aca="false">(E565+F565)/2</f>
        <v>65.25</v>
      </c>
      <c r="H565" s="5" t="s">
        <v>13</v>
      </c>
    </row>
    <row r="566" customFormat="false" ht="18" hidden="false" customHeight="true" outlineLevel="0" collapsed="false">
      <c r="A566" s="4" t="n">
        <v>563</v>
      </c>
      <c r="B566" s="10" t="n">
        <v>12252304</v>
      </c>
      <c r="C566" s="16" t="s">
        <v>20</v>
      </c>
      <c r="D566" s="5" t="s">
        <v>45</v>
      </c>
      <c r="E566" s="10" t="n">
        <v>61</v>
      </c>
      <c r="F566" s="10" t="n">
        <v>66.5</v>
      </c>
      <c r="G566" s="10" t="n">
        <f aca="false">(E566+F566)/2</f>
        <v>63.75</v>
      </c>
      <c r="H566" s="5" t="s">
        <v>13</v>
      </c>
    </row>
    <row r="567" customFormat="false" ht="18" hidden="false" customHeight="true" outlineLevel="0" collapsed="false">
      <c r="A567" s="4" t="n">
        <v>564</v>
      </c>
      <c r="B567" s="10" t="n">
        <v>12252106</v>
      </c>
      <c r="C567" s="5" t="s">
        <v>20</v>
      </c>
      <c r="D567" s="5" t="s">
        <v>45</v>
      </c>
      <c r="E567" s="10" t="n">
        <v>67</v>
      </c>
      <c r="F567" s="10" t="n">
        <v>57</v>
      </c>
      <c r="G567" s="10" t="n">
        <f aca="false">(E567+F567)/2</f>
        <v>62</v>
      </c>
      <c r="H567" s="5" t="s">
        <v>13</v>
      </c>
    </row>
    <row r="568" customFormat="false" ht="18" hidden="false" customHeight="true" outlineLevel="0" collapsed="false">
      <c r="A568" s="4" t="n">
        <v>565</v>
      </c>
      <c r="B568" s="10" t="n">
        <v>12252213</v>
      </c>
      <c r="C568" s="5" t="s">
        <v>20</v>
      </c>
      <c r="D568" s="5" t="s">
        <v>45</v>
      </c>
      <c r="E568" s="10" t="n">
        <v>74</v>
      </c>
      <c r="F568" s="10" t="n">
        <v>50</v>
      </c>
      <c r="G568" s="10" t="n">
        <f aca="false">(E568+F568)/2</f>
        <v>62</v>
      </c>
      <c r="H568" s="5" t="s">
        <v>13</v>
      </c>
    </row>
    <row r="569" customFormat="false" ht="18" hidden="false" customHeight="true" outlineLevel="0" collapsed="false">
      <c r="A569" s="4" t="n">
        <v>566</v>
      </c>
      <c r="B569" s="10" t="n">
        <v>12252219</v>
      </c>
      <c r="C569" s="16" t="s">
        <v>20</v>
      </c>
      <c r="D569" s="5" t="s">
        <v>45</v>
      </c>
      <c r="E569" s="10" t="n">
        <v>52</v>
      </c>
      <c r="F569" s="10" t="n">
        <v>72</v>
      </c>
      <c r="G569" s="10" t="n">
        <f aca="false">(E569+F569)/2</f>
        <v>62</v>
      </c>
      <c r="H569" s="5" t="s">
        <v>13</v>
      </c>
    </row>
    <row r="570" customFormat="false" ht="18" hidden="false" customHeight="true" outlineLevel="0" collapsed="false">
      <c r="A570" s="4" t="n">
        <v>567</v>
      </c>
      <c r="B570" s="10" t="n">
        <v>12252104</v>
      </c>
      <c r="C570" s="5" t="s">
        <v>20</v>
      </c>
      <c r="D570" s="5" t="s">
        <v>45</v>
      </c>
      <c r="E570" s="10" t="n">
        <v>68</v>
      </c>
      <c r="F570" s="10" t="n">
        <v>54</v>
      </c>
      <c r="G570" s="10" t="n">
        <f aca="false">(E570+F570)/2</f>
        <v>61</v>
      </c>
      <c r="H570" s="5" t="s">
        <v>13</v>
      </c>
    </row>
    <row r="571" customFormat="false" ht="18" hidden="false" customHeight="true" outlineLevel="0" collapsed="false">
      <c r="A571" s="4" t="n">
        <v>568</v>
      </c>
      <c r="B571" s="10" t="n">
        <v>12252122</v>
      </c>
      <c r="C571" s="5" t="s">
        <v>20</v>
      </c>
      <c r="D571" s="5" t="s">
        <v>45</v>
      </c>
      <c r="E571" s="10" t="n">
        <v>59</v>
      </c>
      <c r="F571" s="10" t="n">
        <v>58.5</v>
      </c>
      <c r="G571" s="10" t="n">
        <f aca="false">(E571+F571)/2</f>
        <v>58.75</v>
      </c>
      <c r="H571" s="5" t="s">
        <v>13</v>
      </c>
    </row>
    <row r="572" customFormat="false" ht="18" hidden="false" customHeight="true" outlineLevel="0" collapsed="false">
      <c r="A572" s="4" t="n">
        <v>569</v>
      </c>
      <c r="B572" s="10" t="n">
        <v>12252214</v>
      </c>
      <c r="C572" s="5" t="s">
        <v>20</v>
      </c>
      <c r="D572" s="5" t="s">
        <v>45</v>
      </c>
      <c r="E572" s="10" t="n">
        <v>63</v>
      </c>
      <c r="F572" s="10" t="n">
        <v>54</v>
      </c>
      <c r="G572" s="10" t="n">
        <f aca="false">(E572+F572)/2</f>
        <v>58.5</v>
      </c>
      <c r="H572" s="5" t="s">
        <v>13</v>
      </c>
    </row>
    <row r="573" customFormat="false" ht="18" hidden="false" customHeight="true" outlineLevel="0" collapsed="false">
      <c r="A573" s="4" t="n">
        <v>570</v>
      </c>
      <c r="B573" s="10" t="n">
        <v>12252224</v>
      </c>
      <c r="C573" s="16" t="s">
        <v>20</v>
      </c>
      <c r="D573" s="5" t="s">
        <v>45</v>
      </c>
      <c r="E573" s="10" t="n">
        <v>51</v>
      </c>
      <c r="F573" s="10" t="n">
        <v>65.5</v>
      </c>
      <c r="G573" s="10" t="n">
        <f aca="false">(E573+F573)/2</f>
        <v>58.25</v>
      </c>
      <c r="H573" s="5" t="s">
        <v>13</v>
      </c>
    </row>
    <row r="574" customFormat="false" ht="18" hidden="false" customHeight="true" outlineLevel="0" collapsed="false">
      <c r="A574" s="4" t="n">
        <v>571</v>
      </c>
      <c r="B574" s="10" t="n">
        <v>12252227</v>
      </c>
      <c r="C574" s="16" t="s">
        <v>20</v>
      </c>
      <c r="D574" s="5" t="s">
        <v>45</v>
      </c>
      <c r="E574" s="10" t="n">
        <v>69</v>
      </c>
      <c r="F574" s="10" t="n">
        <v>47</v>
      </c>
      <c r="G574" s="10" t="n">
        <f aca="false">(E574+F574)/2</f>
        <v>58</v>
      </c>
      <c r="H574" s="5" t="s">
        <v>13</v>
      </c>
    </row>
    <row r="575" customFormat="false" ht="18" hidden="false" customHeight="true" outlineLevel="0" collapsed="false">
      <c r="A575" s="4" t="n">
        <v>572</v>
      </c>
      <c r="B575" s="10" t="n">
        <v>12252128</v>
      </c>
      <c r="C575" s="5" t="s">
        <v>20</v>
      </c>
      <c r="D575" s="5" t="s">
        <v>45</v>
      </c>
      <c r="E575" s="10" t="n">
        <v>75</v>
      </c>
      <c r="F575" s="10" t="n">
        <v>39</v>
      </c>
      <c r="G575" s="10" t="n">
        <f aca="false">(E575+F575)/2</f>
        <v>57</v>
      </c>
      <c r="H575" s="5" t="s">
        <v>13</v>
      </c>
    </row>
    <row r="576" customFormat="false" ht="18" hidden="false" customHeight="true" outlineLevel="0" collapsed="false">
      <c r="A576" s="4" t="n">
        <v>573</v>
      </c>
      <c r="B576" s="10" t="n">
        <v>12252127</v>
      </c>
      <c r="C576" s="5" t="s">
        <v>20</v>
      </c>
      <c r="D576" s="5" t="s">
        <v>45</v>
      </c>
      <c r="E576" s="10" t="n">
        <v>64</v>
      </c>
      <c r="F576" s="10" t="n">
        <v>49.5</v>
      </c>
      <c r="G576" s="10" t="n">
        <f aca="false">(E576+F576)/2</f>
        <v>56.75</v>
      </c>
      <c r="H576" s="5" t="s">
        <v>13</v>
      </c>
    </row>
    <row r="577" customFormat="false" ht="18" hidden="false" customHeight="true" outlineLevel="0" collapsed="false">
      <c r="A577" s="4" t="n">
        <v>574</v>
      </c>
      <c r="B577" s="10" t="n">
        <v>12252118</v>
      </c>
      <c r="C577" s="5" t="s">
        <v>20</v>
      </c>
      <c r="D577" s="5" t="s">
        <v>45</v>
      </c>
      <c r="E577" s="10" t="n">
        <v>54</v>
      </c>
      <c r="F577" s="10" t="n">
        <v>57.5</v>
      </c>
      <c r="G577" s="10" t="n">
        <f aca="false">(E577+F577)/2</f>
        <v>55.75</v>
      </c>
      <c r="H577" s="5" t="s">
        <v>13</v>
      </c>
    </row>
    <row r="578" customFormat="false" ht="18" hidden="false" customHeight="true" outlineLevel="0" collapsed="false">
      <c r="A578" s="4" t="n">
        <v>575</v>
      </c>
      <c r="B578" s="10" t="n">
        <v>12252220</v>
      </c>
      <c r="C578" s="16" t="s">
        <v>20</v>
      </c>
      <c r="D578" s="5" t="s">
        <v>45</v>
      </c>
      <c r="E578" s="10" t="n">
        <v>72</v>
      </c>
      <c r="F578" s="10" t="n">
        <v>39.5</v>
      </c>
      <c r="G578" s="10" t="n">
        <f aca="false">(E578+F578)/2</f>
        <v>55.75</v>
      </c>
      <c r="H578" s="5" t="s">
        <v>13</v>
      </c>
    </row>
    <row r="579" customFormat="false" ht="18" hidden="false" customHeight="true" outlineLevel="0" collapsed="false">
      <c r="A579" s="4" t="n">
        <v>576</v>
      </c>
      <c r="B579" s="10" t="n">
        <v>12252114</v>
      </c>
      <c r="C579" s="5" t="s">
        <v>20</v>
      </c>
      <c r="D579" s="5" t="s">
        <v>45</v>
      </c>
      <c r="E579" s="10" t="n">
        <v>49</v>
      </c>
      <c r="F579" s="10" t="n">
        <v>61.5</v>
      </c>
      <c r="G579" s="10" t="n">
        <f aca="false">(E579+F579)/2</f>
        <v>55.25</v>
      </c>
      <c r="H579" s="5" t="s">
        <v>13</v>
      </c>
    </row>
    <row r="580" customFormat="false" ht="18" hidden="false" customHeight="true" outlineLevel="0" collapsed="false">
      <c r="A580" s="4" t="n">
        <v>577</v>
      </c>
      <c r="B580" s="10" t="n">
        <v>12252217</v>
      </c>
      <c r="C580" s="5" t="s">
        <v>20</v>
      </c>
      <c r="D580" s="5" t="s">
        <v>45</v>
      </c>
      <c r="E580" s="10" t="n">
        <v>49</v>
      </c>
      <c r="F580" s="10" t="n">
        <v>59</v>
      </c>
      <c r="G580" s="10" t="n">
        <f aca="false">(E580+F580)/2</f>
        <v>54</v>
      </c>
      <c r="H580" s="5" t="s">
        <v>13</v>
      </c>
    </row>
    <row r="581" customFormat="false" ht="18" hidden="false" customHeight="true" outlineLevel="0" collapsed="false">
      <c r="A581" s="4" t="n">
        <v>578</v>
      </c>
      <c r="B581" s="10" t="n">
        <v>12252115</v>
      </c>
      <c r="C581" s="5" t="s">
        <v>20</v>
      </c>
      <c r="D581" s="5" t="s">
        <v>45</v>
      </c>
      <c r="E581" s="10" t="n">
        <v>64</v>
      </c>
      <c r="F581" s="10" t="n">
        <v>43.5</v>
      </c>
      <c r="G581" s="10" t="n">
        <f aca="false">(E581+F581)/2</f>
        <v>53.75</v>
      </c>
      <c r="H581" s="5" t="s">
        <v>13</v>
      </c>
    </row>
    <row r="582" customFormat="false" ht="18" hidden="false" customHeight="true" outlineLevel="0" collapsed="false">
      <c r="A582" s="4" t="n">
        <v>579</v>
      </c>
      <c r="B582" s="10" t="n">
        <v>12252203</v>
      </c>
      <c r="C582" s="5" t="s">
        <v>20</v>
      </c>
      <c r="D582" s="5" t="s">
        <v>45</v>
      </c>
      <c r="E582" s="10" t="n">
        <v>62</v>
      </c>
      <c r="F582" s="10" t="n">
        <v>45.5</v>
      </c>
      <c r="G582" s="10" t="n">
        <f aca="false">(E582+F582)/2</f>
        <v>53.75</v>
      </c>
      <c r="H582" s="5" t="s">
        <v>13</v>
      </c>
    </row>
    <row r="583" customFormat="false" ht="18" hidden="false" customHeight="true" outlineLevel="0" collapsed="false">
      <c r="A583" s="4" t="n">
        <v>580</v>
      </c>
      <c r="B583" s="10" t="n">
        <v>12252225</v>
      </c>
      <c r="C583" s="16" t="s">
        <v>20</v>
      </c>
      <c r="D583" s="5" t="s">
        <v>45</v>
      </c>
      <c r="E583" s="10" t="n">
        <v>68</v>
      </c>
      <c r="F583" s="10" t="n">
        <v>38.5</v>
      </c>
      <c r="G583" s="10" t="n">
        <f aca="false">(E583+F583)/2</f>
        <v>53.25</v>
      </c>
      <c r="H583" s="5" t="s">
        <v>13</v>
      </c>
    </row>
    <row r="584" customFormat="false" ht="18" hidden="false" customHeight="true" outlineLevel="0" collapsed="false">
      <c r="A584" s="4" t="n">
        <v>581</v>
      </c>
      <c r="B584" s="10" t="n">
        <v>12252107</v>
      </c>
      <c r="C584" s="5" t="s">
        <v>20</v>
      </c>
      <c r="D584" s="5" t="s">
        <v>45</v>
      </c>
      <c r="E584" s="10" t="n">
        <v>50</v>
      </c>
      <c r="F584" s="10" t="n">
        <v>56</v>
      </c>
      <c r="G584" s="10" t="n">
        <f aca="false">(E584+F584)/2</f>
        <v>53</v>
      </c>
      <c r="H584" s="5" t="s">
        <v>13</v>
      </c>
    </row>
    <row r="585" customFormat="false" ht="18" hidden="false" customHeight="true" outlineLevel="0" collapsed="false">
      <c r="A585" s="4" t="n">
        <v>582</v>
      </c>
      <c r="B585" s="10" t="n">
        <v>12252112</v>
      </c>
      <c r="C585" s="5" t="s">
        <v>20</v>
      </c>
      <c r="D585" s="5" t="s">
        <v>45</v>
      </c>
      <c r="E585" s="10" t="n">
        <v>64</v>
      </c>
      <c r="F585" s="10" t="n">
        <v>42</v>
      </c>
      <c r="G585" s="10" t="n">
        <f aca="false">(E585+F585)/2</f>
        <v>53</v>
      </c>
      <c r="H585" s="5" t="s">
        <v>13</v>
      </c>
    </row>
    <row r="586" customFormat="false" ht="18" hidden="false" customHeight="true" outlineLevel="0" collapsed="false">
      <c r="A586" s="4" t="n">
        <v>583</v>
      </c>
      <c r="B586" s="10" t="n">
        <v>12252125</v>
      </c>
      <c r="C586" s="5" t="s">
        <v>20</v>
      </c>
      <c r="D586" s="5" t="s">
        <v>45</v>
      </c>
      <c r="E586" s="10" t="n">
        <v>58</v>
      </c>
      <c r="F586" s="10" t="n">
        <v>47</v>
      </c>
      <c r="G586" s="10" t="n">
        <f aca="false">(E586+F586)/2</f>
        <v>52.5</v>
      </c>
      <c r="H586" s="5" t="s">
        <v>13</v>
      </c>
    </row>
    <row r="587" customFormat="false" ht="18" hidden="false" customHeight="true" outlineLevel="0" collapsed="false">
      <c r="A587" s="4" t="n">
        <v>584</v>
      </c>
      <c r="B587" s="10" t="n">
        <v>12252303</v>
      </c>
      <c r="C587" s="16" t="s">
        <v>20</v>
      </c>
      <c r="D587" s="5" t="s">
        <v>45</v>
      </c>
      <c r="E587" s="10" t="n">
        <v>48</v>
      </c>
      <c r="F587" s="10" t="n">
        <v>56.5</v>
      </c>
      <c r="G587" s="10" t="n">
        <f aca="false">(E587+F587)/2</f>
        <v>52.25</v>
      </c>
      <c r="H587" s="5" t="s">
        <v>13</v>
      </c>
    </row>
    <row r="588" customFormat="false" ht="18" hidden="false" customHeight="true" outlineLevel="0" collapsed="false">
      <c r="A588" s="4" t="n">
        <v>585</v>
      </c>
      <c r="B588" s="10" t="n">
        <v>12252207</v>
      </c>
      <c r="C588" s="5" t="s">
        <v>20</v>
      </c>
      <c r="D588" s="5" t="s">
        <v>45</v>
      </c>
      <c r="E588" s="10" t="n">
        <v>58</v>
      </c>
      <c r="F588" s="10" t="n">
        <v>45</v>
      </c>
      <c r="G588" s="10" t="n">
        <f aca="false">(E588+F588)/2</f>
        <v>51.5</v>
      </c>
      <c r="H588" s="5" t="s">
        <v>13</v>
      </c>
    </row>
    <row r="589" customFormat="false" ht="18" hidden="false" customHeight="true" outlineLevel="0" collapsed="false">
      <c r="A589" s="4" t="n">
        <v>586</v>
      </c>
      <c r="B589" s="10" t="n">
        <v>12252208</v>
      </c>
      <c r="C589" s="5" t="s">
        <v>20</v>
      </c>
      <c r="D589" s="5" t="s">
        <v>45</v>
      </c>
      <c r="E589" s="10" t="n">
        <v>64</v>
      </c>
      <c r="F589" s="10" t="n">
        <v>39</v>
      </c>
      <c r="G589" s="10" t="n">
        <f aca="false">(E589+F589)/2</f>
        <v>51.5</v>
      </c>
      <c r="H589" s="5" t="s">
        <v>13</v>
      </c>
    </row>
    <row r="590" customFormat="false" ht="18" hidden="false" customHeight="true" outlineLevel="0" collapsed="false">
      <c r="A590" s="4" t="n">
        <v>587</v>
      </c>
      <c r="B590" s="10" t="n">
        <v>12252226</v>
      </c>
      <c r="C590" s="16" t="s">
        <v>20</v>
      </c>
      <c r="D590" s="5" t="s">
        <v>45</v>
      </c>
      <c r="E590" s="10" t="n">
        <v>49</v>
      </c>
      <c r="F590" s="10" t="n">
        <v>54</v>
      </c>
      <c r="G590" s="10" t="n">
        <f aca="false">(E590+F590)/2</f>
        <v>51.5</v>
      </c>
      <c r="H590" s="5" t="s">
        <v>13</v>
      </c>
    </row>
    <row r="591" customFormat="false" ht="18" hidden="false" customHeight="true" outlineLevel="0" collapsed="false">
      <c r="A591" s="4" t="n">
        <v>588</v>
      </c>
      <c r="B591" s="10" t="n">
        <v>12252126</v>
      </c>
      <c r="C591" s="5" t="s">
        <v>20</v>
      </c>
      <c r="D591" s="5" t="s">
        <v>45</v>
      </c>
      <c r="E591" s="10" t="n">
        <v>62</v>
      </c>
      <c r="F591" s="10" t="n">
        <v>40.5</v>
      </c>
      <c r="G591" s="10" t="n">
        <f aca="false">(E591+F591)/2</f>
        <v>51.25</v>
      </c>
      <c r="H591" s="5" t="s">
        <v>13</v>
      </c>
    </row>
    <row r="592" customFormat="false" ht="18" hidden="false" customHeight="true" outlineLevel="0" collapsed="false">
      <c r="A592" s="4" t="n">
        <v>589</v>
      </c>
      <c r="B592" s="10" t="n">
        <v>12252221</v>
      </c>
      <c r="C592" s="16" t="s">
        <v>20</v>
      </c>
      <c r="D592" s="5" t="s">
        <v>45</v>
      </c>
      <c r="E592" s="10" t="n">
        <v>56</v>
      </c>
      <c r="F592" s="10" t="n">
        <v>46</v>
      </c>
      <c r="G592" s="10" t="n">
        <f aca="false">(E592+F592)/2</f>
        <v>51</v>
      </c>
      <c r="H592" s="5" t="s">
        <v>13</v>
      </c>
    </row>
    <row r="593" customFormat="false" ht="18" hidden="false" customHeight="true" outlineLevel="0" collapsed="false">
      <c r="A593" s="4" t="n">
        <v>590</v>
      </c>
      <c r="B593" s="10" t="n">
        <v>12252111</v>
      </c>
      <c r="C593" s="5" t="s">
        <v>20</v>
      </c>
      <c r="D593" s="5" t="s">
        <v>45</v>
      </c>
      <c r="E593" s="10" t="n">
        <v>51</v>
      </c>
      <c r="F593" s="10" t="n">
        <v>47</v>
      </c>
      <c r="G593" s="10" t="n">
        <f aca="false">(E593+F593)/2</f>
        <v>49</v>
      </c>
      <c r="H593" s="5" t="s">
        <v>13</v>
      </c>
    </row>
    <row r="594" customFormat="false" ht="18" hidden="false" customHeight="true" outlineLevel="0" collapsed="false">
      <c r="A594" s="4" t="n">
        <v>591</v>
      </c>
      <c r="B594" s="10" t="n">
        <v>12252223</v>
      </c>
      <c r="C594" s="16" t="s">
        <v>20</v>
      </c>
      <c r="D594" s="5" t="s">
        <v>45</v>
      </c>
      <c r="E594" s="10" t="n">
        <v>55</v>
      </c>
      <c r="F594" s="10" t="n">
        <v>42</v>
      </c>
      <c r="G594" s="10" t="n">
        <f aca="false">(E594+F594)/2</f>
        <v>48.5</v>
      </c>
      <c r="H594" s="5" t="s">
        <v>13</v>
      </c>
    </row>
    <row r="595" customFormat="false" ht="18" hidden="false" customHeight="true" outlineLevel="0" collapsed="false">
      <c r="A595" s="4" t="n">
        <v>592</v>
      </c>
      <c r="B595" s="10" t="n">
        <v>12252212</v>
      </c>
      <c r="C595" s="5" t="s">
        <v>20</v>
      </c>
      <c r="D595" s="5" t="s">
        <v>45</v>
      </c>
      <c r="E595" s="10" t="n">
        <v>42</v>
      </c>
      <c r="F595" s="10" t="n">
        <v>54.5</v>
      </c>
      <c r="G595" s="10" t="n">
        <f aca="false">(E595+F595)/2</f>
        <v>48.25</v>
      </c>
      <c r="H595" s="5" t="s">
        <v>13</v>
      </c>
    </row>
    <row r="596" customFormat="false" ht="18" hidden="false" customHeight="true" outlineLevel="0" collapsed="false">
      <c r="A596" s="4" t="n">
        <v>593</v>
      </c>
      <c r="B596" s="10" t="n">
        <v>12252124</v>
      </c>
      <c r="C596" s="5" t="s">
        <v>20</v>
      </c>
      <c r="D596" s="5" t="s">
        <v>45</v>
      </c>
      <c r="E596" s="10" t="n">
        <v>53</v>
      </c>
      <c r="F596" s="10" t="n">
        <v>41.5</v>
      </c>
      <c r="G596" s="10" t="n">
        <f aca="false">(E596+F596)/2</f>
        <v>47.25</v>
      </c>
      <c r="H596" s="5" t="s">
        <v>13</v>
      </c>
    </row>
    <row r="597" customFormat="false" ht="18" hidden="false" customHeight="true" outlineLevel="0" collapsed="false">
      <c r="A597" s="4" t="n">
        <v>594</v>
      </c>
      <c r="B597" s="10" t="n">
        <v>12252117</v>
      </c>
      <c r="C597" s="5" t="s">
        <v>20</v>
      </c>
      <c r="D597" s="5" t="s">
        <v>45</v>
      </c>
      <c r="E597" s="10" t="n">
        <v>45</v>
      </c>
      <c r="F597" s="10" t="n">
        <v>46.5</v>
      </c>
      <c r="G597" s="10" t="n">
        <f aca="false">(E597+F597)/2</f>
        <v>45.75</v>
      </c>
      <c r="H597" s="5" t="s">
        <v>13</v>
      </c>
    </row>
    <row r="598" customFormat="false" ht="18" hidden="false" customHeight="true" outlineLevel="0" collapsed="false">
      <c r="A598" s="4" t="n">
        <v>595</v>
      </c>
      <c r="B598" s="10" t="n">
        <v>12252110</v>
      </c>
      <c r="C598" s="5" t="s">
        <v>20</v>
      </c>
      <c r="D598" s="5" t="s">
        <v>45</v>
      </c>
      <c r="E598" s="10" t="n">
        <v>51</v>
      </c>
      <c r="F598" s="10" t="n">
        <v>38</v>
      </c>
      <c r="G598" s="10" t="n">
        <f aca="false">(E598+F598)/2</f>
        <v>44.5</v>
      </c>
      <c r="H598" s="5" t="s">
        <v>13</v>
      </c>
    </row>
    <row r="599" customFormat="false" ht="18" hidden="false" customHeight="true" outlineLevel="0" collapsed="false">
      <c r="A599" s="4" t="n">
        <v>596</v>
      </c>
      <c r="B599" s="10" t="n">
        <v>12252123</v>
      </c>
      <c r="C599" s="5" t="s">
        <v>20</v>
      </c>
      <c r="D599" s="5" t="s">
        <v>45</v>
      </c>
      <c r="E599" s="10" t="n">
        <v>48</v>
      </c>
      <c r="F599" s="10" t="n">
        <v>40.5</v>
      </c>
      <c r="G599" s="10" t="n">
        <f aca="false">(E599+F599)/2</f>
        <v>44.25</v>
      </c>
      <c r="H599" s="5" t="s">
        <v>13</v>
      </c>
    </row>
    <row r="600" customFormat="false" ht="18" hidden="false" customHeight="true" outlineLevel="0" collapsed="false">
      <c r="A600" s="4" t="n">
        <v>597</v>
      </c>
      <c r="B600" s="10" t="n">
        <v>12252130</v>
      </c>
      <c r="C600" s="5" t="s">
        <v>20</v>
      </c>
      <c r="D600" s="5" t="s">
        <v>45</v>
      </c>
      <c r="E600" s="10" t="n">
        <v>38</v>
      </c>
      <c r="F600" s="10" t="n">
        <v>50</v>
      </c>
      <c r="G600" s="10" t="n">
        <f aca="false">(E600+F600)/2</f>
        <v>44</v>
      </c>
      <c r="H600" s="5" t="s">
        <v>13</v>
      </c>
    </row>
    <row r="601" customFormat="false" ht="18" hidden="false" customHeight="true" outlineLevel="0" collapsed="false">
      <c r="A601" s="4" t="n">
        <v>598</v>
      </c>
      <c r="B601" s="10" t="n">
        <v>12252129</v>
      </c>
      <c r="C601" s="5" t="s">
        <v>20</v>
      </c>
      <c r="D601" s="5" t="s">
        <v>45</v>
      </c>
      <c r="E601" s="10" t="n">
        <v>39</v>
      </c>
      <c r="F601" s="10" t="n">
        <v>47</v>
      </c>
      <c r="G601" s="10" t="n">
        <f aca="false">(E601+F601)/2</f>
        <v>43</v>
      </c>
      <c r="H601" s="5" t="s">
        <v>13</v>
      </c>
    </row>
    <row r="602" customFormat="false" ht="18" hidden="false" customHeight="true" outlineLevel="0" collapsed="false">
      <c r="A602" s="4" t="n">
        <v>599</v>
      </c>
      <c r="B602" s="10" t="n">
        <v>12252222</v>
      </c>
      <c r="C602" s="16" t="s">
        <v>20</v>
      </c>
      <c r="D602" s="5" t="s">
        <v>45</v>
      </c>
      <c r="E602" s="10" t="n">
        <v>39</v>
      </c>
      <c r="F602" s="10" t="n">
        <v>47</v>
      </c>
      <c r="G602" s="10" t="n">
        <f aca="false">(E602+F602)/2</f>
        <v>43</v>
      </c>
      <c r="H602" s="5" t="s">
        <v>13</v>
      </c>
    </row>
    <row r="603" customFormat="false" ht="18" hidden="false" customHeight="true" outlineLevel="0" collapsed="false">
      <c r="A603" s="4" t="n">
        <v>600</v>
      </c>
      <c r="B603" s="10" t="n">
        <v>12252105</v>
      </c>
      <c r="C603" s="5" t="s">
        <v>20</v>
      </c>
      <c r="D603" s="5" t="s">
        <v>45</v>
      </c>
      <c r="E603" s="10" t="n">
        <v>53</v>
      </c>
      <c r="F603" s="10" t="n">
        <v>31.5</v>
      </c>
      <c r="G603" s="10" t="n">
        <f aca="false">(E603+F603)/2</f>
        <v>42.25</v>
      </c>
      <c r="H603" s="5" t="s">
        <v>13</v>
      </c>
    </row>
    <row r="604" customFormat="false" ht="18" hidden="false" customHeight="true" outlineLevel="0" collapsed="false">
      <c r="A604" s="4" t="n">
        <v>601</v>
      </c>
      <c r="B604" s="10" t="n">
        <v>12252108</v>
      </c>
      <c r="C604" s="5" t="s">
        <v>20</v>
      </c>
      <c r="D604" s="5" t="s">
        <v>45</v>
      </c>
      <c r="E604" s="10" t="n">
        <v>49</v>
      </c>
      <c r="F604" s="10" t="n">
        <v>35.5</v>
      </c>
      <c r="G604" s="10" t="n">
        <f aca="false">(E604+F604)/2</f>
        <v>42.25</v>
      </c>
      <c r="H604" s="5" t="s">
        <v>13</v>
      </c>
    </row>
    <row r="605" customFormat="false" ht="18" hidden="false" customHeight="true" outlineLevel="0" collapsed="false">
      <c r="A605" s="4" t="n">
        <v>602</v>
      </c>
      <c r="B605" s="10" t="n">
        <v>12252215</v>
      </c>
      <c r="C605" s="5" t="s">
        <v>20</v>
      </c>
      <c r="D605" s="5" t="s">
        <v>45</v>
      </c>
      <c r="E605" s="10" t="n">
        <v>33</v>
      </c>
      <c r="F605" s="10" t="n">
        <v>46.5</v>
      </c>
      <c r="G605" s="10" t="n">
        <f aca="false">(E605+F605)/2</f>
        <v>39.75</v>
      </c>
      <c r="H605" s="5" t="s">
        <v>13</v>
      </c>
    </row>
    <row r="606" customFormat="false" ht="18" hidden="false" customHeight="true" outlineLevel="0" collapsed="false">
      <c r="A606" s="4" t="n">
        <v>603</v>
      </c>
      <c r="B606" s="10" t="n">
        <v>12252302</v>
      </c>
      <c r="C606" s="16" t="s">
        <v>20</v>
      </c>
      <c r="D606" s="5" t="s">
        <v>45</v>
      </c>
      <c r="E606" s="10" t="n">
        <v>38</v>
      </c>
      <c r="F606" s="10" t="n">
        <v>34.5</v>
      </c>
      <c r="G606" s="10" t="n">
        <f aca="false">(E606+F606)/2</f>
        <v>36.25</v>
      </c>
      <c r="H606" s="5" t="s">
        <v>13</v>
      </c>
    </row>
    <row r="607" customFormat="false" ht="18" hidden="false" customHeight="true" outlineLevel="0" collapsed="false">
      <c r="A607" s="4" t="n">
        <v>604</v>
      </c>
      <c r="B607" s="10" t="n">
        <v>12252230</v>
      </c>
      <c r="C607" s="16" t="s">
        <v>20</v>
      </c>
      <c r="D607" s="5" t="s">
        <v>45</v>
      </c>
      <c r="E607" s="10" t="n">
        <v>33</v>
      </c>
      <c r="F607" s="10" t="n">
        <v>37.5</v>
      </c>
      <c r="G607" s="10" t="n">
        <f aca="false">(E607+F607)/2</f>
        <v>35.25</v>
      </c>
      <c r="H607" s="5" t="s">
        <v>13</v>
      </c>
    </row>
    <row r="608" customFormat="false" ht="18" hidden="false" customHeight="true" outlineLevel="0" collapsed="false">
      <c r="A608" s="4" t="n">
        <v>605</v>
      </c>
      <c r="B608" s="10" t="n">
        <v>12252121</v>
      </c>
      <c r="C608" s="5" t="s">
        <v>20</v>
      </c>
      <c r="D608" s="5" t="s">
        <v>45</v>
      </c>
      <c r="E608" s="10" t="n">
        <v>34</v>
      </c>
      <c r="F608" s="10" t="n">
        <v>36</v>
      </c>
      <c r="G608" s="10" t="n">
        <f aca="false">(E608+F608)/2</f>
        <v>35</v>
      </c>
      <c r="H608" s="5" t="s">
        <v>13</v>
      </c>
    </row>
    <row r="609" customFormat="false" ht="18" hidden="false" customHeight="true" outlineLevel="0" collapsed="false">
      <c r="A609" s="4" t="n">
        <v>606</v>
      </c>
      <c r="B609" s="10" t="n">
        <v>12252113</v>
      </c>
      <c r="C609" s="5" t="s">
        <v>20</v>
      </c>
      <c r="D609" s="5" t="s">
        <v>45</v>
      </c>
      <c r="E609" s="10" t="n">
        <v>33</v>
      </c>
      <c r="F609" s="10" t="n">
        <v>34.5</v>
      </c>
      <c r="G609" s="10" t="n">
        <f aca="false">(E609+F609)/2</f>
        <v>33.75</v>
      </c>
      <c r="H609" s="5" t="s">
        <v>13</v>
      </c>
    </row>
    <row r="610" customFormat="false" ht="18" hidden="false" customHeight="true" outlineLevel="0" collapsed="false">
      <c r="A610" s="4" t="n">
        <v>607</v>
      </c>
      <c r="B610" s="10" t="n">
        <v>12252204</v>
      </c>
      <c r="C610" s="5" t="s">
        <v>20</v>
      </c>
      <c r="D610" s="5" t="s">
        <v>45</v>
      </c>
      <c r="E610" s="10" t="n">
        <v>41</v>
      </c>
      <c r="F610" s="10" t="n">
        <v>26.5</v>
      </c>
      <c r="G610" s="10" t="n">
        <f aca="false">(E610+F610)/2</f>
        <v>33.75</v>
      </c>
      <c r="H610" s="5" t="s">
        <v>13</v>
      </c>
    </row>
    <row r="611" customFormat="false" ht="18" hidden="false" customHeight="true" outlineLevel="0" collapsed="false">
      <c r="A611" s="4" t="n">
        <v>608</v>
      </c>
      <c r="B611" s="10" t="n">
        <v>12252119</v>
      </c>
      <c r="C611" s="5" t="s">
        <v>20</v>
      </c>
      <c r="D611" s="5" t="s">
        <v>45</v>
      </c>
      <c r="E611" s="10" t="n">
        <v>40</v>
      </c>
      <c r="F611" s="10" t="n">
        <v>24.5</v>
      </c>
      <c r="G611" s="10" t="n">
        <f aca="false">(E611+F611)/2</f>
        <v>32.25</v>
      </c>
      <c r="H611" s="5" t="s">
        <v>13</v>
      </c>
    </row>
    <row r="612" customFormat="false" ht="18" hidden="false" customHeight="true" outlineLevel="0" collapsed="false">
      <c r="A612" s="4" t="n">
        <v>609</v>
      </c>
      <c r="B612" s="10" t="n">
        <v>12252301</v>
      </c>
      <c r="C612" s="16" t="s">
        <v>20</v>
      </c>
      <c r="D612" s="5" t="s">
        <v>45</v>
      </c>
      <c r="E612" s="10" t="n">
        <v>28</v>
      </c>
      <c r="F612" s="10" t="n">
        <v>33.5</v>
      </c>
      <c r="G612" s="10" t="n">
        <f aca="false">(E612+F612)/2</f>
        <v>30.75</v>
      </c>
      <c r="H612" s="5" t="s">
        <v>13</v>
      </c>
    </row>
    <row r="613" customFormat="false" ht="18" hidden="false" customHeight="true" outlineLevel="0" collapsed="false">
      <c r="A613" s="4" t="n">
        <v>610</v>
      </c>
      <c r="B613" s="10" t="n">
        <v>12252202</v>
      </c>
      <c r="C613" s="5" t="s">
        <v>20</v>
      </c>
      <c r="D613" s="5" t="s">
        <v>45</v>
      </c>
      <c r="E613" s="10" t="n">
        <v>28</v>
      </c>
      <c r="F613" s="10" t="n">
        <v>24.5</v>
      </c>
      <c r="G613" s="10" t="n">
        <f aca="false">(E613+F613)/2</f>
        <v>26.25</v>
      </c>
      <c r="H613" s="5" t="s">
        <v>13</v>
      </c>
    </row>
    <row r="614" customFormat="false" ht="18" hidden="false" customHeight="true" outlineLevel="0" collapsed="false">
      <c r="A614" s="4" t="n">
        <v>611</v>
      </c>
      <c r="B614" s="13" t="n">
        <v>12252120</v>
      </c>
      <c r="C614" s="11" t="s">
        <v>20</v>
      </c>
      <c r="D614" s="11" t="s">
        <v>45</v>
      </c>
      <c r="E614" s="12" t="s">
        <v>14</v>
      </c>
      <c r="F614" s="12" t="s">
        <v>14</v>
      </c>
      <c r="G614" s="12" t="s">
        <v>14</v>
      </c>
      <c r="H614" s="5" t="s">
        <v>13</v>
      </c>
    </row>
    <row r="615" customFormat="false" ht="18" hidden="false" customHeight="true" outlineLevel="0" collapsed="false">
      <c r="A615" s="4" t="n">
        <v>612</v>
      </c>
      <c r="B615" s="10" t="n">
        <v>12252201</v>
      </c>
      <c r="C615" s="5" t="s">
        <v>20</v>
      </c>
      <c r="D615" s="5" t="s">
        <v>45</v>
      </c>
      <c r="E615" s="14" t="s">
        <v>14</v>
      </c>
      <c r="F615" s="14" t="s">
        <v>14</v>
      </c>
      <c r="G615" s="14" t="s">
        <v>14</v>
      </c>
      <c r="H615" s="5" t="s">
        <v>13</v>
      </c>
    </row>
    <row r="616" customFormat="false" ht="18" hidden="false" customHeight="true" outlineLevel="0" collapsed="false">
      <c r="A616" s="4" t="n">
        <v>613</v>
      </c>
      <c r="B616" s="10" t="n">
        <v>12252216</v>
      </c>
      <c r="C616" s="5" t="s">
        <v>20</v>
      </c>
      <c r="D616" s="5" t="s">
        <v>45</v>
      </c>
      <c r="E616" s="14" t="s">
        <v>14</v>
      </c>
      <c r="F616" s="14" t="s">
        <v>14</v>
      </c>
      <c r="G616" s="14" t="s">
        <v>14</v>
      </c>
      <c r="H616" s="5" t="s">
        <v>13</v>
      </c>
    </row>
    <row r="617" customFormat="false" ht="18" hidden="false" customHeight="true" outlineLevel="0" collapsed="false">
      <c r="A617" s="4" t="n">
        <v>614</v>
      </c>
      <c r="B617" s="10" t="n">
        <v>12252228</v>
      </c>
      <c r="C617" s="16" t="s">
        <v>20</v>
      </c>
      <c r="D617" s="5" t="s">
        <v>45</v>
      </c>
      <c r="E617" s="14" t="s">
        <v>14</v>
      </c>
      <c r="F617" s="14" t="s">
        <v>14</v>
      </c>
      <c r="G617" s="14" t="s">
        <v>14</v>
      </c>
      <c r="H617" s="5" t="s">
        <v>13</v>
      </c>
    </row>
    <row r="618" customFormat="false" ht="18" hidden="false" customHeight="true" outlineLevel="0" collapsed="false">
      <c r="A618" s="6" t="n">
        <v>615</v>
      </c>
      <c r="B618" s="15" t="n">
        <v>12252229</v>
      </c>
      <c r="C618" s="17" t="s">
        <v>20</v>
      </c>
      <c r="D618" s="7" t="s">
        <v>45</v>
      </c>
      <c r="E618" s="8" t="s">
        <v>14</v>
      </c>
      <c r="F618" s="8" t="s">
        <v>14</v>
      </c>
      <c r="G618" s="8" t="s">
        <v>14</v>
      </c>
      <c r="H618" s="7" t="s">
        <v>13</v>
      </c>
    </row>
    <row r="619" customFormat="false" ht="18" hidden="false" customHeight="true" outlineLevel="0" collapsed="false">
      <c r="A619" s="9" t="n">
        <v>616</v>
      </c>
      <c r="B619" s="10" t="n">
        <v>12272321</v>
      </c>
      <c r="C619" s="16" t="s">
        <v>46</v>
      </c>
      <c r="D619" s="5" t="s">
        <v>47</v>
      </c>
      <c r="E619" s="10" t="n">
        <v>78</v>
      </c>
      <c r="F619" s="10" t="n">
        <v>42</v>
      </c>
      <c r="G619" s="10" t="n">
        <f aca="false">(E619+F619)/2</f>
        <v>60</v>
      </c>
      <c r="H619" s="11" t="s">
        <v>12</v>
      </c>
    </row>
    <row r="620" customFormat="false" ht="18" hidden="false" customHeight="true" outlineLevel="0" collapsed="false">
      <c r="A620" s="9" t="n">
        <v>617</v>
      </c>
      <c r="B620" s="10" t="n">
        <v>12272324</v>
      </c>
      <c r="C620" s="16" t="s">
        <v>46</v>
      </c>
      <c r="D620" s="5" t="s">
        <v>47</v>
      </c>
      <c r="E620" s="10" t="n">
        <v>48</v>
      </c>
      <c r="F620" s="10" t="n">
        <v>52.5</v>
      </c>
      <c r="G620" s="10" t="n">
        <f aca="false">(E620+F620)/2</f>
        <v>50.25</v>
      </c>
      <c r="H620" s="11" t="s">
        <v>12</v>
      </c>
    </row>
    <row r="621" customFormat="false" ht="18" hidden="false" customHeight="true" outlineLevel="0" collapsed="false">
      <c r="A621" s="9" t="n">
        <v>618</v>
      </c>
      <c r="B621" s="10" t="n">
        <v>12272322</v>
      </c>
      <c r="C621" s="16" t="s">
        <v>46</v>
      </c>
      <c r="D621" s="5" t="s">
        <v>47</v>
      </c>
      <c r="E621" s="10" t="n">
        <v>67</v>
      </c>
      <c r="F621" s="10" t="n">
        <v>33</v>
      </c>
      <c r="G621" s="10" t="n">
        <f aca="false">(E621+F621)/2</f>
        <v>50</v>
      </c>
      <c r="H621" s="5" t="s">
        <v>13</v>
      </c>
    </row>
    <row r="622" customFormat="false" ht="18" hidden="false" customHeight="true" outlineLevel="0" collapsed="false">
      <c r="A622" s="6" t="n">
        <v>619</v>
      </c>
      <c r="B622" s="15" t="n">
        <v>12272323</v>
      </c>
      <c r="C622" s="17" t="s">
        <v>46</v>
      </c>
      <c r="D622" s="7" t="s">
        <v>47</v>
      </c>
      <c r="E622" s="15" t="n">
        <v>54</v>
      </c>
      <c r="F622" s="15" t="n">
        <v>43</v>
      </c>
      <c r="G622" s="15" t="n">
        <f aca="false">(E622+F622)/2</f>
        <v>48.5</v>
      </c>
      <c r="H622" s="7" t="s">
        <v>13</v>
      </c>
    </row>
    <row r="623" customFormat="false" ht="18" hidden="false" customHeight="true" outlineLevel="0" collapsed="false">
      <c r="A623" s="9" t="n">
        <v>620</v>
      </c>
      <c r="B623" s="13" t="n">
        <v>12262314</v>
      </c>
      <c r="C623" s="21" t="s">
        <v>21</v>
      </c>
      <c r="D623" s="11" t="s">
        <v>47</v>
      </c>
      <c r="E623" s="13" t="n">
        <v>69</v>
      </c>
      <c r="F623" s="13" t="n">
        <v>50.5</v>
      </c>
      <c r="G623" s="13" t="n">
        <f aca="false">(E623+F623)/2</f>
        <v>59.75</v>
      </c>
      <c r="H623" s="11" t="s">
        <v>12</v>
      </c>
    </row>
    <row r="624" customFormat="false" ht="18" hidden="false" customHeight="true" outlineLevel="0" collapsed="false">
      <c r="A624" s="9" t="n">
        <v>621</v>
      </c>
      <c r="B624" s="10" t="n">
        <v>12262305</v>
      </c>
      <c r="C624" s="16" t="s">
        <v>21</v>
      </c>
      <c r="D624" s="5" t="s">
        <v>47</v>
      </c>
      <c r="E624" s="10" t="n">
        <v>66</v>
      </c>
      <c r="F624" s="10" t="n">
        <v>52.5</v>
      </c>
      <c r="G624" s="10" t="n">
        <f aca="false">(E624+F624)/2</f>
        <v>59.25</v>
      </c>
      <c r="H624" s="11" t="s">
        <v>12</v>
      </c>
    </row>
    <row r="625" customFormat="false" ht="18" hidden="false" customHeight="true" outlineLevel="0" collapsed="false">
      <c r="A625" s="9" t="n">
        <v>622</v>
      </c>
      <c r="B625" s="10" t="n">
        <v>12262311</v>
      </c>
      <c r="C625" s="16" t="s">
        <v>21</v>
      </c>
      <c r="D625" s="5" t="s">
        <v>47</v>
      </c>
      <c r="E625" s="10" t="n">
        <v>53</v>
      </c>
      <c r="F625" s="10" t="n">
        <v>59.5</v>
      </c>
      <c r="G625" s="10" t="n">
        <f aca="false">(E625+F625)/2</f>
        <v>56.25</v>
      </c>
      <c r="H625" s="11" t="s">
        <v>13</v>
      </c>
    </row>
    <row r="626" customFormat="false" ht="18" hidden="false" customHeight="true" outlineLevel="0" collapsed="false">
      <c r="A626" s="9" t="n">
        <v>623</v>
      </c>
      <c r="B626" s="10" t="n">
        <v>12262318</v>
      </c>
      <c r="C626" s="16" t="s">
        <v>21</v>
      </c>
      <c r="D626" s="5" t="s">
        <v>47</v>
      </c>
      <c r="E626" s="10" t="n">
        <v>38</v>
      </c>
      <c r="F626" s="10" t="n">
        <v>62</v>
      </c>
      <c r="G626" s="10" t="n">
        <f aca="false">(E626+F626)/2</f>
        <v>50</v>
      </c>
      <c r="H626" s="5" t="s">
        <v>13</v>
      </c>
    </row>
    <row r="627" customFormat="false" ht="18" hidden="false" customHeight="true" outlineLevel="0" collapsed="false">
      <c r="A627" s="4" t="n">
        <v>624</v>
      </c>
      <c r="B627" s="10" t="n">
        <v>12262319</v>
      </c>
      <c r="C627" s="16" t="s">
        <v>21</v>
      </c>
      <c r="D627" s="5" t="s">
        <v>47</v>
      </c>
      <c r="E627" s="10" t="n">
        <v>54</v>
      </c>
      <c r="F627" s="10" t="n">
        <v>42</v>
      </c>
      <c r="G627" s="10" t="n">
        <f aca="false">(E627+F627)/2</f>
        <v>48</v>
      </c>
      <c r="H627" s="5" t="s">
        <v>13</v>
      </c>
    </row>
    <row r="628" customFormat="false" ht="18" hidden="false" customHeight="true" outlineLevel="0" collapsed="false">
      <c r="A628" s="4" t="n">
        <v>625</v>
      </c>
      <c r="B628" s="10" t="n">
        <v>12262315</v>
      </c>
      <c r="C628" s="16" t="s">
        <v>21</v>
      </c>
      <c r="D628" s="5" t="s">
        <v>47</v>
      </c>
      <c r="E628" s="10" t="n">
        <v>61</v>
      </c>
      <c r="F628" s="10" t="n">
        <v>33</v>
      </c>
      <c r="G628" s="10" t="n">
        <f aca="false">(E628+F628)/2</f>
        <v>47</v>
      </c>
      <c r="H628" s="5" t="s">
        <v>13</v>
      </c>
    </row>
    <row r="629" customFormat="false" ht="18" hidden="false" customHeight="true" outlineLevel="0" collapsed="false">
      <c r="A629" s="4" t="n">
        <v>626</v>
      </c>
      <c r="B629" s="10" t="n">
        <v>12262308</v>
      </c>
      <c r="C629" s="16" t="s">
        <v>21</v>
      </c>
      <c r="D629" s="5" t="s">
        <v>47</v>
      </c>
      <c r="E629" s="10" t="n">
        <v>45</v>
      </c>
      <c r="F629" s="10" t="n">
        <v>44.5</v>
      </c>
      <c r="G629" s="10" t="n">
        <f aca="false">(E629+F629)/2</f>
        <v>44.75</v>
      </c>
      <c r="H629" s="5" t="s">
        <v>13</v>
      </c>
    </row>
    <row r="630" customFormat="false" ht="18" hidden="false" customHeight="true" outlineLevel="0" collapsed="false">
      <c r="A630" s="4" t="n">
        <v>627</v>
      </c>
      <c r="B630" s="10" t="n">
        <v>12262316</v>
      </c>
      <c r="C630" s="16" t="s">
        <v>21</v>
      </c>
      <c r="D630" s="5" t="s">
        <v>47</v>
      </c>
      <c r="E630" s="10" t="n">
        <v>47</v>
      </c>
      <c r="F630" s="10" t="n">
        <v>41</v>
      </c>
      <c r="G630" s="10" t="n">
        <f aca="false">(E630+F630)/2</f>
        <v>44</v>
      </c>
      <c r="H630" s="5" t="s">
        <v>13</v>
      </c>
    </row>
    <row r="631" customFormat="false" ht="18" hidden="false" customHeight="true" outlineLevel="0" collapsed="false">
      <c r="A631" s="4" t="n">
        <v>628</v>
      </c>
      <c r="B631" s="10" t="n">
        <v>12262320</v>
      </c>
      <c r="C631" s="16" t="s">
        <v>21</v>
      </c>
      <c r="D631" s="5" t="s">
        <v>47</v>
      </c>
      <c r="E631" s="10" t="n">
        <v>54</v>
      </c>
      <c r="F631" s="10" t="n">
        <v>34</v>
      </c>
      <c r="G631" s="10" t="n">
        <f aca="false">(E631+F631)/2</f>
        <v>44</v>
      </c>
      <c r="H631" s="5" t="s">
        <v>13</v>
      </c>
    </row>
    <row r="632" customFormat="false" ht="18" hidden="false" customHeight="true" outlineLevel="0" collapsed="false">
      <c r="A632" s="4" t="n">
        <v>629</v>
      </c>
      <c r="B632" s="10" t="n">
        <v>12262317</v>
      </c>
      <c r="C632" s="16" t="s">
        <v>21</v>
      </c>
      <c r="D632" s="5" t="s">
        <v>47</v>
      </c>
      <c r="E632" s="10" t="n">
        <v>53</v>
      </c>
      <c r="F632" s="10" t="n">
        <v>33.5</v>
      </c>
      <c r="G632" s="10" t="n">
        <f aca="false">(E632+F632)/2</f>
        <v>43.25</v>
      </c>
      <c r="H632" s="5" t="s">
        <v>13</v>
      </c>
    </row>
    <row r="633" customFormat="false" ht="18" hidden="false" customHeight="true" outlineLevel="0" collapsed="false">
      <c r="A633" s="4" t="n">
        <v>630</v>
      </c>
      <c r="B633" s="10" t="n">
        <v>12262312</v>
      </c>
      <c r="C633" s="16" t="s">
        <v>21</v>
      </c>
      <c r="D633" s="5" t="s">
        <v>47</v>
      </c>
      <c r="E633" s="10" t="n">
        <v>38</v>
      </c>
      <c r="F633" s="10" t="n">
        <v>45.5</v>
      </c>
      <c r="G633" s="10" t="n">
        <f aca="false">(E633+F633)/2</f>
        <v>41.75</v>
      </c>
      <c r="H633" s="5" t="s">
        <v>13</v>
      </c>
    </row>
    <row r="634" customFormat="false" ht="18" hidden="false" customHeight="true" outlineLevel="0" collapsed="false">
      <c r="A634" s="4" t="n">
        <v>631</v>
      </c>
      <c r="B634" s="10" t="n">
        <v>12262306</v>
      </c>
      <c r="C634" s="16" t="s">
        <v>21</v>
      </c>
      <c r="D634" s="5" t="s">
        <v>47</v>
      </c>
      <c r="E634" s="10" t="n">
        <v>45</v>
      </c>
      <c r="F634" s="10" t="n">
        <v>37.5</v>
      </c>
      <c r="G634" s="10" t="n">
        <f aca="false">(E634+F634)/2</f>
        <v>41.25</v>
      </c>
      <c r="H634" s="5" t="s">
        <v>13</v>
      </c>
    </row>
    <row r="635" customFormat="false" ht="18" hidden="false" customHeight="true" outlineLevel="0" collapsed="false">
      <c r="A635" s="4" t="n">
        <v>632</v>
      </c>
      <c r="B635" s="10" t="n">
        <v>12262307</v>
      </c>
      <c r="C635" s="16" t="s">
        <v>21</v>
      </c>
      <c r="D635" s="5" t="s">
        <v>47</v>
      </c>
      <c r="E635" s="10" t="n">
        <v>49</v>
      </c>
      <c r="F635" s="10" t="n">
        <v>33</v>
      </c>
      <c r="G635" s="10" t="n">
        <f aca="false">(E635+F635)/2</f>
        <v>41</v>
      </c>
      <c r="H635" s="5" t="s">
        <v>13</v>
      </c>
    </row>
    <row r="636" customFormat="false" ht="18" hidden="false" customHeight="true" outlineLevel="0" collapsed="false">
      <c r="A636" s="4" t="n">
        <v>633</v>
      </c>
      <c r="B636" s="10" t="n">
        <v>12262310</v>
      </c>
      <c r="C636" s="16" t="s">
        <v>21</v>
      </c>
      <c r="D636" s="5" t="s">
        <v>47</v>
      </c>
      <c r="E636" s="10" t="n">
        <v>38</v>
      </c>
      <c r="F636" s="10" t="n">
        <v>43.5</v>
      </c>
      <c r="G636" s="10" t="n">
        <f aca="false">(E636+F636)/2</f>
        <v>40.75</v>
      </c>
      <c r="H636" s="5" t="s">
        <v>13</v>
      </c>
    </row>
    <row r="637" customFormat="false" ht="18" hidden="false" customHeight="true" outlineLevel="0" collapsed="false">
      <c r="A637" s="4" t="n">
        <v>634</v>
      </c>
      <c r="B637" s="10" t="n">
        <v>12262309</v>
      </c>
      <c r="C637" s="16" t="s">
        <v>21</v>
      </c>
      <c r="D637" s="5" t="s">
        <v>47</v>
      </c>
      <c r="E637" s="10" t="n">
        <v>37</v>
      </c>
      <c r="F637" s="10" t="n">
        <v>40.5</v>
      </c>
      <c r="G637" s="10" t="n">
        <f aca="false">(E637+F637)/2</f>
        <v>38.75</v>
      </c>
      <c r="H637" s="5" t="s">
        <v>13</v>
      </c>
    </row>
    <row r="638" customFormat="false" ht="18" hidden="false" customHeight="true" outlineLevel="0" collapsed="false">
      <c r="A638" s="6" t="n">
        <v>635</v>
      </c>
      <c r="B638" s="15" t="n">
        <v>12262313</v>
      </c>
      <c r="C638" s="17" t="s">
        <v>21</v>
      </c>
      <c r="D638" s="7" t="s">
        <v>47</v>
      </c>
      <c r="E638" s="8" t="s">
        <v>14</v>
      </c>
      <c r="F638" s="8" t="s">
        <v>14</v>
      </c>
      <c r="G638" s="8" t="s">
        <v>14</v>
      </c>
      <c r="H638" s="7" t="s">
        <v>13</v>
      </c>
    </row>
    <row r="639" customFormat="false" ht="18" hidden="false" customHeight="true" outlineLevel="0" collapsed="false">
      <c r="A639" s="9" t="n">
        <v>636</v>
      </c>
      <c r="B639" s="10" t="n">
        <v>12292426</v>
      </c>
      <c r="C639" s="16" t="s">
        <v>48</v>
      </c>
      <c r="D639" s="5" t="s">
        <v>49</v>
      </c>
      <c r="E639" s="10" t="n">
        <v>75</v>
      </c>
      <c r="F639" s="10" t="n">
        <v>65</v>
      </c>
      <c r="G639" s="10" t="n">
        <f aca="false">(E639+F639)/2</f>
        <v>70</v>
      </c>
      <c r="H639" s="11" t="s">
        <v>12</v>
      </c>
    </row>
    <row r="640" customFormat="false" ht="18" hidden="false" customHeight="true" outlineLevel="0" collapsed="false">
      <c r="A640" s="4" t="n">
        <v>637</v>
      </c>
      <c r="B640" s="10" t="n">
        <v>12292422</v>
      </c>
      <c r="C640" s="16" t="s">
        <v>48</v>
      </c>
      <c r="D640" s="5" t="s">
        <v>49</v>
      </c>
      <c r="E640" s="10" t="n">
        <v>69</v>
      </c>
      <c r="F640" s="10" t="n">
        <v>67</v>
      </c>
      <c r="G640" s="10" t="n">
        <f aca="false">(E640+F640)/2</f>
        <v>68</v>
      </c>
      <c r="H640" s="11" t="s">
        <v>12</v>
      </c>
    </row>
    <row r="641" customFormat="false" ht="18" hidden="false" customHeight="true" outlineLevel="0" collapsed="false">
      <c r="A641" s="9" t="n">
        <v>638</v>
      </c>
      <c r="B641" s="10" t="n">
        <v>12292424</v>
      </c>
      <c r="C641" s="16" t="s">
        <v>48</v>
      </c>
      <c r="D641" s="5" t="s">
        <v>49</v>
      </c>
      <c r="E641" s="10" t="n">
        <v>55</v>
      </c>
      <c r="F641" s="10" t="n">
        <v>73</v>
      </c>
      <c r="G641" s="10" t="n">
        <f aca="false">(E641+F641)/2</f>
        <v>64</v>
      </c>
      <c r="H641" s="11" t="s">
        <v>13</v>
      </c>
    </row>
    <row r="642" customFormat="false" ht="18" hidden="false" customHeight="true" outlineLevel="0" collapsed="false">
      <c r="A642" s="4" t="n">
        <v>639</v>
      </c>
      <c r="B642" s="10" t="n">
        <v>12292418</v>
      </c>
      <c r="C642" s="16" t="s">
        <v>48</v>
      </c>
      <c r="D642" s="5" t="s">
        <v>49</v>
      </c>
      <c r="E642" s="10" t="n">
        <v>47</v>
      </c>
      <c r="F642" s="10" t="n">
        <v>79</v>
      </c>
      <c r="G642" s="10" t="n">
        <f aca="false">(E642+F642)/2</f>
        <v>63</v>
      </c>
      <c r="H642" s="11" t="s">
        <v>13</v>
      </c>
    </row>
    <row r="643" customFormat="false" ht="18" hidden="false" customHeight="true" outlineLevel="0" collapsed="false">
      <c r="A643" s="9" t="n">
        <v>640</v>
      </c>
      <c r="B643" s="10" t="n">
        <v>12292429</v>
      </c>
      <c r="C643" s="16" t="s">
        <v>48</v>
      </c>
      <c r="D643" s="5" t="s">
        <v>49</v>
      </c>
      <c r="E643" s="10" t="n">
        <v>57</v>
      </c>
      <c r="F643" s="10" t="n">
        <v>69</v>
      </c>
      <c r="G643" s="10" t="n">
        <f aca="false">(E643+F643)/2</f>
        <v>63</v>
      </c>
      <c r="H643" s="5" t="s">
        <v>13</v>
      </c>
    </row>
    <row r="644" customFormat="false" ht="18" hidden="false" customHeight="true" outlineLevel="0" collapsed="false">
      <c r="A644" s="4" t="n">
        <v>641</v>
      </c>
      <c r="B644" s="10" t="n">
        <v>12292423</v>
      </c>
      <c r="C644" s="16" t="s">
        <v>48</v>
      </c>
      <c r="D644" s="5" t="s">
        <v>49</v>
      </c>
      <c r="E644" s="10" t="n">
        <v>71</v>
      </c>
      <c r="F644" s="10" t="n">
        <v>49</v>
      </c>
      <c r="G644" s="10" t="n">
        <f aca="false">(E644+F644)/2</f>
        <v>60</v>
      </c>
      <c r="H644" s="5" t="s">
        <v>13</v>
      </c>
    </row>
    <row r="645" customFormat="false" ht="18" hidden="false" customHeight="true" outlineLevel="0" collapsed="false">
      <c r="A645" s="9" t="n">
        <v>642</v>
      </c>
      <c r="B645" s="10" t="n">
        <v>12292501</v>
      </c>
      <c r="C645" s="16" t="s">
        <v>48</v>
      </c>
      <c r="D645" s="5" t="s">
        <v>49</v>
      </c>
      <c r="E645" s="10" t="n">
        <v>79</v>
      </c>
      <c r="F645" s="10" t="n">
        <v>38</v>
      </c>
      <c r="G645" s="10" t="n">
        <f aca="false">(E645+F645)/2</f>
        <v>58.5</v>
      </c>
      <c r="H645" s="5" t="s">
        <v>13</v>
      </c>
    </row>
    <row r="646" customFormat="false" ht="18" hidden="false" customHeight="true" outlineLevel="0" collapsed="false">
      <c r="A646" s="4" t="n">
        <v>643</v>
      </c>
      <c r="B646" s="10" t="n">
        <v>12292421</v>
      </c>
      <c r="C646" s="16" t="s">
        <v>48</v>
      </c>
      <c r="D646" s="5" t="s">
        <v>49</v>
      </c>
      <c r="E646" s="10" t="n">
        <v>65</v>
      </c>
      <c r="F646" s="10" t="n">
        <v>43.5</v>
      </c>
      <c r="G646" s="10" t="n">
        <f aca="false">(E646+F646)/2</f>
        <v>54.25</v>
      </c>
      <c r="H646" s="5" t="s">
        <v>13</v>
      </c>
    </row>
    <row r="647" customFormat="false" ht="18" hidden="false" customHeight="true" outlineLevel="0" collapsed="false">
      <c r="A647" s="9" t="n">
        <v>644</v>
      </c>
      <c r="B647" s="10" t="n">
        <v>12292419</v>
      </c>
      <c r="C647" s="16" t="s">
        <v>48</v>
      </c>
      <c r="D647" s="5" t="s">
        <v>49</v>
      </c>
      <c r="E647" s="10" t="n">
        <v>50</v>
      </c>
      <c r="F647" s="10" t="n">
        <v>54</v>
      </c>
      <c r="G647" s="10" t="n">
        <f aca="false">(E647+F647)/2</f>
        <v>52</v>
      </c>
      <c r="H647" s="5" t="s">
        <v>13</v>
      </c>
    </row>
    <row r="648" customFormat="false" ht="18" hidden="false" customHeight="true" outlineLevel="0" collapsed="false">
      <c r="A648" s="4" t="n">
        <v>645</v>
      </c>
      <c r="B648" s="10" t="n">
        <v>12292420</v>
      </c>
      <c r="C648" s="16" t="s">
        <v>48</v>
      </c>
      <c r="D648" s="5" t="s">
        <v>49</v>
      </c>
      <c r="E648" s="10" t="n">
        <v>54</v>
      </c>
      <c r="F648" s="10" t="n">
        <v>49</v>
      </c>
      <c r="G648" s="10" t="n">
        <f aca="false">(E648+F648)/2</f>
        <v>51.5</v>
      </c>
      <c r="H648" s="5" t="s">
        <v>13</v>
      </c>
    </row>
    <row r="649" customFormat="false" ht="18" hidden="false" customHeight="true" outlineLevel="0" collapsed="false">
      <c r="A649" s="9" t="n">
        <v>646</v>
      </c>
      <c r="B649" s="10" t="n">
        <v>12292428</v>
      </c>
      <c r="C649" s="16" t="s">
        <v>48</v>
      </c>
      <c r="D649" s="5" t="s">
        <v>49</v>
      </c>
      <c r="E649" s="10" t="n">
        <v>60</v>
      </c>
      <c r="F649" s="10" t="n">
        <v>37.5</v>
      </c>
      <c r="G649" s="10" t="n">
        <f aca="false">(E649+F649)/2</f>
        <v>48.75</v>
      </c>
      <c r="H649" s="5" t="s">
        <v>13</v>
      </c>
    </row>
    <row r="650" customFormat="false" ht="18" hidden="false" customHeight="true" outlineLevel="0" collapsed="false">
      <c r="A650" s="4" t="n">
        <v>647</v>
      </c>
      <c r="B650" s="10" t="n">
        <v>12292430</v>
      </c>
      <c r="C650" s="16" t="s">
        <v>48</v>
      </c>
      <c r="D650" s="5" t="s">
        <v>49</v>
      </c>
      <c r="E650" s="10" t="n">
        <v>40</v>
      </c>
      <c r="F650" s="10" t="n">
        <v>49</v>
      </c>
      <c r="G650" s="10" t="n">
        <f aca="false">(E650+F650)/2</f>
        <v>44.5</v>
      </c>
      <c r="H650" s="5" t="s">
        <v>13</v>
      </c>
    </row>
    <row r="651" customFormat="false" ht="18" hidden="false" customHeight="true" outlineLevel="0" collapsed="false">
      <c r="A651" s="9" t="n">
        <v>648</v>
      </c>
      <c r="B651" s="10" t="n">
        <v>12292425</v>
      </c>
      <c r="C651" s="16" t="s">
        <v>48</v>
      </c>
      <c r="D651" s="5" t="s">
        <v>49</v>
      </c>
      <c r="E651" s="14" t="s">
        <v>14</v>
      </c>
      <c r="F651" s="14" t="s">
        <v>14</v>
      </c>
      <c r="G651" s="14" t="s">
        <v>14</v>
      </c>
      <c r="H651" s="5" t="s">
        <v>13</v>
      </c>
    </row>
    <row r="652" customFormat="false" ht="18" hidden="false" customHeight="true" outlineLevel="0" collapsed="false">
      <c r="A652" s="6" t="n">
        <v>649</v>
      </c>
      <c r="B652" s="15" t="n">
        <v>12292427</v>
      </c>
      <c r="C652" s="17" t="s">
        <v>48</v>
      </c>
      <c r="D652" s="7" t="s">
        <v>49</v>
      </c>
      <c r="E652" s="8" t="s">
        <v>14</v>
      </c>
      <c r="F652" s="8" t="s">
        <v>14</v>
      </c>
      <c r="G652" s="8" t="s">
        <v>14</v>
      </c>
      <c r="H652" s="7" t="s">
        <v>13</v>
      </c>
    </row>
    <row r="653" customFormat="false" ht="18" hidden="false" customHeight="true" outlineLevel="0" collapsed="false">
      <c r="A653" s="4" t="n">
        <v>650</v>
      </c>
      <c r="B653" s="10" t="n">
        <v>12282417</v>
      </c>
      <c r="C653" s="22" t="s">
        <v>48</v>
      </c>
      <c r="D653" s="5" t="s">
        <v>50</v>
      </c>
      <c r="E653" s="10" t="n">
        <v>71</v>
      </c>
      <c r="F653" s="10" t="n">
        <v>77</v>
      </c>
      <c r="G653" s="10" t="n">
        <f aca="false">(E653+F653)/2</f>
        <v>74</v>
      </c>
      <c r="H653" s="11" t="s">
        <v>12</v>
      </c>
    </row>
    <row r="654" customFormat="false" ht="18" hidden="false" customHeight="true" outlineLevel="0" collapsed="false">
      <c r="A654" s="4" t="n">
        <v>651</v>
      </c>
      <c r="B654" s="10" t="n">
        <v>12282408</v>
      </c>
      <c r="C654" s="16" t="s">
        <v>48</v>
      </c>
      <c r="D654" s="5" t="s">
        <v>50</v>
      </c>
      <c r="E654" s="10" t="n">
        <v>66</v>
      </c>
      <c r="F654" s="10" t="n">
        <v>74</v>
      </c>
      <c r="G654" s="10" t="n">
        <f aca="false">(E654+F654)/2</f>
        <v>70</v>
      </c>
      <c r="H654" s="5" t="s">
        <v>12</v>
      </c>
    </row>
    <row r="655" customFormat="false" ht="18" hidden="false" customHeight="true" outlineLevel="0" collapsed="false">
      <c r="A655" s="4" t="n">
        <v>652</v>
      </c>
      <c r="B655" s="10" t="n">
        <v>12282402</v>
      </c>
      <c r="C655" s="16" t="s">
        <v>48</v>
      </c>
      <c r="D655" s="5" t="s">
        <v>50</v>
      </c>
      <c r="E655" s="10" t="n">
        <v>86</v>
      </c>
      <c r="F655" s="10" t="n">
        <v>53</v>
      </c>
      <c r="G655" s="10" t="n">
        <f aca="false">(E655+F655)/2</f>
        <v>69.5</v>
      </c>
      <c r="H655" s="5" t="s">
        <v>12</v>
      </c>
    </row>
    <row r="656" customFormat="false" ht="18" hidden="false" customHeight="true" outlineLevel="0" collapsed="false">
      <c r="A656" s="4" t="n">
        <v>653</v>
      </c>
      <c r="B656" s="10" t="n">
        <v>12282413</v>
      </c>
      <c r="C656" s="16" t="s">
        <v>48</v>
      </c>
      <c r="D656" s="5" t="s">
        <v>50</v>
      </c>
      <c r="E656" s="10" t="n">
        <v>75</v>
      </c>
      <c r="F656" s="10" t="n">
        <v>63</v>
      </c>
      <c r="G656" s="10" t="n">
        <f aca="false">(E656+F656)/2</f>
        <v>69</v>
      </c>
      <c r="H656" s="5" t="s">
        <v>12</v>
      </c>
    </row>
    <row r="657" customFormat="false" ht="18" hidden="false" customHeight="true" outlineLevel="0" collapsed="false">
      <c r="A657" s="4" t="n">
        <v>654</v>
      </c>
      <c r="B657" s="10" t="n">
        <v>12282405</v>
      </c>
      <c r="C657" s="16" t="s">
        <v>48</v>
      </c>
      <c r="D657" s="5" t="s">
        <v>50</v>
      </c>
      <c r="E657" s="10" t="n">
        <v>66</v>
      </c>
      <c r="F657" s="10" t="n">
        <v>51</v>
      </c>
      <c r="G657" s="10" t="n">
        <f aca="false">(E657+F657)/2</f>
        <v>58.5</v>
      </c>
      <c r="H657" s="5" t="s">
        <v>13</v>
      </c>
    </row>
    <row r="658" customFormat="false" ht="18" hidden="false" customHeight="true" outlineLevel="0" collapsed="false">
      <c r="A658" s="4" t="n">
        <v>655</v>
      </c>
      <c r="B658" s="10" t="n">
        <v>12282411</v>
      </c>
      <c r="C658" s="16" t="s">
        <v>48</v>
      </c>
      <c r="D658" s="5" t="s">
        <v>50</v>
      </c>
      <c r="E658" s="10" t="n">
        <v>45</v>
      </c>
      <c r="F658" s="10" t="n">
        <v>66</v>
      </c>
      <c r="G658" s="10" t="n">
        <f aca="false">(E658+F658)/2</f>
        <v>55.5</v>
      </c>
      <c r="H658" s="5" t="s">
        <v>13</v>
      </c>
    </row>
    <row r="659" customFormat="false" ht="18" hidden="false" customHeight="true" outlineLevel="0" collapsed="false">
      <c r="A659" s="4" t="n">
        <v>656</v>
      </c>
      <c r="B659" s="10" t="n">
        <v>12282406</v>
      </c>
      <c r="C659" s="16" t="s">
        <v>48</v>
      </c>
      <c r="D659" s="5" t="s">
        <v>50</v>
      </c>
      <c r="E659" s="10" t="n">
        <v>64</v>
      </c>
      <c r="F659" s="10" t="n">
        <v>46</v>
      </c>
      <c r="G659" s="10" t="n">
        <f aca="false">(E659+F659)/2</f>
        <v>55</v>
      </c>
      <c r="H659" s="5" t="s">
        <v>13</v>
      </c>
    </row>
    <row r="660" customFormat="false" ht="18" hidden="false" customHeight="true" outlineLevel="0" collapsed="false">
      <c r="A660" s="4" t="n">
        <v>657</v>
      </c>
      <c r="B660" s="10" t="n">
        <v>12282416</v>
      </c>
      <c r="C660" s="16" t="s">
        <v>48</v>
      </c>
      <c r="D660" s="5" t="s">
        <v>50</v>
      </c>
      <c r="E660" s="10" t="n">
        <v>64</v>
      </c>
      <c r="F660" s="10" t="n">
        <v>44</v>
      </c>
      <c r="G660" s="10" t="n">
        <f aca="false">(E660+F660)/2</f>
        <v>54</v>
      </c>
      <c r="H660" s="5" t="s">
        <v>13</v>
      </c>
    </row>
    <row r="661" customFormat="false" ht="18" hidden="false" customHeight="true" outlineLevel="0" collapsed="false">
      <c r="A661" s="4" t="n">
        <v>658</v>
      </c>
      <c r="B661" s="10" t="n">
        <v>12282401</v>
      </c>
      <c r="C661" s="16" t="s">
        <v>48</v>
      </c>
      <c r="D661" s="5" t="s">
        <v>50</v>
      </c>
      <c r="E661" s="10" t="n">
        <v>50</v>
      </c>
      <c r="F661" s="10" t="n">
        <v>57</v>
      </c>
      <c r="G661" s="10" t="n">
        <f aca="false">(E661+F661)/2</f>
        <v>53.5</v>
      </c>
      <c r="H661" s="5" t="s">
        <v>13</v>
      </c>
    </row>
    <row r="662" customFormat="false" ht="18" hidden="false" customHeight="true" outlineLevel="0" collapsed="false">
      <c r="A662" s="4" t="n">
        <v>659</v>
      </c>
      <c r="B662" s="10" t="n">
        <v>12282407</v>
      </c>
      <c r="C662" s="16" t="s">
        <v>48</v>
      </c>
      <c r="D662" s="5" t="s">
        <v>50</v>
      </c>
      <c r="E662" s="10" t="n">
        <v>49</v>
      </c>
      <c r="F662" s="10" t="n">
        <v>49</v>
      </c>
      <c r="G662" s="10" t="n">
        <f aca="false">(E662+F662)/2</f>
        <v>49</v>
      </c>
      <c r="H662" s="5" t="s">
        <v>13</v>
      </c>
    </row>
    <row r="663" customFormat="false" ht="18" hidden="false" customHeight="true" outlineLevel="0" collapsed="false">
      <c r="A663" s="4" t="n">
        <v>660</v>
      </c>
      <c r="B663" s="10" t="n">
        <v>12282415</v>
      </c>
      <c r="C663" s="16" t="s">
        <v>48</v>
      </c>
      <c r="D663" s="5" t="s">
        <v>50</v>
      </c>
      <c r="E663" s="10" t="n">
        <v>34</v>
      </c>
      <c r="F663" s="10" t="n">
        <v>63</v>
      </c>
      <c r="G663" s="10" t="n">
        <f aca="false">(E663+F663)/2</f>
        <v>48.5</v>
      </c>
      <c r="H663" s="5" t="s">
        <v>13</v>
      </c>
    </row>
    <row r="664" customFormat="false" ht="18" hidden="false" customHeight="true" outlineLevel="0" collapsed="false">
      <c r="A664" s="4" t="n">
        <v>661</v>
      </c>
      <c r="B664" s="10" t="n">
        <v>12282410</v>
      </c>
      <c r="C664" s="16" t="s">
        <v>48</v>
      </c>
      <c r="D664" s="5" t="s">
        <v>50</v>
      </c>
      <c r="E664" s="10" t="n">
        <v>51</v>
      </c>
      <c r="F664" s="10" t="n">
        <v>45</v>
      </c>
      <c r="G664" s="10" t="n">
        <f aca="false">(E664+F664)/2</f>
        <v>48</v>
      </c>
      <c r="H664" s="5" t="s">
        <v>13</v>
      </c>
    </row>
    <row r="665" customFormat="false" ht="18" hidden="false" customHeight="true" outlineLevel="0" collapsed="false">
      <c r="A665" s="4" t="n">
        <v>662</v>
      </c>
      <c r="B665" s="10" t="n">
        <v>12282404</v>
      </c>
      <c r="C665" s="16" t="s">
        <v>48</v>
      </c>
      <c r="D665" s="5" t="s">
        <v>50</v>
      </c>
      <c r="E665" s="10" t="n">
        <v>46</v>
      </c>
      <c r="F665" s="10" t="n">
        <v>45</v>
      </c>
      <c r="G665" s="10" t="n">
        <f aca="false">(E665+F665)/2</f>
        <v>45.5</v>
      </c>
      <c r="H665" s="5" t="s">
        <v>13</v>
      </c>
    </row>
    <row r="666" customFormat="false" ht="18" hidden="false" customHeight="true" outlineLevel="0" collapsed="false">
      <c r="A666" s="4" t="n">
        <v>663</v>
      </c>
      <c r="B666" s="10" t="n">
        <v>12282403</v>
      </c>
      <c r="C666" s="16" t="s">
        <v>48</v>
      </c>
      <c r="D666" s="5" t="s">
        <v>50</v>
      </c>
      <c r="E666" s="10" t="n">
        <v>40</v>
      </c>
      <c r="F666" s="10" t="n">
        <v>50</v>
      </c>
      <c r="G666" s="10" t="n">
        <f aca="false">(E666+F666)/2</f>
        <v>45</v>
      </c>
      <c r="H666" s="5" t="s">
        <v>13</v>
      </c>
    </row>
    <row r="667" customFormat="false" ht="18" hidden="false" customHeight="true" outlineLevel="0" collapsed="false">
      <c r="A667" s="4" t="n">
        <v>664</v>
      </c>
      <c r="B667" s="10" t="n">
        <v>12282409</v>
      </c>
      <c r="C667" s="16" t="s">
        <v>48</v>
      </c>
      <c r="D667" s="5" t="s">
        <v>50</v>
      </c>
      <c r="E667" s="10" t="n">
        <v>40</v>
      </c>
      <c r="F667" s="10" t="n">
        <v>47</v>
      </c>
      <c r="G667" s="10" t="n">
        <f aca="false">(E667+F667)/2</f>
        <v>43.5</v>
      </c>
      <c r="H667" s="5" t="s">
        <v>13</v>
      </c>
    </row>
    <row r="668" customFormat="false" ht="18" hidden="false" customHeight="true" outlineLevel="0" collapsed="false">
      <c r="A668" s="4" t="n">
        <v>665</v>
      </c>
      <c r="B668" s="10" t="n">
        <v>12282414</v>
      </c>
      <c r="C668" s="16" t="s">
        <v>48</v>
      </c>
      <c r="D668" s="5" t="s">
        <v>50</v>
      </c>
      <c r="E668" s="10" t="n">
        <v>30</v>
      </c>
      <c r="F668" s="10" t="n">
        <v>56</v>
      </c>
      <c r="G668" s="10" t="n">
        <f aca="false">(E668+F668)/2</f>
        <v>43</v>
      </c>
      <c r="H668" s="5" t="s">
        <v>13</v>
      </c>
    </row>
    <row r="669" customFormat="false" ht="18" hidden="false" customHeight="true" outlineLevel="0" collapsed="false">
      <c r="A669" s="6" t="n">
        <v>666</v>
      </c>
      <c r="B669" s="15" t="n">
        <v>12282412</v>
      </c>
      <c r="C669" s="17" t="s">
        <v>48</v>
      </c>
      <c r="D669" s="7" t="s">
        <v>50</v>
      </c>
      <c r="E669" s="8" t="s">
        <v>14</v>
      </c>
      <c r="F669" s="8" t="s">
        <v>14</v>
      </c>
      <c r="G669" s="8" t="s">
        <v>14</v>
      </c>
      <c r="H669" s="7" t="s">
        <v>13</v>
      </c>
    </row>
    <row r="670" customFormat="false" ht="18" hidden="false" customHeight="true" outlineLevel="0" collapsed="false">
      <c r="A670" s="9" t="n">
        <v>667</v>
      </c>
      <c r="B670" s="13" t="n">
        <v>12302508</v>
      </c>
      <c r="C670" s="21" t="s">
        <v>51</v>
      </c>
      <c r="D670" s="11" t="s">
        <v>52</v>
      </c>
      <c r="E670" s="13" t="n">
        <v>72</v>
      </c>
      <c r="F670" s="13" t="n">
        <v>81</v>
      </c>
      <c r="G670" s="13" t="n">
        <f aca="false">(E670+F670)/2</f>
        <v>76.5</v>
      </c>
      <c r="H670" s="11" t="s">
        <v>12</v>
      </c>
    </row>
    <row r="671" customFormat="false" ht="18" hidden="false" customHeight="true" outlineLevel="0" collapsed="false">
      <c r="A671" s="4" t="n">
        <v>668</v>
      </c>
      <c r="B671" s="10" t="n">
        <v>12302517</v>
      </c>
      <c r="C671" s="16" t="s">
        <v>51</v>
      </c>
      <c r="D671" s="5" t="s">
        <v>52</v>
      </c>
      <c r="E671" s="10" t="n">
        <v>68</v>
      </c>
      <c r="F671" s="10" t="n">
        <v>85</v>
      </c>
      <c r="G671" s="10" t="n">
        <f aca="false">(E671+F671)/2</f>
        <v>76.5</v>
      </c>
      <c r="H671" s="5" t="s">
        <v>12</v>
      </c>
    </row>
    <row r="672" customFormat="false" ht="18" hidden="false" customHeight="true" outlineLevel="0" collapsed="false">
      <c r="A672" s="9" t="n">
        <v>669</v>
      </c>
      <c r="B672" s="10" t="n">
        <v>12302502</v>
      </c>
      <c r="C672" s="16" t="s">
        <v>51</v>
      </c>
      <c r="D672" s="5" t="s">
        <v>52</v>
      </c>
      <c r="E672" s="10" t="n">
        <v>73</v>
      </c>
      <c r="F672" s="10" t="n">
        <v>79</v>
      </c>
      <c r="G672" s="10" t="n">
        <f aca="false">(E672+F672)/2</f>
        <v>76</v>
      </c>
      <c r="H672" s="5" t="s">
        <v>13</v>
      </c>
    </row>
    <row r="673" customFormat="false" ht="18" hidden="false" customHeight="true" outlineLevel="0" collapsed="false">
      <c r="A673" s="4" t="n">
        <v>670</v>
      </c>
      <c r="B673" s="10" t="n">
        <v>12302507</v>
      </c>
      <c r="C673" s="16" t="s">
        <v>51</v>
      </c>
      <c r="D673" s="5" t="s">
        <v>52</v>
      </c>
      <c r="E673" s="10" t="n">
        <v>76</v>
      </c>
      <c r="F673" s="10" t="n">
        <v>68</v>
      </c>
      <c r="G673" s="10" t="n">
        <f aca="false">(E673+F673)/2</f>
        <v>72</v>
      </c>
      <c r="H673" s="5" t="s">
        <v>13</v>
      </c>
    </row>
    <row r="674" customFormat="false" ht="18" hidden="false" customHeight="true" outlineLevel="0" collapsed="false">
      <c r="A674" s="9" t="n">
        <v>671</v>
      </c>
      <c r="B674" s="10" t="n">
        <v>12302519</v>
      </c>
      <c r="C674" s="16" t="s">
        <v>51</v>
      </c>
      <c r="D674" s="5" t="s">
        <v>52</v>
      </c>
      <c r="E674" s="10" t="n">
        <v>75</v>
      </c>
      <c r="F674" s="10" t="n">
        <v>68</v>
      </c>
      <c r="G674" s="10" t="n">
        <f aca="false">(E674+F674)/2</f>
        <v>71.5</v>
      </c>
      <c r="H674" s="5" t="s">
        <v>13</v>
      </c>
    </row>
    <row r="675" customFormat="false" ht="18" hidden="false" customHeight="true" outlineLevel="0" collapsed="false">
      <c r="A675" s="4" t="n">
        <v>672</v>
      </c>
      <c r="B675" s="10" t="n">
        <v>12302516</v>
      </c>
      <c r="C675" s="16" t="s">
        <v>51</v>
      </c>
      <c r="D675" s="5" t="s">
        <v>52</v>
      </c>
      <c r="E675" s="10" t="n">
        <v>63</v>
      </c>
      <c r="F675" s="10" t="n">
        <v>70</v>
      </c>
      <c r="G675" s="10" t="n">
        <f aca="false">(E675+F675)/2</f>
        <v>66.5</v>
      </c>
      <c r="H675" s="5" t="s">
        <v>13</v>
      </c>
    </row>
    <row r="676" customFormat="false" ht="18" hidden="false" customHeight="true" outlineLevel="0" collapsed="false">
      <c r="A676" s="9" t="n">
        <v>673</v>
      </c>
      <c r="B676" s="10" t="n">
        <v>12302515</v>
      </c>
      <c r="C676" s="16" t="s">
        <v>51</v>
      </c>
      <c r="D676" s="5" t="s">
        <v>52</v>
      </c>
      <c r="E676" s="10" t="n">
        <v>61</v>
      </c>
      <c r="F676" s="10" t="n">
        <v>68</v>
      </c>
      <c r="G676" s="10" t="n">
        <f aca="false">(E676+F676)/2</f>
        <v>64.5</v>
      </c>
      <c r="H676" s="5" t="s">
        <v>13</v>
      </c>
    </row>
    <row r="677" customFormat="false" ht="18" hidden="false" customHeight="true" outlineLevel="0" collapsed="false">
      <c r="A677" s="4" t="n">
        <v>674</v>
      </c>
      <c r="B677" s="10" t="n">
        <v>12302518</v>
      </c>
      <c r="C677" s="16" t="s">
        <v>51</v>
      </c>
      <c r="D677" s="5" t="s">
        <v>52</v>
      </c>
      <c r="E677" s="10" t="n">
        <v>56</v>
      </c>
      <c r="F677" s="10" t="n">
        <v>71</v>
      </c>
      <c r="G677" s="10" t="n">
        <f aca="false">(E677+F677)/2</f>
        <v>63.5</v>
      </c>
      <c r="H677" s="5" t="s">
        <v>13</v>
      </c>
    </row>
    <row r="678" customFormat="false" ht="18" hidden="false" customHeight="true" outlineLevel="0" collapsed="false">
      <c r="A678" s="9" t="n">
        <v>675</v>
      </c>
      <c r="B678" s="10" t="n">
        <v>12302509</v>
      </c>
      <c r="C678" s="16" t="s">
        <v>51</v>
      </c>
      <c r="D678" s="5" t="s">
        <v>52</v>
      </c>
      <c r="E678" s="10" t="n">
        <v>67</v>
      </c>
      <c r="F678" s="10" t="n">
        <v>57</v>
      </c>
      <c r="G678" s="10" t="n">
        <f aca="false">(E678+F678)/2</f>
        <v>62</v>
      </c>
      <c r="H678" s="5" t="s">
        <v>13</v>
      </c>
    </row>
    <row r="679" customFormat="false" ht="18" hidden="false" customHeight="true" outlineLevel="0" collapsed="false">
      <c r="A679" s="4" t="n">
        <v>676</v>
      </c>
      <c r="B679" s="10" t="n">
        <v>12302505</v>
      </c>
      <c r="C679" s="16" t="s">
        <v>51</v>
      </c>
      <c r="D679" s="5" t="s">
        <v>52</v>
      </c>
      <c r="E679" s="10" t="n">
        <v>51</v>
      </c>
      <c r="F679" s="10" t="n">
        <v>68.5</v>
      </c>
      <c r="G679" s="10" t="n">
        <f aca="false">(E679+F679)/2</f>
        <v>59.75</v>
      </c>
      <c r="H679" s="5" t="s">
        <v>13</v>
      </c>
    </row>
    <row r="680" customFormat="false" ht="18" hidden="false" customHeight="true" outlineLevel="0" collapsed="false">
      <c r="A680" s="9" t="n">
        <v>677</v>
      </c>
      <c r="B680" s="10" t="n">
        <v>12302510</v>
      </c>
      <c r="C680" s="16" t="s">
        <v>51</v>
      </c>
      <c r="D680" s="5" t="s">
        <v>52</v>
      </c>
      <c r="E680" s="10" t="n">
        <v>63</v>
      </c>
      <c r="F680" s="10" t="n">
        <v>53</v>
      </c>
      <c r="G680" s="10" t="n">
        <f aca="false">(E680+F680)/2</f>
        <v>58</v>
      </c>
      <c r="H680" s="5" t="s">
        <v>13</v>
      </c>
    </row>
    <row r="681" customFormat="false" ht="18" hidden="false" customHeight="true" outlineLevel="0" collapsed="false">
      <c r="A681" s="4" t="n">
        <v>678</v>
      </c>
      <c r="B681" s="10" t="n">
        <v>12302514</v>
      </c>
      <c r="C681" s="16" t="s">
        <v>51</v>
      </c>
      <c r="D681" s="5" t="s">
        <v>52</v>
      </c>
      <c r="E681" s="10" t="n">
        <v>51</v>
      </c>
      <c r="F681" s="10" t="n">
        <v>61</v>
      </c>
      <c r="G681" s="10" t="n">
        <f aca="false">(E681+F681)/2</f>
        <v>56</v>
      </c>
      <c r="H681" s="5" t="s">
        <v>13</v>
      </c>
    </row>
    <row r="682" customFormat="false" ht="18" hidden="false" customHeight="true" outlineLevel="0" collapsed="false">
      <c r="A682" s="9" t="n">
        <v>679</v>
      </c>
      <c r="B682" s="10" t="n">
        <v>12302521</v>
      </c>
      <c r="C682" s="16" t="s">
        <v>51</v>
      </c>
      <c r="D682" s="5" t="s">
        <v>52</v>
      </c>
      <c r="E682" s="10" t="n">
        <v>50</v>
      </c>
      <c r="F682" s="10" t="n">
        <v>58</v>
      </c>
      <c r="G682" s="10" t="n">
        <f aca="false">(E682+F682)/2</f>
        <v>54</v>
      </c>
      <c r="H682" s="5" t="s">
        <v>13</v>
      </c>
    </row>
    <row r="683" customFormat="false" ht="18" hidden="false" customHeight="true" outlineLevel="0" collapsed="false">
      <c r="A683" s="4" t="n">
        <v>680</v>
      </c>
      <c r="B683" s="10" t="n">
        <v>12302513</v>
      </c>
      <c r="C683" s="16" t="s">
        <v>51</v>
      </c>
      <c r="D683" s="5" t="s">
        <v>52</v>
      </c>
      <c r="E683" s="10" t="n">
        <v>35</v>
      </c>
      <c r="F683" s="10" t="n">
        <v>68</v>
      </c>
      <c r="G683" s="10" t="n">
        <f aca="false">(E683+F683)/2</f>
        <v>51.5</v>
      </c>
      <c r="H683" s="5" t="s">
        <v>13</v>
      </c>
    </row>
    <row r="684" customFormat="false" ht="18" hidden="false" customHeight="true" outlineLevel="0" collapsed="false">
      <c r="A684" s="9" t="n">
        <v>681</v>
      </c>
      <c r="B684" s="10" t="n">
        <v>12302512</v>
      </c>
      <c r="C684" s="16" t="s">
        <v>51</v>
      </c>
      <c r="D684" s="5" t="s">
        <v>52</v>
      </c>
      <c r="E684" s="10" t="n">
        <v>40</v>
      </c>
      <c r="F684" s="10" t="n">
        <v>61</v>
      </c>
      <c r="G684" s="10" t="n">
        <f aca="false">(E684+F684)/2</f>
        <v>50.5</v>
      </c>
      <c r="H684" s="5" t="s">
        <v>13</v>
      </c>
    </row>
    <row r="685" customFormat="false" ht="18" hidden="false" customHeight="true" outlineLevel="0" collapsed="false">
      <c r="A685" s="4" t="n">
        <v>682</v>
      </c>
      <c r="B685" s="10" t="n">
        <v>12302520</v>
      </c>
      <c r="C685" s="16" t="s">
        <v>51</v>
      </c>
      <c r="D685" s="5" t="s">
        <v>52</v>
      </c>
      <c r="E685" s="10" t="n">
        <v>47</v>
      </c>
      <c r="F685" s="10" t="n">
        <v>46</v>
      </c>
      <c r="G685" s="10" t="n">
        <f aca="false">(E685+F685)/2</f>
        <v>46.5</v>
      </c>
      <c r="H685" s="5" t="s">
        <v>13</v>
      </c>
    </row>
    <row r="686" customFormat="false" ht="18" hidden="false" customHeight="true" outlineLevel="0" collapsed="false">
      <c r="A686" s="9" t="n">
        <v>683</v>
      </c>
      <c r="B686" s="10" t="n">
        <v>12302504</v>
      </c>
      <c r="C686" s="16" t="s">
        <v>51</v>
      </c>
      <c r="D686" s="5" t="s">
        <v>52</v>
      </c>
      <c r="E686" s="10" t="n">
        <v>37</v>
      </c>
      <c r="F686" s="10" t="n">
        <v>53</v>
      </c>
      <c r="G686" s="10" t="n">
        <f aca="false">(E686+F686)/2</f>
        <v>45</v>
      </c>
      <c r="H686" s="5" t="s">
        <v>13</v>
      </c>
    </row>
    <row r="687" customFormat="false" ht="18" hidden="false" customHeight="true" outlineLevel="0" collapsed="false">
      <c r="A687" s="4" t="n">
        <v>684</v>
      </c>
      <c r="B687" s="13" t="n">
        <v>12302511</v>
      </c>
      <c r="C687" s="21" t="s">
        <v>51</v>
      </c>
      <c r="D687" s="11" t="s">
        <v>52</v>
      </c>
      <c r="E687" s="13" t="n">
        <v>34</v>
      </c>
      <c r="F687" s="13" t="n">
        <v>53</v>
      </c>
      <c r="G687" s="13" t="n">
        <f aca="false">(E687+F687)/2</f>
        <v>43.5</v>
      </c>
      <c r="H687" s="5" t="s">
        <v>13</v>
      </c>
    </row>
    <row r="688" customFormat="false" ht="18" hidden="false" customHeight="true" outlineLevel="0" collapsed="false">
      <c r="A688" s="9" t="n">
        <v>685</v>
      </c>
      <c r="B688" s="10" t="n">
        <v>12302506</v>
      </c>
      <c r="C688" s="16" t="s">
        <v>51</v>
      </c>
      <c r="D688" s="5" t="s">
        <v>52</v>
      </c>
      <c r="E688" s="10" t="n">
        <v>41</v>
      </c>
      <c r="F688" s="10" t="n">
        <v>38</v>
      </c>
      <c r="G688" s="10" t="n">
        <f aca="false">(E688+F688)/2</f>
        <v>39.5</v>
      </c>
      <c r="H688" s="5" t="s">
        <v>13</v>
      </c>
    </row>
    <row r="689" customFormat="false" ht="18" hidden="false" customHeight="true" outlineLevel="0" collapsed="false">
      <c r="A689" s="6" t="n">
        <v>686</v>
      </c>
      <c r="B689" s="15" t="n">
        <v>12302503</v>
      </c>
      <c r="C689" s="17" t="s">
        <v>51</v>
      </c>
      <c r="D689" s="7" t="s">
        <v>52</v>
      </c>
      <c r="E689" s="15" t="n">
        <v>22</v>
      </c>
      <c r="F689" s="15" t="n">
        <v>48</v>
      </c>
      <c r="G689" s="15" t="n">
        <f aca="false">(E689+F689)/2</f>
        <v>35</v>
      </c>
      <c r="H689" s="7" t="s">
        <v>13</v>
      </c>
    </row>
    <row r="690" customFormat="false" ht="18" hidden="false" customHeight="true" outlineLevel="0" collapsed="false">
      <c r="A690" s="9" t="n">
        <v>687</v>
      </c>
      <c r="B690" s="13" t="n">
        <v>12312524</v>
      </c>
      <c r="C690" s="21" t="s">
        <v>53</v>
      </c>
      <c r="D690" s="11" t="s">
        <v>54</v>
      </c>
      <c r="E690" s="13" t="n">
        <v>73</v>
      </c>
      <c r="F690" s="13" t="n">
        <v>79.5</v>
      </c>
      <c r="G690" s="13" t="n">
        <f aca="false">(E690+F690)/2</f>
        <v>76.25</v>
      </c>
      <c r="H690" s="11" t="s">
        <v>12</v>
      </c>
    </row>
    <row r="691" customFormat="false" ht="18" hidden="false" customHeight="true" outlineLevel="0" collapsed="false">
      <c r="A691" s="4" t="n">
        <v>688</v>
      </c>
      <c r="B691" s="10" t="n">
        <v>12312523</v>
      </c>
      <c r="C691" s="16" t="s">
        <v>53</v>
      </c>
      <c r="D691" s="5" t="s">
        <v>54</v>
      </c>
      <c r="E691" s="10" t="n">
        <v>46</v>
      </c>
      <c r="F691" s="10" t="n">
        <v>58.5</v>
      </c>
      <c r="G691" s="10" t="n">
        <f aca="false">(E691+F691)/2</f>
        <v>52.25</v>
      </c>
      <c r="H691" s="11" t="s">
        <v>12</v>
      </c>
    </row>
    <row r="692" customFormat="false" ht="18" hidden="false" customHeight="true" outlineLevel="0" collapsed="false">
      <c r="A692" s="4" t="n">
        <v>689</v>
      </c>
      <c r="B692" s="10" t="n">
        <v>12312522</v>
      </c>
      <c r="C692" s="16" t="s">
        <v>53</v>
      </c>
      <c r="D692" s="5" t="s">
        <v>54</v>
      </c>
      <c r="E692" s="10" t="n">
        <v>61</v>
      </c>
      <c r="F692" s="10" t="n">
        <v>37.5</v>
      </c>
      <c r="G692" s="10" t="n">
        <f aca="false">(E692+F692)/2</f>
        <v>49.25</v>
      </c>
      <c r="H692" s="11" t="s">
        <v>13</v>
      </c>
    </row>
    <row r="693" customFormat="false" ht="18" hidden="false" customHeight="true" outlineLevel="0" collapsed="false">
      <c r="A693" s="6" t="n">
        <v>690</v>
      </c>
      <c r="B693" s="15" t="n">
        <v>12312525</v>
      </c>
      <c r="C693" s="17" t="s">
        <v>53</v>
      </c>
      <c r="D693" s="7" t="s">
        <v>54</v>
      </c>
      <c r="E693" s="15" t="n">
        <v>51</v>
      </c>
      <c r="F693" s="15" t="n">
        <v>29</v>
      </c>
      <c r="G693" s="15" t="n">
        <f aca="false">(E693+F693)/2</f>
        <v>40</v>
      </c>
      <c r="H693" s="7" t="s">
        <v>13</v>
      </c>
    </row>
    <row r="694" customFormat="false" ht="18" hidden="false" customHeight="true" outlineLevel="0" collapsed="false">
      <c r="A694" s="32"/>
      <c r="B694" s="33"/>
      <c r="C694" s="34"/>
      <c r="D694" s="35"/>
      <c r="E694" s="33"/>
      <c r="F694" s="33"/>
      <c r="G694" s="36"/>
      <c r="H694" s="32"/>
    </row>
    <row r="695" customFormat="false" ht="10.5" hidden="false" customHeight="true" outlineLevel="0" collapsed="false">
      <c r="A695" s="37"/>
      <c r="B695" s="37"/>
      <c r="C695" s="37"/>
      <c r="D695" s="37"/>
      <c r="E695" s="37"/>
      <c r="F695" s="37"/>
      <c r="G695" s="37"/>
      <c r="H695" s="37"/>
    </row>
    <row r="696" customFormat="false" ht="37.5" hidden="false" customHeight="true" outlineLevel="0" collapsed="false">
      <c r="A696" s="38" t="s">
        <v>55</v>
      </c>
      <c r="B696" s="38"/>
      <c r="C696" s="38"/>
      <c r="D696" s="38"/>
      <c r="E696" s="38"/>
      <c r="F696" s="38"/>
      <c r="G696" s="38"/>
      <c r="H696" s="38"/>
    </row>
    <row r="697" customFormat="false" ht="40.5" hidden="false" customHeight="true" outlineLevel="0" collapsed="false">
      <c r="A697" s="39" t="s">
        <v>56</v>
      </c>
      <c r="B697" s="39"/>
      <c r="C697" s="39"/>
      <c r="D697" s="39"/>
      <c r="E697" s="39"/>
      <c r="F697" s="39"/>
      <c r="G697" s="39"/>
      <c r="H697" s="39"/>
    </row>
    <row r="698" customFormat="false" ht="40.5" hidden="false" customHeight="true" outlineLevel="0" collapsed="false">
      <c r="A698" s="39"/>
      <c r="B698" s="39"/>
      <c r="C698" s="39"/>
      <c r="D698" s="39"/>
      <c r="E698" s="39"/>
      <c r="F698" s="39"/>
      <c r="G698" s="39"/>
      <c r="H698" s="39"/>
    </row>
    <row r="699" customFormat="false" ht="14.25" hidden="false" customHeight="true" outlineLevel="0" collapsed="false">
      <c r="A699" s="40"/>
      <c r="B699" s="40"/>
      <c r="C699" s="41" t="s">
        <v>57</v>
      </c>
      <c r="D699" s="41"/>
      <c r="E699" s="41"/>
      <c r="F699" s="41"/>
      <c r="G699" s="41"/>
      <c r="H699" s="41"/>
    </row>
    <row r="700" customFormat="false" ht="14.25" hidden="false" customHeight="true" outlineLevel="0" collapsed="false">
      <c r="A700" s="40"/>
      <c r="B700" s="40"/>
      <c r="C700" s="41" t="s">
        <v>58</v>
      </c>
      <c r="D700" s="41"/>
      <c r="E700" s="41"/>
      <c r="F700" s="41"/>
      <c r="G700" s="41"/>
      <c r="H700" s="41"/>
    </row>
  </sheetData>
  <mergeCells count="12">
    <mergeCell ref="A1:H1"/>
    <mergeCell ref="A2:A3"/>
    <mergeCell ref="B2:B3"/>
    <mergeCell ref="C2:C3"/>
    <mergeCell ref="D2:D3"/>
    <mergeCell ref="E2:G2"/>
    <mergeCell ref="H2:H3"/>
    <mergeCell ref="A695:H695"/>
    <mergeCell ref="A696:H696"/>
    <mergeCell ref="A697:H697"/>
    <mergeCell ref="C699:H699"/>
    <mergeCell ref="C700:H700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5:37:03Z</dcterms:created>
  <dc:creator>微软用户</dc:creator>
  <dc:description/>
  <dc:language>en-US</dc:language>
  <cp:lastModifiedBy>微软用户</cp:lastModifiedBy>
  <cp:lastPrinted>2012-08-24T07:29:45Z</cp:lastPrinted>
  <dcterms:modified xsi:type="dcterms:W3CDTF">2012-08-24T09:47:26Z</dcterms:modified>
  <cp:revision>0</cp:revision>
  <dc:subject/>
  <dc:title/>
</cp:coreProperties>
</file>