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72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公开考调县城区教师笔试成绩公示</t>
    </r>
  </si>
  <si>
    <t xml:space="preserve">准考证号</t>
  </si>
  <si>
    <t xml:space="preserve">报考学校</t>
  </si>
  <si>
    <t xml:space="preserve">报考学科</t>
  </si>
  <si>
    <t xml:space="preserve">笔试成绩</t>
  </si>
  <si>
    <t xml:space="preserve">笔试成绩折算百分</t>
  </si>
  <si>
    <t xml:space="preserve">备注</t>
  </si>
  <si>
    <t xml:space="preserve">CZ001</t>
  </si>
  <si>
    <t xml:space="preserve">湄江中学</t>
  </si>
  <si>
    <t xml:space="preserve">初中语文</t>
  </si>
  <si>
    <t xml:space="preserve">CZ002</t>
  </si>
  <si>
    <t xml:space="preserve">98</t>
  </si>
  <si>
    <t xml:space="preserve">CZ003</t>
  </si>
  <si>
    <t xml:space="preserve">114</t>
  </si>
  <si>
    <t xml:space="preserve">CZ004</t>
  </si>
  <si>
    <t xml:space="preserve">CZ005</t>
  </si>
  <si>
    <t xml:space="preserve">94</t>
  </si>
  <si>
    <t xml:space="preserve">CZ006</t>
  </si>
  <si>
    <t xml:space="preserve">CZ007</t>
  </si>
  <si>
    <t xml:space="preserve">CZ008</t>
  </si>
  <si>
    <t xml:space="preserve">CZ009</t>
  </si>
  <si>
    <t xml:space="preserve">117</t>
  </si>
  <si>
    <t xml:space="preserve">CZ010</t>
  </si>
  <si>
    <t xml:space="preserve">113</t>
  </si>
  <si>
    <t xml:space="preserve">CZ011</t>
  </si>
  <si>
    <t xml:space="preserve">CZ012</t>
  </si>
  <si>
    <t xml:space="preserve">104</t>
  </si>
  <si>
    <t xml:space="preserve">CZ013</t>
  </si>
  <si>
    <t xml:space="preserve">CZ014</t>
  </si>
  <si>
    <t xml:space="preserve">80</t>
  </si>
  <si>
    <t xml:space="preserve">CZ015</t>
  </si>
  <si>
    <t xml:space="preserve">102</t>
  </si>
  <si>
    <t xml:space="preserve">CZ016</t>
  </si>
  <si>
    <t xml:space="preserve">105</t>
  </si>
  <si>
    <t xml:space="preserve">CZ017</t>
  </si>
  <si>
    <t xml:space="preserve">CZ018</t>
  </si>
  <si>
    <t xml:space="preserve">87</t>
  </si>
  <si>
    <t xml:space="preserve">CZ019</t>
  </si>
  <si>
    <t xml:space="preserve">CZ020</t>
  </si>
  <si>
    <t xml:space="preserve">CZ021</t>
  </si>
  <si>
    <t xml:space="preserve">115</t>
  </si>
  <si>
    <t xml:space="preserve">CZ022</t>
  </si>
  <si>
    <t xml:space="preserve">106</t>
  </si>
  <si>
    <t xml:space="preserve">CZ023</t>
  </si>
  <si>
    <t xml:space="preserve">100</t>
  </si>
  <si>
    <t xml:space="preserve">CZ024</t>
  </si>
  <si>
    <t xml:space="preserve">97</t>
  </si>
  <si>
    <t xml:space="preserve">CZ025</t>
  </si>
  <si>
    <t xml:space="preserve">109</t>
  </si>
  <si>
    <t xml:space="preserve">CZ026</t>
  </si>
  <si>
    <t xml:space="preserve">81</t>
  </si>
  <si>
    <t xml:space="preserve">CZ027</t>
  </si>
  <si>
    <t xml:space="preserve">103</t>
  </si>
  <si>
    <t xml:space="preserve">CZ028</t>
  </si>
  <si>
    <t xml:space="preserve">122</t>
  </si>
  <si>
    <t xml:space="preserve">CZ029</t>
  </si>
  <si>
    <t xml:space="preserve">CZ030</t>
  </si>
  <si>
    <t xml:space="preserve">CZ031</t>
  </si>
  <si>
    <t xml:space="preserve">协育中学</t>
  </si>
  <si>
    <t xml:space="preserve">107</t>
  </si>
  <si>
    <t xml:space="preserve">CZ032</t>
  </si>
  <si>
    <t xml:space="preserve">CZ033</t>
  </si>
  <si>
    <t xml:space="preserve">CZ034</t>
  </si>
  <si>
    <t xml:space="preserve">CZ035</t>
  </si>
  <si>
    <t xml:space="preserve">CZ036</t>
  </si>
  <si>
    <t xml:space="preserve">CZ037</t>
  </si>
  <si>
    <t xml:space="preserve">CZ038</t>
  </si>
  <si>
    <t xml:space="preserve">CZ039</t>
  </si>
  <si>
    <t xml:space="preserve">CZ040</t>
  </si>
  <si>
    <t xml:space="preserve">CZ041</t>
  </si>
  <si>
    <t xml:space="preserve">CZ042</t>
  </si>
  <si>
    <t xml:space="preserve">CZ043</t>
  </si>
  <si>
    <t xml:space="preserve">110</t>
  </si>
  <si>
    <t xml:space="preserve">CZ044</t>
  </si>
  <si>
    <t xml:space="preserve">CZ045</t>
  </si>
  <si>
    <t xml:space="preserve">CZ046</t>
  </si>
  <si>
    <t xml:space="preserve">CZ047</t>
  </si>
  <si>
    <t xml:space="preserve">101</t>
  </si>
  <si>
    <t xml:space="preserve">CZ048</t>
  </si>
  <si>
    <t xml:space="preserve">CZ049</t>
  </si>
  <si>
    <t xml:space="preserve">120</t>
  </si>
  <si>
    <t xml:space="preserve">CZ050</t>
  </si>
  <si>
    <t xml:space="preserve">CZ051</t>
  </si>
  <si>
    <t xml:space="preserve">CZ052</t>
  </si>
  <si>
    <t xml:space="preserve">108</t>
  </si>
  <si>
    <t xml:space="preserve">CZ053</t>
  </si>
  <si>
    <t xml:space="preserve">90</t>
  </si>
  <si>
    <t xml:space="preserve">CZ054</t>
  </si>
  <si>
    <t xml:space="preserve">CZ055</t>
  </si>
  <si>
    <t xml:space="preserve">119</t>
  </si>
  <si>
    <t xml:space="preserve">CZ056</t>
  </si>
  <si>
    <t xml:space="preserve">初中数学</t>
  </si>
  <si>
    <t xml:space="preserve">83</t>
  </si>
  <si>
    <t xml:space="preserve">CZ057</t>
  </si>
  <si>
    <t xml:space="preserve">93</t>
  </si>
  <si>
    <t xml:space="preserve">CZ058</t>
  </si>
  <si>
    <t xml:space="preserve">CZ059</t>
  </si>
  <si>
    <t xml:space="preserve">缺考</t>
  </si>
  <si>
    <t xml:space="preserve">CZ060</t>
  </si>
  <si>
    <t xml:space="preserve">CZ061</t>
  </si>
  <si>
    <t xml:space="preserve">CZ062</t>
  </si>
  <si>
    <t xml:space="preserve">CZ063</t>
  </si>
  <si>
    <t xml:space="preserve">CZ064</t>
  </si>
  <si>
    <t xml:space="preserve">CZ065</t>
  </si>
  <si>
    <t xml:space="preserve">60</t>
  </si>
  <si>
    <t xml:space="preserve">CZ066</t>
  </si>
  <si>
    <t xml:space="preserve">77</t>
  </si>
  <si>
    <t xml:space="preserve">CZ067</t>
  </si>
  <si>
    <t xml:space="preserve">CZ068</t>
  </si>
  <si>
    <t xml:space="preserve">CZ069</t>
  </si>
  <si>
    <t xml:space="preserve">CZ070</t>
  </si>
  <si>
    <t xml:space="preserve">CZ071</t>
  </si>
  <si>
    <t xml:space="preserve">75</t>
  </si>
  <si>
    <t xml:space="preserve">CZ072</t>
  </si>
  <si>
    <t xml:space="preserve">CZ073</t>
  </si>
  <si>
    <t xml:space="preserve">92</t>
  </si>
  <si>
    <t xml:space="preserve">CZ074</t>
  </si>
  <si>
    <t xml:space="preserve">85</t>
  </si>
  <si>
    <t xml:space="preserve">CZ075</t>
  </si>
  <si>
    <t xml:space="preserve">CZ076</t>
  </si>
  <si>
    <t xml:space="preserve">CZ077</t>
  </si>
  <si>
    <t xml:space="preserve">91</t>
  </si>
  <si>
    <t xml:space="preserve">CZ078</t>
  </si>
  <si>
    <t xml:space="preserve">CZ079</t>
  </si>
  <si>
    <t xml:space="preserve">CZ080</t>
  </si>
  <si>
    <t xml:space="preserve">CZ081</t>
  </si>
  <si>
    <t xml:space="preserve">CZ082</t>
  </si>
  <si>
    <t xml:space="preserve">CZ083</t>
  </si>
  <si>
    <t xml:space="preserve">99</t>
  </si>
  <si>
    <t xml:space="preserve">CZ084</t>
  </si>
  <si>
    <t xml:space="preserve">CZ085</t>
  </si>
  <si>
    <t xml:space="preserve">CZ086</t>
  </si>
  <si>
    <t xml:space="preserve">78</t>
  </si>
  <si>
    <t xml:space="preserve">CZ087</t>
  </si>
  <si>
    <t xml:space="preserve">71</t>
  </si>
  <si>
    <t xml:space="preserve">CZ088</t>
  </si>
  <si>
    <t xml:space="preserve">CZ089</t>
  </si>
  <si>
    <t xml:space="preserve">CZ090</t>
  </si>
  <si>
    <t xml:space="preserve">CZ091</t>
  </si>
  <si>
    <t xml:space="preserve">96</t>
  </si>
  <si>
    <t xml:space="preserve">CZ092</t>
  </si>
  <si>
    <t xml:space="preserve">CZ093</t>
  </si>
  <si>
    <t xml:space="preserve">56</t>
  </si>
  <si>
    <t xml:space="preserve">CZ094</t>
  </si>
  <si>
    <t xml:space="preserve">69</t>
  </si>
  <si>
    <t xml:space="preserve">CZ095</t>
  </si>
  <si>
    <t xml:space="preserve">CZ096</t>
  </si>
  <si>
    <t xml:space="preserve">初中英语</t>
  </si>
  <si>
    <t xml:space="preserve">CZ097</t>
  </si>
  <si>
    <t xml:space="preserve">CZ098</t>
  </si>
  <si>
    <t xml:space="preserve">76</t>
  </si>
  <si>
    <t xml:space="preserve">CZ099</t>
  </si>
  <si>
    <t xml:space="preserve">74</t>
  </si>
  <si>
    <t xml:space="preserve">CZ100</t>
  </si>
  <si>
    <t xml:space="preserve">CZ101</t>
  </si>
  <si>
    <t xml:space="preserve">86</t>
  </si>
  <si>
    <t xml:space="preserve">CZ102</t>
  </si>
  <si>
    <t xml:space="preserve">CZ103</t>
  </si>
  <si>
    <t xml:space="preserve">CZ104</t>
  </si>
  <si>
    <t xml:space="preserve">62</t>
  </si>
  <si>
    <t xml:space="preserve">CZ105</t>
  </si>
  <si>
    <t xml:space="preserve">CZ106</t>
  </si>
  <si>
    <t xml:space="preserve">72</t>
  </si>
  <si>
    <t xml:space="preserve">CZ107</t>
  </si>
  <si>
    <t xml:space="preserve">CZ108</t>
  </si>
  <si>
    <t xml:space="preserve">73</t>
  </si>
  <si>
    <t xml:space="preserve">CZ109</t>
  </si>
  <si>
    <t xml:space="preserve">CZ110</t>
  </si>
  <si>
    <t xml:space="preserve">67</t>
  </si>
  <si>
    <t xml:space="preserve">CZ111</t>
  </si>
  <si>
    <t xml:space="preserve">CZ112</t>
  </si>
  <si>
    <t xml:space="preserve">CZ113</t>
  </si>
  <si>
    <t xml:space="preserve">CZ114</t>
  </si>
  <si>
    <t xml:space="preserve">CZ115</t>
  </si>
  <si>
    <t xml:space="preserve">CZ116</t>
  </si>
  <si>
    <t xml:space="preserve">CZ117</t>
  </si>
  <si>
    <t xml:space="preserve">CZ118</t>
  </si>
  <si>
    <t xml:space="preserve">CZ119</t>
  </si>
  <si>
    <t xml:space="preserve">82</t>
  </si>
  <si>
    <t xml:space="preserve">CZ120</t>
  </si>
  <si>
    <t xml:space="preserve">CZ121</t>
  </si>
  <si>
    <t xml:space="preserve">CZ122</t>
  </si>
  <si>
    <t xml:space="preserve">CZ123</t>
  </si>
  <si>
    <t xml:space="preserve">95</t>
  </si>
  <si>
    <t xml:space="preserve">CZ124</t>
  </si>
  <si>
    <t xml:space="preserve">CZ125</t>
  </si>
  <si>
    <t xml:space="preserve">CZ126</t>
  </si>
  <si>
    <t xml:space="preserve">CZ127</t>
  </si>
  <si>
    <t xml:space="preserve">CZ128</t>
  </si>
  <si>
    <t xml:space="preserve">68</t>
  </si>
  <si>
    <t xml:space="preserve">CZ129</t>
  </si>
  <si>
    <t xml:space="preserve">CZ130</t>
  </si>
  <si>
    <t xml:space="preserve">CZ131</t>
  </si>
  <si>
    <t xml:space="preserve">CZ132</t>
  </si>
  <si>
    <t xml:space="preserve">CZ133</t>
  </si>
  <si>
    <t xml:space="preserve">CZ134</t>
  </si>
  <si>
    <t xml:space="preserve">CZ135</t>
  </si>
  <si>
    <t xml:space="preserve">CZ136</t>
  </si>
  <si>
    <t xml:space="preserve">79</t>
  </si>
  <si>
    <t xml:space="preserve">CZ137</t>
  </si>
  <si>
    <t xml:space="preserve">初中物理</t>
  </si>
  <si>
    <t xml:space="preserve">CZ138</t>
  </si>
  <si>
    <t xml:space="preserve">CZ139</t>
  </si>
  <si>
    <t xml:space="preserve">CZ140</t>
  </si>
  <si>
    <t xml:space="preserve">CZ141</t>
  </si>
  <si>
    <t xml:space="preserve">CZ142</t>
  </si>
  <si>
    <t xml:space="preserve">95.5</t>
  </si>
  <si>
    <t xml:space="preserve">CZ143</t>
  </si>
  <si>
    <t xml:space="preserve">CZ144</t>
  </si>
  <si>
    <t xml:space="preserve">CZ145</t>
  </si>
  <si>
    <t xml:space="preserve">CZ146</t>
  </si>
  <si>
    <t xml:space="preserve">CZ147</t>
  </si>
  <si>
    <t xml:space="preserve">CZ148</t>
  </si>
  <si>
    <t xml:space="preserve">88</t>
  </si>
  <si>
    <t xml:space="preserve">CZ149</t>
  </si>
  <si>
    <t xml:space="preserve">CZ150</t>
  </si>
  <si>
    <t xml:space="preserve">CZ151</t>
  </si>
  <si>
    <t xml:space="preserve">91.5</t>
  </si>
  <si>
    <t xml:space="preserve">CZ152</t>
  </si>
  <si>
    <t xml:space="preserve">CZ153</t>
  </si>
  <si>
    <t xml:space="preserve">CZ154</t>
  </si>
  <si>
    <t xml:space="preserve">CZ155</t>
  </si>
  <si>
    <t xml:space="preserve">CZ156</t>
  </si>
  <si>
    <t xml:space="preserve">CZ157</t>
  </si>
  <si>
    <t xml:space="preserve">97.5</t>
  </si>
  <si>
    <t xml:space="preserve">CZ158</t>
  </si>
  <si>
    <t xml:space="preserve">CZ159</t>
  </si>
  <si>
    <t xml:space="preserve">CZ160</t>
  </si>
  <si>
    <t xml:space="preserve">CZ161</t>
  </si>
  <si>
    <t xml:space="preserve">XX162</t>
  </si>
  <si>
    <t xml:space="preserve">浙大小学</t>
  </si>
  <si>
    <t xml:space="preserve">小学英语</t>
  </si>
  <si>
    <t xml:space="preserve">XX163</t>
  </si>
  <si>
    <t xml:space="preserve">XX164</t>
  </si>
  <si>
    <t xml:space="preserve">XX165</t>
  </si>
  <si>
    <t xml:space="preserve">63</t>
  </si>
  <si>
    <t xml:space="preserve">XX166</t>
  </si>
  <si>
    <t xml:space="preserve">89</t>
  </si>
  <si>
    <t xml:space="preserve">XX167</t>
  </si>
  <si>
    <t xml:space="preserve">79.5</t>
  </si>
  <si>
    <t xml:space="preserve">XX168</t>
  </si>
  <si>
    <t xml:space="preserve">84</t>
  </si>
  <si>
    <t xml:space="preserve">XX169</t>
  </si>
  <si>
    <t xml:space="preserve">XX170</t>
  </si>
  <si>
    <t xml:space="preserve">XX171</t>
  </si>
  <si>
    <t xml:space="preserve">XX172</t>
  </si>
  <si>
    <t xml:space="preserve">XX173</t>
  </si>
  <si>
    <t xml:space="preserve">85.5</t>
  </si>
  <si>
    <t xml:space="preserve">XX174</t>
  </si>
  <si>
    <t xml:space="preserve">72.5</t>
  </si>
  <si>
    <t xml:space="preserve">XX175</t>
  </si>
  <si>
    <t xml:space="preserve">78.5</t>
  </si>
  <si>
    <t xml:space="preserve">XX176</t>
  </si>
  <si>
    <t xml:space="preserve">XX177</t>
  </si>
  <si>
    <t xml:space="preserve">73.5</t>
  </si>
  <si>
    <t xml:space="preserve">XX178</t>
  </si>
  <si>
    <t xml:space="preserve">XX179</t>
  </si>
  <si>
    <t xml:space="preserve">XX180</t>
  </si>
  <si>
    <t xml:space="preserve">63.5</t>
  </si>
  <si>
    <t xml:space="preserve">XX181</t>
  </si>
  <si>
    <t xml:space="preserve">83.5</t>
  </si>
  <si>
    <t xml:space="preserve">XX182</t>
  </si>
  <si>
    <t xml:space="preserve">XX183</t>
  </si>
  <si>
    <t xml:space="preserve">XX184</t>
  </si>
  <si>
    <t xml:space="preserve">XX185</t>
  </si>
  <si>
    <t xml:space="preserve">70</t>
  </si>
  <si>
    <t xml:space="preserve">XX186</t>
  </si>
  <si>
    <t xml:space="preserve">XX187</t>
  </si>
  <si>
    <t xml:space="preserve">XX188</t>
  </si>
  <si>
    <t xml:space="preserve">XX189</t>
  </si>
  <si>
    <t xml:space="preserve">76.5</t>
  </si>
  <si>
    <t xml:space="preserve">XX190</t>
  </si>
  <si>
    <t xml:space="preserve">XX191</t>
  </si>
  <si>
    <t xml:space="preserve">60.5</t>
  </si>
  <si>
    <t xml:space="preserve">XX192</t>
  </si>
  <si>
    <t xml:space="preserve">XX193</t>
  </si>
  <si>
    <t xml:space="preserve">XX194</t>
  </si>
  <si>
    <t xml:space="preserve">64</t>
  </si>
  <si>
    <t xml:space="preserve">XX195</t>
  </si>
  <si>
    <t xml:space="preserve">择岗学校</t>
  </si>
  <si>
    <t xml:space="preserve">小学语文</t>
  </si>
  <si>
    <t xml:space="preserve">XX196</t>
  </si>
  <si>
    <t xml:space="preserve">XX197</t>
  </si>
  <si>
    <t xml:space="preserve">XX198</t>
  </si>
  <si>
    <t xml:space="preserve">XX199</t>
  </si>
  <si>
    <t xml:space="preserve">XX200</t>
  </si>
  <si>
    <t xml:space="preserve">XX201</t>
  </si>
  <si>
    <t xml:space="preserve">118</t>
  </si>
  <si>
    <t xml:space="preserve">XX202</t>
  </si>
  <si>
    <t xml:space="preserve">XX203</t>
  </si>
  <si>
    <t xml:space="preserve">123</t>
  </si>
  <si>
    <t xml:space="preserve">XX204</t>
  </si>
  <si>
    <t xml:space="preserve">111</t>
  </si>
  <si>
    <t xml:space="preserve">XX205</t>
  </si>
  <si>
    <t xml:space="preserve">XX206</t>
  </si>
  <si>
    <t xml:space="preserve">130</t>
  </si>
  <si>
    <t xml:space="preserve">XX207</t>
  </si>
  <si>
    <t xml:space="preserve">XX208</t>
  </si>
  <si>
    <t xml:space="preserve">119.5</t>
  </si>
  <si>
    <t xml:space="preserve">XX209</t>
  </si>
  <si>
    <t xml:space="preserve">XX210</t>
  </si>
  <si>
    <t xml:space="preserve">XX211</t>
  </si>
  <si>
    <t xml:space="preserve">XX212</t>
  </si>
  <si>
    <t xml:space="preserve">XX213</t>
  </si>
  <si>
    <t xml:space="preserve">110.5</t>
  </si>
  <si>
    <t xml:space="preserve">XX214</t>
  </si>
  <si>
    <t xml:space="preserve">74.5</t>
  </si>
  <si>
    <t xml:space="preserve">XX215</t>
  </si>
  <si>
    <t xml:space="preserve">121.5</t>
  </si>
  <si>
    <t xml:space="preserve">XX216</t>
  </si>
  <si>
    <t xml:space="preserve">XX217</t>
  </si>
  <si>
    <t xml:space="preserve">136</t>
  </si>
  <si>
    <t xml:space="preserve">XX218</t>
  </si>
  <si>
    <t xml:space="preserve">XX219</t>
  </si>
  <si>
    <t xml:space="preserve">XX220</t>
  </si>
  <si>
    <t xml:space="preserve">108.5</t>
  </si>
  <si>
    <t xml:space="preserve">XX221</t>
  </si>
  <si>
    <t xml:space="preserve">XX222</t>
  </si>
  <si>
    <t xml:space="preserve">XX223</t>
  </si>
  <si>
    <t xml:space="preserve">128</t>
  </si>
  <si>
    <t xml:space="preserve">XX224</t>
  </si>
  <si>
    <t xml:space="preserve">XX225</t>
  </si>
  <si>
    <t xml:space="preserve">XX226</t>
  </si>
  <si>
    <t xml:space="preserve">100.5</t>
  </si>
  <si>
    <t xml:space="preserve">XX227</t>
  </si>
  <si>
    <t xml:space="preserve">XX228</t>
  </si>
  <si>
    <t xml:space="preserve">109.5</t>
  </si>
  <si>
    <t xml:space="preserve">XX229</t>
  </si>
  <si>
    <t xml:space="preserve">XX230</t>
  </si>
  <si>
    <t xml:space="preserve">118.5</t>
  </si>
  <si>
    <t xml:space="preserve">XX231</t>
  </si>
  <si>
    <t xml:space="preserve">XX232</t>
  </si>
  <si>
    <t xml:space="preserve">125</t>
  </si>
  <si>
    <t xml:space="preserve">XX233</t>
  </si>
  <si>
    <t xml:space="preserve">XX234</t>
  </si>
  <si>
    <t xml:space="preserve">XX235</t>
  </si>
  <si>
    <t xml:space="preserve">XX236</t>
  </si>
  <si>
    <t xml:space="preserve">XX237</t>
  </si>
  <si>
    <t xml:space="preserve">XX238</t>
  </si>
  <si>
    <t xml:space="preserve">XX239</t>
  </si>
  <si>
    <t xml:space="preserve">126</t>
  </si>
  <si>
    <t xml:space="preserve">XX240</t>
  </si>
  <si>
    <t xml:space="preserve">XX241</t>
  </si>
  <si>
    <t xml:space="preserve">XX242</t>
  </si>
  <si>
    <t xml:space="preserve">XX243</t>
  </si>
  <si>
    <t xml:space="preserve">XX244</t>
  </si>
  <si>
    <t xml:space="preserve">XX245</t>
  </si>
  <si>
    <t xml:space="preserve">XX246</t>
  </si>
  <si>
    <t xml:space="preserve">XX247</t>
  </si>
  <si>
    <t xml:space="preserve">XX248</t>
  </si>
  <si>
    <t xml:space="preserve">125.5</t>
  </si>
  <si>
    <t xml:space="preserve">XX249</t>
  </si>
  <si>
    <t xml:space="preserve">XX250</t>
  </si>
  <si>
    <t xml:space="preserve">124</t>
  </si>
  <si>
    <t xml:space="preserve">XX251</t>
  </si>
  <si>
    <t xml:space="preserve">132</t>
  </si>
  <si>
    <t xml:space="preserve">XX252</t>
  </si>
  <si>
    <t xml:space="preserve">XX253</t>
  </si>
  <si>
    <t xml:space="preserve">XX254</t>
  </si>
  <si>
    <t xml:space="preserve">XX255</t>
  </si>
  <si>
    <t xml:space="preserve">112</t>
  </si>
  <si>
    <t xml:space="preserve">XX256</t>
  </si>
  <si>
    <t xml:space="preserve">XX257</t>
  </si>
  <si>
    <t xml:space="preserve">XX258</t>
  </si>
  <si>
    <t xml:space="preserve">94.5</t>
  </si>
  <si>
    <t xml:space="preserve">XX259</t>
  </si>
  <si>
    <t xml:space="preserve">XX260</t>
  </si>
  <si>
    <t xml:space="preserve">106.5</t>
  </si>
  <si>
    <t xml:space="preserve">XX261</t>
  </si>
  <si>
    <t xml:space="preserve">XX262</t>
  </si>
  <si>
    <t xml:space="preserve">XX263</t>
  </si>
  <si>
    <t xml:space="preserve">XX264</t>
  </si>
  <si>
    <t xml:space="preserve">127</t>
  </si>
  <si>
    <t xml:space="preserve">XX265</t>
  </si>
  <si>
    <t xml:space="preserve">XX266</t>
  </si>
  <si>
    <t xml:space="preserve">XX267</t>
  </si>
  <si>
    <t xml:space="preserve">XX268</t>
  </si>
  <si>
    <t xml:space="preserve">XX269</t>
  </si>
  <si>
    <t xml:space="preserve">111.5</t>
  </si>
  <si>
    <t xml:space="preserve">XX270</t>
  </si>
  <si>
    <t xml:space="preserve">XX271</t>
  </si>
  <si>
    <t xml:space="preserve">XX272</t>
  </si>
  <si>
    <t xml:space="preserve">XX273</t>
  </si>
  <si>
    <t xml:space="preserve">XX274</t>
  </si>
  <si>
    <t xml:space="preserve">XX275</t>
  </si>
  <si>
    <t xml:space="preserve">116</t>
  </si>
  <si>
    <t xml:space="preserve">XX276</t>
  </si>
  <si>
    <t xml:space="preserve">XX277</t>
  </si>
  <si>
    <t xml:space="preserve">XX278</t>
  </si>
  <si>
    <t xml:space="preserve">131</t>
  </si>
  <si>
    <t xml:space="preserve">XX279</t>
  </si>
  <si>
    <t xml:space="preserve">XX280</t>
  </si>
  <si>
    <t xml:space="preserve">117.5</t>
  </si>
  <si>
    <t xml:space="preserve">XX281</t>
  </si>
  <si>
    <t xml:space="preserve">XX282</t>
  </si>
  <si>
    <t xml:space="preserve">XX283</t>
  </si>
  <si>
    <t xml:space="preserve">123.5</t>
  </si>
  <si>
    <t xml:space="preserve">XX284</t>
  </si>
  <si>
    <t xml:space="preserve">XX285</t>
  </si>
  <si>
    <t xml:space="preserve">XX286</t>
  </si>
  <si>
    <t xml:space="preserve">129</t>
  </si>
  <si>
    <t xml:space="preserve">XX287</t>
  </si>
  <si>
    <t xml:space="preserve">137</t>
  </si>
  <si>
    <t xml:space="preserve">XX288</t>
  </si>
  <si>
    <t xml:space="preserve">112.5</t>
  </si>
  <si>
    <t xml:space="preserve">XX289</t>
  </si>
  <si>
    <t xml:space="preserve">XX290</t>
  </si>
  <si>
    <t xml:space="preserve">XX291</t>
  </si>
  <si>
    <t xml:space="preserve">128.5</t>
  </si>
  <si>
    <t xml:space="preserve">XX292</t>
  </si>
  <si>
    <t xml:space="preserve">XX293</t>
  </si>
  <si>
    <t xml:space="preserve">XX294</t>
  </si>
  <si>
    <t xml:space="preserve">XX295</t>
  </si>
  <si>
    <t xml:space="preserve">XX296</t>
  </si>
  <si>
    <t xml:space="preserve">XX297</t>
  </si>
  <si>
    <t xml:space="preserve">XX298</t>
  </si>
  <si>
    <t xml:space="preserve">小学体育</t>
  </si>
  <si>
    <t xml:space="preserve">XX299</t>
  </si>
  <si>
    <t xml:space="preserve">66</t>
  </si>
  <si>
    <t xml:space="preserve">XX300</t>
  </si>
  <si>
    <t xml:space="preserve">XX301</t>
  </si>
  <si>
    <t xml:space="preserve">XX302</t>
  </si>
  <si>
    <t xml:space="preserve">XX303</t>
  </si>
  <si>
    <t xml:space="preserve">44</t>
  </si>
  <si>
    <t xml:space="preserve">XX304</t>
  </si>
  <si>
    <t xml:space="preserve">65</t>
  </si>
  <si>
    <t xml:space="preserve">XX305</t>
  </si>
  <si>
    <t xml:space="preserve">XX306</t>
  </si>
  <si>
    <t xml:space="preserve">XX307</t>
  </si>
  <si>
    <t xml:space="preserve">XX308</t>
  </si>
  <si>
    <t xml:space="preserve">XX309</t>
  </si>
  <si>
    <t xml:space="preserve">XX310</t>
  </si>
  <si>
    <t xml:space="preserve">小学数学</t>
  </si>
  <si>
    <t xml:space="preserve">XX311</t>
  </si>
  <si>
    <t xml:space="preserve">70.5</t>
  </si>
  <si>
    <t xml:space="preserve">XX312</t>
  </si>
  <si>
    <t xml:space="preserve">XX313</t>
  </si>
  <si>
    <t xml:space="preserve">XX314</t>
  </si>
  <si>
    <t xml:space="preserve">XX315</t>
  </si>
  <si>
    <t xml:space="preserve">XX316</t>
  </si>
  <si>
    <t xml:space="preserve">XX317</t>
  </si>
  <si>
    <t xml:space="preserve">XX318</t>
  </si>
  <si>
    <t xml:space="preserve">XX319</t>
  </si>
  <si>
    <t xml:space="preserve">XX320</t>
  </si>
  <si>
    <t xml:space="preserve">XX321</t>
  </si>
  <si>
    <t xml:space="preserve">XX322</t>
  </si>
  <si>
    <t xml:space="preserve">XX323</t>
  </si>
  <si>
    <t xml:space="preserve">XX324</t>
  </si>
  <si>
    <t xml:space="preserve">XX325</t>
  </si>
  <si>
    <t xml:space="preserve">XX326</t>
  </si>
  <si>
    <t xml:space="preserve">XX327</t>
  </si>
  <si>
    <t xml:space="preserve">XX328</t>
  </si>
  <si>
    <t xml:space="preserve">XX329</t>
  </si>
  <si>
    <t xml:space="preserve">XX330</t>
  </si>
  <si>
    <t xml:space="preserve">XX331</t>
  </si>
  <si>
    <t xml:space="preserve">XX332</t>
  </si>
  <si>
    <t xml:space="preserve">XX333</t>
  </si>
  <si>
    <t xml:space="preserve">XX334</t>
  </si>
  <si>
    <t xml:space="preserve">XX335</t>
  </si>
  <si>
    <t xml:space="preserve">XX336</t>
  </si>
  <si>
    <t xml:space="preserve">XX337</t>
  </si>
  <si>
    <t xml:space="preserve">XX338</t>
  </si>
  <si>
    <t xml:space="preserve">XX339</t>
  </si>
  <si>
    <t xml:space="preserve">XX340</t>
  </si>
  <si>
    <t xml:space="preserve">XX341</t>
  </si>
  <si>
    <t xml:space="preserve">89.5</t>
  </si>
  <si>
    <t xml:space="preserve">XX342</t>
  </si>
  <si>
    <t xml:space="preserve">86.5</t>
  </si>
  <si>
    <t xml:space="preserve">XX343</t>
  </si>
  <si>
    <t xml:space="preserve">XX344</t>
  </si>
  <si>
    <t xml:space="preserve">XX345</t>
  </si>
  <si>
    <t xml:space="preserve">XX346</t>
  </si>
  <si>
    <t xml:space="preserve">XX347</t>
  </si>
  <si>
    <t xml:space="preserve">82.5</t>
  </si>
  <si>
    <t xml:space="preserve">XX348</t>
  </si>
  <si>
    <t xml:space="preserve">93.5</t>
  </si>
  <si>
    <t xml:space="preserve">XX349</t>
  </si>
  <si>
    <t xml:space="preserve">XX350</t>
  </si>
  <si>
    <t xml:space="preserve">XX351</t>
  </si>
  <si>
    <t xml:space="preserve">XX352</t>
  </si>
  <si>
    <t xml:space="preserve">XX353</t>
  </si>
  <si>
    <t xml:space="preserve">XX354</t>
  </si>
  <si>
    <t xml:space="preserve">XX355</t>
  </si>
  <si>
    <t xml:space="preserve">XX356</t>
  </si>
  <si>
    <t xml:space="preserve">XX357</t>
  </si>
  <si>
    <t xml:space="preserve">XX358</t>
  </si>
  <si>
    <t xml:space="preserve">XX359</t>
  </si>
  <si>
    <t xml:space="preserve">XX360</t>
  </si>
  <si>
    <t xml:space="preserve">XX361</t>
  </si>
  <si>
    <t xml:space="preserve">XX362</t>
  </si>
  <si>
    <t xml:space="preserve">XX363</t>
  </si>
  <si>
    <t xml:space="preserve">XX364</t>
  </si>
  <si>
    <t xml:space="preserve">XX365</t>
  </si>
  <si>
    <t xml:space="preserve">XX366</t>
  </si>
  <si>
    <t xml:space="preserve">81.5</t>
  </si>
  <si>
    <t xml:space="preserve">XX367</t>
  </si>
  <si>
    <t xml:space="preserve">77.5</t>
  </si>
  <si>
    <t xml:space="preserve">XX368</t>
  </si>
  <si>
    <t xml:space="preserve">XX369</t>
  </si>
  <si>
    <t xml:space="preserve">XX370</t>
  </si>
  <si>
    <t xml:space="preserve">XX371</t>
  </si>
  <si>
    <t xml:space="preserve">XX372</t>
  </si>
  <si>
    <t xml:space="preserve">99.5</t>
  </si>
  <si>
    <t xml:space="preserve">XX373</t>
  </si>
  <si>
    <t xml:space="preserve">XX374</t>
  </si>
  <si>
    <t xml:space="preserve">XX375</t>
  </si>
  <si>
    <t xml:space="preserve">XX376</t>
  </si>
  <si>
    <t xml:space="preserve">小学计算机</t>
  </si>
  <si>
    <t xml:space="preserve">XX377</t>
  </si>
  <si>
    <t xml:space="preserve">XX378</t>
  </si>
  <si>
    <t xml:space="preserve">XX379</t>
  </si>
  <si>
    <t xml:space="preserve">XX380</t>
  </si>
  <si>
    <t xml:space="preserve">XX381</t>
  </si>
  <si>
    <t xml:space="preserve">XX382</t>
  </si>
  <si>
    <t xml:space="preserve">XX383</t>
  </si>
  <si>
    <t xml:space="preserve">XX384</t>
  </si>
  <si>
    <t xml:space="preserve">XX385</t>
  </si>
  <si>
    <t xml:space="preserve">小学美术</t>
  </si>
  <si>
    <t xml:space="preserve">XX386</t>
  </si>
  <si>
    <t xml:space="preserve">XX387</t>
  </si>
  <si>
    <t xml:space="preserve">XX388</t>
  </si>
  <si>
    <t xml:space="preserve">XX389</t>
  </si>
  <si>
    <t xml:space="preserve">XX390</t>
  </si>
  <si>
    <t xml:space="preserve">XX391</t>
  </si>
  <si>
    <t xml:space="preserve">58</t>
  </si>
  <si>
    <t xml:space="preserve">XX392</t>
  </si>
  <si>
    <t xml:space="preserve">XX393</t>
  </si>
  <si>
    <t xml:space="preserve">XX394</t>
  </si>
  <si>
    <t xml:space="preserve">XX395</t>
  </si>
  <si>
    <t xml:space="preserve">XX396</t>
  </si>
  <si>
    <t xml:space="preserve">XX397</t>
  </si>
  <si>
    <t xml:space="preserve">小学科学</t>
  </si>
  <si>
    <t xml:space="preserve">XX398</t>
  </si>
  <si>
    <t xml:space="preserve">XX399</t>
  </si>
  <si>
    <t xml:space="preserve">59</t>
  </si>
  <si>
    <t xml:space="preserve">XX400</t>
  </si>
  <si>
    <t xml:space="preserve">51</t>
  </si>
  <si>
    <t xml:space="preserve">XX401</t>
  </si>
  <si>
    <t xml:space="preserve">XX402</t>
  </si>
  <si>
    <t xml:space="preserve">47</t>
  </si>
  <si>
    <t xml:space="preserve">XX403</t>
  </si>
  <si>
    <t xml:space="preserve">XX404</t>
  </si>
  <si>
    <t xml:space="preserve">XX405</t>
  </si>
  <si>
    <t xml:space="preserve">57</t>
  </si>
  <si>
    <t xml:space="preserve">XX406</t>
  </si>
  <si>
    <t xml:space="preserve">XX407</t>
  </si>
  <si>
    <t xml:space="preserve">48</t>
  </si>
  <si>
    <t xml:space="preserve">XX408</t>
  </si>
  <si>
    <t xml:space="preserve">XX409</t>
  </si>
  <si>
    <t xml:space="preserve">XX410</t>
  </si>
  <si>
    <t xml:space="preserve">XX411</t>
  </si>
  <si>
    <t xml:space="preserve">XX412</t>
  </si>
  <si>
    <t xml:space="preserve">XX413</t>
  </si>
  <si>
    <t xml:space="preserve">小学音乐</t>
  </si>
  <si>
    <t xml:space="preserve">75.5</t>
  </si>
  <si>
    <t xml:space="preserve">XX414</t>
  </si>
  <si>
    <t xml:space="preserve">69.5</t>
  </si>
  <si>
    <t xml:space="preserve">XX415</t>
  </si>
  <si>
    <t xml:space="preserve">90.5</t>
  </si>
  <si>
    <t xml:space="preserve">XX416</t>
  </si>
  <si>
    <t xml:space="preserve">55</t>
  </si>
  <si>
    <t xml:space="preserve">XX417</t>
  </si>
  <si>
    <t xml:space="preserve">XX418</t>
  </si>
  <si>
    <t xml:space="preserve">XX419</t>
  </si>
  <si>
    <t xml:space="preserve">XX420</t>
  </si>
  <si>
    <t xml:space="preserve">XX422</t>
  </si>
  <si>
    <t xml:space="preserve">XX423</t>
  </si>
  <si>
    <t xml:space="preserve">67.5</t>
  </si>
  <si>
    <t xml:space="preserve">XX424</t>
  </si>
  <si>
    <t xml:space="preserve">49.5</t>
  </si>
  <si>
    <t xml:space="preserve">XX425</t>
  </si>
  <si>
    <t xml:space="preserve">XX4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2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2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49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2" width="18.12"/>
    <col collapsed="false" customWidth="true" hidden="false" outlineLevel="0" max="6" min="6" style="3" width="9.87"/>
    <col collapsed="false" customWidth="false" hidden="false" outlineLevel="0" max="257" min="7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14" customFormat="true" ht="16.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92</v>
      </c>
      <c r="E3" s="12" t="n">
        <f aca="false">ROUND(D3/1.5,2)</f>
        <v>61.33</v>
      </c>
      <c r="F3" s="13"/>
    </row>
    <row r="4" s="14" customFormat="true" ht="16.5" hidden="false" customHeight="true" outlineLevel="0" collapsed="false">
      <c r="A4" s="8" t="s">
        <v>10</v>
      </c>
      <c r="B4" s="9" t="s">
        <v>8</v>
      </c>
      <c r="C4" s="15" t="s">
        <v>9</v>
      </c>
      <c r="D4" s="11" t="s">
        <v>11</v>
      </c>
      <c r="E4" s="12" t="n">
        <f aca="false">ROUND(D4/1.5,2)</f>
        <v>65.33</v>
      </c>
      <c r="F4" s="13"/>
    </row>
    <row r="5" s="14" customFormat="true" ht="16.5" hidden="false" customHeight="true" outlineLevel="0" collapsed="false">
      <c r="A5" s="8" t="s">
        <v>12</v>
      </c>
      <c r="B5" s="9" t="s">
        <v>8</v>
      </c>
      <c r="C5" s="15" t="s">
        <v>9</v>
      </c>
      <c r="D5" s="11" t="s">
        <v>13</v>
      </c>
      <c r="E5" s="12" t="n">
        <f aca="false">ROUND(D5/1.5,2)</f>
        <v>76</v>
      </c>
      <c r="F5" s="16"/>
    </row>
    <row r="6" s="14" customFormat="true" ht="16.5" hidden="false" customHeight="true" outlineLevel="0" collapsed="false">
      <c r="A6" s="8" t="s">
        <v>14</v>
      </c>
      <c r="B6" s="9" t="s">
        <v>8</v>
      </c>
      <c r="C6" s="10" t="s">
        <v>9</v>
      </c>
      <c r="D6" s="11" t="n">
        <v>99</v>
      </c>
      <c r="E6" s="12" t="n">
        <f aca="false">ROUND(D6/1.5,2)</f>
        <v>66</v>
      </c>
      <c r="F6" s="16"/>
    </row>
    <row r="7" s="14" customFormat="true" ht="16.5" hidden="false" customHeight="true" outlineLevel="0" collapsed="false">
      <c r="A7" s="8" t="s">
        <v>15</v>
      </c>
      <c r="B7" s="9" t="s">
        <v>8</v>
      </c>
      <c r="C7" s="15" t="s">
        <v>9</v>
      </c>
      <c r="D7" s="11" t="s">
        <v>16</v>
      </c>
      <c r="E7" s="12" t="n">
        <f aca="false">ROUND(D7/1.5,2)</f>
        <v>62.67</v>
      </c>
      <c r="F7" s="13"/>
    </row>
    <row r="8" s="14" customFormat="true" ht="16.5" hidden="false" customHeight="true" outlineLevel="0" collapsed="false">
      <c r="A8" s="8" t="s">
        <v>17</v>
      </c>
      <c r="B8" s="9" t="s">
        <v>8</v>
      </c>
      <c r="C8" s="10" t="s">
        <v>9</v>
      </c>
      <c r="D8" s="11" t="n">
        <v>112</v>
      </c>
      <c r="E8" s="12" t="n">
        <f aca="false">ROUND(D8/1.5,2)</f>
        <v>74.67</v>
      </c>
      <c r="F8" s="16"/>
    </row>
    <row r="9" s="17" customFormat="true" ht="16.5" hidden="false" customHeight="true" outlineLevel="0" collapsed="false">
      <c r="A9" s="8" t="s">
        <v>18</v>
      </c>
      <c r="B9" s="9" t="s">
        <v>8</v>
      </c>
      <c r="C9" s="10" t="s">
        <v>9</v>
      </c>
      <c r="D9" s="11" t="n">
        <v>118</v>
      </c>
      <c r="E9" s="12" t="n">
        <f aca="false">ROUND(D9/1.5,2)</f>
        <v>78.67</v>
      </c>
      <c r="F9" s="16"/>
    </row>
    <row r="10" s="14" customFormat="true" ht="16.5" hidden="false" customHeight="true" outlineLevel="0" collapsed="false">
      <c r="A10" s="8" t="s">
        <v>19</v>
      </c>
      <c r="B10" s="9" t="s">
        <v>8</v>
      </c>
      <c r="C10" s="10" t="s">
        <v>9</v>
      </c>
      <c r="D10" s="11" t="n">
        <v>93</v>
      </c>
      <c r="E10" s="12" t="n">
        <f aca="false">ROUND(D10/1.5,2)</f>
        <v>62</v>
      </c>
      <c r="F10" s="13"/>
    </row>
    <row r="11" s="14" customFormat="true" ht="16.5" hidden="false" customHeight="true" outlineLevel="0" collapsed="false">
      <c r="A11" s="8" t="s">
        <v>20</v>
      </c>
      <c r="B11" s="9" t="s">
        <v>8</v>
      </c>
      <c r="C11" s="15" t="s">
        <v>9</v>
      </c>
      <c r="D11" s="11" t="s">
        <v>21</v>
      </c>
      <c r="E11" s="12" t="n">
        <f aca="false">ROUND(D11/1.5,2)</f>
        <v>78</v>
      </c>
      <c r="F11" s="16"/>
    </row>
    <row r="12" s="14" customFormat="true" ht="16.5" hidden="false" customHeight="true" outlineLevel="0" collapsed="false">
      <c r="A12" s="8" t="s">
        <v>22</v>
      </c>
      <c r="B12" s="9" t="s">
        <v>8</v>
      </c>
      <c r="C12" s="15" t="s">
        <v>9</v>
      </c>
      <c r="D12" s="11" t="s">
        <v>23</v>
      </c>
      <c r="E12" s="12" t="n">
        <f aca="false">ROUND(D12/1.5,2)</f>
        <v>75.33</v>
      </c>
      <c r="F12" s="16"/>
    </row>
    <row r="13" s="14" customFormat="true" ht="16.5" hidden="false" customHeight="true" outlineLevel="0" collapsed="false">
      <c r="A13" s="8" t="s">
        <v>24</v>
      </c>
      <c r="B13" s="9" t="s">
        <v>8</v>
      </c>
      <c r="C13" s="10" t="s">
        <v>9</v>
      </c>
      <c r="D13" s="11" t="n">
        <v>113</v>
      </c>
      <c r="E13" s="12" t="n">
        <f aca="false">ROUND(D13/1.5,2)</f>
        <v>75.33</v>
      </c>
      <c r="F13" s="16"/>
    </row>
    <row r="14" s="14" customFormat="true" ht="16.5" hidden="false" customHeight="true" outlineLevel="0" collapsed="false">
      <c r="A14" s="8" t="s">
        <v>25</v>
      </c>
      <c r="B14" s="9" t="s">
        <v>8</v>
      </c>
      <c r="C14" s="15" t="s">
        <v>9</v>
      </c>
      <c r="D14" s="11" t="s">
        <v>26</v>
      </c>
      <c r="E14" s="12" t="n">
        <f aca="false">ROUND(D14/1.5,2)</f>
        <v>69.33</v>
      </c>
      <c r="F14" s="13"/>
    </row>
    <row r="15" s="14" customFormat="true" ht="16.5" hidden="false" customHeight="true" outlineLevel="0" collapsed="false">
      <c r="A15" s="8" t="s">
        <v>27</v>
      </c>
      <c r="B15" s="9" t="s">
        <v>8</v>
      </c>
      <c r="C15" s="10" t="s">
        <v>9</v>
      </c>
      <c r="D15" s="11" t="n">
        <v>117</v>
      </c>
      <c r="E15" s="12" t="n">
        <f aca="false">ROUND(D15/1.5,2)</f>
        <v>78</v>
      </c>
      <c r="F15" s="16"/>
    </row>
    <row r="16" s="14" customFormat="true" ht="16.5" hidden="false" customHeight="true" outlineLevel="0" collapsed="false">
      <c r="A16" s="8" t="s">
        <v>28</v>
      </c>
      <c r="B16" s="9" t="s">
        <v>8</v>
      </c>
      <c r="C16" s="15" t="s">
        <v>9</v>
      </c>
      <c r="D16" s="11" t="s">
        <v>29</v>
      </c>
      <c r="E16" s="12" t="n">
        <f aca="false">ROUND(D16/1.5,2)</f>
        <v>53.33</v>
      </c>
      <c r="F16" s="16"/>
    </row>
    <row r="17" s="14" customFormat="true" ht="16.5" hidden="false" customHeight="true" outlineLevel="0" collapsed="false">
      <c r="A17" s="8" t="s">
        <v>30</v>
      </c>
      <c r="B17" s="9" t="s">
        <v>8</v>
      </c>
      <c r="C17" s="15" t="s">
        <v>9</v>
      </c>
      <c r="D17" s="11" t="s">
        <v>31</v>
      </c>
      <c r="E17" s="12" t="n">
        <f aca="false">ROUND(D17/1.5,2)</f>
        <v>68</v>
      </c>
      <c r="F17" s="13"/>
    </row>
    <row r="18" s="14" customFormat="true" ht="16.5" hidden="false" customHeight="true" outlineLevel="0" collapsed="false">
      <c r="A18" s="8" t="s">
        <v>32</v>
      </c>
      <c r="B18" s="9" t="s">
        <v>8</v>
      </c>
      <c r="C18" s="15" t="s">
        <v>9</v>
      </c>
      <c r="D18" s="11" t="s">
        <v>33</v>
      </c>
      <c r="E18" s="12" t="n">
        <f aca="false">ROUND(D18/1.5,2)</f>
        <v>70</v>
      </c>
      <c r="F18" s="13"/>
    </row>
    <row r="19" s="14" customFormat="true" ht="16.5" hidden="false" customHeight="true" outlineLevel="0" collapsed="false">
      <c r="A19" s="8" t="s">
        <v>34</v>
      </c>
      <c r="B19" s="9" t="s">
        <v>8</v>
      </c>
      <c r="C19" s="10" t="s">
        <v>9</v>
      </c>
      <c r="D19" s="11" t="n">
        <v>90</v>
      </c>
      <c r="E19" s="12" t="n">
        <f aca="false">ROUND(D19/1.5,2)</f>
        <v>60</v>
      </c>
      <c r="F19" s="13"/>
    </row>
    <row r="20" s="14" customFormat="true" ht="16.5" hidden="false" customHeight="true" outlineLevel="0" collapsed="false">
      <c r="A20" s="8" t="s">
        <v>35</v>
      </c>
      <c r="B20" s="9" t="s">
        <v>8</v>
      </c>
      <c r="C20" s="15" t="s">
        <v>9</v>
      </c>
      <c r="D20" s="11" t="s">
        <v>36</v>
      </c>
      <c r="E20" s="12" t="n">
        <f aca="false">ROUND(D20/1.5,2)</f>
        <v>58</v>
      </c>
      <c r="F20" s="16"/>
    </row>
    <row r="21" s="14" customFormat="true" ht="16.5" hidden="false" customHeight="true" outlineLevel="0" collapsed="false">
      <c r="A21" s="8" t="s">
        <v>37</v>
      </c>
      <c r="B21" s="9" t="s">
        <v>8</v>
      </c>
      <c r="C21" s="10" t="s">
        <v>9</v>
      </c>
      <c r="D21" s="11" t="n">
        <v>106</v>
      </c>
      <c r="E21" s="12" t="n">
        <f aca="false">ROUND(D21/1.5,2)</f>
        <v>70.67</v>
      </c>
      <c r="F21" s="16"/>
    </row>
    <row r="22" s="14" customFormat="true" ht="16.5" hidden="false" customHeight="true" outlineLevel="0" collapsed="false">
      <c r="A22" s="8" t="s">
        <v>38</v>
      </c>
      <c r="B22" s="9" t="s">
        <v>8</v>
      </c>
      <c r="C22" s="10" t="s">
        <v>9</v>
      </c>
      <c r="D22" s="11" t="n">
        <v>116</v>
      </c>
      <c r="E22" s="12" t="n">
        <f aca="false">ROUND(D22/1.5,2)</f>
        <v>77.33</v>
      </c>
      <c r="F22" s="16"/>
    </row>
    <row r="23" s="14" customFormat="true" ht="16.5" hidden="false" customHeight="true" outlineLevel="0" collapsed="false">
      <c r="A23" s="8" t="s">
        <v>39</v>
      </c>
      <c r="B23" s="9" t="s">
        <v>8</v>
      </c>
      <c r="C23" s="15" t="s">
        <v>9</v>
      </c>
      <c r="D23" s="11" t="s">
        <v>40</v>
      </c>
      <c r="E23" s="12" t="n">
        <f aca="false">ROUND(D23/1.5,2)</f>
        <v>76.67</v>
      </c>
      <c r="F23" s="16"/>
    </row>
    <row r="24" s="17" customFormat="true" ht="16.5" hidden="false" customHeight="true" outlineLevel="0" collapsed="false">
      <c r="A24" s="8" t="s">
        <v>41</v>
      </c>
      <c r="B24" s="9" t="s">
        <v>8</v>
      </c>
      <c r="C24" s="15" t="s">
        <v>9</v>
      </c>
      <c r="D24" s="11" t="s">
        <v>42</v>
      </c>
      <c r="E24" s="12" t="n">
        <f aca="false">ROUND(D24/1.5,2)</f>
        <v>70.67</v>
      </c>
      <c r="F24" s="16"/>
    </row>
    <row r="25" s="14" customFormat="true" ht="16.5" hidden="false" customHeight="true" outlineLevel="0" collapsed="false">
      <c r="A25" s="8" t="s">
        <v>43</v>
      </c>
      <c r="B25" s="9" t="s">
        <v>8</v>
      </c>
      <c r="C25" s="15" t="s">
        <v>9</v>
      </c>
      <c r="D25" s="11" t="s">
        <v>44</v>
      </c>
      <c r="E25" s="12" t="n">
        <f aca="false">ROUND(D25/1.5,2)</f>
        <v>66.67</v>
      </c>
      <c r="F25" s="16"/>
    </row>
    <row r="26" s="14" customFormat="true" ht="16.5" hidden="false" customHeight="true" outlineLevel="0" collapsed="false">
      <c r="A26" s="8" t="s">
        <v>45</v>
      </c>
      <c r="B26" s="9" t="s">
        <v>8</v>
      </c>
      <c r="C26" s="15" t="s">
        <v>9</v>
      </c>
      <c r="D26" s="11" t="s">
        <v>46</v>
      </c>
      <c r="E26" s="12" t="n">
        <f aca="false">ROUND(D26/1.5,2)</f>
        <v>64.67</v>
      </c>
      <c r="F26" s="13"/>
    </row>
    <row r="27" s="14" customFormat="true" ht="16.5" hidden="false" customHeight="true" outlineLevel="0" collapsed="false">
      <c r="A27" s="8" t="s">
        <v>47</v>
      </c>
      <c r="B27" s="9" t="s">
        <v>8</v>
      </c>
      <c r="C27" s="15" t="s">
        <v>9</v>
      </c>
      <c r="D27" s="11" t="s">
        <v>48</v>
      </c>
      <c r="E27" s="12" t="n">
        <f aca="false">ROUND(D27/1.5,2)</f>
        <v>72.67</v>
      </c>
      <c r="F27" s="16"/>
    </row>
    <row r="28" s="14" customFormat="true" ht="16.5" hidden="false" customHeight="true" outlineLevel="0" collapsed="false">
      <c r="A28" s="8" t="s">
        <v>49</v>
      </c>
      <c r="B28" s="9" t="s">
        <v>8</v>
      </c>
      <c r="C28" s="15" t="s">
        <v>9</v>
      </c>
      <c r="D28" s="11" t="s">
        <v>50</v>
      </c>
      <c r="E28" s="12" t="n">
        <f aca="false">ROUND(D28/1.5,2)</f>
        <v>54</v>
      </c>
      <c r="F28" s="18"/>
    </row>
    <row r="29" s="14" customFormat="true" ht="16.5" hidden="false" customHeight="true" outlineLevel="0" collapsed="false">
      <c r="A29" s="8" t="s">
        <v>51</v>
      </c>
      <c r="B29" s="9" t="s">
        <v>8</v>
      </c>
      <c r="C29" s="15" t="s">
        <v>9</v>
      </c>
      <c r="D29" s="11" t="s">
        <v>52</v>
      </c>
      <c r="E29" s="12" t="n">
        <f aca="false">ROUND(D29/1.5,2)</f>
        <v>68.67</v>
      </c>
      <c r="F29" s="13"/>
    </row>
    <row r="30" s="14" customFormat="true" ht="16.5" hidden="false" customHeight="true" outlineLevel="0" collapsed="false">
      <c r="A30" s="8" t="s">
        <v>53</v>
      </c>
      <c r="B30" s="9" t="s">
        <v>8</v>
      </c>
      <c r="C30" s="15" t="s">
        <v>9</v>
      </c>
      <c r="D30" s="11" t="s">
        <v>54</v>
      </c>
      <c r="E30" s="12" t="n">
        <f aca="false">ROUND(D30/1.5,2)</f>
        <v>81.33</v>
      </c>
      <c r="F30" s="16"/>
    </row>
    <row r="31" s="14" customFormat="true" ht="16.5" hidden="false" customHeight="true" outlineLevel="0" collapsed="false">
      <c r="A31" s="8" t="s">
        <v>55</v>
      </c>
      <c r="B31" s="9" t="s">
        <v>8</v>
      </c>
      <c r="C31" s="15" t="s">
        <v>9</v>
      </c>
      <c r="D31" s="11" t="s">
        <v>52</v>
      </c>
      <c r="E31" s="12" t="n">
        <f aca="false">ROUND(D31/1.5,2)</f>
        <v>68.67</v>
      </c>
      <c r="F31" s="13"/>
    </row>
    <row r="32" s="14" customFormat="true" ht="16.5" hidden="false" customHeight="true" outlineLevel="0" collapsed="false">
      <c r="A32" s="8" t="s">
        <v>56</v>
      </c>
      <c r="B32" s="9" t="s">
        <v>8</v>
      </c>
      <c r="C32" s="15" t="s">
        <v>9</v>
      </c>
      <c r="D32" s="11" t="s">
        <v>33</v>
      </c>
      <c r="E32" s="12" t="n">
        <f aca="false">ROUND(D32/1.5,2)</f>
        <v>70</v>
      </c>
      <c r="F32" s="13"/>
    </row>
    <row r="33" s="14" customFormat="true" ht="16.5" hidden="false" customHeight="true" outlineLevel="0" collapsed="false">
      <c r="A33" s="8" t="s">
        <v>57</v>
      </c>
      <c r="B33" s="9" t="s">
        <v>58</v>
      </c>
      <c r="C33" s="15" t="s">
        <v>9</v>
      </c>
      <c r="D33" s="11" t="s">
        <v>59</v>
      </c>
      <c r="E33" s="12" t="n">
        <f aca="false">ROUND(D33/1.5,2)</f>
        <v>71.33</v>
      </c>
      <c r="F33" s="13"/>
    </row>
    <row r="34" s="14" customFormat="true" ht="16.5" hidden="false" customHeight="true" outlineLevel="0" collapsed="false">
      <c r="A34" s="8" t="s">
        <v>60</v>
      </c>
      <c r="B34" s="9" t="s">
        <v>58</v>
      </c>
      <c r="C34" s="15" t="s">
        <v>9</v>
      </c>
      <c r="D34" s="11" t="s">
        <v>46</v>
      </c>
      <c r="E34" s="12" t="n">
        <f aca="false">ROUND(D34/1.5,2)</f>
        <v>64.67</v>
      </c>
      <c r="F34" s="13"/>
    </row>
    <row r="35" s="14" customFormat="true" ht="16.5" hidden="false" customHeight="true" outlineLevel="0" collapsed="false">
      <c r="A35" s="8" t="s">
        <v>61</v>
      </c>
      <c r="B35" s="9" t="s">
        <v>58</v>
      </c>
      <c r="C35" s="15" t="s">
        <v>9</v>
      </c>
      <c r="D35" s="11" t="s">
        <v>13</v>
      </c>
      <c r="E35" s="12" t="n">
        <f aca="false">ROUND(D35/1.5,2)</f>
        <v>76</v>
      </c>
      <c r="F35" s="19"/>
    </row>
    <row r="36" s="14" customFormat="true" ht="16.5" hidden="false" customHeight="true" outlineLevel="0" collapsed="false">
      <c r="A36" s="8" t="s">
        <v>62</v>
      </c>
      <c r="B36" s="9" t="s">
        <v>58</v>
      </c>
      <c r="C36" s="15" t="s">
        <v>9</v>
      </c>
      <c r="D36" s="11" t="s">
        <v>48</v>
      </c>
      <c r="E36" s="12" t="n">
        <f aca="false">ROUND(D36/1.5,2)</f>
        <v>72.67</v>
      </c>
      <c r="F36" s="19"/>
    </row>
    <row r="37" s="14" customFormat="true" ht="16.5" hidden="false" customHeight="true" outlineLevel="0" collapsed="false">
      <c r="A37" s="8" t="s">
        <v>63</v>
      </c>
      <c r="B37" s="9" t="s">
        <v>58</v>
      </c>
      <c r="C37" s="20" t="s">
        <v>9</v>
      </c>
      <c r="D37" s="11" t="n">
        <v>125</v>
      </c>
      <c r="E37" s="12" t="n">
        <f aca="false">ROUND(D37/1.5,2)</f>
        <v>83.33</v>
      </c>
      <c r="F37" s="19"/>
    </row>
    <row r="38" s="14" customFormat="true" ht="16.5" hidden="false" customHeight="true" outlineLevel="0" collapsed="false">
      <c r="A38" s="8" t="s">
        <v>64</v>
      </c>
      <c r="B38" s="9" t="s">
        <v>58</v>
      </c>
      <c r="C38" s="21" t="s">
        <v>9</v>
      </c>
      <c r="D38" s="11" t="s">
        <v>33</v>
      </c>
      <c r="E38" s="12" t="n">
        <f aca="false">ROUND(D38/1.5,2)</f>
        <v>70</v>
      </c>
      <c r="F38" s="13"/>
    </row>
    <row r="39" s="14" customFormat="true" ht="16.5" hidden="false" customHeight="true" outlineLevel="0" collapsed="false">
      <c r="A39" s="8" t="s">
        <v>65</v>
      </c>
      <c r="B39" s="9" t="s">
        <v>58</v>
      </c>
      <c r="C39" s="20" t="s">
        <v>9</v>
      </c>
      <c r="D39" s="11" t="n">
        <v>107</v>
      </c>
      <c r="E39" s="12" t="n">
        <f aca="false">ROUND(D39/1.5,2)</f>
        <v>71.33</v>
      </c>
      <c r="F39" s="13"/>
    </row>
    <row r="40" s="14" customFormat="true" ht="16.5" hidden="false" customHeight="true" outlineLevel="0" collapsed="false">
      <c r="A40" s="8" t="s">
        <v>66</v>
      </c>
      <c r="B40" s="9" t="s">
        <v>58</v>
      </c>
      <c r="C40" s="21" t="s">
        <v>9</v>
      </c>
      <c r="D40" s="11" t="s">
        <v>42</v>
      </c>
      <c r="E40" s="12" t="n">
        <f aca="false">ROUND(D40/1.5,2)</f>
        <v>70.67</v>
      </c>
      <c r="F40" s="13"/>
    </row>
    <row r="41" s="14" customFormat="true" ht="16.5" hidden="false" customHeight="true" outlineLevel="0" collapsed="false">
      <c r="A41" s="8" t="s">
        <v>67</v>
      </c>
      <c r="B41" s="9" t="s">
        <v>58</v>
      </c>
      <c r="C41" s="21" t="s">
        <v>9</v>
      </c>
      <c r="D41" s="11" t="s">
        <v>33</v>
      </c>
      <c r="E41" s="12" t="n">
        <f aca="false">ROUND(D41/1.5,2)</f>
        <v>70</v>
      </c>
      <c r="F41" s="13"/>
    </row>
    <row r="42" s="14" customFormat="true" ht="16.5" hidden="false" customHeight="true" outlineLevel="0" collapsed="false">
      <c r="A42" s="8" t="s">
        <v>68</v>
      </c>
      <c r="B42" s="9" t="s">
        <v>58</v>
      </c>
      <c r="C42" s="21" t="s">
        <v>9</v>
      </c>
      <c r="D42" s="11" t="s">
        <v>26</v>
      </c>
      <c r="E42" s="12" t="n">
        <f aca="false">ROUND(D42/1.5,2)</f>
        <v>69.33</v>
      </c>
      <c r="F42" s="13"/>
    </row>
    <row r="43" s="14" customFormat="true" ht="16.5" hidden="false" customHeight="true" outlineLevel="0" collapsed="false">
      <c r="A43" s="8" t="s">
        <v>69</v>
      </c>
      <c r="B43" s="9" t="s">
        <v>58</v>
      </c>
      <c r="C43" s="21" t="s">
        <v>9</v>
      </c>
      <c r="D43" s="11" t="s">
        <v>59</v>
      </c>
      <c r="E43" s="12" t="n">
        <f aca="false">ROUND(D43/1.5,2)</f>
        <v>71.33</v>
      </c>
      <c r="F43" s="13"/>
    </row>
    <row r="44" s="14" customFormat="true" ht="16.5" hidden="false" customHeight="true" outlineLevel="0" collapsed="false">
      <c r="A44" s="8" t="s">
        <v>70</v>
      </c>
      <c r="B44" s="9" t="s">
        <v>58</v>
      </c>
      <c r="C44" s="21" t="s">
        <v>9</v>
      </c>
      <c r="D44" s="11" t="s">
        <v>33</v>
      </c>
      <c r="E44" s="12" t="n">
        <f aca="false">ROUND(D44/1.5,2)</f>
        <v>70</v>
      </c>
      <c r="F44" s="13"/>
    </row>
    <row r="45" s="14" customFormat="true" ht="16.5" hidden="false" customHeight="true" outlineLevel="0" collapsed="false">
      <c r="A45" s="8" t="s">
        <v>71</v>
      </c>
      <c r="B45" s="9" t="s">
        <v>58</v>
      </c>
      <c r="C45" s="21" t="s">
        <v>9</v>
      </c>
      <c r="D45" s="11" t="s">
        <v>72</v>
      </c>
      <c r="E45" s="12" t="n">
        <f aca="false">ROUND(D45/1.5,2)</f>
        <v>73.33</v>
      </c>
      <c r="F45" s="19"/>
    </row>
    <row r="46" s="14" customFormat="true" ht="16.5" hidden="false" customHeight="true" outlineLevel="0" collapsed="false">
      <c r="A46" s="8" t="s">
        <v>73</v>
      </c>
      <c r="B46" s="9" t="s">
        <v>58</v>
      </c>
      <c r="C46" s="21" t="s">
        <v>9</v>
      </c>
      <c r="D46" s="11" t="s">
        <v>42</v>
      </c>
      <c r="E46" s="12" t="n">
        <f aca="false">ROUND(D46/1.5,2)</f>
        <v>70.67</v>
      </c>
      <c r="F46" s="13"/>
    </row>
    <row r="47" s="14" customFormat="true" ht="16.5" hidden="false" customHeight="true" outlineLevel="0" collapsed="false">
      <c r="A47" s="8" t="s">
        <v>74</v>
      </c>
      <c r="B47" s="9" t="s">
        <v>58</v>
      </c>
      <c r="C47" s="21" t="s">
        <v>9</v>
      </c>
      <c r="D47" s="11" t="s">
        <v>44</v>
      </c>
      <c r="E47" s="12" t="n">
        <f aca="false">ROUND(D47/1.5,2)</f>
        <v>66.67</v>
      </c>
      <c r="F47" s="13"/>
    </row>
    <row r="48" s="14" customFormat="true" ht="16.5" hidden="false" customHeight="true" outlineLevel="0" collapsed="false">
      <c r="A48" s="8" t="s">
        <v>75</v>
      </c>
      <c r="B48" s="9" t="s">
        <v>58</v>
      </c>
      <c r="C48" s="21" t="s">
        <v>9</v>
      </c>
      <c r="D48" s="11" t="s">
        <v>72</v>
      </c>
      <c r="E48" s="12" t="n">
        <f aca="false">ROUND(D48/1.5,2)</f>
        <v>73.33</v>
      </c>
      <c r="F48" s="19"/>
    </row>
    <row r="49" s="14" customFormat="true" ht="16.5" hidden="false" customHeight="true" outlineLevel="0" collapsed="false">
      <c r="A49" s="8" t="s">
        <v>76</v>
      </c>
      <c r="B49" s="9" t="s">
        <v>58</v>
      </c>
      <c r="C49" s="21" t="s">
        <v>9</v>
      </c>
      <c r="D49" s="11" t="s">
        <v>77</v>
      </c>
      <c r="E49" s="12" t="n">
        <f aca="false">ROUND(D49/1.5,2)</f>
        <v>67.33</v>
      </c>
      <c r="F49" s="13"/>
    </row>
    <row r="50" s="14" customFormat="true" ht="16.5" hidden="false" customHeight="true" outlineLevel="0" collapsed="false">
      <c r="A50" s="8" t="s">
        <v>78</v>
      </c>
      <c r="B50" s="9" t="s">
        <v>58</v>
      </c>
      <c r="C50" s="21" t="s">
        <v>9</v>
      </c>
      <c r="D50" s="11" t="s">
        <v>26</v>
      </c>
      <c r="E50" s="12" t="n">
        <f aca="false">ROUND(D50/1.5,2)</f>
        <v>69.33</v>
      </c>
      <c r="F50" s="13"/>
    </row>
    <row r="51" s="14" customFormat="true" ht="16.5" hidden="false" customHeight="true" outlineLevel="0" collapsed="false">
      <c r="A51" s="8" t="s">
        <v>79</v>
      </c>
      <c r="B51" s="9" t="s">
        <v>58</v>
      </c>
      <c r="C51" s="21" t="s">
        <v>9</v>
      </c>
      <c r="D51" s="11" t="s">
        <v>80</v>
      </c>
      <c r="E51" s="12" t="n">
        <f aca="false">ROUND(D51/1.5,2)</f>
        <v>80</v>
      </c>
      <c r="F51" s="19"/>
    </row>
    <row r="52" s="14" customFormat="true" ht="16.5" hidden="false" customHeight="true" outlineLevel="0" collapsed="false">
      <c r="A52" s="8" t="s">
        <v>81</v>
      </c>
      <c r="B52" s="9" t="s">
        <v>58</v>
      </c>
      <c r="C52" s="21" t="s">
        <v>9</v>
      </c>
      <c r="D52" s="11" t="s">
        <v>77</v>
      </c>
      <c r="E52" s="12" t="n">
        <f aca="false">ROUND(D52/1.5,2)</f>
        <v>67.33</v>
      </c>
      <c r="F52" s="13"/>
    </row>
    <row r="53" s="14" customFormat="true" ht="16.5" hidden="false" customHeight="true" outlineLevel="0" collapsed="false">
      <c r="A53" s="8" t="s">
        <v>82</v>
      </c>
      <c r="B53" s="9" t="s">
        <v>58</v>
      </c>
      <c r="C53" s="21" t="s">
        <v>9</v>
      </c>
      <c r="D53" s="11" t="s">
        <v>21</v>
      </c>
      <c r="E53" s="12" t="n">
        <f aca="false">ROUND(D53/1.5,2)</f>
        <v>78</v>
      </c>
      <c r="F53" s="19"/>
    </row>
    <row r="54" s="14" customFormat="true" ht="16.5" hidden="false" customHeight="true" outlineLevel="0" collapsed="false">
      <c r="A54" s="8" t="s">
        <v>83</v>
      </c>
      <c r="B54" s="9" t="s">
        <v>58</v>
      </c>
      <c r="C54" s="21" t="s">
        <v>9</v>
      </c>
      <c r="D54" s="11" t="s">
        <v>84</v>
      </c>
      <c r="E54" s="12" t="n">
        <f aca="false">ROUND(D54/1.5,2)</f>
        <v>72</v>
      </c>
      <c r="F54" s="19"/>
    </row>
    <row r="55" s="14" customFormat="true" ht="16.5" hidden="false" customHeight="true" outlineLevel="0" collapsed="false">
      <c r="A55" s="8" t="s">
        <v>85</v>
      </c>
      <c r="B55" s="9" t="s">
        <v>58</v>
      </c>
      <c r="C55" s="21" t="s">
        <v>9</v>
      </c>
      <c r="D55" s="11" t="s">
        <v>86</v>
      </c>
      <c r="E55" s="12" t="n">
        <f aca="false">ROUND(D55/1.5,2)</f>
        <v>60</v>
      </c>
      <c r="F55" s="16"/>
    </row>
    <row r="56" s="14" customFormat="true" ht="16.5" hidden="false" customHeight="true" outlineLevel="0" collapsed="false">
      <c r="A56" s="8" t="s">
        <v>87</v>
      </c>
      <c r="B56" s="9" t="s">
        <v>58</v>
      </c>
      <c r="C56" s="20" t="s">
        <v>9</v>
      </c>
      <c r="D56" s="11" t="n">
        <v>97</v>
      </c>
      <c r="E56" s="12" t="n">
        <f aca="false">ROUND(D56/1.5,2)</f>
        <v>64.67</v>
      </c>
      <c r="F56" s="16"/>
    </row>
    <row r="57" s="14" customFormat="true" ht="16.5" hidden="false" customHeight="true" outlineLevel="0" collapsed="false">
      <c r="A57" s="8" t="s">
        <v>88</v>
      </c>
      <c r="B57" s="9" t="s">
        <v>58</v>
      </c>
      <c r="C57" s="21" t="s">
        <v>9</v>
      </c>
      <c r="D57" s="11" t="s">
        <v>89</v>
      </c>
      <c r="E57" s="12" t="n">
        <f aca="false">ROUND(D57/1.5,2)</f>
        <v>79.33</v>
      </c>
      <c r="F57" s="19"/>
    </row>
    <row r="58" s="14" customFormat="true" ht="16.5" hidden="false" customHeight="true" outlineLevel="0" collapsed="false">
      <c r="A58" s="8" t="s">
        <v>90</v>
      </c>
      <c r="B58" s="9" t="s">
        <v>8</v>
      </c>
      <c r="C58" s="21" t="s">
        <v>91</v>
      </c>
      <c r="D58" s="11" t="s">
        <v>92</v>
      </c>
      <c r="E58" s="12" t="n">
        <f aca="false">ROUND(D58/1,2)</f>
        <v>83</v>
      </c>
      <c r="F58" s="18"/>
    </row>
    <row r="59" s="14" customFormat="true" ht="16.5" hidden="false" customHeight="true" outlineLevel="0" collapsed="false">
      <c r="A59" s="8" t="s">
        <v>93</v>
      </c>
      <c r="B59" s="9" t="s">
        <v>8</v>
      </c>
      <c r="C59" s="15" t="s">
        <v>91</v>
      </c>
      <c r="D59" s="11" t="s">
        <v>94</v>
      </c>
      <c r="E59" s="12" t="n">
        <f aca="false">ROUND(D59/1,2)</f>
        <v>93</v>
      </c>
      <c r="F59" s="16"/>
    </row>
    <row r="60" s="14" customFormat="true" ht="16.5" hidden="false" customHeight="true" outlineLevel="0" collapsed="false">
      <c r="A60" s="8" t="s">
        <v>95</v>
      </c>
      <c r="B60" s="9" t="s">
        <v>8</v>
      </c>
      <c r="C60" s="15" t="s">
        <v>91</v>
      </c>
      <c r="D60" s="11" t="s">
        <v>36</v>
      </c>
      <c r="E60" s="12" t="n">
        <f aca="false">ROUND(D60/1,2)</f>
        <v>87</v>
      </c>
      <c r="F60" s="16"/>
    </row>
    <row r="61" s="14" customFormat="true" ht="16.5" hidden="false" customHeight="true" outlineLevel="0" collapsed="false">
      <c r="A61" s="8" t="s">
        <v>96</v>
      </c>
      <c r="B61" s="9" t="s">
        <v>8</v>
      </c>
      <c r="C61" s="15" t="s">
        <v>91</v>
      </c>
      <c r="D61" s="11"/>
      <c r="E61" s="12" t="n">
        <f aca="false">ROUND(D61/1,2)</f>
        <v>0</v>
      </c>
      <c r="F61" s="22" t="s">
        <v>97</v>
      </c>
    </row>
    <row r="62" s="14" customFormat="true" ht="16.5" hidden="false" customHeight="true" outlineLevel="0" collapsed="false">
      <c r="A62" s="8" t="s">
        <v>98</v>
      </c>
      <c r="B62" s="9" t="s">
        <v>8</v>
      </c>
      <c r="C62" s="15" t="s">
        <v>91</v>
      </c>
      <c r="D62" s="11" t="s">
        <v>92</v>
      </c>
      <c r="E62" s="12" t="n">
        <f aca="false">ROUND(D62/1,2)</f>
        <v>83</v>
      </c>
      <c r="F62" s="16"/>
    </row>
    <row r="63" s="14" customFormat="true" ht="16.5" hidden="false" customHeight="true" outlineLevel="0" collapsed="false">
      <c r="A63" s="8" t="s">
        <v>99</v>
      </c>
      <c r="B63" s="9" t="s">
        <v>8</v>
      </c>
      <c r="C63" s="10" t="s">
        <v>91</v>
      </c>
      <c r="D63" s="11" t="n">
        <v>84</v>
      </c>
      <c r="E63" s="12" t="n">
        <f aca="false">ROUND(D63/1,2)</f>
        <v>84</v>
      </c>
      <c r="F63" s="16"/>
    </row>
    <row r="64" s="14" customFormat="true" ht="16.5" hidden="false" customHeight="true" outlineLevel="0" collapsed="false">
      <c r="A64" s="8" t="s">
        <v>100</v>
      </c>
      <c r="B64" s="9" t="s">
        <v>8</v>
      </c>
      <c r="C64" s="15" t="s">
        <v>91</v>
      </c>
      <c r="D64" s="11" t="s">
        <v>94</v>
      </c>
      <c r="E64" s="12" t="n">
        <f aca="false">ROUND(D64/1,2)</f>
        <v>93</v>
      </c>
      <c r="F64" s="16"/>
    </row>
    <row r="65" s="14" customFormat="true" ht="16.5" hidden="false" customHeight="true" outlineLevel="0" collapsed="false">
      <c r="A65" s="8" t="s">
        <v>101</v>
      </c>
      <c r="B65" s="9" t="s">
        <v>8</v>
      </c>
      <c r="C65" s="10" t="s">
        <v>91</v>
      </c>
      <c r="D65" s="11" t="n">
        <v>90</v>
      </c>
      <c r="E65" s="12" t="n">
        <f aca="false">ROUND(D65/1,2)</f>
        <v>90</v>
      </c>
      <c r="F65" s="16"/>
    </row>
    <row r="66" s="14" customFormat="true" ht="16.5" hidden="false" customHeight="true" outlineLevel="0" collapsed="false">
      <c r="A66" s="8" t="s">
        <v>102</v>
      </c>
      <c r="B66" s="9" t="s">
        <v>8</v>
      </c>
      <c r="C66" s="10" t="s">
        <v>91</v>
      </c>
      <c r="D66" s="11" t="n">
        <v>98</v>
      </c>
      <c r="E66" s="12" t="n">
        <f aca="false">ROUND(D66/1,2)</f>
        <v>98</v>
      </c>
      <c r="F66" s="16"/>
    </row>
    <row r="67" s="14" customFormat="true" ht="16.5" hidden="false" customHeight="true" outlineLevel="0" collapsed="false">
      <c r="A67" s="8" t="s">
        <v>103</v>
      </c>
      <c r="B67" s="9" t="s">
        <v>8</v>
      </c>
      <c r="C67" s="15" t="s">
        <v>91</v>
      </c>
      <c r="D67" s="11" t="s">
        <v>104</v>
      </c>
      <c r="E67" s="12" t="n">
        <f aca="false">ROUND(D67/1,2)</f>
        <v>60</v>
      </c>
      <c r="F67" s="13"/>
    </row>
    <row r="68" s="14" customFormat="true" ht="16.5" hidden="false" customHeight="true" outlineLevel="0" collapsed="false">
      <c r="A68" s="8" t="s">
        <v>105</v>
      </c>
      <c r="B68" s="9" t="s">
        <v>8</v>
      </c>
      <c r="C68" s="15" t="s">
        <v>91</v>
      </c>
      <c r="D68" s="11" t="s">
        <v>106</v>
      </c>
      <c r="E68" s="12" t="n">
        <f aca="false">ROUND(D68/1,2)</f>
        <v>77</v>
      </c>
      <c r="F68" s="13"/>
    </row>
    <row r="69" s="14" customFormat="true" ht="16.5" hidden="false" customHeight="true" outlineLevel="0" collapsed="false">
      <c r="A69" s="8" t="s">
        <v>107</v>
      </c>
      <c r="B69" s="9" t="s">
        <v>8</v>
      </c>
      <c r="C69" s="15" t="s">
        <v>91</v>
      </c>
      <c r="D69" s="11" t="s">
        <v>86</v>
      </c>
      <c r="E69" s="12" t="n">
        <f aca="false">ROUND(D69/1,2)</f>
        <v>90</v>
      </c>
      <c r="F69" s="16"/>
    </row>
    <row r="70" s="14" customFormat="true" ht="16.5" hidden="false" customHeight="true" outlineLevel="0" collapsed="false">
      <c r="A70" s="8" t="s">
        <v>108</v>
      </c>
      <c r="B70" s="9" t="s">
        <v>8</v>
      </c>
      <c r="C70" s="10" t="s">
        <v>91</v>
      </c>
      <c r="D70" s="11" t="n">
        <v>92</v>
      </c>
      <c r="E70" s="12" t="n">
        <f aca="false">ROUND(D70/1,2)</f>
        <v>92</v>
      </c>
      <c r="F70" s="16"/>
    </row>
    <row r="71" s="14" customFormat="true" ht="16.5" hidden="false" customHeight="true" outlineLevel="0" collapsed="false">
      <c r="A71" s="8" t="s">
        <v>109</v>
      </c>
      <c r="B71" s="9" t="s">
        <v>8</v>
      </c>
      <c r="C71" s="15" t="s">
        <v>91</v>
      </c>
      <c r="D71" s="11" t="s">
        <v>86</v>
      </c>
      <c r="E71" s="12" t="n">
        <f aca="false">ROUND(D71/1,2)</f>
        <v>90</v>
      </c>
      <c r="F71" s="16"/>
    </row>
    <row r="72" s="14" customFormat="true" ht="16.5" hidden="false" customHeight="true" outlineLevel="0" collapsed="false">
      <c r="A72" s="8" t="s">
        <v>110</v>
      </c>
      <c r="B72" s="9" t="s">
        <v>8</v>
      </c>
      <c r="C72" s="10" t="s">
        <v>91</v>
      </c>
      <c r="D72" s="11" t="n">
        <v>88</v>
      </c>
      <c r="E72" s="12" t="n">
        <f aca="false">ROUND(D72/1,2)</f>
        <v>88</v>
      </c>
      <c r="F72" s="16"/>
    </row>
    <row r="73" s="14" customFormat="true" ht="16.5" hidden="false" customHeight="true" outlineLevel="0" collapsed="false">
      <c r="A73" s="8" t="s">
        <v>111</v>
      </c>
      <c r="B73" s="9" t="s">
        <v>8</v>
      </c>
      <c r="C73" s="15" t="s">
        <v>91</v>
      </c>
      <c r="D73" s="11" t="s">
        <v>112</v>
      </c>
      <c r="E73" s="12" t="n">
        <f aca="false">ROUND(D73/1,2)</f>
        <v>75</v>
      </c>
      <c r="F73" s="13"/>
    </row>
    <row r="74" s="14" customFormat="true" ht="16.5" hidden="false" customHeight="true" outlineLevel="0" collapsed="false">
      <c r="A74" s="8" t="s">
        <v>113</v>
      </c>
      <c r="B74" s="9" t="s">
        <v>8</v>
      </c>
      <c r="C74" s="15" t="s">
        <v>91</v>
      </c>
      <c r="D74" s="11" t="s">
        <v>36</v>
      </c>
      <c r="E74" s="12" t="n">
        <f aca="false">ROUND(D74/1,2)</f>
        <v>87</v>
      </c>
      <c r="F74" s="16"/>
    </row>
    <row r="75" s="14" customFormat="true" ht="16.5" hidden="false" customHeight="true" outlineLevel="0" collapsed="false">
      <c r="A75" s="8" t="s">
        <v>114</v>
      </c>
      <c r="B75" s="9" t="s">
        <v>8</v>
      </c>
      <c r="C75" s="15" t="s">
        <v>91</v>
      </c>
      <c r="D75" s="11" t="s">
        <v>115</v>
      </c>
      <c r="E75" s="12" t="n">
        <f aca="false">ROUND(D75/1,2)</f>
        <v>92</v>
      </c>
      <c r="F75" s="16"/>
    </row>
    <row r="76" s="14" customFormat="true" ht="16.5" hidden="false" customHeight="true" outlineLevel="0" collapsed="false">
      <c r="A76" s="8" t="s">
        <v>116</v>
      </c>
      <c r="B76" s="9" t="s">
        <v>8</v>
      </c>
      <c r="C76" s="15" t="s">
        <v>91</v>
      </c>
      <c r="D76" s="11" t="s">
        <v>117</v>
      </c>
      <c r="E76" s="12" t="n">
        <f aca="false">ROUND(D76/1,2)</f>
        <v>85</v>
      </c>
      <c r="F76" s="13"/>
    </row>
    <row r="77" s="14" customFormat="true" ht="16.5" hidden="false" customHeight="true" outlineLevel="0" collapsed="false">
      <c r="A77" s="8" t="s">
        <v>118</v>
      </c>
      <c r="B77" s="9" t="s">
        <v>8</v>
      </c>
      <c r="C77" s="15" t="s">
        <v>91</v>
      </c>
      <c r="D77" s="11" t="s">
        <v>117</v>
      </c>
      <c r="E77" s="12" t="n">
        <f aca="false">ROUND(D77/1,2)</f>
        <v>85</v>
      </c>
      <c r="F77" s="16"/>
    </row>
    <row r="78" s="14" customFormat="true" ht="16.5" hidden="false" customHeight="true" outlineLevel="0" collapsed="false">
      <c r="A78" s="8" t="s">
        <v>119</v>
      </c>
      <c r="B78" s="9" t="s">
        <v>8</v>
      </c>
      <c r="C78" s="15" t="s">
        <v>91</v>
      </c>
      <c r="D78" s="11" t="s">
        <v>16</v>
      </c>
      <c r="E78" s="12" t="n">
        <f aca="false">ROUND(D78/1,2)</f>
        <v>94</v>
      </c>
      <c r="F78" s="16"/>
    </row>
    <row r="79" s="14" customFormat="true" ht="16.5" hidden="false" customHeight="true" outlineLevel="0" collapsed="false">
      <c r="A79" s="8" t="s">
        <v>120</v>
      </c>
      <c r="B79" s="9" t="s">
        <v>8</v>
      </c>
      <c r="C79" s="15" t="s">
        <v>91</v>
      </c>
      <c r="D79" s="11" t="s">
        <v>121</v>
      </c>
      <c r="E79" s="12" t="n">
        <f aca="false">ROUND(D79/1,2)</f>
        <v>91</v>
      </c>
      <c r="F79" s="16"/>
    </row>
    <row r="80" s="14" customFormat="true" ht="16.5" hidden="false" customHeight="true" outlineLevel="0" collapsed="false">
      <c r="A80" s="8" t="s">
        <v>122</v>
      </c>
      <c r="B80" s="9" t="s">
        <v>58</v>
      </c>
      <c r="C80" s="15" t="s">
        <v>91</v>
      </c>
      <c r="D80" s="11" t="s">
        <v>121</v>
      </c>
      <c r="E80" s="12" t="n">
        <f aca="false">ROUND(D80/1,2)</f>
        <v>91</v>
      </c>
      <c r="F80" s="19"/>
    </row>
    <row r="81" s="14" customFormat="true" ht="16.5" hidden="false" customHeight="true" outlineLevel="0" collapsed="false">
      <c r="A81" s="8" t="s">
        <v>123</v>
      </c>
      <c r="B81" s="9" t="s">
        <v>58</v>
      </c>
      <c r="C81" s="20" t="s">
        <v>91</v>
      </c>
      <c r="D81" s="11" t="n">
        <v>87</v>
      </c>
      <c r="E81" s="12" t="n">
        <f aca="false">ROUND(D81/1,2)</f>
        <v>87</v>
      </c>
      <c r="F81" s="16"/>
    </row>
    <row r="82" s="14" customFormat="true" ht="16.5" hidden="false" customHeight="true" outlineLevel="0" collapsed="false">
      <c r="A82" s="8" t="s">
        <v>124</v>
      </c>
      <c r="B82" s="9" t="s">
        <v>58</v>
      </c>
      <c r="C82" s="15" t="s">
        <v>91</v>
      </c>
      <c r="D82" s="11" t="s">
        <v>115</v>
      </c>
      <c r="E82" s="12" t="n">
        <f aca="false">ROUND(D82/1,2)</f>
        <v>92</v>
      </c>
      <c r="F82" s="19"/>
    </row>
    <row r="83" s="14" customFormat="true" ht="16.5" hidden="false" customHeight="true" outlineLevel="0" collapsed="false">
      <c r="A83" s="8" t="s">
        <v>125</v>
      </c>
      <c r="B83" s="9" t="s">
        <v>58</v>
      </c>
      <c r="C83" s="15" t="s">
        <v>91</v>
      </c>
      <c r="D83" s="11" t="s">
        <v>11</v>
      </c>
      <c r="E83" s="12" t="n">
        <f aca="false">ROUND(D83/1,2)</f>
        <v>98</v>
      </c>
      <c r="F83" s="19"/>
    </row>
    <row r="84" s="14" customFormat="true" ht="16.5" hidden="false" customHeight="true" outlineLevel="0" collapsed="false">
      <c r="A84" s="8" t="s">
        <v>126</v>
      </c>
      <c r="B84" s="9" t="s">
        <v>58</v>
      </c>
      <c r="C84" s="10" t="s">
        <v>91</v>
      </c>
      <c r="D84" s="11" t="n">
        <v>85</v>
      </c>
      <c r="E84" s="12" t="n">
        <f aca="false">ROUND(D84/1,2)</f>
        <v>85</v>
      </c>
      <c r="F84" s="13"/>
    </row>
    <row r="85" s="17" customFormat="true" ht="16.5" hidden="false" customHeight="true" outlineLevel="0" collapsed="false">
      <c r="A85" s="8" t="s">
        <v>127</v>
      </c>
      <c r="B85" s="9" t="s">
        <v>58</v>
      </c>
      <c r="C85" s="15" t="s">
        <v>91</v>
      </c>
      <c r="D85" s="11" t="s">
        <v>128</v>
      </c>
      <c r="E85" s="12" t="n">
        <f aca="false">ROUND(D85/1,2)</f>
        <v>99</v>
      </c>
      <c r="F85" s="19"/>
    </row>
    <row r="86" s="17" customFormat="true" ht="16.5" hidden="false" customHeight="true" outlineLevel="0" collapsed="false">
      <c r="A86" s="8" t="s">
        <v>129</v>
      </c>
      <c r="B86" s="9" t="s">
        <v>58</v>
      </c>
      <c r="C86" s="15" t="s">
        <v>91</v>
      </c>
      <c r="D86" s="11" t="s">
        <v>16</v>
      </c>
      <c r="E86" s="12" t="n">
        <f aca="false">ROUND(D86/1,2)</f>
        <v>94</v>
      </c>
      <c r="F86" s="19"/>
    </row>
    <row r="87" s="14" customFormat="true" ht="16.5" hidden="false" customHeight="true" outlineLevel="0" collapsed="false">
      <c r="A87" s="8" t="s">
        <v>130</v>
      </c>
      <c r="B87" s="9" t="s">
        <v>58</v>
      </c>
      <c r="C87" s="15" t="s">
        <v>91</v>
      </c>
      <c r="D87" s="11" t="s">
        <v>128</v>
      </c>
      <c r="E87" s="12" t="n">
        <f aca="false">ROUND(D87/1,2)</f>
        <v>99</v>
      </c>
      <c r="F87" s="19"/>
    </row>
    <row r="88" s="17" customFormat="true" ht="16.5" hidden="false" customHeight="true" outlineLevel="0" collapsed="false">
      <c r="A88" s="8" t="s">
        <v>131</v>
      </c>
      <c r="B88" s="9" t="s">
        <v>58</v>
      </c>
      <c r="C88" s="15" t="s">
        <v>91</v>
      </c>
      <c r="D88" s="11" t="s">
        <v>132</v>
      </c>
      <c r="E88" s="12" t="n">
        <f aca="false">ROUND(D88/1,2)</f>
        <v>78</v>
      </c>
      <c r="F88" s="13"/>
    </row>
    <row r="89" s="17" customFormat="true" ht="16.5" hidden="false" customHeight="true" outlineLevel="0" collapsed="false">
      <c r="A89" s="8" t="s">
        <v>133</v>
      </c>
      <c r="B89" s="9" t="s">
        <v>58</v>
      </c>
      <c r="C89" s="15" t="s">
        <v>91</v>
      </c>
      <c r="D89" s="11" t="s">
        <v>134</v>
      </c>
      <c r="E89" s="12" t="n">
        <f aca="false">ROUND(D89/1,2)</f>
        <v>71</v>
      </c>
      <c r="F89" s="16"/>
    </row>
    <row r="90" s="17" customFormat="true" ht="16.5" hidden="false" customHeight="true" outlineLevel="0" collapsed="false">
      <c r="A90" s="8" t="s">
        <v>135</v>
      </c>
      <c r="B90" s="9" t="s">
        <v>58</v>
      </c>
      <c r="C90" s="10" t="s">
        <v>91</v>
      </c>
      <c r="D90" s="11" t="n">
        <v>83</v>
      </c>
      <c r="E90" s="12" t="n">
        <f aca="false">ROUND(D90/1,2)</f>
        <v>83</v>
      </c>
      <c r="F90" s="16"/>
    </row>
    <row r="91" s="17" customFormat="true" ht="16.5" hidden="false" customHeight="true" outlineLevel="0" collapsed="false">
      <c r="A91" s="8" t="s">
        <v>136</v>
      </c>
      <c r="B91" s="9" t="s">
        <v>58</v>
      </c>
      <c r="C91" s="15" t="s">
        <v>91</v>
      </c>
      <c r="D91" s="11" t="s">
        <v>117</v>
      </c>
      <c r="E91" s="12" t="n">
        <f aca="false">ROUND(D91/1,2)</f>
        <v>85</v>
      </c>
      <c r="F91" s="13"/>
    </row>
    <row r="92" s="14" customFormat="true" ht="16.5" hidden="false" customHeight="true" outlineLevel="0" collapsed="false">
      <c r="A92" s="8" t="s">
        <v>137</v>
      </c>
      <c r="B92" s="9" t="s">
        <v>58</v>
      </c>
      <c r="C92" s="10" t="s">
        <v>91</v>
      </c>
      <c r="D92" s="11" t="n">
        <v>93</v>
      </c>
      <c r="E92" s="12" t="n">
        <f aca="false">ROUND(D92/1,2)</f>
        <v>93</v>
      </c>
      <c r="F92" s="19"/>
    </row>
    <row r="93" s="14" customFormat="true" ht="16.5" hidden="false" customHeight="true" outlineLevel="0" collapsed="false">
      <c r="A93" s="8" t="s">
        <v>138</v>
      </c>
      <c r="B93" s="9" t="s">
        <v>58</v>
      </c>
      <c r="C93" s="15" t="s">
        <v>91</v>
      </c>
      <c r="D93" s="11" t="s">
        <v>139</v>
      </c>
      <c r="E93" s="12" t="n">
        <f aca="false">ROUND(D93/1,2)</f>
        <v>96</v>
      </c>
      <c r="F93" s="19"/>
    </row>
    <row r="94" s="14" customFormat="true" ht="16.5" hidden="false" customHeight="true" outlineLevel="0" collapsed="false">
      <c r="A94" s="8" t="s">
        <v>140</v>
      </c>
      <c r="B94" s="9" t="s">
        <v>58</v>
      </c>
      <c r="C94" s="15" t="s">
        <v>91</v>
      </c>
      <c r="D94" s="11" t="s">
        <v>121</v>
      </c>
      <c r="E94" s="12" t="n">
        <f aca="false">ROUND(D94/1,2)</f>
        <v>91</v>
      </c>
      <c r="F94" s="19"/>
    </row>
    <row r="95" s="14" customFormat="true" ht="16.5" hidden="false" customHeight="true" outlineLevel="0" collapsed="false">
      <c r="A95" s="8" t="s">
        <v>141</v>
      </c>
      <c r="B95" s="9" t="s">
        <v>58</v>
      </c>
      <c r="C95" s="15" t="s">
        <v>91</v>
      </c>
      <c r="D95" s="11" t="s">
        <v>142</v>
      </c>
      <c r="E95" s="12" t="n">
        <f aca="false">ROUND(D95/1,2)</f>
        <v>56</v>
      </c>
      <c r="F95" s="13"/>
    </row>
    <row r="96" s="14" customFormat="true" ht="16.5" hidden="false" customHeight="true" outlineLevel="0" collapsed="false">
      <c r="A96" s="8" t="s">
        <v>143</v>
      </c>
      <c r="B96" s="9" t="s">
        <v>58</v>
      </c>
      <c r="C96" s="15" t="s">
        <v>91</v>
      </c>
      <c r="D96" s="11" t="s">
        <v>144</v>
      </c>
      <c r="E96" s="12" t="n">
        <f aca="false">ROUND(D96/1,2)</f>
        <v>69</v>
      </c>
      <c r="F96" s="13"/>
    </row>
    <row r="97" s="17" customFormat="true" ht="16.5" hidden="false" customHeight="true" outlineLevel="0" collapsed="false">
      <c r="A97" s="8" t="s">
        <v>145</v>
      </c>
      <c r="B97" s="9" t="s">
        <v>58</v>
      </c>
      <c r="C97" s="15" t="s">
        <v>91</v>
      </c>
      <c r="D97" s="11" t="s">
        <v>29</v>
      </c>
      <c r="E97" s="12" t="n">
        <f aca="false">ROUND(D97/1,2)</f>
        <v>80</v>
      </c>
      <c r="F97" s="13"/>
    </row>
    <row r="98" s="14" customFormat="true" ht="16.5" hidden="false" customHeight="true" outlineLevel="0" collapsed="false">
      <c r="A98" s="8" t="s">
        <v>146</v>
      </c>
      <c r="B98" s="9" t="s">
        <v>8</v>
      </c>
      <c r="C98" s="15" t="s">
        <v>147</v>
      </c>
      <c r="D98" s="11" t="s">
        <v>16</v>
      </c>
      <c r="E98" s="12" t="n">
        <f aca="false">ROUND(D98/1,2)</f>
        <v>94</v>
      </c>
      <c r="F98" s="16"/>
    </row>
    <row r="99" s="14" customFormat="true" ht="16.5" hidden="false" customHeight="true" outlineLevel="0" collapsed="false">
      <c r="A99" s="8" t="s">
        <v>148</v>
      </c>
      <c r="B99" s="9" t="s">
        <v>8</v>
      </c>
      <c r="C99" s="10" t="s">
        <v>147</v>
      </c>
      <c r="D99" s="11" t="n">
        <v>75</v>
      </c>
      <c r="E99" s="12" t="n">
        <f aca="false">ROUND(D99/1,2)</f>
        <v>75</v>
      </c>
      <c r="F99" s="16"/>
    </row>
    <row r="100" s="14" customFormat="true" ht="16.5" hidden="false" customHeight="true" outlineLevel="0" collapsed="false">
      <c r="A100" s="8" t="s">
        <v>149</v>
      </c>
      <c r="B100" s="9" t="s">
        <v>8</v>
      </c>
      <c r="C100" s="15" t="s">
        <v>147</v>
      </c>
      <c r="D100" s="11" t="s">
        <v>150</v>
      </c>
      <c r="E100" s="12" t="n">
        <f aca="false">ROUND(D100/1,2)</f>
        <v>76</v>
      </c>
      <c r="F100" s="16"/>
    </row>
    <row r="101" s="17" customFormat="true" ht="16.5" hidden="false" customHeight="true" outlineLevel="0" collapsed="false">
      <c r="A101" s="8" t="s">
        <v>151</v>
      </c>
      <c r="B101" s="9" t="s">
        <v>8</v>
      </c>
      <c r="C101" s="15" t="s">
        <v>147</v>
      </c>
      <c r="D101" s="11" t="s">
        <v>152</v>
      </c>
      <c r="E101" s="12" t="n">
        <f aca="false">ROUND(D101/1,2)</f>
        <v>74</v>
      </c>
      <c r="F101" s="18"/>
    </row>
    <row r="102" s="14" customFormat="true" ht="16.5" hidden="false" customHeight="true" outlineLevel="0" collapsed="false">
      <c r="A102" s="8" t="s">
        <v>153</v>
      </c>
      <c r="B102" s="9" t="s">
        <v>8</v>
      </c>
      <c r="C102" s="15" t="s">
        <v>147</v>
      </c>
      <c r="D102" s="11" t="s">
        <v>92</v>
      </c>
      <c r="E102" s="12" t="n">
        <f aca="false">ROUND(D102/1,2)</f>
        <v>83</v>
      </c>
      <c r="F102" s="16"/>
    </row>
    <row r="103" s="14" customFormat="true" ht="16.5" hidden="false" customHeight="true" outlineLevel="0" collapsed="false">
      <c r="A103" s="8" t="s">
        <v>154</v>
      </c>
      <c r="B103" s="9" t="s">
        <v>8</v>
      </c>
      <c r="C103" s="15" t="s">
        <v>147</v>
      </c>
      <c r="D103" s="11" t="s">
        <v>155</v>
      </c>
      <c r="E103" s="12" t="n">
        <f aca="false">ROUND(D103/1,2)</f>
        <v>86</v>
      </c>
      <c r="F103" s="16"/>
    </row>
    <row r="104" s="14" customFormat="true" ht="16.5" hidden="false" customHeight="true" outlineLevel="0" collapsed="false">
      <c r="A104" s="8" t="s">
        <v>156</v>
      </c>
      <c r="B104" s="9" t="s">
        <v>8</v>
      </c>
      <c r="C104" s="15" t="s">
        <v>147</v>
      </c>
      <c r="D104" s="11" t="s">
        <v>144</v>
      </c>
      <c r="E104" s="12" t="n">
        <f aca="false">ROUND(D104/1,2)</f>
        <v>69</v>
      </c>
      <c r="F104" s="13"/>
    </row>
    <row r="105" s="14" customFormat="true" ht="16.5" hidden="false" customHeight="true" outlineLevel="0" collapsed="false">
      <c r="A105" s="8" t="s">
        <v>157</v>
      </c>
      <c r="B105" s="9" t="s">
        <v>8</v>
      </c>
      <c r="C105" s="10" t="s">
        <v>147</v>
      </c>
      <c r="D105" s="11" t="n">
        <v>65</v>
      </c>
      <c r="E105" s="12" t="n">
        <f aca="false">ROUND(D105/1,2)</f>
        <v>65</v>
      </c>
      <c r="F105" s="13"/>
    </row>
    <row r="106" s="14" customFormat="true" ht="16.5" hidden="false" customHeight="true" outlineLevel="0" collapsed="false">
      <c r="A106" s="8" t="s">
        <v>158</v>
      </c>
      <c r="B106" s="9" t="s">
        <v>8</v>
      </c>
      <c r="C106" s="15" t="s">
        <v>147</v>
      </c>
      <c r="D106" s="11" t="s">
        <v>159</v>
      </c>
      <c r="E106" s="12" t="n">
        <f aca="false">ROUND(D106/1,2)</f>
        <v>62</v>
      </c>
      <c r="F106" s="13"/>
    </row>
    <row r="107" s="14" customFormat="true" ht="16.5" hidden="false" customHeight="true" outlineLevel="0" collapsed="false">
      <c r="A107" s="8" t="s">
        <v>160</v>
      </c>
      <c r="B107" s="9" t="s">
        <v>8</v>
      </c>
      <c r="C107" s="15" t="s">
        <v>147</v>
      </c>
      <c r="D107" s="11" t="s">
        <v>106</v>
      </c>
      <c r="E107" s="12" t="n">
        <f aca="false">ROUND(D107/1,2)</f>
        <v>77</v>
      </c>
      <c r="F107" s="16"/>
    </row>
    <row r="108" s="17" customFormat="true" ht="16.5" hidden="false" customHeight="true" outlineLevel="0" collapsed="false">
      <c r="A108" s="8" t="s">
        <v>161</v>
      </c>
      <c r="B108" s="9" t="s">
        <v>8</v>
      </c>
      <c r="C108" s="15" t="s">
        <v>147</v>
      </c>
      <c r="D108" s="11" t="s">
        <v>162</v>
      </c>
      <c r="E108" s="12" t="n">
        <f aca="false">ROUND(D108/1,2)</f>
        <v>72</v>
      </c>
      <c r="F108" s="13"/>
    </row>
    <row r="109" s="14" customFormat="true" ht="16.5" hidden="false" customHeight="true" outlineLevel="0" collapsed="false">
      <c r="A109" s="8" t="s">
        <v>163</v>
      </c>
      <c r="B109" s="9" t="s">
        <v>8</v>
      </c>
      <c r="C109" s="15" t="s">
        <v>147</v>
      </c>
      <c r="D109" s="11" t="s">
        <v>150</v>
      </c>
      <c r="E109" s="12" t="n">
        <f aca="false">ROUND(D109/1,2)</f>
        <v>76</v>
      </c>
      <c r="F109" s="16"/>
    </row>
    <row r="110" s="14" customFormat="true" ht="16.5" hidden="false" customHeight="true" outlineLevel="0" collapsed="false">
      <c r="A110" s="8" t="s">
        <v>164</v>
      </c>
      <c r="B110" s="9" t="s">
        <v>8</v>
      </c>
      <c r="C110" s="15" t="s">
        <v>147</v>
      </c>
      <c r="D110" s="11" t="s">
        <v>165</v>
      </c>
      <c r="E110" s="12" t="n">
        <f aca="false">ROUND(D110/1,2)</f>
        <v>73</v>
      </c>
      <c r="F110" s="13"/>
    </row>
    <row r="111" s="17" customFormat="true" ht="16.5" hidden="false" customHeight="true" outlineLevel="0" collapsed="false">
      <c r="A111" s="8" t="s">
        <v>166</v>
      </c>
      <c r="B111" s="9" t="s">
        <v>8</v>
      </c>
      <c r="C111" s="21" t="s">
        <v>147</v>
      </c>
      <c r="D111" s="11" t="s">
        <v>94</v>
      </c>
      <c r="E111" s="12" t="n">
        <f aca="false">ROUND(D111/1,2)</f>
        <v>93</v>
      </c>
      <c r="F111" s="16"/>
    </row>
    <row r="112" s="14" customFormat="true" ht="16.5" hidden="false" customHeight="true" outlineLevel="0" collapsed="false">
      <c r="A112" s="8" t="s">
        <v>167</v>
      </c>
      <c r="B112" s="9" t="s">
        <v>8</v>
      </c>
      <c r="C112" s="21" t="s">
        <v>147</v>
      </c>
      <c r="D112" s="11" t="s">
        <v>168</v>
      </c>
      <c r="E112" s="12" t="n">
        <f aca="false">ROUND(D112/1,2)</f>
        <v>67</v>
      </c>
      <c r="F112" s="16"/>
    </row>
    <row r="113" s="17" customFormat="true" ht="16.5" hidden="false" customHeight="true" outlineLevel="0" collapsed="false">
      <c r="A113" s="8" t="s">
        <v>169</v>
      </c>
      <c r="B113" s="9" t="s">
        <v>8</v>
      </c>
      <c r="C113" s="21" t="s">
        <v>147</v>
      </c>
      <c r="D113" s="11" t="s">
        <v>144</v>
      </c>
      <c r="E113" s="12" t="n">
        <f aca="false">ROUND(D113/1,2)</f>
        <v>69</v>
      </c>
      <c r="F113" s="16"/>
    </row>
    <row r="114" s="14" customFormat="true" ht="16.5" hidden="false" customHeight="true" outlineLevel="0" collapsed="false">
      <c r="A114" s="8" t="s">
        <v>170</v>
      </c>
      <c r="B114" s="9" t="s">
        <v>8</v>
      </c>
      <c r="C114" s="21" t="s">
        <v>147</v>
      </c>
      <c r="D114" s="11" t="s">
        <v>94</v>
      </c>
      <c r="E114" s="12" t="n">
        <f aca="false">ROUND(D114/1,2)</f>
        <v>93</v>
      </c>
      <c r="F114" s="16"/>
    </row>
    <row r="115" s="17" customFormat="true" ht="16.5" hidden="false" customHeight="true" outlineLevel="0" collapsed="false">
      <c r="A115" s="8" t="s">
        <v>171</v>
      </c>
      <c r="B115" s="9" t="s">
        <v>8</v>
      </c>
      <c r="C115" s="21" t="s">
        <v>147</v>
      </c>
      <c r="D115" s="11" t="s">
        <v>112</v>
      </c>
      <c r="E115" s="12" t="n">
        <f aca="false">ROUND(D115/1,2)</f>
        <v>75</v>
      </c>
      <c r="F115" s="16"/>
    </row>
    <row r="116" s="14" customFormat="true" ht="16.5" hidden="false" customHeight="true" outlineLevel="0" collapsed="false">
      <c r="A116" s="8" t="s">
        <v>172</v>
      </c>
      <c r="B116" s="9" t="s">
        <v>8</v>
      </c>
      <c r="C116" s="20" t="s">
        <v>147</v>
      </c>
      <c r="D116" s="11" t="n">
        <v>87</v>
      </c>
      <c r="E116" s="12" t="n">
        <f aca="false">ROUND(D116/1,2)</f>
        <v>87</v>
      </c>
      <c r="F116" s="16"/>
    </row>
    <row r="117" s="14" customFormat="true" ht="16.5" hidden="false" customHeight="true" outlineLevel="0" collapsed="false">
      <c r="A117" s="8" t="s">
        <v>173</v>
      </c>
      <c r="B117" s="9" t="s">
        <v>8</v>
      </c>
      <c r="C117" s="21" t="s">
        <v>147</v>
      </c>
      <c r="D117" s="11" t="s">
        <v>50</v>
      </c>
      <c r="E117" s="12" t="n">
        <f aca="false">ROUND(D117/1,2)</f>
        <v>81</v>
      </c>
      <c r="F117" s="16"/>
    </row>
    <row r="118" s="14" customFormat="true" ht="16.5" hidden="false" customHeight="true" outlineLevel="0" collapsed="false">
      <c r="A118" s="8" t="s">
        <v>174</v>
      </c>
      <c r="B118" s="9" t="s">
        <v>8</v>
      </c>
      <c r="C118" s="21" t="s">
        <v>147</v>
      </c>
      <c r="D118" s="11" t="s">
        <v>50</v>
      </c>
      <c r="E118" s="12" t="n">
        <f aca="false">ROUND(D118/1,2)</f>
        <v>81</v>
      </c>
      <c r="F118" s="16"/>
    </row>
    <row r="119" s="14" customFormat="true" ht="16.5" hidden="false" customHeight="true" outlineLevel="0" collapsed="false">
      <c r="A119" s="8" t="s">
        <v>175</v>
      </c>
      <c r="B119" s="9" t="s">
        <v>8</v>
      </c>
      <c r="C119" s="21" t="s">
        <v>147</v>
      </c>
      <c r="D119" s="11" t="s">
        <v>112</v>
      </c>
      <c r="E119" s="12" t="n">
        <f aca="false">ROUND(D119/1,2)</f>
        <v>75</v>
      </c>
      <c r="F119" s="16"/>
    </row>
    <row r="120" s="17" customFormat="true" ht="16.5" hidden="false" customHeight="true" outlineLevel="0" collapsed="false">
      <c r="A120" s="8" t="s">
        <v>176</v>
      </c>
      <c r="B120" s="9" t="s">
        <v>8</v>
      </c>
      <c r="C120" s="21" t="s">
        <v>147</v>
      </c>
      <c r="D120" s="11" t="s">
        <v>121</v>
      </c>
      <c r="E120" s="12" t="n">
        <f aca="false">ROUND(D120/1,2)</f>
        <v>91</v>
      </c>
      <c r="F120" s="16"/>
    </row>
    <row r="121" s="14" customFormat="true" ht="16.5" hidden="false" customHeight="true" outlineLevel="0" collapsed="false">
      <c r="A121" s="8" t="s">
        <v>177</v>
      </c>
      <c r="B121" s="9" t="s">
        <v>58</v>
      </c>
      <c r="C121" s="15" t="s">
        <v>147</v>
      </c>
      <c r="D121" s="11" t="s">
        <v>178</v>
      </c>
      <c r="E121" s="12" t="n">
        <f aca="false">ROUND(D121/1,2)</f>
        <v>82</v>
      </c>
      <c r="F121" s="19"/>
    </row>
    <row r="122" s="14" customFormat="true" ht="16.5" hidden="false" customHeight="true" outlineLevel="0" collapsed="false">
      <c r="A122" s="8" t="s">
        <v>179</v>
      </c>
      <c r="B122" s="9" t="s">
        <v>58</v>
      </c>
      <c r="C122" s="10" t="s">
        <v>147</v>
      </c>
      <c r="D122" s="11" t="n">
        <v>88</v>
      </c>
      <c r="E122" s="12" t="n">
        <f aca="false">ROUND(D122/1,2)</f>
        <v>88</v>
      </c>
      <c r="F122" s="19"/>
    </row>
    <row r="123" s="23" customFormat="true" ht="16.5" hidden="false" customHeight="true" outlineLevel="0" collapsed="false">
      <c r="A123" s="8" t="s">
        <v>180</v>
      </c>
      <c r="B123" s="9" t="s">
        <v>58</v>
      </c>
      <c r="C123" s="15" t="s">
        <v>147</v>
      </c>
      <c r="D123" s="11" t="s">
        <v>92</v>
      </c>
      <c r="E123" s="12" t="n">
        <f aca="false">ROUND(D123/1,2)</f>
        <v>83</v>
      </c>
      <c r="F123" s="19"/>
    </row>
    <row r="124" s="17" customFormat="true" ht="16.5" hidden="false" customHeight="true" outlineLevel="0" collapsed="false">
      <c r="A124" s="8" t="s">
        <v>181</v>
      </c>
      <c r="B124" s="9" t="s">
        <v>58</v>
      </c>
      <c r="C124" s="15" t="s">
        <v>147</v>
      </c>
      <c r="D124" s="11" t="s">
        <v>155</v>
      </c>
      <c r="E124" s="12" t="n">
        <f aca="false">ROUND(D124/1,2)</f>
        <v>86</v>
      </c>
      <c r="F124" s="19"/>
    </row>
    <row r="125" s="14" customFormat="true" ht="16.5" hidden="false" customHeight="true" outlineLevel="0" collapsed="false">
      <c r="A125" s="8" t="s">
        <v>182</v>
      </c>
      <c r="B125" s="9" t="s">
        <v>58</v>
      </c>
      <c r="C125" s="15" t="s">
        <v>147</v>
      </c>
      <c r="D125" s="11" t="s">
        <v>183</v>
      </c>
      <c r="E125" s="12" t="n">
        <f aca="false">ROUND(D125/1,2)</f>
        <v>95</v>
      </c>
      <c r="F125" s="19"/>
    </row>
    <row r="126" s="14" customFormat="true" ht="16.5" hidden="false" customHeight="true" outlineLevel="0" collapsed="false">
      <c r="A126" s="8" t="s">
        <v>184</v>
      </c>
      <c r="B126" s="9" t="s">
        <v>58</v>
      </c>
      <c r="C126" s="15" t="s">
        <v>147</v>
      </c>
      <c r="D126" s="11" t="s">
        <v>36</v>
      </c>
      <c r="E126" s="12" t="n">
        <f aca="false">ROUND(D126/1,2)</f>
        <v>87</v>
      </c>
      <c r="F126" s="19"/>
    </row>
    <row r="127" s="14" customFormat="true" ht="16.5" hidden="false" customHeight="true" outlineLevel="0" collapsed="false">
      <c r="A127" s="8" t="s">
        <v>185</v>
      </c>
      <c r="B127" s="9" t="s">
        <v>58</v>
      </c>
      <c r="C127" s="15" t="s">
        <v>147</v>
      </c>
      <c r="D127" s="11" t="s">
        <v>117</v>
      </c>
      <c r="E127" s="12" t="n">
        <f aca="false">ROUND(D127/1,2)</f>
        <v>85</v>
      </c>
      <c r="F127" s="19"/>
    </row>
    <row r="128" s="14" customFormat="true" ht="16.5" hidden="false" customHeight="true" outlineLevel="0" collapsed="false">
      <c r="A128" s="8" t="s">
        <v>186</v>
      </c>
      <c r="B128" s="9" t="s">
        <v>58</v>
      </c>
      <c r="C128" s="15" t="s">
        <v>147</v>
      </c>
      <c r="D128" s="11" t="s">
        <v>29</v>
      </c>
      <c r="E128" s="12" t="n">
        <f aca="false">ROUND(D128/1,2)</f>
        <v>80</v>
      </c>
      <c r="F128" s="13"/>
    </row>
    <row r="129" s="14" customFormat="true" ht="16.5" hidden="false" customHeight="true" outlineLevel="0" collapsed="false">
      <c r="A129" s="8" t="s">
        <v>187</v>
      </c>
      <c r="B129" s="9" t="s">
        <v>58</v>
      </c>
      <c r="C129" s="15" t="s">
        <v>147</v>
      </c>
      <c r="D129" s="11" t="s">
        <v>121</v>
      </c>
      <c r="E129" s="12" t="n">
        <f aca="false">ROUND(D129/1,2)</f>
        <v>91</v>
      </c>
      <c r="F129" s="19"/>
    </row>
    <row r="130" s="14" customFormat="true" ht="16.5" hidden="false" customHeight="true" outlineLevel="0" collapsed="false">
      <c r="A130" s="8" t="s">
        <v>188</v>
      </c>
      <c r="B130" s="9" t="s">
        <v>58</v>
      </c>
      <c r="C130" s="15" t="s">
        <v>147</v>
      </c>
      <c r="D130" s="11" t="s">
        <v>189</v>
      </c>
      <c r="E130" s="12" t="n">
        <f aca="false">ROUND(D130/1,2)</f>
        <v>68</v>
      </c>
      <c r="F130" s="13"/>
    </row>
    <row r="131" s="14" customFormat="true" ht="16.5" hidden="false" customHeight="true" outlineLevel="0" collapsed="false">
      <c r="A131" s="8" t="s">
        <v>190</v>
      </c>
      <c r="B131" s="9" t="s">
        <v>58</v>
      </c>
      <c r="C131" s="15" t="s">
        <v>147</v>
      </c>
      <c r="D131" s="11" t="s">
        <v>106</v>
      </c>
      <c r="E131" s="12" t="n">
        <f aca="false">ROUND(D131/1,2)</f>
        <v>77</v>
      </c>
      <c r="F131" s="13"/>
    </row>
    <row r="132" s="14" customFormat="true" ht="16.5" hidden="false" customHeight="true" outlineLevel="0" collapsed="false">
      <c r="A132" s="8" t="s">
        <v>191</v>
      </c>
      <c r="B132" s="9" t="s">
        <v>58</v>
      </c>
      <c r="C132" s="15" t="s">
        <v>147</v>
      </c>
      <c r="D132" s="11" t="s">
        <v>144</v>
      </c>
      <c r="E132" s="12" t="n">
        <f aca="false">ROUND(D132/1,2)</f>
        <v>69</v>
      </c>
      <c r="F132" s="18"/>
    </row>
    <row r="133" s="17" customFormat="true" ht="16.5" hidden="false" customHeight="true" outlineLevel="0" collapsed="false">
      <c r="A133" s="8" t="s">
        <v>192</v>
      </c>
      <c r="B133" s="9" t="s">
        <v>58</v>
      </c>
      <c r="C133" s="15" t="s">
        <v>147</v>
      </c>
      <c r="D133" s="11" t="s">
        <v>121</v>
      </c>
      <c r="E133" s="12" t="n">
        <f aca="false">ROUND(D133/1,2)</f>
        <v>91</v>
      </c>
      <c r="F133" s="19"/>
    </row>
    <row r="134" s="14" customFormat="true" ht="16.5" hidden="false" customHeight="true" outlineLevel="0" collapsed="false">
      <c r="A134" s="8" t="s">
        <v>193</v>
      </c>
      <c r="B134" s="9" t="s">
        <v>58</v>
      </c>
      <c r="C134" s="10" t="s">
        <v>147</v>
      </c>
      <c r="D134" s="11" t="n">
        <v>69</v>
      </c>
      <c r="E134" s="12" t="n">
        <f aca="false">ROUND(D134/1,2)</f>
        <v>69</v>
      </c>
      <c r="F134" s="18"/>
    </row>
    <row r="135" s="14" customFormat="true" ht="16.5" hidden="false" customHeight="true" outlineLevel="0" collapsed="false">
      <c r="A135" s="8" t="s">
        <v>194</v>
      </c>
      <c r="B135" s="9" t="s">
        <v>58</v>
      </c>
      <c r="C135" s="15" t="s">
        <v>147</v>
      </c>
      <c r="D135" s="11" t="s">
        <v>121</v>
      </c>
      <c r="E135" s="12" t="n">
        <f aca="false">ROUND(D135/1,2)</f>
        <v>91</v>
      </c>
      <c r="F135" s="19"/>
    </row>
    <row r="136" s="14" customFormat="true" ht="16.5" hidden="false" customHeight="true" outlineLevel="0" collapsed="false">
      <c r="A136" s="8" t="s">
        <v>195</v>
      </c>
      <c r="B136" s="9" t="s">
        <v>58</v>
      </c>
      <c r="C136" s="10" t="s">
        <v>147</v>
      </c>
      <c r="D136" s="11" t="n">
        <v>86</v>
      </c>
      <c r="E136" s="12" t="n">
        <f aca="false">ROUND(D136/1,2)</f>
        <v>86</v>
      </c>
      <c r="F136" s="19"/>
    </row>
    <row r="137" s="14" customFormat="true" ht="16.5" hidden="false" customHeight="true" outlineLevel="0" collapsed="false">
      <c r="A137" s="8" t="s">
        <v>196</v>
      </c>
      <c r="B137" s="9" t="s">
        <v>58</v>
      </c>
      <c r="C137" s="15" t="s">
        <v>147</v>
      </c>
      <c r="D137" s="11" t="s">
        <v>36</v>
      </c>
      <c r="E137" s="12" t="n">
        <f aca="false">ROUND(D137/1,2)</f>
        <v>87</v>
      </c>
      <c r="F137" s="19"/>
    </row>
    <row r="138" s="14" customFormat="true" ht="16.5" hidden="false" customHeight="true" outlineLevel="0" collapsed="false">
      <c r="A138" s="8" t="s">
        <v>197</v>
      </c>
      <c r="B138" s="9" t="s">
        <v>58</v>
      </c>
      <c r="C138" s="15" t="s">
        <v>147</v>
      </c>
      <c r="D138" s="11" t="s">
        <v>198</v>
      </c>
      <c r="E138" s="12" t="n">
        <f aca="false">ROUND(D138/1,2)</f>
        <v>79</v>
      </c>
      <c r="F138" s="16"/>
    </row>
    <row r="139" s="17" customFormat="true" ht="16.5" hidden="false" customHeight="true" outlineLevel="0" collapsed="false">
      <c r="A139" s="8" t="s">
        <v>199</v>
      </c>
      <c r="B139" s="9" t="s">
        <v>8</v>
      </c>
      <c r="C139" s="15" t="s">
        <v>200</v>
      </c>
      <c r="D139" s="11" t="s">
        <v>139</v>
      </c>
      <c r="E139" s="12" t="n">
        <f aca="false">ROUND(D139/1,2)</f>
        <v>96</v>
      </c>
      <c r="F139" s="13"/>
    </row>
    <row r="140" s="14" customFormat="true" ht="16.5" hidden="false" customHeight="true" outlineLevel="0" collapsed="false">
      <c r="A140" s="8" t="s">
        <v>201</v>
      </c>
      <c r="B140" s="9" t="s">
        <v>8</v>
      </c>
      <c r="C140" s="15" t="s">
        <v>200</v>
      </c>
      <c r="D140" s="11" t="s">
        <v>11</v>
      </c>
      <c r="E140" s="12" t="n">
        <f aca="false">ROUND(D140/1,2)</f>
        <v>98</v>
      </c>
      <c r="F140" s="13"/>
    </row>
    <row r="141" s="14" customFormat="true" ht="16.5" hidden="false" customHeight="true" outlineLevel="0" collapsed="false">
      <c r="A141" s="8" t="s">
        <v>202</v>
      </c>
      <c r="B141" s="9" t="s">
        <v>8</v>
      </c>
      <c r="C141" s="15" t="s">
        <v>200</v>
      </c>
      <c r="D141" s="11" t="s">
        <v>121</v>
      </c>
      <c r="E141" s="12" t="n">
        <f aca="false">ROUND(D141/1,2)</f>
        <v>91</v>
      </c>
      <c r="F141" s="16"/>
    </row>
    <row r="142" s="14" customFormat="true" ht="16.5" hidden="false" customHeight="true" outlineLevel="0" collapsed="false">
      <c r="A142" s="8" t="s">
        <v>203</v>
      </c>
      <c r="B142" s="9" t="s">
        <v>8</v>
      </c>
      <c r="C142" s="15" t="s">
        <v>200</v>
      </c>
      <c r="D142" s="11" t="s">
        <v>46</v>
      </c>
      <c r="E142" s="12" t="n">
        <f aca="false">ROUND(D142/1,2)</f>
        <v>97</v>
      </c>
      <c r="F142" s="13"/>
    </row>
    <row r="143" s="14" customFormat="true" ht="16.5" hidden="false" customHeight="true" outlineLevel="0" collapsed="false">
      <c r="A143" s="8" t="s">
        <v>204</v>
      </c>
      <c r="B143" s="9" t="s">
        <v>8</v>
      </c>
      <c r="C143" s="15" t="s">
        <v>200</v>
      </c>
      <c r="D143" s="11" t="s">
        <v>11</v>
      </c>
      <c r="E143" s="12" t="n">
        <f aca="false">ROUND(D143/1,2)</f>
        <v>98</v>
      </c>
      <c r="F143" s="13"/>
    </row>
    <row r="144" s="14" customFormat="true" ht="16.5" hidden="false" customHeight="true" outlineLevel="0" collapsed="false">
      <c r="A144" s="8" t="s">
        <v>205</v>
      </c>
      <c r="B144" s="9" t="s">
        <v>8</v>
      </c>
      <c r="C144" s="15" t="s">
        <v>200</v>
      </c>
      <c r="D144" s="11" t="s">
        <v>206</v>
      </c>
      <c r="E144" s="12" t="n">
        <f aca="false">ROUND(D144/1,2)</f>
        <v>95.5</v>
      </c>
      <c r="F144" s="16"/>
    </row>
    <row r="145" s="14" customFormat="true" ht="16.5" hidden="false" customHeight="true" outlineLevel="0" collapsed="false">
      <c r="A145" s="8" t="s">
        <v>207</v>
      </c>
      <c r="B145" s="9" t="s">
        <v>8</v>
      </c>
      <c r="C145" s="15" t="s">
        <v>200</v>
      </c>
      <c r="D145" s="11" t="s">
        <v>11</v>
      </c>
      <c r="E145" s="12" t="n">
        <f aca="false">ROUND(D145/1,2)</f>
        <v>98</v>
      </c>
      <c r="F145" s="13"/>
    </row>
    <row r="146" s="14" customFormat="true" ht="16.5" hidden="false" customHeight="true" outlineLevel="0" collapsed="false">
      <c r="A146" s="8" t="s">
        <v>208</v>
      </c>
      <c r="B146" s="9" t="s">
        <v>8</v>
      </c>
      <c r="C146" s="10" t="s">
        <v>200</v>
      </c>
      <c r="D146" s="11" t="n">
        <v>90</v>
      </c>
      <c r="E146" s="12" t="n">
        <f aca="false">ROUND(D146/1,2)</f>
        <v>90</v>
      </c>
      <c r="F146" s="18"/>
    </row>
    <row r="147" s="14" customFormat="true" ht="16.5" hidden="false" customHeight="true" outlineLevel="0" collapsed="false">
      <c r="A147" s="8" t="s">
        <v>209</v>
      </c>
      <c r="B147" s="9" t="s">
        <v>8</v>
      </c>
      <c r="C147" s="10" t="s">
        <v>200</v>
      </c>
      <c r="D147" s="11" t="n">
        <v>98</v>
      </c>
      <c r="E147" s="12" t="n">
        <f aca="false">ROUND(D147/1,2)</f>
        <v>98</v>
      </c>
      <c r="F147" s="13"/>
    </row>
    <row r="148" s="17" customFormat="true" ht="16.5" hidden="false" customHeight="true" outlineLevel="0" collapsed="false">
      <c r="A148" s="8" t="s">
        <v>210</v>
      </c>
      <c r="B148" s="9" t="s">
        <v>8</v>
      </c>
      <c r="C148" s="15" t="s">
        <v>200</v>
      </c>
      <c r="D148" s="11" t="s">
        <v>11</v>
      </c>
      <c r="E148" s="12" t="n">
        <f aca="false">ROUND(D148/1,2)</f>
        <v>98</v>
      </c>
      <c r="F148" s="13"/>
    </row>
    <row r="149" s="14" customFormat="true" ht="16.5" hidden="false" customHeight="true" outlineLevel="0" collapsed="false">
      <c r="A149" s="8" t="s">
        <v>211</v>
      </c>
      <c r="B149" s="9" t="s">
        <v>8</v>
      </c>
      <c r="C149" s="15" t="s">
        <v>200</v>
      </c>
      <c r="D149" s="11" t="s">
        <v>46</v>
      </c>
      <c r="E149" s="12" t="n">
        <f aca="false">ROUND(D149/1,2)</f>
        <v>97</v>
      </c>
      <c r="F149" s="13"/>
    </row>
    <row r="150" s="14" customFormat="true" ht="16.5" hidden="false" customHeight="true" outlineLevel="0" collapsed="false">
      <c r="A150" s="8" t="s">
        <v>212</v>
      </c>
      <c r="B150" s="9" t="s">
        <v>8</v>
      </c>
      <c r="C150" s="15" t="s">
        <v>200</v>
      </c>
      <c r="D150" s="11" t="s">
        <v>213</v>
      </c>
      <c r="E150" s="12" t="n">
        <f aca="false">ROUND(D150/1,2)</f>
        <v>88</v>
      </c>
      <c r="F150" s="18"/>
    </row>
    <row r="151" s="14" customFormat="true" ht="16.5" hidden="false" customHeight="true" outlineLevel="0" collapsed="false">
      <c r="A151" s="8" t="s">
        <v>214</v>
      </c>
      <c r="B151" s="9" t="s">
        <v>8</v>
      </c>
      <c r="C151" s="15" t="s">
        <v>200</v>
      </c>
      <c r="D151" s="11" t="s">
        <v>11</v>
      </c>
      <c r="E151" s="12" t="n">
        <f aca="false">ROUND(D151/1,2)</f>
        <v>98</v>
      </c>
      <c r="F151" s="13"/>
    </row>
    <row r="152" s="14" customFormat="true" ht="16.5" hidden="false" customHeight="true" outlineLevel="0" collapsed="false">
      <c r="A152" s="8" t="s">
        <v>215</v>
      </c>
      <c r="B152" s="9" t="s">
        <v>8</v>
      </c>
      <c r="C152" s="10" t="s">
        <v>200</v>
      </c>
      <c r="D152" s="11" t="n">
        <v>100</v>
      </c>
      <c r="E152" s="12" t="n">
        <f aca="false">ROUND(D152/1,2)</f>
        <v>100</v>
      </c>
      <c r="F152" s="13"/>
    </row>
    <row r="153" s="14" customFormat="true" ht="16.5" hidden="false" customHeight="true" outlineLevel="0" collapsed="false">
      <c r="A153" s="8" t="s">
        <v>216</v>
      </c>
      <c r="B153" s="9" t="s">
        <v>8</v>
      </c>
      <c r="C153" s="15" t="s">
        <v>200</v>
      </c>
      <c r="D153" s="11" t="s">
        <v>217</v>
      </c>
      <c r="E153" s="12" t="n">
        <f aca="false">ROUND(D153/1,2)</f>
        <v>91.5</v>
      </c>
      <c r="F153" s="13"/>
    </row>
    <row r="154" s="14" customFormat="true" ht="16.5" hidden="false" customHeight="true" outlineLevel="0" collapsed="false">
      <c r="A154" s="8" t="s">
        <v>218</v>
      </c>
      <c r="B154" s="9" t="s">
        <v>8</v>
      </c>
      <c r="C154" s="15" t="s">
        <v>200</v>
      </c>
      <c r="D154" s="11" t="s">
        <v>16</v>
      </c>
      <c r="E154" s="12" t="n">
        <f aca="false">ROUND(D154/1,2)</f>
        <v>94</v>
      </c>
      <c r="F154" s="22"/>
    </row>
    <row r="155" s="14" customFormat="true" ht="16.5" hidden="false" customHeight="true" outlineLevel="0" collapsed="false">
      <c r="A155" s="8" t="s">
        <v>219</v>
      </c>
      <c r="B155" s="9" t="s">
        <v>8</v>
      </c>
      <c r="C155" s="15" t="s">
        <v>200</v>
      </c>
      <c r="D155" s="11" t="s">
        <v>183</v>
      </c>
      <c r="E155" s="12" t="n">
        <f aca="false">ROUND(D155/1,2)</f>
        <v>95</v>
      </c>
      <c r="F155" s="24"/>
    </row>
    <row r="156" s="14" customFormat="true" ht="16.5" hidden="false" customHeight="true" outlineLevel="0" collapsed="false">
      <c r="A156" s="8" t="s">
        <v>220</v>
      </c>
      <c r="B156" s="9" t="s">
        <v>8</v>
      </c>
      <c r="C156" s="15" t="s">
        <v>200</v>
      </c>
      <c r="D156" s="11" t="s">
        <v>183</v>
      </c>
      <c r="E156" s="12" t="n">
        <f aca="false">ROUND(D156/1,2)</f>
        <v>95</v>
      </c>
      <c r="F156" s="16"/>
    </row>
    <row r="157" s="14" customFormat="true" ht="16.5" hidden="false" customHeight="true" outlineLevel="0" collapsed="false">
      <c r="A157" s="8" t="s">
        <v>221</v>
      </c>
      <c r="B157" s="9" t="s">
        <v>8</v>
      </c>
      <c r="C157" s="15" t="s">
        <v>200</v>
      </c>
      <c r="D157" s="11" t="s">
        <v>11</v>
      </c>
      <c r="E157" s="12" t="n">
        <f aca="false">ROUND(D157/1,2)</f>
        <v>98</v>
      </c>
      <c r="F157" s="13"/>
    </row>
    <row r="158" s="14" customFormat="true" ht="16.5" hidden="false" customHeight="true" outlineLevel="0" collapsed="false">
      <c r="A158" s="8" t="s">
        <v>222</v>
      </c>
      <c r="B158" s="9" t="s">
        <v>8</v>
      </c>
      <c r="C158" s="15" t="s">
        <v>200</v>
      </c>
      <c r="D158" s="11" t="s">
        <v>206</v>
      </c>
      <c r="E158" s="12" t="n">
        <f aca="false">ROUND(D158/1,2)</f>
        <v>95.5</v>
      </c>
      <c r="F158" s="16"/>
    </row>
    <row r="159" s="14" customFormat="true" ht="16.5" hidden="false" customHeight="true" outlineLevel="0" collapsed="false">
      <c r="A159" s="8" t="s">
        <v>223</v>
      </c>
      <c r="B159" s="9" t="s">
        <v>8</v>
      </c>
      <c r="C159" s="15" t="s">
        <v>200</v>
      </c>
      <c r="D159" s="11" t="s">
        <v>224</v>
      </c>
      <c r="E159" s="12" t="n">
        <f aca="false">ROUND(D159/1,2)</f>
        <v>97.5</v>
      </c>
      <c r="F159" s="13"/>
    </row>
    <row r="160" s="14" customFormat="true" ht="16.5" hidden="false" customHeight="true" outlineLevel="0" collapsed="false">
      <c r="A160" s="8" t="s">
        <v>225</v>
      </c>
      <c r="B160" s="9" t="s">
        <v>8</v>
      </c>
      <c r="C160" s="15" t="s">
        <v>200</v>
      </c>
      <c r="D160" s="11" t="s">
        <v>115</v>
      </c>
      <c r="E160" s="12" t="n">
        <f aca="false">ROUND(D160/1,2)</f>
        <v>92</v>
      </c>
      <c r="F160" s="18"/>
    </row>
    <row r="161" s="14" customFormat="true" ht="16.5" hidden="false" customHeight="true" outlineLevel="0" collapsed="false">
      <c r="A161" s="8" t="s">
        <v>226</v>
      </c>
      <c r="B161" s="9" t="s">
        <v>8</v>
      </c>
      <c r="C161" s="15" t="s">
        <v>200</v>
      </c>
      <c r="D161" s="11" t="s">
        <v>217</v>
      </c>
      <c r="E161" s="12" t="n">
        <f aca="false">ROUND(D161/1,2)</f>
        <v>91.5</v>
      </c>
      <c r="F161" s="13"/>
    </row>
    <row r="162" s="14" customFormat="true" ht="16.5" hidden="false" customHeight="true" outlineLevel="0" collapsed="false">
      <c r="A162" s="8" t="s">
        <v>227</v>
      </c>
      <c r="B162" s="9" t="s">
        <v>8</v>
      </c>
      <c r="C162" s="10" t="s">
        <v>200</v>
      </c>
      <c r="D162" s="11" t="n">
        <v>98</v>
      </c>
      <c r="E162" s="12" t="n">
        <f aca="false">ROUND(D162/1,2)</f>
        <v>98</v>
      </c>
      <c r="F162" s="13"/>
    </row>
    <row r="163" s="14" customFormat="true" ht="16.5" hidden="false" customHeight="true" outlineLevel="0" collapsed="false">
      <c r="A163" s="8" t="s">
        <v>228</v>
      </c>
      <c r="B163" s="9" t="s">
        <v>8</v>
      </c>
      <c r="C163" s="10" t="s">
        <v>200</v>
      </c>
      <c r="D163" s="11" t="n">
        <v>100</v>
      </c>
      <c r="E163" s="12" t="n">
        <f aca="false">ROUND(D163/1,2)</f>
        <v>100</v>
      </c>
      <c r="F163" s="13"/>
    </row>
    <row r="164" s="14" customFormat="true" ht="16.5" hidden="false" customHeight="true" outlineLevel="0" collapsed="false">
      <c r="A164" s="8" t="s">
        <v>229</v>
      </c>
      <c r="B164" s="9" t="s">
        <v>230</v>
      </c>
      <c r="C164" s="15" t="s">
        <v>231</v>
      </c>
      <c r="D164" s="11" t="s">
        <v>168</v>
      </c>
      <c r="E164" s="12" t="n">
        <f aca="false">ROUND(D164/1,2)</f>
        <v>67</v>
      </c>
      <c r="F164" s="16"/>
    </row>
    <row r="165" s="14" customFormat="true" ht="16.5" hidden="false" customHeight="true" outlineLevel="0" collapsed="false">
      <c r="A165" s="8" t="s">
        <v>232</v>
      </c>
      <c r="B165" s="9" t="s">
        <v>230</v>
      </c>
      <c r="C165" s="15" t="s">
        <v>231</v>
      </c>
      <c r="D165" s="11" t="s">
        <v>29</v>
      </c>
      <c r="E165" s="12" t="n">
        <f aca="false">ROUND(D165/1,2)</f>
        <v>80</v>
      </c>
      <c r="F165" s="13"/>
    </row>
    <row r="166" s="14" customFormat="true" ht="16.5" hidden="false" customHeight="true" outlineLevel="0" collapsed="false">
      <c r="A166" s="8" t="s">
        <v>233</v>
      </c>
      <c r="B166" s="9" t="s">
        <v>230</v>
      </c>
      <c r="C166" s="15" t="s">
        <v>231</v>
      </c>
      <c r="D166" s="11" t="s">
        <v>134</v>
      </c>
      <c r="E166" s="12" t="n">
        <f aca="false">ROUND(D166/1,2)</f>
        <v>71</v>
      </c>
      <c r="F166" s="13"/>
    </row>
    <row r="167" s="14" customFormat="true" ht="16.5" hidden="false" customHeight="true" outlineLevel="0" collapsed="false">
      <c r="A167" s="8" t="s">
        <v>234</v>
      </c>
      <c r="B167" s="9" t="s">
        <v>230</v>
      </c>
      <c r="C167" s="15" t="s">
        <v>231</v>
      </c>
      <c r="D167" s="11" t="s">
        <v>235</v>
      </c>
      <c r="E167" s="12" t="n">
        <f aca="false">ROUND(D167/1,2)</f>
        <v>63</v>
      </c>
      <c r="F167" s="16"/>
    </row>
    <row r="168" s="14" customFormat="true" ht="16.5" hidden="false" customHeight="true" outlineLevel="0" collapsed="false">
      <c r="A168" s="8" t="s">
        <v>236</v>
      </c>
      <c r="B168" s="9" t="s">
        <v>230</v>
      </c>
      <c r="C168" s="15" t="s">
        <v>231</v>
      </c>
      <c r="D168" s="11" t="s">
        <v>237</v>
      </c>
      <c r="E168" s="12" t="n">
        <f aca="false">ROUND(D168/1,2)</f>
        <v>89</v>
      </c>
      <c r="F168" s="16"/>
    </row>
    <row r="169" s="14" customFormat="true" ht="16.5" hidden="false" customHeight="true" outlineLevel="0" collapsed="false">
      <c r="A169" s="8" t="s">
        <v>238</v>
      </c>
      <c r="B169" s="9" t="s">
        <v>230</v>
      </c>
      <c r="C169" s="15" t="s">
        <v>231</v>
      </c>
      <c r="D169" s="11" t="s">
        <v>239</v>
      </c>
      <c r="E169" s="12" t="n">
        <f aca="false">ROUND(D169/1,2)</f>
        <v>79.5</v>
      </c>
      <c r="F169" s="18"/>
    </row>
    <row r="170" s="14" customFormat="true" ht="16.5" hidden="false" customHeight="true" outlineLevel="0" collapsed="false">
      <c r="A170" s="8" t="s">
        <v>240</v>
      </c>
      <c r="B170" s="9" t="s">
        <v>230</v>
      </c>
      <c r="C170" s="15" t="s">
        <v>231</v>
      </c>
      <c r="D170" s="11" t="s">
        <v>241</v>
      </c>
      <c r="E170" s="12" t="n">
        <f aca="false">ROUND(D170/1,2)</f>
        <v>84</v>
      </c>
      <c r="F170" s="16"/>
    </row>
    <row r="171" s="14" customFormat="true" ht="16.5" hidden="false" customHeight="true" outlineLevel="0" collapsed="false">
      <c r="A171" s="8" t="s">
        <v>242</v>
      </c>
      <c r="B171" s="9" t="s">
        <v>230</v>
      </c>
      <c r="C171" s="15" t="s">
        <v>231</v>
      </c>
      <c r="D171" s="11" t="s">
        <v>92</v>
      </c>
      <c r="E171" s="12" t="n">
        <f aca="false">ROUND(D171/1,2)</f>
        <v>83</v>
      </c>
      <c r="F171" s="13"/>
    </row>
    <row r="172" s="14" customFormat="true" ht="16.5" hidden="false" customHeight="true" outlineLevel="0" collapsed="false">
      <c r="A172" s="8" t="s">
        <v>243</v>
      </c>
      <c r="B172" s="9" t="s">
        <v>230</v>
      </c>
      <c r="C172" s="15" t="s">
        <v>231</v>
      </c>
      <c r="D172" s="11" t="s">
        <v>162</v>
      </c>
      <c r="E172" s="12" t="n">
        <f aca="false">ROUND(D172/1,2)</f>
        <v>72</v>
      </c>
      <c r="F172" s="16"/>
    </row>
    <row r="173" s="14" customFormat="true" ht="16.5" hidden="false" customHeight="true" outlineLevel="0" collapsed="false">
      <c r="A173" s="8" t="s">
        <v>244</v>
      </c>
      <c r="B173" s="9" t="s">
        <v>230</v>
      </c>
      <c r="C173" s="15" t="s">
        <v>231</v>
      </c>
      <c r="D173" s="11" t="s">
        <v>178</v>
      </c>
      <c r="E173" s="12" t="n">
        <f aca="false">ROUND(D173/1,2)</f>
        <v>82</v>
      </c>
      <c r="F173" s="16"/>
    </row>
    <row r="174" s="14" customFormat="true" ht="16.5" hidden="false" customHeight="true" outlineLevel="0" collapsed="false">
      <c r="A174" s="8" t="s">
        <v>245</v>
      </c>
      <c r="B174" s="9" t="s">
        <v>230</v>
      </c>
      <c r="C174" s="15" t="s">
        <v>231</v>
      </c>
      <c r="D174" s="11" t="s">
        <v>198</v>
      </c>
      <c r="E174" s="12" t="n">
        <f aca="false">ROUND(D174/1,2)</f>
        <v>79</v>
      </c>
      <c r="F174" s="13"/>
    </row>
    <row r="175" s="14" customFormat="true" ht="16.5" hidden="false" customHeight="true" outlineLevel="0" collapsed="false">
      <c r="A175" s="8" t="s">
        <v>246</v>
      </c>
      <c r="B175" s="9" t="s">
        <v>230</v>
      </c>
      <c r="C175" s="15" t="s">
        <v>231</v>
      </c>
      <c r="D175" s="11" t="s">
        <v>247</v>
      </c>
      <c r="E175" s="12" t="n">
        <f aca="false">ROUND(D175/1,2)</f>
        <v>85.5</v>
      </c>
      <c r="F175" s="16"/>
    </row>
    <row r="176" s="14" customFormat="true" ht="16.5" hidden="false" customHeight="true" outlineLevel="0" collapsed="false">
      <c r="A176" s="8" t="s">
        <v>248</v>
      </c>
      <c r="B176" s="9" t="s">
        <v>230</v>
      </c>
      <c r="C176" s="15" t="s">
        <v>231</v>
      </c>
      <c r="D176" s="11" t="s">
        <v>249</v>
      </c>
      <c r="E176" s="12" t="n">
        <f aca="false">ROUND(D176/1,2)</f>
        <v>72.5</v>
      </c>
      <c r="F176" s="13"/>
    </row>
    <row r="177" s="14" customFormat="true" ht="16.5" hidden="false" customHeight="true" outlineLevel="0" collapsed="false">
      <c r="A177" s="8" t="s">
        <v>250</v>
      </c>
      <c r="B177" s="9" t="s">
        <v>230</v>
      </c>
      <c r="C177" s="15" t="s">
        <v>231</v>
      </c>
      <c r="D177" s="11" t="s">
        <v>251</v>
      </c>
      <c r="E177" s="12" t="n">
        <f aca="false">ROUND(D177/1,2)</f>
        <v>78.5</v>
      </c>
      <c r="F177" s="18"/>
    </row>
    <row r="178" s="14" customFormat="true" ht="16.5" hidden="false" customHeight="true" outlineLevel="0" collapsed="false">
      <c r="A178" s="8" t="s">
        <v>252</v>
      </c>
      <c r="B178" s="9" t="s">
        <v>230</v>
      </c>
      <c r="C178" s="15" t="s">
        <v>231</v>
      </c>
      <c r="D178" s="11" t="s">
        <v>241</v>
      </c>
      <c r="E178" s="12" t="n">
        <f aca="false">ROUND(D178/1,2)</f>
        <v>84</v>
      </c>
      <c r="F178" s="16"/>
    </row>
    <row r="179" s="14" customFormat="true" ht="16.5" hidden="false" customHeight="true" outlineLevel="0" collapsed="false">
      <c r="A179" s="8" t="s">
        <v>253</v>
      </c>
      <c r="B179" s="9" t="s">
        <v>230</v>
      </c>
      <c r="C179" s="15" t="s">
        <v>231</v>
      </c>
      <c r="D179" s="11" t="s">
        <v>254</v>
      </c>
      <c r="E179" s="12" t="n">
        <f aca="false">ROUND(D179/1,2)</f>
        <v>73.5</v>
      </c>
      <c r="F179" s="18"/>
    </row>
    <row r="180" s="14" customFormat="true" ht="16.5" hidden="false" customHeight="true" outlineLevel="0" collapsed="false">
      <c r="A180" s="8" t="s">
        <v>255</v>
      </c>
      <c r="B180" s="9" t="s">
        <v>230</v>
      </c>
      <c r="C180" s="15" t="s">
        <v>231</v>
      </c>
      <c r="D180" s="11" t="s">
        <v>132</v>
      </c>
      <c r="E180" s="12" t="n">
        <f aca="false">ROUND(D180/1,2)</f>
        <v>78</v>
      </c>
      <c r="F180" s="13"/>
    </row>
    <row r="181" s="14" customFormat="true" ht="16.5" hidden="false" customHeight="true" outlineLevel="0" collapsed="false">
      <c r="A181" s="8" t="s">
        <v>256</v>
      </c>
      <c r="B181" s="9" t="s">
        <v>230</v>
      </c>
      <c r="C181" s="15" t="s">
        <v>231</v>
      </c>
      <c r="D181" s="11" t="s">
        <v>241</v>
      </c>
      <c r="E181" s="12" t="n">
        <f aca="false">ROUND(D181/1,2)</f>
        <v>84</v>
      </c>
      <c r="F181" s="16"/>
    </row>
    <row r="182" s="14" customFormat="true" ht="16.5" hidden="false" customHeight="true" outlineLevel="0" collapsed="false">
      <c r="A182" s="8" t="s">
        <v>257</v>
      </c>
      <c r="B182" s="9" t="s">
        <v>230</v>
      </c>
      <c r="C182" s="15" t="s">
        <v>231</v>
      </c>
      <c r="D182" s="11" t="s">
        <v>258</v>
      </c>
      <c r="E182" s="12" t="n">
        <f aca="false">ROUND(D182/1,2)</f>
        <v>63.5</v>
      </c>
      <c r="F182" s="18"/>
    </row>
    <row r="183" s="14" customFormat="true" ht="16.5" hidden="false" customHeight="true" outlineLevel="0" collapsed="false">
      <c r="A183" s="8" t="s">
        <v>259</v>
      </c>
      <c r="B183" s="9" t="s">
        <v>230</v>
      </c>
      <c r="C183" s="15" t="s">
        <v>231</v>
      </c>
      <c r="D183" s="11" t="s">
        <v>260</v>
      </c>
      <c r="E183" s="12" t="n">
        <f aca="false">ROUND(D183/1,2)</f>
        <v>83.5</v>
      </c>
      <c r="F183" s="13"/>
    </row>
    <row r="184" s="14" customFormat="true" ht="16.5" hidden="false" customHeight="true" outlineLevel="0" collapsed="false">
      <c r="A184" s="8" t="s">
        <v>261</v>
      </c>
      <c r="B184" s="9" t="s">
        <v>230</v>
      </c>
      <c r="C184" s="15" t="s">
        <v>231</v>
      </c>
      <c r="D184" s="11" t="s">
        <v>134</v>
      </c>
      <c r="E184" s="12" t="n">
        <f aca="false">ROUND(D184/1,2)</f>
        <v>71</v>
      </c>
      <c r="F184" s="13"/>
    </row>
    <row r="185" s="14" customFormat="true" ht="16.5" hidden="false" customHeight="true" outlineLevel="0" collapsed="false">
      <c r="A185" s="8" t="s">
        <v>262</v>
      </c>
      <c r="B185" s="9" t="s">
        <v>230</v>
      </c>
      <c r="C185" s="15" t="s">
        <v>231</v>
      </c>
      <c r="D185" s="11" t="s">
        <v>155</v>
      </c>
      <c r="E185" s="12" t="n">
        <f aca="false">ROUND(D185/1,2)</f>
        <v>86</v>
      </c>
      <c r="F185" s="16"/>
    </row>
    <row r="186" s="14" customFormat="true" ht="16.5" hidden="false" customHeight="true" outlineLevel="0" collapsed="false">
      <c r="A186" s="8" t="s">
        <v>263</v>
      </c>
      <c r="B186" s="9" t="s">
        <v>230</v>
      </c>
      <c r="C186" s="21" t="s">
        <v>231</v>
      </c>
      <c r="D186" s="11" t="s">
        <v>235</v>
      </c>
      <c r="E186" s="12" t="n">
        <f aca="false">ROUND(D186/1,2)</f>
        <v>63</v>
      </c>
      <c r="F186" s="16"/>
    </row>
    <row r="187" s="14" customFormat="true" ht="16.5" hidden="false" customHeight="true" outlineLevel="0" collapsed="false">
      <c r="A187" s="8" t="s">
        <v>264</v>
      </c>
      <c r="B187" s="9" t="s">
        <v>230</v>
      </c>
      <c r="C187" s="15" t="s">
        <v>231</v>
      </c>
      <c r="D187" s="11" t="s">
        <v>265</v>
      </c>
      <c r="E187" s="12" t="n">
        <f aca="false">ROUND(D187/1,2)</f>
        <v>70</v>
      </c>
      <c r="F187" s="18"/>
    </row>
    <row r="188" s="14" customFormat="true" ht="16.5" hidden="false" customHeight="true" outlineLevel="0" collapsed="false">
      <c r="A188" s="8" t="s">
        <v>266</v>
      </c>
      <c r="B188" s="9" t="s">
        <v>230</v>
      </c>
      <c r="C188" s="15" t="s">
        <v>231</v>
      </c>
      <c r="D188" s="11" t="s">
        <v>152</v>
      </c>
      <c r="E188" s="12" t="n">
        <f aca="false">ROUND(D188/1,2)</f>
        <v>74</v>
      </c>
      <c r="F188" s="18"/>
    </row>
    <row r="189" s="14" customFormat="true" ht="16.5" hidden="false" customHeight="true" outlineLevel="0" collapsed="false">
      <c r="A189" s="8" t="s">
        <v>267</v>
      </c>
      <c r="B189" s="9" t="s">
        <v>230</v>
      </c>
      <c r="C189" s="15" t="s">
        <v>231</v>
      </c>
      <c r="D189" s="11" t="s">
        <v>254</v>
      </c>
      <c r="E189" s="12" t="n">
        <f aca="false">ROUND(D189/1,2)</f>
        <v>73.5</v>
      </c>
      <c r="F189" s="13"/>
    </row>
    <row r="190" s="14" customFormat="true" ht="16.5" hidden="false" customHeight="true" outlineLevel="0" collapsed="false">
      <c r="A190" s="8" t="s">
        <v>268</v>
      </c>
      <c r="B190" s="9" t="s">
        <v>230</v>
      </c>
      <c r="C190" s="15" t="s">
        <v>231</v>
      </c>
      <c r="D190" s="11" t="s">
        <v>260</v>
      </c>
      <c r="E190" s="12" t="n">
        <f aca="false">ROUND(D190/1,2)</f>
        <v>83.5</v>
      </c>
      <c r="F190" s="16"/>
    </row>
    <row r="191" s="14" customFormat="true" ht="16.5" hidden="false" customHeight="true" outlineLevel="0" collapsed="false">
      <c r="A191" s="8" t="s">
        <v>269</v>
      </c>
      <c r="B191" s="9" t="s">
        <v>230</v>
      </c>
      <c r="C191" s="15" t="s">
        <v>231</v>
      </c>
      <c r="D191" s="11" t="s">
        <v>270</v>
      </c>
      <c r="E191" s="12" t="n">
        <f aca="false">ROUND(D191/1,2)</f>
        <v>76.5</v>
      </c>
      <c r="F191" s="13"/>
    </row>
    <row r="192" s="14" customFormat="true" ht="16.5" hidden="false" customHeight="true" outlineLevel="0" collapsed="false">
      <c r="A192" s="8" t="s">
        <v>271</v>
      </c>
      <c r="B192" s="9" t="s">
        <v>230</v>
      </c>
      <c r="C192" s="15" t="s">
        <v>231</v>
      </c>
      <c r="D192" s="11" t="s">
        <v>152</v>
      </c>
      <c r="E192" s="12" t="n">
        <f aca="false">ROUND(D192/1,2)</f>
        <v>74</v>
      </c>
      <c r="F192" s="16"/>
    </row>
    <row r="193" s="14" customFormat="true" ht="16.5" hidden="false" customHeight="true" outlineLevel="0" collapsed="false">
      <c r="A193" s="8" t="s">
        <v>272</v>
      </c>
      <c r="B193" s="9" t="s">
        <v>230</v>
      </c>
      <c r="C193" s="15" t="s">
        <v>231</v>
      </c>
      <c r="D193" s="11" t="s">
        <v>273</v>
      </c>
      <c r="E193" s="12" t="n">
        <f aca="false">ROUND(D193/1,2)</f>
        <v>60.5</v>
      </c>
      <c r="F193" s="16"/>
    </row>
    <row r="194" s="14" customFormat="true" ht="16.5" hidden="false" customHeight="true" outlineLevel="0" collapsed="false">
      <c r="A194" s="8" t="s">
        <v>274</v>
      </c>
      <c r="B194" s="9" t="s">
        <v>230</v>
      </c>
      <c r="C194" s="15" t="s">
        <v>231</v>
      </c>
      <c r="D194" s="11" t="s">
        <v>150</v>
      </c>
      <c r="E194" s="12" t="n">
        <f aca="false">ROUND(D194/1,2)</f>
        <v>76</v>
      </c>
      <c r="F194" s="18"/>
    </row>
    <row r="195" s="14" customFormat="true" ht="16.5" hidden="false" customHeight="true" outlineLevel="0" collapsed="false">
      <c r="A195" s="8" t="s">
        <v>275</v>
      </c>
      <c r="B195" s="9" t="s">
        <v>230</v>
      </c>
      <c r="C195" s="15" t="s">
        <v>231</v>
      </c>
      <c r="D195" s="11" t="s">
        <v>273</v>
      </c>
      <c r="E195" s="12" t="n">
        <f aca="false">ROUND(D195/1,2)</f>
        <v>60.5</v>
      </c>
      <c r="F195" s="16"/>
    </row>
    <row r="196" s="14" customFormat="true" ht="16.5" hidden="false" customHeight="true" outlineLevel="0" collapsed="false">
      <c r="A196" s="8" t="s">
        <v>276</v>
      </c>
      <c r="B196" s="9" t="s">
        <v>230</v>
      </c>
      <c r="C196" s="15" t="s">
        <v>231</v>
      </c>
      <c r="D196" s="11" t="s">
        <v>277</v>
      </c>
      <c r="E196" s="12" t="n">
        <f aca="false">ROUND(D196/1,2)</f>
        <v>64</v>
      </c>
      <c r="F196" s="18"/>
    </row>
    <row r="197" s="14" customFormat="true" ht="16.5" hidden="false" customHeight="true" outlineLevel="0" collapsed="false">
      <c r="A197" s="8" t="s">
        <v>278</v>
      </c>
      <c r="B197" s="9" t="s">
        <v>279</v>
      </c>
      <c r="C197" s="15" t="s">
        <v>280</v>
      </c>
      <c r="D197" s="11" t="s">
        <v>11</v>
      </c>
      <c r="E197" s="12" t="n">
        <f aca="false">ROUND(D197/1.5,2)</f>
        <v>65.33</v>
      </c>
      <c r="F197" s="13"/>
    </row>
    <row r="198" s="14" customFormat="true" ht="16.5" hidden="false" customHeight="true" outlineLevel="0" collapsed="false">
      <c r="A198" s="8" t="s">
        <v>281</v>
      </c>
      <c r="B198" s="9" t="s">
        <v>279</v>
      </c>
      <c r="C198" s="15" t="s">
        <v>280</v>
      </c>
      <c r="D198" s="11" t="s">
        <v>80</v>
      </c>
      <c r="E198" s="12" t="n">
        <f aca="false">ROUND(D198/1.5,2)</f>
        <v>80</v>
      </c>
      <c r="F198" s="18"/>
    </row>
    <row r="199" s="14" customFormat="true" ht="16.5" hidden="false" customHeight="true" outlineLevel="0" collapsed="false">
      <c r="A199" s="8" t="s">
        <v>282</v>
      </c>
      <c r="B199" s="9" t="s">
        <v>279</v>
      </c>
      <c r="C199" s="15" t="s">
        <v>280</v>
      </c>
      <c r="D199" s="11" t="s">
        <v>48</v>
      </c>
      <c r="E199" s="12" t="n">
        <f aca="false">ROUND(D199/1.5,2)</f>
        <v>72.67</v>
      </c>
      <c r="F199" s="13"/>
    </row>
    <row r="200" s="14" customFormat="true" ht="16.5" hidden="false" customHeight="true" outlineLevel="0" collapsed="false">
      <c r="A200" s="8" t="s">
        <v>283</v>
      </c>
      <c r="B200" s="9" t="s">
        <v>279</v>
      </c>
      <c r="C200" s="15" t="s">
        <v>280</v>
      </c>
      <c r="D200" s="11" t="s">
        <v>16</v>
      </c>
      <c r="E200" s="12" t="n">
        <f aca="false">ROUND(D200/1.5,2)</f>
        <v>62.67</v>
      </c>
      <c r="F200" s="13"/>
    </row>
    <row r="201" s="14" customFormat="true" ht="16.5" hidden="false" customHeight="true" outlineLevel="0" collapsed="false">
      <c r="A201" s="8" t="s">
        <v>284</v>
      </c>
      <c r="B201" s="9" t="s">
        <v>279</v>
      </c>
      <c r="C201" s="15" t="s">
        <v>280</v>
      </c>
      <c r="D201" s="11" t="s">
        <v>72</v>
      </c>
      <c r="E201" s="12" t="n">
        <f aca="false">ROUND(D201/1.5,2)</f>
        <v>73.33</v>
      </c>
      <c r="F201" s="13"/>
    </row>
    <row r="202" s="14" customFormat="true" ht="16.5" hidden="false" customHeight="true" outlineLevel="0" collapsed="false">
      <c r="A202" s="8" t="s">
        <v>285</v>
      </c>
      <c r="B202" s="9" t="s">
        <v>279</v>
      </c>
      <c r="C202" s="15" t="s">
        <v>280</v>
      </c>
      <c r="D202" s="11"/>
      <c r="E202" s="12" t="n">
        <f aca="false">ROUND(D202/1.5,2)</f>
        <v>0</v>
      </c>
      <c r="F202" s="25" t="s">
        <v>97</v>
      </c>
    </row>
    <row r="203" s="14" customFormat="true" ht="16.5" hidden="false" customHeight="true" outlineLevel="0" collapsed="false">
      <c r="A203" s="8" t="s">
        <v>286</v>
      </c>
      <c r="B203" s="9" t="s">
        <v>279</v>
      </c>
      <c r="C203" s="15" t="s">
        <v>280</v>
      </c>
      <c r="D203" s="11" t="s">
        <v>287</v>
      </c>
      <c r="E203" s="12" t="n">
        <f aca="false">ROUND(D203/1.5,2)</f>
        <v>78.67</v>
      </c>
      <c r="F203" s="18"/>
    </row>
    <row r="204" s="14" customFormat="true" ht="16.5" hidden="false" customHeight="true" outlineLevel="0" collapsed="false">
      <c r="A204" s="8" t="s">
        <v>288</v>
      </c>
      <c r="B204" s="9" t="s">
        <v>279</v>
      </c>
      <c r="C204" s="15" t="s">
        <v>280</v>
      </c>
      <c r="D204" s="11" t="s">
        <v>40</v>
      </c>
      <c r="E204" s="12" t="n">
        <f aca="false">ROUND(D204/1.5,2)</f>
        <v>76.67</v>
      </c>
      <c r="F204" s="13"/>
    </row>
    <row r="205" s="14" customFormat="true" ht="16.5" hidden="false" customHeight="true" outlineLevel="0" collapsed="false">
      <c r="A205" s="8" t="s">
        <v>289</v>
      </c>
      <c r="B205" s="9" t="s">
        <v>279</v>
      </c>
      <c r="C205" s="15" t="s">
        <v>280</v>
      </c>
      <c r="D205" s="11" t="s">
        <v>290</v>
      </c>
      <c r="E205" s="12" t="n">
        <f aca="false">ROUND(D205/1.5,2)</f>
        <v>82</v>
      </c>
      <c r="F205" s="13"/>
    </row>
    <row r="206" s="14" customFormat="true" ht="16.5" hidden="false" customHeight="true" outlineLevel="0" collapsed="false">
      <c r="A206" s="8" t="s">
        <v>291</v>
      </c>
      <c r="B206" s="9" t="s">
        <v>279</v>
      </c>
      <c r="C206" s="15" t="s">
        <v>280</v>
      </c>
      <c r="D206" s="11" t="s">
        <v>292</v>
      </c>
      <c r="E206" s="12" t="n">
        <f aca="false">ROUND(D206/1.5,2)</f>
        <v>74</v>
      </c>
      <c r="F206" s="13"/>
    </row>
    <row r="207" s="14" customFormat="true" ht="16.5" hidden="false" customHeight="true" outlineLevel="0" collapsed="false">
      <c r="A207" s="8" t="s">
        <v>293</v>
      </c>
      <c r="B207" s="9" t="s">
        <v>279</v>
      </c>
      <c r="C207" s="15" t="s">
        <v>280</v>
      </c>
      <c r="D207" s="11" t="s">
        <v>128</v>
      </c>
      <c r="E207" s="12" t="n">
        <f aca="false">ROUND(D207/1.5,2)</f>
        <v>66</v>
      </c>
      <c r="F207" s="18"/>
    </row>
    <row r="208" s="14" customFormat="true" ht="16.5" hidden="false" customHeight="true" outlineLevel="0" collapsed="false">
      <c r="A208" s="8" t="s">
        <v>294</v>
      </c>
      <c r="B208" s="9" t="s">
        <v>279</v>
      </c>
      <c r="C208" s="15" t="s">
        <v>280</v>
      </c>
      <c r="D208" s="11" t="s">
        <v>295</v>
      </c>
      <c r="E208" s="12" t="n">
        <f aca="false">ROUND(D208/1.5,2)</f>
        <v>86.67</v>
      </c>
      <c r="F208" s="25"/>
    </row>
    <row r="209" s="14" customFormat="true" ht="16.5" hidden="false" customHeight="true" outlineLevel="0" collapsed="false">
      <c r="A209" s="8" t="s">
        <v>296</v>
      </c>
      <c r="B209" s="9" t="s">
        <v>230</v>
      </c>
      <c r="C209" s="15" t="s">
        <v>280</v>
      </c>
      <c r="D209" s="11" t="s">
        <v>89</v>
      </c>
      <c r="E209" s="12" t="n">
        <f aca="false">ROUND(D209/1.5,2)</f>
        <v>79.33</v>
      </c>
      <c r="F209" s="25"/>
    </row>
    <row r="210" s="14" customFormat="true" ht="16.5" hidden="false" customHeight="true" outlineLevel="0" collapsed="false">
      <c r="A210" s="8" t="s">
        <v>297</v>
      </c>
      <c r="B210" s="9" t="s">
        <v>230</v>
      </c>
      <c r="C210" s="15" t="s">
        <v>280</v>
      </c>
      <c r="D210" s="11" t="s">
        <v>298</v>
      </c>
      <c r="E210" s="12" t="n">
        <f aca="false">ROUND(D210/1.5,2)</f>
        <v>79.67</v>
      </c>
      <c r="F210" s="13"/>
    </row>
    <row r="211" s="14" customFormat="true" ht="16.5" hidden="false" customHeight="true" outlineLevel="0" collapsed="false">
      <c r="A211" s="8" t="s">
        <v>299</v>
      </c>
      <c r="B211" s="9" t="s">
        <v>230</v>
      </c>
      <c r="C211" s="15" t="s">
        <v>280</v>
      </c>
      <c r="D211" s="11" t="s">
        <v>89</v>
      </c>
      <c r="E211" s="12" t="n">
        <f aca="false">ROUND(D211/1.5,2)</f>
        <v>79.33</v>
      </c>
      <c r="F211" s="13"/>
    </row>
    <row r="212" s="14" customFormat="true" ht="16.5" hidden="false" customHeight="true" outlineLevel="0" collapsed="false">
      <c r="A212" s="8" t="s">
        <v>300</v>
      </c>
      <c r="B212" s="9" t="s">
        <v>230</v>
      </c>
      <c r="C212" s="15" t="s">
        <v>280</v>
      </c>
      <c r="D212" s="11" t="s">
        <v>72</v>
      </c>
      <c r="E212" s="12" t="n">
        <f aca="false">ROUND(D212/1.5,2)</f>
        <v>73.33</v>
      </c>
      <c r="F212" s="13"/>
    </row>
    <row r="213" s="14" customFormat="true" ht="16.5" hidden="false" customHeight="true" outlineLevel="0" collapsed="false">
      <c r="A213" s="8" t="s">
        <v>301</v>
      </c>
      <c r="B213" s="9" t="s">
        <v>230</v>
      </c>
      <c r="C213" s="15" t="s">
        <v>280</v>
      </c>
      <c r="D213" s="11" t="s">
        <v>292</v>
      </c>
      <c r="E213" s="12" t="n">
        <f aca="false">ROUND(D213/1.5,2)</f>
        <v>74</v>
      </c>
      <c r="F213" s="25"/>
    </row>
    <row r="214" s="14" customFormat="true" ht="16.5" hidden="false" customHeight="true" outlineLevel="0" collapsed="false">
      <c r="A214" s="8" t="s">
        <v>302</v>
      </c>
      <c r="B214" s="9" t="s">
        <v>230</v>
      </c>
      <c r="C214" s="15" t="s">
        <v>280</v>
      </c>
      <c r="D214" s="11" t="s">
        <v>31</v>
      </c>
      <c r="E214" s="12" t="n">
        <f aca="false">ROUND(D214/1.5,2)</f>
        <v>68</v>
      </c>
      <c r="F214" s="13"/>
    </row>
    <row r="215" s="14" customFormat="true" ht="16.5" hidden="false" customHeight="true" outlineLevel="0" collapsed="false">
      <c r="A215" s="8" t="s">
        <v>303</v>
      </c>
      <c r="B215" s="9" t="s">
        <v>230</v>
      </c>
      <c r="C215" s="15" t="s">
        <v>280</v>
      </c>
      <c r="D215" s="11" t="s">
        <v>304</v>
      </c>
      <c r="E215" s="12" t="n">
        <f aca="false">ROUND(D215/1.5,2)</f>
        <v>73.67</v>
      </c>
      <c r="F215" s="24"/>
    </row>
    <row r="216" s="14" customFormat="true" ht="16.5" hidden="false" customHeight="true" outlineLevel="0" collapsed="false">
      <c r="A216" s="8" t="s">
        <v>305</v>
      </c>
      <c r="B216" s="9" t="s">
        <v>230</v>
      </c>
      <c r="C216" s="15" t="s">
        <v>280</v>
      </c>
      <c r="D216" s="11" t="s">
        <v>306</v>
      </c>
      <c r="E216" s="12" t="n">
        <f aca="false">ROUND(D216/1.5,2)</f>
        <v>49.67</v>
      </c>
      <c r="F216" s="26"/>
    </row>
    <row r="217" s="14" customFormat="true" ht="16.5" hidden="false" customHeight="true" outlineLevel="0" collapsed="false">
      <c r="A217" s="8" t="s">
        <v>307</v>
      </c>
      <c r="B217" s="9" t="s">
        <v>230</v>
      </c>
      <c r="C217" s="15" t="s">
        <v>280</v>
      </c>
      <c r="D217" s="11" t="s">
        <v>308</v>
      </c>
      <c r="E217" s="12" t="n">
        <f aca="false">ROUND(D217/1.5,2)</f>
        <v>81</v>
      </c>
      <c r="F217" s="25"/>
    </row>
    <row r="218" s="14" customFormat="true" ht="16.5" hidden="false" customHeight="true" outlineLevel="0" collapsed="false">
      <c r="A218" s="8" t="s">
        <v>309</v>
      </c>
      <c r="B218" s="9" t="s">
        <v>230</v>
      </c>
      <c r="C218" s="15" t="s">
        <v>280</v>
      </c>
      <c r="D218" s="11" t="s">
        <v>23</v>
      </c>
      <c r="E218" s="12" t="n">
        <f aca="false">ROUND(D218/1.5,2)</f>
        <v>75.33</v>
      </c>
      <c r="F218" s="24"/>
    </row>
    <row r="219" s="14" customFormat="true" ht="16.5" hidden="false" customHeight="true" outlineLevel="0" collapsed="false">
      <c r="A219" s="8" t="s">
        <v>310</v>
      </c>
      <c r="B219" s="9" t="s">
        <v>230</v>
      </c>
      <c r="C219" s="15" t="s">
        <v>280</v>
      </c>
      <c r="D219" s="11" t="s">
        <v>311</v>
      </c>
      <c r="E219" s="12" t="n">
        <f aca="false">ROUND(D219/1.5,2)</f>
        <v>90.67</v>
      </c>
      <c r="F219" s="25"/>
    </row>
    <row r="220" s="14" customFormat="true" ht="16.5" hidden="false" customHeight="true" outlineLevel="0" collapsed="false">
      <c r="A220" s="8" t="s">
        <v>312</v>
      </c>
      <c r="B220" s="9" t="s">
        <v>230</v>
      </c>
      <c r="C220" s="15" t="s">
        <v>280</v>
      </c>
      <c r="D220" s="11" t="s">
        <v>40</v>
      </c>
      <c r="E220" s="12" t="n">
        <f aca="false">ROUND(D220/1.5,2)</f>
        <v>76.67</v>
      </c>
      <c r="F220" s="18"/>
    </row>
    <row r="221" s="14" customFormat="true" ht="16.5" hidden="false" customHeight="true" outlineLevel="0" collapsed="false">
      <c r="A221" s="8" t="s">
        <v>313</v>
      </c>
      <c r="B221" s="9" t="s">
        <v>230</v>
      </c>
      <c r="C221" s="15" t="s">
        <v>280</v>
      </c>
      <c r="D221" s="11" t="s">
        <v>287</v>
      </c>
      <c r="E221" s="12" t="n">
        <f aca="false">ROUND(D221/1.5,2)</f>
        <v>78.67</v>
      </c>
      <c r="F221" s="25"/>
    </row>
    <row r="222" s="14" customFormat="true" ht="16.5" hidden="false" customHeight="true" outlineLevel="0" collapsed="false">
      <c r="A222" s="8" t="s">
        <v>314</v>
      </c>
      <c r="B222" s="9" t="s">
        <v>230</v>
      </c>
      <c r="C222" s="15" t="s">
        <v>280</v>
      </c>
      <c r="D222" s="11" t="s">
        <v>315</v>
      </c>
      <c r="E222" s="12" t="n">
        <f aca="false">ROUND(D222/1.5,2)</f>
        <v>72.33</v>
      </c>
      <c r="F222" s="18"/>
    </row>
    <row r="223" s="14" customFormat="true" ht="16.5" hidden="false" customHeight="true" outlineLevel="0" collapsed="false">
      <c r="A223" s="8" t="s">
        <v>316</v>
      </c>
      <c r="B223" s="9" t="s">
        <v>230</v>
      </c>
      <c r="C223" s="15" t="s">
        <v>280</v>
      </c>
      <c r="D223" s="11" t="s">
        <v>292</v>
      </c>
      <c r="E223" s="12" t="n">
        <f aca="false">ROUND(D223/1.5,2)</f>
        <v>74</v>
      </c>
      <c r="F223" s="24"/>
    </row>
    <row r="224" s="14" customFormat="true" ht="16.5" hidden="false" customHeight="true" outlineLevel="0" collapsed="false">
      <c r="A224" s="8" t="s">
        <v>317</v>
      </c>
      <c r="B224" s="9" t="s">
        <v>230</v>
      </c>
      <c r="C224" s="15" t="s">
        <v>280</v>
      </c>
      <c r="D224" s="11" t="s">
        <v>40</v>
      </c>
      <c r="E224" s="12" t="n">
        <f aca="false">ROUND(D224/1.5,2)</f>
        <v>76.67</v>
      </c>
      <c r="F224" s="25"/>
    </row>
    <row r="225" s="14" customFormat="true" ht="16.5" hidden="false" customHeight="true" outlineLevel="0" collapsed="false">
      <c r="A225" s="8" t="s">
        <v>318</v>
      </c>
      <c r="B225" s="9" t="s">
        <v>230</v>
      </c>
      <c r="C225" s="15" t="s">
        <v>280</v>
      </c>
      <c r="D225" s="11" t="s">
        <v>319</v>
      </c>
      <c r="E225" s="12" t="n">
        <f aca="false">ROUND(D225/1.5,2)</f>
        <v>85.33</v>
      </c>
      <c r="F225" s="25"/>
    </row>
    <row r="226" s="14" customFormat="true" ht="16.5" hidden="false" customHeight="true" outlineLevel="0" collapsed="false">
      <c r="A226" s="8" t="s">
        <v>320</v>
      </c>
      <c r="B226" s="9" t="s">
        <v>230</v>
      </c>
      <c r="C226" s="15" t="s">
        <v>280</v>
      </c>
      <c r="D226" s="11" t="s">
        <v>287</v>
      </c>
      <c r="E226" s="12" t="n">
        <f aca="false">ROUND(D226/1.5,2)</f>
        <v>78.67</v>
      </c>
      <c r="F226" s="13"/>
    </row>
    <row r="227" s="14" customFormat="true" ht="16.5" hidden="false" customHeight="true" outlineLevel="0" collapsed="false">
      <c r="A227" s="8" t="s">
        <v>321</v>
      </c>
      <c r="B227" s="9" t="s">
        <v>230</v>
      </c>
      <c r="C227" s="15" t="s">
        <v>280</v>
      </c>
      <c r="D227" s="11" t="s">
        <v>33</v>
      </c>
      <c r="E227" s="12" t="n">
        <f aca="false">ROUND(D227/1.5,2)</f>
        <v>70</v>
      </c>
      <c r="F227" s="18"/>
    </row>
    <row r="228" s="14" customFormat="true" ht="16.5" hidden="false" customHeight="true" outlineLevel="0" collapsed="false">
      <c r="A228" s="8" t="s">
        <v>322</v>
      </c>
      <c r="B228" s="9" t="s">
        <v>230</v>
      </c>
      <c r="C228" s="15" t="s">
        <v>280</v>
      </c>
      <c r="D228" s="11" t="s">
        <v>323</v>
      </c>
      <c r="E228" s="12" t="n">
        <f aca="false">ROUND(D228/1.5,2)</f>
        <v>67</v>
      </c>
      <c r="F228" s="24"/>
    </row>
    <row r="229" s="14" customFormat="true" ht="16.5" hidden="false" customHeight="true" outlineLevel="0" collapsed="false">
      <c r="A229" s="8" t="s">
        <v>324</v>
      </c>
      <c r="B229" s="9" t="s">
        <v>230</v>
      </c>
      <c r="C229" s="15" t="s">
        <v>280</v>
      </c>
      <c r="D229" s="11" t="s">
        <v>260</v>
      </c>
      <c r="E229" s="12" t="n">
        <f aca="false">ROUND(D229/1.5,2)</f>
        <v>55.67</v>
      </c>
      <c r="F229" s="25"/>
    </row>
    <row r="230" s="27" customFormat="true" ht="16.5" hidden="false" customHeight="true" outlineLevel="0" collapsed="false">
      <c r="A230" s="8" t="s">
        <v>325</v>
      </c>
      <c r="B230" s="9" t="s">
        <v>230</v>
      </c>
      <c r="C230" s="15" t="s">
        <v>280</v>
      </c>
      <c r="D230" s="11" t="s">
        <v>326</v>
      </c>
      <c r="E230" s="12" t="n">
        <f aca="false">ROUND(D230/1.5,2)</f>
        <v>73</v>
      </c>
      <c r="F230" s="13"/>
    </row>
    <row r="231" s="14" customFormat="true" ht="16.5" hidden="false" customHeight="true" outlineLevel="0" collapsed="false">
      <c r="A231" s="8" t="s">
        <v>327</v>
      </c>
      <c r="B231" s="9" t="s">
        <v>230</v>
      </c>
      <c r="C231" s="15" t="s">
        <v>280</v>
      </c>
      <c r="D231" s="11" t="s">
        <v>183</v>
      </c>
      <c r="E231" s="12" t="n">
        <f aca="false">ROUND(D231/1.5,2)</f>
        <v>63.33</v>
      </c>
      <c r="F231" s="24"/>
    </row>
    <row r="232" s="14" customFormat="true" ht="16.5" hidden="false" customHeight="true" outlineLevel="0" collapsed="false">
      <c r="A232" s="8" t="s">
        <v>328</v>
      </c>
      <c r="B232" s="9" t="s">
        <v>230</v>
      </c>
      <c r="C232" s="15" t="s">
        <v>280</v>
      </c>
      <c r="D232" s="11" t="s">
        <v>329</v>
      </c>
      <c r="E232" s="12" t="n">
        <f aca="false">ROUND(D232/1.5,2)</f>
        <v>79</v>
      </c>
      <c r="F232" s="18"/>
    </row>
    <row r="233" s="14" customFormat="true" ht="16.5" hidden="false" customHeight="true" outlineLevel="0" collapsed="false">
      <c r="A233" s="8" t="s">
        <v>330</v>
      </c>
      <c r="B233" s="9" t="s">
        <v>230</v>
      </c>
      <c r="C233" s="15" t="s">
        <v>280</v>
      </c>
      <c r="D233" s="11" t="s">
        <v>21</v>
      </c>
      <c r="E233" s="12" t="n">
        <f aca="false">ROUND(D233/1.5,2)</f>
        <v>78</v>
      </c>
      <c r="F233" s="13"/>
    </row>
    <row r="234" s="14" customFormat="true" ht="16.5" hidden="false" customHeight="true" outlineLevel="0" collapsed="false">
      <c r="A234" s="8" t="s">
        <v>331</v>
      </c>
      <c r="B234" s="9" t="s">
        <v>230</v>
      </c>
      <c r="C234" s="15" t="s">
        <v>280</v>
      </c>
      <c r="D234" s="11" t="s">
        <v>332</v>
      </c>
      <c r="E234" s="12" t="n">
        <f aca="false">ROUND(D234/1.5,2)</f>
        <v>83.33</v>
      </c>
      <c r="F234" s="25"/>
    </row>
    <row r="235" s="14" customFormat="true" ht="16.5" hidden="false" customHeight="true" outlineLevel="0" collapsed="false">
      <c r="A235" s="8" t="s">
        <v>333</v>
      </c>
      <c r="B235" s="9" t="s">
        <v>230</v>
      </c>
      <c r="C235" s="15" t="s">
        <v>280</v>
      </c>
      <c r="D235" s="11" t="s">
        <v>80</v>
      </c>
      <c r="E235" s="12" t="n">
        <f aca="false">ROUND(D235/1.5,2)</f>
        <v>80</v>
      </c>
      <c r="F235" s="25"/>
    </row>
    <row r="236" s="14" customFormat="true" ht="16.5" hidden="false" customHeight="true" outlineLevel="0" collapsed="false">
      <c r="A236" s="8" t="s">
        <v>334</v>
      </c>
      <c r="B236" s="9" t="s">
        <v>230</v>
      </c>
      <c r="C236" s="15" t="s">
        <v>280</v>
      </c>
      <c r="D236" s="11" t="s">
        <v>59</v>
      </c>
      <c r="E236" s="12" t="n">
        <f aca="false">ROUND(D236/1.5,2)</f>
        <v>71.33</v>
      </c>
      <c r="F236" s="25"/>
    </row>
    <row r="237" s="14" customFormat="true" ht="16.5" hidden="false" customHeight="true" outlineLevel="0" collapsed="false">
      <c r="A237" s="8" t="s">
        <v>335</v>
      </c>
      <c r="B237" s="9" t="s">
        <v>230</v>
      </c>
      <c r="C237" s="15" t="s">
        <v>280</v>
      </c>
      <c r="D237" s="11" t="s">
        <v>80</v>
      </c>
      <c r="E237" s="12" t="n">
        <f aca="false">ROUND(D237/1.5,2)</f>
        <v>80</v>
      </c>
      <c r="F237" s="25"/>
    </row>
    <row r="238" s="14" customFormat="true" ht="16.5" hidden="false" customHeight="true" outlineLevel="0" collapsed="false">
      <c r="A238" s="8" t="s">
        <v>336</v>
      </c>
      <c r="B238" s="9" t="s">
        <v>230</v>
      </c>
      <c r="C238" s="15" t="s">
        <v>280</v>
      </c>
      <c r="D238" s="11" t="s">
        <v>329</v>
      </c>
      <c r="E238" s="12" t="n">
        <f aca="false">ROUND(D238/1.5,2)</f>
        <v>79</v>
      </c>
      <c r="F238" s="26"/>
    </row>
    <row r="239" s="14" customFormat="true" ht="16.5" hidden="false" customHeight="true" outlineLevel="0" collapsed="false">
      <c r="A239" s="8" t="s">
        <v>337</v>
      </c>
      <c r="B239" s="9" t="s">
        <v>230</v>
      </c>
      <c r="C239" s="15" t="s">
        <v>280</v>
      </c>
      <c r="D239" s="11" t="s">
        <v>319</v>
      </c>
      <c r="E239" s="12" t="n">
        <f aca="false">ROUND(D239/1.5,2)</f>
        <v>85.33</v>
      </c>
      <c r="F239" s="25"/>
    </row>
    <row r="240" s="14" customFormat="true" ht="16.5" hidden="false" customHeight="true" outlineLevel="0" collapsed="false">
      <c r="A240" s="8" t="s">
        <v>338</v>
      </c>
      <c r="B240" s="9" t="s">
        <v>230</v>
      </c>
      <c r="C240" s="15" t="s">
        <v>280</v>
      </c>
      <c r="D240" s="11" t="s">
        <v>89</v>
      </c>
      <c r="E240" s="12" t="n">
        <f aca="false">ROUND(D240/1.5,2)</f>
        <v>79.33</v>
      </c>
      <c r="F240" s="24"/>
    </row>
    <row r="241" s="14" customFormat="true" ht="16.5" hidden="false" customHeight="true" outlineLevel="0" collapsed="false">
      <c r="A241" s="8" t="s">
        <v>339</v>
      </c>
      <c r="B241" s="9" t="s">
        <v>230</v>
      </c>
      <c r="C241" s="15" t="s">
        <v>280</v>
      </c>
      <c r="D241" s="11" t="s">
        <v>340</v>
      </c>
      <c r="E241" s="12" t="n">
        <f aca="false">ROUND(D241/1.5,2)</f>
        <v>84</v>
      </c>
      <c r="F241" s="25"/>
    </row>
    <row r="242" s="27" customFormat="true" ht="16.5" hidden="false" customHeight="true" outlineLevel="0" collapsed="false">
      <c r="A242" s="8" t="s">
        <v>341</v>
      </c>
      <c r="B242" s="9" t="s">
        <v>230</v>
      </c>
      <c r="C242" s="15" t="s">
        <v>280</v>
      </c>
      <c r="D242" s="11" t="s">
        <v>54</v>
      </c>
      <c r="E242" s="12" t="n">
        <f aca="false">ROUND(D242/1.5,2)</f>
        <v>81.33</v>
      </c>
      <c r="F242" s="25"/>
    </row>
    <row r="243" s="17" customFormat="true" ht="16.5" hidden="false" customHeight="true" outlineLevel="0" collapsed="false">
      <c r="A243" s="8" t="s">
        <v>342</v>
      </c>
      <c r="B243" s="9" t="s">
        <v>279</v>
      </c>
      <c r="C243" s="15" t="s">
        <v>280</v>
      </c>
      <c r="D243" s="11" t="s">
        <v>42</v>
      </c>
      <c r="E243" s="12" t="n">
        <f aca="false">ROUND(D243/1.5,2)</f>
        <v>70.67</v>
      </c>
      <c r="F243" s="25"/>
    </row>
    <row r="244" s="14" customFormat="true" ht="16.5" hidden="false" customHeight="true" outlineLevel="0" collapsed="false">
      <c r="A244" s="8" t="s">
        <v>343</v>
      </c>
      <c r="B244" s="9" t="s">
        <v>279</v>
      </c>
      <c r="C244" s="15" t="s">
        <v>280</v>
      </c>
      <c r="D244" s="11" t="s">
        <v>224</v>
      </c>
      <c r="E244" s="12" t="n">
        <f aca="false">ROUND(D244/1.5,2)</f>
        <v>65</v>
      </c>
      <c r="F244" s="24"/>
    </row>
    <row r="245" s="14" customFormat="true" ht="16.5" hidden="false" customHeight="true" outlineLevel="0" collapsed="false">
      <c r="A245" s="8" t="s">
        <v>344</v>
      </c>
      <c r="B245" s="9" t="s">
        <v>230</v>
      </c>
      <c r="C245" s="15" t="s">
        <v>280</v>
      </c>
      <c r="D245" s="11" t="s">
        <v>80</v>
      </c>
      <c r="E245" s="12" t="n">
        <f aca="false">ROUND(D245/1.5,2)</f>
        <v>80</v>
      </c>
      <c r="F245" s="25"/>
    </row>
    <row r="246" s="14" customFormat="true" ht="16.5" hidden="false" customHeight="true" outlineLevel="0" collapsed="false">
      <c r="A246" s="8" t="s">
        <v>345</v>
      </c>
      <c r="B246" s="9" t="s">
        <v>230</v>
      </c>
      <c r="C246" s="15" t="s">
        <v>280</v>
      </c>
      <c r="D246" s="11" t="s">
        <v>42</v>
      </c>
      <c r="E246" s="12" t="n">
        <f aca="false">ROUND(D246/1.5,2)</f>
        <v>70.67</v>
      </c>
      <c r="F246" s="25"/>
    </row>
    <row r="247" s="14" customFormat="true" ht="16.5" hidden="false" customHeight="true" outlineLevel="0" collapsed="false">
      <c r="A247" s="8" t="s">
        <v>346</v>
      </c>
      <c r="B247" s="9" t="s">
        <v>279</v>
      </c>
      <c r="C247" s="15" t="s">
        <v>280</v>
      </c>
      <c r="D247" s="11" t="s">
        <v>319</v>
      </c>
      <c r="E247" s="12" t="n">
        <f aca="false">ROUND(D247/1.5,2)</f>
        <v>85.33</v>
      </c>
      <c r="F247" s="25"/>
    </row>
    <row r="248" s="17" customFormat="true" ht="16.5" hidden="false" customHeight="true" outlineLevel="0" collapsed="false">
      <c r="A248" s="8" t="s">
        <v>347</v>
      </c>
      <c r="B248" s="9" t="s">
        <v>279</v>
      </c>
      <c r="C248" s="15" t="s">
        <v>280</v>
      </c>
      <c r="D248" s="11" t="s">
        <v>40</v>
      </c>
      <c r="E248" s="12" t="n">
        <f aca="false">ROUND(D248/1.5,2)</f>
        <v>76.67</v>
      </c>
      <c r="F248" s="24"/>
    </row>
    <row r="249" s="14" customFormat="true" ht="16.5" hidden="false" customHeight="true" outlineLevel="0" collapsed="false">
      <c r="A249" s="8" t="s">
        <v>348</v>
      </c>
      <c r="B249" s="9" t="s">
        <v>279</v>
      </c>
      <c r="C249" s="15" t="s">
        <v>280</v>
      </c>
      <c r="D249" s="11" t="s">
        <v>21</v>
      </c>
      <c r="E249" s="12" t="n">
        <f aca="false">ROUND(D249/1.5,2)</f>
        <v>78</v>
      </c>
      <c r="F249" s="13"/>
    </row>
    <row r="250" s="14" customFormat="true" ht="16.5" hidden="false" customHeight="true" outlineLevel="0" collapsed="false">
      <c r="A250" s="8" t="s">
        <v>349</v>
      </c>
      <c r="B250" s="9" t="s">
        <v>279</v>
      </c>
      <c r="C250" s="15" t="s">
        <v>280</v>
      </c>
      <c r="D250" s="11" t="s">
        <v>350</v>
      </c>
      <c r="E250" s="12" t="n">
        <f aca="false">ROUND(D250/1.5,2)</f>
        <v>83.67</v>
      </c>
      <c r="F250" s="25"/>
    </row>
    <row r="251" s="14" customFormat="true" ht="16.5" hidden="false" customHeight="true" outlineLevel="0" collapsed="false">
      <c r="A251" s="8" t="s">
        <v>351</v>
      </c>
      <c r="B251" s="9" t="s">
        <v>279</v>
      </c>
      <c r="C251" s="15" t="s">
        <v>280</v>
      </c>
      <c r="D251" s="11" t="s">
        <v>16</v>
      </c>
      <c r="E251" s="12" t="n">
        <f aca="false">ROUND(D251/1.5,2)</f>
        <v>62.67</v>
      </c>
      <c r="F251" s="25"/>
    </row>
    <row r="252" s="14" customFormat="true" ht="16.5" hidden="false" customHeight="true" outlineLevel="0" collapsed="false">
      <c r="A252" s="8" t="s">
        <v>352</v>
      </c>
      <c r="B252" s="9" t="s">
        <v>279</v>
      </c>
      <c r="C252" s="15" t="s">
        <v>280</v>
      </c>
      <c r="D252" s="11" t="s">
        <v>353</v>
      </c>
      <c r="E252" s="12" t="n">
        <f aca="false">ROUND(D252/1.5,2)</f>
        <v>82.67</v>
      </c>
      <c r="F252" s="25"/>
    </row>
    <row r="253" s="14" customFormat="true" ht="16.5" hidden="false" customHeight="true" outlineLevel="0" collapsed="false">
      <c r="A253" s="8" t="s">
        <v>354</v>
      </c>
      <c r="B253" s="9" t="s">
        <v>279</v>
      </c>
      <c r="C253" s="15" t="s">
        <v>280</v>
      </c>
      <c r="D253" s="11" t="s">
        <v>355</v>
      </c>
      <c r="E253" s="12" t="n">
        <f aca="false">ROUND(D253/1.5,2)</f>
        <v>88</v>
      </c>
      <c r="F253" s="25"/>
    </row>
    <row r="254" s="14" customFormat="true" ht="16.5" hidden="false" customHeight="true" outlineLevel="0" collapsed="false">
      <c r="A254" s="8" t="s">
        <v>356</v>
      </c>
      <c r="B254" s="9" t="s">
        <v>279</v>
      </c>
      <c r="C254" s="15" t="s">
        <v>280</v>
      </c>
      <c r="D254" s="11" t="s">
        <v>323</v>
      </c>
      <c r="E254" s="12" t="n">
        <f aca="false">ROUND(D254/1.5,2)</f>
        <v>67</v>
      </c>
      <c r="F254" s="18"/>
    </row>
    <row r="255" s="14" customFormat="true" ht="16.5" hidden="false" customHeight="true" outlineLevel="0" collapsed="false">
      <c r="A255" s="8" t="s">
        <v>357</v>
      </c>
      <c r="B255" s="9" t="s">
        <v>279</v>
      </c>
      <c r="C255" s="15" t="s">
        <v>280</v>
      </c>
      <c r="D255" s="11" t="s">
        <v>340</v>
      </c>
      <c r="E255" s="12" t="n">
        <f aca="false">ROUND(D255/1.5,2)</f>
        <v>84</v>
      </c>
      <c r="F255" s="25"/>
    </row>
    <row r="256" s="14" customFormat="true" ht="16.5" hidden="false" customHeight="true" outlineLevel="0" collapsed="false">
      <c r="A256" s="8" t="s">
        <v>358</v>
      </c>
      <c r="B256" s="9" t="s">
        <v>279</v>
      </c>
      <c r="C256" s="15" t="s">
        <v>280</v>
      </c>
      <c r="D256" s="11" t="s">
        <v>326</v>
      </c>
      <c r="E256" s="12" t="n">
        <f aca="false">ROUND(D256/1.5,2)</f>
        <v>73</v>
      </c>
      <c r="F256" s="18"/>
    </row>
    <row r="257" s="14" customFormat="true" ht="16.5" hidden="false" customHeight="true" outlineLevel="0" collapsed="false">
      <c r="A257" s="8" t="s">
        <v>359</v>
      </c>
      <c r="B257" s="9" t="s">
        <v>279</v>
      </c>
      <c r="C257" s="15" t="s">
        <v>280</v>
      </c>
      <c r="D257" s="11" t="s">
        <v>360</v>
      </c>
      <c r="E257" s="12" t="n">
        <f aca="false">ROUND(D257/1.5,2)</f>
        <v>74.67</v>
      </c>
      <c r="F257" s="25"/>
    </row>
    <row r="258" s="17" customFormat="true" ht="16.5" hidden="false" customHeight="true" outlineLevel="0" collapsed="false">
      <c r="A258" s="8" t="s">
        <v>361</v>
      </c>
      <c r="B258" s="9" t="s">
        <v>279</v>
      </c>
      <c r="C258" s="15" t="s">
        <v>280</v>
      </c>
      <c r="D258" s="11" t="s">
        <v>319</v>
      </c>
      <c r="E258" s="12" t="n">
        <f aca="false">ROUND(D258/1.5,2)</f>
        <v>85.33</v>
      </c>
      <c r="F258" s="25"/>
    </row>
    <row r="259" s="14" customFormat="true" ht="16.5" hidden="false" customHeight="true" outlineLevel="0" collapsed="false">
      <c r="A259" s="8" t="s">
        <v>362</v>
      </c>
      <c r="B259" s="9" t="s">
        <v>279</v>
      </c>
      <c r="C259" s="15" t="s">
        <v>280</v>
      </c>
      <c r="D259" s="11" t="s">
        <v>360</v>
      </c>
      <c r="E259" s="12" t="n">
        <f aca="false">ROUND(D259/1.5,2)</f>
        <v>74.67</v>
      </c>
      <c r="F259" s="24"/>
    </row>
    <row r="260" s="14" customFormat="true" ht="16.5" hidden="false" customHeight="true" outlineLevel="0" collapsed="false">
      <c r="A260" s="8" t="s">
        <v>363</v>
      </c>
      <c r="B260" s="9" t="s">
        <v>279</v>
      </c>
      <c r="C260" s="15" t="s">
        <v>280</v>
      </c>
      <c r="D260" s="11" t="s">
        <v>364</v>
      </c>
      <c r="E260" s="12" t="n">
        <f aca="false">ROUND(D260/1.5,2)</f>
        <v>63</v>
      </c>
      <c r="F260" s="25"/>
    </row>
    <row r="261" s="17" customFormat="true" ht="16.5" hidden="false" customHeight="true" outlineLevel="0" collapsed="false">
      <c r="A261" s="8" t="s">
        <v>365</v>
      </c>
      <c r="B261" s="9" t="s">
        <v>279</v>
      </c>
      <c r="C261" s="15" t="s">
        <v>280</v>
      </c>
      <c r="D261" s="11" t="s">
        <v>178</v>
      </c>
      <c r="E261" s="12" t="n">
        <f aca="false">ROUND(D261/1.5,2)</f>
        <v>54.67</v>
      </c>
      <c r="F261" s="13"/>
    </row>
    <row r="262" s="17" customFormat="true" ht="16.5" hidden="false" customHeight="true" outlineLevel="0" collapsed="false">
      <c r="A262" s="8" t="s">
        <v>366</v>
      </c>
      <c r="B262" s="9" t="s">
        <v>279</v>
      </c>
      <c r="C262" s="15" t="s">
        <v>280</v>
      </c>
      <c r="D262" s="11" t="s">
        <v>367</v>
      </c>
      <c r="E262" s="12" t="n">
        <f aca="false">ROUND(D262/1.5,2)</f>
        <v>71</v>
      </c>
      <c r="F262" s="13"/>
    </row>
    <row r="263" s="14" customFormat="true" ht="16.5" hidden="false" customHeight="true" outlineLevel="0" collapsed="false">
      <c r="A263" s="8" t="s">
        <v>368</v>
      </c>
      <c r="B263" s="9" t="s">
        <v>279</v>
      </c>
      <c r="C263" s="15" t="s">
        <v>280</v>
      </c>
      <c r="D263" s="11" t="s">
        <v>332</v>
      </c>
      <c r="E263" s="12" t="n">
        <f aca="false">ROUND(D263/1.5,2)</f>
        <v>83.33</v>
      </c>
      <c r="F263" s="25"/>
    </row>
    <row r="264" s="17" customFormat="true" ht="16.5" hidden="false" customHeight="true" outlineLevel="0" collapsed="false">
      <c r="A264" s="8" t="s">
        <v>369</v>
      </c>
      <c r="B264" s="9" t="s">
        <v>279</v>
      </c>
      <c r="C264" s="15" t="s">
        <v>280</v>
      </c>
      <c r="D264" s="11" t="s">
        <v>40</v>
      </c>
      <c r="E264" s="12" t="n">
        <f aca="false">ROUND(D264/1.5,2)</f>
        <v>76.67</v>
      </c>
      <c r="F264" s="13"/>
    </row>
    <row r="265" s="17" customFormat="true" ht="16.5" hidden="false" customHeight="true" outlineLevel="0" collapsed="false">
      <c r="A265" s="8" t="s">
        <v>370</v>
      </c>
      <c r="B265" s="9" t="s">
        <v>279</v>
      </c>
      <c r="C265" s="15" t="s">
        <v>280</v>
      </c>
      <c r="D265" s="11" t="s">
        <v>292</v>
      </c>
      <c r="E265" s="12" t="n">
        <f aca="false">ROUND(D265/1.5,2)</f>
        <v>74</v>
      </c>
      <c r="F265" s="13"/>
    </row>
    <row r="266" s="17" customFormat="true" ht="16.5" hidden="false" customHeight="true" outlineLevel="0" collapsed="false">
      <c r="A266" s="8" t="s">
        <v>371</v>
      </c>
      <c r="B266" s="9" t="s">
        <v>279</v>
      </c>
      <c r="C266" s="15" t="s">
        <v>280</v>
      </c>
      <c r="D266" s="11" t="s">
        <v>372</v>
      </c>
      <c r="E266" s="12" t="n">
        <f aca="false">ROUND(D266/1.5,2)</f>
        <v>84.67</v>
      </c>
      <c r="F266" s="25"/>
    </row>
    <row r="267" s="14" customFormat="true" ht="16.5" hidden="false" customHeight="true" outlineLevel="0" collapsed="false">
      <c r="A267" s="8" t="s">
        <v>373</v>
      </c>
      <c r="B267" s="9" t="s">
        <v>279</v>
      </c>
      <c r="C267" s="15" t="s">
        <v>280</v>
      </c>
      <c r="D267" s="11" t="s">
        <v>77</v>
      </c>
      <c r="E267" s="12" t="n">
        <f aca="false">ROUND(D267/1.5,2)</f>
        <v>67.33</v>
      </c>
      <c r="F267" s="18"/>
    </row>
    <row r="268" s="14" customFormat="true" ht="16.5" hidden="false" customHeight="true" outlineLevel="0" collapsed="false">
      <c r="A268" s="8" t="s">
        <v>374</v>
      </c>
      <c r="B268" s="9" t="s">
        <v>279</v>
      </c>
      <c r="C268" s="15" t="s">
        <v>280</v>
      </c>
      <c r="D268" s="11" t="s">
        <v>40</v>
      </c>
      <c r="E268" s="12" t="n">
        <f aca="false">ROUND(D268/1.5,2)</f>
        <v>76.67</v>
      </c>
      <c r="F268" s="25"/>
    </row>
    <row r="269" s="14" customFormat="true" ht="16.5" hidden="false" customHeight="true" outlineLevel="0" collapsed="false">
      <c r="A269" s="8" t="s">
        <v>375</v>
      </c>
      <c r="B269" s="9" t="s">
        <v>279</v>
      </c>
      <c r="C269" s="15" t="s">
        <v>280</v>
      </c>
      <c r="D269" s="11" t="s">
        <v>89</v>
      </c>
      <c r="E269" s="12" t="n">
        <f aca="false">ROUND(D269/1.5,2)</f>
        <v>79.33</v>
      </c>
      <c r="F269" s="25"/>
    </row>
    <row r="270" s="14" customFormat="true" ht="16.5" hidden="false" customHeight="true" outlineLevel="0" collapsed="false">
      <c r="A270" s="8" t="s">
        <v>376</v>
      </c>
      <c r="B270" s="9" t="s">
        <v>279</v>
      </c>
      <c r="C270" s="15" t="s">
        <v>280</v>
      </c>
      <c r="D270" s="11" t="s">
        <v>353</v>
      </c>
      <c r="E270" s="12" t="n">
        <f aca="false">ROUND(D270/1.5,2)</f>
        <v>82.67</v>
      </c>
      <c r="F270" s="25"/>
    </row>
    <row r="271" s="17" customFormat="true" ht="16.5" hidden="false" customHeight="true" outlineLevel="0" collapsed="false">
      <c r="A271" s="8" t="s">
        <v>377</v>
      </c>
      <c r="B271" s="9" t="s">
        <v>279</v>
      </c>
      <c r="C271" s="15" t="s">
        <v>280</v>
      </c>
      <c r="D271" s="11" t="s">
        <v>378</v>
      </c>
      <c r="E271" s="12" t="n">
        <f aca="false">ROUND(D271/1.5,2)</f>
        <v>74.33</v>
      </c>
      <c r="F271" s="24"/>
    </row>
    <row r="272" s="14" customFormat="true" ht="16.5" hidden="false" customHeight="true" outlineLevel="0" collapsed="false">
      <c r="A272" s="8" t="s">
        <v>379</v>
      </c>
      <c r="B272" s="9" t="s">
        <v>279</v>
      </c>
      <c r="C272" s="15" t="s">
        <v>280</v>
      </c>
      <c r="D272" s="11" t="s">
        <v>89</v>
      </c>
      <c r="E272" s="12" t="n">
        <f aca="false">ROUND(D272/1.5,2)</f>
        <v>79.33</v>
      </c>
      <c r="F272" s="25"/>
    </row>
    <row r="273" s="14" customFormat="true" ht="16.5" hidden="false" customHeight="true" outlineLevel="0" collapsed="false">
      <c r="A273" s="8" t="s">
        <v>380</v>
      </c>
      <c r="B273" s="9" t="s">
        <v>279</v>
      </c>
      <c r="C273" s="15" t="s">
        <v>280</v>
      </c>
      <c r="D273" s="11" t="s">
        <v>59</v>
      </c>
      <c r="E273" s="12" t="n">
        <f aca="false">ROUND(D273/1.5,2)</f>
        <v>71.33</v>
      </c>
      <c r="F273" s="13"/>
    </row>
    <row r="274" s="17" customFormat="true" ht="16.5" hidden="false" customHeight="true" outlineLevel="0" collapsed="false">
      <c r="A274" s="8" t="s">
        <v>381</v>
      </c>
      <c r="B274" s="9" t="s">
        <v>279</v>
      </c>
      <c r="C274" s="15" t="s">
        <v>280</v>
      </c>
      <c r="D274" s="11" t="s">
        <v>332</v>
      </c>
      <c r="E274" s="12" t="n">
        <f aca="false">ROUND(D274/1.5,2)</f>
        <v>83.33</v>
      </c>
      <c r="F274" s="25"/>
    </row>
    <row r="275" s="14" customFormat="true" ht="16.5" hidden="false" customHeight="true" outlineLevel="0" collapsed="false">
      <c r="A275" s="8" t="s">
        <v>382</v>
      </c>
      <c r="B275" s="9" t="s">
        <v>279</v>
      </c>
      <c r="C275" s="15" t="s">
        <v>280</v>
      </c>
      <c r="D275" s="11" t="s">
        <v>308</v>
      </c>
      <c r="E275" s="12" t="n">
        <f aca="false">ROUND(D275/1.5,2)</f>
        <v>81</v>
      </c>
      <c r="F275" s="18"/>
    </row>
    <row r="276" s="17" customFormat="true" ht="16.5" hidden="false" customHeight="true" outlineLevel="0" collapsed="false">
      <c r="A276" s="8" t="s">
        <v>383</v>
      </c>
      <c r="B276" s="9" t="s">
        <v>279</v>
      </c>
      <c r="C276" s="15" t="s">
        <v>280</v>
      </c>
      <c r="D276" s="11" t="s">
        <v>13</v>
      </c>
      <c r="E276" s="12" t="n">
        <f aca="false">ROUND(D276/1.5,2)</f>
        <v>76</v>
      </c>
      <c r="F276" s="18"/>
    </row>
    <row r="277" s="14" customFormat="true" ht="16.5" hidden="false" customHeight="true" outlineLevel="0" collapsed="false">
      <c r="A277" s="8" t="s">
        <v>384</v>
      </c>
      <c r="B277" s="9" t="s">
        <v>279</v>
      </c>
      <c r="C277" s="15" t="s">
        <v>280</v>
      </c>
      <c r="D277" s="11" t="s">
        <v>385</v>
      </c>
      <c r="E277" s="12" t="n">
        <f aca="false">ROUND(D277/1.5,2)</f>
        <v>77.33</v>
      </c>
      <c r="F277" s="24"/>
    </row>
    <row r="278" s="14" customFormat="true" ht="16.5" hidden="false" customHeight="true" outlineLevel="0" collapsed="false">
      <c r="A278" s="8" t="s">
        <v>386</v>
      </c>
      <c r="B278" s="9" t="s">
        <v>279</v>
      </c>
      <c r="C278" s="15" t="s">
        <v>280</v>
      </c>
      <c r="D278" s="11" t="s">
        <v>42</v>
      </c>
      <c r="E278" s="12" t="n">
        <f aca="false">ROUND(D278/1.5,2)</f>
        <v>70.67</v>
      </c>
      <c r="F278" s="25"/>
    </row>
    <row r="279" s="14" customFormat="true" ht="16.5" hidden="false" customHeight="true" outlineLevel="0" collapsed="false">
      <c r="A279" s="8" t="s">
        <v>387</v>
      </c>
      <c r="B279" s="9" t="s">
        <v>279</v>
      </c>
      <c r="C279" s="15" t="s">
        <v>280</v>
      </c>
      <c r="D279" s="11" t="s">
        <v>77</v>
      </c>
      <c r="E279" s="12" t="n">
        <f aca="false">ROUND(D279/1.5,2)</f>
        <v>67.33</v>
      </c>
      <c r="F279" s="25"/>
    </row>
    <row r="280" s="14" customFormat="true" ht="16.5" hidden="false" customHeight="true" outlineLevel="0" collapsed="false">
      <c r="A280" s="8" t="s">
        <v>388</v>
      </c>
      <c r="B280" s="9" t="s">
        <v>279</v>
      </c>
      <c r="C280" s="15" t="s">
        <v>280</v>
      </c>
      <c r="D280" s="11" t="s">
        <v>389</v>
      </c>
      <c r="E280" s="12" t="n">
        <f aca="false">ROUND(D280/1.5,2)</f>
        <v>87.33</v>
      </c>
      <c r="F280" s="25"/>
    </row>
    <row r="281" s="14" customFormat="true" ht="16.5" hidden="false" customHeight="true" outlineLevel="0" collapsed="false">
      <c r="A281" s="8" t="s">
        <v>390</v>
      </c>
      <c r="B281" s="9" t="s">
        <v>279</v>
      </c>
      <c r="C281" s="15" t="s">
        <v>280</v>
      </c>
      <c r="D281" s="11" t="s">
        <v>295</v>
      </c>
      <c r="E281" s="12" t="n">
        <f aca="false">ROUND(D281/1.5,2)</f>
        <v>86.67</v>
      </c>
      <c r="F281" s="25"/>
    </row>
    <row r="282" s="14" customFormat="true" ht="16.5" hidden="false" customHeight="true" outlineLevel="0" collapsed="false">
      <c r="A282" s="8" t="s">
        <v>391</v>
      </c>
      <c r="B282" s="9" t="s">
        <v>279</v>
      </c>
      <c r="C282" s="15" t="s">
        <v>280</v>
      </c>
      <c r="D282" s="11" t="s">
        <v>392</v>
      </c>
      <c r="E282" s="12" t="n">
        <f aca="false">ROUND(D282/1.5,2)</f>
        <v>78.33</v>
      </c>
      <c r="F282" s="25"/>
    </row>
    <row r="283" s="14" customFormat="true" ht="16.5" hidden="false" customHeight="true" outlineLevel="0" collapsed="false">
      <c r="A283" s="8" t="s">
        <v>393</v>
      </c>
      <c r="B283" s="9" t="s">
        <v>279</v>
      </c>
      <c r="C283" s="15" t="s">
        <v>280</v>
      </c>
      <c r="D283" s="11" t="s">
        <v>308</v>
      </c>
      <c r="E283" s="12" t="n">
        <f aca="false">ROUND(D283/1.5,2)</f>
        <v>81</v>
      </c>
      <c r="F283" s="13"/>
    </row>
    <row r="284" s="14" customFormat="true" ht="16.5" hidden="false" customHeight="true" outlineLevel="0" collapsed="false">
      <c r="A284" s="8" t="s">
        <v>394</v>
      </c>
      <c r="B284" s="9" t="s">
        <v>279</v>
      </c>
      <c r="C284" s="15" t="s">
        <v>280</v>
      </c>
      <c r="D284" s="11" t="s">
        <v>59</v>
      </c>
      <c r="E284" s="12" t="n">
        <f aca="false">ROUND(D284/1.5,2)</f>
        <v>71.33</v>
      </c>
      <c r="F284" s="25"/>
    </row>
    <row r="285" s="14" customFormat="true" ht="16.5" hidden="false" customHeight="true" outlineLevel="0" collapsed="false">
      <c r="A285" s="8" t="s">
        <v>395</v>
      </c>
      <c r="B285" s="9" t="s">
        <v>279</v>
      </c>
      <c r="C285" s="15" t="s">
        <v>280</v>
      </c>
      <c r="D285" s="11" t="s">
        <v>396</v>
      </c>
      <c r="E285" s="12" t="n">
        <f aca="false">ROUND(D285/1.5,2)</f>
        <v>82.33</v>
      </c>
      <c r="F285" s="13"/>
    </row>
    <row r="286" s="14" customFormat="true" ht="16.5" hidden="false" customHeight="true" outlineLevel="0" collapsed="false">
      <c r="A286" s="8" t="s">
        <v>397</v>
      </c>
      <c r="B286" s="9" t="s">
        <v>279</v>
      </c>
      <c r="C286" s="15" t="s">
        <v>280</v>
      </c>
      <c r="D286" s="11" t="s">
        <v>332</v>
      </c>
      <c r="E286" s="12" t="n">
        <f aca="false">ROUND(D286/1.5,2)</f>
        <v>83.33</v>
      </c>
      <c r="F286" s="25"/>
    </row>
    <row r="287" s="14" customFormat="true" ht="16.5" hidden="false" customHeight="true" outlineLevel="0" collapsed="false">
      <c r="A287" s="8" t="s">
        <v>398</v>
      </c>
      <c r="B287" s="9" t="s">
        <v>279</v>
      </c>
      <c r="C287" s="15" t="s">
        <v>280</v>
      </c>
      <c r="D287" s="11" t="s">
        <v>26</v>
      </c>
      <c r="E287" s="12" t="n">
        <f aca="false">ROUND(D287/1.5,2)</f>
        <v>69.33</v>
      </c>
      <c r="F287" s="25"/>
    </row>
    <row r="288" s="14" customFormat="true" ht="16.5" hidden="false" customHeight="true" outlineLevel="0" collapsed="false">
      <c r="A288" s="8" t="s">
        <v>399</v>
      </c>
      <c r="B288" s="9" t="s">
        <v>279</v>
      </c>
      <c r="C288" s="15" t="s">
        <v>280</v>
      </c>
      <c r="D288" s="11" t="s">
        <v>400</v>
      </c>
      <c r="E288" s="12" t="n">
        <f aca="false">ROUND(D288/1.5,2)</f>
        <v>86</v>
      </c>
      <c r="F288" s="25"/>
    </row>
    <row r="289" s="17" customFormat="true" ht="16.5" hidden="false" customHeight="true" outlineLevel="0" collapsed="false">
      <c r="A289" s="8" t="s">
        <v>401</v>
      </c>
      <c r="B289" s="9" t="s">
        <v>279</v>
      </c>
      <c r="C289" s="15" t="s">
        <v>280</v>
      </c>
      <c r="D289" s="11" t="s">
        <v>402</v>
      </c>
      <c r="E289" s="12" t="n">
        <f aca="false">ROUND(D289/1.5,2)</f>
        <v>91.33</v>
      </c>
      <c r="F289" s="25"/>
    </row>
    <row r="290" s="14" customFormat="true" ht="16.5" hidden="false" customHeight="true" outlineLevel="0" collapsed="false">
      <c r="A290" s="8" t="s">
        <v>403</v>
      </c>
      <c r="B290" s="9" t="s">
        <v>279</v>
      </c>
      <c r="C290" s="15" t="s">
        <v>280</v>
      </c>
      <c r="D290" s="11" t="s">
        <v>404</v>
      </c>
      <c r="E290" s="12" t="n">
        <f aca="false">ROUND(D290/1.5,2)</f>
        <v>75</v>
      </c>
      <c r="F290" s="25"/>
    </row>
    <row r="291" s="14" customFormat="true" ht="16.5" hidden="false" customHeight="true" outlineLevel="0" collapsed="false">
      <c r="A291" s="8" t="s">
        <v>405</v>
      </c>
      <c r="B291" s="9" t="s">
        <v>279</v>
      </c>
      <c r="C291" s="15" t="s">
        <v>280</v>
      </c>
      <c r="D291" s="11" t="s">
        <v>290</v>
      </c>
      <c r="E291" s="12" t="n">
        <f aca="false">ROUND(D291/1.5,2)</f>
        <v>82</v>
      </c>
      <c r="F291" s="18"/>
    </row>
    <row r="292" s="14" customFormat="true" ht="16.5" hidden="false" customHeight="true" outlineLevel="0" collapsed="false">
      <c r="A292" s="8" t="s">
        <v>406</v>
      </c>
      <c r="B292" s="9" t="s">
        <v>279</v>
      </c>
      <c r="C292" s="15" t="s">
        <v>280</v>
      </c>
      <c r="D292" s="11" t="s">
        <v>287</v>
      </c>
      <c r="E292" s="12" t="n">
        <f aca="false">ROUND(D292/1.5,2)</f>
        <v>78.67</v>
      </c>
      <c r="F292" s="25"/>
    </row>
    <row r="293" s="14" customFormat="true" ht="16.5" hidden="false" customHeight="true" outlineLevel="0" collapsed="false">
      <c r="A293" s="8" t="s">
        <v>407</v>
      </c>
      <c r="B293" s="9" t="s">
        <v>279</v>
      </c>
      <c r="C293" s="15" t="s">
        <v>280</v>
      </c>
      <c r="D293" s="11" t="s">
        <v>408</v>
      </c>
      <c r="E293" s="12" t="n">
        <f aca="false">ROUND(D293/1.5,2)</f>
        <v>85.67</v>
      </c>
      <c r="F293" s="25"/>
    </row>
    <row r="294" s="14" customFormat="true" ht="16.5" hidden="false" customHeight="true" outlineLevel="0" collapsed="false">
      <c r="A294" s="8" t="s">
        <v>409</v>
      </c>
      <c r="B294" s="9" t="s">
        <v>279</v>
      </c>
      <c r="C294" s="15" t="s">
        <v>280</v>
      </c>
      <c r="D294" s="11" t="s">
        <v>290</v>
      </c>
      <c r="E294" s="12" t="n">
        <f aca="false">ROUND(D294/1.5,2)</f>
        <v>82</v>
      </c>
      <c r="F294" s="13"/>
    </row>
    <row r="295" s="14" customFormat="true" ht="16.5" hidden="false" customHeight="true" outlineLevel="0" collapsed="false">
      <c r="A295" s="8" t="s">
        <v>410</v>
      </c>
      <c r="B295" s="9" t="s">
        <v>279</v>
      </c>
      <c r="C295" s="15" t="s">
        <v>280</v>
      </c>
      <c r="D295" s="11" t="s">
        <v>319</v>
      </c>
      <c r="E295" s="12" t="n">
        <f aca="false">ROUND(D295/1.5,2)</f>
        <v>85.33</v>
      </c>
      <c r="F295" s="25"/>
    </row>
    <row r="296" s="14" customFormat="true" ht="16.5" hidden="false" customHeight="true" outlineLevel="0" collapsed="false">
      <c r="A296" s="8" t="s">
        <v>411</v>
      </c>
      <c r="B296" s="9" t="s">
        <v>279</v>
      </c>
      <c r="C296" s="15" t="s">
        <v>280</v>
      </c>
      <c r="D296" s="11" t="s">
        <v>353</v>
      </c>
      <c r="E296" s="12" t="n">
        <f aca="false">ROUND(D296/1.5,2)</f>
        <v>82.67</v>
      </c>
      <c r="F296" s="25"/>
    </row>
    <row r="297" s="14" customFormat="true" ht="16.5" hidden="false" customHeight="true" outlineLevel="0" collapsed="false">
      <c r="A297" s="8" t="s">
        <v>412</v>
      </c>
      <c r="B297" s="9" t="s">
        <v>279</v>
      </c>
      <c r="C297" s="15" t="s">
        <v>280</v>
      </c>
      <c r="D297" s="11" t="s">
        <v>33</v>
      </c>
      <c r="E297" s="12" t="n">
        <f aca="false">ROUND(D297/1.5,2)</f>
        <v>70</v>
      </c>
      <c r="F297" s="24"/>
    </row>
    <row r="298" s="14" customFormat="true" ht="16.5" hidden="false" customHeight="true" outlineLevel="0" collapsed="false">
      <c r="A298" s="8" t="s">
        <v>413</v>
      </c>
      <c r="B298" s="9" t="s">
        <v>279</v>
      </c>
      <c r="C298" s="15" t="s">
        <v>280</v>
      </c>
      <c r="D298" s="11" t="s">
        <v>89</v>
      </c>
      <c r="E298" s="12" t="n">
        <f aca="false">ROUND(D298/1.5,2)</f>
        <v>79.33</v>
      </c>
      <c r="F298" s="18"/>
    </row>
    <row r="299" s="14" customFormat="true" ht="16.5" hidden="false" customHeight="true" outlineLevel="0" collapsed="false">
      <c r="A299" s="8" t="s">
        <v>414</v>
      </c>
      <c r="B299" s="9" t="s">
        <v>279</v>
      </c>
      <c r="C299" s="15" t="s">
        <v>280</v>
      </c>
      <c r="D299" s="11" t="s">
        <v>372</v>
      </c>
      <c r="E299" s="12" t="n">
        <f aca="false">ROUND(D299/1.5,2)</f>
        <v>84.67</v>
      </c>
      <c r="F299" s="25"/>
    </row>
    <row r="300" s="14" customFormat="true" ht="16.5" hidden="false" customHeight="true" outlineLevel="0" collapsed="false">
      <c r="A300" s="8" t="s">
        <v>415</v>
      </c>
      <c r="B300" s="9" t="s">
        <v>279</v>
      </c>
      <c r="C300" s="15" t="s">
        <v>416</v>
      </c>
      <c r="D300" s="11" t="s">
        <v>92</v>
      </c>
      <c r="E300" s="12" t="n">
        <f aca="false">ROUND(D300/1,2)</f>
        <v>83</v>
      </c>
      <c r="F300" s="25"/>
    </row>
    <row r="301" s="14" customFormat="true" ht="16.5" hidden="false" customHeight="true" outlineLevel="0" collapsed="false">
      <c r="A301" s="8" t="s">
        <v>417</v>
      </c>
      <c r="B301" s="9" t="s">
        <v>230</v>
      </c>
      <c r="C301" s="15" t="s">
        <v>416</v>
      </c>
      <c r="D301" s="11" t="s">
        <v>418</v>
      </c>
      <c r="E301" s="12" t="n">
        <f aca="false">ROUND(D301/1,2)</f>
        <v>66</v>
      </c>
      <c r="F301" s="25"/>
    </row>
    <row r="302" s="14" customFormat="true" ht="16.5" hidden="false" customHeight="true" outlineLevel="0" collapsed="false">
      <c r="A302" s="8" t="s">
        <v>419</v>
      </c>
      <c r="B302" s="9" t="s">
        <v>230</v>
      </c>
      <c r="C302" s="15" t="s">
        <v>416</v>
      </c>
      <c r="D302" s="11" t="s">
        <v>144</v>
      </c>
      <c r="E302" s="12" t="n">
        <f aca="false">ROUND(D302/1,2)</f>
        <v>69</v>
      </c>
      <c r="F302" s="25"/>
    </row>
    <row r="303" s="14" customFormat="true" ht="16.5" hidden="false" customHeight="true" outlineLevel="0" collapsed="false">
      <c r="A303" s="8" t="s">
        <v>420</v>
      </c>
      <c r="B303" s="9" t="s">
        <v>230</v>
      </c>
      <c r="C303" s="15" t="s">
        <v>416</v>
      </c>
      <c r="D303" s="11" t="s">
        <v>237</v>
      </c>
      <c r="E303" s="12" t="n">
        <f aca="false">ROUND(D303/1,2)</f>
        <v>89</v>
      </c>
      <c r="F303" s="25"/>
    </row>
    <row r="304" s="14" customFormat="true" ht="16.5" hidden="false" customHeight="true" outlineLevel="0" collapsed="false">
      <c r="A304" s="8" t="s">
        <v>421</v>
      </c>
      <c r="B304" s="9" t="s">
        <v>230</v>
      </c>
      <c r="C304" s="15" t="s">
        <v>416</v>
      </c>
      <c r="D304" s="11" t="s">
        <v>418</v>
      </c>
      <c r="E304" s="12" t="n">
        <f aca="false">ROUND(D304/1,2)</f>
        <v>66</v>
      </c>
      <c r="F304" s="25"/>
    </row>
    <row r="305" s="14" customFormat="true" ht="16.5" hidden="false" customHeight="true" outlineLevel="0" collapsed="false">
      <c r="A305" s="8" t="s">
        <v>422</v>
      </c>
      <c r="B305" s="9" t="s">
        <v>230</v>
      </c>
      <c r="C305" s="15" t="s">
        <v>416</v>
      </c>
      <c r="D305" s="11" t="s">
        <v>423</v>
      </c>
      <c r="E305" s="12" t="n">
        <f aca="false">ROUND(D305/1,2)</f>
        <v>44</v>
      </c>
      <c r="F305" s="18"/>
    </row>
    <row r="306" s="14" customFormat="true" ht="16.5" hidden="false" customHeight="true" outlineLevel="0" collapsed="false">
      <c r="A306" s="8" t="s">
        <v>424</v>
      </c>
      <c r="B306" s="9" t="s">
        <v>230</v>
      </c>
      <c r="C306" s="15" t="s">
        <v>416</v>
      </c>
      <c r="D306" s="11" t="s">
        <v>425</v>
      </c>
      <c r="E306" s="12" t="n">
        <f aca="false">ROUND(D306/1,2)</f>
        <v>65</v>
      </c>
      <c r="F306" s="25"/>
    </row>
    <row r="307" s="14" customFormat="true" ht="16.5" hidden="false" customHeight="true" outlineLevel="0" collapsed="false">
      <c r="A307" s="8" t="s">
        <v>426</v>
      </c>
      <c r="B307" s="9" t="s">
        <v>279</v>
      </c>
      <c r="C307" s="15" t="s">
        <v>416</v>
      </c>
      <c r="D307" s="11"/>
      <c r="E307" s="12" t="n">
        <f aca="false">ROUND(D307/1,2)</f>
        <v>0</v>
      </c>
      <c r="F307" s="28" t="s">
        <v>97</v>
      </c>
    </row>
    <row r="308" s="14" customFormat="true" ht="16.5" hidden="false" customHeight="true" outlineLevel="0" collapsed="false">
      <c r="A308" s="8" t="s">
        <v>427</v>
      </c>
      <c r="B308" s="9" t="s">
        <v>279</v>
      </c>
      <c r="C308" s="15" t="s">
        <v>416</v>
      </c>
      <c r="D308" s="11" t="s">
        <v>144</v>
      </c>
      <c r="E308" s="12" t="n">
        <f aca="false">ROUND(D308/1,2)</f>
        <v>69</v>
      </c>
      <c r="F308" s="25"/>
    </row>
    <row r="309" s="14" customFormat="true" ht="16.5" hidden="false" customHeight="true" outlineLevel="0" collapsed="false">
      <c r="A309" s="8" t="s">
        <v>428</v>
      </c>
      <c r="B309" s="9" t="s">
        <v>279</v>
      </c>
      <c r="C309" s="15" t="s">
        <v>416</v>
      </c>
      <c r="D309" s="11" t="s">
        <v>183</v>
      </c>
      <c r="E309" s="12" t="n">
        <f aca="false">ROUND(D309/1,2)</f>
        <v>95</v>
      </c>
      <c r="F309" s="25"/>
    </row>
    <row r="310" s="17" customFormat="true" ht="16.5" hidden="false" customHeight="true" outlineLevel="0" collapsed="false">
      <c r="A310" s="8" t="s">
        <v>429</v>
      </c>
      <c r="B310" s="9" t="s">
        <v>279</v>
      </c>
      <c r="C310" s="15" t="s">
        <v>416</v>
      </c>
      <c r="D310" s="11" t="s">
        <v>235</v>
      </c>
      <c r="E310" s="12" t="n">
        <f aca="false">ROUND(D310/1,2)</f>
        <v>63</v>
      </c>
      <c r="F310" s="25"/>
    </row>
    <row r="311" s="17" customFormat="true" ht="16.5" hidden="false" customHeight="true" outlineLevel="0" collapsed="false">
      <c r="A311" s="8" t="s">
        <v>430</v>
      </c>
      <c r="B311" s="9" t="s">
        <v>279</v>
      </c>
      <c r="C311" s="15" t="s">
        <v>416</v>
      </c>
      <c r="D311" s="11" t="s">
        <v>121</v>
      </c>
      <c r="E311" s="12" t="n">
        <f aca="false">ROUND(D311/1,2)</f>
        <v>91</v>
      </c>
      <c r="F311" s="25"/>
    </row>
    <row r="312" s="14" customFormat="true" ht="16.5" hidden="false" customHeight="true" outlineLevel="0" collapsed="false">
      <c r="A312" s="8" t="s">
        <v>431</v>
      </c>
      <c r="B312" s="9" t="s">
        <v>230</v>
      </c>
      <c r="C312" s="15" t="s">
        <v>432</v>
      </c>
      <c r="D312" s="11" t="s">
        <v>121</v>
      </c>
      <c r="E312" s="12" t="n">
        <f aca="false">ROUND(D312/1,2)</f>
        <v>91</v>
      </c>
      <c r="F312" s="25"/>
    </row>
    <row r="313" s="14" customFormat="true" ht="16.5" hidden="false" customHeight="true" outlineLevel="0" collapsed="false">
      <c r="A313" s="8" t="s">
        <v>433</v>
      </c>
      <c r="B313" s="9" t="s">
        <v>230</v>
      </c>
      <c r="C313" s="15" t="s">
        <v>432</v>
      </c>
      <c r="D313" s="11" t="s">
        <v>434</v>
      </c>
      <c r="E313" s="12" t="n">
        <f aca="false">ROUND(D313/1,2)</f>
        <v>70.5</v>
      </c>
      <c r="F313" s="13"/>
    </row>
    <row r="314" s="17" customFormat="true" ht="16.5" hidden="false" customHeight="true" outlineLevel="0" collapsed="false">
      <c r="A314" s="8" t="s">
        <v>435</v>
      </c>
      <c r="B314" s="9" t="s">
        <v>230</v>
      </c>
      <c r="C314" s="15" t="s">
        <v>432</v>
      </c>
      <c r="D314" s="11" t="s">
        <v>36</v>
      </c>
      <c r="E314" s="12" t="n">
        <f aca="false">ROUND(D314/1,2)</f>
        <v>87</v>
      </c>
      <c r="F314" s="13"/>
    </row>
    <row r="315" s="14" customFormat="true" ht="16.5" hidden="false" customHeight="true" outlineLevel="0" collapsed="false">
      <c r="A315" s="8" t="s">
        <v>436</v>
      </c>
      <c r="B315" s="9" t="s">
        <v>230</v>
      </c>
      <c r="C315" s="15" t="s">
        <v>432</v>
      </c>
      <c r="D315" s="11" t="s">
        <v>241</v>
      </c>
      <c r="E315" s="12" t="n">
        <f aca="false">ROUND(D315/1,2)</f>
        <v>84</v>
      </c>
      <c r="F315" s="28"/>
    </row>
    <row r="316" s="14" customFormat="true" ht="16.5" hidden="false" customHeight="true" outlineLevel="0" collapsed="false">
      <c r="A316" s="8" t="s">
        <v>437</v>
      </c>
      <c r="B316" s="9" t="s">
        <v>230</v>
      </c>
      <c r="C316" s="15" t="s">
        <v>432</v>
      </c>
      <c r="D316" s="11" t="s">
        <v>198</v>
      </c>
      <c r="E316" s="12" t="n">
        <f aca="false">ROUND(D316/1,2)</f>
        <v>79</v>
      </c>
      <c r="F316" s="25"/>
    </row>
    <row r="317" s="14" customFormat="true" ht="16.5" hidden="false" customHeight="true" outlineLevel="0" collapsed="false">
      <c r="A317" s="8" t="s">
        <v>438</v>
      </c>
      <c r="B317" s="9" t="s">
        <v>230</v>
      </c>
      <c r="C317" s="15" t="s">
        <v>432</v>
      </c>
      <c r="D317" s="11" t="s">
        <v>115</v>
      </c>
      <c r="E317" s="12" t="n">
        <f aca="false">ROUND(D317/1,2)</f>
        <v>92</v>
      </c>
      <c r="F317" s="25"/>
    </row>
    <row r="318" s="14" customFormat="true" ht="16.5" hidden="false" customHeight="true" outlineLevel="0" collapsed="false">
      <c r="A318" s="8" t="s">
        <v>439</v>
      </c>
      <c r="B318" s="9" t="s">
        <v>230</v>
      </c>
      <c r="C318" s="15" t="s">
        <v>432</v>
      </c>
      <c r="D318" s="11" t="s">
        <v>183</v>
      </c>
      <c r="E318" s="12" t="n">
        <f aca="false">ROUND(D318/1,2)</f>
        <v>95</v>
      </c>
      <c r="F318" s="25"/>
    </row>
    <row r="319" s="14" customFormat="true" ht="16.5" hidden="false" customHeight="true" outlineLevel="0" collapsed="false">
      <c r="A319" s="8" t="s">
        <v>440</v>
      </c>
      <c r="B319" s="9" t="s">
        <v>230</v>
      </c>
      <c r="C319" s="15" t="s">
        <v>432</v>
      </c>
      <c r="D319" s="11" t="s">
        <v>139</v>
      </c>
      <c r="E319" s="12" t="n">
        <f aca="false">ROUND(D319/1,2)</f>
        <v>96</v>
      </c>
      <c r="F319" s="25"/>
    </row>
    <row r="320" s="17" customFormat="true" ht="16.5" hidden="false" customHeight="true" outlineLevel="0" collapsed="false">
      <c r="A320" s="8" t="s">
        <v>441</v>
      </c>
      <c r="B320" s="9" t="s">
        <v>230</v>
      </c>
      <c r="C320" s="15" t="s">
        <v>432</v>
      </c>
      <c r="D320" s="11" t="s">
        <v>46</v>
      </c>
      <c r="E320" s="12" t="n">
        <f aca="false">ROUND(D320/1,2)</f>
        <v>97</v>
      </c>
      <c r="F320" s="25"/>
    </row>
    <row r="321" s="14" customFormat="true" ht="16.5" hidden="false" customHeight="true" outlineLevel="0" collapsed="false">
      <c r="A321" s="8" t="s">
        <v>442</v>
      </c>
      <c r="B321" s="9" t="s">
        <v>230</v>
      </c>
      <c r="C321" s="15" t="s">
        <v>432</v>
      </c>
      <c r="D321" s="11" t="s">
        <v>94</v>
      </c>
      <c r="E321" s="12" t="n">
        <f aca="false">ROUND(D321/1,2)</f>
        <v>93</v>
      </c>
      <c r="F321" s="25"/>
    </row>
    <row r="322" s="14" customFormat="true" ht="16.5" hidden="false" customHeight="true" outlineLevel="0" collapsed="false">
      <c r="A322" s="8" t="s">
        <v>443</v>
      </c>
      <c r="B322" s="9" t="s">
        <v>230</v>
      </c>
      <c r="C322" s="15" t="s">
        <v>432</v>
      </c>
      <c r="D322" s="11" t="s">
        <v>86</v>
      </c>
      <c r="E322" s="12" t="n">
        <f aca="false">ROUND(D322/1,2)</f>
        <v>90</v>
      </c>
      <c r="F322" s="25"/>
    </row>
    <row r="323" s="14" customFormat="true" ht="16.5" hidden="false" customHeight="true" outlineLevel="0" collapsed="false">
      <c r="A323" s="8" t="s">
        <v>444</v>
      </c>
      <c r="B323" s="9" t="s">
        <v>230</v>
      </c>
      <c r="C323" s="15" t="s">
        <v>432</v>
      </c>
      <c r="D323" s="11" t="s">
        <v>213</v>
      </c>
      <c r="E323" s="12" t="n">
        <f aca="false">ROUND(D323/1,2)</f>
        <v>88</v>
      </c>
      <c r="F323" s="25"/>
    </row>
    <row r="324" s="14" customFormat="true" ht="16.5" hidden="false" customHeight="true" outlineLevel="0" collapsed="false">
      <c r="A324" s="8" t="s">
        <v>445</v>
      </c>
      <c r="B324" s="9" t="s">
        <v>230</v>
      </c>
      <c r="C324" s="15" t="s">
        <v>432</v>
      </c>
      <c r="D324" s="11" t="s">
        <v>183</v>
      </c>
      <c r="E324" s="12" t="n">
        <f aca="false">ROUND(D324/1,2)</f>
        <v>95</v>
      </c>
      <c r="F324" s="25"/>
    </row>
    <row r="325" s="14" customFormat="true" ht="16.5" hidden="false" customHeight="true" outlineLevel="0" collapsed="false">
      <c r="A325" s="8" t="s">
        <v>446</v>
      </c>
      <c r="B325" s="9" t="s">
        <v>230</v>
      </c>
      <c r="C325" s="15" t="s">
        <v>432</v>
      </c>
      <c r="D325" s="11" t="s">
        <v>94</v>
      </c>
      <c r="E325" s="12" t="n">
        <f aca="false">ROUND(D325/1,2)</f>
        <v>93</v>
      </c>
      <c r="F325" s="25"/>
    </row>
    <row r="326" s="14" customFormat="true" ht="16.5" hidden="false" customHeight="true" outlineLevel="0" collapsed="false">
      <c r="A326" s="8" t="s">
        <v>447</v>
      </c>
      <c r="B326" s="9" t="s">
        <v>230</v>
      </c>
      <c r="C326" s="15" t="s">
        <v>432</v>
      </c>
      <c r="D326" s="11" t="s">
        <v>121</v>
      </c>
      <c r="E326" s="12" t="n">
        <f aca="false">ROUND(D326/1,2)</f>
        <v>91</v>
      </c>
      <c r="F326" s="18"/>
    </row>
    <row r="327" s="14" customFormat="true" ht="16.5" hidden="false" customHeight="true" outlineLevel="0" collapsed="false">
      <c r="A327" s="8" t="s">
        <v>448</v>
      </c>
      <c r="B327" s="9" t="s">
        <v>230</v>
      </c>
      <c r="C327" s="15" t="s">
        <v>432</v>
      </c>
      <c r="D327" s="11" t="s">
        <v>152</v>
      </c>
      <c r="E327" s="12" t="n">
        <f aca="false">ROUND(D327/1,2)</f>
        <v>74</v>
      </c>
      <c r="F327" s="13"/>
    </row>
    <row r="328" s="14" customFormat="true" ht="16.5" hidden="false" customHeight="true" outlineLevel="0" collapsed="false">
      <c r="A328" s="8" t="s">
        <v>449</v>
      </c>
      <c r="B328" s="9" t="s">
        <v>230</v>
      </c>
      <c r="C328" s="15" t="s">
        <v>432</v>
      </c>
      <c r="D328" s="11" t="s">
        <v>251</v>
      </c>
      <c r="E328" s="12" t="n">
        <f aca="false">ROUND(D328/1,2)</f>
        <v>78.5</v>
      </c>
      <c r="F328" s="25"/>
    </row>
    <row r="329" s="14" customFormat="true" ht="16.5" hidden="false" customHeight="true" outlineLevel="0" collapsed="false">
      <c r="A329" s="8" t="s">
        <v>450</v>
      </c>
      <c r="B329" s="9" t="s">
        <v>230</v>
      </c>
      <c r="C329" s="15" t="s">
        <v>432</v>
      </c>
      <c r="D329" s="11" t="s">
        <v>117</v>
      </c>
      <c r="E329" s="12" t="n">
        <f aca="false">ROUND(D329/1,2)</f>
        <v>85</v>
      </c>
      <c r="F329" s="25"/>
    </row>
    <row r="330" s="14" customFormat="true" ht="16.5" hidden="false" customHeight="true" outlineLevel="0" collapsed="false">
      <c r="A330" s="8" t="s">
        <v>451</v>
      </c>
      <c r="B330" s="9" t="s">
        <v>230</v>
      </c>
      <c r="C330" s="15" t="s">
        <v>432</v>
      </c>
      <c r="D330" s="11" t="s">
        <v>16</v>
      </c>
      <c r="E330" s="12" t="n">
        <f aca="false">ROUND(D330/1,2)</f>
        <v>94</v>
      </c>
      <c r="F330" s="25"/>
    </row>
    <row r="331" s="14" customFormat="true" ht="16.5" hidden="false" customHeight="true" outlineLevel="0" collapsed="false">
      <c r="A331" s="8" t="s">
        <v>452</v>
      </c>
      <c r="B331" s="9" t="s">
        <v>230</v>
      </c>
      <c r="C331" s="15" t="s">
        <v>432</v>
      </c>
      <c r="D331" s="11" t="s">
        <v>213</v>
      </c>
      <c r="E331" s="12" t="n">
        <f aca="false">ROUND(D331/1,2)</f>
        <v>88</v>
      </c>
      <c r="F331" s="25"/>
    </row>
    <row r="332" s="14" customFormat="true" ht="16.5" hidden="false" customHeight="true" outlineLevel="0" collapsed="false">
      <c r="A332" s="8" t="s">
        <v>453</v>
      </c>
      <c r="B332" s="9" t="s">
        <v>230</v>
      </c>
      <c r="C332" s="15" t="s">
        <v>432</v>
      </c>
      <c r="D332" s="11" t="s">
        <v>117</v>
      </c>
      <c r="E332" s="12" t="n">
        <f aca="false">ROUND(D332/1,2)</f>
        <v>85</v>
      </c>
      <c r="F332" s="18"/>
    </row>
    <row r="333" s="14" customFormat="true" ht="16.5" hidden="false" customHeight="true" outlineLevel="0" collapsed="false">
      <c r="A333" s="8" t="s">
        <v>454</v>
      </c>
      <c r="B333" s="9" t="s">
        <v>230</v>
      </c>
      <c r="C333" s="15" t="s">
        <v>432</v>
      </c>
      <c r="D333" s="11" t="s">
        <v>162</v>
      </c>
      <c r="E333" s="12" t="n">
        <f aca="false">ROUND(D333/1,2)</f>
        <v>72</v>
      </c>
      <c r="F333" s="13"/>
    </row>
    <row r="334" s="14" customFormat="true" ht="16.5" hidden="false" customHeight="true" outlineLevel="0" collapsed="false">
      <c r="A334" s="8" t="s">
        <v>455</v>
      </c>
      <c r="B334" s="9" t="s">
        <v>230</v>
      </c>
      <c r="C334" s="15" t="s">
        <v>432</v>
      </c>
      <c r="D334" s="11" t="s">
        <v>16</v>
      </c>
      <c r="E334" s="12" t="n">
        <f aca="false">ROUND(D334/1,2)</f>
        <v>94</v>
      </c>
      <c r="F334" s="25"/>
    </row>
    <row r="335" s="14" customFormat="true" ht="16.5" hidden="false" customHeight="true" outlineLevel="0" collapsed="false">
      <c r="A335" s="8" t="s">
        <v>456</v>
      </c>
      <c r="B335" s="9" t="s">
        <v>230</v>
      </c>
      <c r="C335" s="15" t="s">
        <v>432</v>
      </c>
      <c r="D335" s="11" t="s">
        <v>132</v>
      </c>
      <c r="E335" s="12" t="n">
        <f aca="false">ROUND(D335/1,2)</f>
        <v>78</v>
      </c>
      <c r="F335" s="25"/>
    </row>
    <row r="336" s="14" customFormat="true" ht="16.5" hidden="false" customHeight="true" outlineLevel="0" collapsed="false">
      <c r="A336" s="8" t="s">
        <v>457</v>
      </c>
      <c r="B336" s="9" t="s">
        <v>230</v>
      </c>
      <c r="C336" s="15" t="s">
        <v>432</v>
      </c>
      <c r="D336" s="11" t="s">
        <v>36</v>
      </c>
      <c r="E336" s="12" t="n">
        <f aca="false">ROUND(D336/1,2)</f>
        <v>87</v>
      </c>
      <c r="F336" s="18"/>
    </row>
    <row r="337" s="14" customFormat="true" ht="16.5" hidden="false" customHeight="true" outlineLevel="0" collapsed="false">
      <c r="A337" s="8" t="s">
        <v>458</v>
      </c>
      <c r="B337" s="9" t="s">
        <v>230</v>
      </c>
      <c r="C337" s="15" t="s">
        <v>432</v>
      </c>
      <c r="D337" s="11" t="s">
        <v>198</v>
      </c>
      <c r="E337" s="12" t="n">
        <f aca="false">ROUND(D337/1,2)</f>
        <v>79</v>
      </c>
      <c r="F337" s="28"/>
    </row>
    <row r="338" s="14" customFormat="true" ht="16.5" hidden="false" customHeight="true" outlineLevel="0" collapsed="false">
      <c r="A338" s="8" t="s">
        <v>459</v>
      </c>
      <c r="B338" s="9" t="s">
        <v>230</v>
      </c>
      <c r="C338" s="15" t="s">
        <v>432</v>
      </c>
      <c r="D338" s="11" t="s">
        <v>115</v>
      </c>
      <c r="E338" s="12" t="n">
        <f aca="false">ROUND(D338/1,2)</f>
        <v>92</v>
      </c>
      <c r="F338" s="25"/>
    </row>
    <row r="339" s="14" customFormat="true" ht="16.5" hidden="false" customHeight="true" outlineLevel="0" collapsed="false">
      <c r="A339" s="8" t="s">
        <v>460</v>
      </c>
      <c r="B339" s="9" t="s">
        <v>230</v>
      </c>
      <c r="C339" s="15" t="s">
        <v>432</v>
      </c>
      <c r="D339" s="11" t="s">
        <v>36</v>
      </c>
      <c r="E339" s="12" t="n">
        <f aca="false">ROUND(D339/1,2)</f>
        <v>87</v>
      </c>
      <c r="F339" s="25"/>
    </row>
    <row r="340" s="14" customFormat="true" ht="16.5" hidden="false" customHeight="true" outlineLevel="0" collapsed="false">
      <c r="A340" s="8" t="s">
        <v>461</v>
      </c>
      <c r="B340" s="9" t="s">
        <v>230</v>
      </c>
      <c r="C340" s="15" t="s">
        <v>432</v>
      </c>
      <c r="D340" s="11" t="s">
        <v>165</v>
      </c>
      <c r="E340" s="12" t="n">
        <f aca="false">ROUND(D340/1,2)</f>
        <v>73</v>
      </c>
      <c r="F340" s="25"/>
    </row>
    <row r="341" s="14" customFormat="true" ht="16.5" hidden="false" customHeight="true" outlineLevel="0" collapsed="false">
      <c r="A341" s="8" t="s">
        <v>462</v>
      </c>
      <c r="B341" s="9" t="s">
        <v>230</v>
      </c>
      <c r="C341" s="15" t="s">
        <v>432</v>
      </c>
      <c r="D341" s="11" t="s">
        <v>50</v>
      </c>
      <c r="E341" s="12" t="n">
        <f aca="false">ROUND(D341/1,2)</f>
        <v>81</v>
      </c>
      <c r="F341" s="25"/>
    </row>
    <row r="342" s="17" customFormat="true" ht="16.5" hidden="false" customHeight="true" outlineLevel="0" collapsed="false">
      <c r="A342" s="8" t="s">
        <v>463</v>
      </c>
      <c r="B342" s="9" t="s">
        <v>230</v>
      </c>
      <c r="C342" s="15" t="s">
        <v>432</v>
      </c>
      <c r="D342" s="11" t="s">
        <v>150</v>
      </c>
      <c r="E342" s="12" t="n">
        <f aca="false">ROUND(D342/1,2)</f>
        <v>76</v>
      </c>
      <c r="F342" s="28"/>
    </row>
    <row r="343" s="14" customFormat="true" ht="16.5" hidden="false" customHeight="true" outlineLevel="0" collapsed="false">
      <c r="A343" s="8" t="s">
        <v>464</v>
      </c>
      <c r="B343" s="9" t="s">
        <v>230</v>
      </c>
      <c r="C343" s="15" t="s">
        <v>432</v>
      </c>
      <c r="D343" s="11" t="s">
        <v>465</v>
      </c>
      <c r="E343" s="12" t="n">
        <f aca="false">ROUND(D343/1,2)</f>
        <v>89.5</v>
      </c>
      <c r="F343" s="13"/>
    </row>
    <row r="344" s="14" customFormat="true" ht="16.5" hidden="false" customHeight="true" outlineLevel="0" collapsed="false">
      <c r="A344" s="8" t="s">
        <v>466</v>
      </c>
      <c r="B344" s="9" t="s">
        <v>230</v>
      </c>
      <c r="C344" s="15" t="s">
        <v>432</v>
      </c>
      <c r="D344" s="11" t="s">
        <v>467</v>
      </c>
      <c r="E344" s="12" t="n">
        <f aca="false">ROUND(D344/1,2)</f>
        <v>86.5</v>
      </c>
      <c r="F344" s="25"/>
    </row>
    <row r="345" s="14" customFormat="true" ht="16.5" hidden="false" customHeight="true" outlineLevel="0" collapsed="false">
      <c r="A345" s="8" t="s">
        <v>468</v>
      </c>
      <c r="B345" s="9" t="s">
        <v>230</v>
      </c>
      <c r="C345" s="15" t="s">
        <v>432</v>
      </c>
      <c r="D345" s="11" t="s">
        <v>115</v>
      </c>
      <c r="E345" s="12" t="n">
        <f aca="false">ROUND(D345/1,2)</f>
        <v>92</v>
      </c>
      <c r="F345" s="25"/>
    </row>
    <row r="346" s="14" customFormat="true" ht="16.5" hidden="false" customHeight="true" outlineLevel="0" collapsed="false">
      <c r="A346" s="8" t="s">
        <v>469</v>
      </c>
      <c r="B346" s="9" t="s">
        <v>230</v>
      </c>
      <c r="C346" s="15" t="s">
        <v>432</v>
      </c>
      <c r="D346" s="11" t="s">
        <v>50</v>
      </c>
      <c r="E346" s="12" t="n">
        <f aca="false">ROUND(D346/1,2)</f>
        <v>81</v>
      </c>
      <c r="F346" s="25"/>
    </row>
    <row r="347" s="14" customFormat="true" ht="16.5" hidden="false" customHeight="true" outlineLevel="0" collapsed="false">
      <c r="A347" s="8" t="s">
        <v>470</v>
      </c>
      <c r="B347" s="9" t="s">
        <v>230</v>
      </c>
      <c r="C347" s="15" t="s">
        <v>432</v>
      </c>
      <c r="D347" s="11" t="s">
        <v>92</v>
      </c>
      <c r="E347" s="12" t="n">
        <f aca="false">ROUND(D347/1,2)</f>
        <v>83</v>
      </c>
      <c r="F347" s="13"/>
    </row>
    <row r="348" s="14" customFormat="true" ht="16.5" hidden="false" customHeight="true" outlineLevel="0" collapsed="false">
      <c r="A348" s="8" t="s">
        <v>471</v>
      </c>
      <c r="B348" s="9" t="s">
        <v>230</v>
      </c>
      <c r="C348" s="15" t="s">
        <v>432</v>
      </c>
      <c r="D348" s="11" t="s">
        <v>36</v>
      </c>
      <c r="E348" s="12" t="n">
        <f aca="false">ROUND(D348/1,2)</f>
        <v>87</v>
      </c>
      <c r="F348" s="28"/>
    </row>
    <row r="349" s="17" customFormat="true" ht="16.5" hidden="false" customHeight="true" outlineLevel="0" collapsed="false">
      <c r="A349" s="8" t="s">
        <v>472</v>
      </c>
      <c r="B349" s="9" t="s">
        <v>230</v>
      </c>
      <c r="C349" s="15" t="s">
        <v>432</v>
      </c>
      <c r="D349" s="11" t="s">
        <v>473</v>
      </c>
      <c r="E349" s="12" t="n">
        <f aca="false">ROUND(D349/1,2)</f>
        <v>82.5</v>
      </c>
      <c r="F349" s="13"/>
    </row>
    <row r="350" s="14" customFormat="true" ht="16.5" hidden="false" customHeight="true" outlineLevel="0" collapsed="false">
      <c r="A350" s="8" t="s">
        <v>474</v>
      </c>
      <c r="B350" s="9" t="s">
        <v>230</v>
      </c>
      <c r="C350" s="15" t="s">
        <v>432</v>
      </c>
      <c r="D350" s="11" t="s">
        <v>475</v>
      </c>
      <c r="E350" s="12" t="n">
        <f aca="false">ROUND(D350/1,2)</f>
        <v>93.5</v>
      </c>
      <c r="F350" s="25"/>
    </row>
    <row r="351" s="14" customFormat="true" ht="16.5" hidden="false" customHeight="true" outlineLevel="0" collapsed="false">
      <c r="A351" s="8" t="s">
        <v>476</v>
      </c>
      <c r="B351" s="9" t="s">
        <v>230</v>
      </c>
      <c r="C351" s="15" t="s">
        <v>432</v>
      </c>
      <c r="D351" s="11" t="s">
        <v>92</v>
      </c>
      <c r="E351" s="12" t="n">
        <f aca="false">ROUND(D351/1,2)</f>
        <v>83</v>
      </c>
      <c r="F351" s="25"/>
    </row>
    <row r="352" s="14" customFormat="true" ht="16.5" hidden="false" customHeight="true" outlineLevel="0" collapsed="false">
      <c r="A352" s="8" t="s">
        <v>477</v>
      </c>
      <c r="B352" s="9" t="s">
        <v>230</v>
      </c>
      <c r="C352" s="15" t="s">
        <v>432</v>
      </c>
      <c r="D352" s="11" t="s">
        <v>168</v>
      </c>
      <c r="E352" s="12" t="n">
        <f aca="false">ROUND(D352/1,2)</f>
        <v>67</v>
      </c>
      <c r="F352" s="25"/>
    </row>
    <row r="353" s="17" customFormat="true" ht="16.5" hidden="false" customHeight="true" outlineLevel="0" collapsed="false">
      <c r="A353" s="8" t="s">
        <v>478</v>
      </c>
      <c r="B353" s="9" t="s">
        <v>230</v>
      </c>
      <c r="C353" s="15" t="s">
        <v>432</v>
      </c>
      <c r="D353" s="11" t="s">
        <v>86</v>
      </c>
      <c r="E353" s="12" t="n">
        <f aca="false">ROUND(D353/1,2)</f>
        <v>90</v>
      </c>
      <c r="F353" s="13"/>
    </row>
    <row r="354" s="14" customFormat="true" ht="16.5" hidden="false" customHeight="true" outlineLevel="0" collapsed="false">
      <c r="A354" s="8" t="s">
        <v>479</v>
      </c>
      <c r="B354" s="9" t="s">
        <v>230</v>
      </c>
      <c r="C354" s="15" t="s">
        <v>432</v>
      </c>
      <c r="D354" s="11" t="s">
        <v>162</v>
      </c>
      <c r="E354" s="12" t="n">
        <f aca="false">ROUND(D354/1,2)</f>
        <v>72</v>
      </c>
      <c r="F354" s="18"/>
    </row>
    <row r="355" s="14" customFormat="true" ht="16.5" hidden="false" customHeight="true" outlineLevel="0" collapsed="false">
      <c r="A355" s="8" t="s">
        <v>480</v>
      </c>
      <c r="B355" s="9" t="s">
        <v>230</v>
      </c>
      <c r="C355" s="15" t="s">
        <v>432</v>
      </c>
      <c r="D355" s="11" t="s">
        <v>29</v>
      </c>
      <c r="E355" s="12" t="n">
        <f aca="false">ROUND(D355/1,2)</f>
        <v>80</v>
      </c>
      <c r="F355" s="18"/>
    </row>
    <row r="356" s="14" customFormat="true" ht="16.5" hidden="false" customHeight="true" outlineLevel="0" collapsed="false">
      <c r="A356" s="8" t="s">
        <v>481</v>
      </c>
      <c r="B356" s="9" t="s">
        <v>230</v>
      </c>
      <c r="C356" s="15" t="s">
        <v>432</v>
      </c>
      <c r="D356" s="11" t="s">
        <v>121</v>
      </c>
      <c r="E356" s="12" t="n">
        <f aca="false">ROUND(D356/1,2)</f>
        <v>91</v>
      </c>
      <c r="F356" s="13"/>
    </row>
    <row r="357" s="14" customFormat="true" ht="16.5" hidden="false" customHeight="true" outlineLevel="0" collapsed="false">
      <c r="A357" s="8" t="s">
        <v>482</v>
      </c>
      <c r="B357" s="9" t="s">
        <v>230</v>
      </c>
      <c r="C357" s="15" t="s">
        <v>432</v>
      </c>
      <c r="D357" s="11" t="s">
        <v>94</v>
      </c>
      <c r="E357" s="12" t="n">
        <f aca="false">ROUND(D357/1,2)</f>
        <v>93</v>
      </c>
      <c r="F357" s="25"/>
    </row>
    <row r="358" s="14" customFormat="true" ht="16.5" hidden="false" customHeight="true" outlineLevel="0" collapsed="false">
      <c r="A358" s="8" t="s">
        <v>483</v>
      </c>
      <c r="B358" s="9" t="s">
        <v>230</v>
      </c>
      <c r="C358" s="15" t="s">
        <v>432</v>
      </c>
      <c r="D358" s="11" t="s">
        <v>152</v>
      </c>
      <c r="E358" s="12" t="n">
        <f aca="false">ROUND(D358/1,2)</f>
        <v>74</v>
      </c>
      <c r="F358" s="28"/>
    </row>
    <row r="359" s="14" customFormat="true" ht="16.5" hidden="false" customHeight="true" outlineLevel="0" collapsed="false">
      <c r="A359" s="8" t="s">
        <v>484</v>
      </c>
      <c r="B359" s="9" t="s">
        <v>230</v>
      </c>
      <c r="C359" s="15" t="s">
        <v>432</v>
      </c>
      <c r="D359" s="11" t="s">
        <v>16</v>
      </c>
      <c r="E359" s="12" t="n">
        <f aca="false">ROUND(D359/1,2)</f>
        <v>94</v>
      </c>
      <c r="F359" s="25"/>
    </row>
    <row r="360" s="14" customFormat="true" ht="16.5" hidden="false" customHeight="true" outlineLevel="0" collapsed="false">
      <c r="A360" s="8" t="s">
        <v>485</v>
      </c>
      <c r="B360" s="9" t="s">
        <v>230</v>
      </c>
      <c r="C360" s="15" t="s">
        <v>432</v>
      </c>
      <c r="D360" s="11" t="s">
        <v>251</v>
      </c>
      <c r="E360" s="12" t="n">
        <f aca="false">ROUND(D360/1,2)</f>
        <v>78.5</v>
      </c>
      <c r="F360" s="28"/>
    </row>
    <row r="361" s="14" customFormat="true" ht="16.5" hidden="false" customHeight="true" outlineLevel="0" collapsed="false">
      <c r="A361" s="8" t="s">
        <v>486</v>
      </c>
      <c r="B361" s="9" t="s">
        <v>230</v>
      </c>
      <c r="C361" s="15" t="s">
        <v>432</v>
      </c>
      <c r="D361" s="11" t="s">
        <v>168</v>
      </c>
      <c r="E361" s="12" t="n">
        <f aca="false">ROUND(D361/1,2)</f>
        <v>67</v>
      </c>
      <c r="F361" s="28"/>
    </row>
    <row r="362" s="14" customFormat="true" ht="16.5" hidden="false" customHeight="true" outlineLevel="0" collapsed="false">
      <c r="A362" s="8" t="s">
        <v>487</v>
      </c>
      <c r="B362" s="9" t="s">
        <v>230</v>
      </c>
      <c r="C362" s="15" t="s">
        <v>432</v>
      </c>
      <c r="D362" s="11" t="s">
        <v>112</v>
      </c>
      <c r="E362" s="12" t="n">
        <f aca="false">ROUND(D362/1,2)</f>
        <v>75</v>
      </c>
      <c r="F362" s="25"/>
    </row>
    <row r="363" s="14" customFormat="true" ht="16.5" hidden="false" customHeight="true" outlineLevel="0" collapsed="false">
      <c r="A363" s="8" t="s">
        <v>488</v>
      </c>
      <c r="B363" s="9" t="s">
        <v>230</v>
      </c>
      <c r="C363" s="15" t="s">
        <v>432</v>
      </c>
      <c r="D363" s="11" t="s">
        <v>237</v>
      </c>
      <c r="E363" s="12" t="n">
        <f aca="false">ROUND(D363/1,2)</f>
        <v>89</v>
      </c>
      <c r="F363" s="18"/>
    </row>
    <row r="364" s="14" customFormat="true" ht="16.5" hidden="false" customHeight="true" outlineLevel="0" collapsed="false">
      <c r="A364" s="8" t="s">
        <v>489</v>
      </c>
      <c r="B364" s="9" t="s">
        <v>230</v>
      </c>
      <c r="C364" s="15" t="s">
        <v>432</v>
      </c>
      <c r="D364" s="11" t="s">
        <v>11</v>
      </c>
      <c r="E364" s="12" t="n">
        <f aca="false">ROUND(D364/1,2)</f>
        <v>98</v>
      </c>
      <c r="F364" s="25"/>
    </row>
    <row r="365" s="14" customFormat="true" ht="16.5" hidden="false" customHeight="true" outlineLevel="0" collapsed="false">
      <c r="A365" s="8" t="s">
        <v>490</v>
      </c>
      <c r="B365" s="9" t="s">
        <v>230</v>
      </c>
      <c r="C365" s="15" t="s">
        <v>432</v>
      </c>
      <c r="D365" s="11" t="s">
        <v>50</v>
      </c>
      <c r="E365" s="12" t="n">
        <f aca="false">ROUND(D365/1,2)</f>
        <v>81</v>
      </c>
      <c r="F365" s="28"/>
    </row>
    <row r="366" s="14" customFormat="true" ht="16.5" hidden="false" customHeight="true" outlineLevel="0" collapsed="false">
      <c r="A366" s="8" t="s">
        <v>491</v>
      </c>
      <c r="B366" s="9" t="s">
        <v>230</v>
      </c>
      <c r="C366" s="15" t="s">
        <v>432</v>
      </c>
      <c r="D366" s="11" t="s">
        <v>94</v>
      </c>
      <c r="E366" s="12" t="n">
        <f aca="false">ROUND(D366/1,2)</f>
        <v>93</v>
      </c>
      <c r="F366" s="25"/>
    </row>
    <row r="367" s="14" customFormat="true" ht="16.5" hidden="false" customHeight="true" outlineLevel="0" collapsed="false">
      <c r="A367" s="8" t="s">
        <v>492</v>
      </c>
      <c r="B367" s="9" t="s">
        <v>230</v>
      </c>
      <c r="C367" s="15" t="s">
        <v>432</v>
      </c>
      <c r="D367" s="11" t="s">
        <v>115</v>
      </c>
      <c r="E367" s="12" t="n">
        <f aca="false">ROUND(D367/1,2)</f>
        <v>92</v>
      </c>
      <c r="F367" s="28"/>
    </row>
    <row r="368" s="14" customFormat="true" ht="16.5" hidden="false" customHeight="true" outlineLevel="0" collapsed="false">
      <c r="A368" s="8" t="s">
        <v>493</v>
      </c>
      <c r="B368" s="9" t="s">
        <v>230</v>
      </c>
      <c r="C368" s="15" t="s">
        <v>432</v>
      </c>
      <c r="D368" s="11" t="s">
        <v>494</v>
      </c>
      <c r="E368" s="12" t="n">
        <f aca="false">ROUND(D368/1,2)</f>
        <v>81.5</v>
      </c>
      <c r="F368" s="28"/>
    </row>
    <row r="369" s="14" customFormat="true" ht="16.5" hidden="false" customHeight="true" outlineLevel="0" collapsed="false">
      <c r="A369" s="8" t="s">
        <v>495</v>
      </c>
      <c r="B369" s="9" t="s">
        <v>230</v>
      </c>
      <c r="C369" s="15" t="s">
        <v>432</v>
      </c>
      <c r="D369" s="11" t="s">
        <v>496</v>
      </c>
      <c r="E369" s="12" t="n">
        <f aca="false">ROUND(D369/1,2)</f>
        <v>77.5</v>
      </c>
      <c r="F369" s="18"/>
    </row>
    <row r="370" s="14" customFormat="true" ht="16.5" hidden="false" customHeight="true" outlineLevel="0" collapsed="false">
      <c r="A370" s="8" t="s">
        <v>497</v>
      </c>
      <c r="B370" s="9" t="s">
        <v>230</v>
      </c>
      <c r="C370" s="15" t="s">
        <v>432</v>
      </c>
      <c r="D370" s="11" t="s">
        <v>189</v>
      </c>
      <c r="E370" s="12" t="n">
        <f aca="false">ROUND(D370/1,2)</f>
        <v>68</v>
      </c>
      <c r="F370" s="13"/>
    </row>
    <row r="371" s="14" customFormat="true" ht="16.5" hidden="false" customHeight="true" outlineLevel="0" collapsed="false">
      <c r="A371" s="8" t="s">
        <v>498</v>
      </c>
      <c r="B371" s="9" t="s">
        <v>230</v>
      </c>
      <c r="C371" s="15" t="s">
        <v>432</v>
      </c>
      <c r="D371" s="11" t="s">
        <v>213</v>
      </c>
      <c r="E371" s="12" t="n">
        <f aca="false">ROUND(D371/1,2)</f>
        <v>88</v>
      </c>
      <c r="F371" s="13"/>
    </row>
    <row r="372" s="14" customFormat="true" ht="16.5" hidden="false" customHeight="true" outlineLevel="0" collapsed="false">
      <c r="A372" s="8" t="s">
        <v>499</v>
      </c>
      <c r="B372" s="9" t="s">
        <v>230</v>
      </c>
      <c r="C372" s="15" t="s">
        <v>432</v>
      </c>
      <c r="D372" s="11" t="s">
        <v>36</v>
      </c>
      <c r="E372" s="12" t="n">
        <f aca="false">ROUND(D372/1,2)</f>
        <v>87</v>
      </c>
      <c r="F372" s="13"/>
    </row>
    <row r="373" s="14" customFormat="true" ht="16.5" hidden="false" customHeight="true" outlineLevel="0" collapsed="false">
      <c r="A373" s="8" t="s">
        <v>500</v>
      </c>
      <c r="B373" s="9" t="s">
        <v>230</v>
      </c>
      <c r="C373" s="15" t="s">
        <v>432</v>
      </c>
      <c r="D373" s="11" t="s">
        <v>139</v>
      </c>
      <c r="E373" s="12" t="n">
        <f aca="false">ROUND(D373/1,2)</f>
        <v>96</v>
      </c>
      <c r="F373" s="25"/>
    </row>
    <row r="374" s="14" customFormat="true" ht="16.5" hidden="false" customHeight="true" outlineLevel="0" collapsed="false">
      <c r="A374" s="8" t="s">
        <v>501</v>
      </c>
      <c r="B374" s="9" t="s">
        <v>230</v>
      </c>
      <c r="C374" s="15" t="s">
        <v>432</v>
      </c>
      <c r="D374" s="11" t="s">
        <v>502</v>
      </c>
      <c r="E374" s="12" t="n">
        <f aca="false">ROUND(D374/1,2)</f>
        <v>99.5</v>
      </c>
      <c r="F374" s="25"/>
    </row>
    <row r="375" s="14" customFormat="true" ht="16.5" hidden="false" customHeight="true" outlineLevel="0" collapsed="false">
      <c r="A375" s="8" t="s">
        <v>503</v>
      </c>
      <c r="B375" s="9" t="s">
        <v>230</v>
      </c>
      <c r="C375" s="15" t="s">
        <v>432</v>
      </c>
      <c r="D375" s="11" t="s">
        <v>44</v>
      </c>
      <c r="E375" s="12" t="n">
        <f aca="false">ROUND(D375/1,2)</f>
        <v>100</v>
      </c>
      <c r="F375" s="25"/>
    </row>
    <row r="376" s="14" customFormat="true" ht="16.5" hidden="false" customHeight="true" outlineLevel="0" collapsed="false">
      <c r="A376" s="8" t="s">
        <v>504</v>
      </c>
      <c r="B376" s="9" t="s">
        <v>230</v>
      </c>
      <c r="C376" s="15" t="s">
        <v>432</v>
      </c>
      <c r="D376" s="11" t="s">
        <v>496</v>
      </c>
      <c r="E376" s="12" t="n">
        <f aca="false">ROUND(D376/1,2)</f>
        <v>77.5</v>
      </c>
      <c r="F376" s="13"/>
    </row>
    <row r="377" s="14" customFormat="true" ht="16.5" hidden="false" customHeight="true" outlineLevel="0" collapsed="false">
      <c r="A377" s="8" t="s">
        <v>505</v>
      </c>
      <c r="B377" s="9" t="s">
        <v>230</v>
      </c>
      <c r="C377" s="15" t="s">
        <v>432</v>
      </c>
      <c r="D377" s="11" t="s">
        <v>465</v>
      </c>
      <c r="E377" s="12" t="n">
        <f aca="false">ROUND(D377/1,2)</f>
        <v>89.5</v>
      </c>
      <c r="F377" s="28"/>
    </row>
    <row r="378" s="14" customFormat="true" ht="16.5" hidden="false" customHeight="true" outlineLevel="0" collapsed="false">
      <c r="A378" s="8" t="s">
        <v>506</v>
      </c>
      <c r="B378" s="9" t="s">
        <v>279</v>
      </c>
      <c r="C378" s="15" t="s">
        <v>507</v>
      </c>
      <c r="D378" s="11" t="s">
        <v>134</v>
      </c>
      <c r="E378" s="12" t="n">
        <f aca="false">ROUND(D378/1,2)</f>
        <v>71</v>
      </c>
      <c r="F378" s="28"/>
    </row>
    <row r="379" s="14" customFormat="true" ht="16.5" hidden="false" customHeight="true" outlineLevel="0" collapsed="false">
      <c r="A379" s="8" t="s">
        <v>508</v>
      </c>
      <c r="B379" s="9" t="s">
        <v>279</v>
      </c>
      <c r="C379" s="15" t="s">
        <v>507</v>
      </c>
      <c r="D379" s="11" t="s">
        <v>162</v>
      </c>
      <c r="E379" s="12" t="n">
        <f aca="false">ROUND(D379/1,2)</f>
        <v>72</v>
      </c>
      <c r="F379" s="13"/>
    </row>
    <row r="380" s="14" customFormat="true" ht="16.5" hidden="false" customHeight="true" outlineLevel="0" collapsed="false">
      <c r="A380" s="8" t="s">
        <v>509</v>
      </c>
      <c r="B380" s="9" t="s">
        <v>279</v>
      </c>
      <c r="C380" s="15" t="s">
        <v>507</v>
      </c>
      <c r="D380" s="11" t="s">
        <v>104</v>
      </c>
      <c r="E380" s="12" t="n">
        <f aca="false">ROUND(D380/1,2)</f>
        <v>60</v>
      </c>
      <c r="F380" s="25"/>
    </row>
    <row r="381" s="14" customFormat="true" ht="16.5" hidden="false" customHeight="true" outlineLevel="0" collapsed="false">
      <c r="A381" s="8" t="s">
        <v>510</v>
      </c>
      <c r="B381" s="9" t="s">
        <v>279</v>
      </c>
      <c r="C381" s="15" t="s">
        <v>507</v>
      </c>
      <c r="D381" s="11" t="s">
        <v>425</v>
      </c>
      <c r="E381" s="12" t="n">
        <f aca="false">ROUND(D381/1,2)</f>
        <v>65</v>
      </c>
      <c r="F381" s="13"/>
    </row>
    <row r="382" s="14" customFormat="true" ht="16.5" hidden="false" customHeight="true" outlineLevel="0" collapsed="false">
      <c r="A382" s="8" t="s">
        <v>511</v>
      </c>
      <c r="B382" s="9" t="s">
        <v>279</v>
      </c>
      <c r="C382" s="15" t="s">
        <v>507</v>
      </c>
      <c r="D382" s="11" t="s">
        <v>121</v>
      </c>
      <c r="E382" s="12" t="n">
        <f aca="false">ROUND(D382/1,2)</f>
        <v>91</v>
      </c>
      <c r="F382" s="25"/>
    </row>
    <row r="383" s="14" customFormat="true" ht="16.5" hidden="false" customHeight="true" outlineLevel="0" collapsed="false">
      <c r="A383" s="8" t="s">
        <v>512</v>
      </c>
      <c r="B383" s="9" t="s">
        <v>279</v>
      </c>
      <c r="C383" s="15" t="s">
        <v>507</v>
      </c>
      <c r="D383" s="11" t="s">
        <v>144</v>
      </c>
      <c r="E383" s="12" t="n">
        <f aca="false">ROUND(D383/1,2)</f>
        <v>69</v>
      </c>
      <c r="F383" s="25"/>
    </row>
    <row r="384" s="14" customFormat="true" ht="16.5" hidden="false" customHeight="true" outlineLevel="0" collapsed="false">
      <c r="A384" s="8" t="s">
        <v>513</v>
      </c>
      <c r="B384" s="9" t="s">
        <v>279</v>
      </c>
      <c r="C384" s="15" t="s">
        <v>507</v>
      </c>
      <c r="D384" s="11" t="s">
        <v>152</v>
      </c>
      <c r="E384" s="12" t="n">
        <f aca="false">ROUND(D384/1,2)</f>
        <v>74</v>
      </c>
      <c r="F384" s="25"/>
    </row>
    <row r="385" s="14" customFormat="true" ht="16.5" hidden="false" customHeight="true" outlineLevel="0" collapsed="false">
      <c r="A385" s="8" t="s">
        <v>514</v>
      </c>
      <c r="B385" s="9" t="s">
        <v>279</v>
      </c>
      <c r="C385" s="15" t="s">
        <v>507</v>
      </c>
      <c r="D385" s="11" t="s">
        <v>134</v>
      </c>
      <c r="E385" s="12" t="n">
        <f aca="false">ROUND(D385/1,2)</f>
        <v>71</v>
      </c>
      <c r="F385" s="25"/>
    </row>
    <row r="386" s="14" customFormat="true" ht="16.5" hidden="false" customHeight="true" outlineLevel="0" collapsed="false">
      <c r="A386" s="8" t="s">
        <v>515</v>
      </c>
      <c r="B386" s="9" t="s">
        <v>279</v>
      </c>
      <c r="C386" s="15" t="s">
        <v>507</v>
      </c>
      <c r="D386" s="11" t="s">
        <v>165</v>
      </c>
      <c r="E386" s="12" t="n">
        <f aca="false">ROUND(D386/1,2)</f>
        <v>73</v>
      </c>
      <c r="F386" s="25"/>
    </row>
    <row r="387" s="14" customFormat="true" ht="16.5" hidden="false" customHeight="true" outlineLevel="0" collapsed="false">
      <c r="A387" s="8" t="s">
        <v>516</v>
      </c>
      <c r="B387" s="9" t="s">
        <v>230</v>
      </c>
      <c r="C387" s="15" t="s">
        <v>517</v>
      </c>
      <c r="D387" s="11" t="s">
        <v>115</v>
      </c>
      <c r="E387" s="12" t="n">
        <f aca="false">ROUND(D387/1,2)</f>
        <v>92</v>
      </c>
      <c r="F387" s="25"/>
    </row>
    <row r="388" s="14" customFormat="true" ht="16.5" hidden="false" customHeight="true" outlineLevel="0" collapsed="false">
      <c r="A388" s="8" t="s">
        <v>518</v>
      </c>
      <c r="B388" s="9" t="s">
        <v>230</v>
      </c>
      <c r="C388" s="15" t="s">
        <v>517</v>
      </c>
      <c r="D388" s="11" t="s">
        <v>132</v>
      </c>
      <c r="E388" s="12" t="n">
        <f aca="false">ROUND(D388/1,2)</f>
        <v>78</v>
      </c>
      <c r="F388" s="25"/>
    </row>
    <row r="389" s="14" customFormat="true" ht="16.5" hidden="false" customHeight="true" outlineLevel="0" collapsed="false">
      <c r="A389" s="8" t="s">
        <v>519</v>
      </c>
      <c r="B389" s="9" t="s">
        <v>230</v>
      </c>
      <c r="C389" s="15" t="s">
        <v>517</v>
      </c>
      <c r="D389" s="11" t="s">
        <v>112</v>
      </c>
      <c r="E389" s="12" t="n">
        <f aca="false">ROUND(D389/1,2)</f>
        <v>75</v>
      </c>
      <c r="F389" s="28"/>
    </row>
    <row r="390" s="14" customFormat="true" ht="16.5" hidden="false" customHeight="true" outlineLevel="0" collapsed="false">
      <c r="A390" s="8" t="s">
        <v>520</v>
      </c>
      <c r="B390" s="9" t="s">
        <v>230</v>
      </c>
      <c r="C390" s="15" t="s">
        <v>517</v>
      </c>
      <c r="D390" s="11" t="s">
        <v>213</v>
      </c>
      <c r="E390" s="12" t="n">
        <f aca="false">ROUND(D390/1,2)</f>
        <v>88</v>
      </c>
      <c r="F390" s="25"/>
    </row>
    <row r="391" s="14" customFormat="true" ht="16.5" hidden="false" customHeight="true" outlineLevel="0" collapsed="false">
      <c r="A391" s="8" t="s">
        <v>521</v>
      </c>
      <c r="B391" s="9" t="s">
        <v>230</v>
      </c>
      <c r="C391" s="15" t="s">
        <v>517</v>
      </c>
      <c r="D391" s="11" t="s">
        <v>152</v>
      </c>
      <c r="E391" s="12" t="n">
        <f aca="false">ROUND(D391/1,2)</f>
        <v>74</v>
      </c>
      <c r="F391" s="28"/>
    </row>
    <row r="392" s="14" customFormat="true" ht="16.5" hidden="false" customHeight="true" outlineLevel="0" collapsed="false">
      <c r="A392" s="8" t="s">
        <v>522</v>
      </c>
      <c r="B392" s="9" t="s">
        <v>279</v>
      </c>
      <c r="C392" s="15" t="s">
        <v>517</v>
      </c>
      <c r="D392" s="11" t="s">
        <v>29</v>
      </c>
      <c r="E392" s="12" t="n">
        <f aca="false">ROUND(D392/1,2)</f>
        <v>80</v>
      </c>
      <c r="F392" s="25"/>
    </row>
    <row r="393" s="14" customFormat="true" ht="16.5" hidden="false" customHeight="true" outlineLevel="0" collapsed="false">
      <c r="A393" s="8" t="s">
        <v>523</v>
      </c>
      <c r="B393" s="9" t="s">
        <v>230</v>
      </c>
      <c r="C393" s="15" t="s">
        <v>517</v>
      </c>
      <c r="D393" s="11" t="s">
        <v>524</v>
      </c>
      <c r="E393" s="12" t="n">
        <f aca="false">ROUND(D393/1,2)</f>
        <v>58</v>
      </c>
      <c r="F393" s="13"/>
    </row>
    <row r="394" s="14" customFormat="true" ht="16.5" hidden="false" customHeight="true" outlineLevel="0" collapsed="false">
      <c r="A394" s="8" t="s">
        <v>525</v>
      </c>
      <c r="B394" s="9" t="s">
        <v>279</v>
      </c>
      <c r="C394" s="15" t="s">
        <v>517</v>
      </c>
      <c r="D394" s="11" t="s">
        <v>112</v>
      </c>
      <c r="E394" s="12" t="n">
        <f aca="false">ROUND(D394/1,2)</f>
        <v>75</v>
      </c>
      <c r="F394" s="28"/>
    </row>
    <row r="395" s="14" customFormat="true" ht="16.5" hidden="false" customHeight="true" outlineLevel="0" collapsed="false">
      <c r="A395" s="8" t="s">
        <v>526</v>
      </c>
      <c r="B395" s="9" t="s">
        <v>279</v>
      </c>
      <c r="C395" s="15" t="s">
        <v>517</v>
      </c>
      <c r="D395" s="11" t="s">
        <v>134</v>
      </c>
      <c r="E395" s="12" t="n">
        <f aca="false">ROUND(D395/1,2)</f>
        <v>71</v>
      </c>
      <c r="F395" s="25"/>
    </row>
    <row r="396" s="14" customFormat="true" ht="16.5" hidden="false" customHeight="true" outlineLevel="0" collapsed="false">
      <c r="A396" s="8" t="s">
        <v>527</v>
      </c>
      <c r="B396" s="9" t="s">
        <v>279</v>
      </c>
      <c r="C396" s="15" t="s">
        <v>517</v>
      </c>
      <c r="D396" s="11" t="s">
        <v>178</v>
      </c>
      <c r="E396" s="12" t="n">
        <f aca="false">ROUND(D396/1,2)</f>
        <v>82</v>
      </c>
      <c r="F396" s="25"/>
    </row>
    <row r="397" s="14" customFormat="true" ht="16.5" hidden="false" customHeight="true" outlineLevel="0" collapsed="false">
      <c r="A397" s="8" t="s">
        <v>528</v>
      </c>
      <c r="B397" s="9" t="s">
        <v>279</v>
      </c>
      <c r="C397" s="15" t="s">
        <v>517</v>
      </c>
      <c r="D397" s="11" t="s">
        <v>241</v>
      </c>
      <c r="E397" s="12" t="n">
        <f aca="false">ROUND(D397/1,2)</f>
        <v>84</v>
      </c>
      <c r="F397" s="25"/>
    </row>
    <row r="398" s="14" customFormat="true" ht="16.5" hidden="false" customHeight="true" outlineLevel="0" collapsed="false">
      <c r="A398" s="8" t="s">
        <v>529</v>
      </c>
      <c r="B398" s="9" t="s">
        <v>279</v>
      </c>
      <c r="C398" s="15" t="s">
        <v>517</v>
      </c>
      <c r="D398" s="11" t="s">
        <v>425</v>
      </c>
      <c r="E398" s="12" t="n">
        <f aca="false">ROUND(D398/1,2)</f>
        <v>65</v>
      </c>
      <c r="F398" s="18"/>
    </row>
    <row r="399" s="14" customFormat="true" ht="16.5" hidden="false" customHeight="true" outlineLevel="0" collapsed="false">
      <c r="A399" s="8" t="s">
        <v>530</v>
      </c>
      <c r="B399" s="9" t="s">
        <v>279</v>
      </c>
      <c r="C399" s="15" t="s">
        <v>531</v>
      </c>
      <c r="D399" s="11" t="s">
        <v>425</v>
      </c>
      <c r="E399" s="12" t="n">
        <f aca="false">ROUND(D399/1,2)</f>
        <v>65</v>
      </c>
      <c r="F399" s="25"/>
    </row>
    <row r="400" s="14" customFormat="true" ht="16.5" hidden="false" customHeight="true" outlineLevel="0" collapsed="false">
      <c r="A400" s="8" t="s">
        <v>532</v>
      </c>
      <c r="B400" s="9" t="s">
        <v>279</v>
      </c>
      <c r="C400" s="15" t="s">
        <v>531</v>
      </c>
      <c r="D400" s="11" t="s">
        <v>418</v>
      </c>
      <c r="E400" s="12" t="n">
        <f aca="false">ROUND(D400/1,2)</f>
        <v>66</v>
      </c>
      <c r="F400" s="25"/>
    </row>
    <row r="401" s="14" customFormat="true" ht="16.5" hidden="false" customHeight="true" outlineLevel="0" collapsed="false">
      <c r="A401" s="8" t="s">
        <v>533</v>
      </c>
      <c r="B401" s="9" t="s">
        <v>230</v>
      </c>
      <c r="C401" s="15" t="s">
        <v>531</v>
      </c>
      <c r="D401" s="11" t="s">
        <v>534</v>
      </c>
      <c r="E401" s="12" t="n">
        <f aca="false">ROUND(D401/1,2)</f>
        <v>59</v>
      </c>
      <c r="F401" s="13"/>
    </row>
    <row r="402" s="14" customFormat="true" ht="16.5" hidden="false" customHeight="true" outlineLevel="0" collapsed="false">
      <c r="A402" s="8" t="s">
        <v>535</v>
      </c>
      <c r="B402" s="9" t="s">
        <v>230</v>
      </c>
      <c r="C402" s="15" t="s">
        <v>531</v>
      </c>
      <c r="D402" s="11" t="s">
        <v>536</v>
      </c>
      <c r="E402" s="12" t="n">
        <f aca="false">ROUND(D402/1,2)</f>
        <v>51</v>
      </c>
      <c r="F402" s="25"/>
    </row>
    <row r="403" s="14" customFormat="true" ht="16.5" hidden="false" customHeight="true" outlineLevel="0" collapsed="false">
      <c r="A403" s="8" t="s">
        <v>537</v>
      </c>
      <c r="B403" s="9" t="s">
        <v>230</v>
      </c>
      <c r="C403" s="15" t="s">
        <v>531</v>
      </c>
      <c r="D403" s="11" t="s">
        <v>265</v>
      </c>
      <c r="E403" s="12" t="n">
        <f aca="false">ROUND(D403/1,2)</f>
        <v>70</v>
      </c>
      <c r="F403" s="25"/>
    </row>
    <row r="404" s="14" customFormat="true" ht="16.5" hidden="false" customHeight="true" outlineLevel="0" collapsed="false">
      <c r="A404" s="8" t="s">
        <v>538</v>
      </c>
      <c r="B404" s="9" t="s">
        <v>230</v>
      </c>
      <c r="C404" s="15" t="s">
        <v>531</v>
      </c>
      <c r="D404" s="11" t="s">
        <v>539</v>
      </c>
      <c r="E404" s="12" t="n">
        <f aca="false">ROUND(D404/1,2)</f>
        <v>47</v>
      </c>
      <c r="F404" s="25"/>
    </row>
    <row r="405" s="14" customFormat="true" ht="16.5" hidden="false" customHeight="true" outlineLevel="0" collapsed="false">
      <c r="A405" s="8" t="s">
        <v>540</v>
      </c>
      <c r="B405" s="9" t="s">
        <v>230</v>
      </c>
      <c r="C405" s="15" t="s">
        <v>531</v>
      </c>
      <c r="D405" s="11" t="s">
        <v>189</v>
      </c>
      <c r="E405" s="12" t="n">
        <f aca="false">ROUND(D405/1,2)</f>
        <v>68</v>
      </c>
      <c r="F405" s="25"/>
    </row>
    <row r="406" s="14" customFormat="true" ht="16.5" hidden="false" customHeight="true" outlineLevel="0" collapsed="false">
      <c r="A406" s="8" t="s">
        <v>541</v>
      </c>
      <c r="B406" s="9" t="s">
        <v>230</v>
      </c>
      <c r="C406" s="15" t="s">
        <v>531</v>
      </c>
      <c r="D406" s="11" t="s">
        <v>277</v>
      </c>
      <c r="E406" s="12" t="n">
        <f aca="false">ROUND(D406/1,2)</f>
        <v>64</v>
      </c>
      <c r="F406" s="25"/>
    </row>
    <row r="407" s="14" customFormat="true" ht="16.5" hidden="false" customHeight="true" outlineLevel="0" collapsed="false">
      <c r="A407" s="8" t="s">
        <v>542</v>
      </c>
      <c r="B407" s="9" t="s">
        <v>230</v>
      </c>
      <c r="C407" s="15" t="s">
        <v>531</v>
      </c>
      <c r="D407" s="11" t="s">
        <v>543</v>
      </c>
      <c r="E407" s="12" t="n">
        <f aca="false">ROUND(D407/1,2)</f>
        <v>57</v>
      </c>
      <c r="F407" s="25"/>
    </row>
    <row r="408" s="14" customFormat="true" ht="16.5" hidden="false" customHeight="true" outlineLevel="0" collapsed="false">
      <c r="A408" s="8" t="s">
        <v>544</v>
      </c>
      <c r="B408" s="9" t="s">
        <v>279</v>
      </c>
      <c r="C408" s="15" t="s">
        <v>531</v>
      </c>
      <c r="D408" s="11" t="s">
        <v>159</v>
      </c>
      <c r="E408" s="12" t="n">
        <f aca="false">ROUND(D408/1,2)</f>
        <v>62</v>
      </c>
      <c r="F408" s="28"/>
    </row>
    <row r="409" s="14" customFormat="true" ht="16.5" hidden="false" customHeight="true" outlineLevel="0" collapsed="false">
      <c r="A409" s="8" t="s">
        <v>545</v>
      </c>
      <c r="B409" s="9" t="s">
        <v>279</v>
      </c>
      <c r="C409" s="21" t="s">
        <v>531</v>
      </c>
      <c r="D409" s="11" t="s">
        <v>546</v>
      </c>
      <c r="E409" s="12" t="n">
        <f aca="false">ROUND(D409/1,2)</f>
        <v>48</v>
      </c>
      <c r="F409" s="25"/>
    </row>
    <row r="410" s="14" customFormat="true" ht="16.5" hidden="false" customHeight="true" outlineLevel="0" collapsed="false">
      <c r="A410" s="8" t="s">
        <v>547</v>
      </c>
      <c r="B410" s="9" t="s">
        <v>279</v>
      </c>
      <c r="C410" s="21" t="s">
        <v>531</v>
      </c>
      <c r="D410" s="11" t="s">
        <v>132</v>
      </c>
      <c r="E410" s="12" t="n">
        <f aca="false">ROUND(D410/1,2)</f>
        <v>78</v>
      </c>
      <c r="F410" s="25"/>
    </row>
    <row r="411" s="14" customFormat="true" ht="16.5" hidden="false" customHeight="true" outlineLevel="0" collapsed="false">
      <c r="A411" s="8" t="s">
        <v>548</v>
      </c>
      <c r="B411" s="9" t="s">
        <v>279</v>
      </c>
      <c r="C411" s="21" t="s">
        <v>531</v>
      </c>
      <c r="D411" s="11" t="s">
        <v>150</v>
      </c>
      <c r="E411" s="12" t="n">
        <f aca="false">ROUND(D411/1,2)</f>
        <v>76</v>
      </c>
      <c r="F411" s="25"/>
    </row>
    <row r="412" s="14" customFormat="true" ht="16.5" hidden="false" customHeight="true" outlineLevel="0" collapsed="false">
      <c r="A412" s="8" t="s">
        <v>549</v>
      </c>
      <c r="B412" s="9" t="s">
        <v>279</v>
      </c>
      <c r="C412" s="21" t="s">
        <v>531</v>
      </c>
      <c r="D412" s="11" t="s">
        <v>536</v>
      </c>
      <c r="E412" s="12" t="n">
        <f aca="false">ROUND(D412/1,2)</f>
        <v>51</v>
      </c>
      <c r="F412" s="25"/>
    </row>
    <row r="413" s="14" customFormat="true" ht="16.5" hidden="false" customHeight="true" outlineLevel="0" collapsed="false">
      <c r="A413" s="8" t="s">
        <v>550</v>
      </c>
      <c r="B413" s="9" t="s">
        <v>279</v>
      </c>
      <c r="C413" s="21" t="s">
        <v>531</v>
      </c>
      <c r="D413" s="11" t="s">
        <v>189</v>
      </c>
      <c r="E413" s="12" t="n">
        <f aca="false">ROUND(D413/1,2)</f>
        <v>68</v>
      </c>
      <c r="F413" s="25"/>
    </row>
    <row r="414" s="14" customFormat="true" ht="16.5" hidden="false" customHeight="true" outlineLevel="0" collapsed="false">
      <c r="A414" s="8" t="s">
        <v>551</v>
      </c>
      <c r="B414" s="9" t="s">
        <v>279</v>
      </c>
      <c r="C414" s="21" t="s">
        <v>531</v>
      </c>
      <c r="D414" s="11" t="s">
        <v>132</v>
      </c>
      <c r="E414" s="12" t="n">
        <f aca="false">ROUND(D414/1,2)</f>
        <v>78</v>
      </c>
      <c r="F414" s="25"/>
    </row>
    <row r="415" s="14" customFormat="true" ht="16.5" hidden="false" customHeight="true" outlineLevel="0" collapsed="false">
      <c r="A415" s="8" t="s">
        <v>552</v>
      </c>
      <c r="B415" s="9" t="s">
        <v>279</v>
      </c>
      <c r="C415" s="21" t="s">
        <v>553</v>
      </c>
      <c r="D415" s="11" t="s">
        <v>554</v>
      </c>
      <c r="E415" s="12" t="n">
        <f aca="false">ROUND(D415/1,2)</f>
        <v>75.5</v>
      </c>
      <c r="F415" s="25"/>
    </row>
    <row r="416" s="14" customFormat="true" ht="16.5" hidden="false" customHeight="true" outlineLevel="0" collapsed="false">
      <c r="A416" s="8" t="s">
        <v>555</v>
      </c>
      <c r="B416" s="9" t="s">
        <v>279</v>
      </c>
      <c r="C416" s="21" t="s">
        <v>553</v>
      </c>
      <c r="D416" s="11" t="s">
        <v>556</v>
      </c>
      <c r="E416" s="12" t="n">
        <f aca="false">ROUND(D416/1,2)</f>
        <v>69.5</v>
      </c>
      <c r="F416" s="25"/>
    </row>
    <row r="417" s="14" customFormat="true" ht="16.5" hidden="false" customHeight="true" outlineLevel="0" collapsed="false">
      <c r="A417" s="8" t="s">
        <v>557</v>
      </c>
      <c r="B417" s="9" t="s">
        <v>279</v>
      </c>
      <c r="C417" s="21" t="s">
        <v>553</v>
      </c>
      <c r="D417" s="11" t="s">
        <v>558</v>
      </c>
      <c r="E417" s="12" t="n">
        <f aca="false">ROUND(D417/1,2)</f>
        <v>90.5</v>
      </c>
      <c r="F417" s="25"/>
    </row>
    <row r="418" s="14" customFormat="true" ht="16.5" hidden="false" customHeight="true" outlineLevel="0" collapsed="false">
      <c r="A418" s="8" t="s">
        <v>559</v>
      </c>
      <c r="B418" s="9" t="s">
        <v>230</v>
      </c>
      <c r="C418" s="21" t="s">
        <v>553</v>
      </c>
      <c r="D418" s="11" t="s">
        <v>560</v>
      </c>
      <c r="E418" s="12" t="n">
        <f aca="false">ROUND(D418/1,2)</f>
        <v>55</v>
      </c>
      <c r="F418" s="25"/>
    </row>
    <row r="419" s="14" customFormat="true" ht="16.5" hidden="false" customHeight="true" outlineLevel="0" collapsed="false">
      <c r="A419" s="8" t="s">
        <v>561</v>
      </c>
      <c r="B419" s="9" t="s">
        <v>230</v>
      </c>
      <c r="C419" s="21" t="s">
        <v>553</v>
      </c>
      <c r="D419" s="11" t="s">
        <v>150</v>
      </c>
      <c r="E419" s="12" t="n">
        <f aca="false">ROUND(D419/1,2)</f>
        <v>76</v>
      </c>
      <c r="F419" s="25"/>
    </row>
    <row r="420" s="14" customFormat="true" ht="16.5" hidden="false" customHeight="true" outlineLevel="0" collapsed="false">
      <c r="A420" s="8" t="s">
        <v>562</v>
      </c>
      <c r="B420" s="9" t="s">
        <v>230</v>
      </c>
      <c r="C420" s="21" t="s">
        <v>553</v>
      </c>
      <c r="D420" s="11" t="s">
        <v>112</v>
      </c>
      <c r="E420" s="12" t="n">
        <f aca="false">ROUND(D420/1,2)</f>
        <v>75</v>
      </c>
      <c r="F420" s="13"/>
    </row>
    <row r="421" s="14" customFormat="true" ht="16.5" hidden="false" customHeight="true" outlineLevel="0" collapsed="false">
      <c r="A421" s="8" t="s">
        <v>563</v>
      </c>
      <c r="B421" s="9" t="s">
        <v>230</v>
      </c>
      <c r="C421" s="21" t="s">
        <v>553</v>
      </c>
      <c r="D421" s="11" t="s">
        <v>106</v>
      </c>
      <c r="E421" s="12" t="n">
        <f aca="false">ROUND(D421/1,2)</f>
        <v>77</v>
      </c>
      <c r="F421" s="25"/>
    </row>
    <row r="422" s="14" customFormat="true" ht="16.5" hidden="false" customHeight="true" outlineLevel="0" collapsed="false">
      <c r="A422" s="8" t="s">
        <v>564</v>
      </c>
      <c r="B422" s="9" t="s">
        <v>230</v>
      </c>
      <c r="C422" s="21" t="s">
        <v>553</v>
      </c>
      <c r="D422" s="11" t="s">
        <v>241</v>
      </c>
      <c r="E422" s="12" t="n">
        <f aca="false">ROUND(D422/1,2)</f>
        <v>84</v>
      </c>
      <c r="F422" s="25"/>
    </row>
    <row r="423" s="14" customFormat="true" ht="16.5" hidden="false" customHeight="true" outlineLevel="0" collapsed="false">
      <c r="A423" s="8" t="s">
        <v>565</v>
      </c>
      <c r="B423" s="9" t="s">
        <v>230</v>
      </c>
      <c r="C423" s="21" t="s">
        <v>553</v>
      </c>
      <c r="D423" s="11" t="s">
        <v>132</v>
      </c>
      <c r="E423" s="12" t="n">
        <f aca="false">ROUND(D423/1,2)</f>
        <v>78</v>
      </c>
      <c r="F423" s="25"/>
    </row>
    <row r="424" s="14" customFormat="true" ht="16.5" hidden="false" customHeight="true" outlineLevel="0" collapsed="false">
      <c r="A424" s="8" t="s">
        <v>566</v>
      </c>
      <c r="B424" s="9" t="s">
        <v>230</v>
      </c>
      <c r="C424" s="21" t="s">
        <v>553</v>
      </c>
      <c r="D424" s="11" t="s">
        <v>567</v>
      </c>
      <c r="E424" s="12" t="n">
        <f aca="false">ROUND(D424/1,2)</f>
        <v>67.5</v>
      </c>
      <c r="F424" s="28"/>
    </row>
    <row r="425" s="14" customFormat="true" ht="16.5" hidden="false" customHeight="true" outlineLevel="0" collapsed="false">
      <c r="A425" s="8" t="s">
        <v>568</v>
      </c>
      <c r="B425" s="9" t="s">
        <v>279</v>
      </c>
      <c r="C425" s="21" t="s">
        <v>553</v>
      </c>
      <c r="D425" s="11" t="s">
        <v>569</v>
      </c>
      <c r="E425" s="12" t="n">
        <f aca="false">ROUND(D425/1,2)</f>
        <v>49.5</v>
      </c>
      <c r="F425" s="18"/>
    </row>
    <row r="426" s="14" customFormat="true" ht="16.5" hidden="false" customHeight="true" outlineLevel="0" collapsed="false">
      <c r="A426" s="8" t="s">
        <v>570</v>
      </c>
      <c r="B426" s="9" t="s">
        <v>279</v>
      </c>
      <c r="C426" s="21" t="s">
        <v>553</v>
      </c>
      <c r="D426" s="11" t="s">
        <v>249</v>
      </c>
      <c r="E426" s="12" t="n">
        <f aca="false">ROUND(D426/1,2)</f>
        <v>72.5</v>
      </c>
      <c r="F426" s="25"/>
    </row>
    <row r="427" s="27" customFormat="true" ht="16.5" hidden="false" customHeight="true" outlineLevel="0" collapsed="false">
      <c r="A427" s="8" t="s">
        <v>571</v>
      </c>
      <c r="B427" s="9" t="s">
        <v>279</v>
      </c>
      <c r="C427" s="21" t="s">
        <v>553</v>
      </c>
      <c r="D427" s="11" t="s">
        <v>558</v>
      </c>
      <c r="E427" s="12" t="n">
        <f aca="false">ROUND(D427/1,2)</f>
        <v>90.5</v>
      </c>
      <c r="F427" s="25"/>
    </row>
    <row r="428" customFormat="false" ht="15.75" hidden="false" customHeight="false" outlineLevel="0" collapsed="false">
      <c r="A428" s="29"/>
      <c r="B428" s="29"/>
      <c r="C428" s="29"/>
      <c r="D428" s="29"/>
      <c r="F428" s="30"/>
    </row>
    <row r="429" customFormat="false" ht="15.75" hidden="false" customHeight="false" outlineLevel="0" collapsed="false">
      <c r="A429" s="29"/>
      <c r="B429" s="29"/>
      <c r="C429" s="29"/>
      <c r="D429" s="29"/>
      <c r="F429" s="30"/>
    </row>
    <row r="430" customFormat="false" ht="15.75" hidden="false" customHeight="false" outlineLevel="0" collapsed="false">
      <c r="A430" s="29"/>
      <c r="B430" s="29"/>
      <c r="C430" s="29"/>
      <c r="D430" s="29"/>
      <c r="F430" s="30"/>
    </row>
    <row r="431" customFormat="false" ht="15.75" hidden="false" customHeight="false" outlineLevel="0" collapsed="false">
      <c r="A431" s="29"/>
      <c r="B431" s="29"/>
      <c r="C431" s="29"/>
      <c r="D431" s="29"/>
      <c r="F431" s="30"/>
    </row>
    <row r="432" customFormat="false" ht="15.75" hidden="false" customHeight="false" outlineLevel="0" collapsed="false">
      <c r="A432" s="29"/>
      <c r="B432" s="29"/>
      <c r="C432" s="29"/>
      <c r="D432" s="29"/>
      <c r="F432" s="30"/>
    </row>
    <row r="433" customFormat="false" ht="15.75" hidden="false" customHeight="false" outlineLevel="0" collapsed="false">
      <c r="A433" s="29"/>
      <c r="B433" s="29"/>
      <c r="C433" s="29"/>
      <c r="D433" s="29"/>
      <c r="F433" s="30"/>
    </row>
    <row r="434" customFormat="false" ht="15.75" hidden="false" customHeight="false" outlineLevel="0" collapsed="false">
      <c r="A434" s="29"/>
      <c r="B434" s="29"/>
      <c r="C434" s="29"/>
      <c r="D434" s="29"/>
      <c r="F434" s="30"/>
    </row>
    <row r="435" customFormat="false" ht="15.75" hidden="false" customHeight="false" outlineLevel="0" collapsed="false">
      <c r="A435" s="29"/>
      <c r="B435" s="29"/>
      <c r="C435" s="29"/>
      <c r="D435" s="29"/>
      <c r="F435" s="30"/>
    </row>
    <row r="436" customFormat="false" ht="15.75" hidden="false" customHeight="false" outlineLevel="0" collapsed="false">
      <c r="A436" s="29"/>
      <c r="B436" s="29"/>
      <c r="C436" s="29"/>
      <c r="D436" s="29"/>
      <c r="F436" s="30"/>
    </row>
    <row r="437" customFormat="false" ht="15.75" hidden="false" customHeight="false" outlineLevel="0" collapsed="false">
      <c r="A437" s="29"/>
      <c r="B437" s="29"/>
      <c r="C437" s="29"/>
      <c r="D437" s="29"/>
      <c r="F437" s="30"/>
    </row>
    <row r="438" customFormat="false" ht="15.75" hidden="false" customHeight="false" outlineLevel="0" collapsed="false">
      <c r="A438" s="29"/>
      <c r="B438" s="29"/>
      <c r="C438" s="29"/>
      <c r="D438" s="29"/>
      <c r="F438" s="30"/>
    </row>
    <row r="439" customFormat="false" ht="15.75" hidden="false" customHeight="false" outlineLevel="0" collapsed="false">
      <c r="A439" s="29"/>
      <c r="B439" s="29"/>
      <c r="C439" s="29"/>
      <c r="D439" s="29"/>
      <c r="F439" s="30"/>
    </row>
    <row r="440" customFormat="false" ht="15.75" hidden="false" customHeight="false" outlineLevel="0" collapsed="false">
      <c r="A440" s="29"/>
      <c r="B440" s="29"/>
      <c r="C440" s="29"/>
      <c r="D440" s="29"/>
      <c r="F440" s="30"/>
    </row>
    <row r="441" customFormat="false" ht="15.75" hidden="false" customHeight="false" outlineLevel="0" collapsed="false">
      <c r="A441" s="29"/>
      <c r="B441" s="29"/>
      <c r="C441" s="29"/>
      <c r="D441" s="29"/>
      <c r="F441" s="30"/>
    </row>
    <row r="442" customFormat="false" ht="15.75" hidden="false" customHeight="false" outlineLevel="0" collapsed="false">
      <c r="A442" s="29"/>
      <c r="B442" s="29"/>
      <c r="C442" s="29"/>
      <c r="D442" s="29"/>
      <c r="F442" s="30"/>
    </row>
    <row r="443" customFormat="false" ht="15.75" hidden="false" customHeight="false" outlineLevel="0" collapsed="false">
      <c r="A443" s="29"/>
      <c r="B443" s="29"/>
      <c r="C443" s="29"/>
      <c r="D443" s="29"/>
      <c r="F443" s="30"/>
    </row>
    <row r="444" customFormat="false" ht="15.75" hidden="false" customHeight="false" outlineLevel="0" collapsed="false">
      <c r="A444" s="29"/>
      <c r="B444" s="29"/>
      <c r="C444" s="29"/>
      <c r="D444" s="29"/>
      <c r="F444" s="30"/>
    </row>
    <row r="445" customFormat="false" ht="15.75" hidden="false" customHeight="false" outlineLevel="0" collapsed="false">
      <c r="A445" s="29"/>
      <c r="B445" s="29"/>
      <c r="C445" s="29"/>
      <c r="D445" s="29"/>
      <c r="F445" s="30"/>
    </row>
    <row r="446" customFormat="false" ht="15.75" hidden="false" customHeight="false" outlineLevel="0" collapsed="false">
      <c r="A446" s="29"/>
      <c r="B446" s="29"/>
      <c r="C446" s="29"/>
      <c r="D446" s="29"/>
      <c r="F446" s="30"/>
    </row>
    <row r="447" customFormat="false" ht="15.75" hidden="false" customHeight="false" outlineLevel="0" collapsed="false">
      <c r="A447" s="29"/>
      <c r="B447" s="29"/>
      <c r="C447" s="29"/>
      <c r="D447" s="29"/>
      <c r="F447" s="30"/>
    </row>
    <row r="448" customFormat="false" ht="15.75" hidden="false" customHeight="false" outlineLevel="0" collapsed="false">
      <c r="A448" s="29"/>
      <c r="B448" s="29"/>
      <c r="C448" s="29"/>
      <c r="D448" s="29"/>
      <c r="F448" s="30"/>
    </row>
    <row r="449" customFormat="false" ht="15.75" hidden="false" customHeight="false" outlineLevel="0" collapsed="false">
      <c r="A449" s="29"/>
      <c r="B449" s="29"/>
      <c r="C449" s="29"/>
      <c r="D449" s="29"/>
      <c r="F449" s="30"/>
    </row>
    <row r="450" customFormat="false" ht="15.75" hidden="false" customHeight="false" outlineLevel="0" collapsed="false">
      <c r="A450" s="29"/>
      <c r="B450" s="29"/>
      <c r="C450" s="29"/>
      <c r="D450" s="29"/>
      <c r="F450" s="30"/>
    </row>
    <row r="451" customFormat="false" ht="15.75" hidden="false" customHeight="false" outlineLevel="0" collapsed="false">
      <c r="A451" s="29"/>
      <c r="B451" s="29"/>
      <c r="C451" s="29"/>
      <c r="D451" s="29"/>
      <c r="F451" s="30"/>
    </row>
    <row r="452" customFormat="false" ht="15.75" hidden="false" customHeight="false" outlineLevel="0" collapsed="false">
      <c r="A452" s="29"/>
      <c r="B452" s="29"/>
      <c r="C452" s="29"/>
      <c r="D452" s="29"/>
      <c r="F452" s="30"/>
    </row>
    <row r="453" customFormat="false" ht="15.75" hidden="false" customHeight="false" outlineLevel="0" collapsed="false">
      <c r="A453" s="29"/>
      <c r="B453" s="29"/>
      <c r="C453" s="29"/>
      <c r="D453" s="29"/>
      <c r="F453" s="30"/>
    </row>
    <row r="454" customFormat="false" ht="15.75" hidden="false" customHeight="false" outlineLevel="0" collapsed="false">
      <c r="A454" s="29"/>
      <c r="B454" s="29"/>
      <c r="C454" s="29"/>
      <c r="D454" s="29"/>
      <c r="F454" s="30"/>
    </row>
    <row r="455" customFormat="false" ht="15.75" hidden="false" customHeight="false" outlineLevel="0" collapsed="false">
      <c r="A455" s="29"/>
      <c r="B455" s="29"/>
      <c r="C455" s="29"/>
      <c r="D455" s="29"/>
      <c r="F455" s="30"/>
    </row>
    <row r="456" customFormat="false" ht="15.75" hidden="false" customHeight="false" outlineLevel="0" collapsed="false">
      <c r="A456" s="29"/>
      <c r="B456" s="29"/>
      <c r="C456" s="29"/>
      <c r="D456" s="29"/>
      <c r="F456" s="30"/>
    </row>
    <row r="457" customFormat="false" ht="15.75" hidden="false" customHeight="false" outlineLevel="0" collapsed="false">
      <c r="A457" s="29"/>
      <c r="B457" s="29"/>
      <c r="C457" s="29"/>
      <c r="D457" s="29"/>
      <c r="F457" s="30"/>
    </row>
    <row r="458" customFormat="false" ht="15.75" hidden="false" customHeight="false" outlineLevel="0" collapsed="false">
      <c r="A458" s="29"/>
      <c r="B458" s="29"/>
      <c r="C458" s="29"/>
      <c r="D458" s="29"/>
      <c r="F458" s="30"/>
    </row>
    <row r="459" customFormat="false" ht="15.75" hidden="false" customHeight="false" outlineLevel="0" collapsed="false">
      <c r="A459" s="29"/>
      <c r="B459" s="29"/>
      <c r="C459" s="29"/>
      <c r="D459" s="29"/>
      <c r="F459" s="30"/>
    </row>
    <row r="460" customFormat="false" ht="15.75" hidden="false" customHeight="false" outlineLevel="0" collapsed="false">
      <c r="A460" s="29"/>
      <c r="B460" s="29"/>
      <c r="C460" s="29"/>
      <c r="D460" s="29"/>
      <c r="F460" s="30"/>
    </row>
    <row r="461" customFormat="false" ht="15.75" hidden="false" customHeight="false" outlineLevel="0" collapsed="false">
      <c r="A461" s="29"/>
      <c r="B461" s="29"/>
      <c r="C461" s="29"/>
      <c r="D461" s="29"/>
      <c r="F461" s="30"/>
    </row>
    <row r="462" customFormat="false" ht="15.75" hidden="false" customHeight="false" outlineLevel="0" collapsed="false">
      <c r="A462" s="29"/>
      <c r="B462" s="29"/>
      <c r="C462" s="29"/>
      <c r="D462" s="29"/>
      <c r="F462" s="30"/>
    </row>
    <row r="463" customFormat="false" ht="15.75" hidden="false" customHeight="false" outlineLevel="0" collapsed="false">
      <c r="A463" s="29"/>
      <c r="B463" s="29"/>
      <c r="C463" s="29"/>
      <c r="D463" s="29"/>
      <c r="F463" s="30"/>
    </row>
    <row r="464" customFormat="false" ht="15.75" hidden="false" customHeight="false" outlineLevel="0" collapsed="false">
      <c r="A464" s="29"/>
      <c r="B464" s="29"/>
      <c r="C464" s="29"/>
      <c r="D464" s="29"/>
      <c r="F464" s="30"/>
    </row>
    <row r="465" customFormat="false" ht="15.75" hidden="false" customHeight="false" outlineLevel="0" collapsed="false">
      <c r="A465" s="29"/>
      <c r="B465" s="29"/>
      <c r="C465" s="29"/>
      <c r="D465" s="29"/>
      <c r="F465" s="30"/>
    </row>
    <row r="466" customFormat="false" ht="15.75" hidden="false" customHeight="false" outlineLevel="0" collapsed="false">
      <c r="A466" s="29"/>
      <c r="B466" s="29"/>
      <c r="C466" s="29"/>
      <c r="D466" s="29"/>
      <c r="F466" s="30"/>
    </row>
    <row r="467" customFormat="false" ht="15.75" hidden="false" customHeight="false" outlineLevel="0" collapsed="false">
      <c r="A467" s="29"/>
      <c r="B467" s="29"/>
      <c r="C467" s="29"/>
      <c r="D467" s="29"/>
      <c r="F467" s="30"/>
    </row>
    <row r="468" customFormat="false" ht="15.75" hidden="false" customHeight="false" outlineLevel="0" collapsed="false">
      <c r="A468" s="29"/>
      <c r="B468" s="29"/>
      <c r="C468" s="29"/>
      <c r="D468" s="29"/>
      <c r="F468" s="30"/>
    </row>
    <row r="469" customFormat="false" ht="15.75" hidden="false" customHeight="false" outlineLevel="0" collapsed="false">
      <c r="A469" s="29"/>
      <c r="B469" s="29"/>
      <c r="C469" s="29"/>
      <c r="D469" s="29"/>
      <c r="F469" s="30"/>
    </row>
    <row r="470" customFormat="false" ht="15.75" hidden="false" customHeight="false" outlineLevel="0" collapsed="false">
      <c r="A470" s="29"/>
      <c r="B470" s="29"/>
      <c r="C470" s="29"/>
      <c r="D470" s="29"/>
      <c r="F470" s="3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1:57:20Z</dcterms:created>
  <dc:creator>注</dc:creator>
  <dc:description/>
  <dc:language>en-US</dc:language>
  <cp:lastModifiedBy>thtfpc user</cp:lastModifiedBy>
  <cp:lastPrinted>2012-08-24T13:16:04Z</cp:lastPrinted>
  <dcterms:modified xsi:type="dcterms:W3CDTF">2012-08-25T01:32:43Z</dcterms:modified>
  <cp:revision>0</cp:revision>
  <dc:subject/>
  <dc:title/>
</cp:coreProperties>
</file>