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初中" sheetId="2" state="visible" r:id="rId3"/>
  </sheets>
  <definedNames>
    <definedName function="false" hidden="false" localSheetId="1" name="_xlnm.Print_Area" vbProcedure="false">初中!$A$1:$H$400</definedName>
    <definedName function="false" hidden="false" localSheetId="1" name="_xlnm.Print_Titles" vbProcedure="false">初中!$1:$1</definedName>
    <definedName function="false" hidden="false" localSheetId="1" name="Excel_BuiltIn__FilterDatabase" vbProcedure="false">初中!$A$1:$J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14">
  <si>
    <t xml:space="preserve">报名登记号</t>
  </si>
  <si>
    <t xml:space="preserve">报考学段</t>
  </si>
  <si>
    <t xml:space="preserve">报考学科</t>
  </si>
  <si>
    <t xml:space="preserve">准考
证号</t>
  </si>
  <si>
    <t xml:space="preserve">姓名</t>
  </si>
  <si>
    <t xml:space="preserve">笔试
成绩</t>
  </si>
  <si>
    <t xml:space="preserve">百分制</t>
  </si>
  <si>
    <t xml:space="preserve">备注</t>
  </si>
  <si>
    <t xml:space="preserve">初中</t>
  </si>
  <si>
    <t xml:space="preserve">政治</t>
  </si>
  <si>
    <t xml:space="preserve">薛梅</t>
  </si>
  <si>
    <t xml:space="preserve">杨继春</t>
  </si>
  <si>
    <t xml:space="preserve">朱鹏</t>
  </si>
  <si>
    <t xml:space="preserve">梁才忠</t>
  </si>
  <si>
    <t xml:space="preserve">黄超</t>
  </si>
  <si>
    <t xml:space="preserve">盖玉梅</t>
  </si>
  <si>
    <t xml:space="preserve">张巧</t>
  </si>
  <si>
    <t xml:space="preserve">张以伍</t>
  </si>
  <si>
    <t xml:space="preserve">吴黔香</t>
  </si>
  <si>
    <t xml:space="preserve">谢艳</t>
  </si>
  <si>
    <t xml:space="preserve">焦敏</t>
  </si>
  <si>
    <t xml:space="preserve">游家祥</t>
  </si>
  <si>
    <t xml:space="preserve">聂宗俊</t>
  </si>
  <si>
    <t xml:space="preserve">翟高</t>
  </si>
  <si>
    <t xml:space="preserve">欧颖</t>
  </si>
  <si>
    <t xml:space="preserve">张敏</t>
  </si>
  <si>
    <t xml:space="preserve">王洪菊</t>
  </si>
  <si>
    <t xml:space="preserve">舒亚东</t>
  </si>
  <si>
    <t xml:space="preserve">历史</t>
  </si>
  <si>
    <t xml:space="preserve">陶新</t>
  </si>
  <si>
    <t xml:space="preserve">邓海军</t>
  </si>
  <si>
    <t xml:space="preserve">缺考</t>
  </si>
  <si>
    <t xml:space="preserve">吴吉军</t>
  </si>
  <si>
    <t xml:space="preserve">黄松</t>
  </si>
  <si>
    <t xml:space="preserve">胡飞</t>
  </si>
  <si>
    <t xml:space="preserve">成磊</t>
  </si>
  <si>
    <t xml:space="preserve">孙良勇</t>
  </si>
  <si>
    <t xml:space="preserve">地理</t>
  </si>
  <si>
    <t xml:space="preserve">黎立</t>
  </si>
  <si>
    <t xml:space="preserve">宋尚弘</t>
  </si>
  <si>
    <t xml:space="preserve">周爱华</t>
  </si>
  <si>
    <t xml:space="preserve">翟学</t>
  </si>
  <si>
    <t xml:space="preserve">吴祥东</t>
  </si>
  <si>
    <t xml:space="preserve">陈倩</t>
  </si>
  <si>
    <t xml:space="preserve">生物</t>
  </si>
  <si>
    <t xml:space="preserve">胡伟</t>
  </si>
  <si>
    <t xml:space="preserve">赵波</t>
  </si>
  <si>
    <t xml:space="preserve">夏万先</t>
  </si>
  <si>
    <t xml:space="preserve">杜明会</t>
  </si>
  <si>
    <t xml:space="preserve">计算机</t>
  </si>
  <si>
    <t xml:space="preserve">李敏</t>
  </si>
  <si>
    <t xml:space="preserve">王超</t>
  </si>
  <si>
    <t xml:space="preserve">宋昆</t>
  </si>
  <si>
    <t xml:space="preserve">樊治国</t>
  </si>
  <si>
    <t xml:space="preserve">李德菊</t>
  </si>
  <si>
    <t xml:space="preserve">徐梅</t>
  </si>
  <si>
    <t xml:space="preserve">龚定禹</t>
  </si>
  <si>
    <t xml:space="preserve">张永</t>
  </si>
  <si>
    <t xml:space="preserve">陈莉</t>
  </si>
  <si>
    <t xml:space="preserve">徐后勤</t>
  </si>
  <si>
    <t xml:space="preserve">罗忠学</t>
  </si>
  <si>
    <t xml:space="preserve">罗健华</t>
  </si>
  <si>
    <t xml:space="preserve">语文</t>
  </si>
  <si>
    <t xml:space="preserve">李小芳</t>
  </si>
  <si>
    <t xml:space="preserve">葛建</t>
  </si>
  <si>
    <t xml:space="preserve">刘建</t>
  </si>
  <si>
    <t xml:space="preserve">黄耀东</t>
  </si>
  <si>
    <t xml:space="preserve">甘祖贵</t>
  </si>
  <si>
    <t xml:space="preserve">路红梅</t>
  </si>
  <si>
    <t xml:space="preserve">赵朝勇</t>
  </si>
  <si>
    <t xml:space="preserve">张兴明</t>
  </si>
  <si>
    <t xml:space="preserve">刘娜</t>
  </si>
  <si>
    <t xml:space="preserve">鲁庆斌</t>
  </si>
  <si>
    <t xml:space="preserve">王大玻</t>
  </si>
  <si>
    <t xml:space="preserve">宋维</t>
  </si>
  <si>
    <t xml:space="preserve">刘琼</t>
  </si>
  <si>
    <t xml:space="preserve">闫世玲</t>
  </si>
  <si>
    <t xml:space="preserve">周靖乾</t>
  </si>
  <si>
    <t xml:space="preserve">熊芫</t>
  </si>
  <si>
    <t xml:space="preserve">徐娟</t>
  </si>
  <si>
    <t xml:space="preserve">孙会</t>
  </si>
  <si>
    <t xml:space="preserve">陈丽丽</t>
  </si>
  <si>
    <t xml:space="preserve">聂艳</t>
  </si>
  <si>
    <t xml:space="preserve">罗勇</t>
  </si>
  <si>
    <t xml:space="preserve">路艳</t>
  </si>
  <si>
    <t xml:space="preserve">王丽梅</t>
  </si>
  <si>
    <t xml:space="preserve">张翼斌</t>
  </si>
  <si>
    <t xml:space="preserve">王东</t>
  </si>
  <si>
    <t xml:space="preserve">兰辉</t>
  </si>
  <si>
    <t xml:space="preserve">王雨生</t>
  </si>
  <si>
    <t xml:space="preserve">范良明</t>
  </si>
  <si>
    <t xml:space="preserve">胡丽</t>
  </si>
  <si>
    <t xml:space="preserve">张玉蓉</t>
  </si>
  <si>
    <t xml:space="preserve">林科敏</t>
  </si>
  <si>
    <t xml:space="preserve">张永贤</t>
  </si>
  <si>
    <t xml:space="preserve">王梅</t>
  </si>
  <si>
    <t xml:space="preserve">聂雄</t>
  </si>
  <si>
    <t xml:space="preserve">唐春春</t>
  </si>
  <si>
    <t xml:space="preserve">李明煜</t>
  </si>
  <si>
    <t xml:space="preserve">孙玉琴</t>
  </si>
  <si>
    <t xml:space="preserve">张琼</t>
  </si>
  <si>
    <t xml:space="preserve">李春华</t>
  </si>
  <si>
    <t xml:space="preserve">王群</t>
  </si>
  <si>
    <t xml:space="preserve">吴姁</t>
  </si>
  <si>
    <t xml:space="preserve">罗云</t>
  </si>
  <si>
    <t xml:space="preserve">葛映</t>
  </si>
  <si>
    <t xml:space="preserve">李霞</t>
  </si>
  <si>
    <t xml:space="preserve">雷艳</t>
  </si>
  <si>
    <t xml:space="preserve">陈琼梅</t>
  </si>
  <si>
    <t xml:space="preserve">周丽</t>
  </si>
  <si>
    <t xml:space="preserve">付善远</t>
  </si>
  <si>
    <t xml:space="preserve">陈章凤</t>
  </si>
  <si>
    <t xml:space="preserve">朱君</t>
  </si>
  <si>
    <t xml:space="preserve">罗涛</t>
  </si>
  <si>
    <t xml:space="preserve">周艳萍</t>
  </si>
  <si>
    <t xml:space="preserve">杨春平</t>
  </si>
  <si>
    <t xml:space="preserve">陈元</t>
  </si>
  <si>
    <t xml:space="preserve">石岭</t>
  </si>
  <si>
    <t xml:space="preserve">张鹏</t>
  </si>
  <si>
    <t xml:space="preserve">吴亚萍</t>
  </si>
  <si>
    <t xml:space="preserve">吴旭</t>
  </si>
  <si>
    <t xml:space="preserve">燕福</t>
  </si>
  <si>
    <t xml:space="preserve">罗本贤</t>
  </si>
  <si>
    <t xml:space="preserve">聂阔</t>
  </si>
  <si>
    <t xml:space="preserve">龚韫</t>
  </si>
  <si>
    <t xml:space="preserve">董梅</t>
  </si>
  <si>
    <t xml:space="preserve">祝艳</t>
  </si>
  <si>
    <t xml:space="preserve">王琼</t>
  </si>
  <si>
    <t xml:space="preserve">沈淑</t>
  </si>
  <si>
    <t xml:space="preserve">张晶</t>
  </si>
  <si>
    <t xml:space="preserve">安旭东</t>
  </si>
  <si>
    <t xml:space="preserve">朱禹</t>
  </si>
  <si>
    <t xml:space="preserve">赵继永</t>
  </si>
  <si>
    <t xml:space="preserve">王玉琼</t>
  </si>
  <si>
    <t xml:space="preserve">魏民</t>
  </si>
  <si>
    <t xml:space="preserve">张云</t>
  </si>
  <si>
    <t xml:space="preserve">石峻</t>
  </si>
  <si>
    <t xml:space="preserve">李家箴</t>
  </si>
  <si>
    <t xml:space="preserve">郑绍斌</t>
  </si>
  <si>
    <t xml:space="preserve">罗永英</t>
  </si>
  <si>
    <t xml:space="preserve">谢明霞</t>
  </si>
  <si>
    <t xml:space="preserve">王春</t>
  </si>
  <si>
    <t xml:space="preserve">申时练</t>
  </si>
  <si>
    <t xml:space="preserve">数学</t>
  </si>
  <si>
    <t xml:space="preserve">周妍汐</t>
  </si>
  <si>
    <t xml:space="preserve">黄启江</t>
  </si>
  <si>
    <t xml:space="preserve">王苹</t>
  </si>
  <si>
    <t xml:space="preserve">宋声甫</t>
  </si>
  <si>
    <t xml:space="preserve">王江</t>
  </si>
  <si>
    <t xml:space="preserve">叶栋梁</t>
  </si>
  <si>
    <t xml:space="preserve">甘玉琴</t>
  </si>
  <si>
    <t xml:space="preserve">陈岚清</t>
  </si>
  <si>
    <t xml:space="preserve">刘霰梅</t>
  </si>
  <si>
    <t xml:space="preserve">李艳</t>
  </si>
  <si>
    <t xml:space="preserve">孙庆升</t>
  </si>
  <si>
    <t xml:space="preserve">王鹏</t>
  </si>
  <si>
    <t xml:space="preserve">刘美欢</t>
  </si>
  <si>
    <t xml:space="preserve">赵军</t>
  </si>
  <si>
    <t xml:space="preserve">张艳</t>
  </si>
  <si>
    <t xml:space="preserve">吴添贵</t>
  </si>
  <si>
    <t xml:space="preserve">宋科</t>
  </si>
  <si>
    <t xml:space="preserve">邵奎</t>
  </si>
  <si>
    <t xml:space="preserve">胡荣峰</t>
  </si>
  <si>
    <t xml:space="preserve">罗忠勇</t>
  </si>
  <si>
    <t xml:space="preserve">祝华玺</t>
  </si>
  <si>
    <t xml:space="preserve">刘虎</t>
  </si>
  <si>
    <t xml:space="preserve">刘宗会</t>
  </si>
  <si>
    <t xml:space="preserve">王旭</t>
  </si>
  <si>
    <t xml:space="preserve">宗彦</t>
  </si>
  <si>
    <t xml:space="preserve">龚尧</t>
  </si>
  <si>
    <t xml:space="preserve">邹亚萍</t>
  </si>
  <si>
    <t xml:space="preserve">吴艳</t>
  </si>
  <si>
    <t xml:space="preserve">穆显礼</t>
  </si>
  <si>
    <t xml:space="preserve">王燚平</t>
  </si>
  <si>
    <t xml:space="preserve">陈明琼</t>
  </si>
  <si>
    <t xml:space="preserve">李翔</t>
  </si>
  <si>
    <t xml:space="preserve">李志能</t>
  </si>
  <si>
    <t xml:space="preserve">李旭东</t>
  </si>
  <si>
    <t xml:space="preserve">刘海</t>
  </si>
  <si>
    <t xml:space="preserve">陈忠卫</t>
  </si>
  <si>
    <t xml:space="preserve">施婧</t>
  </si>
  <si>
    <t xml:space="preserve">龚学贵</t>
  </si>
  <si>
    <t xml:space="preserve">靳天艳</t>
  </si>
  <si>
    <t xml:space="preserve">翁志兴</t>
  </si>
  <si>
    <t xml:space="preserve">聂亚平</t>
  </si>
  <si>
    <t xml:space="preserve">吴亚琼</t>
  </si>
  <si>
    <t xml:space="preserve">朱振</t>
  </si>
  <si>
    <t xml:space="preserve">胡跃平</t>
  </si>
  <si>
    <t xml:space="preserve">朱海</t>
  </si>
  <si>
    <t xml:space="preserve">邵佳伦</t>
  </si>
  <si>
    <t xml:space="preserve">穆坤</t>
  </si>
  <si>
    <t xml:space="preserve">吴剑</t>
  </si>
  <si>
    <t xml:space="preserve">周扬</t>
  </si>
  <si>
    <t xml:space="preserve">路超</t>
  </si>
  <si>
    <t xml:space="preserve">李修刚</t>
  </si>
  <si>
    <t xml:space="preserve">向元勇</t>
  </si>
  <si>
    <t xml:space="preserve">李健</t>
  </si>
  <si>
    <t xml:space="preserve">聂祥龙</t>
  </si>
  <si>
    <t xml:space="preserve">周江</t>
  </si>
  <si>
    <t xml:space="preserve">聂开春</t>
  </si>
  <si>
    <t xml:space="preserve">赵平</t>
  </si>
  <si>
    <t xml:space="preserve">孙国义</t>
  </si>
  <si>
    <t xml:space="preserve">物理</t>
  </si>
  <si>
    <t xml:space="preserve">李德胜</t>
  </si>
  <si>
    <t xml:space="preserve">徐东芳</t>
  </si>
  <si>
    <t xml:space="preserve">张梅</t>
  </si>
  <si>
    <t xml:space="preserve">薛毅</t>
  </si>
  <si>
    <t xml:space="preserve">张鑫</t>
  </si>
  <si>
    <t xml:space="preserve">廖兴兰</t>
  </si>
  <si>
    <t xml:space="preserve">张育君</t>
  </si>
  <si>
    <t xml:space="preserve">王国太</t>
  </si>
  <si>
    <t xml:space="preserve">王圣芹</t>
  </si>
  <si>
    <t xml:space="preserve">肖良万</t>
  </si>
  <si>
    <t xml:space="preserve">丁龙勇</t>
  </si>
  <si>
    <t xml:space="preserve">陈大章</t>
  </si>
  <si>
    <t xml:space="preserve">路世永</t>
  </si>
  <si>
    <t xml:space="preserve">熊梅</t>
  </si>
  <si>
    <t xml:space="preserve">张翔</t>
  </si>
  <si>
    <t xml:space="preserve">王宇</t>
  </si>
  <si>
    <t xml:space="preserve">杜勇</t>
  </si>
  <si>
    <t xml:space="preserve">樊旭</t>
  </si>
  <si>
    <t xml:space="preserve">许群英</t>
  </si>
  <si>
    <t xml:space="preserve">马勇</t>
  </si>
  <si>
    <t xml:space="preserve">周宁</t>
  </si>
  <si>
    <t xml:space="preserve">刘宗德</t>
  </si>
  <si>
    <t xml:space="preserve">罗彦辉</t>
  </si>
  <si>
    <t xml:space="preserve">吕海军</t>
  </si>
  <si>
    <t xml:space="preserve">李秋白</t>
  </si>
  <si>
    <t xml:space="preserve">周礼友</t>
  </si>
  <si>
    <t xml:space="preserve">钱春</t>
  </si>
  <si>
    <t xml:space="preserve">林军</t>
  </si>
  <si>
    <t xml:space="preserve">陈雷</t>
  </si>
  <si>
    <t xml:space="preserve">周金凤</t>
  </si>
  <si>
    <t xml:space="preserve">陈秀</t>
  </si>
  <si>
    <t xml:space="preserve">王丽娅</t>
  </si>
  <si>
    <t xml:space="preserve">刘春</t>
  </si>
  <si>
    <t xml:space="preserve">刘伟</t>
  </si>
  <si>
    <t xml:space="preserve">叶晓燕</t>
  </si>
  <si>
    <t xml:space="preserve">郭永碧</t>
  </si>
  <si>
    <t xml:space="preserve">张副</t>
  </si>
  <si>
    <t xml:space="preserve">谢国平</t>
  </si>
  <si>
    <t xml:space="preserve">赵勇</t>
  </si>
  <si>
    <t xml:space="preserve">周玉兰</t>
  </si>
  <si>
    <t xml:space="preserve">王成贵</t>
  </si>
  <si>
    <t xml:space="preserve">陈旭</t>
  </si>
  <si>
    <t xml:space="preserve">化学</t>
  </si>
  <si>
    <t xml:space="preserve">林涛</t>
  </si>
  <si>
    <t xml:space="preserve">陈晓丽</t>
  </si>
  <si>
    <t xml:space="preserve">吴敦伦</t>
  </si>
  <si>
    <t xml:space="preserve">魏斌</t>
  </si>
  <si>
    <t xml:space="preserve">闫华东</t>
  </si>
  <si>
    <t xml:space="preserve">杨凯</t>
  </si>
  <si>
    <t xml:space="preserve">陈廷玖</t>
  </si>
  <si>
    <t xml:space="preserve">肖凯</t>
  </si>
  <si>
    <t xml:space="preserve">李军</t>
  </si>
  <si>
    <t xml:space="preserve">李连琼</t>
  </si>
  <si>
    <t xml:space="preserve">赵华</t>
  </si>
  <si>
    <t xml:space="preserve">丁龙理</t>
  </si>
  <si>
    <t xml:space="preserve">叶文</t>
  </si>
  <si>
    <t xml:space="preserve">周遵照</t>
  </si>
  <si>
    <t xml:space="preserve">李燚</t>
  </si>
  <si>
    <t xml:space="preserve">张璐</t>
  </si>
  <si>
    <t xml:space="preserve">向敏</t>
  </si>
  <si>
    <t xml:space="preserve">孔维琼</t>
  </si>
  <si>
    <t xml:space="preserve">丁娟</t>
  </si>
  <si>
    <t xml:space="preserve">尚美</t>
  </si>
  <si>
    <t xml:space="preserve">王明兰</t>
  </si>
  <si>
    <t xml:space="preserve">王燕</t>
  </si>
  <si>
    <t xml:space="preserve">余平</t>
  </si>
  <si>
    <t xml:space="preserve">靳雪梅</t>
  </si>
  <si>
    <t xml:space="preserve">刘万琼</t>
  </si>
  <si>
    <t xml:space="preserve">陈美西</t>
  </si>
  <si>
    <t xml:space="preserve">周广</t>
  </si>
  <si>
    <t xml:space="preserve">王海霞</t>
  </si>
  <si>
    <t xml:space="preserve">王晓莉</t>
  </si>
  <si>
    <t xml:space="preserve">吴平</t>
  </si>
  <si>
    <t xml:space="preserve">李冬梅</t>
  </si>
  <si>
    <t xml:space="preserve">张吉剑</t>
  </si>
  <si>
    <t xml:space="preserve">肖钢</t>
  </si>
  <si>
    <t xml:space="preserve">向程巧</t>
  </si>
  <si>
    <t xml:space="preserve">申叶红</t>
  </si>
  <si>
    <t xml:space="preserve">英语</t>
  </si>
  <si>
    <t xml:space="preserve">周尊敬</t>
  </si>
  <si>
    <t xml:space="preserve">陆俊</t>
  </si>
  <si>
    <t xml:space="preserve">陈健</t>
  </si>
  <si>
    <t xml:space="preserve">宋艳琳</t>
  </si>
  <si>
    <t xml:space="preserve">廖生平</t>
  </si>
  <si>
    <t xml:space="preserve">刘驰</t>
  </si>
  <si>
    <t xml:space="preserve">王军</t>
  </si>
  <si>
    <t xml:space="preserve">叶科材</t>
  </si>
  <si>
    <t xml:space="preserve">周礼秀</t>
  </si>
  <si>
    <t xml:space="preserve">杨勇</t>
  </si>
  <si>
    <t xml:space="preserve">史学庆</t>
  </si>
  <si>
    <t xml:space="preserve">周瓒</t>
  </si>
  <si>
    <t xml:space="preserve">刘诗梅</t>
  </si>
  <si>
    <t xml:space="preserve">周贵群</t>
  </si>
  <si>
    <t xml:space="preserve">易皎莲</t>
  </si>
  <si>
    <t xml:space="preserve">胡静</t>
  </si>
  <si>
    <t xml:space="preserve">徐良欢</t>
  </si>
  <si>
    <t xml:space="preserve">林春华</t>
  </si>
  <si>
    <t xml:space="preserve">黎丽萍</t>
  </si>
  <si>
    <t xml:space="preserve">王凌云</t>
  </si>
  <si>
    <t xml:space="preserve">喻英</t>
  </si>
  <si>
    <t xml:space="preserve">刘波</t>
  </si>
  <si>
    <t xml:space="preserve">王静</t>
  </si>
  <si>
    <t xml:space="preserve">肖庆波</t>
  </si>
  <si>
    <t xml:space="preserve">翟妮娜</t>
  </si>
  <si>
    <t xml:space="preserve">孙碧芳</t>
  </si>
  <si>
    <t xml:space="preserve">葛红漫</t>
  </si>
  <si>
    <t xml:space="preserve">王越</t>
  </si>
  <si>
    <t xml:space="preserve">聂莉佳</t>
  </si>
  <si>
    <t xml:space="preserve">吴琳</t>
  </si>
  <si>
    <t xml:space="preserve">朱艳</t>
  </si>
  <si>
    <t xml:space="preserve">邓琴</t>
  </si>
  <si>
    <t xml:space="preserve">吴康丽</t>
  </si>
  <si>
    <t xml:space="preserve">常国婧</t>
  </si>
  <si>
    <t xml:space="preserve">闵敏</t>
  </si>
  <si>
    <t xml:space="preserve">路喜云</t>
  </si>
  <si>
    <t xml:space="preserve">黄青</t>
  </si>
  <si>
    <t xml:space="preserve">罗渤文</t>
  </si>
  <si>
    <t xml:space="preserve">陈攀芷</t>
  </si>
  <si>
    <t xml:space="preserve">钟莉</t>
  </si>
  <si>
    <t xml:space="preserve">顾娟</t>
  </si>
  <si>
    <t xml:space="preserve">吴静</t>
  </si>
  <si>
    <t xml:space="preserve">徐佩玲</t>
  </si>
  <si>
    <t xml:space="preserve">张炜槿</t>
  </si>
  <si>
    <t xml:space="preserve">曹凤飞</t>
  </si>
  <si>
    <t xml:space="preserve">赵畅</t>
  </si>
  <si>
    <t xml:space="preserve">李琴</t>
  </si>
  <si>
    <t xml:space="preserve">周秋</t>
  </si>
  <si>
    <t xml:space="preserve">王珏</t>
  </si>
  <si>
    <t xml:space="preserve">徐平</t>
  </si>
  <si>
    <t xml:space="preserve">周菊</t>
  </si>
  <si>
    <t xml:space="preserve">杨美娇</t>
  </si>
  <si>
    <t xml:space="preserve">敖青</t>
  </si>
  <si>
    <t xml:space="preserve">王敏</t>
  </si>
  <si>
    <t xml:space="preserve">唐瑰</t>
  </si>
  <si>
    <t xml:space="preserve">王国英</t>
  </si>
  <si>
    <t xml:space="preserve">刘丽丽</t>
  </si>
  <si>
    <t xml:space="preserve">杨洪英</t>
  </si>
  <si>
    <t xml:space="preserve">田建元</t>
  </si>
  <si>
    <t xml:space="preserve">汪寿琴</t>
  </si>
  <si>
    <t xml:space="preserve">周桢芾</t>
  </si>
  <si>
    <t xml:space="preserve">杨蓉</t>
  </si>
  <si>
    <t xml:space="preserve">刘洪富</t>
  </si>
  <si>
    <t xml:space="preserve">邓敏</t>
  </si>
  <si>
    <t xml:space="preserve">周遵贤</t>
  </si>
  <si>
    <t xml:space="preserve">杜琴</t>
  </si>
  <si>
    <t xml:space="preserve">罗翠</t>
  </si>
  <si>
    <t xml:space="preserve">周斌</t>
  </si>
  <si>
    <t xml:space="preserve">葛玉华</t>
  </si>
  <si>
    <t xml:space="preserve">潘菊</t>
  </si>
  <si>
    <t xml:space="preserve">石连云</t>
  </si>
  <si>
    <t xml:space="preserve">汪胜</t>
  </si>
  <si>
    <t xml:space="preserve">杨艳</t>
  </si>
  <si>
    <t xml:space="preserve">吴冰</t>
  </si>
  <si>
    <t xml:space="preserve">熊英</t>
  </si>
  <si>
    <t xml:space="preserve">季云岚</t>
  </si>
  <si>
    <t xml:space="preserve">邓昭敏</t>
  </si>
  <si>
    <t xml:space="preserve">罗奎</t>
  </si>
  <si>
    <t xml:space="preserve">石涛</t>
  </si>
  <si>
    <t xml:space="preserve">喻常伟</t>
  </si>
  <si>
    <t xml:space="preserve">张蓉</t>
  </si>
  <si>
    <t xml:space="preserve">朱雁</t>
  </si>
  <si>
    <t xml:space="preserve">刘光伦</t>
  </si>
  <si>
    <t xml:space="preserve">刘进春</t>
  </si>
  <si>
    <t xml:space="preserve">盖玲玲</t>
  </si>
  <si>
    <t xml:space="preserve">吕琴</t>
  </si>
  <si>
    <t xml:space="preserve">肖红梅</t>
  </si>
  <si>
    <t xml:space="preserve">王雪莲</t>
  </si>
  <si>
    <t xml:space="preserve">刘天罡</t>
  </si>
  <si>
    <t xml:space="preserve">薛朝银</t>
  </si>
  <si>
    <t xml:space="preserve">徐丽</t>
  </si>
  <si>
    <t xml:space="preserve">艾顺虎</t>
  </si>
  <si>
    <t xml:space="preserve">谢艳梅</t>
  </si>
  <si>
    <t xml:space="preserve">黄利佳</t>
  </si>
  <si>
    <t xml:space="preserve">徐亚琴</t>
  </si>
  <si>
    <t xml:space="preserve">陈红艳</t>
  </si>
  <si>
    <t xml:space="preserve">邓杨梅</t>
  </si>
  <si>
    <t xml:space="preserve">李琼丽</t>
  </si>
  <si>
    <t xml:space="preserve">燕美淑</t>
  </si>
  <si>
    <t xml:space="preserve">王飞</t>
  </si>
  <si>
    <t xml:space="preserve">石羽</t>
  </si>
  <si>
    <t xml:space="preserve">刘吉</t>
  </si>
  <si>
    <t xml:space="preserve">陈群</t>
  </si>
  <si>
    <t xml:space="preserve">张欣</t>
  </si>
  <si>
    <t xml:space="preserve">许江涛</t>
  </si>
  <si>
    <t xml:space="preserve">音乐</t>
  </si>
  <si>
    <t xml:space="preserve">马驰</t>
  </si>
  <si>
    <t xml:space="preserve">杜红</t>
  </si>
  <si>
    <t xml:space="preserve">马毅</t>
  </si>
  <si>
    <t xml:space="preserve">徐嘉</t>
  </si>
  <si>
    <t xml:space="preserve">邓昭华</t>
  </si>
  <si>
    <t xml:space="preserve">体育</t>
  </si>
  <si>
    <t xml:space="preserve">刘礼熙</t>
  </si>
  <si>
    <t xml:space="preserve">丁海燕</t>
  </si>
  <si>
    <t xml:space="preserve">陈仲国</t>
  </si>
  <si>
    <t xml:space="preserve">官绍准</t>
  </si>
  <si>
    <t xml:space="preserve">罗悝</t>
  </si>
  <si>
    <t xml:space="preserve">安贵仁</t>
  </si>
  <si>
    <t xml:space="preserve">吴增铭</t>
  </si>
  <si>
    <t xml:space="preserve">王涛</t>
  </si>
  <si>
    <t xml:space="preserve">邓洋</t>
  </si>
  <si>
    <t xml:space="preserve">王万江</t>
  </si>
  <si>
    <t xml:space="preserve">薛朝政</t>
  </si>
  <si>
    <t xml:space="preserve">刘春梅</t>
  </si>
  <si>
    <t xml:space="preserve">美术</t>
  </si>
  <si>
    <t xml:space="preserve">薛敏</t>
  </si>
  <si>
    <t xml:space="preserve">罗茜</t>
  </si>
  <si>
    <t xml:space="preserve">李义</t>
  </si>
  <si>
    <t xml:space="preserve">刘联省</t>
  </si>
  <si>
    <t xml:space="preserve">韩义甲</t>
  </si>
  <si>
    <t xml:space="preserve">韩静</t>
  </si>
  <si>
    <t xml:space="preserve">吴月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K354" activeCellId="0" sqref="K3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8.24"/>
    <col collapsed="false" customWidth="true" hidden="false" outlineLevel="0" max="2" min="2" style="5" width="8.11"/>
    <col collapsed="false" customWidth="true" hidden="false" outlineLevel="0" max="3" min="3" style="5" width="6.62"/>
    <col collapsed="false" customWidth="true" hidden="false" outlineLevel="0" max="4" min="4" style="6" width="10.99"/>
    <col collapsed="false" customWidth="true" hidden="false" outlineLevel="0" max="5" min="5" style="7" width="6.75"/>
    <col collapsed="false" customWidth="true" hidden="false" outlineLevel="0" max="6" min="6" style="5" width="8.74"/>
    <col collapsed="false" customWidth="true" hidden="false" outlineLevel="0" max="7" min="7" style="5" width="10.37"/>
    <col collapsed="false" customWidth="true" hidden="false" outlineLevel="0" max="8" min="8" style="5" width="7.24"/>
    <col collapsed="false" customWidth="false" hidden="false" outlineLevel="0" max="257" min="9" style="5" width="8.99"/>
  </cols>
  <sheetData>
    <row r="1" s="12" customFormat="true" ht="63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8" t="s">
        <v>7</v>
      </c>
      <c r="I1" s="11"/>
      <c r="J1" s="11"/>
    </row>
    <row r="2" customFormat="false" ht="15" hidden="false" customHeight="true" outlineLevel="0" collapsed="false">
      <c r="A2" s="13" t="n">
        <v>70</v>
      </c>
      <c r="B2" s="14" t="s">
        <v>8</v>
      </c>
      <c r="C2" s="14" t="s">
        <v>9</v>
      </c>
      <c r="D2" s="15" t="n">
        <v>2010001</v>
      </c>
      <c r="E2" s="16" t="s">
        <v>10</v>
      </c>
      <c r="F2" s="14" t="n">
        <v>95</v>
      </c>
      <c r="G2" s="14" t="n">
        <f aca="false">ROUND(F2/150*100,2)</f>
        <v>63.33</v>
      </c>
      <c r="H2" s="14"/>
    </row>
    <row r="3" customFormat="false" ht="15" hidden="false" customHeight="true" outlineLevel="0" collapsed="false">
      <c r="A3" s="13" t="n">
        <v>75</v>
      </c>
      <c r="B3" s="14" t="s">
        <v>8</v>
      </c>
      <c r="C3" s="14" t="s">
        <v>9</v>
      </c>
      <c r="D3" s="15" t="n">
        <v>2010002</v>
      </c>
      <c r="E3" s="16" t="s">
        <v>11</v>
      </c>
      <c r="F3" s="14" t="n">
        <v>88.25</v>
      </c>
      <c r="G3" s="14" t="n">
        <f aca="false">ROUND(F3/150*100,2)</f>
        <v>58.83</v>
      </c>
      <c r="H3" s="14"/>
    </row>
    <row r="4" customFormat="false" ht="15" hidden="false" customHeight="true" outlineLevel="0" collapsed="false">
      <c r="A4" s="13" t="n">
        <v>79</v>
      </c>
      <c r="B4" s="14" t="s">
        <v>8</v>
      </c>
      <c r="C4" s="14" t="s">
        <v>9</v>
      </c>
      <c r="D4" s="15" t="n">
        <v>2010003</v>
      </c>
      <c r="E4" s="16" t="s">
        <v>12</v>
      </c>
      <c r="F4" s="14" t="n">
        <v>67.5</v>
      </c>
      <c r="G4" s="14" t="n">
        <f aca="false">ROUND(F4/150*100,2)</f>
        <v>45</v>
      </c>
      <c r="H4" s="14"/>
    </row>
    <row r="5" customFormat="false" ht="15" hidden="false" customHeight="true" outlineLevel="0" collapsed="false">
      <c r="A5" s="13" t="n">
        <v>80</v>
      </c>
      <c r="B5" s="14" t="s">
        <v>8</v>
      </c>
      <c r="C5" s="14" t="s">
        <v>9</v>
      </c>
      <c r="D5" s="15" t="n">
        <v>2010004</v>
      </c>
      <c r="E5" s="16" t="s">
        <v>13</v>
      </c>
      <c r="F5" s="14" t="n">
        <v>98</v>
      </c>
      <c r="G5" s="14" t="n">
        <f aca="false">ROUND(F5/150*100,2)</f>
        <v>65.33</v>
      </c>
      <c r="H5" s="14"/>
    </row>
    <row r="6" customFormat="false" ht="15" hidden="false" customHeight="true" outlineLevel="0" collapsed="false">
      <c r="A6" s="13" t="n">
        <v>112</v>
      </c>
      <c r="B6" s="14" t="s">
        <v>8</v>
      </c>
      <c r="C6" s="14" t="s">
        <v>9</v>
      </c>
      <c r="D6" s="15" t="n">
        <v>2010005</v>
      </c>
      <c r="E6" s="16" t="s">
        <v>14</v>
      </c>
      <c r="F6" s="14" t="n">
        <v>98.25</v>
      </c>
      <c r="G6" s="14" t="n">
        <f aca="false">ROUND(F6/150*100,2)</f>
        <v>65.5</v>
      </c>
      <c r="H6" s="14"/>
    </row>
    <row r="7" customFormat="false" ht="15" hidden="false" customHeight="true" outlineLevel="0" collapsed="false">
      <c r="A7" s="13" t="n">
        <v>193</v>
      </c>
      <c r="B7" s="14" t="s">
        <v>8</v>
      </c>
      <c r="C7" s="14" t="s">
        <v>9</v>
      </c>
      <c r="D7" s="15" t="n">
        <v>2010006</v>
      </c>
      <c r="E7" s="16" t="s">
        <v>15</v>
      </c>
      <c r="F7" s="14" t="n">
        <v>92</v>
      </c>
      <c r="G7" s="14" t="n">
        <f aca="false">ROUND(F7/150*100,2)</f>
        <v>61.33</v>
      </c>
      <c r="H7" s="14"/>
    </row>
    <row r="8" customFormat="false" ht="15" hidden="false" customHeight="true" outlineLevel="0" collapsed="false">
      <c r="A8" s="13" t="n">
        <v>205</v>
      </c>
      <c r="B8" s="14" t="s">
        <v>8</v>
      </c>
      <c r="C8" s="14" t="s">
        <v>9</v>
      </c>
      <c r="D8" s="15" t="n">
        <v>2010007</v>
      </c>
      <c r="E8" s="16" t="s">
        <v>16</v>
      </c>
      <c r="F8" s="14" t="n">
        <v>89.75</v>
      </c>
      <c r="G8" s="14" t="n">
        <f aca="false">ROUND(F8/150*100,2)</f>
        <v>59.83</v>
      </c>
      <c r="H8" s="14"/>
    </row>
    <row r="9" customFormat="false" ht="15" hidden="false" customHeight="true" outlineLevel="0" collapsed="false">
      <c r="A9" s="13" t="n">
        <v>240</v>
      </c>
      <c r="B9" s="14" t="s">
        <v>8</v>
      </c>
      <c r="C9" s="14" t="s">
        <v>9</v>
      </c>
      <c r="D9" s="15" t="n">
        <v>2010008</v>
      </c>
      <c r="E9" s="16" t="s">
        <v>17</v>
      </c>
      <c r="F9" s="14" t="n">
        <v>93.5</v>
      </c>
      <c r="G9" s="14" t="n">
        <f aca="false">ROUND(F9/150*100,2)</f>
        <v>62.33</v>
      </c>
      <c r="H9" s="14"/>
    </row>
    <row r="10" customFormat="false" ht="15" hidden="false" customHeight="true" outlineLevel="0" collapsed="false">
      <c r="A10" s="13" t="n">
        <v>254</v>
      </c>
      <c r="B10" s="14" t="s">
        <v>8</v>
      </c>
      <c r="C10" s="14" t="s">
        <v>9</v>
      </c>
      <c r="D10" s="15" t="n">
        <v>2010009</v>
      </c>
      <c r="E10" s="16" t="s">
        <v>18</v>
      </c>
      <c r="F10" s="14" t="n">
        <v>77</v>
      </c>
      <c r="G10" s="14" t="n">
        <f aca="false">ROUND(F10/150*100,2)</f>
        <v>51.33</v>
      </c>
      <c r="H10" s="14"/>
    </row>
    <row r="11" customFormat="false" ht="15" hidden="false" customHeight="true" outlineLevel="0" collapsed="false">
      <c r="A11" s="13" t="n">
        <v>276</v>
      </c>
      <c r="B11" s="14" t="s">
        <v>8</v>
      </c>
      <c r="C11" s="14" t="s">
        <v>9</v>
      </c>
      <c r="D11" s="15" t="n">
        <v>2010010</v>
      </c>
      <c r="E11" s="16" t="s">
        <v>19</v>
      </c>
      <c r="F11" s="14" t="n">
        <v>92.75</v>
      </c>
      <c r="G11" s="14" t="n">
        <f aca="false">ROUND(F11/150*100,2)</f>
        <v>61.83</v>
      </c>
      <c r="H11" s="14"/>
    </row>
    <row r="12" customFormat="false" ht="15" hidden="false" customHeight="true" outlineLevel="0" collapsed="false">
      <c r="A12" s="13" t="n">
        <v>290</v>
      </c>
      <c r="B12" s="14" t="s">
        <v>8</v>
      </c>
      <c r="C12" s="14" t="s">
        <v>9</v>
      </c>
      <c r="D12" s="15" t="n">
        <v>2010011</v>
      </c>
      <c r="E12" s="16" t="s">
        <v>20</v>
      </c>
      <c r="F12" s="14" t="n">
        <v>96.5</v>
      </c>
      <c r="G12" s="14" t="n">
        <f aca="false">ROUND(F12/150*100,2)</f>
        <v>64.33</v>
      </c>
      <c r="H12" s="14"/>
    </row>
    <row r="13" customFormat="false" ht="15" hidden="false" customHeight="true" outlineLevel="0" collapsed="false">
      <c r="A13" s="13" t="n">
        <v>266</v>
      </c>
      <c r="B13" s="14" t="s">
        <v>8</v>
      </c>
      <c r="C13" s="14" t="s">
        <v>9</v>
      </c>
      <c r="D13" s="15" t="n">
        <v>2010012</v>
      </c>
      <c r="E13" s="16" t="s">
        <v>21</v>
      </c>
      <c r="F13" s="14" t="n">
        <v>88.75</v>
      </c>
      <c r="G13" s="14" t="n">
        <f aca="false">ROUND(F13/150*100,2)</f>
        <v>59.17</v>
      </c>
      <c r="H13" s="14"/>
    </row>
    <row r="14" customFormat="false" ht="15" hidden="false" customHeight="true" outlineLevel="0" collapsed="false">
      <c r="A14" s="13" t="n">
        <v>284</v>
      </c>
      <c r="B14" s="14" t="s">
        <v>8</v>
      </c>
      <c r="C14" s="14" t="s">
        <v>9</v>
      </c>
      <c r="D14" s="15" t="n">
        <v>2010013</v>
      </c>
      <c r="E14" s="16" t="s">
        <v>22</v>
      </c>
      <c r="F14" s="14" t="n">
        <v>86.75</v>
      </c>
      <c r="G14" s="14" t="n">
        <f aca="false">ROUND(F14/150*100,2)</f>
        <v>57.83</v>
      </c>
      <c r="H14" s="14"/>
      <c r="J14" s="14"/>
    </row>
    <row r="15" customFormat="false" ht="15" hidden="false" customHeight="true" outlineLevel="0" collapsed="false">
      <c r="A15" s="13" t="n">
        <v>314</v>
      </c>
      <c r="B15" s="14" t="s">
        <v>8</v>
      </c>
      <c r="C15" s="14" t="s">
        <v>9</v>
      </c>
      <c r="D15" s="15" t="n">
        <v>2010014</v>
      </c>
      <c r="E15" s="16" t="s">
        <v>23</v>
      </c>
      <c r="F15" s="14" t="n">
        <v>86</v>
      </c>
      <c r="G15" s="14" t="n">
        <f aca="false">ROUND(F15/150*100,2)</f>
        <v>57.33</v>
      </c>
      <c r="H15" s="14"/>
    </row>
    <row r="16" customFormat="false" ht="15" hidden="false" customHeight="true" outlineLevel="0" collapsed="false">
      <c r="A16" s="13" t="n">
        <v>336</v>
      </c>
      <c r="B16" s="14" t="s">
        <v>8</v>
      </c>
      <c r="C16" s="14" t="s">
        <v>9</v>
      </c>
      <c r="D16" s="15" t="n">
        <v>2010015</v>
      </c>
      <c r="E16" s="16" t="s">
        <v>24</v>
      </c>
      <c r="F16" s="14" t="n">
        <v>108.5</v>
      </c>
      <c r="G16" s="14" t="n">
        <f aca="false">ROUND(F16/150*100,2)</f>
        <v>72.33</v>
      </c>
      <c r="H16" s="14"/>
    </row>
    <row r="17" customFormat="false" ht="15" hidden="false" customHeight="true" outlineLevel="0" collapsed="false">
      <c r="A17" s="13" t="n">
        <v>379</v>
      </c>
      <c r="B17" s="14" t="s">
        <v>8</v>
      </c>
      <c r="C17" s="14" t="s">
        <v>9</v>
      </c>
      <c r="D17" s="15" t="n">
        <v>2010016</v>
      </c>
      <c r="E17" s="16" t="s">
        <v>25</v>
      </c>
      <c r="F17" s="14" t="n">
        <v>105.5</v>
      </c>
      <c r="G17" s="14" t="n">
        <f aca="false">ROUND(F17/150*100,2)</f>
        <v>70.33</v>
      </c>
      <c r="H17" s="14"/>
    </row>
    <row r="18" customFormat="false" ht="15" hidden="false" customHeight="true" outlineLevel="0" collapsed="false">
      <c r="A18" s="13" t="n">
        <v>398</v>
      </c>
      <c r="B18" s="14" t="s">
        <v>8</v>
      </c>
      <c r="C18" s="14" t="s">
        <v>9</v>
      </c>
      <c r="D18" s="15" t="n">
        <v>2010017</v>
      </c>
      <c r="E18" s="16" t="s">
        <v>26</v>
      </c>
      <c r="F18" s="14" t="n">
        <v>104.5</v>
      </c>
      <c r="G18" s="14" t="n">
        <f aca="false">ROUND(F18/150*100,2)</f>
        <v>69.67</v>
      </c>
      <c r="H18" s="14"/>
    </row>
    <row r="19" customFormat="false" ht="15" hidden="false" customHeight="true" outlineLevel="0" collapsed="false">
      <c r="A19" s="13" t="n">
        <v>358</v>
      </c>
      <c r="B19" s="14" t="s">
        <v>8</v>
      </c>
      <c r="C19" s="14" t="s">
        <v>9</v>
      </c>
      <c r="D19" s="15" t="n">
        <v>2010018</v>
      </c>
      <c r="E19" s="16" t="s">
        <v>27</v>
      </c>
      <c r="F19" s="14" t="n">
        <v>86.75</v>
      </c>
      <c r="G19" s="14" t="n">
        <f aca="false">ROUND(F19/150*100,2)</f>
        <v>57.83</v>
      </c>
      <c r="H19" s="14"/>
    </row>
    <row r="20" customFormat="false" ht="15" hidden="false" customHeight="true" outlineLevel="0" collapsed="false">
      <c r="A20" s="13" t="n">
        <v>4</v>
      </c>
      <c r="B20" s="14" t="s">
        <v>8</v>
      </c>
      <c r="C20" s="14" t="s">
        <v>28</v>
      </c>
      <c r="D20" s="15" t="n">
        <v>2011001</v>
      </c>
      <c r="E20" s="16" t="s">
        <v>29</v>
      </c>
      <c r="F20" s="14" t="n">
        <v>97</v>
      </c>
      <c r="G20" s="14" t="n">
        <f aca="false">ROUND(F20/150*100,2)</f>
        <v>64.67</v>
      </c>
      <c r="H20" s="14"/>
    </row>
    <row r="21" customFormat="false" ht="15" hidden="false" customHeight="true" outlineLevel="0" collapsed="false">
      <c r="A21" s="13" t="n">
        <v>37</v>
      </c>
      <c r="B21" s="14" t="s">
        <v>8</v>
      </c>
      <c r="C21" s="14" t="s">
        <v>28</v>
      </c>
      <c r="D21" s="15" t="n">
        <v>2011002</v>
      </c>
      <c r="E21" s="14" t="s">
        <v>30</v>
      </c>
      <c r="F21" s="14" t="n">
        <v>0</v>
      </c>
      <c r="G21" s="14" t="n">
        <f aca="false">ROUND(F21/150*100,2)</f>
        <v>0</v>
      </c>
      <c r="H21" s="14" t="s">
        <v>31</v>
      </c>
    </row>
    <row r="22" customFormat="false" ht="15" hidden="false" customHeight="true" outlineLevel="0" collapsed="false">
      <c r="A22" s="13" t="n">
        <v>92</v>
      </c>
      <c r="B22" s="14" t="s">
        <v>8</v>
      </c>
      <c r="C22" s="14" t="s">
        <v>28</v>
      </c>
      <c r="D22" s="15" t="n">
        <v>2011003</v>
      </c>
      <c r="E22" s="16" t="s">
        <v>32</v>
      </c>
      <c r="F22" s="14" t="n">
        <v>89.63</v>
      </c>
      <c r="G22" s="14" t="n">
        <f aca="false">ROUND(F22/150*100,2)</f>
        <v>59.75</v>
      </c>
      <c r="H22" s="14"/>
    </row>
    <row r="23" customFormat="false" ht="15" hidden="false" customHeight="true" outlineLevel="0" collapsed="false">
      <c r="A23" s="13" t="n">
        <v>105</v>
      </c>
      <c r="B23" s="14" t="s">
        <v>8</v>
      </c>
      <c r="C23" s="14" t="s">
        <v>28</v>
      </c>
      <c r="D23" s="15" t="n">
        <v>2011004</v>
      </c>
      <c r="E23" s="16" t="s">
        <v>33</v>
      </c>
      <c r="F23" s="14" t="n">
        <v>111.63</v>
      </c>
      <c r="G23" s="14" t="n">
        <f aca="false">ROUND(F23/150*100,2)</f>
        <v>74.42</v>
      </c>
      <c r="H23" s="14"/>
    </row>
    <row r="24" customFormat="false" ht="15" hidden="false" customHeight="true" outlineLevel="0" collapsed="false">
      <c r="A24" s="13" t="n">
        <v>207</v>
      </c>
      <c r="B24" s="14" t="s">
        <v>8</v>
      </c>
      <c r="C24" s="14" t="s">
        <v>28</v>
      </c>
      <c r="D24" s="15" t="n">
        <v>2011005</v>
      </c>
      <c r="E24" s="16" t="s">
        <v>34</v>
      </c>
      <c r="F24" s="14" t="n">
        <v>92.38</v>
      </c>
      <c r="G24" s="14" t="n">
        <f aca="false">ROUND(F24/150*100,2)</f>
        <v>61.59</v>
      </c>
      <c r="H24" s="14"/>
    </row>
    <row r="25" customFormat="false" ht="15" hidden="false" customHeight="true" outlineLevel="0" collapsed="false">
      <c r="A25" s="13" t="n">
        <v>354</v>
      </c>
      <c r="B25" s="14" t="s">
        <v>8</v>
      </c>
      <c r="C25" s="14" t="s">
        <v>28</v>
      </c>
      <c r="D25" s="15" t="n">
        <v>2011006</v>
      </c>
      <c r="E25" s="16" t="s">
        <v>35</v>
      </c>
      <c r="F25" s="14" t="n">
        <v>102.25</v>
      </c>
      <c r="G25" s="14" t="n">
        <f aca="false">ROUND(F25/150*100,2)</f>
        <v>68.17</v>
      </c>
      <c r="H25" s="14"/>
    </row>
    <row r="26" customFormat="false" ht="15" hidden="false" customHeight="true" outlineLevel="0" collapsed="false">
      <c r="A26" s="13" t="n">
        <v>370</v>
      </c>
      <c r="B26" s="14" t="s">
        <v>8</v>
      </c>
      <c r="C26" s="14" t="s">
        <v>28</v>
      </c>
      <c r="D26" s="15" t="n">
        <v>2011007</v>
      </c>
      <c r="E26" s="16" t="s">
        <v>36</v>
      </c>
      <c r="F26" s="14" t="n">
        <v>114.5</v>
      </c>
      <c r="G26" s="14" t="n">
        <f aca="false">ROUND(F26/150*100,2)</f>
        <v>76.33</v>
      </c>
      <c r="H26" s="14"/>
    </row>
    <row r="27" customFormat="false" ht="15" hidden="false" customHeight="true" outlineLevel="0" collapsed="false">
      <c r="A27" s="13" t="n">
        <v>218</v>
      </c>
      <c r="B27" s="14" t="s">
        <v>8</v>
      </c>
      <c r="C27" s="14" t="s">
        <v>37</v>
      </c>
      <c r="D27" s="15" t="n">
        <v>2012001</v>
      </c>
      <c r="E27" s="16" t="s">
        <v>38</v>
      </c>
      <c r="F27" s="14" t="n">
        <v>95.5</v>
      </c>
      <c r="G27" s="14" t="n">
        <f aca="false">ROUND(F27/150*100,2)</f>
        <v>63.67</v>
      </c>
      <c r="H27" s="14"/>
    </row>
    <row r="28" customFormat="false" ht="15" hidden="false" customHeight="true" outlineLevel="0" collapsed="false">
      <c r="A28" s="13" t="n">
        <v>223</v>
      </c>
      <c r="B28" s="14" t="s">
        <v>8</v>
      </c>
      <c r="C28" s="14" t="s">
        <v>37</v>
      </c>
      <c r="D28" s="15" t="n">
        <v>2012002</v>
      </c>
      <c r="E28" s="16" t="s">
        <v>39</v>
      </c>
      <c r="F28" s="14" t="n">
        <v>96.25</v>
      </c>
      <c r="G28" s="14" t="n">
        <f aca="false">ROUND(F28/150*100,2)</f>
        <v>64.17</v>
      </c>
      <c r="H28" s="14"/>
    </row>
    <row r="29" customFormat="false" ht="15" hidden="false" customHeight="true" outlineLevel="0" collapsed="false">
      <c r="A29" s="13" t="n">
        <v>251</v>
      </c>
      <c r="B29" s="14" t="s">
        <v>8</v>
      </c>
      <c r="C29" s="14" t="s">
        <v>37</v>
      </c>
      <c r="D29" s="15" t="n">
        <v>2012003</v>
      </c>
      <c r="E29" s="16" t="s">
        <v>40</v>
      </c>
      <c r="F29" s="14" t="n">
        <v>103.5</v>
      </c>
      <c r="G29" s="14" t="n">
        <f aca="false">ROUND(F29/150*100,2)</f>
        <v>69</v>
      </c>
      <c r="H29" s="14"/>
    </row>
    <row r="30" customFormat="false" ht="15" hidden="false" customHeight="true" outlineLevel="0" collapsed="false">
      <c r="A30" s="13" t="n">
        <v>321</v>
      </c>
      <c r="B30" s="14" t="s">
        <v>8</v>
      </c>
      <c r="C30" s="14" t="s">
        <v>37</v>
      </c>
      <c r="D30" s="15" t="n">
        <v>2012004</v>
      </c>
      <c r="E30" s="16" t="s">
        <v>41</v>
      </c>
      <c r="F30" s="14" t="n">
        <v>121.25</v>
      </c>
      <c r="G30" s="14" t="n">
        <f aca="false">ROUND(F30/150*100,2)</f>
        <v>80.83</v>
      </c>
      <c r="H30" s="14"/>
    </row>
    <row r="31" customFormat="false" ht="15" hidden="false" customHeight="true" outlineLevel="0" collapsed="false">
      <c r="A31" s="13" t="n">
        <v>348</v>
      </c>
      <c r="B31" s="14" t="s">
        <v>8</v>
      </c>
      <c r="C31" s="14" t="s">
        <v>37</v>
      </c>
      <c r="D31" s="15" t="n">
        <v>2012005</v>
      </c>
      <c r="E31" s="16" t="s">
        <v>42</v>
      </c>
      <c r="F31" s="14" t="n">
        <v>108.75</v>
      </c>
      <c r="G31" s="14" t="n">
        <f aca="false">ROUND(F31/150*100,2)</f>
        <v>72.5</v>
      </c>
      <c r="H31" s="14"/>
    </row>
    <row r="32" customFormat="false" ht="15" hidden="false" customHeight="true" outlineLevel="0" collapsed="false">
      <c r="A32" s="13" t="n">
        <v>377</v>
      </c>
      <c r="B32" s="14" t="s">
        <v>8</v>
      </c>
      <c r="C32" s="14" t="s">
        <v>37</v>
      </c>
      <c r="D32" s="15" t="n">
        <v>2012006</v>
      </c>
      <c r="E32" s="16" t="s">
        <v>43</v>
      </c>
      <c r="F32" s="14" t="n">
        <v>113.75</v>
      </c>
      <c r="G32" s="14" t="n">
        <f aca="false">ROUND(F32/150*100,2)</f>
        <v>75.83</v>
      </c>
      <c r="H32" s="14"/>
    </row>
    <row r="33" customFormat="false" ht="15" hidden="false" customHeight="true" outlineLevel="0" collapsed="false">
      <c r="A33" s="13" t="n">
        <v>69</v>
      </c>
      <c r="B33" s="14" t="s">
        <v>8</v>
      </c>
      <c r="C33" s="14" t="s">
        <v>44</v>
      </c>
      <c r="D33" s="15" t="n">
        <v>2013001</v>
      </c>
      <c r="E33" s="16" t="s">
        <v>45</v>
      </c>
      <c r="F33" s="14" t="n">
        <v>92</v>
      </c>
      <c r="G33" s="14" t="n">
        <f aca="false">ROUND(F33/150*100,2)</f>
        <v>61.33</v>
      </c>
      <c r="H33" s="14"/>
    </row>
    <row r="34" customFormat="false" ht="15" hidden="false" customHeight="true" outlineLevel="0" collapsed="false">
      <c r="A34" s="13" t="n">
        <v>238</v>
      </c>
      <c r="B34" s="14" t="s">
        <v>8</v>
      </c>
      <c r="C34" s="14" t="s">
        <v>44</v>
      </c>
      <c r="D34" s="15" t="n">
        <v>2013002</v>
      </c>
      <c r="E34" s="16" t="s">
        <v>46</v>
      </c>
      <c r="F34" s="14" t="n">
        <v>86.5</v>
      </c>
      <c r="G34" s="14" t="n">
        <f aca="false">ROUND(F34/150*100,2)</f>
        <v>57.67</v>
      </c>
      <c r="H34" s="14"/>
    </row>
    <row r="35" customFormat="false" ht="15" hidden="false" customHeight="true" outlineLevel="0" collapsed="false">
      <c r="A35" s="13" t="n">
        <v>280</v>
      </c>
      <c r="B35" s="14" t="s">
        <v>8</v>
      </c>
      <c r="C35" s="14" t="s">
        <v>44</v>
      </c>
      <c r="D35" s="15" t="n">
        <v>2013003</v>
      </c>
      <c r="E35" s="16" t="s">
        <v>47</v>
      </c>
      <c r="F35" s="14" t="n">
        <v>102.5</v>
      </c>
      <c r="G35" s="14" t="n">
        <f aca="false">ROUND(F35/150*100,2)</f>
        <v>68.33</v>
      </c>
      <c r="H35" s="14"/>
    </row>
    <row r="36" customFormat="false" ht="15" hidden="false" customHeight="true" outlineLevel="0" collapsed="false">
      <c r="A36" s="13" t="n">
        <v>272</v>
      </c>
      <c r="B36" s="14" t="s">
        <v>8</v>
      </c>
      <c r="C36" s="14" t="s">
        <v>44</v>
      </c>
      <c r="D36" s="15" t="n">
        <v>2013004</v>
      </c>
      <c r="E36" s="16" t="s">
        <v>48</v>
      </c>
      <c r="F36" s="14" t="n">
        <v>90.5</v>
      </c>
      <c r="G36" s="14" t="n">
        <f aca="false">ROUND(F36/150*100,2)</f>
        <v>60.33</v>
      </c>
      <c r="H36" s="14"/>
    </row>
    <row r="37" customFormat="false" ht="15" hidden="false" customHeight="true" outlineLevel="0" collapsed="false">
      <c r="A37" s="13" t="n">
        <v>2</v>
      </c>
      <c r="B37" s="14" t="s">
        <v>8</v>
      </c>
      <c r="C37" s="14" t="s">
        <v>49</v>
      </c>
      <c r="D37" s="15" t="n">
        <v>2014001</v>
      </c>
      <c r="E37" s="16" t="s">
        <v>50</v>
      </c>
      <c r="F37" s="14" t="n">
        <v>93.5</v>
      </c>
      <c r="G37" s="14" t="n">
        <f aca="false">ROUND(F37/150*100,2)</f>
        <v>62.33</v>
      </c>
      <c r="H37" s="14"/>
    </row>
    <row r="38" customFormat="false" ht="15" hidden="false" customHeight="true" outlineLevel="0" collapsed="false">
      <c r="A38" s="13" t="n">
        <v>31</v>
      </c>
      <c r="B38" s="14" t="s">
        <v>8</v>
      </c>
      <c r="C38" s="14" t="s">
        <v>49</v>
      </c>
      <c r="D38" s="15" t="n">
        <v>2014002</v>
      </c>
      <c r="E38" s="16" t="s">
        <v>51</v>
      </c>
      <c r="F38" s="14" t="n">
        <v>85.25</v>
      </c>
      <c r="G38" s="14" t="n">
        <f aca="false">ROUND(F38/150*100,2)</f>
        <v>56.83</v>
      </c>
      <c r="H38" s="14"/>
    </row>
    <row r="39" customFormat="false" ht="15" hidden="false" customHeight="true" outlineLevel="0" collapsed="false">
      <c r="A39" s="13" t="n">
        <v>46</v>
      </c>
      <c r="B39" s="14" t="s">
        <v>8</v>
      </c>
      <c r="C39" s="14" t="s">
        <v>49</v>
      </c>
      <c r="D39" s="15" t="n">
        <v>2014003</v>
      </c>
      <c r="E39" s="16" t="s">
        <v>52</v>
      </c>
      <c r="F39" s="14" t="n">
        <v>57.5</v>
      </c>
      <c r="G39" s="14" t="n">
        <f aca="false">ROUND(F39/150*100,2)</f>
        <v>38.33</v>
      </c>
      <c r="H39" s="14"/>
    </row>
    <row r="40" customFormat="false" ht="15" hidden="false" customHeight="true" outlineLevel="0" collapsed="false">
      <c r="A40" s="13" t="n">
        <v>119</v>
      </c>
      <c r="B40" s="14" t="s">
        <v>8</v>
      </c>
      <c r="C40" s="14" t="s">
        <v>49</v>
      </c>
      <c r="D40" s="15" t="n">
        <v>2014004</v>
      </c>
      <c r="E40" s="16" t="s">
        <v>53</v>
      </c>
      <c r="F40" s="14" t="n">
        <v>109.25</v>
      </c>
      <c r="G40" s="14" t="n">
        <f aca="false">ROUND(F40/150*100,2)</f>
        <v>72.83</v>
      </c>
      <c r="H40" s="14"/>
    </row>
    <row r="41" customFormat="false" ht="15" hidden="false" customHeight="true" outlineLevel="0" collapsed="false">
      <c r="A41" s="13" t="n">
        <v>183</v>
      </c>
      <c r="B41" s="14" t="s">
        <v>8</v>
      </c>
      <c r="C41" s="14" t="s">
        <v>49</v>
      </c>
      <c r="D41" s="15" t="n">
        <v>2014005</v>
      </c>
      <c r="E41" s="16" t="s">
        <v>54</v>
      </c>
      <c r="F41" s="14" t="n">
        <v>73.75</v>
      </c>
      <c r="G41" s="14" t="n">
        <f aca="false">ROUND(F41/150*100,2)</f>
        <v>49.17</v>
      </c>
      <c r="H41" s="14"/>
    </row>
    <row r="42" customFormat="false" ht="15" hidden="false" customHeight="true" outlineLevel="0" collapsed="false">
      <c r="A42" s="13" t="n">
        <v>210</v>
      </c>
      <c r="B42" s="14" t="s">
        <v>8</v>
      </c>
      <c r="C42" s="14" t="s">
        <v>49</v>
      </c>
      <c r="D42" s="15" t="n">
        <v>2014006</v>
      </c>
      <c r="E42" s="16" t="s">
        <v>55</v>
      </c>
      <c r="F42" s="14" t="n">
        <v>93.75</v>
      </c>
      <c r="G42" s="14" t="n">
        <f aca="false">ROUND(F42/150*100,2)</f>
        <v>62.5</v>
      </c>
      <c r="H42" s="14"/>
    </row>
    <row r="43" customFormat="false" ht="15" hidden="false" customHeight="true" outlineLevel="0" collapsed="false">
      <c r="A43" s="13" t="n">
        <v>233</v>
      </c>
      <c r="B43" s="14" t="s">
        <v>8</v>
      </c>
      <c r="C43" s="14" t="s">
        <v>49</v>
      </c>
      <c r="D43" s="15" t="n">
        <v>2014007</v>
      </c>
      <c r="E43" s="16" t="s">
        <v>56</v>
      </c>
      <c r="F43" s="14" t="n">
        <v>84.75</v>
      </c>
      <c r="G43" s="14" t="n">
        <f aca="false">ROUND(F43/150*100,2)</f>
        <v>56.5</v>
      </c>
      <c r="H43" s="14"/>
    </row>
    <row r="44" customFormat="false" ht="15" hidden="false" customHeight="true" outlineLevel="0" collapsed="false">
      <c r="A44" s="13" t="n">
        <v>236</v>
      </c>
      <c r="B44" s="14" t="s">
        <v>8</v>
      </c>
      <c r="C44" s="14" t="s">
        <v>49</v>
      </c>
      <c r="D44" s="15" t="n">
        <v>2014008</v>
      </c>
      <c r="E44" s="16" t="s">
        <v>57</v>
      </c>
      <c r="F44" s="14" t="n">
        <v>75.75</v>
      </c>
      <c r="G44" s="14" t="n">
        <f aca="false">ROUND(F44/150*100,2)</f>
        <v>50.5</v>
      </c>
      <c r="H44" s="14"/>
    </row>
    <row r="45" customFormat="false" ht="15" hidden="false" customHeight="true" outlineLevel="0" collapsed="false">
      <c r="A45" s="13" t="n">
        <v>267</v>
      </c>
      <c r="B45" s="14" t="s">
        <v>8</v>
      </c>
      <c r="C45" s="14" t="s">
        <v>49</v>
      </c>
      <c r="D45" s="15" t="n">
        <v>2014009</v>
      </c>
      <c r="E45" s="16" t="s">
        <v>58</v>
      </c>
      <c r="F45" s="14" t="n">
        <v>82.75</v>
      </c>
      <c r="G45" s="14" t="n">
        <f aca="false">ROUND(F45/150*100,2)</f>
        <v>55.17</v>
      </c>
      <c r="H45" s="14"/>
    </row>
    <row r="46" customFormat="false" ht="15" hidden="false" customHeight="true" outlineLevel="0" collapsed="false">
      <c r="A46" s="13" t="n">
        <v>297</v>
      </c>
      <c r="B46" s="14" t="s">
        <v>8</v>
      </c>
      <c r="C46" s="14" t="s">
        <v>49</v>
      </c>
      <c r="D46" s="15" t="n">
        <v>2014010</v>
      </c>
      <c r="E46" s="16" t="s">
        <v>59</v>
      </c>
      <c r="F46" s="14" t="n">
        <v>66</v>
      </c>
      <c r="G46" s="14" t="n">
        <f aca="false">ROUND(F46/150*100,2)</f>
        <v>44</v>
      </c>
      <c r="H46" s="14"/>
    </row>
    <row r="47" customFormat="false" ht="15" hidden="false" customHeight="true" outlineLevel="0" collapsed="false">
      <c r="A47" s="13" t="n">
        <v>338</v>
      </c>
      <c r="B47" s="14" t="s">
        <v>8</v>
      </c>
      <c r="C47" s="14" t="s">
        <v>49</v>
      </c>
      <c r="D47" s="15" t="n">
        <v>2014011</v>
      </c>
      <c r="E47" s="16" t="s">
        <v>60</v>
      </c>
      <c r="F47" s="14" t="n">
        <v>73.5</v>
      </c>
      <c r="G47" s="14" t="n">
        <f aca="false">ROUND(F47/150*100,2)</f>
        <v>49</v>
      </c>
      <c r="H47" s="14"/>
    </row>
    <row r="48" customFormat="false" ht="15" hidden="false" customHeight="true" outlineLevel="0" collapsed="false">
      <c r="A48" s="13" t="n">
        <v>339</v>
      </c>
      <c r="B48" s="14" t="s">
        <v>8</v>
      </c>
      <c r="C48" s="14" t="s">
        <v>49</v>
      </c>
      <c r="D48" s="15" t="n">
        <v>2014012</v>
      </c>
      <c r="E48" s="16" t="s">
        <v>61</v>
      </c>
      <c r="F48" s="14" t="n">
        <v>68</v>
      </c>
      <c r="G48" s="14" t="n">
        <f aca="false">ROUND(F48/150*100,2)</f>
        <v>45.33</v>
      </c>
      <c r="H48" s="14"/>
    </row>
    <row r="49" customFormat="false" ht="15" hidden="false" customHeight="true" outlineLevel="0" collapsed="false">
      <c r="A49" s="13" t="n">
        <v>7</v>
      </c>
      <c r="B49" s="14" t="s">
        <v>8</v>
      </c>
      <c r="C49" s="14" t="s">
        <v>62</v>
      </c>
      <c r="D49" s="15" t="n">
        <v>2020001</v>
      </c>
      <c r="E49" s="16" t="s">
        <v>63</v>
      </c>
      <c r="F49" s="14" t="n">
        <v>98.7</v>
      </c>
      <c r="G49" s="14" t="n">
        <f aca="false">ROUND(F49/150*100,2)</f>
        <v>65.8</v>
      </c>
      <c r="H49" s="14"/>
    </row>
    <row r="50" customFormat="false" ht="15" hidden="false" customHeight="true" outlineLevel="0" collapsed="false">
      <c r="A50" s="13" t="n">
        <v>8</v>
      </c>
      <c r="B50" s="14" t="s">
        <v>8</v>
      </c>
      <c r="C50" s="14" t="s">
        <v>62</v>
      </c>
      <c r="D50" s="15" t="n">
        <v>2020002</v>
      </c>
      <c r="E50" s="16" t="s">
        <v>64</v>
      </c>
      <c r="F50" s="14" t="n">
        <v>104.6</v>
      </c>
      <c r="G50" s="14" t="n">
        <f aca="false">ROUND(F50/150*100,2)</f>
        <v>69.73</v>
      </c>
      <c r="H50" s="14"/>
    </row>
    <row r="51" customFormat="false" ht="15" hidden="false" customHeight="true" outlineLevel="0" collapsed="false">
      <c r="A51" s="13" t="n">
        <v>25</v>
      </c>
      <c r="B51" s="14" t="s">
        <v>8</v>
      </c>
      <c r="C51" s="14" t="s">
        <v>62</v>
      </c>
      <c r="D51" s="15" t="n">
        <v>2020003</v>
      </c>
      <c r="E51" s="16" t="s">
        <v>65</v>
      </c>
      <c r="F51" s="14" t="n">
        <v>100.9</v>
      </c>
      <c r="G51" s="14" t="n">
        <f aca="false">ROUND(F51/150*100,2)</f>
        <v>67.27</v>
      </c>
      <c r="H51" s="14"/>
    </row>
    <row r="52" customFormat="false" ht="15" hidden="false" customHeight="true" outlineLevel="0" collapsed="false">
      <c r="A52" s="13" t="n">
        <v>30</v>
      </c>
      <c r="B52" s="14" t="s">
        <v>8</v>
      </c>
      <c r="C52" s="14" t="s">
        <v>62</v>
      </c>
      <c r="D52" s="15" t="n">
        <v>2020004</v>
      </c>
      <c r="E52" s="16" t="s">
        <v>66</v>
      </c>
      <c r="F52" s="14" t="n">
        <v>94.1</v>
      </c>
      <c r="G52" s="14" t="n">
        <f aca="false">ROUND(F52/150*100,2)</f>
        <v>62.73</v>
      </c>
      <c r="H52" s="14"/>
    </row>
    <row r="53" customFormat="false" ht="15" hidden="false" customHeight="true" outlineLevel="0" collapsed="false">
      <c r="A53" s="13" t="n">
        <v>38</v>
      </c>
      <c r="B53" s="14" t="s">
        <v>8</v>
      </c>
      <c r="C53" s="14" t="s">
        <v>62</v>
      </c>
      <c r="D53" s="15" t="n">
        <v>2020005</v>
      </c>
      <c r="E53" s="16" t="s">
        <v>67</v>
      </c>
      <c r="F53" s="14" t="n">
        <v>104.5</v>
      </c>
      <c r="G53" s="14" t="n">
        <f aca="false">ROUND(F53/150*100,2)</f>
        <v>69.67</v>
      </c>
      <c r="H53" s="14"/>
    </row>
    <row r="54" customFormat="false" ht="15" hidden="false" customHeight="true" outlineLevel="0" collapsed="false">
      <c r="A54" s="13" t="n">
        <v>35</v>
      </c>
      <c r="B54" s="14" t="s">
        <v>8</v>
      </c>
      <c r="C54" s="14" t="s">
        <v>62</v>
      </c>
      <c r="D54" s="15" t="n">
        <v>2020006</v>
      </c>
      <c r="E54" s="16" t="s">
        <v>68</v>
      </c>
      <c r="F54" s="14" t="n">
        <v>92.4</v>
      </c>
      <c r="G54" s="14" t="n">
        <f aca="false">ROUND(F54/150*100,2)</f>
        <v>61.6</v>
      </c>
      <c r="H54" s="14"/>
    </row>
    <row r="55" customFormat="false" ht="15" hidden="false" customHeight="true" outlineLevel="0" collapsed="false">
      <c r="A55" s="13" t="n">
        <v>44</v>
      </c>
      <c r="B55" s="14" t="s">
        <v>8</v>
      </c>
      <c r="C55" s="14" t="s">
        <v>62</v>
      </c>
      <c r="D55" s="15" t="n">
        <v>2020007</v>
      </c>
      <c r="E55" s="16" t="s">
        <v>69</v>
      </c>
      <c r="F55" s="14" t="n">
        <v>98.1</v>
      </c>
      <c r="G55" s="14" t="n">
        <f aca="false">ROUND(F55/150*100,2)</f>
        <v>65.4</v>
      </c>
      <c r="H55" s="14"/>
    </row>
    <row r="56" customFormat="false" ht="15" hidden="false" customHeight="true" outlineLevel="0" collapsed="false">
      <c r="A56" s="13" t="n">
        <v>49</v>
      </c>
      <c r="B56" s="14" t="s">
        <v>8</v>
      </c>
      <c r="C56" s="14" t="s">
        <v>62</v>
      </c>
      <c r="D56" s="15" t="n">
        <v>2020008</v>
      </c>
      <c r="E56" s="16" t="s">
        <v>70</v>
      </c>
      <c r="F56" s="14" t="n">
        <v>90.1</v>
      </c>
      <c r="G56" s="14" t="n">
        <f aca="false">ROUND(F56/150*100,2)</f>
        <v>60.07</v>
      </c>
      <c r="H56" s="14"/>
    </row>
    <row r="57" customFormat="false" ht="15" hidden="false" customHeight="true" outlineLevel="0" collapsed="false">
      <c r="A57" s="13" t="n">
        <v>48</v>
      </c>
      <c r="B57" s="14" t="s">
        <v>8</v>
      </c>
      <c r="C57" s="14" t="s">
        <v>62</v>
      </c>
      <c r="D57" s="15" t="n">
        <v>2020009</v>
      </c>
      <c r="E57" s="16" t="s">
        <v>71</v>
      </c>
      <c r="F57" s="14" t="n">
        <v>111.6</v>
      </c>
      <c r="G57" s="14" t="n">
        <f aca="false">ROUND(F57/150*100,2)</f>
        <v>74.4</v>
      </c>
      <c r="H57" s="14"/>
    </row>
    <row r="58" customFormat="false" ht="15" hidden="false" customHeight="true" outlineLevel="0" collapsed="false">
      <c r="A58" s="13" t="n">
        <v>47</v>
      </c>
      <c r="B58" s="14" t="s">
        <v>8</v>
      </c>
      <c r="C58" s="14" t="s">
        <v>62</v>
      </c>
      <c r="D58" s="15" t="n">
        <v>2020010</v>
      </c>
      <c r="E58" s="16" t="s">
        <v>72</v>
      </c>
      <c r="F58" s="14" t="n">
        <v>94.8</v>
      </c>
      <c r="G58" s="14" t="n">
        <f aca="false">ROUND(F58/150*100,2)</f>
        <v>63.2</v>
      </c>
      <c r="H58" s="14"/>
    </row>
    <row r="59" customFormat="false" ht="15" hidden="false" customHeight="true" outlineLevel="0" collapsed="false">
      <c r="A59" s="13" t="n">
        <v>60</v>
      </c>
      <c r="B59" s="14" t="s">
        <v>8</v>
      </c>
      <c r="C59" s="14" t="s">
        <v>62</v>
      </c>
      <c r="D59" s="15" t="n">
        <v>2020011</v>
      </c>
      <c r="E59" s="16" t="s">
        <v>73</v>
      </c>
      <c r="F59" s="14" t="n">
        <v>108.6</v>
      </c>
      <c r="G59" s="14" t="n">
        <f aca="false">ROUND(F59/150*100,2)</f>
        <v>72.4</v>
      </c>
      <c r="H59" s="14"/>
    </row>
    <row r="60" customFormat="false" ht="15" hidden="false" customHeight="true" outlineLevel="0" collapsed="false">
      <c r="A60" s="13" t="n">
        <v>65</v>
      </c>
      <c r="B60" s="14" t="s">
        <v>8</v>
      </c>
      <c r="C60" s="14" t="s">
        <v>62</v>
      </c>
      <c r="D60" s="15" t="n">
        <v>2020012</v>
      </c>
      <c r="E60" s="16" t="s">
        <v>74</v>
      </c>
      <c r="F60" s="14" t="n">
        <v>107</v>
      </c>
      <c r="G60" s="14" t="n">
        <f aca="false">ROUND(F60/150*100,2)</f>
        <v>71.33</v>
      </c>
      <c r="H60" s="14"/>
    </row>
    <row r="61" customFormat="false" ht="15" hidden="false" customHeight="true" outlineLevel="0" collapsed="false">
      <c r="A61" s="13" t="n">
        <v>67</v>
      </c>
      <c r="B61" s="14" t="s">
        <v>8</v>
      </c>
      <c r="C61" s="14" t="s">
        <v>62</v>
      </c>
      <c r="D61" s="15" t="n">
        <v>2020013</v>
      </c>
      <c r="E61" s="16" t="s">
        <v>75</v>
      </c>
      <c r="F61" s="14" t="n">
        <v>103.3</v>
      </c>
      <c r="G61" s="14" t="n">
        <f aca="false">ROUND(F61/150*100,2)</f>
        <v>68.87</v>
      </c>
      <c r="H61" s="14"/>
    </row>
    <row r="62" customFormat="false" ht="15" hidden="false" customHeight="true" outlineLevel="0" collapsed="false">
      <c r="A62" s="13" t="n">
        <v>68</v>
      </c>
      <c r="B62" s="14" t="s">
        <v>8</v>
      </c>
      <c r="C62" s="14" t="s">
        <v>62</v>
      </c>
      <c r="D62" s="15" t="n">
        <v>2020014</v>
      </c>
      <c r="E62" s="16" t="s">
        <v>76</v>
      </c>
      <c r="F62" s="14" t="n">
        <v>89.7</v>
      </c>
      <c r="G62" s="14" t="n">
        <f aca="false">ROUND(F62/150*100,2)</f>
        <v>59.8</v>
      </c>
      <c r="H62" s="14"/>
    </row>
    <row r="63" customFormat="false" ht="15" hidden="false" customHeight="true" outlineLevel="0" collapsed="false">
      <c r="A63" s="13" t="n">
        <v>78</v>
      </c>
      <c r="B63" s="14" t="s">
        <v>8</v>
      </c>
      <c r="C63" s="14" t="s">
        <v>62</v>
      </c>
      <c r="D63" s="15" t="n">
        <v>2020015</v>
      </c>
      <c r="E63" s="16" t="s">
        <v>77</v>
      </c>
      <c r="F63" s="14" t="n">
        <v>104.6</v>
      </c>
      <c r="G63" s="14" t="n">
        <f aca="false">ROUND(F63/150*100,2)</f>
        <v>69.73</v>
      </c>
      <c r="H63" s="14"/>
    </row>
    <row r="64" customFormat="false" ht="15" hidden="false" customHeight="true" outlineLevel="0" collapsed="false">
      <c r="A64" s="13" t="n">
        <v>90</v>
      </c>
      <c r="B64" s="14" t="s">
        <v>8</v>
      </c>
      <c r="C64" s="14" t="s">
        <v>62</v>
      </c>
      <c r="D64" s="15" t="n">
        <v>2020016</v>
      </c>
      <c r="E64" s="14" t="s">
        <v>78</v>
      </c>
      <c r="F64" s="14" t="n">
        <v>107.8</v>
      </c>
      <c r="G64" s="14" t="n">
        <f aca="false">ROUND(F64/150*100,2)</f>
        <v>71.87</v>
      </c>
      <c r="H64" s="14"/>
    </row>
    <row r="65" customFormat="false" ht="15" hidden="false" customHeight="true" outlineLevel="0" collapsed="false">
      <c r="A65" s="13" t="n">
        <v>93</v>
      </c>
      <c r="B65" s="14" t="s">
        <v>8</v>
      </c>
      <c r="C65" s="14" t="s">
        <v>62</v>
      </c>
      <c r="D65" s="15" t="n">
        <v>2020017</v>
      </c>
      <c r="E65" s="16" t="s">
        <v>79</v>
      </c>
      <c r="F65" s="14" t="n">
        <v>93.5</v>
      </c>
      <c r="G65" s="14" t="n">
        <f aca="false">ROUND(F65/150*100,2)</f>
        <v>62.33</v>
      </c>
      <c r="H65" s="14"/>
    </row>
    <row r="66" customFormat="false" ht="15" hidden="false" customHeight="true" outlineLevel="0" collapsed="false">
      <c r="A66" s="13" t="n">
        <v>94</v>
      </c>
      <c r="B66" s="14" t="s">
        <v>8</v>
      </c>
      <c r="C66" s="14" t="s">
        <v>62</v>
      </c>
      <c r="D66" s="15" t="n">
        <v>2020018</v>
      </c>
      <c r="E66" s="16" t="s">
        <v>80</v>
      </c>
      <c r="F66" s="14" t="n">
        <v>107.1</v>
      </c>
      <c r="G66" s="14" t="n">
        <f aca="false">ROUND(F66/150*100,2)</f>
        <v>71.4</v>
      </c>
      <c r="H66" s="14"/>
    </row>
    <row r="67" customFormat="false" ht="15" hidden="false" customHeight="true" outlineLevel="0" collapsed="false">
      <c r="A67" s="13" t="n">
        <v>97</v>
      </c>
      <c r="B67" s="14" t="s">
        <v>8</v>
      </c>
      <c r="C67" s="14" t="s">
        <v>62</v>
      </c>
      <c r="D67" s="15" t="n">
        <v>2020019</v>
      </c>
      <c r="E67" s="16" t="s">
        <v>81</v>
      </c>
      <c r="F67" s="14" t="n">
        <v>104.1</v>
      </c>
      <c r="G67" s="14" t="n">
        <f aca="false">ROUND(F67/150*100,2)</f>
        <v>69.4</v>
      </c>
      <c r="H67" s="14"/>
    </row>
    <row r="68" customFormat="false" ht="15" hidden="false" customHeight="true" outlineLevel="0" collapsed="false">
      <c r="A68" s="13" t="n">
        <v>98</v>
      </c>
      <c r="B68" s="14" t="s">
        <v>8</v>
      </c>
      <c r="C68" s="14" t="s">
        <v>62</v>
      </c>
      <c r="D68" s="15" t="n">
        <v>2020020</v>
      </c>
      <c r="E68" s="16" t="s">
        <v>82</v>
      </c>
      <c r="F68" s="14" t="n">
        <v>109.1</v>
      </c>
      <c r="G68" s="14" t="n">
        <f aca="false">ROUND(F68/150*100,2)</f>
        <v>72.73</v>
      </c>
      <c r="H68" s="14"/>
    </row>
    <row r="69" customFormat="false" ht="15" hidden="false" customHeight="true" outlineLevel="0" collapsed="false">
      <c r="A69" s="13" t="n">
        <v>108</v>
      </c>
      <c r="B69" s="14" t="s">
        <v>8</v>
      </c>
      <c r="C69" s="14" t="s">
        <v>62</v>
      </c>
      <c r="D69" s="15" t="n">
        <v>2020021</v>
      </c>
      <c r="E69" s="16" t="s">
        <v>83</v>
      </c>
      <c r="F69" s="14" t="n">
        <v>80.4</v>
      </c>
      <c r="G69" s="14" t="n">
        <f aca="false">ROUND(F69/150*100,2)</f>
        <v>53.6</v>
      </c>
      <c r="H69" s="14"/>
    </row>
    <row r="70" customFormat="false" ht="15" hidden="false" customHeight="true" outlineLevel="0" collapsed="false">
      <c r="A70" s="13" t="n">
        <v>109</v>
      </c>
      <c r="B70" s="14" t="s">
        <v>8</v>
      </c>
      <c r="C70" s="14" t="s">
        <v>62</v>
      </c>
      <c r="D70" s="15" t="n">
        <v>2020022</v>
      </c>
      <c r="E70" s="16" t="s">
        <v>84</v>
      </c>
      <c r="F70" s="14" t="n">
        <v>101.1</v>
      </c>
      <c r="G70" s="14" t="n">
        <f aca="false">ROUND(F70/150*100,2)</f>
        <v>67.4</v>
      </c>
      <c r="H70" s="14"/>
    </row>
    <row r="71" customFormat="false" ht="15" hidden="false" customHeight="true" outlineLevel="0" collapsed="false">
      <c r="A71" s="13" t="n">
        <v>110</v>
      </c>
      <c r="B71" s="14" t="s">
        <v>8</v>
      </c>
      <c r="C71" s="14" t="s">
        <v>62</v>
      </c>
      <c r="D71" s="15" t="n">
        <v>2020023</v>
      </c>
      <c r="E71" s="16" t="s">
        <v>85</v>
      </c>
      <c r="F71" s="14" t="n">
        <v>72.3</v>
      </c>
      <c r="G71" s="14" t="n">
        <f aca="false">ROUND(F71/150*100,2)</f>
        <v>48.2</v>
      </c>
      <c r="H71" s="14"/>
    </row>
    <row r="72" customFormat="false" ht="15" hidden="false" customHeight="true" outlineLevel="0" collapsed="false">
      <c r="A72" s="13" t="n">
        <v>118</v>
      </c>
      <c r="B72" s="14" t="s">
        <v>8</v>
      </c>
      <c r="C72" s="14" t="s">
        <v>62</v>
      </c>
      <c r="D72" s="15" t="n">
        <v>2020024</v>
      </c>
      <c r="E72" s="16" t="s">
        <v>86</v>
      </c>
      <c r="F72" s="14" t="n">
        <v>109.1</v>
      </c>
      <c r="G72" s="14" t="n">
        <f aca="false">ROUND(F72/150*100,2)</f>
        <v>72.73</v>
      </c>
      <c r="H72" s="14"/>
    </row>
    <row r="73" customFormat="false" ht="15" hidden="false" customHeight="true" outlineLevel="0" collapsed="false">
      <c r="A73" s="13" t="n">
        <v>128</v>
      </c>
      <c r="B73" s="14" t="s">
        <v>8</v>
      </c>
      <c r="C73" s="14" t="s">
        <v>62</v>
      </c>
      <c r="D73" s="15" t="n">
        <v>2020025</v>
      </c>
      <c r="E73" s="16" t="s">
        <v>87</v>
      </c>
      <c r="F73" s="14" t="n">
        <v>112.9</v>
      </c>
      <c r="G73" s="14" t="n">
        <f aca="false">ROUND(F73/150*100,2)</f>
        <v>75.27</v>
      </c>
      <c r="H73" s="14"/>
    </row>
    <row r="74" customFormat="false" ht="15" hidden="false" customHeight="true" outlineLevel="0" collapsed="false">
      <c r="A74" s="13" t="n">
        <v>132</v>
      </c>
      <c r="B74" s="14" t="s">
        <v>8</v>
      </c>
      <c r="C74" s="14" t="s">
        <v>62</v>
      </c>
      <c r="D74" s="15" t="n">
        <v>2020026</v>
      </c>
      <c r="E74" s="16" t="s">
        <v>88</v>
      </c>
      <c r="F74" s="14" t="n">
        <v>97.5</v>
      </c>
      <c r="G74" s="14" t="n">
        <f aca="false">ROUND(F74/150*100,2)</f>
        <v>65</v>
      </c>
      <c r="H74" s="14"/>
    </row>
    <row r="75" customFormat="false" ht="15" hidden="false" customHeight="true" outlineLevel="0" collapsed="false">
      <c r="A75" s="13" t="n">
        <v>134</v>
      </c>
      <c r="B75" s="14" t="s">
        <v>8</v>
      </c>
      <c r="C75" s="14" t="s">
        <v>62</v>
      </c>
      <c r="D75" s="15" t="n">
        <v>2020027</v>
      </c>
      <c r="E75" s="16" t="s">
        <v>89</v>
      </c>
      <c r="F75" s="14" t="n">
        <v>89.1</v>
      </c>
      <c r="G75" s="14" t="n">
        <f aca="false">ROUND(F75/150*100,2)</f>
        <v>59.4</v>
      </c>
      <c r="H75" s="14"/>
    </row>
    <row r="76" customFormat="false" ht="15" hidden="false" customHeight="true" outlineLevel="0" collapsed="false">
      <c r="A76" s="13" t="n">
        <v>133</v>
      </c>
      <c r="B76" s="14" t="s">
        <v>8</v>
      </c>
      <c r="C76" s="14" t="s">
        <v>62</v>
      </c>
      <c r="D76" s="15" t="n">
        <v>2020028</v>
      </c>
      <c r="E76" s="16" t="s">
        <v>90</v>
      </c>
      <c r="F76" s="14" t="n">
        <v>92.9</v>
      </c>
      <c r="G76" s="14" t="n">
        <f aca="false">ROUND(F76/150*100,2)</f>
        <v>61.93</v>
      </c>
      <c r="H76" s="14"/>
    </row>
    <row r="77" customFormat="false" ht="15" hidden="false" customHeight="true" outlineLevel="0" collapsed="false">
      <c r="A77" s="13" t="n">
        <v>137</v>
      </c>
      <c r="B77" s="14" t="s">
        <v>8</v>
      </c>
      <c r="C77" s="14" t="s">
        <v>62</v>
      </c>
      <c r="D77" s="15" t="n">
        <v>2020029</v>
      </c>
      <c r="E77" s="16" t="s">
        <v>91</v>
      </c>
      <c r="F77" s="14" t="n">
        <v>101</v>
      </c>
      <c r="G77" s="14" t="n">
        <f aca="false">ROUND(F77/150*100,2)</f>
        <v>67.33</v>
      </c>
      <c r="H77" s="14"/>
    </row>
    <row r="78" customFormat="false" ht="15" hidden="false" customHeight="true" outlineLevel="0" collapsed="false">
      <c r="A78" s="13" t="n">
        <v>136</v>
      </c>
      <c r="B78" s="14" t="s">
        <v>8</v>
      </c>
      <c r="C78" s="14" t="s">
        <v>62</v>
      </c>
      <c r="D78" s="15" t="n">
        <v>2020030</v>
      </c>
      <c r="E78" s="16" t="s">
        <v>92</v>
      </c>
      <c r="F78" s="14" t="n">
        <v>109.9</v>
      </c>
      <c r="G78" s="14" t="n">
        <f aca="false">ROUND(F78/150*100,2)</f>
        <v>73.27</v>
      </c>
      <c r="H78" s="14"/>
    </row>
    <row r="79" customFormat="false" ht="15" hidden="false" customHeight="true" outlineLevel="0" collapsed="false">
      <c r="A79" s="13" t="n">
        <v>142</v>
      </c>
      <c r="B79" s="14" t="s">
        <v>8</v>
      </c>
      <c r="C79" s="14" t="s">
        <v>62</v>
      </c>
      <c r="D79" s="15" t="n">
        <v>2020031</v>
      </c>
      <c r="E79" s="16" t="s">
        <v>93</v>
      </c>
      <c r="F79" s="14" t="n">
        <v>117.9</v>
      </c>
      <c r="G79" s="14" t="n">
        <f aca="false">ROUND(F79/150*100,2)</f>
        <v>78.6</v>
      </c>
      <c r="H79" s="14"/>
    </row>
    <row r="80" customFormat="false" ht="15" hidden="false" customHeight="true" outlineLevel="0" collapsed="false">
      <c r="A80" s="13" t="n">
        <v>144</v>
      </c>
      <c r="B80" s="14" t="s">
        <v>8</v>
      </c>
      <c r="C80" s="14" t="s">
        <v>62</v>
      </c>
      <c r="D80" s="15" t="n">
        <v>2020032</v>
      </c>
      <c r="E80" s="16" t="s">
        <v>94</v>
      </c>
      <c r="F80" s="14" t="n">
        <v>110.5</v>
      </c>
      <c r="G80" s="14" t="n">
        <f aca="false">ROUND(F80/150*100,2)</f>
        <v>73.67</v>
      </c>
      <c r="H80" s="14"/>
    </row>
    <row r="81" customFormat="false" ht="15" hidden="false" customHeight="true" outlineLevel="0" collapsed="false">
      <c r="A81" s="13" t="n">
        <v>156</v>
      </c>
      <c r="B81" s="14" t="s">
        <v>8</v>
      </c>
      <c r="C81" s="14" t="s">
        <v>62</v>
      </c>
      <c r="D81" s="15" t="n">
        <v>2020033</v>
      </c>
      <c r="E81" s="16" t="s">
        <v>95</v>
      </c>
      <c r="F81" s="14" t="n">
        <v>0</v>
      </c>
      <c r="G81" s="14" t="n">
        <f aca="false">ROUND(F81/150*100,2)</f>
        <v>0</v>
      </c>
      <c r="H81" s="14" t="s">
        <v>31</v>
      </c>
    </row>
    <row r="82" customFormat="false" ht="15" hidden="false" customHeight="true" outlineLevel="0" collapsed="false">
      <c r="A82" s="13" t="n">
        <v>153</v>
      </c>
      <c r="B82" s="14" t="s">
        <v>8</v>
      </c>
      <c r="C82" s="14" t="s">
        <v>62</v>
      </c>
      <c r="D82" s="15" t="n">
        <v>2020034</v>
      </c>
      <c r="E82" s="16" t="s">
        <v>96</v>
      </c>
      <c r="F82" s="14" t="n">
        <v>108.3</v>
      </c>
      <c r="G82" s="14" t="n">
        <f aca="false">ROUND(F82/150*100,2)</f>
        <v>72.2</v>
      </c>
      <c r="H82" s="14"/>
    </row>
    <row r="83" customFormat="false" ht="15" hidden="false" customHeight="true" outlineLevel="0" collapsed="false">
      <c r="A83" s="13" t="n">
        <v>160</v>
      </c>
      <c r="B83" s="14" t="s">
        <v>8</v>
      </c>
      <c r="C83" s="14" t="s">
        <v>62</v>
      </c>
      <c r="D83" s="15" t="n">
        <v>2020035</v>
      </c>
      <c r="E83" s="16" t="s">
        <v>97</v>
      </c>
      <c r="F83" s="14" t="n">
        <v>89</v>
      </c>
      <c r="G83" s="14" t="n">
        <f aca="false">ROUND(F83/150*100,2)</f>
        <v>59.33</v>
      </c>
      <c r="H83" s="14"/>
    </row>
    <row r="84" customFormat="false" ht="15" hidden="false" customHeight="true" outlineLevel="0" collapsed="false">
      <c r="A84" s="13" t="n">
        <v>166</v>
      </c>
      <c r="B84" s="14" t="s">
        <v>8</v>
      </c>
      <c r="C84" s="14" t="s">
        <v>62</v>
      </c>
      <c r="D84" s="15" t="n">
        <v>2020036</v>
      </c>
      <c r="E84" s="16" t="s">
        <v>98</v>
      </c>
      <c r="F84" s="14" t="n">
        <v>72.6</v>
      </c>
      <c r="G84" s="14" t="n">
        <f aca="false">ROUND(F84/150*100,2)</f>
        <v>48.4</v>
      </c>
      <c r="H84" s="14"/>
    </row>
    <row r="85" customFormat="false" ht="15" hidden="false" customHeight="true" outlineLevel="0" collapsed="false">
      <c r="A85" s="13" t="n">
        <v>167</v>
      </c>
      <c r="B85" s="14" t="s">
        <v>8</v>
      </c>
      <c r="C85" s="14" t="s">
        <v>62</v>
      </c>
      <c r="D85" s="15" t="n">
        <v>2020037</v>
      </c>
      <c r="E85" s="16" t="s">
        <v>99</v>
      </c>
      <c r="F85" s="14" t="n">
        <v>122.3</v>
      </c>
      <c r="G85" s="14" t="n">
        <f aca="false">ROUND(F85/150*100,2)</f>
        <v>81.53</v>
      </c>
      <c r="H85" s="14"/>
    </row>
    <row r="86" customFormat="false" ht="15" hidden="false" customHeight="true" outlineLevel="0" collapsed="false">
      <c r="A86" s="13" t="n">
        <v>168</v>
      </c>
      <c r="B86" s="14" t="s">
        <v>8</v>
      </c>
      <c r="C86" s="14" t="s">
        <v>62</v>
      </c>
      <c r="D86" s="15" t="n">
        <v>2020038</v>
      </c>
      <c r="E86" s="16" t="s">
        <v>100</v>
      </c>
      <c r="F86" s="14" t="n">
        <v>111.3</v>
      </c>
      <c r="G86" s="14" t="n">
        <f aca="false">ROUND(F86/150*100,2)</f>
        <v>74.2</v>
      </c>
      <c r="H86" s="14"/>
    </row>
    <row r="87" customFormat="false" ht="15" hidden="false" customHeight="true" outlineLevel="0" collapsed="false">
      <c r="A87" s="13" t="n">
        <v>171</v>
      </c>
      <c r="B87" s="14" t="s">
        <v>8</v>
      </c>
      <c r="C87" s="14" t="s">
        <v>62</v>
      </c>
      <c r="D87" s="15" t="n">
        <v>2020039</v>
      </c>
      <c r="E87" s="16" t="s">
        <v>101</v>
      </c>
      <c r="F87" s="14" t="n">
        <v>93.5</v>
      </c>
      <c r="G87" s="14" t="n">
        <f aca="false">ROUND(F87/150*100,2)</f>
        <v>62.33</v>
      </c>
      <c r="H87" s="14"/>
    </row>
    <row r="88" customFormat="false" ht="15" hidden="false" customHeight="true" outlineLevel="0" collapsed="false">
      <c r="A88" s="13" t="n">
        <v>172</v>
      </c>
      <c r="B88" s="14" t="s">
        <v>8</v>
      </c>
      <c r="C88" s="14" t="s">
        <v>62</v>
      </c>
      <c r="D88" s="15" t="n">
        <v>2020040</v>
      </c>
      <c r="E88" s="16" t="s">
        <v>102</v>
      </c>
      <c r="F88" s="14" t="n">
        <v>103.8</v>
      </c>
      <c r="G88" s="14" t="n">
        <f aca="false">ROUND(F88/150*100,2)</f>
        <v>69.2</v>
      </c>
      <c r="H88" s="14"/>
    </row>
    <row r="89" customFormat="false" ht="15" hidden="false" customHeight="true" outlineLevel="0" collapsed="false">
      <c r="A89" s="13" t="n">
        <v>175</v>
      </c>
      <c r="B89" s="14" t="s">
        <v>8</v>
      </c>
      <c r="C89" s="14" t="s">
        <v>62</v>
      </c>
      <c r="D89" s="15" t="n">
        <v>2020041</v>
      </c>
      <c r="E89" s="16" t="s">
        <v>103</v>
      </c>
      <c r="F89" s="14" t="n">
        <v>116.8</v>
      </c>
      <c r="G89" s="14" t="n">
        <f aca="false">ROUND(F89/150*100,2)</f>
        <v>77.87</v>
      </c>
      <c r="H89" s="14"/>
    </row>
    <row r="90" customFormat="false" ht="15" hidden="false" customHeight="true" outlineLevel="0" collapsed="false">
      <c r="A90" s="13" t="n">
        <v>182</v>
      </c>
      <c r="B90" s="14" t="s">
        <v>8</v>
      </c>
      <c r="C90" s="14" t="s">
        <v>62</v>
      </c>
      <c r="D90" s="15" t="n">
        <v>2020042</v>
      </c>
      <c r="E90" s="16" t="s">
        <v>104</v>
      </c>
      <c r="F90" s="14" t="n">
        <v>99</v>
      </c>
      <c r="G90" s="14" t="n">
        <f aca="false">ROUND(F90/150*100,2)</f>
        <v>66</v>
      </c>
      <c r="H90" s="14"/>
    </row>
    <row r="91" customFormat="false" ht="15" hidden="false" customHeight="true" outlineLevel="0" collapsed="false">
      <c r="A91" s="13" t="n">
        <v>184</v>
      </c>
      <c r="B91" s="14" t="s">
        <v>8</v>
      </c>
      <c r="C91" s="14" t="s">
        <v>62</v>
      </c>
      <c r="D91" s="15" t="n">
        <v>2020043</v>
      </c>
      <c r="E91" s="16" t="s">
        <v>105</v>
      </c>
      <c r="F91" s="14" t="n">
        <v>106.9</v>
      </c>
      <c r="G91" s="14" t="n">
        <f aca="false">ROUND(F91/150*100,2)</f>
        <v>71.27</v>
      </c>
      <c r="H91" s="14"/>
    </row>
    <row r="92" customFormat="false" ht="15" hidden="false" customHeight="true" outlineLevel="0" collapsed="false">
      <c r="A92" s="13" t="n">
        <v>185</v>
      </c>
      <c r="B92" s="14" t="s">
        <v>8</v>
      </c>
      <c r="C92" s="14" t="s">
        <v>62</v>
      </c>
      <c r="D92" s="15" t="n">
        <v>2020044</v>
      </c>
      <c r="E92" s="16" t="s">
        <v>106</v>
      </c>
      <c r="F92" s="14" t="n">
        <v>109</v>
      </c>
      <c r="G92" s="14" t="n">
        <f aca="false">ROUND(F92/150*100,2)</f>
        <v>72.67</v>
      </c>
      <c r="H92" s="14"/>
    </row>
    <row r="93" customFormat="false" ht="15" hidden="false" customHeight="true" outlineLevel="0" collapsed="false">
      <c r="A93" s="13" t="n">
        <v>187</v>
      </c>
      <c r="B93" s="14" t="s">
        <v>8</v>
      </c>
      <c r="C93" s="14" t="s">
        <v>62</v>
      </c>
      <c r="D93" s="15" t="n">
        <v>2020045</v>
      </c>
      <c r="E93" s="16" t="s">
        <v>107</v>
      </c>
      <c r="F93" s="14" t="n">
        <v>104.6</v>
      </c>
      <c r="G93" s="14" t="n">
        <f aca="false">ROUND(F93/150*100,2)</f>
        <v>69.73</v>
      </c>
      <c r="H93" s="14"/>
    </row>
    <row r="94" customFormat="false" ht="15" hidden="false" customHeight="true" outlineLevel="0" collapsed="false">
      <c r="A94" s="13" t="n">
        <v>189</v>
      </c>
      <c r="B94" s="14" t="s">
        <v>8</v>
      </c>
      <c r="C94" s="14" t="s">
        <v>62</v>
      </c>
      <c r="D94" s="15" t="n">
        <v>2020046</v>
      </c>
      <c r="E94" s="16" t="s">
        <v>108</v>
      </c>
      <c r="F94" s="14" t="n">
        <v>114.6</v>
      </c>
      <c r="G94" s="14" t="n">
        <f aca="false">ROUND(F94/150*100,2)</f>
        <v>76.4</v>
      </c>
      <c r="H94" s="14"/>
    </row>
    <row r="95" customFormat="false" ht="15" hidden="false" customHeight="true" outlineLevel="0" collapsed="false">
      <c r="A95" s="13" t="n">
        <v>194</v>
      </c>
      <c r="B95" s="14" t="s">
        <v>8</v>
      </c>
      <c r="C95" s="14" t="s">
        <v>62</v>
      </c>
      <c r="D95" s="15" t="n">
        <v>2020047</v>
      </c>
      <c r="E95" s="16" t="s">
        <v>109</v>
      </c>
      <c r="F95" s="14" t="n">
        <v>100.7</v>
      </c>
      <c r="G95" s="14" t="n">
        <f aca="false">ROUND(F95/150*100,2)</f>
        <v>67.13</v>
      </c>
      <c r="H95" s="14"/>
    </row>
    <row r="96" customFormat="false" ht="15" hidden="false" customHeight="true" outlineLevel="0" collapsed="false">
      <c r="A96" s="13" t="n">
        <v>195</v>
      </c>
      <c r="B96" s="14" t="s">
        <v>8</v>
      </c>
      <c r="C96" s="14" t="s">
        <v>62</v>
      </c>
      <c r="D96" s="15" t="n">
        <v>2020048</v>
      </c>
      <c r="E96" s="16" t="s">
        <v>110</v>
      </c>
      <c r="F96" s="14" t="n">
        <v>110.2</v>
      </c>
      <c r="G96" s="14" t="n">
        <f aca="false">ROUND(F96/150*100,2)</f>
        <v>73.47</v>
      </c>
      <c r="H96" s="14"/>
    </row>
    <row r="97" customFormat="false" ht="15" hidden="false" customHeight="true" outlineLevel="0" collapsed="false">
      <c r="A97" s="13" t="n">
        <v>196</v>
      </c>
      <c r="B97" s="14" t="s">
        <v>8</v>
      </c>
      <c r="C97" s="14" t="s">
        <v>62</v>
      </c>
      <c r="D97" s="15" t="n">
        <v>2020049</v>
      </c>
      <c r="E97" s="16" t="s">
        <v>111</v>
      </c>
      <c r="F97" s="14" t="n">
        <v>91.1</v>
      </c>
      <c r="G97" s="14" t="n">
        <f aca="false">ROUND(F97/150*100,2)</f>
        <v>60.73</v>
      </c>
      <c r="H97" s="14"/>
    </row>
    <row r="98" customFormat="false" ht="15" hidden="false" customHeight="true" outlineLevel="0" collapsed="false">
      <c r="A98" s="13" t="n">
        <v>214</v>
      </c>
      <c r="B98" s="14" t="s">
        <v>8</v>
      </c>
      <c r="C98" s="14" t="s">
        <v>62</v>
      </c>
      <c r="D98" s="15" t="n">
        <v>2020050</v>
      </c>
      <c r="E98" s="16" t="s">
        <v>112</v>
      </c>
      <c r="F98" s="14" t="n">
        <v>0</v>
      </c>
      <c r="G98" s="14" t="n">
        <f aca="false">ROUND(F98/150*100,2)</f>
        <v>0</v>
      </c>
      <c r="H98" s="14" t="s">
        <v>31</v>
      </c>
    </row>
    <row r="99" customFormat="false" ht="15" hidden="false" customHeight="true" outlineLevel="0" collapsed="false">
      <c r="A99" s="13" t="n">
        <v>225</v>
      </c>
      <c r="B99" s="14" t="s">
        <v>8</v>
      </c>
      <c r="C99" s="14" t="s">
        <v>62</v>
      </c>
      <c r="D99" s="15" t="n">
        <v>2020051</v>
      </c>
      <c r="E99" s="16" t="s">
        <v>113</v>
      </c>
      <c r="F99" s="14" t="n">
        <v>94.8</v>
      </c>
      <c r="G99" s="14" t="n">
        <f aca="false">ROUND(F99/150*100,2)</f>
        <v>63.2</v>
      </c>
      <c r="H99" s="14"/>
    </row>
    <row r="100" customFormat="false" ht="15" hidden="false" customHeight="true" outlineLevel="0" collapsed="false">
      <c r="A100" s="13" t="n">
        <v>231</v>
      </c>
      <c r="B100" s="14" t="s">
        <v>8</v>
      </c>
      <c r="C100" s="14" t="s">
        <v>62</v>
      </c>
      <c r="D100" s="15" t="n">
        <v>2020052</v>
      </c>
      <c r="E100" s="16" t="s">
        <v>114</v>
      </c>
      <c r="F100" s="14" t="n">
        <v>95.2</v>
      </c>
      <c r="G100" s="14" t="n">
        <f aca="false">ROUND(F100/150*100,2)</f>
        <v>63.47</v>
      </c>
      <c r="H100" s="14"/>
    </row>
    <row r="101" customFormat="false" ht="15" hidden="false" customHeight="true" outlineLevel="0" collapsed="false">
      <c r="A101" s="13" t="n">
        <v>230</v>
      </c>
      <c r="B101" s="14" t="s">
        <v>8</v>
      </c>
      <c r="C101" s="14" t="s">
        <v>62</v>
      </c>
      <c r="D101" s="15" t="n">
        <v>2020053</v>
      </c>
      <c r="E101" s="16" t="s">
        <v>115</v>
      </c>
      <c r="F101" s="14" t="n">
        <v>102.1</v>
      </c>
      <c r="G101" s="14" t="n">
        <f aca="false">ROUND(F101/150*100,2)</f>
        <v>68.07</v>
      </c>
      <c r="H101" s="14"/>
    </row>
    <row r="102" customFormat="false" ht="15" hidden="false" customHeight="true" outlineLevel="0" collapsed="false">
      <c r="A102" s="13" t="n">
        <v>224</v>
      </c>
      <c r="B102" s="14" t="s">
        <v>8</v>
      </c>
      <c r="C102" s="14" t="s">
        <v>62</v>
      </c>
      <c r="D102" s="15" t="n">
        <v>2020054</v>
      </c>
      <c r="E102" s="16" t="s">
        <v>116</v>
      </c>
      <c r="F102" s="14" t="n">
        <v>99.3</v>
      </c>
      <c r="G102" s="14" t="n">
        <f aca="false">ROUND(F102/150*100,2)</f>
        <v>66.2</v>
      </c>
      <c r="H102" s="14"/>
    </row>
    <row r="103" customFormat="false" ht="15" hidden="false" customHeight="true" outlineLevel="0" collapsed="false">
      <c r="A103" s="13" t="n">
        <v>235</v>
      </c>
      <c r="B103" s="14" t="s">
        <v>8</v>
      </c>
      <c r="C103" s="14" t="s">
        <v>62</v>
      </c>
      <c r="D103" s="15" t="n">
        <v>2020055</v>
      </c>
      <c r="E103" s="16" t="s">
        <v>117</v>
      </c>
      <c r="F103" s="14" t="n">
        <v>96.4</v>
      </c>
      <c r="G103" s="14" t="n">
        <f aca="false">ROUND(F103/150*100,2)</f>
        <v>64.27</v>
      </c>
      <c r="H103" s="14"/>
    </row>
    <row r="104" customFormat="false" ht="15" hidden="false" customHeight="true" outlineLevel="0" collapsed="false">
      <c r="A104" s="13" t="n">
        <v>248</v>
      </c>
      <c r="B104" s="14" t="s">
        <v>8</v>
      </c>
      <c r="C104" s="14" t="s">
        <v>62</v>
      </c>
      <c r="D104" s="15" t="n">
        <v>2020056</v>
      </c>
      <c r="E104" s="16" t="s">
        <v>118</v>
      </c>
      <c r="F104" s="14" t="n">
        <v>106.7</v>
      </c>
      <c r="G104" s="14" t="n">
        <f aca="false">ROUND(F104/150*100,2)</f>
        <v>71.13</v>
      </c>
      <c r="H104" s="14"/>
    </row>
    <row r="105" customFormat="false" ht="15" hidden="false" customHeight="true" outlineLevel="0" collapsed="false">
      <c r="A105" s="13" t="n">
        <v>242</v>
      </c>
      <c r="B105" s="14" t="s">
        <v>8</v>
      </c>
      <c r="C105" s="14" t="s">
        <v>62</v>
      </c>
      <c r="D105" s="15" t="n">
        <v>2020057</v>
      </c>
      <c r="E105" s="16" t="s">
        <v>119</v>
      </c>
      <c r="F105" s="14" t="n">
        <v>105.9</v>
      </c>
      <c r="G105" s="14" t="n">
        <f aca="false">ROUND(F105/150*100,2)</f>
        <v>70.6</v>
      </c>
      <c r="H105" s="14"/>
    </row>
    <row r="106" customFormat="false" ht="15" hidden="false" customHeight="true" outlineLevel="0" collapsed="false">
      <c r="A106" s="13" t="n">
        <v>252</v>
      </c>
      <c r="B106" s="14" t="s">
        <v>8</v>
      </c>
      <c r="C106" s="14" t="s">
        <v>62</v>
      </c>
      <c r="D106" s="15" t="n">
        <v>2020058</v>
      </c>
      <c r="E106" s="16" t="s">
        <v>120</v>
      </c>
      <c r="F106" s="14" t="n">
        <v>108.7</v>
      </c>
      <c r="G106" s="14" t="n">
        <f aca="false">ROUND(F106/150*100,2)</f>
        <v>72.47</v>
      </c>
      <c r="H106" s="14"/>
    </row>
    <row r="107" customFormat="false" ht="15" hidden="false" customHeight="true" outlineLevel="0" collapsed="false">
      <c r="A107" s="13" t="n">
        <v>271</v>
      </c>
      <c r="B107" s="14" t="s">
        <v>8</v>
      </c>
      <c r="C107" s="14" t="s">
        <v>62</v>
      </c>
      <c r="D107" s="15" t="n">
        <v>2020059</v>
      </c>
      <c r="E107" s="16" t="s">
        <v>121</v>
      </c>
      <c r="F107" s="14" t="n">
        <v>88.7</v>
      </c>
      <c r="G107" s="14" t="n">
        <f aca="false">ROUND(F107/150*100,2)</f>
        <v>59.13</v>
      </c>
      <c r="H107" s="14"/>
    </row>
    <row r="108" customFormat="false" ht="15" hidden="false" customHeight="true" outlineLevel="0" collapsed="false">
      <c r="A108" s="13" t="n">
        <v>264</v>
      </c>
      <c r="B108" s="14" t="s">
        <v>8</v>
      </c>
      <c r="C108" s="14" t="s">
        <v>62</v>
      </c>
      <c r="D108" s="15" t="n">
        <v>2020060</v>
      </c>
      <c r="E108" s="16" t="s">
        <v>122</v>
      </c>
      <c r="F108" s="14" t="n">
        <v>101.3</v>
      </c>
      <c r="G108" s="14" t="n">
        <f aca="false">ROUND(F108/150*100,2)</f>
        <v>67.53</v>
      </c>
      <c r="H108" s="14"/>
    </row>
    <row r="109" customFormat="false" ht="15" hidden="false" customHeight="true" outlineLevel="0" collapsed="false">
      <c r="A109" s="13" t="n">
        <v>283</v>
      </c>
      <c r="B109" s="14" t="s">
        <v>8</v>
      </c>
      <c r="C109" s="14" t="s">
        <v>62</v>
      </c>
      <c r="D109" s="15" t="n">
        <v>2020061</v>
      </c>
      <c r="E109" s="16" t="s">
        <v>123</v>
      </c>
      <c r="F109" s="14" t="n">
        <v>108.8</v>
      </c>
      <c r="G109" s="14" t="n">
        <f aca="false">ROUND(F109/150*100,2)</f>
        <v>72.53</v>
      </c>
      <c r="H109" s="14"/>
    </row>
    <row r="110" customFormat="false" ht="15" hidden="false" customHeight="true" outlineLevel="0" collapsed="false">
      <c r="A110" s="13" t="n">
        <v>294</v>
      </c>
      <c r="B110" s="14" t="s">
        <v>8</v>
      </c>
      <c r="C110" s="14" t="s">
        <v>62</v>
      </c>
      <c r="D110" s="15" t="n">
        <v>2020062</v>
      </c>
      <c r="E110" s="16" t="s">
        <v>124</v>
      </c>
      <c r="F110" s="14" t="n">
        <v>94.7</v>
      </c>
      <c r="G110" s="14" t="n">
        <f aca="false">ROUND(F110/150*100,2)</f>
        <v>63.13</v>
      </c>
      <c r="H110" s="14"/>
    </row>
    <row r="111" customFormat="false" ht="15" hidden="false" customHeight="true" outlineLevel="0" collapsed="false">
      <c r="A111" s="13" t="n">
        <v>315</v>
      </c>
      <c r="B111" s="14" t="s">
        <v>8</v>
      </c>
      <c r="C111" s="14" t="s">
        <v>62</v>
      </c>
      <c r="D111" s="15" t="n">
        <v>2020063</v>
      </c>
      <c r="E111" s="16" t="s">
        <v>125</v>
      </c>
      <c r="F111" s="14" t="n">
        <v>106.4</v>
      </c>
      <c r="G111" s="14" t="n">
        <f aca="false">ROUND(F111/150*100,2)</f>
        <v>70.93</v>
      </c>
      <c r="H111" s="14"/>
    </row>
    <row r="112" customFormat="false" ht="15" hidden="false" customHeight="true" outlineLevel="0" collapsed="false">
      <c r="A112" s="13" t="n">
        <v>282</v>
      </c>
      <c r="B112" s="14" t="s">
        <v>8</v>
      </c>
      <c r="C112" s="14" t="s">
        <v>62</v>
      </c>
      <c r="D112" s="15" t="n">
        <v>2020064</v>
      </c>
      <c r="E112" s="16" t="s">
        <v>126</v>
      </c>
      <c r="F112" s="14" t="n">
        <v>104.2</v>
      </c>
      <c r="G112" s="14" t="n">
        <f aca="false">ROUND(F112/150*100,2)</f>
        <v>69.47</v>
      </c>
      <c r="H112" s="14"/>
    </row>
    <row r="113" customFormat="false" ht="15" hidden="false" customHeight="true" outlineLevel="0" collapsed="false">
      <c r="A113" s="13" t="n">
        <v>303</v>
      </c>
      <c r="B113" s="14" t="s">
        <v>8</v>
      </c>
      <c r="C113" s="14" t="s">
        <v>62</v>
      </c>
      <c r="D113" s="15" t="n">
        <v>2020066</v>
      </c>
      <c r="E113" s="16" t="s">
        <v>127</v>
      </c>
      <c r="F113" s="14" t="n">
        <v>106</v>
      </c>
      <c r="G113" s="14" t="n">
        <f aca="false">ROUND(F113/150*100,2)</f>
        <v>70.67</v>
      </c>
      <c r="H113" s="14"/>
    </row>
    <row r="114" customFormat="false" ht="15" hidden="false" customHeight="true" outlineLevel="0" collapsed="false">
      <c r="A114" s="13" t="n">
        <v>305</v>
      </c>
      <c r="B114" s="14" t="s">
        <v>8</v>
      </c>
      <c r="C114" s="14" t="s">
        <v>62</v>
      </c>
      <c r="D114" s="15" t="n">
        <v>2020066</v>
      </c>
      <c r="E114" s="16" t="s">
        <v>128</v>
      </c>
      <c r="F114" s="14" t="n">
        <v>95.5</v>
      </c>
      <c r="G114" s="14" t="n">
        <f aca="false">ROUND(F114/150*100,2)</f>
        <v>63.67</v>
      </c>
      <c r="H114" s="14"/>
    </row>
    <row r="115" customFormat="false" ht="15" hidden="false" customHeight="true" outlineLevel="0" collapsed="false">
      <c r="A115" s="13" t="n">
        <v>255</v>
      </c>
      <c r="B115" s="14" t="s">
        <v>8</v>
      </c>
      <c r="C115" s="14" t="s">
        <v>62</v>
      </c>
      <c r="D115" s="15" t="n">
        <v>2020067</v>
      </c>
      <c r="E115" s="16" t="s">
        <v>129</v>
      </c>
      <c r="F115" s="14" t="n">
        <v>92.3</v>
      </c>
      <c r="G115" s="14" t="n">
        <f aca="false">ROUND(F115/150*100,2)</f>
        <v>61.53</v>
      </c>
      <c r="H115" s="14"/>
    </row>
    <row r="116" customFormat="false" ht="15" hidden="false" customHeight="true" outlineLevel="0" collapsed="false">
      <c r="A116" s="13" t="n">
        <v>318</v>
      </c>
      <c r="B116" s="14" t="s">
        <v>8</v>
      </c>
      <c r="C116" s="14" t="s">
        <v>62</v>
      </c>
      <c r="D116" s="15" t="n">
        <v>2020068</v>
      </c>
      <c r="E116" s="16" t="s">
        <v>130</v>
      </c>
      <c r="F116" s="14" t="n">
        <v>91.2</v>
      </c>
      <c r="G116" s="14" t="n">
        <f aca="false">ROUND(F116/150*100,2)</f>
        <v>60.8</v>
      </c>
      <c r="H116" s="14"/>
    </row>
    <row r="117" customFormat="false" ht="15" hidden="false" customHeight="true" outlineLevel="0" collapsed="false">
      <c r="A117" s="13" t="n">
        <v>333</v>
      </c>
      <c r="B117" s="14" t="s">
        <v>8</v>
      </c>
      <c r="C117" s="14" t="s">
        <v>62</v>
      </c>
      <c r="D117" s="15" t="n">
        <v>2020069</v>
      </c>
      <c r="E117" s="16" t="s">
        <v>131</v>
      </c>
      <c r="F117" s="14" t="n">
        <v>0</v>
      </c>
      <c r="G117" s="14" t="n">
        <f aca="false">ROUND(F117/150*100,2)</f>
        <v>0</v>
      </c>
      <c r="H117" s="14"/>
    </row>
    <row r="118" customFormat="false" ht="15" hidden="false" customHeight="true" outlineLevel="0" collapsed="false">
      <c r="A118" s="13" t="n">
        <v>325</v>
      </c>
      <c r="B118" s="14" t="s">
        <v>8</v>
      </c>
      <c r="C118" s="14" t="s">
        <v>62</v>
      </c>
      <c r="D118" s="15" t="n">
        <v>2020070</v>
      </c>
      <c r="E118" s="16" t="s">
        <v>132</v>
      </c>
      <c r="F118" s="14" t="n">
        <v>111.9</v>
      </c>
      <c r="G118" s="14" t="n">
        <f aca="false">ROUND(F118/150*100,2)</f>
        <v>74.6</v>
      </c>
      <c r="H118" s="14"/>
    </row>
    <row r="119" customFormat="false" ht="15" hidden="false" customHeight="true" outlineLevel="0" collapsed="false">
      <c r="A119" s="13" t="n">
        <v>323</v>
      </c>
      <c r="B119" s="14" t="s">
        <v>8</v>
      </c>
      <c r="C119" s="14" t="s">
        <v>62</v>
      </c>
      <c r="D119" s="15" t="n">
        <v>2020071</v>
      </c>
      <c r="E119" s="16" t="s">
        <v>133</v>
      </c>
      <c r="F119" s="14" t="n">
        <v>101.2</v>
      </c>
      <c r="G119" s="14" t="n">
        <f aca="false">ROUND(F119/150*100,2)</f>
        <v>67.47</v>
      </c>
      <c r="H119" s="14"/>
    </row>
    <row r="120" customFormat="false" ht="15" hidden="false" customHeight="true" outlineLevel="0" collapsed="false">
      <c r="A120" s="13" t="n">
        <v>327</v>
      </c>
      <c r="B120" s="14" t="s">
        <v>8</v>
      </c>
      <c r="C120" s="14" t="s">
        <v>62</v>
      </c>
      <c r="D120" s="15" t="n">
        <v>2020072</v>
      </c>
      <c r="E120" s="16" t="s">
        <v>134</v>
      </c>
      <c r="F120" s="14" t="n">
        <v>111.8</v>
      </c>
      <c r="G120" s="14" t="n">
        <f aca="false">ROUND(F120/150*100,2)</f>
        <v>74.53</v>
      </c>
      <c r="H120" s="14"/>
    </row>
    <row r="121" customFormat="false" ht="15" hidden="false" customHeight="true" outlineLevel="0" collapsed="false">
      <c r="A121" s="13" t="n">
        <v>324</v>
      </c>
      <c r="B121" s="14" t="s">
        <v>8</v>
      </c>
      <c r="C121" s="14" t="s">
        <v>62</v>
      </c>
      <c r="D121" s="15" t="n">
        <v>2020073</v>
      </c>
      <c r="E121" s="16" t="s">
        <v>135</v>
      </c>
      <c r="F121" s="14" t="n">
        <v>92.9</v>
      </c>
      <c r="G121" s="14" t="n">
        <f aca="false">ROUND(F121/150*100,2)</f>
        <v>61.93</v>
      </c>
      <c r="H121" s="14"/>
    </row>
    <row r="122" customFormat="false" ht="15" hidden="false" customHeight="true" outlineLevel="0" collapsed="false">
      <c r="A122" s="13" t="n">
        <v>330</v>
      </c>
      <c r="B122" s="14" t="s">
        <v>8</v>
      </c>
      <c r="C122" s="14" t="s">
        <v>62</v>
      </c>
      <c r="D122" s="15" t="n">
        <v>2020074</v>
      </c>
      <c r="E122" s="16" t="s">
        <v>136</v>
      </c>
      <c r="F122" s="14" t="n">
        <v>98.5</v>
      </c>
      <c r="G122" s="14" t="n">
        <f aca="false">ROUND(F122/150*100,2)</f>
        <v>65.67</v>
      </c>
      <c r="H122" s="14"/>
    </row>
    <row r="123" customFormat="false" ht="15" hidden="false" customHeight="true" outlineLevel="0" collapsed="false">
      <c r="A123" s="13" t="n">
        <v>362</v>
      </c>
      <c r="B123" s="14" t="s">
        <v>8</v>
      </c>
      <c r="C123" s="14" t="s">
        <v>62</v>
      </c>
      <c r="D123" s="15" t="n">
        <v>2020075</v>
      </c>
      <c r="E123" s="16" t="s">
        <v>137</v>
      </c>
      <c r="F123" s="14" t="n">
        <v>111.5</v>
      </c>
      <c r="G123" s="14" t="n">
        <f aca="false">ROUND(F123/150*100,2)</f>
        <v>74.33</v>
      </c>
      <c r="H123" s="14"/>
    </row>
    <row r="124" customFormat="false" ht="15" hidden="false" customHeight="true" outlineLevel="0" collapsed="false">
      <c r="A124" s="13" t="n">
        <v>363</v>
      </c>
      <c r="B124" s="14" t="s">
        <v>8</v>
      </c>
      <c r="C124" s="14" t="s">
        <v>62</v>
      </c>
      <c r="D124" s="15" t="n">
        <v>2020076</v>
      </c>
      <c r="E124" s="16" t="s">
        <v>138</v>
      </c>
      <c r="F124" s="14" t="n">
        <v>114.4</v>
      </c>
      <c r="G124" s="14" t="n">
        <f aca="false">ROUND(F124/150*100,2)</f>
        <v>76.27</v>
      </c>
      <c r="H124" s="14"/>
    </row>
    <row r="125" customFormat="false" ht="15" hidden="false" customHeight="true" outlineLevel="0" collapsed="false">
      <c r="A125" s="13" t="n">
        <v>384</v>
      </c>
      <c r="B125" s="14" t="s">
        <v>8</v>
      </c>
      <c r="C125" s="14" t="s">
        <v>62</v>
      </c>
      <c r="D125" s="15" t="n">
        <v>2020077</v>
      </c>
      <c r="E125" s="16" t="s">
        <v>139</v>
      </c>
      <c r="F125" s="14" t="n">
        <v>86.1</v>
      </c>
      <c r="G125" s="14" t="n">
        <f aca="false">ROUND(F125/150*100,2)</f>
        <v>57.4</v>
      </c>
      <c r="H125" s="14"/>
    </row>
    <row r="126" customFormat="false" ht="15" hidden="false" customHeight="true" outlineLevel="0" collapsed="false">
      <c r="A126" s="13" t="n">
        <v>394</v>
      </c>
      <c r="B126" s="14" t="s">
        <v>8</v>
      </c>
      <c r="C126" s="14" t="s">
        <v>62</v>
      </c>
      <c r="D126" s="15" t="n">
        <v>2020078</v>
      </c>
      <c r="E126" s="16" t="s">
        <v>140</v>
      </c>
      <c r="F126" s="14" t="n">
        <v>98.3</v>
      </c>
      <c r="G126" s="14" t="n">
        <f aca="false">ROUND(F126/150*100,2)</f>
        <v>65.53</v>
      </c>
      <c r="H126" s="14"/>
    </row>
    <row r="127" customFormat="false" ht="15" hidden="false" customHeight="true" outlineLevel="0" collapsed="false">
      <c r="A127" s="13" t="n">
        <v>399</v>
      </c>
      <c r="B127" s="14" t="s">
        <v>8</v>
      </c>
      <c r="C127" s="14" t="s">
        <v>62</v>
      </c>
      <c r="D127" s="15" t="n">
        <v>2020079</v>
      </c>
      <c r="E127" s="16" t="s">
        <v>141</v>
      </c>
      <c r="F127" s="14" t="n">
        <v>104.3</v>
      </c>
      <c r="G127" s="14" t="n">
        <f aca="false">ROUND(F127/150*100,2)</f>
        <v>69.53</v>
      </c>
      <c r="H127" s="14"/>
    </row>
    <row r="128" customFormat="false" ht="15" hidden="false" customHeight="true" outlineLevel="0" collapsed="false">
      <c r="A128" s="13" t="n">
        <v>390</v>
      </c>
      <c r="B128" s="14" t="s">
        <v>8</v>
      </c>
      <c r="C128" s="14" t="s">
        <v>62</v>
      </c>
      <c r="D128" s="15" t="n">
        <v>2020080</v>
      </c>
      <c r="E128" s="16" t="s">
        <v>142</v>
      </c>
      <c r="F128" s="14" t="n">
        <v>97.9</v>
      </c>
      <c r="G128" s="14" t="n">
        <f aca="false">ROUND(F128/150*100,2)</f>
        <v>65.27</v>
      </c>
      <c r="H128" s="14"/>
    </row>
    <row r="129" customFormat="false" ht="15" hidden="false" customHeight="true" outlineLevel="0" collapsed="false">
      <c r="A129" s="13" t="n">
        <v>6</v>
      </c>
      <c r="B129" s="14" t="s">
        <v>8</v>
      </c>
      <c r="C129" s="14" t="s">
        <v>143</v>
      </c>
      <c r="D129" s="15" t="n">
        <v>2030001</v>
      </c>
      <c r="E129" s="16" t="s">
        <v>144</v>
      </c>
      <c r="F129" s="14" t="n">
        <v>66.5</v>
      </c>
      <c r="G129" s="14" t="n">
        <f aca="false">ROUND(F129/150*100,2)</f>
        <v>44.33</v>
      </c>
      <c r="H129" s="14"/>
    </row>
    <row r="130" customFormat="false" ht="15" hidden="false" customHeight="true" outlineLevel="0" collapsed="false">
      <c r="A130" s="13" t="n">
        <v>15</v>
      </c>
      <c r="B130" s="14" t="s">
        <v>8</v>
      </c>
      <c r="C130" s="14" t="s">
        <v>143</v>
      </c>
      <c r="D130" s="15" t="n">
        <v>2030002</v>
      </c>
      <c r="E130" s="16" t="s">
        <v>145</v>
      </c>
      <c r="F130" s="14" t="n">
        <v>54.5</v>
      </c>
      <c r="G130" s="14" t="n">
        <f aca="false">ROUND(F130/150*100,2)</f>
        <v>36.33</v>
      </c>
      <c r="H130" s="14"/>
    </row>
    <row r="131" customFormat="false" ht="15" hidden="false" customHeight="true" outlineLevel="0" collapsed="false">
      <c r="A131" s="13" t="n">
        <v>21</v>
      </c>
      <c r="B131" s="14" t="s">
        <v>8</v>
      </c>
      <c r="C131" s="14" t="s">
        <v>143</v>
      </c>
      <c r="D131" s="15" t="n">
        <v>2030003</v>
      </c>
      <c r="E131" s="16" t="s">
        <v>146</v>
      </c>
      <c r="F131" s="14" t="n">
        <v>73.5</v>
      </c>
      <c r="G131" s="14" t="n">
        <f aca="false">ROUND(F131/150*100,2)</f>
        <v>49</v>
      </c>
      <c r="H131" s="14"/>
    </row>
    <row r="132" customFormat="false" ht="15" hidden="false" customHeight="true" outlineLevel="0" collapsed="false">
      <c r="A132" s="13" t="n">
        <v>20</v>
      </c>
      <c r="B132" s="14" t="s">
        <v>8</v>
      </c>
      <c r="C132" s="14" t="s">
        <v>143</v>
      </c>
      <c r="D132" s="15" t="n">
        <v>2030004</v>
      </c>
      <c r="E132" s="16" t="s">
        <v>147</v>
      </c>
      <c r="F132" s="14" t="n">
        <v>80</v>
      </c>
      <c r="G132" s="14" t="n">
        <f aca="false">ROUND(F132/150*100,2)</f>
        <v>53.33</v>
      </c>
      <c r="H132" s="14"/>
    </row>
    <row r="133" customFormat="false" ht="15" hidden="false" customHeight="true" outlineLevel="0" collapsed="false">
      <c r="A133" s="13" t="n">
        <v>29</v>
      </c>
      <c r="B133" s="14" t="s">
        <v>8</v>
      </c>
      <c r="C133" s="14" t="s">
        <v>143</v>
      </c>
      <c r="D133" s="15" t="n">
        <v>2030005</v>
      </c>
      <c r="E133" s="16" t="s">
        <v>148</v>
      </c>
      <c r="F133" s="14" t="n">
        <v>72</v>
      </c>
      <c r="G133" s="14" t="n">
        <f aca="false">ROUND(F133/150*100,2)</f>
        <v>48</v>
      </c>
      <c r="H133" s="14"/>
    </row>
    <row r="134" customFormat="false" ht="15" hidden="false" customHeight="true" outlineLevel="0" collapsed="false">
      <c r="A134" s="13" t="n">
        <v>36</v>
      </c>
      <c r="B134" s="14" t="s">
        <v>8</v>
      </c>
      <c r="C134" s="14" t="s">
        <v>143</v>
      </c>
      <c r="D134" s="15" t="n">
        <v>2030006</v>
      </c>
      <c r="E134" s="16" t="s">
        <v>149</v>
      </c>
      <c r="F134" s="14" t="n">
        <v>84.5</v>
      </c>
      <c r="G134" s="14" t="n">
        <f aca="false">ROUND(F134/150*100,2)</f>
        <v>56.33</v>
      </c>
      <c r="H134" s="14"/>
    </row>
    <row r="135" customFormat="false" ht="15" hidden="false" customHeight="true" outlineLevel="0" collapsed="false">
      <c r="A135" s="13" t="n">
        <v>50</v>
      </c>
      <c r="B135" s="14" t="s">
        <v>8</v>
      </c>
      <c r="C135" s="14" t="s">
        <v>143</v>
      </c>
      <c r="D135" s="15" t="n">
        <v>2030007</v>
      </c>
      <c r="E135" s="16" t="s">
        <v>150</v>
      </c>
      <c r="F135" s="14" t="n">
        <v>76</v>
      </c>
      <c r="G135" s="14" t="n">
        <f aca="false">ROUND(F135/150*100,2)</f>
        <v>50.67</v>
      </c>
      <c r="H135" s="14"/>
    </row>
    <row r="136" customFormat="false" ht="15" hidden="false" customHeight="true" outlineLevel="0" collapsed="false">
      <c r="A136" s="13" t="n">
        <v>52</v>
      </c>
      <c r="B136" s="14" t="s">
        <v>8</v>
      </c>
      <c r="C136" s="14" t="s">
        <v>143</v>
      </c>
      <c r="D136" s="15" t="n">
        <v>2030008</v>
      </c>
      <c r="E136" s="16" t="s">
        <v>151</v>
      </c>
      <c r="F136" s="14" t="n">
        <v>70</v>
      </c>
      <c r="G136" s="14" t="n">
        <f aca="false">ROUND(F136/150*100,2)</f>
        <v>46.67</v>
      </c>
      <c r="H136" s="14"/>
    </row>
    <row r="137" customFormat="false" ht="15" hidden="false" customHeight="true" outlineLevel="0" collapsed="false">
      <c r="A137" s="13" t="n">
        <v>53</v>
      </c>
      <c r="B137" s="14" t="s">
        <v>8</v>
      </c>
      <c r="C137" s="14" t="s">
        <v>143</v>
      </c>
      <c r="D137" s="15" t="n">
        <v>2030009</v>
      </c>
      <c r="E137" s="16" t="s">
        <v>152</v>
      </c>
      <c r="F137" s="14" t="n">
        <v>80</v>
      </c>
      <c r="G137" s="14" t="n">
        <f aca="false">ROUND(F137/150*100,2)</f>
        <v>53.33</v>
      </c>
      <c r="H137" s="14"/>
    </row>
    <row r="138" customFormat="false" ht="15" hidden="false" customHeight="true" outlineLevel="0" collapsed="false">
      <c r="A138" s="13" t="n">
        <v>56</v>
      </c>
      <c r="B138" s="14" t="s">
        <v>8</v>
      </c>
      <c r="C138" s="14" t="s">
        <v>143</v>
      </c>
      <c r="D138" s="15" t="n">
        <v>2030010</v>
      </c>
      <c r="E138" s="16" t="s">
        <v>153</v>
      </c>
      <c r="F138" s="14" t="n">
        <v>72.5</v>
      </c>
      <c r="G138" s="14" t="n">
        <f aca="false">ROUND(F138/150*100,2)</f>
        <v>48.33</v>
      </c>
      <c r="H138" s="14"/>
    </row>
    <row r="139" customFormat="false" ht="15" hidden="false" customHeight="true" outlineLevel="0" collapsed="false">
      <c r="A139" s="13" t="n">
        <v>55</v>
      </c>
      <c r="B139" s="14" t="s">
        <v>8</v>
      </c>
      <c r="C139" s="14" t="s">
        <v>143</v>
      </c>
      <c r="D139" s="15" t="n">
        <v>2030011</v>
      </c>
      <c r="E139" s="16" t="s">
        <v>154</v>
      </c>
      <c r="F139" s="14" t="n">
        <v>75</v>
      </c>
      <c r="G139" s="14" t="n">
        <f aca="false">ROUND(F139/150*100,2)</f>
        <v>50</v>
      </c>
      <c r="H139" s="14"/>
    </row>
    <row r="140" customFormat="false" ht="15" hidden="false" customHeight="true" outlineLevel="0" collapsed="false">
      <c r="A140" s="13" t="n">
        <v>59</v>
      </c>
      <c r="B140" s="14" t="s">
        <v>8</v>
      </c>
      <c r="C140" s="14" t="s">
        <v>143</v>
      </c>
      <c r="D140" s="15" t="n">
        <v>2030012</v>
      </c>
      <c r="E140" s="16" t="s">
        <v>155</v>
      </c>
      <c r="F140" s="14" t="n">
        <v>72.5</v>
      </c>
      <c r="G140" s="14" t="n">
        <f aca="false">ROUND(F140/150*100,2)</f>
        <v>48.33</v>
      </c>
      <c r="H140" s="14"/>
    </row>
    <row r="141" customFormat="false" ht="15" hidden="false" customHeight="true" outlineLevel="0" collapsed="false">
      <c r="A141" s="13" t="n">
        <v>72</v>
      </c>
      <c r="B141" s="14" t="s">
        <v>8</v>
      </c>
      <c r="C141" s="14" t="s">
        <v>143</v>
      </c>
      <c r="D141" s="15" t="n">
        <v>2030013</v>
      </c>
      <c r="E141" s="16" t="s">
        <v>156</v>
      </c>
      <c r="F141" s="14" t="n">
        <v>84</v>
      </c>
      <c r="G141" s="14" t="n">
        <f aca="false">ROUND(F141/150*100,2)</f>
        <v>56</v>
      </c>
      <c r="H141" s="14"/>
    </row>
    <row r="142" customFormat="false" ht="15" hidden="false" customHeight="true" outlineLevel="0" collapsed="false">
      <c r="A142" s="13" t="n">
        <v>73</v>
      </c>
      <c r="B142" s="14" t="s">
        <v>8</v>
      </c>
      <c r="C142" s="14" t="s">
        <v>143</v>
      </c>
      <c r="D142" s="15" t="n">
        <v>2030014</v>
      </c>
      <c r="E142" s="14" t="s">
        <v>157</v>
      </c>
      <c r="F142" s="14" t="n">
        <v>68</v>
      </c>
      <c r="G142" s="14" t="n">
        <f aca="false">ROUND(F142/150*100,2)</f>
        <v>45.33</v>
      </c>
      <c r="H142" s="14"/>
    </row>
    <row r="143" customFormat="false" ht="15" hidden="false" customHeight="true" outlineLevel="0" collapsed="false">
      <c r="A143" s="13" t="n">
        <v>88</v>
      </c>
      <c r="B143" s="14" t="s">
        <v>8</v>
      </c>
      <c r="C143" s="14" t="s">
        <v>143</v>
      </c>
      <c r="D143" s="15" t="n">
        <v>2030015</v>
      </c>
      <c r="E143" s="16" t="s">
        <v>158</v>
      </c>
      <c r="F143" s="14" t="n">
        <v>63</v>
      </c>
      <c r="G143" s="14" t="n">
        <f aca="false">ROUND(F143/150*100,2)</f>
        <v>42</v>
      </c>
      <c r="H143" s="14"/>
    </row>
    <row r="144" customFormat="false" ht="15" hidden="false" customHeight="true" outlineLevel="0" collapsed="false">
      <c r="A144" s="13" t="n">
        <v>91</v>
      </c>
      <c r="B144" s="14" t="s">
        <v>8</v>
      </c>
      <c r="C144" s="14" t="s">
        <v>143</v>
      </c>
      <c r="D144" s="15" t="n">
        <v>2030016</v>
      </c>
      <c r="E144" s="16" t="s">
        <v>159</v>
      </c>
      <c r="F144" s="14" t="n">
        <v>90.5</v>
      </c>
      <c r="G144" s="14" t="n">
        <f aca="false">ROUND(F144/150*100,2)</f>
        <v>60.33</v>
      </c>
      <c r="H144" s="14"/>
    </row>
    <row r="145" customFormat="false" ht="15" hidden="false" customHeight="true" outlineLevel="0" collapsed="false">
      <c r="A145" s="13" t="n">
        <v>103</v>
      </c>
      <c r="B145" s="14" t="s">
        <v>8</v>
      </c>
      <c r="C145" s="14" t="s">
        <v>143</v>
      </c>
      <c r="D145" s="15" t="n">
        <v>2030017</v>
      </c>
      <c r="E145" s="16" t="s">
        <v>160</v>
      </c>
      <c r="F145" s="14" t="n">
        <v>83</v>
      </c>
      <c r="G145" s="14" t="n">
        <f aca="false">ROUND(F145/150*100,2)</f>
        <v>55.33</v>
      </c>
      <c r="H145" s="14"/>
    </row>
    <row r="146" customFormat="false" ht="15" hidden="false" customHeight="true" outlineLevel="0" collapsed="false">
      <c r="A146" s="13" t="n">
        <v>101</v>
      </c>
      <c r="B146" s="14" t="s">
        <v>8</v>
      </c>
      <c r="C146" s="14" t="s">
        <v>143</v>
      </c>
      <c r="D146" s="15" t="n">
        <v>2030018</v>
      </c>
      <c r="E146" s="16" t="s">
        <v>161</v>
      </c>
      <c r="F146" s="14" t="n">
        <v>45</v>
      </c>
      <c r="G146" s="14" t="n">
        <f aca="false">ROUND(F146/150*100,2)</f>
        <v>30</v>
      </c>
      <c r="H146" s="14"/>
    </row>
    <row r="147" customFormat="false" ht="15" hidden="false" customHeight="true" outlineLevel="0" collapsed="false">
      <c r="A147" s="13" t="n">
        <v>117</v>
      </c>
      <c r="B147" s="14" t="s">
        <v>8</v>
      </c>
      <c r="C147" s="14" t="s">
        <v>143</v>
      </c>
      <c r="D147" s="15" t="n">
        <v>2030019</v>
      </c>
      <c r="E147" s="16" t="s">
        <v>162</v>
      </c>
      <c r="F147" s="14" t="n">
        <v>78.5</v>
      </c>
      <c r="G147" s="14" t="n">
        <f aca="false">ROUND(F147/150*100,2)</f>
        <v>52.33</v>
      </c>
      <c r="H147" s="14"/>
    </row>
    <row r="148" customFormat="false" ht="15" hidden="false" customHeight="true" outlineLevel="0" collapsed="false">
      <c r="A148" s="13" t="n">
        <v>122</v>
      </c>
      <c r="B148" s="14" t="s">
        <v>8</v>
      </c>
      <c r="C148" s="14" t="s">
        <v>143</v>
      </c>
      <c r="D148" s="15" t="n">
        <v>2030020</v>
      </c>
      <c r="E148" s="16" t="s">
        <v>163</v>
      </c>
      <c r="F148" s="14" t="n">
        <v>57</v>
      </c>
      <c r="G148" s="14" t="n">
        <f aca="false">ROUND(F148/150*100,2)</f>
        <v>38</v>
      </c>
      <c r="H148" s="14"/>
    </row>
    <row r="149" customFormat="false" ht="15" hidden="false" customHeight="true" outlineLevel="0" collapsed="false">
      <c r="A149" s="13" t="n">
        <v>149</v>
      </c>
      <c r="B149" s="14" t="s">
        <v>8</v>
      </c>
      <c r="C149" s="14" t="s">
        <v>143</v>
      </c>
      <c r="D149" s="15" t="n">
        <v>2030021</v>
      </c>
      <c r="E149" s="16" t="s">
        <v>164</v>
      </c>
      <c r="F149" s="14" t="n">
        <v>41.5</v>
      </c>
      <c r="G149" s="14" t="n">
        <f aca="false">ROUND(F149/150*100,2)</f>
        <v>27.67</v>
      </c>
      <c r="H149" s="14"/>
    </row>
    <row r="150" customFormat="false" ht="15" hidden="false" customHeight="true" outlineLevel="0" collapsed="false">
      <c r="A150" s="13" t="n">
        <v>143</v>
      </c>
      <c r="B150" s="14" t="s">
        <v>8</v>
      </c>
      <c r="C150" s="14" t="s">
        <v>143</v>
      </c>
      <c r="D150" s="15" t="n">
        <v>2030022</v>
      </c>
      <c r="E150" s="16" t="s">
        <v>165</v>
      </c>
      <c r="F150" s="14" t="n">
        <v>63.5</v>
      </c>
      <c r="G150" s="14" t="n">
        <f aca="false">ROUND(F150/150*100,2)</f>
        <v>42.33</v>
      </c>
      <c r="H150" s="14"/>
    </row>
    <row r="151" customFormat="false" ht="15" hidden="false" customHeight="true" outlineLevel="0" collapsed="false">
      <c r="A151" s="13" t="n">
        <v>145</v>
      </c>
      <c r="B151" s="14" t="s">
        <v>8</v>
      </c>
      <c r="C151" s="14" t="s">
        <v>143</v>
      </c>
      <c r="D151" s="15" t="n">
        <v>2030023</v>
      </c>
      <c r="E151" s="16" t="s">
        <v>166</v>
      </c>
      <c r="F151" s="14" t="n">
        <v>78</v>
      </c>
      <c r="G151" s="14" t="n">
        <f aca="false">ROUND(F151/150*100,2)</f>
        <v>52</v>
      </c>
      <c r="H151" s="14"/>
    </row>
    <row r="152" customFormat="false" ht="15" hidden="false" customHeight="true" outlineLevel="0" collapsed="false">
      <c r="A152" s="13" t="n">
        <v>155</v>
      </c>
      <c r="B152" s="14" t="s">
        <v>8</v>
      </c>
      <c r="C152" s="14" t="s">
        <v>143</v>
      </c>
      <c r="D152" s="15" t="n">
        <v>2030024</v>
      </c>
      <c r="E152" s="16" t="s">
        <v>167</v>
      </c>
      <c r="F152" s="14" t="n">
        <v>102.5</v>
      </c>
      <c r="G152" s="14" t="n">
        <f aca="false">ROUND(F152/150*100,2)</f>
        <v>68.33</v>
      </c>
      <c r="H152" s="14"/>
    </row>
    <row r="153" customFormat="false" ht="15" hidden="false" customHeight="true" outlineLevel="0" collapsed="false">
      <c r="A153" s="13" t="n">
        <v>161</v>
      </c>
      <c r="B153" s="14" t="s">
        <v>8</v>
      </c>
      <c r="C153" s="14" t="s">
        <v>143</v>
      </c>
      <c r="D153" s="15" t="n">
        <v>2030025</v>
      </c>
      <c r="E153" s="16" t="s">
        <v>168</v>
      </c>
      <c r="F153" s="14" t="n">
        <v>74.5</v>
      </c>
      <c r="G153" s="14" t="n">
        <f aca="false">ROUND(F153/150*100,2)</f>
        <v>49.67</v>
      </c>
      <c r="H153" s="14"/>
    </row>
    <row r="154" customFormat="false" ht="15" hidden="false" customHeight="true" outlineLevel="0" collapsed="false">
      <c r="A154" s="13" t="n">
        <v>169</v>
      </c>
      <c r="B154" s="14" t="s">
        <v>8</v>
      </c>
      <c r="C154" s="14" t="s">
        <v>143</v>
      </c>
      <c r="D154" s="15" t="n">
        <v>2030026</v>
      </c>
      <c r="E154" s="16" t="s">
        <v>169</v>
      </c>
      <c r="F154" s="14" t="n">
        <v>80.5</v>
      </c>
      <c r="G154" s="14" t="n">
        <f aca="false">ROUND(F154/150*100,2)</f>
        <v>53.67</v>
      </c>
      <c r="H154" s="14"/>
    </row>
    <row r="155" customFormat="false" ht="15" hidden="false" customHeight="true" outlineLevel="0" collapsed="false">
      <c r="A155" s="13" t="n">
        <v>178</v>
      </c>
      <c r="B155" s="14" t="s">
        <v>8</v>
      </c>
      <c r="C155" s="14" t="s">
        <v>143</v>
      </c>
      <c r="D155" s="15" t="n">
        <v>2030027</v>
      </c>
      <c r="E155" s="16" t="s">
        <v>170</v>
      </c>
      <c r="F155" s="14" t="n">
        <v>81.5</v>
      </c>
      <c r="G155" s="14" t="n">
        <f aca="false">ROUND(F155/150*100,2)</f>
        <v>54.33</v>
      </c>
      <c r="H155" s="14"/>
    </row>
    <row r="156" customFormat="false" ht="15" hidden="false" customHeight="true" outlineLevel="0" collapsed="false">
      <c r="A156" s="13" t="n">
        <v>180</v>
      </c>
      <c r="B156" s="14" t="s">
        <v>8</v>
      </c>
      <c r="C156" s="14" t="s">
        <v>143</v>
      </c>
      <c r="D156" s="15" t="n">
        <v>2030028</v>
      </c>
      <c r="E156" s="16" t="s">
        <v>171</v>
      </c>
      <c r="F156" s="14" t="n">
        <v>85</v>
      </c>
      <c r="G156" s="14" t="n">
        <f aca="false">ROUND(F156/150*100,2)</f>
        <v>56.67</v>
      </c>
      <c r="H156" s="14"/>
    </row>
    <row r="157" customFormat="false" ht="15" hidden="false" customHeight="true" outlineLevel="0" collapsed="false">
      <c r="A157" s="13" t="n">
        <v>177</v>
      </c>
      <c r="B157" s="14" t="s">
        <v>8</v>
      </c>
      <c r="C157" s="14" t="s">
        <v>143</v>
      </c>
      <c r="D157" s="15" t="n">
        <v>2030029</v>
      </c>
      <c r="E157" s="16" t="s">
        <v>172</v>
      </c>
      <c r="F157" s="14" t="n">
        <v>64.5</v>
      </c>
      <c r="G157" s="14" t="n">
        <f aca="false">ROUND(F157/150*100,2)</f>
        <v>43</v>
      </c>
      <c r="H157" s="14"/>
    </row>
    <row r="158" customFormat="false" ht="15" hidden="false" customHeight="true" outlineLevel="0" collapsed="false">
      <c r="A158" s="13" t="n">
        <v>181</v>
      </c>
      <c r="B158" s="14" t="s">
        <v>8</v>
      </c>
      <c r="C158" s="14" t="s">
        <v>143</v>
      </c>
      <c r="D158" s="15" t="n">
        <v>2030030</v>
      </c>
      <c r="E158" s="16" t="s">
        <v>173</v>
      </c>
      <c r="F158" s="14" t="n">
        <v>86</v>
      </c>
      <c r="G158" s="14" t="n">
        <f aca="false">ROUND(F158/150*100,2)</f>
        <v>57.33</v>
      </c>
      <c r="H158" s="14"/>
    </row>
    <row r="159" customFormat="false" ht="15" hidden="false" customHeight="true" outlineLevel="0" collapsed="false">
      <c r="A159" s="13" t="n">
        <v>188</v>
      </c>
      <c r="B159" s="14" t="s">
        <v>8</v>
      </c>
      <c r="C159" s="14" t="s">
        <v>143</v>
      </c>
      <c r="D159" s="15" t="n">
        <v>2030031</v>
      </c>
      <c r="E159" s="16" t="s">
        <v>174</v>
      </c>
      <c r="F159" s="14" t="n">
        <v>46</v>
      </c>
      <c r="G159" s="14" t="n">
        <f aca="false">ROUND(F159/150*100,2)</f>
        <v>30.67</v>
      </c>
      <c r="H159" s="14"/>
    </row>
    <row r="160" customFormat="false" ht="15" hidden="false" customHeight="true" outlineLevel="0" collapsed="false">
      <c r="A160" s="13" t="n">
        <v>200</v>
      </c>
      <c r="B160" s="14" t="s">
        <v>8</v>
      </c>
      <c r="C160" s="14" t="s">
        <v>143</v>
      </c>
      <c r="D160" s="15" t="n">
        <v>2030032</v>
      </c>
      <c r="E160" s="16" t="s">
        <v>175</v>
      </c>
      <c r="F160" s="14" t="n">
        <v>77.5</v>
      </c>
      <c r="G160" s="14" t="n">
        <f aca="false">ROUND(F160/150*100,2)</f>
        <v>51.67</v>
      </c>
      <c r="H160" s="14"/>
    </row>
    <row r="161" customFormat="false" ht="15" hidden="false" customHeight="true" outlineLevel="0" collapsed="false">
      <c r="A161" s="13" t="n">
        <v>204</v>
      </c>
      <c r="B161" s="14" t="s">
        <v>8</v>
      </c>
      <c r="C161" s="14" t="s">
        <v>143</v>
      </c>
      <c r="D161" s="15" t="n">
        <v>2030033</v>
      </c>
      <c r="E161" s="16" t="s">
        <v>176</v>
      </c>
      <c r="F161" s="14" t="n">
        <v>64.5</v>
      </c>
      <c r="G161" s="14" t="n">
        <f aca="false">ROUND(F161/150*100,2)</f>
        <v>43</v>
      </c>
      <c r="H161" s="14"/>
    </row>
    <row r="162" customFormat="false" ht="15" hidden="false" customHeight="true" outlineLevel="0" collapsed="false">
      <c r="A162" s="13" t="n">
        <v>203</v>
      </c>
      <c r="B162" s="14" t="s">
        <v>8</v>
      </c>
      <c r="C162" s="14" t="s">
        <v>143</v>
      </c>
      <c r="D162" s="15" t="n">
        <v>2030034</v>
      </c>
      <c r="E162" s="16" t="s">
        <v>177</v>
      </c>
      <c r="F162" s="14" t="n">
        <v>55.5</v>
      </c>
      <c r="G162" s="14" t="n">
        <f aca="false">ROUND(F162/150*100,2)</f>
        <v>37</v>
      </c>
      <c r="H162" s="14"/>
    </row>
    <row r="163" customFormat="false" ht="15" hidden="false" customHeight="true" outlineLevel="0" collapsed="false">
      <c r="A163" s="13" t="n">
        <v>217</v>
      </c>
      <c r="B163" s="14" t="s">
        <v>8</v>
      </c>
      <c r="C163" s="14" t="s">
        <v>143</v>
      </c>
      <c r="D163" s="15" t="n">
        <v>2030035</v>
      </c>
      <c r="E163" s="16" t="s">
        <v>163</v>
      </c>
      <c r="F163" s="14" t="n">
        <v>63</v>
      </c>
      <c r="G163" s="14" t="n">
        <f aca="false">ROUND(F163/150*100,2)</f>
        <v>42</v>
      </c>
      <c r="H163" s="14"/>
    </row>
    <row r="164" customFormat="false" ht="15" hidden="false" customHeight="true" outlineLevel="0" collapsed="false">
      <c r="A164" s="13" t="n">
        <v>219</v>
      </c>
      <c r="B164" s="14" t="s">
        <v>8</v>
      </c>
      <c r="C164" s="14" t="s">
        <v>143</v>
      </c>
      <c r="D164" s="15" t="n">
        <v>2030036</v>
      </c>
      <c r="E164" s="16" t="s">
        <v>178</v>
      </c>
      <c r="F164" s="14" t="n">
        <v>56</v>
      </c>
      <c r="G164" s="14" t="n">
        <f aca="false">ROUND(F164/150*100,2)</f>
        <v>37.33</v>
      </c>
      <c r="H164" s="14"/>
    </row>
    <row r="165" customFormat="false" ht="15" hidden="false" customHeight="true" outlineLevel="0" collapsed="false">
      <c r="A165" s="13" t="n">
        <v>226</v>
      </c>
      <c r="B165" s="14" t="s">
        <v>8</v>
      </c>
      <c r="C165" s="14" t="s">
        <v>143</v>
      </c>
      <c r="D165" s="15" t="n">
        <v>2030037</v>
      </c>
      <c r="E165" s="16" t="s">
        <v>179</v>
      </c>
      <c r="F165" s="14" t="n">
        <v>59</v>
      </c>
      <c r="G165" s="14" t="n">
        <f aca="false">ROUND(F165/150*100,2)</f>
        <v>39.33</v>
      </c>
      <c r="H165" s="14"/>
    </row>
    <row r="166" customFormat="false" ht="15" hidden="false" customHeight="true" outlineLevel="0" collapsed="false">
      <c r="A166" s="13" t="n">
        <v>229</v>
      </c>
      <c r="B166" s="14" t="s">
        <v>8</v>
      </c>
      <c r="C166" s="14" t="s">
        <v>143</v>
      </c>
      <c r="D166" s="15" t="n">
        <v>2030038</v>
      </c>
      <c r="E166" s="16" t="s">
        <v>180</v>
      </c>
      <c r="F166" s="14" t="n">
        <v>51</v>
      </c>
      <c r="G166" s="14" t="n">
        <f aca="false">ROUND(F166/150*100,2)</f>
        <v>34</v>
      </c>
      <c r="H166" s="14"/>
    </row>
    <row r="167" customFormat="false" ht="15" hidden="false" customHeight="true" outlineLevel="0" collapsed="false">
      <c r="A167" s="13" t="n">
        <v>232</v>
      </c>
      <c r="B167" s="14" t="s">
        <v>8</v>
      </c>
      <c r="C167" s="14" t="s">
        <v>143</v>
      </c>
      <c r="D167" s="15" t="n">
        <v>2030039</v>
      </c>
      <c r="E167" s="16" t="s">
        <v>181</v>
      </c>
      <c r="F167" s="14" t="n">
        <v>95.5</v>
      </c>
      <c r="G167" s="14" t="n">
        <f aca="false">ROUND(F167/150*100,2)</f>
        <v>63.67</v>
      </c>
      <c r="H167" s="14"/>
    </row>
    <row r="168" customFormat="false" ht="15" hidden="false" customHeight="true" outlineLevel="0" collapsed="false">
      <c r="A168" s="13" t="n">
        <v>222</v>
      </c>
      <c r="B168" s="14" t="s">
        <v>8</v>
      </c>
      <c r="C168" s="14" t="s">
        <v>143</v>
      </c>
      <c r="D168" s="15" t="n">
        <v>2030040</v>
      </c>
      <c r="E168" s="16" t="s">
        <v>182</v>
      </c>
      <c r="F168" s="14" t="n">
        <v>51.5</v>
      </c>
      <c r="G168" s="14" t="n">
        <f aca="false">ROUND(F168/150*100,2)</f>
        <v>34.33</v>
      </c>
      <c r="H168" s="14"/>
    </row>
    <row r="169" customFormat="false" ht="15" hidden="false" customHeight="true" outlineLevel="0" collapsed="false">
      <c r="A169" s="13" t="n">
        <v>243</v>
      </c>
      <c r="B169" s="14" t="s">
        <v>8</v>
      </c>
      <c r="C169" s="14" t="s">
        <v>143</v>
      </c>
      <c r="D169" s="15" t="n">
        <v>2030041</v>
      </c>
      <c r="E169" s="16" t="s">
        <v>183</v>
      </c>
      <c r="F169" s="14" t="n">
        <v>89</v>
      </c>
      <c r="G169" s="14" t="n">
        <f aca="false">ROUND(F169/150*100,2)</f>
        <v>59.33</v>
      </c>
      <c r="H169" s="14"/>
    </row>
    <row r="170" customFormat="false" ht="15" hidden="false" customHeight="true" outlineLevel="0" collapsed="false">
      <c r="A170" s="13" t="n">
        <v>247</v>
      </c>
      <c r="B170" s="14" t="s">
        <v>8</v>
      </c>
      <c r="C170" s="14" t="s">
        <v>143</v>
      </c>
      <c r="D170" s="15" t="n">
        <v>2030042</v>
      </c>
      <c r="E170" s="16" t="s">
        <v>184</v>
      </c>
      <c r="F170" s="14" t="n">
        <v>81.5</v>
      </c>
      <c r="G170" s="14" t="n">
        <f aca="false">ROUND(F170/150*100,2)</f>
        <v>54.33</v>
      </c>
      <c r="H170" s="14"/>
    </row>
    <row r="171" customFormat="false" ht="15" hidden="false" customHeight="true" outlineLevel="0" collapsed="false">
      <c r="A171" s="13" t="n">
        <v>249</v>
      </c>
      <c r="B171" s="14" t="s">
        <v>8</v>
      </c>
      <c r="C171" s="14" t="s">
        <v>143</v>
      </c>
      <c r="D171" s="15" t="n">
        <v>2030043</v>
      </c>
      <c r="E171" s="16" t="s">
        <v>185</v>
      </c>
      <c r="F171" s="14" t="n">
        <v>44.5</v>
      </c>
      <c r="G171" s="14" t="n">
        <f aca="false">ROUND(F171/150*100,2)</f>
        <v>29.67</v>
      </c>
      <c r="H171" s="14"/>
    </row>
    <row r="172" customFormat="false" ht="15" hidden="false" customHeight="true" outlineLevel="0" collapsed="false">
      <c r="A172" s="13" t="n">
        <v>268</v>
      </c>
      <c r="B172" s="14" t="s">
        <v>8</v>
      </c>
      <c r="C172" s="14" t="s">
        <v>143</v>
      </c>
      <c r="D172" s="15" t="n">
        <v>2030044</v>
      </c>
      <c r="E172" s="16" t="s">
        <v>186</v>
      </c>
      <c r="F172" s="14" t="n">
        <v>74</v>
      </c>
      <c r="G172" s="14" t="n">
        <f aca="false">ROUND(F172/150*100,2)</f>
        <v>49.33</v>
      </c>
      <c r="H172" s="14"/>
    </row>
    <row r="173" customFormat="false" ht="15" hidden="false" customHeight="true" outlineLevel="0" collapsed="false">
      <c r="A173" s="13" t="n">
        <v>275</v>
      </c>
      <c r="B173" s="14" t="s">
        <v>8</v>
      </c>
      <c r="C173" s="14" t="s">
        <v>143</v>
      </c>
      <c r="D173" s="15" t="n">
        <v>2030045</v>
      </c>
      <c r="E173" s="16" t="s">
        <v>187</v>
      </c>
      <c r="F173" s="14" t="n">
        <v>55</v>
      </c>
      <c r="G173" s="14" t="n">
        <f aca="false">ROUND(F173/150*100,2)</f>
        <v>36.67</v>
      </c>
      <c r="H173" s="14"/>
    </row>
    <row r="174" customFormat="false" ht="15" hidden="false" customHeight="true" outlineLevel="0" collapsed="false">
      <c r="A174" s="13" t="n">
        <v>273</v>
      </c>
      <c r="B174" s="14" t="s">
        <v>8</v>
      </c>
      <c r="C174" s="14" t="s">
        <v>143</v>
      </c>
      <c r="D174" s="15" t="n">
        <v>2030046</v>
      </c>
      <c r="E174" s="16" t="s">
        <v>188</v>
      </c>
      <c r="F174" s="14" t="n">
        <v>73</v>
      </c>
      <c r="G174" s="14" t="n">
        <f aca="false">ROUND(F174/150*100,2)</f>
        <v>48.67</v>
      </c>
      <c r="H174" s="14"/>
    </row>
    <row r="175" customFormat="false" ht="15" hidden="false" customHeight="true" outlineLevel="0" collapsed="false">
      <c r="A175" s="13" t="n">
        <v>279</v>
      </c>
      <c r="B175" s="14" t="s">
        <v>8</v>
      </c>
      <c r="C175" s="14" t="s">
        <v>143</v>
      </c>
      <c r="D175" s="15" t="n">
        <v>2030047</v>
      </c>
      <c r="E175" s="16" t="s">
        <v>189</v>
      </c>
      <c r="F175" s="14" t="n">
        <v>60.5</v>
      </c>
      <c r="G175" s="14" t="n">
        <f aca="false">ROUND(F175/150*100,2)</f>
        <v>40.33</v>
      </c>
      <c r="H175" s="14"/>
    </row>
    <row r="176" customFormat="false" ht="15" hidden="false" customHeight="true" outlineLevel="0" collapsed="false">
      <c r="A176" s="13" t="n">
        <v>287</v>
      </c>
      <c r="B176" s="14" t="s">
        <v>8</v>
      </c>
      <c r="C176" s="14" t="s">
        <v>143</v>
      </c>
      <c r="D176" s="15" t="n">
        <v>2030048</v>
      </c>
      <c r="E176" s="16" t="s">
        <v>190</v>
      </c>
      <c r="F176" s="14" t="n">
        <v>49</v>
      </c>
      <c r="G176" s="14" t="n">
        <f aca="false">ROUND(F176/150*100,2)</f>
        <v>32.67</v>
      </c>
      <c r="H176" s="14"/>
    </row>
    <row r="177" customFormat="false" ht="15" hidden="false" customHeight="true" outlineLevel="0" collapsed="false">
      <c r="A177" s="13" t="n">
        <v>309</v>
      </c>
      <c r="B177" s="14" t="s">
        <v>8</v>
      </c>
      <c r="C177" s="14" t="s">
        <v>143</v>
      </c>
      <c r="D177" s="15" t="n">
        <v>2030049</v>
      </c>
      <c r="E177" s="16" t="s">
        <v>191</v>
      </c>
      <c r="F177" s="14" t="n">
        <v>78</v>
      </c>
      <c r="G177" s="14" t="n">
        <f aca="false">ROUND(F177/150*100,2)</f>
        <v>52</v>
      </c>
      <c r="H177" s="14"/>
    </row>
    <row r="178" customFormat="false" ht="15" hidden="false" customHeight="true" outlineLevel="0" collapsed="false">
      <c r="A178" s="13" t="n">
        <v>298</v>
      </c>
      <c r="B178" s="14" t="s">
        <v>8</v>
      </c>
      <c r="C178" s="14" t="s">
        <v>143</v>
      </c>
      <c r="D178" s="15" t="n">
        <v>2030050</v>
      </c>
      <c r="E178" s="16" t="s">
        <v>192</v>
      </c>
      <c r="F178" s="14" t="n">
        <v>72</v>
      </c>
      <c r="G178" s="14" t="n">
        <f aca="false">ROUND(F178/150*100,2)</f>
        <v>48</v>
      </c>
      <c r="H178" s="14"/>
    </row>
    <row r="179" customFormat="false" ht="15" hidden="false" customHeight="true" outlineLevel="0" collapsed="false">
      <c r="A179" s="13" t="n">
        <v>306</v>
      </c>
      <c r="B179" s="14" t="s">
        <v>8</v>
      </c>
      <c r="C179" s="14" t="s">
        <v>143</v>
      </c>
      <c r="D179" s="15" t="n">
        <v>2030051</v>
      </c>
      <c r="E179" s="16" t="s">
        <v>193</v>
      </c>
      <c r="F179" s="14" t="n">
        <v>72</v>
      </c>
      <c r="G179" s="14" t="n">
        <f aca="false">ROUND(F179/150*100,2)</f>
        <v>48</v>
      </c>
      <c r="H179" s="14"/>
    </row>
    <row r="180" customFormat="false" ht="15" hidden="false" customHeight="true" outlineLevel="0" collapsed="false">
      <c r="A180" s="13" t="n">
        <v>307</v>
      </c>
      <c r="B180" s="14" t="s">
        <v>8</v>
      </c>
      <c r="C180" s="14" t="s">
        <v>143</v>
      </c>
      <c r="D180" s="15" t="n">
        <v>2030052</v>
      </c>
      <c r="E180" s="16" t="s">
        <v>194</v>
      </c>
      <c r="F180" s="14" t="n">
        <v>66</v>
      </c>
      <c r="G180" s="14" t="n">
        <f aca="false">ROUND(F180/150*100,2)</f>
        <v>44</v>
      </c>
      <c r="H180" s="14"/>
    </row>
    <row r="181" customFormat="false" ht="15" hidden="false" customHeight="true" outlineLevel="0" collapsed="false">
      <c r="A181" s="13" t="n">
        <v>329</v>
      </c>
      <c r="B181" s="14" t="s">
        <v>8</v>
      </c>
      <c r="C181" s="14" t="s">
        <v>143</v>
      </c>
      <c r="D181" s="15" t="n">
        <v>2030053</v>
      </c>
      <c r="E181" s="16" t="s">
        <v>195</v>
      </c>
      <c r="F181" s="14" t="n">
        <v>69.5</v>
      </c>
      <c r="G181" s="14" t="n">
        <f aca="false">ROUND(F181/150*100,2)</f>
        <v>46.33</v>
      </c>
      <c r="H181" s="14"/>
    </row>
    <row r="182" customFormat="false" ht="15" hidden="false" customHeight="true" outlineLevel="0" collapsed="false">
      <c r="A182" s="13" t="n">
        <v>359</v>
      </c>
      <c r="B182" s="14" t="s">
        <v>8</v>
      </c>
      <c r="C182" s="14" t="s">
        <v>143</v>
      </c>
      <c r="D182" s="15" t="n">
        <v>2030054</v>
      </c>
      <c r="E182" s="16" t="s">
        <v>196</v>
      </c>
      <c r="F182" s="14" t="n">
        <v>60</v>
      </c>
      <c r="G182" s="14" t="n">
        <f aca="false">ROUND(F182/150*100,2)</f>
        <v>40</v>
      </c>
      <c r="H182" s="14"/>
    </row>
    <row r="183" customFormat="false" ht="15" hidden="false" customHeight="true" outlineLevel="0" collapsed="false">
      <c r="A183" s="13" t="n">
        <v>356</v>
      </c>
      <c r="B183" s="14" t="s">
        <v>8</v>
      </c>
      <c r="C183" s="14" t="s">
        <v>143</v>
      </c>
      <c r="D183" s="15" t="n">
        <v>2030055</v>
      </c>
      <c r="E183" s="16" t="s">
        <v>197</v>
      </c>
      <c r="F183" s="14" t="n">
        <v>61</v>
      </c>
      <c r="G183" s="14" t="n">
        <f aca="false">ROUND(F183/150*100,2)</f>
        <v>40.67</v>
      </c>
      <c r="H183" s="14"/>
    </row>
    <row r="184" customFormat="false" ht="15" hidden="false" customHeight="true" outlineLevel="0" collapsed="false">
      <c r="A184" s="13" t="n">
        <v>361</v>
      </c>
      <c r="B184" s="14" t="s">
        <v>8</v>
      </c>
      <c r="C184" s="14" t="s">
        <v>143</v>
      </c>
      <c r="D184" s="15" t="n">
        <v>2030056</v>
      </c>
      <c r="E184" s="16" t="s">
        <v>198</v>
      </c>
      <c r="F184" s="14" t="n">
        <v>86</v>
      </c>
      <c r="G184" s="14" t="n">
        <f aca="false">ROUND(F184/150*100,2)</f>
        <v>57.33</v>
      </c>
      <c r="H184" s="14"/>
    </row>
    <row r="185" customFormat="false" ht="15" hidden="false" customHeight="true" outlineLevel="0" collapsed="false">
      <c r="A185" s="13" t="n">
        <v>365</v>
      </c>
      <c r="B185" s="14" t="s">
        <v>8</v>
      </c>
      <c r="C185" s="14" t="s">
        <v>143</v>
      </c>
      <c r="D185" s="15" t="n">
        <v>2030057</v>
      </c>
      <c r="E185" s="16" t="s">
        <v>199</v>
      </c>
      <c r="F185" s="14" t="n">
        <v>64</v>
      </c>
      <c r="G185" s="14" t="n">
        <f aca="false">ROUND(F185/150*100,2)</f>
        <v>42.67</v>
      </c>
      <c r="H185" s="14"/>
    </row>
    <row r="186" customFormat="false" ht="15" hidden="false" customHeight="true" outlineLevel="0" collapsed="false">
      <c r="A186" s="13" t="n">
        <v>319</v>
      </c>
      <c r="B186" s="14" t="s">
        <v>8</v>
      </c>
      <c r="C186" s="14" t="s">
        <v>143</v>
      </c>
      <c r="D186" s="15" t="n">
        <v>2030058</v>
      </c>
      <c r="E186" s="16" t="s">
        <v>200</v>
      </c>
      <c r="F186" s="14" t="n">
        <v>62</v>
      </c>
      <c r="G186" s="14" t="n">
        <f aca="false">ROUND(F186/150*100,2)</f>
        <v>41.33</v>
      </c>
      <c r="H186" s="14"/>
    </row>
    <row r="187" customFormat="false" ht="22.5" hidden="false" customHeight="true" outlineLevel="0" collapsed="false">
      <c r="A187" s="13" t="n">
        <v>355</v>
      </c>
      <c r="B187" s="14" t="s">
        <v>8</v>
      </c>
      <c r="C187" s="14" t="s">
        <v>143</v>
      </c>
      <c r="D187" s="15" t="n">
        <v>2030059</v>
      </c>
      <c r="E187" s="16" t="s">
        <v>201</v>
      </c>
      <c r="F187" s="14" t="n">
        <v>44.5</v>
      </c>
      <c r="G187" s="14" t="n">
        <f aca="false">ROUND(F187/150*100,2)</f>
        <v>29.67</v>
      </c>
      <c r="H187" s="14"/>
    </row>
    <row r="188" customFormat="false" ht="15" hidden="false" customHeight="true" outlineLevel="0" collapsed="false">
      <c r="A188" s="13" t="n">
        <v>12</v>
      </c>
      <c r="B188" s="14" t="s">
        <v>8</v>
      </c>
      <c r="C188" s="14" t="s">
        <v>202</v>
      </c>
      <c r="D188" s="15" t="n">
        <v>2040001</v>
      </c>
      <c r="E188" s="16" t="s">
        <v>203</v>
      </c>
      <c r="F188" s="14" t="n">
        <v>124</v>
      </c>
      <c r="G188" s="14" t="n">
        <f aca="false">ROUND(F188/150*100,2)</f>
        <v>82.67</v>
      </c>
      <c r="H188" s="14"/>
    </row>
    <row r="189" customFormat="false" ht="15" hidden="false" customHeight="true" outlineLevel="0" collapsed="false">
      <c r="A189" s="13" t="n">
        <v>19</v>
      </c>
      <c r="B189" s="14" t="s">
        <v>8</v>
      </c>
      <c r="C189" s="14" t="s">
        <v>202</v>
      </c>
      <c r="D189" s="15" t="n">
        <v>2040002</v>
      </c>
      <c r="E189" s="16" t="s">
        <v>204</v>
      </c>
      <c r="F189" s="14" t="n">
        <v>110</v>
      </c>
      <c r="G189" s="14" t="n">
        <f aca="false">ROUND(F189/150*100,2)</f>
        <v>73.33</v>
      </c>
      <c r="H189" s="14"/>
    </row>
    <row r="190" customFormat="false" ht="15" hidden="false" customHeight="true" outlineLevel="0" collapsed="false">
      <c r="A190" s="13" t="n">
        <v>22</v>
      </c>
      <c r="B190" s="14" t="s">
        <v>8</v>
      </c>
      <c r="C190" s="14" t="s">
        <v>202</v>
      </c>
      <c r="D190" s="15" t="n">
        <v>2040003</v>
      </c>
      <c r="E190" s="16" t="s">
        <v>205</v>
      </c>
      <c r="F190" s="14" t="n">
        <v>102.5</v>
      </c>
      <c r="G190" s="14" t="n">
        <f aca="false">ROUND(F190/150*100,2)</f>
        <v>68.33</v>
      </c>
      <c r="H190" s="14"/>
    </row>
    <row r="191" customFormat="false" ht="15" hidden="false" customHeight="true" outlineLevel="0" collapsed="false">
      <c r="A191" s="13" t="n">
        <v>24</v>
      </c>
      <c r="B191" s="14" t="s">
        <v>8</v>
      </c>
      <c r="C191" s="14" t="s">
        <v>202</v>
      </c>
      <c r="D191" s="15" t="n">
        <v>2040004</v>
      </c>
      <c r="E191" s="16" t="s">
        <v>206</v>
      </c>
      <c r="F191" s="14" t="n">
        <v>104.5</v>
      </c>
      <c r="G191" s="14" t="n">
        <f aca="false">ROUND(F191/150*100,2)</f>
        <v>69.67</v>
      </c>
      <c r="H191" s="14"/>
    </row>
    <row r="192" customFormat="false" ht="15" hidden="false" customHeight="true" outlineLevel="0" collapsed="false">
      <c r="A192" s="13" t="n">
        <v>26</v>
      </c>
      <c r="B192" s="14" t="s">
        <v>8</v>
      </c>
      <c r="C192" s="14" t="s">
        <v>202</v>
      </c>
      <c r="D192" s="15" t="n">
        <v>2040005</v>
      </c>
      <c r="E192" s="16" t="s">
        <v>207</v>
      </c>
      <c r="F192" s="14" t="n">
        <v>123.5</v>
      </c>
      <c r="G192" s="14" t="n">
        <f aca="false">ROUND(F192/150*100,2)</f>
        <v>82.33</v>
      </c>
      <c r="H192" s="14"/>
    </row>
    <row r="193" customFormat="false" ht="15" hidden="false" customHeight="true" outlineLevel="0" collapsed="false">
      <c r="A193" s="13" t="n">
        <v>27</v>
      </c>
      <c r="B193" s="14" t="s">
        <v>8</v>
      </c>
      <c r="C193" s="14" t="s">
        <v>202</v>
      </c>
      <c r="D193" s="15" t="n">
        <v>2040006</v>
      </c>
      <c r="E193" s="16" t="s">
        <v>208</v>
      </c>
      <c r="F193" s="14" t="n">
        <v>92.5</v>
      </c>
      <c r="G193" s="14" t="n">
        <f aca="false">ROUND(F193/150*100,2)</f>
        <v>61.67</v>
      </c>
      <c r="H193" s="14"/>
    </row>
    <row r="194" customFormat="false" ht="15" hidden="false" customHeight="true" outlineLevel="0" collapsed="false">
      <c r="A194" s="13" t="n">
        <v>45</v>
      </c>
      <c r="B194" s="14" t="s">
        <v>8</v>
      </c>
      <c r="C194" s="14" t="s">
        <v>202</v>
      </c>
      <c r="D194" s="15" t="n">
        <v>2040007</v>
      </c>
      <c r="E194" s="16" t="s">
        <v>209</v>
      </c>
      <c r="F194" s="14" t="n">
        <v>124.5</v>
      </c>
      <c r="G194" s="14" t="n">
        <f aca="false">ROUND(F194/150*100,2)</f>
        <v>83</v>
      </c>
      <c r="H194" s="14"/>
    </row>
    <row r="195" customFormat="false" ht="15" hidden="false" customHeight="true" outlineLevel="0" collapsed="false">
      <c r="A195" s="13" t="n">
        <v>57</v>
      </c>
      <c r="B195" s="14" t="s">
        <v>8</v>
      </c>
      <c r="C195" s="14" t="s">
        <v>202</v>
      </c>
      <c r="D195" s="15" t="n">
        <v>2040008</v>
      </c>
      <c r="E195" s="16" t="s">
        <v>210</v>
      </c>
      <c r="F195" s="14" t="n">
        <v>115</v>
      </c>
      <c r="G195" s="14" t="n">
        <f aca="false">ROUND(F195/150*100,2)</f>
        <v>76.67</v>
      </c>
      <c r="H195" s="14"/>
    </row>
    <row r="196" customFormat="false" ht="15" hidden="false" customHeight="true" outlineLevel="0" collapsed="false">
      <c r="A196" s="13" t="n">
        <v>58</v>
      </c>
      <c r="B196" s="14" t="s">
        <v>8</v>
      </c>
      <c r="C196" s="14" t="s">
        <v>202</v>
      </c>
      <c r="D196" s="15" t="n">
        <v>2040009</v>
      </c>
      <c r="E196" s="16" t="s">
        <v>211</v>
      </c>
      <c r="F196" s="14" t="n">
        <v>122.5</v>
      </c>
      <c r="G196" s="14" t="n">
        <f aca="false">ROUND(F196/150*100,2)</f>
        <v>81.67</v>
      </c>
      <c r="H196" s="14"/>
    </row>
    <row r="197" customFormat="false" ht="15" hidden="false" customHeight="true" outlineLevel="0" collapsed="false">
      <c r="A197" s="13" t="n">
        <v>64</v>
      </c>
      <c r="B197" s="14" t="s">
        <v>8</v>
      </c>
      <c r="C197" s="14" t="s">
        <v>202</v>
      </c>
      <c r="D197" s="15" t="n">
        <v>2040010</v>
      </c>
      <c r="E197" s="16" t="s">
        <v>212</v>
      </c>
      <c r="F197" s="14" t="n">
        <v>76.5</v>
      </c>
      <c r="G197" s="14" t="n">
        <f aca="false">ROUND(F197/150*100,2)</f>
        <v>51</v>
      </c>
      <c r="H197" s="14"/>
    </row>
    <row r="198" customFormat="false" ht="15" hidden="false" customHeight="true" outlineLevel="0" collapsed="false">
      <c r="A198" s="13" t="n">
        <v>62</v>
      </c>
      <c r="B198" s="14" t="s">
        <v>8</v>
      </c>
      <c r="C198" s="14" t="s">
        <v>202</v>
      </c>
      <c r="D198" s="15" t="n">
        <v>2040011</v>
      </c>
      <c r="E198" s="16" t="s">
        <v>213</v>
      </c>
      <c r="F198" s="14" t="n">
        <v>115</v>
      </c>
      <c r="G198" s="14" t="n">
        <f aca="false">ROUND(F198/150*100,2)</f>
        <v>76.67</v>
      </c>
      <c r="H198" s="14"/>
    </row>
    <row r="199" customFormat="false" ht="15" hidden="false" customHeight="true" outlineLevel="0" collapsed="false">
      <c r="A199" s="13" t="n">
        <v>81</v>
      </c>
      <c r="B199" s="14" t="s">
        <v>8</v>
      </c>
      <c r="C199" s="14" t="s">
        <v>202</v>
      </c>
      <c r="D199" s="15" t="n">
        <v>2040012</v>
      </c>
      <c r="E199" s="16" t="s">
        <v>214</v>
      </c>
      <c r="F199" s="14" t="n">
        <v>109.5</v>
      </c>
      <c r="G199" s="14" t="n">
        <f aca="false">ROUND(F199/150*100,2)</f>
        <v>73</v>
      </c>
      <c r="H199" s="14"/>
    </row>
    <row r="200" customFormat="false" ht="15" hidden="false" customHeight="true" outlineLevel="0" collapsed="false">
      <c r="A200" s="13" t="n">
        <v>82</v>
      </c>
      <c r="B200" s="14" t="s">
        <v>8</v>
      </c>
      <c r="C200" s="14" t="s">
        <v>202</v>
      </c>
      <c r="D200" s="15" t="n">
        <v>2040013</v>
      </c>
      <c r="E200" s="16" t="s">
        <v>215</v>
      </c>
      <c r="F200" s="14" t="n">
        <v>111.5</v>
      </c>
      <c r="G200" s="14" t="n">
        <f aca="false">ROUND(F200/150*100,2)</f>
        <v>74.33</v>
      </c>
      <c r="H200" s="14"/>
    </row>
    <row r="201" customFormat="false" ht="15" hidden="false" customHeight="true" outlineLevel="0" collapsed="false">
      <c r="A201" s="13" t="n">
        <v>83</v>
      </c>
      <c r="B201" s="14" t="s">
        <v>8</v>
      </c>
      <c r="C201" s="14" t="s">
        <v>202</v>
      </c>
      <c r="D201" s="15" t="n">
        <v>2040014</v>
      </c>
      <c r="E201" s="16" t="s">
        <v>216</v>
      </c>
      <c r="F201" s="14" t="n">
        <v>106.5</v>
      </c>
      <c r="G201" s="14" t="n">
        <f aca="false">ROUND(F201/150*100,2)</f>
        <v>71</v>
      </c>
      <c r="H201" s="14"/>
    </row>
    <row r="202" customFormat="false" ht="15" hidden="false" customHeight="true" outlineLevel="0" collapsed="false">
      <c r="A202" s="13" t="n">
        <v>84</v>
      </c>
      <c r="B202" s="14" t="s">
        <v>8</v>
      </c>
      <c r="C202" s="14" t="s">
        <v>202</v>
      </c>
      <c r="D202" s="15" t="n">
        <v>2040015</v>
      </c>
      <c r="E202" s="16" t="s">
        <v>217</v>
      </c>
      <c r="F202" s="14" t="n">
        <v>91.5</v>
      </c>
      <c r="G202" s="14" t="n">
        <f aca="false">ROUND(F202/150*100,2)</f>
        <v>61</v>
      </c>
      <c r="H202" s="14"/>
    </row>
    <row r="203" customFormat="false" ht="15" hidden="false" customHeight="true" outlineLevel="0" collapsed="false">
      <c r="A203" s="13" t="n">
        <v>85</v>
      </c>
      <c r="B203" s="14" t="s">
        <v>8</v>
      </c>
      <c r="C203" s="14" t="s">
        <v>202</v>
      </c>
      <c r="D203" s="15" t="n">
        <v>2040016</v>
      </c>
      <c r="E203" s="16" t="s">
        <v>218</v>
      </c>
      <c r="F203" s="14" t="n">
        <v>100.5</v>
      </c>
      <c r="G203" s="14" t="n">
        <f aca="false">ROUND(F203/150*100,2)</f>
        <v>67</v>
      </c>
      <c r="H203" s="14"/>
    </row>
    <row r="204" customFormat="false" ht="15" hidden="false" customHeight="true" outlineLevel="0" collapsed="false">
      <c r="A204" s="13" t="n">
        <v>104</v>
      </c>
      <c r="B204" s="14" t="s">
        <v>8</v>
      </c>
      <c r="C204" s="14" t="s">
        <v>202</v>
      </c>
      <c r="D204" s="15" t="n">
        <v>2040017</v>
      </c>
      <c r="E204" s="16" t="s">
        <v>219</v>
      </c>
      <c r="F204" s="14" t="n">
        <v>130.5</v>
      </c>
      <c r="G204" s="14" t="n">
        <f aca="false">ROUND(F204/150*100,2)</f>
        <v>87</v>
      </c>
      <c r="H204" s="14"/>
    </row>
    <row r="205" customFormat="false" ht="15" hidden="false" customHeight="true" outlineLevel="0" collapsed="false">
      <c r="A205" s="13" t="n">
        <v>106</v>
      </c>
      <c r="B205" s="14" t="s">
        <v>8</v>
      </c>
      <c r="C205" s="14" t="s">
        <v>202</v>
      </c>
      <c r="D205" s="15" t="n">
        <v>2040018</v>
      </c>
      <c r="E205" s="16" t="s">
        <v>220</v>
      </c>
      <c r="F205" s="14" t="n">
        <v>83.5</v>
      </c>
      <c r="G205" s="14" t="n">
        <f aca="false">ROUND(F205/150*100,2)</f>
        <v>55.67</v>
      </c>
      <c r="H205" s="14"/>
    </row>
    <row r="206" customFormat="false" ht="15" hidden="false" customHeight="true" outlineLevel="0" collapsed="false">
      <c r="A206" s="13" t="n">
        <v>111</v>
      </c>
      <c r="B206" s="14" t="s">
        <v>8</v>
      </c>
      <c r="C206" s="14" t="s">
        <v>202</v>
      </c>
      <c r="D206" s="15" t="n">
        <v>2040019</v>
      </c>
      <c r="E206" s="16" t="s">
        <v>221</v>
      </c>
      <c r="F206" s="14" t="n">
        <v>97</v>
      </c>
      <c r="G206" s="14" t="n">
        <f aca="false">ROUND(F206/150*100,2)</f>
        <v>64.67</v>
      </c>
      <c r="H206" s="14"/>
    </row>
    <row r="207" customFormat="false" ht="15" hidden="false" customHeight="true" outlineLevel="0" collapsed="false">
      <c r="A207" s="13" t="n">
        <v>121</v>
      </c>
      <c r="B207" s="14" t="s">
        <v>8</v>
      </c>
      <c r="C207" s="14" t="s">
        <v>202</v>
      </c>
      <c r="D207" s="15" t="n">
        <v>2040020</v>
      </c>
      <c r="E207" s="16" t="s">
        <v>222</v>
      </c>
      <c r="F207" s="14" t="n">
        <v>104.5</v>
      </c>
      <c r="G207" s="14" t="n">
        <f aca="false">ROUND(F207/150*100,2)</f>
        <v>69.67</v>
      </c>
      <c r="H207" s="14"/>
    </row>
    <row r="208" customFormat="false" ht="15" hidden="false" customHeight="true" outlineLevel="0" collapsed="false">
      <c r="A208" s="13" t="n">
        <v>131</v>
      </c>
      <c r="B208" s="14" t="s">
        <v>8</v>
      </c>
      <c r="C208" s="14" t="s">
        <v>202</v>
      </c>
      <c r="D208" s="15" t="n">
        <v>2040021</v>
      </c>
      <c r="E208" s="16" t="s">
        <v>223</v>
      </c>
      <c r="F208" s="14" t="n">
        <v>101</v>
      </c>
      <c r="G208" s="14" t="n">
        <f aca="false">ROUND(F208/150*100,2)</f>
        <v>67.33</v>
      </c>
      <c r="H208" s="14"/>
    </row>
    <row r="209" customFormat="false" ht="15" hidden="false" customHeight="true" outlineLevel="0" collapsed="false">
      <c r="A209" s="13" t="n">
        <v>154</v>
      </c>
      <c r="B209" s="14" t="s">
        <v>8</v>
      </c>
      <c r="C209" s="14" t="s">
        <v>202</v>
      </c>
      <c r="D209" s="15" t="n">
        <v>2040022</v>
      </c>
      <c r="E209" s="16" t="s">
        <v>224</v>
      </c>
      <c r="F209" s="14" t="n">
        <v>109</v>
      </c>
      <c r="G209" s="14" t="n">
        <f aca="false">ROUND(F209/150*100,2)</f>
        <v>72.67</v>
      </c>
      <c r="H209" s="14"/>
    </row>
    <row r="210" customFormat="false" ht="15" hidden="false" customHeight="true" outlineLevel="0" collapsed="false">
      <c r="A210" s="13" t="n">
        <v>164</v>
      </c>
      <c r="B210" s="14" t="s">
        <v>8</v>
      </c>
      <c r="C210" s="14" t="s">
        <v>202</v>
      </c>
      <c r="D210" s="15" t="n">
        <v>2040023</v>
      </c>
      <c r="E210" s="16" t="s">
        <v>225</v>
      </c>
      <c r="F210" s="14" t="n">
        <v>87.5</v>
      </c>
      <c r="G210" s="14" t="n">
        <f aca="false">ROUND(F210/150*100,2)</f>
        <v>58.33</v>
      </c>
      <c r="H210" s="14"/>
    </row>
    <row r="211" customFormat="false" ht="15" hidden="false" customHeight="true" outlineLevel="0" collapsed="false">
      <c r="A211" s="13" t="n">
        <v>198</v>
      </c>
      <c r="B211" s="14" t="s">
        <v>8</v>
      </c>
      <c r="C211" s="14" t="s">
        <v>202</v>
      </c>
      <c r="D211" s="15" t="n">
        <v>2040024</v>
      </c>
      <c r="E211" s="16" t="s">
        <v>226</v>
      </c>
      <c r="F211" s="14" t="n">
        <v>106</v>
      </c>
      <c r="G211" s="14" t="n">
        <f aca="false">ROUND(F211/150*100,2)</f>
        <v>70.67</v>
      </c>
      <c r="H211" s="14"/>
    </row>
    <row r="212" customFormat="false" ht="15" hidden="false" customHeight="true" outlineLevel="0" collapsed="false">
      <c r="A212" s="13" t="n">
        <v>201</v>
      </c>
      <c r="B212" s="14" t="s">
        <v>8</v>
      </c>
      <c r="C212" s="14" t="s">
        <v>202</v>
      </c>
      <c r="D212" s="15" t="n">
        <v>2040025</v>
      </c>
      <c r="E212" s="16" t="s">
        <v>227</v>
      </c>
      <c r="F212" s="14" t="n">
        <v>114.5</v>
      </c>
      <c r="G212" s="14" t="n">
        <f aca="false">ROUND(F212/150*100,2)</f>
        <v>76.33</v>
      </c>
      <c r="H212" s="14"/>
    </row>
    <row r="213" customFormat="false" ht="15" hidden="false" customHeight="true" outlineLevel="0" collapsed="false">
      <c r="A213" s="13" t="n">
        <v>206</v>
      </c>
      <c r="B213" s="14" t="s">
        <v>8</v>
      </c>
      <c r="C213" s="14" t="s">
        <v>202</v>
      </c>
      <c r="D213" s="15" t="n">
        <v>2040026</v>
      </c>
      <c r="E213" s="16" t="s">
        <v>228</v>
      </c>
      <c r="F213" s="14" t="n">
        <v>95.5</v>
      </c>
      <c r="G213" s="14" t="n">
        <f aca="false">ROUND(F213/150*100,2)</f>
        <v>63.67</v>
      </c>
      <c r="H213" s="14"/>
    </row>
    <row r="214" customFormat="false" ht="15" hidden="false" customHeight="true" outlineLevel="0" collapsed="false">
      <c r="A214" s="13" t="n">
        <v>213</v>
      </c>
      <c r="B214" s="14" t="s">
        <v>8</v>
      </c>
      <c r="C214" s="14" t="s">
        <v>202</v>
      </c>
      <c r="D214" s="15" t="n">
        <v>2040027</v>
      </c>
      <c r="E214" s="16" t="s">
        <v>229</v>
      </c>
      <c r="F214" s="14" t="n">
        <v>119.5</v>
      </c>
      <c r="G214" s="14" t="n">
        <f aca="false">ROUND(F214/150*100,2)</f>
        <v>79.67</v>
      </c>
      <c r="H214" s="14"/>
    </row>
    <row r="215" customFormat="false" ht="15" hidden="false" customHeight="true" outlineLevel="0" collapsed="false">
      <c r="A215" s="13" t="n">
        <v>256</v>
      </c>
      <c r="B215" s="14" t="s">
        <v>8</v>
      </c>
      <c r="C215" s="14" t="s">
        <v>202</v>
      </c>
      <c r="D215" s="15" t="n">
        <v>2040028</v>
      </c>
      <c r="E215" s="16" t="s">
        <v>230</v>
      </c>
      <c r="F215" s="14" t="n">
        <v>118.5</v>
      </c>
      <c r="G215" s="14" t="n">
        <f aca="false">ROUND(F215/150*100,2)</f>
        <v>79</v>
      </c>
      <c r="H215" s="14"/>
    </row>
    <row r="216" customFormat="false" ht="15" hidden="false" customHeight="true" outlineLevel="0" collapsed="false">
      <c r="A216" s="13" t="n">
        <v>291</v>
      </c>
      <c r="B216" s="14" t="s">
        <v>8</v>
      </c>
      <c r="C216" s="14" t="s">
        <v>202</v>
      </c>
      <c r="D216" s="15" t="n">
        <v>2040029</v>
      </c>
      <c r="E216" s="16" t="s">
        <v>231</v>
      </c>
      <c r="F216" s="14" t="n">
        <v>111</v>
      </c>
      <c r="G216" s="14" t="n">
        <f aca="false">ROUND(F216/150*100,2)</f>
        <v>74</v>
      </c>
      <c r="H216" s="14"/>
    </row>
    <row r="217" customFormat="false" ht="25.5" hidden="false" customHeight="true" outlineLevel="0" collapsed="false">
      <c r="A217" s="13" t="n">
        <v>301</v>
      </c>
      <c r="B217" s="14" t="s">
        <v>8</v>
      </c>
      <c r="C217" s="14" t="s">
        <v>202</v>
      </c>
      <c r="D217" s="15" t="n">
        <v>2040030</v>
      </c>
      <c r="E217" s="16" t="s">
        <v>232</v>
      </c>
      <c r="F217" s="14" t="n">
        <v>0</v>
      </c>
      <c r="G217" s="14" t="n">
        <f aca="false">ROUND(F217/150*100,2)</f>
        <v>0</v>
      </c>
      <c r="H217" s="17"/>
    </row>
    <row r="218" customFormat="false" ht="15" hidden="false" customHeight="true" outlineLevel="0" collapsed="false">
      <c r="A218" s="13" t="n">
        <v>310</v>
      </c>
      <c r="B218" s="14" t="s">
        <v>8</v>
      </c>
      <c r="C218" s="14" t="s">
        <v>202</v>
      </c>
      <c r="D218" s="15" t="n">
        <v>2040031</v>
      </c>
      <c r="E218" s="16" t="s">
        <v>233</v>
      </c>
      <c r="F218" s="14" t="n">
        <v>78.5</v>
      </c>
      <c r="G218" s="14" t="n">
        <f aca="false">ROUND(F218/150*100,2)</f>
        <v>52.33</v>
      </c>
      <c r="H218" s="14"/>
    </row>
    <row r="219" customFormat="false" ht="15" hidden="false" customHeight="true" outlineLevel="0" collapsed="false">
      <c r="A219" s="13" t="n">
        <v>253</v>
      </c>
      <c r="B219" s="14" t="s">
        <v>8</v>
      </c>
      <c r="C219" s="14" t="s">
        <v>202</v>
      </c>
      <c r="D219" s="15" t="n">
        <v>2040032</v>
      </c>
      <c r="E219" s="16" t="s">
        <v>234</v>
      </c>
      <c r="F219" s="14" t="n">
        <v>97.5</v>
      </c>
      <c r="G219" s="14" t="n">
        <f aca="false">ROUND(F219/150*100,2)</f>
        <v>65</v>
      </c>
      <c r="H219" s="14"/>
    </row>
    <row r="220" customFormat="false" ht="15" hidden="false" customHeight="true" outlineLevel="0" collapsed="false">
      <c r="A220" s="13" t="n">
        <v>350</v>
      </c>
      <c r="B220" s="14" t="s">
        <v>8</v>
      </c>
      <c r="C220" s="14" t="s">
        <v>202</v>
      </c>
      <c r="D220" s="15" t="n">
        <v>2040033</v>
      </c>
      <c r="E220" s="16" t="s">
        <v>235</v>
      </c>
      <c r="F220" s="14" t="n">
        <v>104.5</v>
      </c>
      <c r="G220" s="14" t="n">
        <f aca="false">ROUND(F220/150*100,2)</f>
        <v>69.67</v>
      </c>
      <c r="H220" s="14"/>
    </row>
    <row r="221" customFormat="false" ht="15" hidden="false" customHeight="true" outlineLevel="0" collapsed="false">
      <c r="A221" s="13" t="n">
        <v>347</v>
      </c>
      <c r="B221" s="14" t="s">
        <v>8</v>
      </c>
      <c r="C221" s="14" t="s">
        <v>202</v>
      </c>
      <c r="D221" s="15" t="n">
        <v>2040034</v>
      </c>
      <c r="E221" s="16" t="s">
        <v>236</v>
      </c>
      <c r="F221" s="14" t="n">
        <v>87.5</v>
      </c>
      <c r="G221" s="14" t="n">
        <f aca="false">ROUND(F221/150*100,2)</f>
        <v>58.33</v>
      </c>
      <c r="H221" s="14"/>
    </row>
    <row r="222" customFormat="false" ht="15" hidden="false" customHeight="true" outlineLevel="0" collapsed="false">
      <c r="A222" s="13" t="n">
        <v>349</v>
      </c>
      <c r="B222" s="14" t="s">
        <v>8</v>
      </c>
      <c r="C222" s="14" t="s">
        <v>202</v>
      </c>
      <c r="D222" s="15" t="n">
        <v>2040035</v>
      </c>
      <c r="E222" s="16" t="s">
        <v>237</v>
      </c>
      <c r="F222" s="14" t="n">
        <v>97</v>
      </c>
      <c r="G222" s="14" t="n">
        <f aca="false">ROUND(F222/150*100,2)</f>
        <v>64.67</v>
      </c>
      <c r="H222" s="14"/>
    </row>
    <row r="223" customFormat="false" ht="15" hidden="false" customHeight="true" outlineLevel="0" collapsed="false">
      <c r="A223" s="13" t="n">
        <v>360</v>
      </c>
      <c r="B223" s="14" t="s">
        <v>8</v>
      </c>
      <c r="C223" s="14" t="s">
        <v>202</v>
      </c>
      <c r="D223" s="15" t="n">
        <v>2040036</v>
      </c>
      <c r="E223" s="16" t="s">
        <v>238</v>
      </c>
      <c r="F223" s="14" t="n">
        <v>109</v>
      </c>
      <c r="G223" s="14" t="n">
        <f aca="false">ROUND(F223/150*100,2)</f>
        <v>72.67</v>
      </c>
      <c r="H223" s="14"/>
    </row>
    <row r="224" customFormat="false" ht="15" hidden="false" customHeight="true" outlineLevel="0" collapsed="false">
      <c r="A224" s="13" t="n">
        <v>368</v>
      </c>
      <c r="B224" s="14" t="s">
        <v>8</v>
      </c>
      <c r="C224" s="14" t="s">
        <v>202</v>
      </c>
      <c r="D224" s="15" t="n">
        <v>2040037</v>
      </c>
      <c r="E224" s="16" t="s">
        <v>239</v>
      </c>
      <c r="F224" s="14" t="n">
        <v>60</v>
      </c>
      <c r="G224" s="14" t="n">
        <f aca="false">ROUND(F224/150*100,2)</f>
        <v>40</v>
      </c>
      <c r="H224" s="14"/>
    </row>
    <row r="225" customFormat="false" ht="15" hidden="false" customHeight="true" outlineLevel="0" collapsed="false">
      <c r="A225" s="13" t="n">
        <v>383</v>
      </c>
      <c r="B225" s="14" t="s">
        <v>8</v>
      </c>
      <c r="C225" s="14" t="s">
        <v>202</v>
      </c>
      <c r="D225" s="15" t="n">
        <v>2040038</v>
      </c>
      <c r="E225" s="16" t="s">
        <v>240</v>
      </c>
      <c r="F225" s="14" t="n">
        <v>107</v>
      </c>
      <c r="G225" s="14" t="n">
        <f aca="false">ROUND(F225/150*100,2)</f>
        <v>71.33</v>
      </c>
      <c r="H225" s="14"/>
    </row>
    <row r="226" customFormat="false" ht="15" hidden="false" customHeight="true" outlineLevel="0" collapsed="false">
      <c r="A226" s="13" t="n">
        <v>386</v>
      </c>
      <c r="B226" s="14" t="s">
        <v>8</v>
      </c>
      <c r="C226" s="14" t="s">
        <v>202</v>
      </c>
      <c r="D226" s="15" t="n">
        <v>2040039</v>
      </c>
      <c r="E226" s="16" t="s">
        <v>241</v>
      </c>
      <c r="F226" s="14" t="n">
        <v>91</v>
      </c>
      <c r="G226" s="14" t="n">
        <f aca="false">ROUND(F226/150*100,2)</f>
        <v>60.67</v>
      </c>
      <c r="H226" s="14"/>
    </row>
    <row r="227" customFormat="false" ht="15" hidden="false" customHeight="true" outlineLevel="0" collapsed="false">
      <c r="A227" s="13" t="n">
        <v>388</v>
      </c>
      <c r="B227" s="14" t="s">
        <v>8</v>
      </c>
      <c r="C227" s="14" t="s">
        <v>202</v>
      </c>
      <c r="D227" s="15" t="n">
        <v>2040040</v>
      </c>
      <c r="E227" s="16" t="s">
        <v>242</v>
      </c>
      <c r="F227" s="14" t="n">
        <v>107</v>
      </c>
      <c r="G227" s="14" t="n">
        <f aca="false">ROUND(F227/150*100,2)</f>
        <v>71.33</v>
      </c>
      <c r="H227" s="14"/>
    </row>
    <row r="228" customFormat="false" ht="15" hidden="false" customHeight="true" outlineLevel="0" collapsed="false">
      <c r="A228" s="13" t="n">
        <v>389</v>
      </c>
      <c r="B228" s="14" t="s">
        <v>8</v>
      </c>
      <c r="C228" s="14" t="s">
        <v>202</v>
      </c>
      <c r="D228" s="15" t="n">
        <v>2040041</v>
      </c>
      <c r="E228" s="16" t="s">
        <v>243</v>
      </c>
      <c r="F228" s="14" t="n">
        <v>94</v>
      </c>
      <c r="G228" s="14" t="n">
        <f aca="false">ROUND(F228/150*100,2)</f>
        <v>62.67</v>
      </c>
      <c r="H228" s="14"/>
    </row>
    <row r="229" customFormat="false" ht="15" hidden="false" customHeight="true" outlineLevel="0" collapsed="false">
      <c r="A229" s="13" t="n">
        <v>391</v>
      </c>
      <c r="B229" s="14" t="s">
        <v>8</v>
      </c>
      <c r="C229" s="14" t="s">
        <v>202</v>
      </c>
      <c r="D229" s="15" t="n">
        <v>2040042</v>
      </c>
      <c r="E229" s="16" t="s">
        <v>244</v>
      </c>
      <c r="F229" s="14" t="n">
        <v>114.5</v>
      </c>
      <c r="G229" s="14" t="n">
        <f aca="false">ROUND(F229/150*100,2)</f>
        <v>76.33</v>
      </c>
      <c r="H229" s="14"/>
    </row>
    <row r="230" customFormat="false" ht="15" hidden="false" customHeight="true" outlineLevel="0" collapsed="false">
      <c r="A230" s="13" t="n">
        <v>3</v>
      </c>
      <c r="B230" s="14" t="s">
        <v>8</v>
      </c>
      <c r="C230" s="14" t="s">
        <v>245</v>
      </c>
      <c r="D230" s="15" t="n">
        <v>2050001</v>
      </c>
      <c r="E230" s="16" t="s">
        <v>246</v>
      </c>
      <c r="F230" s="14" t="n">
        <v>113</v>
      </c>
      <c r="G230" s="14" t="n">
        <f aca="false">ROUND(F230/150*100,2)</f>
        <v>75.33</v>
      </c>
      <c r="H230" s="14"/>
    </row>
    <row r="231" customFormat="false" ht="15" hidden="false" customHeight="true" outlineLevel="0" collapsed="false">
      <c r="A231" s="13" t="n">
        <v>5</v>
      </c>
      <c r="B231" s="14" t="s">
        <v>8</v>
      </c>
      <c r="C231" s="14" t="s">
        <v>245</v>
      </c>
      <c r="D231" s="15" t="n">
        <v>2050002</v>
      </c>
      <c r="E231" s="16" t="s">
        <v>247</v>
      </c>
      <c r="F231" s="14" t="n">
        <v>110.6</v>
      </c>
      <c r="G231" s="14" t="n">
        <f aca="false">ROUND(F231/150*100,2)</f>
        <v>73.73</v>
      </c>
      <c r="H231" s="14"/>
    </row>
    <row r="232" customFormat="false" ht="15" hidden="false" customHeight="true" outlineLevel="0" collapsed="false">
      <c r="A232" s="13" t="n">
        <v>9</v>
      </c>
      <c r="B232" s="14" t="s">
        <v>8</v>
      </c>
      <c r="C232" s="14" t="s">
        <v>245</v>
      </c>
      <c r="D232" s="15" t="n">
        <v>2050003</v>
      </c>
      <c r="E232" s="16" t="s">
        <v>248</v>
      </c>
      <c r="F232" s="14" t="n">
        <v>114.8</v>
      </c>
      <c r="G232" s="14" t="n">
        <f aca="false">ROUND(F232/150*100,2)</f>
        <v>76.53</v>
      </c>
      <c r="H232" s="14"/>
    </row>
    <row r="233" customFormat="false" ht="15" hidden="false" customHeight="true" outlineLevel="0" collapsed="false">
      <c r="A233" s="13" t="n">
        <v>10</v>
      </c>
      <c r="B233" s="14" t="s">
        <v>8</v>
      </c>
      <c r="C233" s="14" t="s">
        <v>245</v>
      </c>
      <c r="D233" s="15" t="n">
        <v>2050004</v>
      </c>
      <c r="E233" s="14" t="s">
        <v>249</v>
      </c>
      <c r="F233" s="14" t="n">
        <v>106.9</v>
      </c>
      <c r="G233" s="14" t="n">
        <f aca="false">ROUND(F233/150*100,2)</f>
        <v>71.27</v>
      </c>
      <c r="H233" s="14"/>
    </row>
    <row r="234" customFormat="false" ht="15" hidden="false" customHeight="true" outlineLevel="0" collapsed="false">
      <c r="A234" s="13" t="n">
        <v>13</v>
      </c>
      <c r="B234" s="14" t="s">
        <v>8</v>
      </c>
      <c r="C234" s="14" t="s">
        <v>245</v>
      </c>
      <c r="D234" s="15" t="n">
        <v>2050005</v>
      </c>
      <c r="E234" s="16" t="s">
        <v>250</v>
      </c>
      <c r="F234" s="14" t="n">
        <v>0</v>
      </c>
      <c r="G234" s="14" t="n">
        <f aca="false">ROUND(F234/150*100,2)</f>
        <v>0</v>
      </c>
      <c r="H234" s="14" t="s">
        <v>31</v>
      </c>
    </row>
    <row r="235" customFormat="false" ht="15" hidden="false" customHeight="true" outlineLevel="0" collapsed="false">
      <c r="A235" s="13" t="n">
        <v>18</v>
      </c>
      <c r="B235" s="14" t="s">
        <v>8</v>
      </c>
      <c r="C235" s="14" t="s">
        <v>245</v>
      </c>
      <c r="D235" s="15" t="n">
        <v>2050006</v>
      </c>
      <c r="E235" s="16" t="s">
        <v>251</v>
      </c>
      <c r="F235" s="14" t="n">
        <v>117.6</v>
      </c>
      <c r="G235" s="14" t="n">
        <f aca="false">ROUND(F235/150*100,2)</f>
        <v>78.4</v>
      </c>
      <c r="H235" s="14"/>
    </row>
    <row r="236" customFormat="false" ht="15" hidden="false" customHeight="true" outlineLevel="0" collapsed="false">
      <c r="A236" s="13" t="n">
        <v>28</v>
      </c>
      <c r="B236" s="14" t="s">
        <v>8</v>
      </c>
      <c r="C236" s="14" t="s">
        <v>245</v>
      </c>
      <c r="D236" s="15" t="n">
        <v>2050007</v>
      </c>
      <c r="E236" s="16" t="s">
        <v>252</v>
      </c>
      <c r="F236" s="14" t="n">
        <v>112.6</v>
      </c>
      <c r="G236" s="14" t="n">
        <f aca="false">ROUND(F236/150*100,2)</f>
        <v>75.07</v>
      </c>
      <c r="H236" s="14"/>
    </row>
    <row r="237" customFormat="false" ht="15" hidden="false" customHeight="true" outlineLevel="0" collapsed="false">
      <c r="A237" s="13" t="n">
        <v>34</v>
      </c>
      <c r="B237" s="14" t="s">
        <v>8</v>
      </c>
      <c r="C237" s="14" t="s">
        <v>245</v>
      </c>
      <c r="D237" s="15" t="n">
        <v>2050008</v>
      </c>
      <c r="E237" s="16" t="s">
        <v>253</v>
      </c>
      <c r="F237" s="14" t="n">
        <v>115.8</v>
      </c>
      <c r="G237" s="14" t="n">
        <f aca="false">ROUND(F237/150*100,2)</f>
        <v>77.2</v>
      </c>
      <c r="H237" s="14"/>
    </row>
    <row r="238" customFormat="false" ht="15" hidden="false" customHeight="true" outlineLevel="0" collapsed="false">
      <c r="A238" s="13" t="n">
        <v>41</v>
      </c>
      <c r="B238" s="14" t="s">
        <v>8</v>
      </c>
      <c r="C238" s="14" t="s">
        <v>245</v>
      </c>
      <c r="D238" s="15" t="n">
        <v>2050009</v>
      </c>
      <c r="E238" s="16" t="s">
        <v>254</v>
      </c>
      <c r="F238" s="14" t="n">
        <v>105.6</v>
      </c>
      <c r="G238" s="14" t="n">
        <f aca="false">ROUND(F238/150*100,2)</f>
        <v>70.4</v>
      </c>
      <c r="H238" s="14"/>
    </row>
    <row r="239" customFormat="false" ht="15" hidden="false" customHeight="true" outlineLevel="0" collapsed="false">
      <c r="A239" s="13" t="n">
        <v>42</v>
      </c>
      <c r="B239" s="14" t="s">
        <v>8</v>
      </c>
      <c r="C239" s="14" t="s">
        <v>245</v>
      </c>
      <c r="D239" s="15" t="n">
        <v>2050010</v>
      </c>
      <c r="E239" s="16" t="s">
        <v>255</v>
      </c>
      <c r="F239" s="14" t="n">
        <v>114.3</v>
      </c>
      <c r="G239" s="14" t="n">
        <f aca="false">ROUND(F239/150*100,2)</f>
        <v>76.2</v>
      </c>
      <c r="H239" s="14"/>
    </row>
    <row r="240" customFormat="false" ht="15" hidden="false" customHeight="true" outlineLevel="0" collapsed="false">
      <c r="A240" s="13" t="n">
        <v>39</v>
      </c>
      <c r="B240" s="14" t="s">
        <v>8</v>
      </c>
      <c r="C240" s="14" t="s">
        <v>245</v>
      </c>
      <c r="D240" s="15" t="n">
        <v>2050011</v>
      </c>
      <c r="E240" s="16" t="s">
        <v>256</v>
      </c>
      <c r="F240" s="14" t="n">
        <v>115.1</v>
      </c>
      <c r="G240" s="14" t="n">
        <f aca="false">ROUND(F240/150*100,2)</f>
        <v>76.73</v>
      </c>
      <c r="H240" s="14"/>
    </row>
    <row r="241" customFormat="false" ht="15" hidden="false" customHeight="true" outlineLevel="0" collapsed="false">
      <c r="A241" s="13" t="n">
        <v>63</v>
      </c>
      <c r="B241" s="14" t="s">
        <v>8</v>
      </c>
      <c r="C241" s="14" t="s">
        <v>245</v>
      </c>
      <c r="D241" s="15" t="n">
        <v>2050012</v>
      </c>
      <c r="E241" s="16" t="s">
        <v>257</v>
      </c>
      <c r="F241" s="14" t="n">
        <v>100.3</v>
      </c>
      <c r="G241" s="14" t="n">
        <f aca="false">ROUND(F241/150*100,2)</f>
        <v>66.87</v>
      </c>
      <c r="H241" s="14"/>
    </row>
    <row r="242" customFormat="false" ht="15" hidden="false" customHeight="true" outlineLevel="0" collapsed="false">
      <c r="A242" s="13" t="n">
        <v>77</v>
      </c>
      <c r="B242" s="14" t="s">
        <v>8</v>
      </c>
      <c r="C242" s="14" t="s">
        <v>245</v>
      </c>
      <c r="D242" s="15" t="n">
        <v>2050013</v>
      </c>
      <c r="E242" s="16" t="s">
        <v>258</v>
      </c>
      <c r="F242" s="14" t="n">
        <v>112.7</v>
      </c>
      <c r="G242" s="14" t="n">
        <f aca="false">ROUND(F242/150*100,2)</f>
        <v>75.13</v>
      </c>
      <c r="H242" s="14"/>
    </row>
    <row r="243" customFormat="false" ht="15" hidden="false" customHeight="true" outlineLevel="0" collapsed="false">
      <c r="A243" s="13" t="n">
        <v>102</v>
      </c>
      <c r="B243" s="14" t="s">
        <v>8</v>
      </c>
      <c r="C243" s="14" t="s">
        <v>245</v>
      </c>
      <c r="D243" s="15" t="n">
        <v>2050014</v>
      </c>
      <c r="E243" s="16" t="s">
        <v>259</v>
      </c>
      <c r="F243" s="14" t="n">
        <v>117.1</v>
      </c>
      <c r="G243" s="14" t="n">
        <f aca="false">ROUND(F243/150*100,2)</f>
        <v>78.07</v>
      </c>
      <c r="H243" s="14"/>
    </row>
    <row r="244" customFormat="false" ht="15" hidden="false" customHeight="true" outlineLevel="0" collapsed="false">
      <c r="A244" s="13" t="n">
        <v>113</v>
      </c>
      <c r="B244" s="14" t="s">
        <v>8</v>
      </c>
      <c r="C244" s="14" t="s">
        <v>245</v>
      </c>
      <c r="D244" s="15" t="n">
        <v>2050015</v>
      </c>
      <c r="E244" s="14" t="s">
        <v>260</v>
      </c>
      <c r="F244" s="14" t="n">
        <v>108.3</v>
      </c>
      <c r="G244" s="14" t="n">
        <f aca="false">ROUND(F244/150*100,2)</f>
        <v>72.2</v>
      </c>
      <c r="H244" s="14"/>
    </row>
    <row r="245" customFormat="false" ht="15" hidden="false" customHeight="true" outlineLevel="0" collapsed="false">
      <c r="A245" s="13" t="n">
        <v>141</v>
      </c>
      <c r="B245" s="14" t="s">
        <v>8</v>
      </c>
      <c r="C245" s="14" t="s">
        <v>245</v>
      </c>
      <c r="D245" s="15" t="n">
        <v>2050016</v>
      </c>
      <c r="E245" s="16" t="s">
        <v>261</v>
      </c>
      <c r="F245" s="14" t="n">
        <v>125.8</v>
      </c>
      <c r="G245" s="14" t="n">
        <f aca="false">ROUND(F245/150*100,2)</f>
        <v>83.87</v>
      </c>
      <c r="H245" s="14"/>
    </row>
    <row r="246" customFormat="false" ht="15" hidden="false" customHeight="true" outlineLevel="0" collapsed="false">
      <c r="A246" s="13" t="n">
        <v>157</v>
      </c>
      <c r="B246" s="14" t="s">
        <v>8</v>
      </c>
      <c r="C246" s="14" t="s">
        <v>245</v>
      </c>
      <c r="D246" s="15" t="n">
        <v>2050017</v>
      </c>
      <c r="E246" s="16" t="s">
        <v>262</v>
      </c>
      <c r="F246" s="14" t="n">
        <v>118.1</v>
      </c>
      <c r="G246" s="14" t="n">
        <f aca="false">ROUND(F246/150*100,2)</f>
        <v>78.73</v>
      </c>
      <c r="H246" s="14"/>
    </row>
    <row r="247" customFormat="false" ht="15" hidden="false" customHeight="true" outlineLevel="0" collapsed="false">
      <c r="A247" s="13" t="n">
        <v>151</v>
      </c>
      <c r="B247" s="14" t="s">
        <v>8</v>
      </c>
      <c r="C247" s="14" t="s">
        <v>245</v>
      </c>
      <c r="D247" s="15" t="n">
        <v>2050018</v>
      </c>
      <c r="E247" s="16" t="s">
        <v>263</v>
      </c>
      <c r="F247" s="14" t="n">
        <v>86.8</v>
      </c>
      <c r="G247" s="14" t="n">
        <f aca="false">ROUND(F247/150*100,2)</f>
        <v>57.87</v>
      </c>
      <c r="H247" s="14"/>
    </row>
    <row r="248" customFormat="false" ht="15" hidden="false" customHeight="true" outlineLevel="0" collapsed="false">
      <c r="A248" s="13" t="n">
        <v>173</v>
      </c>
      <c r="B248" s="14" t="s">
        <v>8</v>
      </c>
      <c r="C248" s="14" t="s">
        <v>245</v>
      </c>
      <c r="D248" s="15" t="n">
        <v>2050019</v>
      </c>
      <c r="E248" s="16" t="s">
        <v>264</v>
      </c>
      <c r="F248" s="14" t="n">
        <v>119.5</v>
      </c>
      <c r="G248" s="14" t="n">
        <f aca="false">ROUND(F248/150*100,2)</f>
        <v>79.67</v>
      </c>
      <c r="H248" s="14"/>
    </row>
    <row r="249" customFormat="false" ht="15" hidden="false" customHeight="true" outlineLevel="0" collapsed="false">
      <c r="A249" s="13" t="n">
        <v>192</v>
      </c>
      <c r="B249" s="14" t="s">
        <v>8</v>
      </c>
      <c r="C249" s="14" t="s">
        <v>245</v>
      </c>
      <c r="D249" s="15" t="n">
        <v>2050020</v>
      </c>
      <c r="E249" s="16" t="s">
        <v>265</v>
      </c>
      <c r="F249" s="14" t="n">
        <v>125.3</v>
      </c>
      <c r="G249" s="14" t="n">
        <f aca="false">ROUND(F249/150*100,2)</f>
        <v>83.53</v>
      </c>
      <c r="H249" s="14"/>
    </row>
    <row r="250" customFormat="false" ht="15" hidden="false" customHeight="true" outlineLevel="0" collapsed="false">
      <c r="A250" s="13" t="n">
        <v>202</v>
      </c>
      <c r="B250" s="14" t="s">
        <v>8</v>
      </c>
      <c r="C250" s="14" t="s">
        <v>245</v>
      </c>
      <c r="D250" s="15" t="n">
        <v>2050021</v>
      </c>
      <c r="E250" s="16" t="s">
        <v>266</v>
      </c>
      <c r="F250" s="14" t="n">
        <v>113.5</v>
      </c>
      <c r="G250" s="14" t="n">
        <f aca="false">ROUND(F250/150*100,2)</f>
        <v>75.67</v>
      </c>
      <c r="H250" s="14"/>
    </row>
    <row r="251" customFormat="false" ht="15" hidden="false" customHeight="true" outlineLevel="0" collapsed="false">
      <c r="A251" s="13" t="n">
        <v>221</v>
      </c>
      <c r="B251" s="14" t="s">
        <v>8</v>
      </c>
      <c r="C251" s="14" t="s">
        <v>245</v>
      </c>
      <c r="D251" s="15" t="n">
        <v>2050022</v>
      </c>
      <c r="E251" s="16" t="s">
        <v>267</v>
      </c>
      <c r="F251" s="14" t="n">
        <v>120.4</v>
      </c>
      <c r="G251" s="14" t="n">
        <f aca="false">ROUND(F251/150*100,2)</f>
        <v>80.27</v>
      </c>
      <c r="H251" s="14"/>
    </row>
    <row r="252" customFormat="false" ht="15" hidden="false" customHeight="true" outlineLevel="0" collapsed="false">
      <c r="A252" s="13" t="n">
        <v>228</v>
      </c>
      <c r="B252" s="14" t="s">
        <v>8</v>
      </c>
      <c r="C252" s="14" t="s">
        <v>245</v>
      </c>
      <c r="D252" s="15" t="n">
        <v>2050023</v>
      </c>
      <c r="E252" s="16" t="s">
        <v>268</v>
      </c>
      <c r="F252" s="14" t="n">
        <v>113.6</v>
      </c>
      <c r="G252" s="14" t="n">
        <f aca="false">ROUND(F252/150*100,2)</f>
        <v>75.73</v>
      </c>
      <c r="H252" s="14"/>
    </row>
    <row r="253" customFormat="false" ht="15" hidden="false" customHeight="true" outlineLevel="0" collapsed="false">
      <c r="A253" s="13" t="n">
        <v>244</v>
      </c>
      <c r="B253" s="14" t="s">
        <v>8</v>
      </c>
      <c r="C253" s="14" t="s">
        <v>245</v>
      </c>
      <c r="D253" s="15" t="n">
        <v>2050024</v>
      </c>
      <c r="E253" s="16" t="s">
        <v>269</v>
      </c>
      <c r="F253" s="14" t="n">
        <v>114.8</v>
      </c>
      <c r="G253" s="14" t="n">
        <f aca="false">ROUND(F253/150*100,2)</f>
        <v>76.53</v>
      </c>
      <c r="H253" s="14"/>
    </row>
    <row r="254" customFormat="false" ht="15" hidden="false" customHeight="true" outlineLevel="0" collapsed="false">
      <c r="A254" s="13" t="n">
        <v>245</v>
      </c>
      <c r="B254" s="14" t="s">
        <v>8</v>
      </c>
      <c r="C254" s="14" t="s">
        <v>245</v>
      </c>
      <c r="D254" s="15" t="n">
        <v>2050025</v>
      </c>
      <c r="E254" s="16" t="s">
        <v>270</v>
      </c>
      <c r="F254" s="14" t="n">
        <v>119.3</v>
      </c>
      <c r="G254" s="14" t="n">
        <f aca="false">ROUND(F254/150*100,2)</f>
        <v>79.53</v>
      </c>
      <c r="H254" s="14"/>
    </row>
    <row r="255" customFormat="false" ht="15" hidden="false" customHeight="true" outlineLevel="0" collapsed="false">
      <c r="A255" s="13" t="n">
        <v>265</v>
      </c>
      <c r="B255" s="14" t="s">
        <v>8</v>
      </c>
      <c r="C255" s="14" t="s">
        <v>245</v>
      </c>
      <c r="D255" s="15" t="n">
        <v>2050026</v>
      </c>
      <c r="E255" s="16" t="s">
        <v>271</v>
      </c>
      <c r="F255" s="14" t="n">
        <v>119.5</v>
      </c>
      <c r="G255" s="14" t="n">
        <f aca="false">ROUND(F255/150*100,2)</f>
        <v>79.67</v>
      </c>
      <c r="H255" s="14"/>
    </row>
    <row r="256" customFormat="false" ht="15" hidden="false" customHeight="true" outlineLevel="0" collapsed="false">
      <c r="A256" s="13" t="n">
        <v>261</v>
      </c>
      <c r="B256" s="14" t="s">
        <v>8</v>
      </c>
      <c r="C256" s="14" t="s">
        <v>245</v>
      </c>
      <c r="D256" s="15" t="n">
        <v>2050027</v>
      </c>
      <c r="E256" s="16" t="s">
        <v>272</v>
      </c>
      <c r="F256" s="14" t="n">
        <v>107.1</v>
      </c>
      <c r="G256" s="14" t="n">
        <f aca="false">ROUND(F256/150*100,2)</f>
        <v>71.4</v>
      </c>
      <c r="H256" s="14"/>
    </row>
    <row r="257" customFormat="false" ht="15" hidden="false" customHeight="true" outlineLevel="0" collapsed="false">
      <c r="A257" s="13" t="n">
        <v>263</v>
      </c>
      <c r="B257" s="14" t="s">
        <v>8</v>
      </c>
      <c r="C257" s="14" t="s">
        <v>245</v>
      </c>
      <c r="D257" s="15" t="n">
        <v>2050028</v>
      </c>
      <c r="E257" s="16" t="s">
        <v>273</v>
      </c>
      <c r="F257" s="14" t="n">
        <v>131.5</v>
      </c>
      <c r="G257" s="14" t="n">
        <f aca="false">ROUND(F257/150*100,2)</f>
        <v>87.67</v>
      </c>
      <c r="H257" s="14"/>
    </row>
    <row r="258" customFormat="false" ht="15" hidden="false" customHeight="true" outlineLevel="0" collapsed="false">
      <c r="A258" s="13" t="n">
        <v>274</v>
      </c>
      <c r="B258" s="14" t="s">
        <v>8</v>
      </c>
      <c r="C258" s="14" t="s">
        <v>245</v>
      </c>
      <c r="D258" s="15" t="n">
        <v>2050029</v>
      </c>
      <c r="E258" s="16" t="s">
        <v>274</v>
      </c>
      <c r="F258" s="14" t="n">
        <v>107.7</v>
      </c>
      <c r="G258" s="14" t="n">
        <f aca="false">ROUND(F258/150*100,2)</f>
        <v>71.8</v>
      </c>
      <c r="H258" s="14"/>
    </row>
    <row r="259" customFormat="false" ht="15" hidden="false" customHeight="true" outlineLevel="0" collapsed="false">
      <c r="A259" s="13" t="n">
        <v>278</v>
      </c>
      <c r="B259" s="14" t="s">
        <v>8</v>
      </c>
      <c r="C259" s="14" t="s">
        <v>245</v>
      </c>
      <c r="D259" s="15" t="n">
        <v>2050030</v>
      </c>
      <c r="E259" s="16" t="s">
        <v>275</v>
      </c>
      <c r="F259" s="14" t="n">
        <v>110.1</v>
      </c>
      <c r="G259" s="14" t="n">
        <f aca="false">ROUND(F259/150*100,2)</f>
        <v>73.4</v>
      </c>
      <c r="H259" s="14"/>
    </row>
    <row r="260" customFormat="false" ht="15" hidden="false" customHeight="true" outlineLevel="0" collapsed="false">
      <c r="A260" s="13" t="n">
        <v>288</v>
      </c>
      <c r="B260" s="14" t="s">
        <v>8</v>
      </c>
      <c r="C260" s="14" t="s">
        <v>245</v>
      </c>
      <c r="D260" s="15" t="n">
        <v>2050031</v>
      </c>
      <c r="E260" s="16" t="s">
        <v>276</v>
      </c>
      <c r="F260" s="14" t="n">
        <v>121.3</v>
      </c>
      <c r="G260" s="14" t="n">
        <f aca="false">ROUND(F260/150*100,2)</f>
        <v>80.87</v>
      </c>
      <c r="H260" s="14"/>
    </row>
    <row r="261" customFormat="false" ht="15" hidden="false" customHeight="true" outlineLevel="0" collapsed="false">
      <c r="A261" s="13" t="n">
        <v>289</v>
      </c>
      <c r="B261" s="14" t="s">
        <v>8</v>
      </c>
      <c r="C261" s="14" t="s">
        <v>245</v>
      </c>
      <c r="D261" s="15" t="n">
        <v>2050032</v>
      </c>
      <c r="E261" s="16" t="s">
        <v>275</v>
      </c>
      <c r="F261" s="14" t="n">
        <v>122.1</v>
      </c>
      <c r="G261" s="14" t="n">
        <f aca="false">ROUND(F261/150*100,2)</f>
        <v>81.4</v>
      </c>
      <c r="H261" s="14"/>
    </row>
    <row r="262" customFormat="false" ht="15" hidden="false" customHeight="true" outlineLevel="0" collapsed="false">
      <c r="A262" s="13" t="n">
        <v>295</v>
      </c>
      <c r="B262" s="14" t="s">
        <v>8</v>
      </c>
      <c r="C262" s="14" t="s">
        <v>245</v>
      </c>
      <c r="D262" s="15" t="n">
        <v>2050033</v>
      </c>
      <c r="E262" s="16" t="s">
        <v>277</v>
      </c>
      <c r="F262" s="14" t="n">
        <v>101</v>
      </c>
      <c r="G262" s="14" t="n">
        <f aca="false">ROUND(F262/150*100,2)</f>
        <v>67.33</v>
      </c>
      <c r="H262" s="14"/>
    </row>
    <row r="263" customFormat="false" ht="15" hidden="false" customHeight="true" outlineLevel="0" collapsed="false">
      <c r="A263" s="13" t="n">
        <v>322</v>
      </c>
      <c r="B263" s="14" t="s">
        <v>8</v>
      </c>
      <c r="C263" s="14" t="s">
        <v>245</v>
      </c>
      <c r="D263" s="15" t="n">
        <v>2050034</v>
      </c>
      <c r="E263" s="16" t="s">
        <v>278</v>
      </c>
      <c r="F263" s="14" t="n">
        <v>106.1</v>
      </c>
      <c r="G263" s="14" t="n">
        <f aca="false">ROUND(F263/150*100,2)</f>
        <v>70.73</v>
      </c>
      <c r="H263" s="14"/>
    </row>
    <row r="264" customFormat="false" ht="15" hidden="false" customHeight="true" outlineLevel="0" collapsed="false">
      <c r="A264" s="13" t="n">
        <v>331</v>
      </c>
      <c r="B264" s="14" t="s">
        <v>8</v>
      </c>
      <c r="C264" s="14" t="s">
        <v>245</v>
      </c>
      <c r="D264" s="15" t="n">
        <v>2050035</v>
      </c>
      <c r="E264" s="16" t="s">
        <v>279</v>
      </c>
      <c r="F264" s="14" t="n">
        <v>110.7</v>
      </c>
      <c r="G264" s="14" t="n">
        <f aca="false">ROUND(F264/150*100,2)</f>
        <v>73.8</v>
      </c>
      <c r="H264" s="14"/>
    </row>
    <row r="265" customFormat="false" ht="15" hidden="false" customHeight="true" outlineLevel="0" collapsed="false">
      <c r="A265" s="13" t="n">
        <v>369</v>
      </c>
      <c r="B265" s="14" t="s">
        <v>8</v>
      </c>
      <c r="C265" s="14" t="s">
        <v>245</v>
      </c>
      <c r="D265" s="15" t="n">
        <v>2050036</v>
      </c>
      <c r="E265" s="16" t="s">
        <v>127</v>
      </c>
      <c r="F265" s="14" t="n">
        <v>98.7</v>
      </c>
      <c r="G265" s="14" t="n">
        <f aca="false">ROUND(F265/150*100,2)</f>
        <v>65.8</v>
      </c>
      <c r="H265" s="14"/>
    </row>
    <row r="266" customFormat="false" ht="15" hidden="false" customHeight="true" outlineLevel="0" collapsed="false">
      <c r="A266" s="13" t="n">
        <v>376</v>
      </c>
      <c r="B266" s="14" t="s">
        <v>8</v>
      </c>
      <c r="C266" s="14" t="s">
        <v>245</v>
      </c>
      <c r="D266" s="15" t="n">
        <v>2050037</v>
      </c>
      <c r="E266" s="16" t="s">
        <v>280</v>
      </c>
      <c r="F266" s="14" t="n">
        <v>117.9</v>
      </c>
      <c r="G266" s="14" t="n">
        <f aca="false">ROUND(F266/150*100,2)</f>
        <v>78.6</v>
      </c>
      <c r="H266" s="14"/>
    </row>
    <row r="267" customFormat="false" ht="15" hidden="false" customHeight="true" outlineLevel="0" collapsed="false">
      <c r="A267" s="13" t="n">
        <v>1</v>
      </c>
      <c r="B267" s="14" t="s">
        <v>8</v>
      </c>
      <c r="C267" s="14" t="s">
        <v>281</v>
      </c>
      <c r="D267" s="15" t="n">
        <v>2060001</v>
      </c>
      <c r="E267" s="16" t="s">
        <v>282</v>
      </c>
      <c r="F267" s="14" t="n">
        <v>112.75</v>
      </c>
      <c r="G267" s="14" t="n">
        <f aca="false">ROUND(F267/150*100,2)</f>
        <v>75.17</v>
      </c>
      <c r="H267" s="14"/>
    </row>
    <row r="268" customFormat="false" ht="15" hidden="false" customHeight="true" outlineLevel="0" collapsed="false">
      <c r="A268" s="13" t="n">
        <v>11</v>
      </c>
      <c r="B268" s="14" t="s">
        <v>8</v>
      </c>
      <c r="C268" s="14" t="s">
        <v>281</v>
      </c>
      <c r="D268" s="15" t="n">
        <v>2060002</v>
      </c>
      <c r="E268" s="16" t="s">
        <v>283</v>
      </c>
      <c r="F268" s="14" t="n">
        <v>102</v>
      </c>
      <c r="G268" s="14" t="n">
        <f aca="false">ROUND(F268/150*100,2)</f>
        <v>68</v>
      </c>
      <c r="H268" s="14"/>
    </row>
    <row r="269" customFormat="false" ht="15" hidden="false" customHeight="true" outlineLevel="0" collapsed="false">
      <c r="A269" s="13" t="n">
        <v>14</v>
      </c>
      <c r="B269" s="14" t="s">
        <v>8</v>
      </c>
      <c r="C269" s="14" t="s">
        <v>281</v>
      </c>
      <c r="D269" s="15" t="n">
        <v>2060003</v>
      </c>
      <c r="E269" s="16" t="s">
        <v>284</v>
      </c>
      <c r="F269" s="14" t="n">
        <v>66.25</v>
      </c>
      <c r="G269" s="14" t="n">
        <f aca="false">ROUND(F269/150*100,2)</f>
        <v>44.17</v>
      </c>
      <c r="H269" s="14"/>
    </row>
    <row r="270" customFormat="false" ht="15" hidden="false" customHeight="true" outlineLevel="0" collapsed="false">
      <c r="A270" s="13" t="n">
        <v>23</v>
      </c>
      <c r="B270" s="14" t="s">
        <v>8</v>
      </c>
      <c r="C270" s="14" t="s">
        <v>281</v>
      </c>
      <c r="D270" s="15" t="n">
        <v>2060004</v>
      </c>
      <c r="E270" s="16" t="s">
        <v>285</v>
      </c>
      <c r="F270" s="14" t="n">
        <v>82.25</v>
      </c>
      <c r="G270" s="14" t="n">
        <f aca="false">ROUND(F270/150*100,2)</f>
        <v>54.83</v>
      </c>
      <c r="H270" s="14"/>
    </row>
    <row r="271" customFormat="false" ht="15" hidden="false" customHeight="true" outlineLevel="0" collapsed="false">
      <c r="A271" s="13" t="n">
        <v>40</v>
      </c>
      <c r="B271" s="14" t="s">
        <v>8</v>
      </c>
      <c r="C271" s="14" t="s">
        <v>281</v>
      </c>
      <c r="D271" s="15" t="n">
        <v>2060005</v>
      </c>
      <c r="E271" s="16" t="s">
        <v>286</v>
      </c>
      <c r="F271" s="14" t="n">
        <v>81.5</v>
      </c>
      <c r="G271" s="14" t="n">
        <f aca="false">ROUND(F271/150*100,2)</f>
        <v>54.33</v>
      </c>
      <c r="H271" s="14"/>
    </row>
    <row r="272" customFormat="false" ht="15" hidden="false" customHeight="true" outlineLevel="0" collapsed="false">
      <c r="A272" s="13" t="n">
        <v>33</v>
      </c>
      <c r="B272" s="14" t="s">
        <v>8</v>
      </c>
      <c r="C272" s="14" t="s">
        <v>281</v>
      </c>
      <c r="D272" s="15" t="n">
        <v>2060006</v>
      </c>
      <c r="E272" s="16" t="s">
        <v>287</v>
      </c>
      <c r="F272" s="14" t="n">
        <v>80.75</v>
      </c>
      <c r="G272" s="14" t="n">
        <f aca="false">ROUND(F272/150*100,2)</f>
        <v>53.83</v>
      </c>
      <c r="H272" s="14"/>
    </row>
    <row r="273" customFormat="false" ht="15" hidden="false" customHeight="true" outlineLevel="0" collapsed="false">
      <c r="A273" s="13" t="n">
        <v>43</v>
      </c>
      <c r="B273" s="14" t="s">
        <v>8</v>
      </c>
      <c r="C273" s="14" t="s">
        <v>281</v>
      </c>
      <c r="D273" s="15" t="n">
        <v>2060007</v>
      </c>
      <c r="E273" s="16" t="s">
        <v>288</v>
      </c>
      <c r="F273" s="14" t="n">
        <v>107.25</v>
      </c>
      <c r="G273" s="14" t="n">
        <f aca="false">ROUND(F273/150*100,2)</f>
        <v>71.5</v>
      </c>
      <c r="H273" s="14"/>
    </row>
    <row r="274" customFormat="false" ht="15" hidden="false" customHeight="true" outlineLevel="0" collapsed="false">
      <c r="A274" s="13" t="n">
        <v>54</v>
      </c>
      <c r="B274" s="14" t="s">
        <v>8</v>
      </c>
      <c r="C274" s="14" t="s">
        <v>281</v>
      </c>
      <c r="D274" s="15" t="n">
        <v>2060008</v>
      </c>
      <c r="E274" s="16" t="s">
        <v>289</v>
      </c>
      <c r="F274" s="14" t="n">
        <v>80.75</v>
      </c>
      <c r="G274" s="14" t="n">
        <f aca="false">ROUND(F274/150*100,2)</f>
        <v>53.83</v>
      </c>
      <c r="H274" s="14"/>
    </row>
    <row r="275" customFormat="false" ht="15" hidden="false" customHeight="true" outlineLevel="0" collapsed="false">
      <c r="A275" s="13" t="n">
        <v>61</v>
      </c>
      <c r="B275" s="14" t="s">
        <v>8</v>
      </c>
      <c r="C275" s="14" t="s">
        <v>281</v>
      </c>
      <c r="D275" s="15" t="n">
        <v>2060009</v>
      </c>
      <c r="E275" s="16" t="s">
        <v>290</v>
      </c>
      <c r="F275" s="14" t="n">
        <v>85.25</v>
      </c>
      <c r="G275" s="14" t="n">
        <f aca="false">ROUND(F275/150*100,2)</f>
        <v>56.83</v>
      </c>
      <c r="H275" s="14"/>
    </row>
    <row r="276" customFormat="false" ht="15" hidden="false" customHeight="true" outlineLevel="0" collapsed="false">
      <c r="A276" s="13" t="n">
        <v>66</v>
      </c>
      <c r="B276" s="14" t="s">
        <v>8</v>
      </c>
      <c r="C276" s="14" t="s">
        <v>281</v>
      </c>
      <c r="D276" s="15" t="n">
        <v>2060010</v>
      </c>
      <c r="E276" s="16" t="s">
        <v>291</v>
      </c>
      <c r="F276" s="14" t="n">
        <v>87</v>
      </c>
      <c r="G276" s="14" t="n">
        <f aca="false">ROUND(F276/150*100,2)</f>
        <v>58</v>
      </c>
      <c r="H276" s="14"/>
    </row>
    <row r="277" customFormat="false" ht="15" hidden="false" customHeight="true" outlineLevel="0" collapsed="false">
      <c r="A277" s="13" t="n">
        <v>71</v>
      </c>
      <c r="B277" s="14" t="s">
        <v>8</v>
      </c>
      <c r="C277" s="14" t="s">
        <v>281</v>
      </c>
      <c r="D277" s="15" t="n">
        <v>2060011</v>
      </c>
      <c r="E277" s="16" t="s">
        <v>292</v>
      </c>
      <c r="F277" s="14" t="n">
        <v>101.75</v>
      </c>
      <c r="G277" s="14" t="n">
        <f aca="false">ROUND(F277/150*100,2)</f>
        <v>67.83</v>
      </c>
      <c r="H277" s="14"/>
    </row>
    <row r="278" customFormat="false" ht="15" hidden="false" customHeight="true" outlineLevel="0" collapsed="false">
      <c r="A278" s="13" t="n">
        <v>76</v>
      </c>
      <c r="B278" s="14" t="s">
        <v>8</v>
      </c>
      <c r="C278" s="14" t="s">
        <v>281</v>
      </c>
      <c r="D278" s="15" t="n">
        <v>2060012</v>
      </c>
      <c r="E278" s="16" t="s">
        <v>293</v>
      </c>
      <c r="F278" s="14" t="n">
        <v>88.25</v>
      </c>
      <c r="G278" s="14" t="n">
        <f aca="false">ROUND(F278/150*100,2)</f>
        <v>58.83</v>
      </c>
      <c r="H278" s="14"/>
    </row>
    <row r="279" customFormat="false" ht="15" hidden="false" customHeight="true" outlineLevel="0" collapsed="false">
      <c r="A279" s="13" t="n">
        <v>86</v>
      </c>
      <c r="B279" s="14" t="s">
        <v>8</v>
      </c>
      <c r="C279" s="14" t="s">
        <v>281</v>
      </c>
      <c r="D279" s="15" t="n">
        <v>2060013</v>
      </c>
      <c r="E279" s="16" t="s">
        <v>294</v>
      </c>
      <c r="F279" s="14" t="n">
        <v>113</v>
      </c>
      <c r="G279" s="14" t="n">
        <f aca="false">ROUND(F279/150*100,2)</f>
        <v>75.33</v>
      </c>
      <c r="H279" s="14"/>
    </row>
    <row r="280" customFormat="false" ht="15" hidden="false" customHeight="true" outlineLevel="0" collapsed="false">
      <c r="A280" s="13" t="n">
        <v>89</v>
      </c>
      <c r="B280" s="14" t="s">
        <v>8</v>
      </c>
      <c r="C280" s="14" t="s">
        <v>281</v>
      </c>
      <c r="D280" s="15" t="n">
        <v>2060014</v>
      </c>
      <c r="E280" s="16" t="s">
        <v>295</v>
      </c>
      <c r="F280" s="14" t="n">
        <v>55.5</v>
      </c>
      <c r="G280" s="14" t="n">
        <f aca="false">ROUND(F280/150*100,2)</f>
        <v>37</v>
      </c>
      <c r="H280" s="14"/>
    </row>
    <row r="281" customFormat="false" ht="15" hidden="false" customHeight="true" outlineLevel="0" collapsed="false">
      <c r="A281" s="13" t="n">
        <v>95</v>
      </c>
      <c r="B281" s="14" t="s">
        <v>8</v>
      </c>
      <c r="C281" s="14" t="s">
        <v>281</v>
      </c>
      <c r="D281" s="15" t="n">
        <v>2060015</v>
      </c>
      <c r="E281" s="16" t="s">
        <v>296</v>
      </c>
      <c r="F281" s="14" t="n">
        <v>97.5</v>
      </c>
      <c r="G281" s="14" t="n">
        <f aca="false">ROUND(F281/150*100,2)</f>
        <v>65</v>
      </c>
      <c r="H281" s="14"/>
    </row>
    <row r="282" customFormat="false" ht="15" hidden="false" customHeight="true" outlineLevel="0" collapsed="false">
      <c r="A282" s="13" t="n">
        <v>96</v>
      </c>
      <c r="B282" s="14" t="s">
        <v>8</v>
      </c>
      <c r="C282" s="14" t="s">
        <v>281</v>
      </c>
      <c r="D282" s="15" t="n">
        <v>2060016</v>
      </c>
      <c r="E282" s="16" t="s">
        <v>297</v>
      </c>
      <c r="F282" s="14" t="n">
        <v>82.75</v>
      </c>
      <c r="G282" s="14" t="n">
        <f aca="false">ROUND(F282/150*100,2)</f>
        <v>55.17</v>
      </c>
      <c r="H282" s="14"/>
    </row>
    <row r="283" customFormat="false" ht="15" hidden="false" customHeight="true" outlineLevel="0" collapsed="false">
      <c r="A283" s="13" t="n">
        <v>99</v>
      </c>
      <c r="B283" s="14" t="s">
        <v>8</v>
      </c>
      <c r="C283" s="14" t="s">
        <v>281</v>
      </c>
      <c r="D283" s="15" t="n">
        <v>2060017</v>
      </c>
      <c r="E283" s="14" t="s">
        <v>298</v>
      </c>
      <c r="F283" s="14" t="n">
        <v>98.5</v>
      </c>
      <c r="G283" s="14" t="n">
        <f aca="false">ROUND(F283/150*100,2)</f>
        <v>65.67</v>
      </c>
      <c r="H283" s="14"/>
    </row>
    <row r="284" customFormat="false" ht="15" hidden="false" customHeight="true" outlineLevel="0" collapsed="false">
      <c r="A284" s="13" t="n">
        <v>100</v>
      </c>
      <c r="B284" s="14" t="s">
        <v>8</v>
      </c>
      <c r="C284" s="14" t="s">
        <v>281</v>
      </c>
      <c r="D284" s="15" t="n">
        <v>2060018</v>
      </c>
      <c r="E284" s="14" t="s">
        <v>299</v>
      </c>
      <c r="F284" s="14" t="n">
        <v>90.75</v>
      </c>
      <c r="G284" s="14" t="n">
        <f aca="false">ROUND(F284/150*100,2)</f>
        <v>60.5</v>
      </c>
      <c r="H284" s="14"/>
    </row>
    <row r="285" customFormat="false" ht="15" hidden="false" customHeight="true" outlineLevel="0" collapsed="false">
      <c r="A285" s="13" t="n">
        <v>107</v>
      </c>
      <c r="B285" s="14" t="s">
        <v>8</v>
      </c>
      <c r="C285" s="14" t="s">
        <v>281</v>
      </c>
      <c r="D285" s="15" t="n">
        <v>2060019</v>
      </c>
      <c r="E285" s="16" t="s">
        <v>300</v>
      </c>
      <c r="F285" s="14" t="n">
        <v>76.75</v>
      </c>
      <c r="G285" s="14" t="n">
        <f aca="false">ROUND(F285/150*100,2)</f>
        <v>51.17</v>
      </c>
      <c r="H285" s="14"/>
    </row>
    <row r="286" customFormat="false" ht="15" hidden="false" customHeight="true" outlineLevel="0" collapsed="false">
      <c r="A286" s="13" t="n">
        <v>114</v>
      </c>
      <c r="B286" s="14" t="s">
        <v>8</v>
      </c>
      <c r="C286" s="14" t="s">
        <v>281</v>
      </c>
      <c r="D286" s="15" t="n">
        <v>2060020</v>
      </c>
      <c r="E286" s="16" t="s">
        <v>301</v>
      </c>
      <c r="F286" s="14" t="n">
        <v>96.25</v>
      </c>
      <c r="G286" s="14" t="n">
        <f aca="false">ROUND(F286/150*100,2)</f>
        <v>64.17</v>
      </c>
      <c r="H286" s="14"/>
    </row>
    <row r="287" customFormat="false" ht="15" hidden="false" customHeight="true" outlineLevel="0" collapsed="false">
      <c r="A287" s="13" t="n">
        <v>116</v>
      </c>
      <c r="B287" s="14" t="s">
        <v>8</v>
      </c>
      <c r="C287" s="14" t="s">
        <v>281</v>
      </c>
      <c r="D287" s="15" t="n">
        <v>2060021</v>
      </c>
      <c r="E287" s="16" t="s">
        <v>302</v>
      </c>
      <c r="F287" s="14" t="n">
        <v>85.25</v>
      </c>
      <c r="G287" s="14" t="n">
        <f aca="false">ROUND(F287/150*100,2)</f>
        <v>56.83</v>
      </c>
      <c r="H287" s="14"/>
    </row>
    <row r="288" customFormat="false" ht="15" hidden="false" customHeight="true" outlineLevel="0" collapsed="false">
      <c r="A288" s="13" t="n">
        <v>123</v>
      </c>
      <c r="B288" s="14" t="s">
        <v>8</v>
      </c>
      <c r="C288" s="14" t="s">
        <v>281</v>
      </c>
      <c r="D288" s="15" t="n">
        <v>2060022</v>
      </c>
      <c r="E288" s="16" t="s">
        <v>303</v>
      </c>
      <c r="F288" s="14" t="n">
        <v>96.5</v>
      </c>
      <c r="G288" s="14" t="n">
        <f aca="false">ROUND(F288/150*100,2)</f>
        <v>64.33</v>
      </c>
      <c r="H288" s="14"/>
    </row>
    <row r="289" customFormat="false" ht="15" hidden="false" customHeight="true" outlineLevel="0" collapsed="false">
      <c r="A289" s="13" t="n">
        <v>125</v>
      </c>
      <c r="B289" s="14" t="s">
        <v>8</v>
      </c>
      <c r="C289" s="14" t="s">
        <v>281</v>
      </c>
      <c r="D289" s="15" t="n">
        <v>2060023</v>
      </c>
      <c r="E289" s="16" t="s">
        <v>304</v>
      </c>
      <c r="F289" s="14" t="n">
        <v>100.75</v>
      </c>
      <c r="G289" s="14" t="n">
        <f aca="false">ROUND(F289/150*100,2)</f>
        <v>67.17</v>
      </c>
      <c r="H289" s="14"/>
    </row>
    <row r="290" customFormat="false" ht="15" hidden="false" customHeight="true" outlineLevel="0" collapsed="false">
      <c r="A290" s="13" t="n">
        <v>126</v>
      </c>
      <c r="B290" s="14" t="s">
        <v>8</v>
      </c>
      <c r="C290" s="14" t="s">
        <v>281</v>
      </c>
      <c r="D290" s="15" t="n">
        <v>2060024</v>
      </c>
      <c r="E290" s="16" t="s">
        <v>305</v>
      </c>
      <c r="F290" s="14" t="n">
        <v>84.25</v>
      </c>
      <c r="G290" s="14" t="n">
        <f aca="false">ROUND(F290/150*100,2)</f>
        <v>56.17</v>
      </c>
      <c r="H290" s="14"/>
    </row>
    <row r="291" customFormat="false" ht="15" hidden="false" customHeight="true" outlineLevel="0" collapsed="false">
      <c r="A291" s="13" t="n">
        <v>127</v>
      </c>
      <c r="B291" s="14" t="s">
        <v>8</v>
      </c>
      <c r="C291" s="14" t="s">
        <v>281</v>
      </c>
      <c r="D291" s="15" t="n">
        <v>2060025</v>
      </c>
      <c r="E291" s="16" t="s">
        <v>306</v>
      </c>
      <c r="F291" s="14" t="n">
        <v>73.25</v>
      </c>
      <c r="G291" s="14" t="n">
        <f aca="false">ROUND(F291/150*100,2)</f>
        <v>48.83</v>
      </c>
      <c r="H291" s="14"/>
    </row>
    <row r="292" customFormat="false" ht="15" hidden="false" customHeight="true" outlineLevel="0" collapsed="false">
      <c r="A292" s="13" t="n">
        <v>130</v>
      </c>
      <c r="B292" s="14" t="s">
        <v>8</v>
      </c>
      <c r="C292" s="14" t="s">
        <v>281</v>
      </c>
      <c r="D292" s="15" t="n">
        <v>2060026</v>
      </c>
      <c r="E292" s="16" t="s">
        <v>307</v>
      </c>
      <c r="F292" s="14" t="n">
        <v>108.75</v>
      </c>
      <c r="G292" s="14" t="n">
        <f aca="false">ROUND(F292/150*100,2)</f>
        <v>72.5</v>
      </c>
      <c r="H292" s="14"/>
    </row>
    <row r="293" customFormat="false" ht="15" hidden="false" customHeight="true" outlineLevel="0" collapsed="false">
      <c r="A293" s="13" t="n">
        <v>124</v>
      </c>
      <c r="B293" s="14" t="s">
        <v>8</v>
      </c>
      <c r="C293" s="14" t="s">
        <v>281</v>
      </c>
      <c r="D293" s="15" t="n">
        <v>2060027</v>
      </c>
      <c r="E293" s="16" t="s">
        <v>308</v>
      </c>
      <c r="F293" s="14" t="n">
        <v>72.75</v>
      </c>
      <c r="G293" s="14" t="n">
        <f aca="false">ROUND(F293/150*100,2)</f>
        <v>48.5</v>
      </c>
      <c r="H293" s="14"/>
    </row>
    <row r="294" customFormat="false" ht="15" hidden="false" customHeight="true" outlineLevel="0" collapsed="false">
      <c r="A294" s="13" t="n">
        <v>129</v>
      </c>
      <c r="B294" s="14" t="s">
        <v>8</v>
      </c>
      <c r="C294" s="14" t="s">
        <v>281</v>
      </c>
      <c r="D294" s="15" t="n">
        <v>2060028</v>
      </c>
      <c r="E294" s="16" t="s">
        <v>309</v>
      </c>
      <c r="F294" s="14" t="n">
        <v>99.5</v>
      </c>
      <c r="G294" s="14" t="n">
        <f aca="false">ROUND(F294/150*100,2)</f>
        <v>66.33</v>
      </c>
      <c r="H294" s="14"/>
    </row>
    <row r="295" customFormat="false" ht="15" hidden="false" customHeight="true" outlineLevel="0" collapsed="false">
      <c r="A295" s="13" t="n">
        <v>135</v>
      </c>
      <c r="B295" s="14" t="s">
        <v>8</v>
      </c>
      <c r="C295" s="14" t="s">
        <v>281</v>
      </c>
      <c r="D295" s="15" t="n">
        <v>2060029</v>
      </c>
      <c r="E295" s="16" t="s">
        <v>310</v>
      </c>
      <c r="F295" s="14" t="n">
        <v>93.5</v>
      </c>
      <c r="G295" s="14" t="n">
        <f aca="false">ROUND(F295/150*100,2)</f>
        <v>62.33</v>
      </c>
      <c r="H295" s="14"/>
    </row>
    <row r="296" customFormat="false" ht="15" hidden="false" customHeight="true" outlineLevel="0" collapsed="false">
      <c r="A296" s="13" t="n">
        <v>139</v>
      </c>
      <c r="B296" s="14" t="s">
        <v>8</v>
      </c>
      <c r="C296" s="14" t="s">
        <v>281</v>
      </c>
      <c r="D296" s="15" t="n">
        <v>2060030</v>
      </c>
      <c r="E296" s="14" t="s">
        <v>311</v>
      </c>
      <c r="F296" s="14" t="n">
        <v>83.5</v>
      </c>
      <c r="G296" s="14" t="n">
        <f aca="false">ROUND(F296/150*100,2)</f>
        <v>55.67</v>
      </c>
      <c r="H296" s="14"/>
    </row>
    <row r="297" customFormat="false" ht="15" hidden="false" customHeight="true" outlineLevel="0" collapsed="false">
      <c r="A297" s="13" t="n">
        <v>138</v>
      </c>
      <c r="B297" s="14" t="s">
        <v>8</v>
      </c>
      <c r="C297" s="14" t="s">
        <v>281</v>
      </c>
      <c r="D297" s="15" t="n">
        <v>2060031</v>
      </c>
      <c r="E297" s="16" t="s">
        <v>312</v>
      </c>
      <c r="F297" s="14" t="n">
        <v>97.25</v>
      </c>
      <c r="G297" s="14" t="n">
        <f aca="false">ROUND(F297/150*100,2)</f>
        <v>64.83</v>
      </c>
      <c r="H297" s="14"/>
    </row>
    <row r="298" customFormat="false" ht="15" hidden="false" customHeight="true" outlineLevel="0" collapsed="false">
      <c r="A298" s="13" t="n">
        <v>140</v>
      </c>
      <c r="B298" s="14" t="s">
        <v>8</v>
      </c>
      <c r="C298" s="14" t="s">
        <v>281</v>
      </c>
      <c r="D298" s="15" t="n">
        <v>2060032</v>
      </c>
      <c r="E298" s="16" t="s">
        <v>313</v>
      </c>
      <c r="F298" s="14" t="n">
        <v>86</v>
      </c>
      <c r="G298" s="14" t="n">
        <f aca="false">ROUND(F298/150*100,2)</f>
        <v>57.33</v>
      </c>
      <c r="H298" s="14"/>
    </row>
    <row r="299" customFormat="false" ht="15" hidden="false" customHeight="true" outlineLevel="0" collapsed="false">
      <c r="A299" s="13" t="n">
        <v>150</v>
      </c>
      <c r="B299" s="14" t="s">
        <v>8</v>
      </c>
      <c r="C299" s="14" t="s">
        <v>281</v>
      </c>
      <c r="D299" s="15" t="n">
        <v>2060033</v>
      </c>
      <c r="E299" s="16" t="s">
        <v>314</v>
      </c>
      <c r="F299" s="14" t="n">
        <v>92</v>
      </c>
      <c r="G299" s="14" t="n">
        <f aca="false">ROUND(F299/150*100,2)</f>
        <v>61.33</v>
      </c>
      <c r="H299" s="14"/>
    </row>
    <row r="300" customFormat="false" ht="15" hidden="false" customHeight="true" outlineLevel="0" collapsed="false">
      <c r="A300" s="13" t="n">
        <v>147</v>
      </c>
      <c r="B300" s="14" t="s">
        <v>8</v>
      </c>
      <c r="C300" s="14" t="s">
        <v>281</v>
      </c>
      <c r="D300" s="15" t="n">
        <v>2060034</v>
      </c>
      <c r="E300" s="16" t="s">
        <v>315</v>
      </c>
      <c r="F300" s="14" t="n">
        <v>78.25</v>
      </c>
      <c r="G300" s="14" t="n">
        <f aca="false">ROUND(F300/150*100,2)</f>
        <v>52.17</v>
      </c>
      <c r="H300" s="14"/>
    </row>
    <row r="301" customFormat="false" ht="15" hidden="false" customHeight="true" outlineLevel="0" collapsed="false">
      <c r="A301" s="13" t="n">
        <v>158</v>
      </c>
      <c r="B301" s="14" t="s">
        <v>8</v>
      </c>
      <c r="C301" s="14" t="s">
        <v>281</v>
      </c>
      <c r="D301" s="15" t="n">
        <v>2060035</v>
      </c>
      <c r="E301" s="16" t="s">
        <v>16</v>
      </c>
      <c r="F301" s="14" t="n">
        <v>110</v>
      </c>
      <c r="G301" s="14" t="n">
        <f aca="false">ROUND(F301/150*100,2)</f>
        <v>73.33</v>
      </c>
      <c r="H301" s="14"/>
    </row>
    <row r="302" customFormat="false" ht="15" hidden="false" customHeight="true" outlineLevel="0" collapsed="false">
      <c r="A302" s="13" t="n">
        <v>152</v>
      </c>
      <c r="B302" s="14" t="s">
        <v>8</v>
      </c>
      <c r="C302" s="14" t="s">
        <v>281</v>
      </c>
      <c r="D302" s="15" t="n">
        <v>2060036</v>
      </c>
      <c r="E302" s="16" t="s">
        <v>316</v>
      </c>
      <c r="F302" s="14" t="n">
        <v>96.75</v>
      </c>
      <c r="G302" s="14" t="n">
        <f aca="false">ROUND(F302/150*100,2)</f>
        <v>64.5</v>
      </c>
      <c r="H302" s="14"/>
    </row>
    <row r="303" customFormat="false" ht="15" hidden="false" customHeight="true" outlineLevel="0" collapsed="false">
      <c r="A303" s="13" t="n">
        <v>159</v>
      </c>
      <c r="B303" s="14" t="s">
        <v>8</v>
      </c>
      <c r="C303" s="14" t="s">
        <v>281</v>
      </c>
      <c r="D303" s="15" t="n">
        <v>2060037</v>
      </c>
      <c r="E303" s="16" t="s">
        <v>317</v>
      </c>
      <c r="F303" s="14" t="n">
        <v>84.5</v>
      </c>
      <c r="G303" s="14" t="n">
        <f aca="false">ROUND(F303/150*100,2)</f>
        <v>56.33</v>
      </c>
      <c r="H303" s="14"/>
    </row>
    <row r="304" customFormat="false" ht="15" hidden="false" customHeight="true" outlineLevel="0" collapsed="false">
      <c r="A304" s="13" t="n">
        <v>162</v>
      </c>
      <c r="B304" s="14" t="s">
        <v>8</v>
      </c>
      <c r="C304" s="14" t="s">
        <v>281</v>
      </c>
      <c r="D304" s="15" t="n">
        <v>2060038</v>
      </c>
      <c r="E304" s="16" t="s">
        <v>318</v>
      </c>
      <c r="F304" s="14" t="n">
        <v>81.75</v>
      </c>
      <c r="G304" s="14" t="n">
        <f aca="false">ROUND(F304/150*100,2)</f>
        <v>54.5</v>
      </c>
      <c r="H304" s="14"/>
    </row>
    <row r="305" customFormat="false" ht="15" hidden="false" customHeight="true" outlineLevel="0" collapsed="false">
      <c r="A305" s="13" t="n">
        <v>163</v>
      </c>
      <c r="B305" s="14" t="s">
        <v>8</v>
      </c>
      <c r="C305" s="14" t="s">
        <v>281</v>
      </c>
      <c r="D305" s="15" t="n">
        <v>2060039</v>
      </c>
      <c r="E305" s="16" t="s">
        <v>319</v>
      </c>
      <c r="F305" s="14" t="n">
        <v>89.25</v>
      </c>
      <c r="G305" s="14" t="n">
        <f aca="false">ROUND(F305/150*100,2)</f>
        <v>59.5</v>
      </c>
      <c r="H305" s="14"/>
    </row>
    <row r="306" customFormat="false" ht="15" hidden="false" customHeight="true" outlineLevel="0" collapsed="false">
      <c r="A306" s="13" t="n">
        <v>165</v>
      </c>
      <c r="B306" s="14" t="s">
        <v>8</v>
      </c>
      <c r="C306" s="14" t="s">
        <v>281</v>
      </c>
      <c r="D306" s="15" t="n">
        <v>2060040</v>
      </c>
      <c r="E306" s="16" t="s">
        <v>320</v>
      </c>
      <c r="F306" s="14" t="n">
        <v>70.25</v>
      </c>
      <c r="G306" s="14" t="n">
        <f aca="false">ROUND(F306/150*100,2)</f>
        <v>46.83</v>
      </c>
      <c r="H306" s="14"/>
    </row>
    <row r="307" customFormat="false" ht="15" hidden="false" customHeight="true" outlineLevel="0" collapsed="false">
      <c r="A307" s="13" t="n">
        <v>174</v>
      </c>
      <c r="B307" s="14" t="s">
        <v>8</v>
      </c>
      <c r="C307" s="14" t="s">
        <v>281</v>
      </c>
      <c r="D307" s="15" t="n">
        <v>2060041</v>
      </c>
      <c r="E307" s="16" t="s">
        <v>321</v>
      </c>
      <c r="F307" s="14" t="n">
        <v>97.25</v>
      </c>
      <c r="G307" s="14" t="n">
        <f aca="false">ROUND(F307/150*100,2)</f>
        <v>64.83</v>
      </c>
      <c r="H307" s="14"/>
    </row>
    <row r="308" customFormat="false" ht="15" hidden="false" customHeight="true" outlineLevel="0" collapsed="false">
      <c r="A308" s="13" t="n">
        <v>176</v>
      </c>
      <c r="B308" s="14" t="s">
        <v>8</v>
      </c>
      <c r="C308" s="14" t="s">
        <v>281</v>
      </c>
      <c r="D308" s="15" t="n">
        <v>2060042</v>
      </c>
      <c r="E308" s="16" t="s">
        <v>82</v>
      </c>
      <c r="F308" s="14" t="n">
        <v>87.75</v>
      </c>
      <c r="G308" s="14" t="n">
        <f aca="false">ROUND(F308/150*100,2)</f>
        <v>58.5</v>
      </c>
      <c r="H308" s="14"/>
    </row>
    <row r="309" customFormat="false" ht="15" hidden="false" customHeight="true" outlineLevel="0" collapsed="false">
      <c r="A309" s="13" t="n">
        <v>179</v>
      </c>
      <c r="B309" s="14" t="s">
        <v>8</v>
      </c>
      <c r="C309" s="14" t="s">
        <v>281</v>
      </c>
      <c r="D309" s="15" t="n">
        <v>2060043</v>
      </c>
      <c r="E309" s="16" t="s">
        <v>322</v>
      </c>
      <c r="F309" s="14" t="n">
        <v>92.75</v>
      </c>
      <c r="G309" s="14" t="n">
        <f aca="false">ROUND(F309/150*100,2)</f>
        <v>61.83</v>
      </c>
      <c r="H309" s="14"/>
    </row>
    <row r="310" customFormat="false" ht="15" hidden="false" customHeight="true" outlineLevel="0" collapsed="false">
      <c r="A310" s="13" t="n">
        <v>191</v>
      </c>
      <c r="B310" s="14" t="s">
        <v>8</v>
      </c>
      <c r="C310" s="14" t="s">
        <v>281</v>
      </c>
      <c r="D310" s="15" t="n">
        <v>2060044</v>
      </c>
      <c r="E310" s="16" t="s">
        <v>323</v>
      </c>
      <c r="F310" s="14" t="n">
        <v>84.5</v>
      </c>
      <c r="G310" s="14" t="n">
        <f aca="false">ROUND(F310/150*100,2)</f>
        <v>56.33</v>
      </c>
      <c r="H310" s="14"/>
    </row>
    <row r="311" customFormat="false" ht="15" hidden="false" customHeight="true" outlineLevel="0" collapsed="false">
      <c r="A311" s="13" t="n">
        <v>197</v>
      </c>
      <c r="B311" s="14" t="s">
        <v>8</v>
      </c>
      <c r="C311" s="14" t="s">
        <v>281</v>
      </c>
      <c r="D311" s="15" t="n">
        <v>2060045</v>
      </c>
      <c r="E311" s="16" t="s">
        <v>324</v>
      </c>
      <c r="F311" s="14" t="n">
        <v>96</v>
      </c>
      <c r="G311" s="14" t="n">
        <f aca="false">ROUND(F311/150*100,2)</f>
        <v>64</v>
      </c>
      <c r="H311" s="14"/>
    </row>
    <row r="312" customFormat="false" ht="15" hidden="false" customHeight="true" outlineLevel="0" collapsed="false">
      <c r="A312" s="13" t="n">
        <v>209</v>
      </c>
      <c r="B312" s="14" t="s">
        <v>8</v>
      </c>
      <c r="C312" s="14" t="s">
        <v>281</v>
      </c>
      <c r="D312" s="15" t="n">
        <v>2060046</v>
      </c>
      <c r="E312" s="16" t="s">
        <v>325</v>
      </c>
      <c r="F312" s="14" t="n">
        <v>54.5</v>
      </c>
      <c r="G312" s="14" t="n">
        <f aca="false">ROUND(F312/150*100,2)</f>
        <v>36.33</v>
      </c>
      <c r="H312" s="14"/>
    </row>
    <row r="313" customFormat="false" ht="15" hidden="false" customHeight="true" outlineLevel="0" collapsed="false">
      <c r="A313" s="13" t="n">
        <v>208</v>
      </c>
      <c r="B313" s="14" t="s">
        <v>8</v>
      </c>
      <c r="C313" s="14" t="s">
        <v>281</v>
      </c>
      <c r="D313" s="15" t="n">
        <v>2060047</v>
      </c>
      <c r="E313" s="16" t="s">
        <v>326</v>
      </c>
      <c r="F313" s="14" t="n">
        <v>108.75</v>
      </c>
      <c r="G313" s="14" t="n">
        <f aca="false">ROUND(F313/150*100,2)</f>
        <v>72.5</v>
      </c>
      <c r="H313" s="14"/>
    </row>
    <row r="314" customFormat="false" ht="15" hidden="false" customHeight="true" outlineLevel="0" collapsed="false">
      <c r="A314" s="13" t="n">
        <v>214</v>
      </c>
      <c r="B314" s="14" t="s">
        <v>8</v>
      </c>
      <c r="C314" s="14" t="s">
        <v>281</v>
      </c>
      <c r="D314" s="15" t="n">
        <v>2060048</v>
      </c>
      <c r="E314" s="16" t="s">
        <v>327</v>
      </c>
      <c r="F314" s="14" t="n">
        <v>74.25</v>
      </c>
      <c r="G314" s="14" t="n">
        <f aca="false">ROUND(F314/150*100,2)</f>
        <v>49.5</v>
      </c>
      <c r="H314" s="14"/>
    </row>
    <row r="315" customFormat="false" ht="15" hidden="false" customHeight="true" outlineLevel="0" collapsed="false">
      <c r="A315" s="13" t="n">
        <v>215</v>
      </c>
      <c r="B315" s="14" t="s">
        <v>8</v>
      </c>
      <c r="C315" s="14" t="s">
        <v>281</v>
      </c>
      <c r="D315" s="15" t="n">
        <v>2060049</v>
      </c>
      <c r="E315" s="16" t="s">
        <v>328</v>
      </c>
      <c r="F315" s="14" t="n">
        <v>91.75</v>
      </c>
      <c r="G315" s="14" t="n">
        <f aca="false">ROUND(F315/150*100,2)</f>
        <v>61.17</v>
      </c>
      <c r="H315" s="14"/>
    </row>
    <row r="316" customFormat="false" ht="15" hidden="false" customHeight="true" outlineLevel="0" collapsed="false">
      <c r="A316" s="13" t="n">
        <v>216</v>
      </c>
      <c r="B316" s="14" t="s">
        <v>8</v>
      </c>
      <c r="C316" s="14" t="s">
        <v>281</v>
      </c>
      <c r="D316" s="15" t="n">
        <v>2060050</v>
      </c>
      <c r="E316" s="16" t="s">
        <v>329</v>
      </c>
      <c r="F316" s="14" t="n">
        <v>89.5</v>
      </c>
      <c r="G316" s="14" t="n">
        <f aca="false">ROUND(F316/150*100,2)</f>
        <v>59.67</v>
      </c>
      <c r="H316" s="14"/>
    </row>
    <row r="317" customFormat="false" ht="15" hidden="false" customHeight="true" outlineLevel="0" collapsed="false">
      <c r="A317" s="13" t="n">
        <v>220</v>
      </c>
      <c r="B317" s="14" t="s">
        <v>8</v>
      </c>
      <c r="C317" s="14" t="s">
        <v>281</v>
      </c>
      <c r="D317" s="15" t="n">
        <v>2060051</v>
      </c>
      <c r="E317" s="16" t="s">
        <v>330</v>
      </c>
      <c r="F317" s="14" t="n">
        <v>83</v>
      </c>
      <c r="G317" s="14" t="n">
        <f aca="false">ROUND(F317/150*100,2)</f>
        <v>55.33</v>
      </c>
      <c r="H317" s="14"/>
    </row>
    <row r="318" customFormat="false" ht="15" hidden="false" customHeight="true" outlineLevel="0" collapsed="false">
      <c r="A318" s="13" t="n">
        <v>227</v>
      </c>
      <c r="B318" s="14" t="s">
        <v>8</v>
      </c>
      <c r="C318" s="14" t="s">
        <v>281</v>
      </c>
      <c r="D318" s="15" t="n">
        <v>2060052</v>
      </c>
      <c r="E318" s="16" t="s">
        <v>331</v>
      </c>
      <c r="F318" s="14" t="n">
        <v>81.25</v>
      </c>
      <c r="G318" s="14" t="n">
        <f aca="false">ROUND(F318/150*100,2)</f>
        <v>54.17</v>
      </c>
      <c r="H318" s="14"/>
    </row>
    <row r="319" customFormat="false" ht="15" hidden="false" customHeight="true" outlineLevel="0" collapsed="false">
      <c r="A319" s="13" t="n">
        <v>237</v>
      </c>
      <c r="B319" s="14" t="s">
        <v>8</v>
      </c>
      <c r="C319" s="14" t="s">
        <v>281</v>
      </c>
      <c r="D319" s="15" t="n">
        <v>2060053</v>
      </c>
      <c r="E319" s="16" t="s">
        <v>332</v>
      </c>
      <c r="F319" s="14" t="n">
        <v>68.75</v>
      </c>
      <c r="G319" s="14" t="n">
        <f aca="false">ROUND(F319/150*100,2)</f>
        <v>45.83</v>
      </c>
      <c r="H319" s="14"/>
    </row>
    <row r="320" customFormat="false" ht="15" hidden="false" customHeight="true" outlineLevel="0" collapsed="false">
      <c r="A320" s="13" t="n">
        <v>239</v>
      </c>
      <c r="B320" s="14" t="s">
        <v>8</v>
      </c>
      <c r="C320" s="14" t="s">
        <v>281</v>
      </c>
      <c r="D320" s="15" t="n">
        <v>2060054</v>
      </c>
      <c r="E320" s="16" t="s">
        <v>333</v>
      </c>
      <c r="F320" s="14" t="n">
        <v>89.5</v>
      </c>
      <c r="G320" s="14" t="n">
        <f aca="false">ROUND(F320/150*100,2)</f>
        <v>59.67</v>
      </c>
      <c r="H320" s="14"/>
    </row>
    <row r="321" customFormat="false" ht="15" hidden="false" customHeight="true" outlineLevel="0" collapsed="false">
      <c r="A321" s="13" t="n">
        <v>234</v>
      </c>
      <c r="B321" s="14" t="s">
        <v>8</v>
      </c>
      <c r="C321" s="14" t="s">
        <v>281</v>
      </c>
      <c r="D321" s="15" t="n">
        <v>2060055</v>
      </c>
      <c r="E321" s="16" t="s">
        <v>334</v>
      </c>
      <c r="F321" s="14" t="n">
        <v>79</v>
      </c>
      <c r="G321" s="14" t="n">
        <f aca="false">ROUND(F321/150*100,2)</f>
        <v>52.67</v>
      </c>
      <c r="H321" s="14"/>
    </row>
    <row r="322" customFormat="false" ht="15" hidden="false" customHeight="true" outlineLevel="0" collapsed="false">
      <c r="A322" s="13" t="n">
        <v>241</v>
      </c>
      <c r="B322" s="14" t="s">
        <v>8</v>
      </c>
      <c r="C322" s="14" t="s">
        <v>281</v>
      </c>
      <c r="D322" s="15" t="n">
        <v>2060056</v>
      </c>
      <c r="E322" s="16" t="s">
        <v>335</v>
      </c>
      <c r="F322" s="14" t="n">
        <v>82</v>
      </c>
      <c r="G322" s="14" t="n">
        <f aca="false">ROUND(F322/150*100,2)</f>
        <v>54.67</v>
      </c>
      <c r="H322" s="14"/>
    </row>
    <row r="323" customFormat="false" ht="15" hidden="false" customHeight="true" outlineLevel="0" collapsed="false">
      <c r="A323" s="13" t="n">
        <v>262</v>
      </c>
      <c r="B323" s="14" t="s">
        <v>8</v>
      </c>
      <c r="C323" s="14" t="s">
        <v>281</v>
      </c>
      <c r="D323" s="15" t="n">
        <v>2060057</v>
      </c>
      <c r="E323" s="16" t="s">
        <v>336</v>
      </c>
      <c r="F323" s="14" t="n">
        <v>116.5</v>
      </c>
      <c r="G323" s="14" t="n">
        <f aca="false">ROUND(F323/150*100,2)</f>
        <v>77.67</v>
      </c>
      <c r="H323" s="14"/>
    </row>
    <row r="324" customFormat="false" ht="15" hidden="false" customHeight="true" outlineLevel="0" collapsed="false">
      <c r="A324" s="13" t="n">
        <v>246</v>
      </c>
      <c r="B324" s="14" t="s">
        <v>8</v>
      </c>
      <c r="C324" s="14" t="s">
        <v>281</v>
      </c>
      <c r="D324" s="15" t="n">
        <v>2060058</v>
      </c>
      <c r="E324" s="16" t="s">
        <v>337</v>
      </c>
      <c r="F324" s="14" t="n">
        <v>104.25</v>
      </c>
      <c r="G324" s="14" t="n">
        <f aca="false">ROUND(F324/150*100,2)</f>
        <v>69.5</v>
      </c>
      <c r="H324" s="14"/>
    </row>
    <row r="325" customFormat="false" ht="15" hidden="false" customHeight="true" outlineLevel="0" collapsed="false">
      <c r="A325" s="13" t="n">
        <v>270</v>
      </c>
      <c r="B325" s="14" t="s">
        <v>8</v>
      </c>
      <c r="C325" s="14" t="s">
        <v>281</v>
      </c>
      <c r="D325" s="15" t="n">
        <v>2060059</v>
      </c>
      <c r="E325" s="16" t="s">
        <v>338</v>
      </c>
      <c r="F325" s="14" t="n">
        <v>94.75</v>
      </c>
      <c r="G325" s="14" t="n">
        <f aca="false">ROUND(F325/150*100,2)</f>
        <v>63.17</v>
      </c>
      <c r="H325" s="14"/>
    </row>
    <row r="326" customFormat="false" ht="15" hidden="false" customHeight="true" outlineLevel="0" collapsed="false">
      <c r="A326" s="13" t="n">
        <v>257</v>
      </c>
      <c r="B326" s="14" t="s">
        <v>8</v>
      </c>
      <c r="C326" s="14" t="s">
        <v>281</v>
      </c>
      <c r="D326" s="15" t="n">
        <v>2060060</v>
      </c>
      <c r="E326" s="16" t="s">
        <v>339</v>
      </c>
      <c r="F326" s="14" t="n">
        <v>89</v>
      </c>
      <c r="G326" s="14" t="n">
        <f aca="false">ROUND(F326/150*100,2)</f>
        <v>59.33</v>
      </c>
      <c r="H326" s="14"/>
    </row>
    <row r="327" customFormat="false" ht="15" hidden="false" customHeight="true" outlineLevel="0" collapsed="false">
      <c r="A327" s="13" t="n">
        <v>277</v>
      </c>
      <c r="B327" s="14" t="s">
        <v>8</v>
      </c>
      <c r="C327" s="14" t="s">
        <v>281</v>
      </c>
      <c r="D327" s="15" t="n">
        <v>2060061</v>
      </c>
      <c r="E327" s="16" t="s">
        <v>340</v>
      </c>
      <c r="F327" s="14" t="n">
        <v>85.5</v>
      </c>
      <c r="G327" s="14" t="n">
        <f aca="false">ROUND(F327/150*100,2)</f>
        <v>57</v>
      </c>
      <c r="H327" s="14"/>
    </row>
    <row r="328" customFormat="false" ht="15" hidden="false" customHeight="true" outlineLevel="0" collapsed="false">
      <c r="A328" s="13" t="n">
        <v>281</v>
      </c>
      <c r="B328" s="14" t="s">
        <v>8</v>
      </c>
      <c r="C328" s="14" t="s">
        <v>281</v>
      </c>
      <c r="D328" s="15" t="n">
        <v>2060062</v>
      </c>
      <c r="E328" s="16" t="s">
        <v>341</v>
      </c>
      <c r="F328" s="14" t="n">
        <v>99</v>
      </c>
      <c r="G328" s="14" t="n">
        <f aca="false">ROUND(F328/150*100,2)</f>
        <v>66</v>
      </c>
      <c r="H328" s="14"/>
    </row>
    <row r="329" customFormat="false" ht="15" hidden="false" customHeight="true" outlineLevel="0" collapsed="false">
      <c r="A329" s="13" t="n">
        <v>293</v>
      </c>
      <c r="B329" s="14" t="s">
        <v>8</v>
      </c>
      <c r="C329" s="14" t="s">
        <v>281</v>
      </c>
      <c r="D329" s="15" t="n">
        <v>2060063</v>
      </c>
      <c r="E329" s="16" t="s">
        <v>342</v>
      </c>
      <c r="F329" s="14" t="n">
        <v>70.5</v>
      </c>
      <c r="G329" s="14" t="n">
        <f aca="false">ROUND(F329/150*100,2)</f>
        <v>47</v>
      </c>
      <c r="H329" s="14"/>
    </row>
    <row r="330" customFormat="false" ht="15" hidden="false" customHeight="true" outlineLevel="0" collapsed="false">
      <c r="A330" s="13" t="n">
        <v>286</v>
      </c>
      <c r="B330" s="14" t="s">
        <v>8</v>
      </c>
      <c r="C330" s="14" t="s">
        <v>281</v>
      </c>
      <c r="D330" s="15" t="n">
        <v>2060064</v>
      </c>
      <c r="E330" s="16" t="s">
        <v>343</v>
      </c>
      <c r="F330" s="14" t="n">
        <v>91.25</v>
      </c>
      <c r="G330" s="14" t="n">
        <f aca="false">ROUND(F330/150*100,2)</f>
        <v>60.83</v>
      </c>
      <c r="H330" s="14"/>
    </row>
    <row r="331" customFormat="false" ht="15" hidden="false" customHeight="true" outlineLevel="0" collapsed="false">
      <c r="A331" s="13" t="n">
        <v>292</v>
      </c>
      <c r="B331" s="14" t="s">
        <v>8</v>
      </c>
      <c r="C331" s="14" t="s">
        <v>281</v>
      </c>
      <c r="D331" s="15" t="n">
        <v>2060065</v>
      </c>
      <c r="E331" s="16" t="s">
        <v>344</v>
      </c>
      <c r="F331" s="14" t="n">
        <v>95.5</v>
      </c>
      <c r="G331" s="14" t="n">
        <f aca="false">ROUND(F331/150*100,2)</f>
        <v>63.67</v>
      </c>
      <c r="H331" s="14"/>
    </row>
    <row r="332" customFormat="false" ht="15" hidden="false" customHeight="true" outlineLevel="0" collapsed="false">
      <c r="A332" s="13" t="n">
        <v>258</v>
      </c>
      <c r="B332" s="14" t="s">
        <v>8</v>
      </c>
      <c r="C332" s="14" t="s">
        <v>281</v>
      </c>
      <c r="D332" s="15" t="n">
        <v>2060066</v>
      </c>
      <c r="E332" s="16" t="s">
        <v>345</v>
      </c>
      <c r="F332" s="14" t="n">
        <v>78.75</v>
      </c>
      <c r="G332" s="14" t="n">
        <f aca="false">ROUND(F332/150*100,2)</f>
        <v>52.5</v>
      </c>
      <c r="H332" s="14"/>
    </row>
    <row r="333" customFormat="false" ht="15" hidden="false" customHeight="true" outlineLevel="0" collapsed="false">
      <c r="A333" s="13" t="n">
        <v>300</v>
      </c>
      <c r="B333" s="14" t="s">
        <v>8</v>
      </c>
      <c r="C333" s="14" t="s">
        <v>281</v>
      </c>
      <c r="D333" s="15" t="n">
        <v>2060067</v>
      </c>
      <c r="E333" s="16" t="s">
        <v>346</v>
      </c>
      <c r="F333" s="14" t="n">
        <v>102.5</v>
      </c>
      <c r="G333" s="14" t="n">
        <f aca="false">ROUND(F333/150*100,2)</f>
        <v>68.33</v>
      </c>
      <c r="H333" s="14"/>
    </row>
    <row r="334" customFormat="false" ht="15" hidden="false" customHeight="true" outlineLevel="0" collapsed="false">
      <c r="A334" s="13" t="n">
        <v>311</v>
      </c>
      <c r="B334" s="14" t="s">
        <v>8</v>
      </c>
      <c r="C334" s="14" t="s">
        <v>281</v>
      </c>
      <c r="D334" s="15" t="n">
        <v>2060068</v>
      </c>
      <c r="E334" s="16" t="s">
        <v>347</v>
      </c>
      <c r="F334" s="14" t="n">
        <v>73.5</v>
      </c>
      <c r="G334" s="14" t="n">
        <f aca="false">ROUND(F334/150*100,2)</f>
        <v>49</v>
      </c>
      <c r="H334" s="14"/>
    </row>
    <row r="335" customFormat="false" ht="15" hidden="false" customHeight="true" outlineLevel="0" collapsed="false">
      <c r="A335" s="13" t="n">
        <v>304</v>
      </c>
      <c r="B335" s="14" t="s">
        <v>8</v>
      </c>
      <c r="C335" s="14" t="s">
        <v>281</v>
      </c>
      <c r="D335" s="15" t="n">
        <v>2060069</v>
      </c>
      <c r="E335" s="16" t="s">
        <v>348</v>
      </c>
      <c r="F335" s="14" t="n">
        <v>91.75</v>
      </c>
      <c r="G335" s="14" t="n">
        <f aca="false">ROUND(F335/150*100,2)</f>
        <v>61.17</v>
      </c>
      <c r="H335" s="14"/>
    </row>
    <row r="336" customFormat="false" ht="15" hidden="false" customHeight="true" outlineLevel="0" collapsed="false">
      <c r="A336" s="13" t="n">
        <v>299</v>
      </c>
      <c r="B336" s="14" t="s">
        <v>8</v>
      </c>
      <c r="C336" s="14" t="s">
        <v>281</v>
      </c>
      <c r="D336" s="15" t="n">
        <v>2060070</v>
      </c>
      <c r="E336" s="16" t="s">
        <v>349</v>
      </c>
      <c r="F336" s="14" t="n">
        <v>106</v>
      </c>
      <c r="G336" s="14" t="n">
        <f aca="false">ROUND(F336/150*100,2)</f>
        <v>70.67</v>
      </c>
      <c r="H336" s="14"/>
    </row>
    <row r="337" customFormat="false" ht="15" hidden="false" customHeight="true" outlineLevel="0" collapsed="false">
      <c r="A337" s="13" t="n">
        <v>308</v>
      </c>
      <c r="B337" s="14" t="s">
        <v>8</v>
      </c>
      <c r="C337" s="14" t="s">
        <v>281</v>
      </c>
      <c r="D337" s="15" t="n">
        <v>2060071</v>
      </c>
      <c r="E337" s="16" t="s">
        <v>350</v>
      </c>
      <c r="F337" s="14" t="n">
        <v>88</v>
      </c>
      <c r="G337" s="14" t="n">
        <f aca="false">ROUND(F337/150*100,2)</f>
        <v>58.67</v>
      </c>
      <c r="H337" s="14"/>
    </row>
    <row r="338" customFormat="false" ht="15" hidden="false" customHeight="true" outlineLevel="0" collapsed="false">
      <c r="A338" s="13" t="n">
        <v>312</v>
      </c>
      <c r="B338" s="14" t="s">
        <v>8</v>
      </c>
      <c r="C338" s="14" t="s">
        <v>281</v>
      </c>
      <c r="D338" s="15" t="n">
        <v>2060072</v>
      </c>
      <c r="E338" s="16" t="s">
        <v>351</v>
      </c>
      <c r="F338" s="14" t="n">
        <v>83.5</v>
      </c>
      <c r="G338" s="14" t="n">
        <f aca="false">ROUND(F338/150*100,2)</f>
        <v>55.67</v>
      </c>
      <c r="H338" s="14"/>
    </row>
    <row r="339" customFormat="false" ht="15" hidden="false" customHeight="true" outlineLevel="0" collapsed="false">
      <c r="A339" s="13" t="n">
        <v>326</v>
      </c>
      <c r="B339" s="14" t="s">
        <v>8</v>
      </c>
      <c r="C339" s="14" t="s">
        <v>281</v>
      </c>
      <c r="D339" s="15" t="n">
        <v>2060073</v>
      </c>
      <c r="E339" s="16" t="s">
        <v>109</v>
      </c>
      <c r="F339" s="14" t="n">
        <v>87.25</v>
      </c>
      <c r="G339" s="14" t="n">
        <f aca="false">ROUND(F339/150*100,2)</f>
        <v>58.17</v>
      </c>
      <c r="H339" s="14"/>
    </row>
    <row r="340" customFormat="false" ht="15" hidden="false" customHeight="true" outlineLevel="0" collapsed="false">
      <c r="A340" s="13" t="n">
        <v>317</v>
      </c>
      <c r="B340" s="14" t="s">
        <v>8</v>
      </c>
      <c r="C340" s="14" t="s">
        <v>281</v>
      </c>
      <c r="D340" s="15" t="n">
        <v>2060074</v>
      </c>
      <c r="E340" s="16" t="s">
        <v>352</v>
      </c>
      <c r="F340" s="14" t="n">
        <v>98</v>
      </c>
      <c r="G340" s="14" t="n">
        <f aca="false">ROUND(F340/150*100,2)</f>
        <v>65.33</v>
      </c>
      <c r="H340" s="14"/>
    </row>
    <row r="341" customFormat="false" ht="15" hidden="false" customHeight="true" outlineLevel="0" collapsed="false">
      <c r="A341" s="13" t="n">
        <v>320</v>
      </c>
      <c r="B341" s="14" t="s">
        <v>8</v>
      </c>
      <c r="C341" s="14" t="s">
        <v>281</v>
      </c>
      <c r="D341" s="15" t="n">
        <v>2060075</v>
      </c>
      <c r="E341" s="16" t="s">
        <v>353</v>
      </c>
      <c r="F341" s="14" t="n">
        <v>99.75</v>
      </c>
      <c r="G341" s="14" t="n">
        <f aca="false">ROUND(F341/150*100,2)</f>
        <v>66.5</v>
      </c>
      <c r="H341" s="14"/>
    </row>
    <row r="342" customFormat="false" ht="15" hidden="false" customHeight="true" outlineLevel="0" collapsed="false">
      <c r="A342" s="13" t="n">
        <v>335</v>
      </c>
      <c r="B342" s="14" t="s">
        <v>8</v>
      </c>
      <c r="C342" s="14" t="s">
        <v>281</v>
      </c>
      <c r="D342" s="15" t="n">
        <v>2060076</v>
      </c>
      <c r="E342" s="16" t="s">
        <v>354</v>
      </c>
      <c r="F342" s="14" t="n">
        <v>96.5</v>
      </c>
      <c r="G342" s="14" t="n">
        <f aca="false">ROUND(F342/150*100,2)</f>
        <v>64.33</v>
      </c>
      <c r="H342" s="14"/>
    </row>
    <row r="343" customFormat="false" ht="15" hidden="false" customHeight="true" outlineLevel="0" collapsed="false">
      <c r="A343" s="13" t="n">
        <v>334</v>
      </c>
      <c r="B343" s="14" t="s">
        <v>8</v>
      </c>
      <c r="C343" s="14" t="s">
        <v>281</v>
      </c>
      <c r="D343" s="15" t="n">
        <v>2060077</v>
      </c>
      <c r="E343" s="16" t="s">
        <v>355</v>
      </c>
      <c r="F343" s="14" t="n">
        <v>91</v>
      </c>
      <c r="G343" s="14" t="n">
        <f aca="false">ROUND(F343/150*100,2)</f>
        <v>60.67</v>
      </c>
      <c r="H343" s="14"/>
    </row>
    <row r="344" customFormat="false" ht="15" hidden="false" customHeight="true" outlineLevel="0" collapsed="false">
      <c r="A344" s="13" t="n">
        <v>332</v>
      </c>
      <c r="B344" s="14" t="s">
        <v>8</v>
      </c>
      <c r="C344" s="14" t="s">
        <v>281</v>
      </c>
      <c r="D344" s="15" t="n">
        <v>2060078</v>
      </c>
      <c r="E344" s="16" t="s">
        <v>356</v>
      </c>
      <c r="F344" s="14" t="n">
        <v>94.25</v>
      </c>
      <c r="G344" s="14" t="n">
        <f aca="false">ROUND(F344/150*100,2)</f>
        <v>62.83</v>
      </c>
      <c r="H344" s="14"/>
    </row>
    <row r="345" customFormat="false" ht="15" hidden="false" customHeight="true" outlineLevel="0" collapsed="false">
      <c r="A345" s="13" t="n">
        <v>302</v>
      </c>
      <c r="B345" s="14" t="s">
        <v>8</v>
      </c>
      <c r="C345" s="14" t="s">
        <v>281</v>
      </c>
      <c r="D345" s="15" t="n">
        <v>2060079</v>
      </c>
      <c r="E345" s="16" t="s">
        <v>357</v>
      </c>
      <c r="F345" s="14" t="n">
        <v>74.25</v>
      </c>
      <c r="G345" s="14" t="n">
        <f aca="false">ROUND(F345/150*100,2)</f>
        <v>49.5</v>
      </c>
      <c r="H345" s="14"/>
    </row>
    <row r="346" customFormat="false" ht="15" hidden="false" customHeight="true" outlineLevel="0" collapsed="false">
      <c r="A346" s="13" t="n">
        <v>364</v>
      </c>
      <c r="B346" s="14" t="s">
        <v>8</v>
      </c>
      <c r="C346" s="14" t="s">
        <v>281</v>
      </c>
      <c r="D346" s="15" t="n">
        <v>2060080</v>
      </c>
      <c r="E346" s="16" t="s">
        <v>358</v>
      </c>
      <c r="F346" s="14" t="n">
        <v>103.25</v>
      </c>
      <c r="G346" s="14" t="n">
        <f aca="false">ROUND(F346/150*100,2)</f>
        <v>68.83</v>
      </c>
      <c r="H346" s="14"/>
    </row>
    <row r="347" customFormat="false" ht="15" hidden="false" customHeight="true" outlineLevel="0" collapsed="false">
      <c r="A347" s="13" t="n">
        <v>340</v>
      </c>
      <c r="B347" s="14" t="s">
        <v>8</v>
      </c>
      <c r="C347" s="14" t="s">
        <v>281</v>
      </c>
      <c r="D347" s="15" t="n">
        <v>2060081</v>
      </c>
      <c r="E347" s="16" t="s">
        <v>359</v>
      </c>
      <c r="F347" s="14" t="n">
        <v>57</v>
      </c>
      <c r="G347" s="14" t="n">
        <f aca="false">ROUND(F347/150*100,2)</f>
        <v>38</v>
      </c>
      <c r="H347" s="14"/>
    </row>
    <row r="348" customFormat="false" ht="15" hidden="false" customHeight="true" outlineLevel="0" collapsed="false">
      <c r="A348" s="13" t="n">
        <v>328</v>
      </c>
      <c r="B348" s="14" t="s">
        <v>8</v>
      </c>
      <c r="C348" s="14" t="s">
        <v>281</v>
      </c>
      <c r="D348" s="15" t="n">
        <v>2060082</v>
      </c>
      <c r="E348" s="16" t="s">
        <v>360</v>
      </c>
      <c r="F348" s="14" t="n">
        <v>78.5</v>
      </c>
      <c r="G348" s="14" t="n">
        <f aca="false">ROUND(F348/150*100,2)</f>
        <v>52.33</v>
      </c>
      <c r="H348" s="14"/>
    </row>
    <row r="349" customFormat="false" ht="15" hidden="false" customHeight="true" outlineLevel="0" collapsed="false">
      <c r="A349" s="13" t="n">
        <v>342</v>
      </c>
      <c r="B349" s="14" t="s">
        <v>8</v>
      </c>
      <c r="C349" s="14" t="s">
        <v>281</v>
      </c>
      <c r="D349" s="15" t="n">
        <v>2060083</v>
      </c>
      <c r="E349" s="16" t="s">
        <v>361</v>
      </c>
      <c r="F349" s="14" t="n">
        <v>79.25</v>
      </c>
      <c r="G349" s="14" t="n">
        <f aca="false">ROUND(F349/150*100,2)</f>
        <v>52.83</v>
      </c>
      <c r="H349" s="14"/>
    </row>
    <row r="350" customFormat="false" ht="15" hidden="false" customHeight="true" outlineLevel="0" collapsed="false">
      <c r="A350" s="13" t="n">
        <v>341</v>
      </c>
      <c r="B350" s="14" t="s">
        <v>8</v>
      </c>
      <c r="C350" s="14" t="s">
        <v>281</v>
      </c>
      <c r="D350" s="15" t="n">
        <v>2060084</v>
      </c>
      <c r="E350" s="16" t="s">
        <v>241</v>
      </c>
      <c r="F350" s="14" t="n">
        <v>58.5</v>
      </c>
      <c r="G350" s="14" t="n">
        <f aca="false">ROUND(F350/150*100,2)</f>
        <v>39</v>
      </c>
      <c r="H350" s="14"/>
    </row>
    <row r="351" customFormat="false" ht="15" hidden="false" customHeight="true" outlineLevel="0" collapsed="false">
      <c r="A351" s="13" t="n">
        <v>345</v>
      </c>
      <c r="B351" s="14" t="s">
        <v>8</v>
      </c>
      <c r="C351" s="14" t="s">
        <v>281</v>
      </c>
      <c r="D351" s="15" t="n">
        <v>2060085</v>
      </c>
      <c r="E351" s="16" t="s">
        <v>362</v>
      </c>
      <c r="F351" s="14" t="n">
        <v>86.5</v>
      </c>
      <c r="G351" s="14" t="n">
        <f aca="false">ROUND(F351/150*100,2)</f>
        <v>57.67</v>
      </c>
      <c r="H351" s="14"/>
    </row>
    <row r="352" customFormat="false" ht="15" hidden="false" customHeight="true" outlineLevel="0" collapsed="false">
      <c r="A352" s="13" t="n">
        <v>344</v>
      </c>
      <c r="B352" s="14" t="s">
        <v>8</v>
      </c>
      <c r="C352" s="14" t="s">
        <v>281</v>
      </c>
      <c r="D352" s="15" t="n">
        <v>2060086</v>
      </c>
      <c r="E352" s="16" t="s">
        <v>363</v>
      </c>
      <c r="F352" s="14" t="n">
        <v>75.5</v>
      </c>
      <c r="G352" s="14" t="n">
        <f aca="false">ROUND(F352/150*100,2)</f>
        <v>50.33</v>
      </c>
      <c r="H352" s="14"/>
    </row>
    <row r="353" customFormat="false" ht="15" hidden="false" customHeight="true" outlineLevel="0" collapsed="false">
      <c r="A353" s="13" t="n">
        <v>351</v>
      </c>
      <c r="B353" s="14" t="s">
        <v>8</v>
      </c>
      <c r="C353" s="14" t="s">
        <v>281</v>
      </c>
      <c r="D353" s="15" t="n">
        <v>2060087</v>
      </c>
      <c r="E353" s="16" t="s">
        <v>364</v>
      </c>
      <c r="F353" s="14" t="n">
        <v>74.75</v>
      </c>
      <c r="G353" s="14" t="n">
        <f aca="false">ROUND(F353/150*100,2)</f>
        <v>49.83</v>
      </c>
      <c r="H353" s="14"/>
    </row>
    <row r="354" customFormat="false" ht="15" hidden="false" customHeight="true" outlineLevel="0" collapsed="false">
      <c r="A354" s="13" t="n">
        <v>352</v>
      </c>
      <c r="B354" s="14" t="s">
        <v>8</v>
      </c>
      <c r="C354" s="14" t="s">
        <v>281</v>
      </c>
      <c r="D354" s="15" t="n">
        <v>2060088</v>
      </c>
      <c r="E354" s="16" t="s">
        <v>365</v>
      </c>
      <c r="F354" s="14" t="n">
        <v>61.75</v>
      </c>
      <c r="G354" s="14" t="n">
        <f aca="false">ROUND(F354/150*100,2)</f>
        <v>41.17</v>
      </c>
      <c r="H354" s="14"/>
    </row>
    <row r="355" customFormat="false" ht="15" hidden="false" customHeight="true" outlineLevel="0" collapsed="false">
      <c r="A355" s="13" t="n">
        <v>353</v>
      </c>
      <c r="B355" s="14" t="s">
        <v>8</v>
      </c>
      <c r="C355" s="14" t="s">
        <v>281</v>
      </c>
      <c r="D355" s="15" t="n">
        <v>2060089</v>
      </c>
      <c r="E355" s="16" t="s">
        <v>366</v>
      </c>
      <c r="F355" s="14" t="n">
        <v>74</v>
      </c>
      <c r="G355" s="14" t="n">
        <f aca="false">ROUND(F355/150*100,2)</f>
        <v>49.33</v>
      </c>
      <c r="H355" s="14"/>
    </row>
    <row r="356" customFormat="false" ht="15" hidden="false" customHeight="true" outlineLevel="0" collapsed="false">
      <c r="A356" s="13" t="n">
        <v>371</v>
      </c>
      <c r="B356" s="14" t="s">
        <v>8</v>
      </c>
      <c r="C356" s="14" t="s">
        <v>281</v>
      </c>
      <c r="D356" s="15" t="n">
        <v>2060090</v>
      </c>
      <c r="E356" s="16" t="s">
        <v>367</v>
      </c>
      <c r="F356" s="14" t="n">
        <v>97.5</v>
      </c>
      <c r="G356" s="14" t="n">
        <f aca="false">ROUND(F356/150*100,2)</f>
        <v>65</v>
      </c>
      <c r="H356" s="14"/>
    </row>
    <row r="357" customFormat="false" ht="15" hidden="false" customHeight="true" outlineLevel="0" collapsed="false">
      <c r="A357" s="13" t="n">
        <v>367</v>
      </c>
      <c r="B357" s="14" t="s">
        <v>8</v>
      </c>
      <c r="C357" s="14" t="s">
        <v>281</v>
      </c>
      <c r="D357" s="15" t="n">
        <v>2060091</v>
      </c>
      <c r="E357" s="16" t="s">
        <v>368</v>
      </c>
      <c r="F357" s="14" t="n">
        <v>79.25</v>
      </c>
      <c r="G357" s="14" t="n">
        <f aca="false">ROUND(F357/150*100,2)</f>
        <v>52.83</v>
      </c>
      <c r="H357" s="14"/>
    </row>
    <row r="358" customFormat="false" ht="15" hidden="false" customHeight="true" outlineLevel="0" collapsed="false">
      <c r="A358" s="13" t="n">
        <v>366</v>
      </c>
      <c r="B358" s="14" t="s">
        <v>8</v>
      </c>
      <c r="C358" s="14" t="s">
        <v>281</v>
      </c>
      <c r="D358" s="15" t="n">
        <v>2060092</v>
      </c>
      <c r="E358" s="16" t="s">
        <v>369</v>
      </c>
      <c r="F358" s="14" t="n">
        <v>97</v>
      </c>
      <c r="G358" s="14" t="n">
        <f aca="false">ROUND(F358/150*100,2)</f>
        <v>64.67</v>
      </c>
      <c r="H358" s="14"/>
    </row>
    <row r="359" customFormat="false" ht="15" hidden="false" customHeight="true" outlineLevel="0" collapsed="false">
      <c r="A359" s="13" t="n">
        <v>373</v>
      </c>
      <c r="B359" s="14" t="s">
        <v>8</v>
      </c>
      <c r="C359" s="14" t="s">
        <v>281</v>
      </c>
      <c r="D359" s="15" t="n">
        <v>2060093</v>
      </c>
      <c r="E359" s="16" t="s">
        <v>370</v>
      </c>
      <c r="F359" s="14" t="n">
        <v>66.25</v>
      </c>
      <c r="G359" s="14" t="n">
        <f aca="false">ROUND(F359/150*100,2)</f>
        <v>44.17</v>
      </c>
      <c r="H359" s="14"/>
    </row>
    <row r="360" customFormat="false" ht="15" hidden="false" customHeight="true" outlineLevel="0" collapsed="false">
      <c r="A360" s="13" t="n">
        <v>378</v>
      </c>
      <c r="B360" s="14" t="s">
        <v>8</v>
      </c>
      <c r="C360" s="14" t="s">
        <v>281</v>
      </c>
      <c r="D360" s="15" t="n">
        <v>2060094</v>
      </c>
      <c r="E360" s="16" t="s">
        <v>371</v>
      </c>
      <c r="F360" s="14" t="n">
        <v>86.25</v>
      </c>
      <c r="G360" s="14" t="n">
        <f aca="false">ROUND(F360/150*100,2)</f>
        <v>57.5</v>
      </c>
      <c r="H360" s="14"/>
    </row>
    <row r="361" customFormat="false" ht="15" hidden="false" customHeight="true" outlineLevel="0" collapsed="false">
      <c r="A361" s="13" t="n">
        <v>374</v>
      </c>
      <c r="B361" s="14" t="s">
        <v>8</v>
      </c>
      <c r="C361" s="14" t="s">
        <v>281</v>
      </c>
      <c r="D361" s="15" t="n">
        <v>2060095</v>
      </c>
      <c r="E361" s="16" t="s">
        <v>372</v>
      </c>
      <c r="F361" s="14" t="n">
        <v>102.75</v>
      </c>
      <c r="G361" s="14" t="n">
        <f aca="false">ROUND(F361/150*100,2)</f>
        <v>68.5</v>
      </c>
      <c r="H361" s="14"/>
    </row>
    <row r="362" customFormat="false" ht="15" hidden="false" customHeight="true" outlineLevel="0" collapsed="false">
      <c r="A362" s="13" t="n">
        <v>375</v>
      </c>
      <c r="B362" s="14" t="s">
        <v>8</v>
      </c>
      <c r="C362" s="14" t="s">
        <v>281</v>
      </c>
      <c r="D362" s="15" t="n">
        <v>2060096</v>
      </c>
      <c r="E362" s="16" t="s">
        <v>373</v>
      </c>
      <c r="F362" s="14" t="n">
        <v>115.75</v>
      </c>
      <c r="G362" s="14" t="n">
        <f aca="false">ROUND(F362/150*100,2)</f>
        <v>77.17</v>
      </c>
      <c r="H362" s="14"/>
    </row>
    <row r="363" customFormat="false" ht="15" hidden="false" customHeight="true" outlineLevel="0" collapsed="false">
      <c r="A363" s="13" t="n">
        <v>380</v>
      </c>
      <c r="B363" s="14" t="s">
        <v>8</v>
      </c>
      <c r="C363" s="14" t="s">
        <v>281</v>
      </c>
      <c r="D363" s="15" t="n">
        <v>2060097</v>
      </c>
      <c r="E363" s="16" t="s">
        <v>374</v>
      </c>
      <c r="F363" s="14" t="n">
        <v>109</v>
      </c>
      <c r="G363" s="14" t="n">
        <f aca="false">ROUND(F363/150*100,2)</f>
        <v>72.67</v>
      </c>
      <c r="H363" s="14"/>
    </row>
    <row r="364" customFormat="false" ht="15" hidden="false" customHeight="true" outlineLevel="0" collapsed="false">
      <c r="A364" s="13" t="n">
        <v>382</v>
      </c>
      <c r="B364" s="14" t="s">
        <v>8</v>
      </c>
      <c r="C364" s="14" t="s">
        <v>281</v>
      </c>
      <c r="D364" s="15" t="n">
        <v>2060098</v>
      </c>
      <c r="E364" s="16" t="s">
        <v>375</v>
      </c>
      <c r="F364" s="14" t="n">
        <v>71.5</v>
      </c>
      <c r="G364" s="14" t="n">
        <f aca="false">ROUND(F364/150*100,2)</f>
        <v>47.67</v>
      </c>
      <c r="H364" s="14"/>
    </row>
    <row r="365" customFormat="false" ht="15" hidden="false" customHeight="true" outlineLevel="0" collapsed="false">
      <c r="A365" s="13" t="n">
        <v>381</v>
      </c>
      <c r="B365" s="14" t="s">
        <v>8</v>
      </c>
      <c r="C365" s="14" t="s">
        <v>281</v>
      </c>
      <c r="D365" s="15" t="n">
        <v>2060099</v>
      </c>
      <c r="E365" s="16" t="s">
        <v>376</v>
      </c>
      <c r="F365" s="14" t="n">
        <v>103.25</v>
      </c>
      <c r="G365" s="14" t="n">
        <f aca="false">ROUND(F365/150*100,2)</f>
        <v>68.83</v>
      </c>
      <c r="H365" s="14"/>
    </row>
    <row r="366" customFormat="false" ht="15" hidden="false" customHeight="true" outlineLevel="0" collapsed="false">
      <c r="A366" s="13" t="n">
        <v>357</v>
      </c>
      <c r="B366" s="14" t="s">
        <v>8</v>
      </c>
      <c r="C366" s="14" t="s">
        <v>281</v>
      </c>
      <c r="D366" s="15" t="n">
        <v>2060100</v>
      </c>
      <c r="E366" s="16" t="s">
        <v>377</v>
      </c>
      <c r="F366" s="14" t="n">
        <v>61.25</v>
      </c>
      <c r="G366" s="14" t="n">
        <f aca="false">ROUND(F366/150*100,2)</f>
        <v>40.83</v>
      </c>
      <c r="H366" s="14"/>
    </row>
    <row r="367" customFormat="false" ht="15" hidden="false" customHeight="true" outlineLevel="0" collapsed="false">
      <c r="A367" s="13" t="n">
        <v>393</v>
      </c>
      <c r="B367" s="14" t="s">
        <v>8</v>
      </c>
      <c r="C367" s="14" t="s">
        <v>281</v>
      </c>
      <c r="D367" s="15" t="n">
        <v>2060101</v>
      </c>
      <c r="E367" s="16" t="s">
        <v>378</v>
      </c>
      <c r="F367" s="14" t="n">
        <v>92.25</v>
      </c>
      <c r="G367" s="14" t="n">
        <f aca="false">ROUND(F367/150*100,2)</f>
        <v>61.5</v>
      </c>
      <c r="H367" s="14"/>
    </row>
    <row r="368" customFormat="false" ht="15" hidden="false" customHeight="true" outlineLevel="0" collapsed="false">
      <c r="A368" s="13" t="n">
        <v>385</v>
      </c>
      <c r="B368" s="14" t="s">
        <v>8</v>
      </c>
      <c r="C368" s="14" t="s">
        <v>281</v>
      </c>
      <c r="D368" s="15" t="n">
        <v>2060102</v>
      </c>
      <c r="E368" s="16" t="s">
        <v>379</v>
      </c>
      <c r="F368" s="14" t="n">
        <v>76.5</v>
      </c>
      <c r="G368" s="14" t="n">
        <f aca="false">ROUND(F368/150*100,2)</f>
        <v>51</v>
      </c>
      <c r="H368" s="14"/>
    </row>
    <row r="369" customFormat="false" ht="15" hidden="false" customHeight="true" outlineLevel="0" collapsed="false">
      <c r="A369" s="13" t="n">
        <v>395</v>
      </c>
      <c r="B369" s="14" t="s">
        <v>8</v>
      </c>
      <c r="C369" s="14" t="s">
        <v>281</v>
      </c>
      <c r="D369" s="15" t="n">
        <v>2060103</v>
      </c>
      <c r="E369" s="16" t="s">
        <v>380</v>
      </c>
      <c r="F369" s="14" t="n">
        <v>107.25</v>
      </c>
      <c r="G369" s="14" t="n">
        <f aca="false">ROUND(F369/150*100,2)</f>
        <v>71.5</v>
      </c>
      <c r="H369" s="14"/>
    </row>
    <row r="370" customFormat="false" ht="15" hidden="false" customHeight="true" outlineLevel="0" collapsed="false">
      <c r="A370" s="13" t="n">
        <v>387</v>
      </c>
      <c r="B370" s="14" t="s">
        <v>8</v>
      </c>
      <c r="C370" s="14" t="s">
        <v>281</v>
      </c>
      <c r="D370" s="15" t="n">
        <v>2060104</v>
      </c>
      <c r="E370" s="16" t="s">
        <v>381</v>
      </c>
      <c r="F370" s="14" t="n">
        <v>111.75</v>
      </c>
      <c r="G370" s="14" t="n">
        <f aca="false">ROUND(F370/150*100,2)</f>
        <v>74.5</v>
      </c>
      <c r="H370" s="14"/>
    </row>
    <row r="371" customFormat="false" ht="15" hidden="false" customHeight="true" outlineLevel="0" collapsed="false">
      <c r="A371" s="13" t="n">
        <v>392</v>
      </c>
      <c r="B371" s="14" t="s">
        <v>8</v>
      </c>
      <c r="C371" s="14" t="s">
        <v>281</v>
      </c>
      <c r="D371" s="15" t="n">
        <v>2060105</v>
      </c>
      <c r="E371" s="16" t="s">
        <v>382</v>
      </c>
      <c r="F371" s="14" t="n">
        <v>118</v>
      </c>
      <c r="G371" s="14" t="n">
        <f aca="false">ROUND(F371/150*100,2)</f>
        <v>78.67</v>
      </c>
      <c r="H371" s="14"/>
    </row>
    <row r="372" customFormat="false" ht="15" hidden="false" customHeight="true" outlineLevel="0" collapsed="false">
      <c r="A372" s="13" t="n">
        <v>396</v>
      </c>
      <c r="B372" s="14" t="s">
        <v>8</v>
      </c>
      <c r="C372" s="14" t="s">
        <v>281</v>
      </c>
      <c r="D372" s="15" t="n">
        <v>2060106</v>
      </c>
      <c r="E372" s="16" t="s">
        <v>383</v>
      </c>
      <c r="F372" s="14" t="n">
        <v>106.75</v>
      </c>
      <c r="G372" s="14" t="n">
        <f aca="false">ROUND(F372/150*100,2)</f>
        <v>71.17</v>
      </c>
      <c r="H372" s="14"/>
    </row>
    <row r="373" customFormat="false" ht="15" hidden="false" customHeight="true" outlineLevel="0" collapsed="false">
      <c r="A373" s="13" t="n">
        <v>397</v>
      </c>
      <c r="B373" s="14" t="s">
        <v>8</v>
      </c>
      <c r="C373" s="14" t="s">
        <v>281</v>
      </c>
      <c r="D373" s="15" t="n">
        <v>2060107</v>
      </c>
      <c r="E373" s="16" t="s">
        <v>384</v>
      </c>
      <c r="F373" s="14" t="n">
        <v>106.5</v>
      </c>
      <c r="G373" s="14" t="n">
        <f aca="false">ROUND(F373/150*100,2)</f>
        <v>71</v>
      </c>
      <c r="H373" s="14"/>
    </row>
    <row r="374" customFormat="false" ht="15" hidden="false" customHeight="true" outlineLevel="0" collapsed="false">
      <c r="A374" s="13" t="n">
        <v>400</v>
      </c>
      <c r="B374" s="14" t="s">
        <v>8</v>
      </c>
      <c r="C374" s="14" t="s">
        <v>281</v>
      </c>
      <c r="D374" s="15" t="n">
        <v>2060108</v>
      </c>
      <c r="E374" s="16" t="s">
        <v>385</v>
      </c>
      <c r="F374" s="14" t="n">
        <v>102</v>
      </c>
      <c r="G374" s="14" t="n">
        <f aca="false">ROUND(F374/150*100,2)</f>
        <v>68</v>
      </c>
      <c r="H374" s="14"/>
      <c r="J374" s="14"/>
    </row>
    <row r="375" customFormat="false" ht="15" hidden="false" customHeight="true" outlineLevel="0" collapsed="false">
      <c r="A375" s="13" t="n">
        <v>260</v>
      </c>
      <c r="B375" s="14" t="s">
        <v>8</v>
      </c>
      <c r="C375" s="14" t="s">
        <v>281</v>
      </c>
      <c r="D375" s="15" t="n">
        <v>2060109</v>
      </c>
      <c r="E375" s="16" t="s">
        <v>386</v>
      </c>
      <c r="F375" s="14" t="n">
        <v>79.25</v>
      </c>
      <c r="G375" s="14" t="n">
        <f aca="false">ROUND(F375/150*100,2)</f>
        <v>52.83</v>
      </c>
      <c r="H375" s="14"/>
    </row>
    <row r="376" customFormat="false" ht="15" hidden="false" customHeight="true" outlineLevel="0" collapsed="false">
      <c r="A376" s="13" t="n">
        <v>16</v>
      </c>
      <c r="B376" s="14" t="s">
        <v>8</v>
      </c>
      <c r="C376" s="14" t="s">
        <v>387</v>
      </c>
      <c r="D376" s="15" t="n">
        <v>2070001</v>
      </c>
      <c r="E376" s="16" t="s">
        <v>388</v>
      </c>
      <c r="F376" s="14" t="n">
        <v>81.25</v>
      </c>
      <c r="G376" s="14" t="n">
        <f aca="false">ROUND(F376/150*100,2)</f>
        <v>54.17</v>
      </c>
      <c r="H376" s="14"/>
    </row>
    <row r="377" customFormat="false" ht="15" hidden="false" customHeight="true" outlineLevel="0" collapsed="false">
      <c r="A377" s="13" t="n">
        <v>87</v>
      </c>
      <c r="B377" s="14" t="s">
        <v>8</v>
      </c>
      <c r="C377" s="14" t="s">
        <v>387</v>
      </c>
      <c r="D377" s="15" t="n">
        <v>2070002</v>
      </c>
      <c r="E377" s="16" t="s">
        <v>389</v>
      </c>
      <c r="F377" s="14" t="n">
        <v>77.5</v>
      </c>
      <c r="G377" s="14" t="n">
        <f aca="false">ROUND(F377/150*100,2)</f>
        <v>51.67</v>
      </c>
      <c r="H377" s="14"/>
    </row>
    <row r="378" customFormat="false" ht="15" hidden="false" customHeight="true" outlineLevel="0" collapsed="false">
      <c r="A378" s="13" t="n">
        <v>148</v>
      </c>
      <c r="B378" s="14" t="s">
        <v>8</v>
      </c>
      <c r="C378" s="14" t="s">
        <v>387</v>
      </c>
      <c r="D378" s="15" t="n">
        <v>2070003</v>
      </c>
      <c r="E378" s="16" t="s">
        <v>390</v>
      </c>
      <c r="F378" s="14" t="n">
        <v>97</v>
      </c>
      <c r="G378" s="14" t="n">
        <f aca="false">ROUND(F378/150*100,2)</f>
        <v>64.67</v>
      </c>
      <c r="H378" s="14"/>
    </row>
    <row r="379" customFormat="false" ht="15" hidden="false" customHeight="true" outlineLevel="0" collapsed="false">
      <c r="A379" s="13" t="n">
        <v>199</v>
      </c>
      <c r="B379" s="14" t="s">
        <v>8</v>
      </c>
      <c r="C379" s="14" t="s">
        <v>387</v>
      </c>
      <c r="D379" s="15" t="n">
        <v>2070004</v>
      </c>
      <c r="E379" s="16" t="s">
        <v>391</v>
      </c>
      <c r="F379" s="14" t="n">
        <v>77.25</v>
      </c>
      <c r="G379" s="14" t="n">
        <f aca="false">ROUND(F379/150*100,2)</f>
        <v>51.5</v>
      </c>
      <c r="H379" s="14"/>
    </row>
    <row r="380" customFormat="false" ht="15" hidden="false" customHeight="true" outlineLevel="0" collapsed="false">
      <c r="A380" s="13" t="n">
        <v>146</v>
      </c>
      <c r="B380" s="14" t="s">
        <v>8</v>
      </c>
      <c r="C380" s="14" t="s">
        <v>387</v>
      </c>
      <c r="D380" s="15" t="n">
        <v>2070005</v>
      </c>
      <c r="E380" s="16" t="s">
        <v>297</v>
      </c>
      <c r="F380" s="14" t="n">
        <v>79.25</v>
      </c>
      <c r="G380" s="14" t="n">
        <f aca="false">ROUND(F380/150*100,2)</f>
        <v>52.83</v>
      </c>
      <c r="H380" s="14"/>
    </row>
    <row r="381" customFormat="false" ht="15" hidden="false" customHeight="true" outlineLevel="0" collapsed="false">
      <c r="A381" s="13" t="n">
        <v>259</v>
      </c>
      <c r="B381" s="14" t="s">
        <v>8</v>
      </c>
      <c r="C381" s="14" t="s">
        <v>387</v>
      </c>
      <c r="D381" s="15" t="n">
        <v>2070006</v>
      </c>
      <c r="E381" s="16" t="s">
        <v>392</v>
      </c>
      <c r="F381" s="14" t="n">
        <v>74</v>
      </c>
      <c r="G381" s="14" t="n">
        <f aca="false">ROUND(F381/150*100,2)</f>
        <v>49.33</v>
      </c>
      <c r="H381" s="14"/>
    </row>
    <row r="382" customFormat="false" ht="15" hidden="false" customHeight="true" outlineLevel="0" collapsed="false">
      <c r="A382" s="13" t="n">
        <v>32</v>
      </c>
      <c r="B382" s="14" t="s">
        <v>8</v>
      </c>
      <c r="C382" s="14" t="s">
        <v>393</v>
      </c>
      <c r="D382" s="15" t="n">
        <v>2080001</v>
      </c>
      <c r="E382" s="14" t="s">
        <v>394</v>
      </c>
      <c r="F382" s="14" t="n">
        <v>98</v>
      </c>
      <c r="G382" s="14" t="n">
        <f aca="false">ROUND(F382/150*100,2)</f>
        <v>65.33</v>
      </c>
      <c r="H382" s="14"/>
    </row>
    <row r="383" customFormat="false" ht="15" hidden="false" customHeight="true" outlineLevel="0" collapsed="false">
      <c r="A383" s="13" t="n">
        <v>51</v>
      </c>
      <c r="B383" s="14" t="s">
        <v>8</v>
      </c>
      <c r="C383" s="14" t="s">
        <v>393</v>
      </c>
      <c r="D383" s="15" t="n">
        <v>2080002</v>
      </c>
      <c r="E383" s="16" t="s">
        <v>395</v>
      </c>
      <c r="F383" s="14" t="n">
        <v>73.5</v>
      </c>
      <c r="G383" s="14" t="n">
        <f aca="false">ROUND(F383/150*100,2)</f>
        <v>49</v>
      </c>
      <c r="H383" s="14"/>
    </row>
    <row r="384" customFormat="false" ht="15" hidden="false" customHeight="true" outlineLevel="0" collapsed="false">
      <c r="A384" s="13" t="n">
        <v>115</v>
      </c>
      <c r="B384" s="14" t="s">
        <v>8</v>
      </c>
      <c r="C384" s="14" t="s">
        <v>393</v>
      </c>
      <c r="D384" s="15" t="n">
        <v>2080003</v>
      </c>
      <c r="E384" s="16" t="s">
        <v>396</v>
      </c>
      <c r="F384" s="14" t="n">
        <v>81.25</v>
      </c>
      <c r="G384" s="14" t="n">
        <f aca="false">ROUND(F384/150*100,2)</f>
        <v>54.17</v>
      </c>
      <c r="H384" s="14"/>
    </row>
    <row r="385" customFormat="false" ht="15" hidden="false" customHeight="true" outlineLevel="0" collapsed="false">
      <c r="A385" s="13" t="n">
        <v>120</v>
      </c>
      <c r="B385" s="14" t="s">
        <v>8</v>
      </c>
      <c r="C385" s="14" t="s">
        <v>393</v>
      </c>
      <c r="D385" s="15" t="n">
        <v>2080004</v>
      </c>
      <c r="E385" s="16" t="s">
        <v>397</v>
      </c>
      <c r="F385" s="14" t="n">
        <v>70.75</v>
      </c>
      <c r="G385" s="14" t="n">
        <f aca="false">ROUND(F385/150*100,2)</f>
        <v>47.17</v>
      </c>
      <c r="H385" s="14"/>
    </row>
    <row r="386" customFormat="false" ht="15" hidden="false" customHeight="true" outlineLevel="0" collapsed="false">
      <c r="A386" s="13" t="n">
        <v>170</v>
      </c>
      <c r="B386" s="14" t="s">
        <v>8</v>
      </c>
      <c r="C386" s="14" t="s">
        <v>393</v>
      </c>
      <c r="D386" s="15" t="n">
        <v>2080005</v>
      </c>
      <c r="E386" s="16" t="s">
        <v>398</v>
      </c>
      <c r="F386" s="14" t="n">
        <v>70.5</v>
      </c>
      <c r="G386" s="14" t="n">
        <f aca="false">ROUND(F386/150*100,2)</f>
        <v>47</v>
      </c>
      <c r="H386" s="14"/>
    </row>
    <row r="387" customFormat="false" ht="15" hidden="false" customHeight="true" outlineLevel="0" collapsed="false">
      <c r="A387" s="13" t="n">
        <v>250</v>
      </c>
      <c r="B387" s="14" t="s">
        <v>8</v>
      </c>
      <c r="C387" s="14" t="s">
        <v>393</v>
      </c>
      <c r="D387" s="15" t="n">
        <v>2080006</v>
      </c>
      <c r="E387" s="16" t="s">
        <v>399</v>
      </c>
      <c r="F387" s="14" t="n">
        <v>78</v>
      </c>
      <c r="G387" s="14" t="n">
        <f aca="false">ROUND(F387/150*100,2)</f>
        <v>52</v>
      </c>
      <c r="H387" s="14"/>
    </row>
    <row r="388" customFormat="false" ht="15" hidden="false" customHeight="true" outlineLevel="0" collapsed="false">
      <c r="A388" s="13" t="n">
        <v>269</v>
      </c>
      <c r="B388" s="14" t="s">
        <v>8</v>
      </c>
      <c r="C388" s="14" t="s">
        <v>393</v>
      </c>
      <c r="D388" s="15" t="n">
        <v>2080007</v>
      </c>
      <c r="E388" s="16" t="s">
        <v>400</v>
      </c>
      <c r="F388" s="14" t="n">
        <v>86</v>
      </c>
      <c r="G388" s="14" t="n">
        <f aca="false">ROUND(F388/150*100,2)</f>
        <v>57.33</v>
      </c>
      <c r="H388" s="14"/>
    </row>
    <row r="389" customFormat="false" ht="15" hidden="false" customHeight="true" outlineLevel="0" collapsed="false">
      <c r="A389" s="13" t="n">
        <v>296</v>
      </c>
      <c r="B389" s="14" t="s">
        <v>8</v>
      </c>
      <c r="C389" s="14" t="s">
        <v>393</v>
      </c>
      <c r="D389" s="15" t="n">
        <v>2080008</v>
      </c>
      <c r="E389" s="16" t="s">
        <v>401</v>
      </c>
      <c r="F389" s="14" t="n">
        <v>82.75</v>
      </c>
      <c r="G389" s="14" t="n">
        <f aca="false">ROUND(F389/150*100,2)</f>
        <v>55.17</v>
      </c>
      <c r="H389" s="14"/>
    </row>
    <row r="390" customFormat="false" ht="15" hidden="false" customHeight="true" outlineLevel="0" collapsed="false">
      <c r="A390" s="13" t="n">
        <v>316</v>
      </c>
      <c r="B390" s="14" t="s">
        <v>8</v>
      </c>
      <c r="C390" s="14" t="s">
        <v>393</v>
      </c>
      <c r="D390" s="15" t="n">
        <v>2080009</v>
      </c>
      <c r="E390" s="16" t="s">
        <v>402</v>
      </c>
      <c r="F390" s="14" t="n">
        <v>70.5</v>
      </c>
      <c r="G390" s="14" t="n">
        <f aca="false">ROUND(F390/150*100,2)</f>
        <v>47</v>
      </c>
      <c r="H390" s="14"/>
    </row>
    <row r="391" customFormat="false" ht="15" hidden="false" customHeight="true" outlineLevel="0" collapsed="false">
      <c r="A391" s="13" t="n">
        <v>313</v>
      </c>
      <c r="B391" s="14" t="s">
        <v>8</v>
      </c>
      <c r="C391" s="14" t="s">
        <v>393</v>
      </c>
      <c r="D391" s="15" t="n">
        <v>2080010</v>
      </c>
      <c r="E391" s="16" t="s">
        <v>403</v>
      </c>
      <c r="F391" s="14" t="n">
        <v>97</v>
      </c>
      <c r="G391" s="14" t="n">
        <f aca="false">ROUND(F391/150*100,2)</f>
        <v>64.67</v>
      </c>
      <c r="H391" s="14"/>
    </row>
    <row r="392" customFormat="false" ht="15" hidden="false" customHeight="true" outlineLevel="0" collapsed="false">
      <c r="A392" s="13" t="n">
        <v>337</v>
      </c>
      <c r="B392" s="14" t="s">
        <v>8</v>
      </c>
      <c r="C392" s="14" t="s">
        <v>393</v>
      </c>
      <c r="D392" s="15" t="n">
        <v>2080011</v>
      </c>
      <c r="E392" s="16" t="s">
        <v>404</v>
      </c>
      <c r="F392" s="14" t="n">
        <v>98.75</v>
      </c>
      <c r="G392" s="14" t="n">
        <f aca="false">ROUND(F392/150*100,2)</f>
        <v>65.83</v>
      </c>
      <c r="H392" s="14"/>
    </row>
    <row r="393" customFormat="false" ht="15" hidden="false" customHeight="true" outlineLevel="0" collapsed="false">
      <c r="A393" s="13" t="n">
        <v>372</v>
      </c>
      <c r="B393" s="14" t="s">
        <v>8</v>
      </c>
      <c r="C393" s="14" t="s">
        <v>393</v>
      </c>
      <c r="D393" s="15" t="n">
        <v>2080012</v>
      </c>
      <c r="E393" s="16" t="s">
        <v>405</v>
      </c>
      <c r="F393" s="14" t="n">
        <v>78.75</v>
      </c>
      <c r="G393" s="14" t="n">
        <f aca="false">ROUND(F393/150*100,2)</f>
        <v>52.5</v>
      </c>
      <c r="H393" s="14"/>
    </row>
    <row r="394" customFormat="false" ht="15" hidden="false" customHeight="true" outlineLevel="0" collapsed="false">
      <c r="A394" s="13" t="n">
        <v>17</v>
      </c>
      <c r="B394" s="14" t="s">
        <v>8</v>
      </c>
      <c r="C394" s="14" t="s">
        <v>406</v>
      </c>
      <c r="D394" s="15" t="n">
        <v>2090001</v>
      </c>
      <c r="E394" s="16" t="s">
        <v>407</v>
      </c>
      <c r="F394" s="14" t="n">
        <v>39</v>
      </c>
      <c r="G394" s="14" t="n">
        <f aca="false">ROUND(F394/150*100,2)</f>
        <v>26</v>
      </c>
      <c r="H394" s="14"/>
    </row>
    <row r="395" customFormat="false" ht="15" hidden="false" customHeight="true" outlineLevel="0" collapsed="false">
      <c r="A395" s="13" t="n">
        <v>73</v>
      </c>
      <c r="B395" s="14" t="s">
        <v>8</v>
      </c>
      <c r="C395" s="14" t="s">
        <v>406</v>
      </c>
      <c r="D395" s="15" t="n">
        <v>2090002</v>
      </c>
      <c r="E395" s="16" t="s">
        <v>408</v>
      </c>
      <c r="F395" s="14" t="n">
        <v>62</v>
      </c>
      <c r="G395" s="14" t="n">
        <f aca="false">ROUND(F395/150*100,2)</f>
        <v>41.33</v>
      </c>
      <c r="H395" s="14"/>
    </row>
    <row r="396" customFormat="false" ht="15" hidden="false" customHeight="true" outlineLevel="0" collapsed="false">
      <c r="A396" s="13" t="n">
        <v>186</v>
      </c>
      <c r="B396" s="14" t="s">
        <v>8</v>
      </c>
      <c r="C396" s="14" t="s">
        <v>406</v>
      </c>
      <c r="D396" s="15" t="n">
        <v>2090003</v>
      </c>
      <c r="E396" s="16" t="s">
        <v>409</v>
      </c>
      <c r="F396" s="14" t="n">
        <v>41</v>
      </c>
      <c r="G396" s="14" t="n">
        <f aca="false">ROUND(F396/150*100,2)</f>
        <v>27.33</v>
      </c>
      <c r="H396" s="14"/>
    </row>
    <row r="397" customFormat="false" ht="15" hidden="false" customHeight="true" outlineLevel="0" collapsed="false">
      <c r="A397" s="13" t="n">
        <v>192</v>
      </c>
      <c r="B397" s="14" t="s">
        <v>8</v>
      </c>
      <c r="C397" s="14" t="s">
        <v>406</v>
      </c>
      <c r="D397" s="15" t="n">
        <v>2090004</v>
      </c>
      <c r="E397" s="16" t="s">
        <v>410</v>
      </c>
      <c r="F397" s="14" t="n">
        <v>68</v>
      </c>
      <c r="G397" s="14" t="n">
        <f aca="false">ROUND(F397/150*100,2)</f>
        <v>45.33</v>
      </c>
      <c r="H397" s="14"/>
    </row>
    <row r="398" customFormat="false" ht="15" hidden="false" customHeight="true" outlineLevel="0" collapsed="false">
      <c r="A398" s="13" t="n">
        <v>212</v>
      </c>
      <c r="B398" s="14" t="s">
        <v>8</v>
      </c>
      <c r="C398" s="14" t="s">
        <v>406</v>
      </c>
      <c r="D398" s="15" t="n">
        <v>2090005</v>
      </c>
      <c r="E398" s="16" t="s">
        <v>411</v>
      </c>
      <c r="F398" s="14" t="n">
        <v>81</v>
      </c>
      <c r="G398" s="14" t="n">
        <f aca="false">ROUND(F398/150*100,2)</f>
        <v>54</v>
      </c>
      <c r="H398" s="14"/>
    </row>
    <row r="399" customFormat="false" ht="15" hidden="false" customHeight="true" outlineLevel="0" collapsed="false">
      <c r="A399" s="13" t="n">
        <v>346</v>
      </c>
      <c r="B399" s="14" t="s">
        <v>8</v>
      </c>
      <c r="C399" s="14" t="s">
        <v>406</v>
      </c>
      <c r="D399" s="15" t="n">
        <v>2090006</v>
      </c>
      <c r="E399" s="16" t="s">
        <v>412</v>
      </c>
      <c r="F399" s="14" t="n">
        <v>83.5</v>
      </c>
      <c r="G399" s="14" t="n">
        <f aca="false">ROUND(F399/150*100,2)</f>
        <v>55.67</v>
      </c>
      <c r="H399" s="14"/>
    </row>
    <row r="400" customFormat="false" ht="15" hidden="false" customHeight="true" outlineLevel="0" collapsed="false">
      <c r="A400" s="13" t="n">
        <v>343</v>
      </c>
      <c r="B400" s="14" t="s">
        <v>8</v>
      </c>
      <c r="C400" s="14" t="s">
        <v>406</v>
      </c>
      <c r="D400" s="15" t="n">
        <v>2090007</v>
      </c>
      <c r="E400" s="16" t="s">
        <v>413</v>
      </c>
      <c r="F400" s="14" t="n">
        <v>67</v>
      </c>
      <c r="G400" s="14" t="n">
        <f aca="false">ROUND(F400/150*100,2)</f>
        <v>44.67</v>
      </c>
      <c r="H400" s="14"/>
    </row>
  </sheetData>
  <printOptions headings="false" gridLines="false" gridLinesSet="true" horizontalCentered="true" verticalCentered="false"/>
  <pageMargins left="0.320138888888889" right="0.35" top="0.729861111111111" bottom="0.65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微软用户</cp:lastModifiedBy>
  <cp:lastPrinted>2012-08-24T07:47:18Z</cp:lastPrinted>
  <dcterms:modified xsi:type="dcterms:W3CDTF">2012-08-24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