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458">
  <si>
    <r>
      <rPr>
        <b val="true"/>
        <sz val="14"/>
        <rFont val="Noto Sans"/>
        <family val="2"/>
      </rPr>
      <t xml:space="preserve">湄潭县</t>
    </r>
    <r>
      <rPr>
        <b val="true"/>
        <sz val="14"/>
        <rFont val="Times New Roman"/>
        <family val="1"/>
      </rPr>
      <t xml:space="preserve">2012</t>
    </r>
    <r>
      <rPr>
        <b val="true"/>
        <sz val="14"/>
        <rFont val="Noto Sans"/>
        <family val="2"/>
      </rPr>
      <t xml:space="preserve">年公开考调县城区教师考试总成绩公示</t>
    </r>
  </si>
  <si>
    <t xml:space="preserve">准考
证号</t>
  </si>
  <si>
    <t xml:space="preserve">报考学校</t>
  </si>
  <si>
    <t xml:space="preserve">报考学科</t>
  </si>
  <si>
    <t xml:space="preserve">笔试成绩</t>
  </si>
  <si>
    <t xml:space="preserve">笔试折算百分</t>
  </si>
  <si>
    <r>
      <rPr>
        <sz val="9"/>
        <rFont val="Noto Sans"/>
        <family val="2"/>
      </rPr>
      <t xml:space="preserve">笔试成绩
折算</t>
    </r>
    <r>
      <rPr>
        <sz val="9"/>
        <rFont val="Times New Roman"/>
        <family val="1"/>
      </rPr>
      <t xml:space="preserve">50%</t>
    </r>
  </si>
  <si>
    <t xml:space="preserve">面试
成绩</t>
  </si>
  <si>
    <r>
      <rPr>
        <sz val="9"/>
        <rFont val="Noto Sans"/>
        <family val="2"/>
      </rPr>
      <t xml:space="preserve">面试成绩
折算</t>
    </r>
    <r>
      <rPr>
        <sz val="9"/>
        <rFont val="Times New Roman"/>
        <family val="1"/>
      </rPr>
      <t xml:space="preserve">50%</t>
    </r>
  </si>
  <si>
    <t xml:space="preserve">奖励
加分</t>
  </si>
  <si>
    <t xml:space="preserve">总成绩</t>
  </si>
  <si>
    <t xml:space="preserve">备注</t>
  </si>
  <si>
    <t xml:space="preserve">CZ064</t>
  </si>
  <si>
    <t xml:space="preserve">湄江中学</t>
  </si>
  <si>
    <t xml:space="preserve">初中数学</t>
  </si>
  <si>
    <t xml:space="preserve">☆</t>
  </si>
  <si>
    <t xml:space="preserve">CZ073</t>
  </si>
  <si>
    <t xml:space="preserve">CZ076</t>
  </si>
  <si>
    <t xml:space="preserve">CZ062</t>
  </si>
  <si>
    <t xml:space="preserve">CZ068</t>
  </si>
  <si>
    <t xml:space="preserve">CZ057</t>
  </si>
  <si>
    <t xml:space="preserve">CZ067</t>
  </si>
  <si>
    <t xml:space="preserve">CZ069</t>
  </si>
  <si>
    <t xml:space="preserve">CZ077</t>
  </si>
  <si>
    <t xml:space="preserve">CZ063</t>
  </si>
  <si>
    <t xml:space="preserve">CZ072</t>
  </si>
  <si>
    <t xml:space="preserve">CZ070</t>
  </si>
  <si>
    <t xml:space="preserve">CZ058</t>
  </si>
  <si>
    <t xml:space="preserve">CZ074</t>
  </si>
  <si>
    <t xml:space="preserve">CZ075</t>
  </si>
  <si>
    <t xml:space="preserve">CZ061</t>
  </si>
  <si>
    <t xml:space="preserve">CZ056</t>
  </si>
  <si>
    <t xml:space="preserve">CZ060</t>
  </si>
  <si>
    <t xml:space="preserve">CZ066</t>
  </si>
  <si>
    <t xml:space="preserve">CZ071</t>
  </si>
  <si>
    <t xml:space="preserve">CZ065</t>
  </si>
  <si>
    <t xml:space="preserve">CZ059</t>
  </si>
  <si>
    <t xml:space="preserve">缺考</t>
  </si>
  <si>
    <t xml:space="preserve">CZ161</t>
  </si>
  <si>
    <t xml:space="preserve">初中物理</t>
  </si>
  <si>
    <t xml:space="preserve">CZ157</t>
  </si>
  <si>
    <t xml:space="preserve">CZ146</t>
  </si>
  <si>
    <t xml:space="preserve">CZ145</t>
  </si>
  <si>
    <t xml:space="preserve">CZ155</t>
  </si>
  <si>
    <t xml:space="preserve">CZ147</t>
  </si>
  <si>
    <t xml:space="preserve">CZ160</t>
  </si>
  <si>
    <t xml:space="preserve">CZ150</t>
  </si>
  <si>
    <t xml:space="preserve">CZ141</t>
  </si>
  <si>
    <t xml:space="preserve">CZ138</t>
  </si>
  <si>
    <t xml:space="preserve">CZ143</t>
  </si>
  <si>
    <t xml:space="preserve">CZ149</t>
  </si>
  <si>
    <t xml:space="preserve">CZ140</t>
  </si>
  <si>
    <t xml:space="preserve">CZ153</t>
  </si>
  <si>
    <t xml:space="preserve">CZ137</t>
  </si>
  <si>
    <t xml:space="preserve">CZ142</t>
  </si>
  <si>
    <t xml:space="preserve">CZ156</t>
  </si>
  <si>
    <t xml:space="preserve">CZ154</t>
  </si>
  <si>
    <t xml:space="preserve">CZ152</t>
  </si>
  <si>
    <t xml:space="preserve">CZ139</t>
  </si>
  <si>
    <t xml:space="preserve">CZ158</t>
  </si>
  <si>
    <t xml:space="preserve">CZ151</t>
  </si>
  <si>
    <t xml:space="preserve">CZ159</t>
  </si>
  <si>
    <t xml:space="preserve">CZ144</t>
  </si>
  <si>
    <t xml:space="preserve">CZ148</t>
  </si>
  <si>
    <t xml:space="preserve">CZ096</t>
  </si>
  <si>
    <t xml:space="preserve">初中英语</t>
  </si>
  <si>
    <t xml:space="preserve">CZ112</t>
  </si>
  <si>
    <t xml:space="preserve">CZ118</t>
  </si>
  <si>
    <t xml:space="preserve">CZ109</t>
  </si>
  <si>
    <t xml:space="preserve">CZ101</t>
  </si>
  <si>
    <t xml:space="preserve">CZ114</t>
  </si>
  <si>
    <t xml:space="preserve">CZ115</t>
  </si>
  <si>
    <t xml:space="preserve">CZ116</t>
  </si>
  <si>
    <t xml:space="preserve">CZ100</t>
  </si>
  <si>
    <t xml:space="preserve">CZ107</t>
  </si>
  <si>
    <t xml:space="preserve">CZ098</t>
  </si>
  <si>
    <t xml:space="preserve">CZ105</t>
  </si>
  <si>
    <t xml:space="preserve">CZ097</t>
  </si>
  <si>
    <t xml:space="preserve">CZ113</t>
  </si>
  <si>
    <t xml:space="preserve">CZ117</t>
  </si>
  <si>
    <t xml:space="preserve">CZ099</t>
  </si>
  <si>
    <t xml:space="preserve">CZ108</t>
  </si>
  <si>
    <t xml:space="preserve">CZ106</t>
  </si>
  <si>
    <t xml:space="preserve">CZ102</t>
  </si>
  <si>
    <t xml:space="preserve">CZ111</t>
  </si>
  <si>
    <t xml:space="preserve">CZ110</t>
  </si>
  <si>
    <t xml:space="preserve">CZ103</t>
  </si>
  <si>
    <t xml:space="preserve">CZ104</t>
  </si>
  <si>
    <t xml:space="preserve">CZ028</t>
  </si>
  <si>
    <t xml:space="preserve">初中语文</t>
  </si>
  <si>
    <t xml:space="preserve">CZ007</t>
  </si>
  <si>
    <t xml:space="preserve">CZ010</t>
  </si>
  <si>
    <t xml:space="preserve">CZ021</t>
  </si>
  <si>
    <t xml:space="preserve">CZ011</t>
  </si>
  <si>
    <t xml:space="preserve">CZ020</t>
  </si>
  <si>
    <t xml:space="preserve">CZ009</t>
  </si>
  <si>
    <t xml:space="preserve">CZ013</t>
  </si>
  <si>
    <t xml:space="preserve">CZ025</t>
  </si>
  <si>
    <t xml:space="preserve">CZ003</t>
  </si>
  <si>
    <t xml:space="preserve">CZ022</t>
  </si>
  <si>
    <t xml:space="preserve">CZ006</t>
  </si>
  <si>
    <t xml:space="preserve">CZ019</t>
  </si>
  <si>
    <t xml:space="preserve">CZ027</t>
  </si>
  <si>
    <t xml:space="preserve">CZ016</t>
  </si>
  <si>
    <t xml:space="preserve">CZ030</t>
  </si>
  <si>
    <t xml:space="preserve">CZ012</t>
  </si>
  <si>
    <t xml:space="preserve">CZ029</t>
  </si>
  <si>
    <t xml:space="preserve">CZ015</t>
  </si>
  <si>
    <t xml:space="preserve">CZ004</t>
  </si>
  <si>
    <t xml:space="preserve">CZ023</t>
  </si>
  <si>
    <t xml:space="preserve">CZ002</t>
  </si>
  <si>
    <t xml:space="preserve">CZ024</t>
  </si>
  <si>
    <t xml:space="preserve">CZ005</t>
  </si>
  <si>
    <t xml:space="preserve">CZ008</t>
  </si>
  <si>
    <t xml:space="preserve">CZ001</t>
  </si>
  <si>
    <t xml:space="preserve">CZ017</t>
  </si>
  <si>
    <t xml:space="preserve">CZ018</t>
  </si>
  <si>
    <t xml:space="preserve">CZ026</t>
  </si>
  <si>
    <t xml:space="preserve">CZ014</t>
  </si>
  <si>
    <t xml:space="preserve">CZ083</t>
  </si>
  <si>
    <t xml:space="preserve">协育中学</t>
  </si>
  <si>
    <t xml:space="preserve">CZ090</t>
  </si>
  <si>
    <t xml:space="preserve">CZ081</t>
  </si>
  <si>
    <t xml:space="preserve">CZ091</t>
  </si>
  <si>
    <t xml:space="preserve">CZ084</t>
  </si>
  <si>
    <t xml:space="preserve">CZ078</t>
  </si>
  <si>
    <t xml:space="preserve">CZ085</t>
  </si>
  <si>
    <t xml:space="preserve">CZ092</t>
  </si>
  <si>
    <t xml:space="preserve">CZ080</t>
  </si>
  <si>
    <t xml:space="preserve">CZ079</t>
  </si>
  <si>
    <t xml:space="preserve">CZ082</t>
  </si>
  <si>
    <t xml:space="preserve">CZ089</t>
  </si>
  <si>
    <t xml:space="preserve">CZ088</t>
  </si>
  <si>
    <t xml:space="preserve">CZ095</t>
  </si>
  <si>
    <t xml:space="preserve">CZ086</t>
  </si>
  <si>
    <t xml:space="preserve">CZ087</t>
  </si>
  <si>
    <t xml:space="preserve">CZ094</t>
  </si>
  <si>
    <t xml:space="preserve">CZ093</t>
  </si>
  <si>
    <t xml:space="preserve">CZ123</t>
  </si>
  <si>
    <t xml:space="preserve">CZ133</t>
  </si>
  <si>
    <t xml:space="preserve">CZ131</t>
  </si>
  <si>
    <t xml:space="preserve">CZ127</t>
  </si>
  <si>
    <t xml:space="preserve">CZ134</t>
  </si>
  <si>
    <t xml:space="preserve">CZ120</t>
  </si>
  <si>
    <t xml:space="preserve">CZ124</t>
  </si>
  <si>
    <t xml:space="preserve">CZ135</t>
  </si>
  <si>
    <t xml:space="preserve">CZ122</t>
  </si>
  <si>
    <t xml:space="preserve">CZ121</t>
  </si>
  <si>
    <t xml:space="preserve">CZ119</t>
  </si>
  <si>
    <t xml:space="preserve">CZ125</t>
  </si>
  <si>
    <t xml:space="preserve">CZ126</t>
  </si>
  <si>
    <t xml:space="preserve">CZ136</t>
  </si>
  <si>
    <t xml:space="preserve">CZ129</t>
  </si>
  <si>
    <t xml:space="preserve">CZ130</t>
  </si>
  <si>
    <t xml:space="preserve">CZ132</t>
  </si>
  <si>
    <t xml:space="preserve">CZ128</t>
  </si>
  <si>
    <t xml:space="preserve">CZ055</t>
  </si>
  <si>
    <t xml:space="preserve">CZ035</t>
  </si>
  <si>
    <t xml:space="preserve">CZ049</t>
  </si>
  <si>
    <t xml:space="preserve">CZ033</t>
  </si>
  <si>
    <t xml:space="preserve">CZ051</t>
  </si>
  <si>
    <t xml:space="preserve">CZ043</t>
  </si>
  <si>
    <t xml:space="preserve">CZ046</t>
  </si>
  <si>
    <t xml:space="preserve">CZ034</t>
  </si>
  <si>
    <t xml:space="preserve">CZ039</t>
  </si>
  <si>
    <t xml:space="preserve">CZ031</t>
  </si>
  <si>
    <t xml:space="preserve">CZ052</t>
  </si>
  <si>
    <t xml:space="preserve">CZ037</t>
  </si>
  <si>
    <t xml:space="preserve">CZ041</t>
  </si>
  <si>
    <t xml:space="preserve">CZ048</t>
  </si>
  <si>
    <t xml:space="preserve">CZ038</t>
  </si>
  <si>
    <t xml:space="preserve">CZ044</t>
  </si>
  <si>
    <t xml:space="preserve">CZ036</t>
  </si>
  <si>
    <t xml:space="preserve">CZ042</t>
  </si>
  <si>
    <t xml:space="preserve">CZ040</t>
  </si>
  <si>
    <t xml:space="preserve">CZ047</t>
  </si>
  <si>
    <t xml:space="preserve">CZ050</t>
  </si>
  <si>
    <t xml:space="preserve">CZ045</t>
  </si>
  <si>
    <t xml:space="preserve">CZ032</t>
  </si>
  <si>
    <t xml:space="preserve">CZ054</t>
  </si>
  <si>
    <t xml:space="preserve">CZ053</t>
  </si>
  <si>
    <t xml:space="preserve">XX380</t>
  </si>
  <si>
    <t xml:space="preserve">择岗学校</t>
  </si>
  <si>
    <t xml:space="preserve">小学计算机</t>
  </si>
  <si>
    <t xml:space="preserve">XX382</t>
  </si>
  <si>
    <t xml:space="preserve">XX384</t>
  </si>
  <si>
    <t xml:space="preserve">XX377</t>
  </si>
  <si>
    <t xml:space="preserve">XX376</t>
  </si>
  <si>
    <t xml:space="preserve">XX383</t>
  </si>
  <si>
    <t xml:space="preserve">XX381</t>
  </si>
  <si>
    <t xml:space="preserve">XX379</t>
  </si>
  <si>
    <t xml:space="preserve">XX378</t>
  </si>
  <si>
    <t xml:space="preserve">XX409</t>
  </si>
  <si>
    <t xml:space="preserve">小学科学</t>
  </si>
  <si>
    <t xml:space="preserve">XX408</t>
  </si>
  <si>
    <t xml:space="preserve">XX412</t>
  </si>
  <si>
    <t xml:space="preserve">XX397</t>
  </si>
  <si>
    <t xml:space="preserve">XX411</t>
  </si>
  <si>
    <t xml:space="preserve">XX398</t>
  </si>
  <si>
    <t xml:space="preserve">XX406</t>
  </si>
  <si>
    <t xml:space="preserve">XX410</t>
  </si>
  <si>
    <t xml:space="preserve">XX407</t>
  </si>
  <si>
    <t xml:space="preserve">XX390</t>
  </si>
  <si>
    <t xml:space="preserve">小学美术</t>
  </si>
  <si>
    <t xml:space="preserve">XX394</t>
  </si>
  <si>
    <t xml:space="preserve">XX395</t>
  </si>
  <si>
    <t xml:space="preserve">XX392</t>
  </si>
  <si>
    <t xml:space="preserve">XX393</t>
  </si>
  <si>
    <t xml:space="preserve">XX396</t>
  </si>
  <si>
    <t xml:space="preserve">XX307</t>
  </si>
  <si>
    <t xml:space="preserve">小学体育</t>
  </si>
  <si>
    <t xml:space="preserve">XX309</t>
  </si>
  <si>
    <t xml:space="preserve">XX298</t>
  </si>
  <si>
    <t xml:space="preserve">XX306</t>
  </si>
  <si>
    <t xml:space="preserve">XX308</t>
  </si>
  <si>
    <t xml:space="preserve">XX305</t>
  </si>
  <si>
    <t xml:space="preserve">XX415</t>
  </si>
  <si>
    <t xml:space="preserve">小学音乐</t>
  </si>
  <si>
    <t xml:space="preserve">XX426</t>
  </si>
  <si>
    <t xml:space="preserve">XX413</t>
  </si>
  <si>
    <t xml:space="preserve">XX425</t>
  </si>
  <si>
    <t xml:space="preserve">XX414</t>
  </si>
  <si>
    <t xml:space="preserve">XX424</t>
  </si>
  <si>
    <t xml:space="preserve">XX279</t>
  </si>
  <si>
    <t xml:space="preserve">小学语文</t>
  </si>
  <si>
    <t xml:space="preserve">XX287</t>
  </si>
  <si>
    <t xml:space="preserve">XX293</t>
  </si>
  <si>
    <t xml:space="preserve">XX251</t>
  </si>
  <si>
    <t xml:space="preserve">XX278</t>
  </si>
  <si>
    <t xml:space="preserve">XX206</t>
  </si>
  <si>
    <t xml:space="preserve">XX264</t>
  </si>
  <si>
    <t xml:space="preserve">XX286</t>
  </si>
  <si>
    <t xml:space="preserve">XX253</t>
  </si>
  <si>
    <t xml:space="preserve">XX261</t>
  </si>
  <si>
    <t xml:space="preserve">XX256</t>
  </si>
  <si>
    <t xml:space="preserve">XX297</t>
  </si>
  <si>
    <t xml:space="preserve">XX291</t>
  </si>
  <si>
    <t xml:space="preserve">XX248</t>
  </si>
  <si>
    <t xml:space="preserve">XX268</t>
  </si>
  <si>
    <t xml:space="preserve">XX272</t>
  </si>
  <si>
    <t xml:space="preserve">XX284</t>
  </si>
  <si>
    <t xml:space="preserve">XX250</t>
  </si>
  <si>
    <t xml:space="preserve">XX245</t>
  </si>
  <si>
    <t xml:space="preserve">XX294</t>
  </si>
  <si>
    <t xml:space="preserve">XX283</t>
  </si>
  <si>
    <t xml:space="preserve">XX203</t>
  </si>
  <si>
    <t xml:space="preserve">XX289</t>
  </si>
  <si>
    <t xml:space="preserve">XX292</t>
  </si>
  <si>
    <t xml:space="preserve">XX196</t>
  </si>
  <si>
    <t xml:space="preserve">XX273</t>
  </si>
  <si>
    <t xml:space="preserve">XX281</t>
  </si>
  <si>
    <t xml:space="preserve">XX290</t>
  </si>
  <si>
    <t xml:space="preserve">XX267</t>
  </si>
  <si>
    <t xml:space="preserve">XX270</t>
  </si>
  <si>
    <t xml:space="preserve">XX296</t>
  </si>
  <si>
    <t xml:space="preserve">XX275</t>
  </si>
  <si>
    <t xml:space="preserve">XX201</t>
  </si>
  <si>
    <t xml:space="preserve">XX280</t>
  </si>
  <si>
    <t xml:space="preserve">XX247</t>
  </si>
  <si>
    <t xml:space="preserve">XX202</t>
  </si>
  <si>
    <t xml:space="preserve">XX246</t>
  </si>
  <si>
    <t xml:space="preserve">XX262</t>
  </si>
  <si>
    <t xml:space="preserve">XX266</t>
  </si>
  <si>
    <t xml:space="preserve">XX274</t>
  </si>
  <si>
    <t xml:space="preserve">XX288</t>
  </si>
  <si>
    <t xml:space="preserve">XX255</t>
  </si>
  <si>
    <t xml:space="preserve">XX257</t>
  </si>
  <si>
    <t xml:space="preserve">XX269</t>
  </si>
  <si>
    <t xml:space="preserve">XX204</t>
  </si>
  <si>
    <t xml:space="preserve">XX263</t>
  </si>
  <si>
    <t xml:space="preserve">XX199</t>
  </si>
  <si>
    <t xml:space="preserve">XX282</t>
  </si>
  <si>
    <t xml:space="preserve">XX254</t>
  </si>
  <si>
    <t xml:space="preserve">XX197</t>
  </si>
  <si>
    <t xml:space="preserve">XX271</t>
  </si>
  <si>
    <t xml:space="preserve">XX260</t>
  </si>
  <si>
    <t xml:space="preserve">XX241</t>
  </si>
  <si>
    <t xml:space="preserve">XX276</t>
  </si>
  <si>
    <t xml:space="preserve">XX295</t>
  </si>
  <si>
    <t xml:space="preserve">XX285</t>
  </si>
  <si>
    <t xml:space="preserve">XX277</t>
  </si>
  <si>
    <t xml:space="preserve">XX265</t>
  </si>
  <si>
    <t xml:space="preserve">XX252</t>
  </si>
  <si>
    <t xml:space="preserve">XX205</t>
  </si>
  <si>
    <t xml:space="preserve">XX195</t>
  </si>
  <si>
    <t xml:space="preserve">XX242</t>
  </si>
  <si>
    <t xml:space="preserve">XX258</t>
  </si>
  <si>
    <t xml:space="preserve">XX198</t>
  </si>
  <si>
    <t xml:space="preserve">XX249</t>
  </si>
  <si>
    <t xml:space="preserve">XX259</t>
  </si>
  <si>
    <t xml:space="preserve">XX200</t>
  </si>
  <si>
    <t xml:space="preserve">XX401</t>
  </si>
  <si>
    <t xml:space="preserve">浙大小学</t>
  </si>
  <si>
    <t xml:space="preserve">XX403</t>
  </si>
  <si>
    <t xml:space="preserve">XX404</t>
  </si>
  <si>
    <t xml:space="preserve">XX399</t>
  </si>
  <si>
    <t xml:space="preserve">XX405</t>
  </si>
  <si>
    <t xml:space="preserve">XX400</t>
  </si>
  <si>
    <t xml:space="preserve">XX402</t>
  </si>
  <si>
    <t xml:space="preserve">XX385</t>
  </si>
  <si>
    <t xml:space="preserve">XX388</t>
  </si>
  <si>
    <t xml:space="preserve">XX386</t>
  </si>
  <si>
    <t xml:space="preserve">XX387</t>
  </si>
  <si>
    <t xml:space="preserve">XX389</t>
  </si>
  <si>
    <t xml:space="preserve">XX391</t>
  </si>
  <si>
    <t xml:space="preserve">XX372</t>
  </si>
  <si>
    <t xml:space="preserve">小学数学</t>
  </si>
  <si>
    <t xml:space="preserve">XX318</t>
  </si>
  <si>
    <t xml:space="preserve">XX373</t>
  </si>
  <si>
    <t xml:space="preserve">XX317</t>
  </si>
  <si>
    <t xml:space="preserve">XX371</t>
  </si>
  <si>
    <t xml:space="preserve">XX362</t>
  </si>
  <si>
    <t xml:space="preserve">XX328</t>
  </si>
  <si>
    <t xml:space="preserve">XX357</t>
  </si>
  <si>
    <t xml:space="preserve">XX348</t>
  </si>
  <si>
    <t xml:space="preserve">XX332</t>
  </si>
  <si>
    <t xml:space="preserve">XX364</t>
  </si>
  <si>
    <t xml:space="preserve">XX316</t>
  </si>
  <si>
    <t xml:space="preserve">XX322</t>
  </si>
  <si>
    <t xml:space="preserve">XX319</t>
  </si>
  <si>
    <t xml:space="preserve">XX323</t>
  </si>
  <si>
    <t xml:space="preserve">XX355</t>
  </si>
  <si>
    <t xml:space="preserve">XX315</t>
  </si>
  <si>
    <t xml:space="preserve">XX336</t>
  </si>
  <si>
    <t xml:space="preserve">XX343</t>
  </si>
  <si>
    <t xml:space="preserve">XX365</t>
  </si>
  <si>
    <t xml:space="preserve">XX320</t>
  </si>
  <si>
    <t xml:space="preserve">XX310</t>
  </si>
  <si>
    <t xml:space="preserve">XX324</t>
  </si>
  <si>
    <t xml:space="preserve">XX354</t>
  </si>
  <si>
    <t xml:space="preserve">XX351</t>
  </si>
  <si>
    <t xml:space="preserve">XX341</t>
  </si>
  <si>
    <t xml:space="preserve">XX375</t>
  </si>
  <si>
    <t xml:space="preserve">XX361</t>
  </si>
  <si>
    <t xml:space="preserve">XX321</t>
  </si>
  <si>
    <t xml:space="preserve">XX329</t>
  </si>
  <si>
    <t xml:space="preserve">XX369</t>
  </si>
  <si>
    <t xml:space="preserve">XX312</t>
  </si>
  <si>
    <t xml:space="preserve">XX334</t>
  </si>
  <si>
    <t xml:space="preserve">XX337</t>
  </si>
  <si>
    <t xml:space="preserve">XX346</t>
  </si>
  <si>
    <t xml:space="preserve">XX370</t>
  </si>
  <si>
    <t xml:space="preserve">XX342</t>
  </si>
  <si>
    <t xml:space="preserve">XX327</t>
  </si>
  <si>
    <t xml:space="preserve">XX330</t>
  </si>
  <si>
    <t xml:space="preserve">XX349</t>
  </si>
  <si>
    <t xml:space="preserve">XX347</t>
  </si>
  <si>
    <t xml:space="preserve">XX313</t>
  </si>
  <si>
    <t xml:space="preserve">XX345</t>
  </si>
  <si>
    <t xml:space="preserve">XX366</t>
  </si>
  <si>
    <t xml:space="preserve">XX339</t>
  </si>
  <si>
    <t xml:space="preserve">XX344</t>
  </si>
  <si>
    <t xml:space="preserve">XX363</t>
  </si>
  <si>
    <t xml:space="preserve">XX353</t>
  </si>
  <si>
    <t xml:space="preserve">XX314</t>
  </si>
  <si>
    <t xml:space="preserve">XX335</t>
  </si>
  <si>
    <t xml:space="preserve">XX360</t>
  </si>
  <si>
    <t xml:space="preserve">XX326</t>
  </si>
  <si>
    <t xml:space="preserve">XX358</t>
  </si>
  <si>
    <t xml:space="preserve">XX333</t>
  </si>
  <si>
    <t xml:space="preserve">XX340</t>
  </si>
  <si>
    <t xml:space="preserve">XX367</t>
  </si>
  <si>
    <t xml:space="preserve">XX374</t>
  </si>
  <si>
    <t xml:space="preserve">XX325</t>
  </si>
  <si>
    <t xml:space="preserve">XX356</t>
  </si>
  <si>
    <t xml:space="preserve">XX338</t>
  </si>
  <si>
    <t xml:space="preserve">XX331</t>
  </si>
  <si>
    <t xml:space="preserve">XX352</t>
  </si>
  <si>
    <t xml:space="preserve">XX311</t>
  </si>
  <si>
    <t xml:space="preserve">XX368</t>
  </si>
  <si>
    <t xml:space="preserve">XX350</t>
  </si>
  <si>
    <t xml:space="preserve">XX359</t>
  </si>
  <si>
    <t xml:space="preserve">XX301</t>
  </si>
  <si>
    <t xml:space="preserve">XX302</t>
  </si>
  <si>
    <t xml:space="preserve">XX300</t>
  </si>
  <si>
    <t xml:space="preserve">XX299</t>
  </si>
  <si>
    <t xml:space="preserve">XX304</t>
  </si>
  <si>
    <t xml:space="preserve">XX303</t>
  </si>
  <si>
    <t xml:space="preserve">XX420</t>
  </si>
  <si>
    <t xml:space="preserve">XX419</t>
  </si>
  <si>
    <t xml:space="preserve">XX422</t>
  </si>
  <si>
    <t xml:space="preserve">XX417</t>
  </si>
  <si>
    <t xml:space="preserve">XX418</t>
  </si>
  <si>
    <t xml:space="preserve">XX423</t>
  </si>
  <si>
    <t xml:space="preserve">XX416</t>
  </si>
  <si>
    <t xml:space="preserve">XX166</t>
  </si>
  <si>
    <t xml:space="preserve">小学英语</t>
  </si>
  <si>
    <t xml:space="preserve">XX183</t>
  </si>
  <si>
    <t xml:space="preserve">XX176</t>
  </si>
  <si>
    <t xml:space="preserve">XX173</t>
  </si>
  <si>
    <t xml:space="preserve">XX168</t>
  </si>
  <si>
    <t xml:space="preserve">XX179</t>
  </si>
  <si>
    <t xml:space="preserve">XX181</t>
  </si>
  <si>
    <t xml:space="preserve">XX188</t>
  </si>
  <si>
    <t xml:space="preserve">XX169</t>
  </si>
  <si>
    <t xml:space="preserve">XX171</t>
  </si>
  <si>
    <t xml:space="preserve">XX163</t>
  </si>
  <si>
    <t xml:space="preserve">XX167</t>
  </si>
  <si>
    <t xml:space="preserve">XX172</t>
  </si>
  <si>
    <t xml:space="preserve">XX175</t>
  </si>
  <si>
    <t xml:space="preserve">XX178</t>
  </si>
  <si>
    <t xml:space="preserve">XX189</t>
  </si>
  <si>
    <t xml:space="preserve">XX192</t>
  </si>
  <si>
    <t xml:space="preserve">XX186</t>
  </si>
  <si>
    <t xml:space="preserve">XX190</t>
  </si>
  <si>
    <t xml:space="preserve">XX177</t>
  </si>
  <si>
    <t xml:space="preserve">XX187</t>
  </si>
  <si>
    <t xml:space="preserve">XX174</t>
  </si>
  <si>
    <t xml:space="preserve">XX170</t>
  </si>
  <si>
    <t xml:space="preserve">XX164</t>
  </si>
  <si>
    <t xml:space="preserve">XX182</t>
  </si>
  <si>
    <t xml:space="preserve">XX185</t>
  </si>
  <si>
    <t xml:space="preserve">XX162</t>
  </si>
  <si>
    <t xml:space="preserve">XX194</t>
  </si>
  <si>
    <t xml:space="preserve">XX180</t>
  </si>
  <si>
    <t xml:space="preserve">XX165</t>
  </si>
  <si>
    <t xml:space="preserve">XX184</t>
  </si>
  <si>
    <t xml:space="preserve">XX191</t>
  </si>
  <si>
    <t xml:space="preserve">XX193</t>
  </si>
  <si>
    <t xml:space="preserve">XX217</t>
  </si>
  <si>
    <t xml:space="preserve">XX223</t>
  </si>
  <si>
    <t xml:space="preserve">XX239</t>
  </si>
  <si>
    <t xml:space="preserve">XX232</t>
  </si>
  <si>
    <t xml:space="preserve">XX237</t>
  </si>
  <si>
    <t xml:space="preserve">XX215</t>
  </si>
  <si>
    <t xml:space="preserve">XX235</t>
  </si>
  <si>
    <t xml:space="preserve">XX240</t>
  </si>
  <si>
    <t xml:space="preserve">XX233</t>
  </si>
  <si>
    <t xml:space="preserve">XX243</t>
  </si>
  <si>
    <t xml:space="preserve">XX238</t>
  </si>
  <si>
    <t xml:space="preserve">XX224</t>
  </si>
  <si>
    <t xml:space="preserve">XX208</t>
  </si>
  <si>
    <t xml:space="preserve">XX207</t>
  </si>
  <si>
    <t xml:space="preserve">XX209</t>
  </si>
  <si>
    <t xml:space="preserve">XX230</t>
  </si>
  <si>
    <t xml:space="preserve">XX236</t>
  </si>
  <si>
    <t xml:space="preserve">XX219</t>
  </si>
  <si>
    <t xml:space="preserve">XX231</t>
  </si>
  <si>
    <t xml:space="preserve">XX221</t>
  </si>
  <si>
    <t xml:space="preserve">XX218</t>
  </si>
  <si>
    <t xml:space="preserve">XX222</t>
  </si>
  <si>
    <t xml:space="preserve">XX216</t>
  </si>
  <si>
    <t xml:space="preserve">XX211</t>
  </si>
  <si>
    <t xml:space="preserve">XX213</t>
  </si>
  <si>
    <t xml:space="preserve">XX210</t>
  </si>
  <si>
    <t xml:space="preserve">XX228</t>
  </si>
  <si>
    <t xml:space="preserve">XX220</t>
  </si>
  <si>
    <t xml:space="preserve">XX234</t>
  </si>
  <si>
    <t xml:space="preserve">XX244</t>
  </si>
  <si>
    <t xml:space="preserve">XX225</t>
  </si>
  <si>
    <t xml:space="preserve">XX212</t>
  </si>
  <si>
    <t xml:space="preserve">XX226</t>
  </si>
  <si>
    <t xml:space="preserve">XX229</t>
  </si>
  <si>
    <t xml:space="preserve">XX227</t>
  </si>
  <si>
    <t xml:space="preserve">XX214</t>
  </si>
  <si>
    <t xml:space="preserve">    注：带“☆”为进入考核程序人员。</t>
  </si>
  <si>
    <r>
      <rPr>
        <sz val="12"/>
        <rFont val="Noto Sans"/>
        <family val="2"/>
      </rPr>
      <t xml:space="preserve">       举报电话：</t>
    </r>
    <r>
      <rPr>
        <sz val="12"/>
        <rFont val="Times New Roman"/>
        <family val="1"/>
      </rPr>
      <t xml:space="preserve">0852-4221073</t>
    </r>
    <r>
      <rPr>
        <sz val="12"/>
        <rFont val="Noto Sans"/>
        <family val="2"/>
      </rPr>
      <t xml:space="preserve">（湄潭县纪委、监察局）
                           </t>
    </r>
    <r>
      <rPr>
        <sz val="12"/>
        <rFont val="Times New Roman"/>
        <family val="1"/>
      </rPr>
      <t xml:space="preserve">0852-4229225</t>
    </r>
    <r>
      <rPr>
        <sz val="12"/>
        <rFont val="Noto Sans"/>
        <family val="2"/>
      </rPr>
      <t xml:space="preserve">（湄潭县教科局监察室）</t>
    </r>
  </si>
  <si>
    <t xml:space="preserve">湄潭县公开招聘教师工作领导小组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2"/>
      <name val="楷体_GB2312"/>
      <family val="3"/>
      <charset val="134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4"/>
  <sheetViews>
    <sheetView showFormulas="false" showGridLines="true" showRowColHeaders="true" showZeros="false" rightToLeft="false" tabSelected="true" showOutlineSymbols="true" defaultGridColor="true" view="normal" topLeftCell="A406" colorId="64" zoomScale="100" zoomScaleNormal="100" zoomScalePageLayoutView="100" workbookViewId="0">
      <selection pane="topLeft" activeCell="K274" activeCellId="0" sqref="K27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99"/>
    <col collapsed="false" customWidth="true" hidden="false" outlineLevel="0" max="3" min="3" style="1" width="10.24"/>
    <col collapsed="false" customWidth="true" hidden="false" outlineLevel="0" max="4" min="4" style="1" width="9.12"/>
    <col collapsed="false" customWidth="true" hidden="false" outlineLevel="0" max="5" min="5" style="2" width="5.36"/>
    <col collapsed="false" customWidth="true" hidden="false" outlineLevel="0" max="6" min="6" style="2" width="6.75"/>
    <col collapsed="false" customWidth="true" hidden="false" outlineLevel="0" max="7" min="7" style="2" width="5.99"/>
    <col collapsed="false" customWidth="true" hidden="false" outlineLevel="0" max="8" min="8" style="2" width="7.37"/>
    <col collapsed="false" customWidth="true" hidden="false" outlineLevel="0" max="9" min="9" style="3" width="4.24"/>
    <col collapsed="false" customWidth="true" hidden="false" outlineLevel="0" max="10" min="10" style="2" width="6.75"/>
    <col collapsed="false" customWidth="true" hidden="false" outlineLevel="0" max="11" min="11" style="2" width="7.74"/>
    <col collapsed="false" customWidth="false" hidden="false" outlineLevel="0" max="257" min="12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11" t="s">
        <v>10</v>
      </c>
      <c r="K2" s="7" t="s">
        <v>11</v>
      </c>
    </row>
    <row r="3" s="20" customFormat="true" ht="15.75" hidden="false" customHeight="true" outlineLevel="0" collapsed="false">
      <c r="A3" s="12" t="s">
        <v>12</v>
      </c>
      <c r="B3" s="13" t="s">
        <v>13</v>
      </c>
      <c r="C3" s="14" t="s">
        <v>14</v>
      </c>
      <c r="D3" s="15" t="n">
        <v>98</v>
      </c>
      <c r="E3" s="16" t="n">
        <f aca="false">ROUND(D3/1,2)</f>
        <v>98</v>
      </c>
      <c r="F3" s="16" t="n">
        <f aca="false">ROUND(E3/2,2)</f>
        <v>49</v>
      </c>
      <c r="G3" s="17" t="n">
        <v>85.8</v>
      </c>
      <c r="H3" s="16" t="n">
        <f aca="false">ROUND(G3/2,2)</f>
        <v>42.9</v>
      </c>
      <c r="I3" s="18"/>
      <c r="J3" s="16" t="n">
        <f aca="false">F3+H3+I3</f>
        <v>91.9</v>
      </c>
      <c r="K3" s="19" t="s">
        <v>15</v>
      </c>
    </row>
    <row r="4" s="20" customFormat="true" ht="15.75" hidden="false" customHeight="true" outlineLevel="0" collapsed="false">
      <c r="A4" s="12" t="s">
        <v>16</v>
      </c>
      <c r="B4" s="13" t="s">
        <v>13</v>
      </c>
      <c r="C4" s="21" t="s">
        <v>14</v>
      </c>
      <c r="D4" s="22" t="n">
        <v>92</v>
      </c>
      <c r="E4" s="16" t="n">
        <f aca="false">ROUND(D4/1,2)</f>
        <v>92</v>
      </c>
      <c r="F4" s="16" t="n">
        <f aca="false">ROUND(E4/2,2)</f>
        <v>46</v>
      </c>
      <c r="G4" s="17" t="n">
        <v>88.8</v>
      </c>
      <c r="H4" s="16" t="n">
        <f aca="false">ROUND(G4/2,2)</f>
        <v>44.4</v>
      </c>
      <c r="I4" s="23" t="n">
        <v>1</v>
      </c>
      <c r="J4" s="16" t="n">
        <f aca="false">F4+H4+I4</f>
        <v>91.4</v>
      </c>
      <c r="K4" s="19" t="s">
        <v>15</v>
      </c>
    </row>
    <row r="5" s="20" customFormat="true" ht="15.75" hidden="false" customHeight="true" outlineLevel="0" collapsed="false">
      <c r="A5" s="12" t="s">
        <v>17</v>
      </c>
      <c r="B5" s="13" t="s">
        <v>13</v>
      </c>
      <c r="C5" s="21" t="s">
        <v>14</v>
      </c>
      <c r="D5" s="22" t="n">
        <v>94</v>
      </c>
      <c r="E5" s="16" t="n">
        <f aca="false">ROUND(D5/1,2)</f>
        <v>94</v>
      </c>
      <c r="F5" s="16" t="n">
        <f aca="false">ROUND(E5/2,2)</f>
        <v>47</v>
      </c>
      <c r="G5" s="17" t="n">
        <v>84.2</v>
      </c>
      <c r="H5" s="16" t="n">
        <f aca="false">ROUND(G5/2,2)</f>
        <v>42.1</v>
      </c>
      <c r="I5" s="23"/>
      <c r="J5" s="16" t="n">
        <f aca="false">F5+H5+I5</f>
        <v>89.1</v>
      </c>
      <c r="K5" s="19" t="s">
        <v>15</v>
      </c>
    </row>
    <row r="6" s="20" customFormat="true" ht="15.75" hidden="false" customHeight="true" outlineLevel="0" collapsed="false">
      <c r="A6" s="12" t="s">
        <v>18</v>
      </c>
      <c r="B6" s="13" t="s">
        <v>13</v>
      </c>
      <c r="C6" s="21" t="s">
        <v>14</v>
      </c>
      <c r="D6" s="22" t="n">
        <v>93</v>
      </c>
      <c r="E6" s="16" t="n">
        <f aca="false">ROUND(D6/1,2)</f>
        <v>93</v>
      </c>
      <c r="F6" s="16" t="n">
        <f aca="false">ROUND(E6/2,2)</f>
        <v>46.5</v>
      </c>
      <c r="G6" s="17" t="n">
        <v>82.4</v>
      </c>
      <c r="H6" s="16" t="n">
        <f aca="false">ROUND(G6/2,2)</f>
        <v>41.2</v>
      </c>
      <c r="I6" s="23" t="n">
        <v>1</v>
      </c>
      <c r="J6" s="16" t="n">
        <f aca="false">F6+H6+I6</f>
        <v>88.7</v>
      </c>
      <c r="K6" s="19" t="s">
        <v>15</v>
      </c>
    </row>
    <row r="7" s="20" customFormat="true" ht="15.75" hidden="false" customHeight="true" outlineLevel="0" collapsed="false">
      <c r="A7" s="12" t="s">
        <v>19</v>
      </c>
      <c r="B7" s="13" t="s">
        <v>13</v>
      </c>
      <c r="C7" s="14" t="s">
        <v>14</v>
      </c>
      <c r="D7" s="15" t="n">
        <v>92</v>
      </c>
      <c r="E7" s="16" t="n">
        <f aca="false">ROUND(D7/1,2)</f>
        <v>92</v>
      </c>
      <c r="F7" s="16" t="n">
        <f aca="false">ROUND(E7/2,2)</f>
        <v>46</v>
      </c>
      <c r="G7" s="17" t="n">
        <v>85.4</v>
      </c>
      <c r="H7" s="16" t="n">
        <f aca="false">ROUND(G7/2,2)</f>
        <v>42.7</v>
      </c>
      <c r="I7" s="18"/>
      <c r="J7" s="16" t="n">
        <f aca="false">F7+H7+I7</f>
        <v>88.7</v>
      </c>
      <c r="K7" s="19"/>
    </row>
    <row r="8" s="20" customFormat="true" ht="15.75" hidden="false" customHeight="true" outlineLevel="0" collapsed="false">
      <c r="A8" s="12" t="s">
        <v>20</v>
      </c>
      <c r="B8" s="13" t="s">
        <v>13</v>
      </c>
      <c r="C8" s="21" t="s">
        <v>14</v>
      </c>
      <c r="D8" s="22" t="n">
        <v>93</v>
      </c>
      <c r="E8" s="16" t="n">
        <f aca="false">ROUND(D8/1,2)</f>
        <v>93</v>
      </c>
      <c r="F8" s="16" t="n">
        <f aca="false">ROUND(E8/2,2)</f>
        <v>46.5</v>
      </c>
      <c r="G8" s="17" t="n">
        <v>83.4</v>
      </c>
      <c r="H8" s="16" t="n">
        <f aca="false">ROUND(G8/2,2)</f>
        <v>41.7</v>
      </c>
      <c r="I8" s="23"/>
      <c r="J8" s="16" t="n">
        <f aca="false">F8+H8+I8</f>
        <v>88.2</v>
      </c>
      <c r="K8" s="19"/>
    </row>
    <row r="9" s="24" customFormat="true" ht="15.75" hidden="false" customHeight="true" outlineLevel="0" collapsed="false">
      <c r="A9" s="12" t="s">
        <v>21</v>
      </c>
      <c r="B9" s="13" t="s">
        <v>13</v>
      </c>
      <c r="C9" s="21" t="s">
        <v>14</v>
      </c>
      <c r="D9" s="22" t="n">
        <v>90</v>
      </c>
      <c r="E9" s="16" t="n">
        <f aca="false">ROUND(D9/1,2)</f>
        <v>90</v>
      </c>
      <c r="F9" s="16" t="n">
        <f aca="false">ROUND(E9/2,2)</f>
        <v>45</v>
      </c>
      <c r="G9" s="17" t="n">
        <v>84.2</v>
      </c>
      <c r="H9" s="16" t="n">
        <f aca="false">ROUND(G9/2,2)</f>
        <v>42.1</v>
      </c>
      <c r="I9" s="23" t="n">
        <v>1</v>
      </c>
      <c r="J9" s="16" t="n">
        <f aca="false">F9+H9+I9</f>
        <v>88.1</v>
      </c>
      <c r="K9" s="19"/>
    </row>
    <row r="10" s="20" customFormat="true" ht="15.75" hidden="false" customHeight="true" outlineLevel="0" collapsed="false">
      <c r="A10" s="12" t="s">
        <v>22</v>
      </c>
      <c r="B10" s="13" t="s">
        <v>13</v>
      </c>
      <c r="C10" s="21" t="s">
        <v>14</v>
      </c>
      <c r="D10" s="22" t="n">
        <v>90</v>
      </c>
      <c r="E10" s="16" t="n">
        <f aca="false">ROUND(D10/1,2)</f>
        <v>90</v>
      </c>
      <c r="F10" s="16" t="n">
        <f aca="false">ROUND(E10/2,2)</f>
        <v>45</v>
      </c>
      <c r="G10" s="17" t="n">
        <v>81.6</v>
      </c>
      <c r="H10" s="16" t="n">
        <f aca="false">ROUND(G10/2,2)</f>
        <v>40.8</v>
      </c>
      <c r="I10" s="23"/>
      <c r="J10" s="16" t="n">
        <f aca="false">F10+H10+I10</f>
        <v>85.8</v>
      </c>
      <c r="K10" s="19"/>
    </row>
    <row r="11" s="20" customFormat="true" ht="15.75" hidden="false" customHeight="true" outlineLevel="0" collapsed="false">
      <c r="A11" s="12" t="s">
        <v>23</v>
      </c>
      <c r="B11" s="13" t="s">
        <v>13</v>
      </c>
      <c r="C11" s="21" t="s">
        <v>14</v>
      </c>
      <c r="D11" s="22" t="n">
        <v>91</v>
      </c>
      <c r="E11" s="16" t="n">
        <f aca="false">ROUND(D11/1,2)</f>
        <v>91</v>
      </c>
      <c r="F11" s="16" t="n">
        <f aca="false">ROUND(E11/2,2)</f>
        <v>45.5</v>
      </c>
      <c r="G11" s="17" t="n">
        <v>80.4</v>
      </c>
      <c r="H11" s="16" t="n">
        <f aca="false">ROUND(G11/2,2)</f>
        <v>40.2</v>
      </c>
      <c r="I11" s="23"/>
      <c r="J11" s="16" t="n">
        <f aca="false">F11+H11+I11</f>
        <v>85.7</v>
      </c>
      <c r="K11" s="19"/>
    </row>
    <row r="12" s="24" customFormat="true" ht="15.75" hidden="false" customHeight="true" outlineLevel="0" collapsed="false">
      <c r="A12" s="12" t="s">
        <v>24</v>
      </c>
      <c r="B12" s="13" t="s">
        <v>13</v>
      </c>
      <c r="C12" s="14" t="s">
        <v>14</v>
      </c>
      <c r="D12" s="15" t="n">
        <v>90</v>
      </c>
      <c r="E12" s="16" t="n">
        <f aca="false">ROUND(D12/1,2)</f>
        <v>90</v>
      </c>
      <c r="F12" s="16" t="n">
        <f aca="false">ROUND(E12/2,2)</f>
        <v>45</v>
      </c>
      <c r="G12" s="17" t="n">
        <v>81</v>
      </c>
      <c r="H12" s="16" t="n">
        <f aca="false">ROUND(G12/2,2)</f>
        <v>40.5</v>
      </c>
      <c r="I12" s="18"/>
      <c r="J12" s="16" t="n">
        <f aca="false">F12+H12+I12</f>
        <v>85.5</v>
      </c>
      <c r="K12" s="19"/>
    </row>
    <row r="13" s="20" customFormat="true" ht="15.75" hidden="false" customHeight="true" outlineLevel="0" collapsed="false">
      <c r="A13" s="12" t="s">
        <v>25</v>
      </c>
      <c r="B13" s="13" t="s">
        <v>13</v>
      </c>
      <c r="C13" s="21" t="s">
        <v>14</v>
      </c>
      <c r="D13" s="22" t="n">
        <v>87</v>
      </c>
      <c r="E13" s="16" t="n">
        <f aca="false">ROUND(D13/1,2)</f>
        <v>87</v>
      </c>
      <c r="F13" s="16" t="n">
        <f aca="false">ROUND(E13/2,2)</f>
        <v>43.5</v>
      </c>
      <c r="G13" s="17" t="n">
        <v>84</v>
      </c>
      <c r="H13" s="16" t="n">
        <f aca="false">ROUND(G13/2,2)</f>
        <v>42</v>
      </c>
      <c r="I13" s="23"/>
      <c r="J13" s="16" t="n">
        <f aca="false">F13+H13+I13</f>
        <v>85.5</v>
      </c>
      <c r="K13" s="19"/>
    </row>
    <row r="14" s="20" customFormat="true" ht="15.75" hidden="false" customHeight="true" outlineLevel="0" collapsed="false">
      <c r="A14" s="12" t="s">
        <v>26</v>
      </c>
      <c r="B14" s="13" t="s">
        <v>13</v>
      </c>
      <c r="C14" s="14" t="s">
        <v>14</v>
      </c>
      <c r="D14" s="15" t="n">
        <v>88</v>
      </c>
      <c r="E14" s="16" t="n">
        <f aca="false">ROUND(D14/1,2)</f>
        <v>88</v>
      </c>
      <c r="F14" s="16" t="n">
        <f aca="false">ROUND(E14/2,2)</f>
        <v>44</v>
      </c>
      <c r="G14" s="17" t="n">
        <v>82</v>
      </c>
      <c r="H14" s="16" t="n">
        <f aca="false">ROUND(G14/2,2)</f>
        <v>41</v>
      </c>
      <c r="I14" s="18"/>
      <c r="J14" s="16" t="n">
        <f aca="false">F14+H14+I14</f>
        <v>85</v>
      </c>
      <c r="K14" s="19"/>
    </row>
    <row r="15" s="24" customFormat="true" ht="15.75" hidden="false" customHeight="true" outlineLevel="0" collapsed="false">
      <c r="A15" s="12" t="s">
        <v>27</v>
      </c>
      <c r="B15" s="13" t="s">
        <v>13</v>
      </c>
      <c r="C15" s="21" t="s">
        <v>14</v>
      </c>
      <c r="D15" s="22" t="n">
        <v>87</v>
      </c>
      <c r="E15" s="16" t="n">
        <f aca="false">ROUND(D15/1,2)</f>
        <v>87</v>
      </c>
      <c r="F15" s="16" t="n">
        <f aca="false">ROUND(E15/2,2)</f>
        <v>43.5</v>
      </c>
      <c r="G15" s="17" t="n">
        <v>82.6</v>
      </c>
      <c r="H15" s="16" t="n">
        <f aca="false">ROUND(G15/2,2)</f>
        <v>41.3</v>
      </c>
      <c r="I15" s="23"/>
      <c r="J15" s="16" t="n">
        <f aca="false">F15+H15+I15</f>
        <v>84.8</v>
      </c>
      <c r="K15" s="19"/>
    </row>
    <row r="16" s="20" customFormat="true" ht="15.75" hidden="false" customHeight="true" outlineLevel="0" collapsed="false">
      <c r="A16" s="12" t="s">
        <v>28</v>
      </c>
      <c r="B16" s="13" t="s">
        <v>13</v>
      </c>
      <c r="C16" s="21" t="s">
        <v>14</v>
      </c>
      <c r="D16" s="22" t="n">
        <v>85</v>
      </c>
      <c r="E16" s="16" t="n">
        <f aca="false">ROUND(D16/1,2)</f>
        <v>85</v>
      </c>
      <c r="F16" s="16" t="n">
        <f aca="false">ROUND(E16/2,2)</f>
        <v>42.5</v>
      </c>
      <c r="G16" s="17"/>
      <c r="H16" s="16" t="n">
        <f aca="false">ROUND(G16/2,2)</f>
        <v>0</v>
      </c>
      <c r="I16" s="23" t="n">
        <v>1</v>
      </c>
      <c r="J16" s="16" t="n">
        <f aca="false">F16+H16+I16</f>
        <v>43.5</v>
      </c>
      <c r="K16" s="25"/>
    </row>
    <row r="17" s="20" customFormat="true" ht="15.75" hidden="false" customHeight="true" outlineLevel="0" collapsed="false">
      <c r="A17" s="12" t="s">
        <v>29</v>
      </c>
      <c r="B17" s="13" t="s">
        <v>13</v>
      </c>
      <c r="C17" s="21" t="s">
        <v>14</v>
      </c>
      <c r="D17" s="22" t="n">
        <v>85</v>
      </c>
      <c r="E17" s="16" t="n">
        <f aca="false">ROUND(D17/1,2)</f>
        <v>85</v>
      </c>
      <c r="F17" s="16" t="n">
        <f aca="false">ROUND(E17/2,2)</f>
        <v>42.5</v>
      </c>
      <c r="G17" s="17"/>
      <c r="H17" s="16" t="n">
        <f aca="false">ROUND(G17/2,2)</f>
        <v>0</v>
      </c>
      <c r="I17" s="23"/>
      <c r="J17" s="16" t="n">
        <f aca="false">F17+H17+I17</f>
        <v>42.5</v>
      </c>
      <c r="K17" s="19"/>
    </row>
    <row r="18" s="20" customFormat="true" ht="15.75" hidden="false" customHeight="true" outlineLevel="0" collapsed="false">
      <c r="A18" s="12" t="s">
        <v>30</v>
      </c>
      <c r="B18" s="13" t="s">
        <v>13</v>
      </c>
      <c r="C18" s="14" t="s">
        <v>14</v>
      </c>
      <c r="D18" s="15" t="n">
        <v>84</v>
      </c>
      <c r="E18" s="16" t="n">
        <f aca="false">ROUND(D18/1,2)</f>
        <v>84</v>
      </c>
      <c r="F18" s="16" t="n">
        <f aca="false">ROUND(E18/2,2)</f>
        <v>42</v>
      </c>
      <c r="G18" s="17"/>
      <c r="H18" s="16" t="n">
        <f aca="false">ROUND(G18/2,2)</f>
        <v>0</v>
      </c>
      <c r="I18" s="18"/>
      <c r="J18" s="16" t="n">
        <f aca="false">F18+H18+I18</f>
        <v>42</v>
      </c>
      <c r="K18" s="19"/>
    </row>
    <row r="19" s="20" customFormat="true" ht="15.75" hidden="false" customHeight="true" outlineLevel="0" collapsed="false">
      <c r="A19" s="12" t="s">
        <v>31</v>
      </c>
      <c r="B19" s="13" t="s">
        <v>13</v>
      </c>
      <c r="C19" s="21" t="s">
        <v>14</v>
      </c>
      <c r="D19" s="22" t="n">
        <v>83</v>
      </c>
      <c r="E19" s="16" t="n">
        <f aca="false">ROUND(D19/1,2)</f>
        <v>83</v>
      </c>
      <c r="F19" s="16" t="n">
        <f aca="false">ROUND(E19/2,2)</f>
        <v>41.5</v>
      </c>
      <c r="G19" s="17"/>
      <c r="H19" s="16" t="n">
        <f aca="false">ROUND(G19/2,2)</f>
        <v>0</v>
      </c>
      <c r="I19" s="23"/>
      <c r="J19" s="16" t="n">
        <f aca="false">F19+H19+I19</f>
        <v>41.5</v>
      </c>
      <c r="K19" s="26"/>
    </row>
    <row r="20" s="20" customFormat="true" ht="15.75" hidden="false" customHeight="true" outlineLevel="0" collapsed="false">
      <c r="A20" s="12" t="s">
        <v>32</v>
      </c>
      <c r="B20" s="13" t="s">
        <v>13</v>
      </c>
      <c r="C20" s="21" t="s">
        <v>14</v>
      </c>
      <c r="D20" s="22" t="n">
        <v>83</v>
      </c>
      <c r="E20" s="16" t="n">
        <f aca="false">ROUND(D20/1,2)</f>
        <v>83</v>
      </c>
      <c r="F20" s="16" t="n">
        <f aca="false">ROUND(E20/2,2)</f>
        <v>41.5</v>
      </c>
      <c r="G20" s="17"/>
      <c r="H20" s="16" t="n">
        <f aca="false">ROUND(G20/2,2)</f>
        <v>0</v>
      </c>
      <c r="I20" s="23"/>
      <c r="J20" s="16" t="n">
        <f aca="false">F20+H20+I20</f>
        <v>41.5</v>
      </c>
      <c r="K20" s="19"/>
    </row>
    <row r="21" s="20" customFormat="true" ht="15.75" hidden="false" customHeight="true" outlineLevel="0" collapsed="false">
      <c r="A21" s="12" t="s">
        <v>33</v>
      </c>
      <c r="B21" s="13" t="s">
        <v>13</v>
      </c>
      <c r="C21" s="21" t="s">
        <v>14</v>
      </c>
      <c r="D21" s="22" t="n">
        <v>77</v>
      </c>
      <c r="E21" s="16" t="n">
        <f aca="false">ROUND(D21/1,2)</f>
        <v>77</v>
      </c>
      <c r="F21" s="16" t="n">
        <f aca="false">ROUND(E21/2,2)</f>
        <v>38.5</v>
      </c>
      <c r="G21" s="17"/>
      <c r="H21" s="16" t="n">
        <f aca="false">ROUND(G21/2,2)</f>
        <v>0</v>
      </c>
      <c r="I21" s="23"/>
      <c r="J21" s="16" t="n">
        <f aca="false">F21+H21+I21</f>
        <v>38.5</v>
      </c>
      <c r="K21" s="25"/>
    </row>
    <row r="22" s="20" customFormat="true" ht="15.75" hidden="false" customHeight="true" outlineLevel="0" collapsed="false">
      <c r="A22" s="12" t="s">
        <v>34</v>
      </c>
      <c r="B22" s="13" t="s">
        <v>13</v>
      </c>
      <c r="C22" s="21" t="s">
        <v>14</v>
      </c>
      <c r="D22" s="22" t="n">
        <v>75</v>
      </c>
      <c r="E22" s="16" t="n">
        <f aca="false">ROUND(D22/1,2)</f>
        <v>75</v>
      </c>
      <c r="F22" s="16" t="n">
        <f aca="false">ROUND(E22/2,2)</f>
        <v>37.5</v>
      </c>
      <c r="G22" s="17"/>
      <c r="H22" s="16" t="n">
        <f aca="false">ROUND(G22/2,2)</f>
        <v>0</v>
      </c>
      <c r="I22" s="23"/>
      <c r="J22" s="16" t="n">
        <f aca="false">F22+H22+I22</f>
        <v>37.5</v>
      </c>
      <c r="K22" s="25"/>
    </row>
    <row r="23" s="20" customFormat="true" ht="15.75" hidden="false" customHeight="true" outlineLevel="0" collapsed="false">
      <c r="A23" s="12" t="s">
        <v>35</v>
      </c>
      <c r="B23" s="13" t="s">
        <v>13</v>
      </c>
      <c r="C23" s="21" t="s">
        <v>14</v>
      </c>
      <c r="D23" s="22" t="n">
        <v>60</v>
      </c>
      <c r="E23" s="16" t="n">
        <f aca="false">ROUND(D23/1,2)</f>
        <v>60</v>
      </c>
      <c r="F23" s="16" t="n">
        <f aca="false">ROUND(E23/2,2)</f>
        <v>30</v>
      </c>
      <c r="G23" s="17"/>
      <c r="H23" s="16" t="n">
        <f aca="false">ROUND(G23/2,2)</f>
        <v>0</v>
      </c>
      <c r="I23" s="23"/>
      <c r="J23" s="16" t="n">
        <f aca="false">F23+H23+I23</f>
        <v>30</v>
      </c>
      <c r="K23" s="25"/>
    </row>
    <row r="24" s="20" customFormat="true" ht="15.75" hidden="false" customHeight="true" outlineLevel="0" collapsed="false">
      <c r="A24" s="12" t="s">
        <v>36</v>
      </c>
      <c r="B24" s="13" t="s">
        <v>13</v>
      </c>
      <c r="C24" s="21" t="s">
        <v>14</v>
      </c>
      <c r="D24" s="22" t="n">
        <v>0</v>
      </c>
      <c r="E24" s="16" t="n">
        <f aca="false">ROUND(D24/1,2)</f>
        <v>0</v>
      </c>
      <c r="F24" s="16" t="n">
        <f aca="false">ROUND(E24/2,2)</f>
        <v>0</v>
      </c>
      <c r="G24" s="17"/>
      <c r="H24" s="16" t="n">
        <f aca="false">ROUND(G24/2,2)</f>
        <v>0</v>
      </c>
      <c r="I24" s="23"/>
      <c r="J24" s="16" t="n">
        <f aca="false">F24+H24+I24</f>
        <v>0</v>
      </c>
      <c r="K24" s="27" t="s">
        <v>37</v>
      </c>
    </row>
    <row r="25" s="20" customFormat="true" ht="15.75" hidden="false" customHeight="true" outlineLevel="0" collapsed="false">
      <c r="A25" s="12" t="s">
        <v>38</v>
      </c>
      <c r="B25" s="13" t="s">
        <v>13</v>
      </c>
      <c r="C25" s="14" t="s">
        <v>39</v>
      </c>
      <c r="D25" s="15" t="n">
        <v>100</v>
      </c>
      <c r="E25" s="16" t="n">
        <f aca="false">ROUND(D25/1,2)</f>
        <v>100</v>
      </c>
      <c r="F25" s="16" t="n">
        <f aca="false">ROUND(E25/2,2)</f>
        <v>50</v>
      </c>
      <c r="G25" s="17" t="n">
        <v>84</v>
      </c>
      <c r="H25" s="16" t="n">
        <f aca="false">ROUND(G25/2,2)</f>
        <v>42</v>
      </c>
      <c r="I25" s="18"/>
      <c r="J25" s="16" t="n">
        <f aca="false">F25+H25+I25</f>
        <v>92</v>
      </c>
      <c r="K25" s="25" t="s">
        <v>15</v>
      </c>
    </row>
    <row r="26" s="20" customFormat="true" ht="15.75" hidden="false" customHeight="true" outlineLevel="0" collapsed="false">
      <c r="A26" s="12" t="s">
        <v>40</v>
      </c>
      <c r="B26" s="13" t="s">
        <v>13</v>
      </c>
      <c r="C26" s="21" t="s">
        <v>39</v>
      </c>
      <c r="D26" s="22" t="n">
        <v>97.5</v>
      </c>
      <c r="E26" s="16" t="n">
        <f aca="false">ROUND(D26/1,2)</f>
        <v>97.5</v>
      </c>
      <c r="F26" s="16" t="n">
        <f aca="false">ROUND(E26/2,2)</f>
        <v>48.75</v>
      </c>
      <c r="G26" s="17" t="n">
        <v>84.2</v>
      </c>
      <c r="H26" s="16" t="n">
        <f aca="false">ROUND(G26/2,2)</f>
        <v>42.1</v>
      </c>
      <c r="I26" s="23" t="n">
        <v>1</v>
      </c>
      <c r="J26" s="16" t="n">
        <f aca="false">F26+H26+I26</f>
        <v>91.85</v>
      </c>
      <c r="K26" s="25" t="s">
        <v>15</v>
      </c>
    </row>
    <row r="27" s="20" customFormat="true" ht="15.75" hidden="false" customHeight="true" outlineLevel="0" collapsed="false">
      <c r="A27" s="12" t="s">
        <v>41</v>
      </c>
      <c r="B27" s="13" t="s">
        <v>13</v>
      </c>
      <c r="C27" s="21" t="s">
        <v>39</v>
      </c>
      <c r="D27" s="22" t="n">
        <v>98</v>
      </c>
      <c r="E27" s="16" t="n">
        <f aca="false">ROUND(D27/1,2)</f>
        <v>98</v>
      </c>
      <c r="F27" s="16" t="n">
        <f aca="false">ROUND(E27/2,2)</f>
        <v>49</v>
      </c>
      <c r="G27" s="17" t="n">
        <v>85</v>
      </c>
      <c r="H27" s="16" t="n">
        <f aca="false">ROUND(G27/2,2)</f>
        <v>42.5</v>
      </c>
      <c r="I27" s="23"/>
      <c r="J27" s="16" t="n">
        <f aca="false">F27+H27+I27</f>
        <v>91.5</v>
      </c>
      <c r="K27" s="25" t="s">
        <v>15</v>
      </c>
    </row>
    <row r="28" s="20" customFormat="true" ht="15.75" hidden="false" customHeight="true" outlineLevel="0" collapsed="false">
      <c r="A28" s="12" t="s">
        <v>42</v>
      </c>
      <c r="B28" s="13" t="s">
        <v>13</v>
      </c>
      <c r="C28" s="14" t="s">
        <v>39</v>
      </c>
      <c r="D28" s="15" t="n">
        <v>98</v>
      </c>
      <c r="E28" s="16" t="n">
        <f aca="false">ROUND(D28/1,2)</f>
        <v>98</v>
      </c>
      <c r="F28" s="16" t="n">
        <f aca="false">ROUND(E28/2,2)</f>
        <v>49</v>
      </c>
      <c r="G28" s="17" t="n">
        <v>83.6</v>
      </c>
      <c r="H28" s="16" t="n">
        <f aca="false">ROUND(G28/2,2)</f>
        <v>41.8</v>
      </c>
      <c r="I28" s="18"/>
      <c r="J28" s="16" t="n">
        <f aca="false">F28+H28+I28</f>
        <v>90.8</v>
      </c>
      <c r="K28" s="25" t="s">
        <v>15</v>
      </c>
    </row>
    <row r="29" s="20" customFormat="true" ht="15.75" hidden="false" customHeight="true" outlineLevel="0" collapsed="false">
      <c r="A29" s="12" t="s">
        <v>43</v>
      </c>
      <c r="B29" s="13" t="s">
        <v>13</v>
      </c>
      <c r="C29" s="21" t="s">
        <v>39</v>
      </c>
      <c r="D29" s="22" t="n">
        <v>98</v>
      </c>
      <c r="E29" s="16" t="n">
        <f aca="false">ROUND(D29/1,2)</f>
        <v>98</v>
      </c>
      <c r="F29" s="16" t="n">
        <f aca="false">ROUND(E29/2,2)</f>
        <v>49</v>
      </c>
      <c r="G29" s="17" t="n">
        <v>83.4</v>
      </c>
      <c r="H29" s="16" t="n">
        <f aca="false">ROUND(G29/2,2)</f>
        <v>41.7</v>
      </c>
      <c r="I29" s="23"/>
      <c r="J29" s="16" t="n">
        <f aca="false">F29+H29+I29</f>
        <v>90.7</v>
      </c>
      <c r="K29" s="25"/>
    </row>
    <row r="30" s="20" customFormat="true" ht="15.75" hidden="false" customHeight="true" outlineLevel="0" collapsed="false">
      <c r="A30" s="12" t="s">
        <v>44</v>
      </c>
      <c r="B30" s="13" t="s">
        <v>13</v>
      </c>
      <c r="C30" s="21" t="s">
        <v>39</v>
      </c>
      <c r="D30" s="22" t="n">
        <v>97</v>
      </c>
      <c r="E30" s="16" t="n">
        <f aca="false">ROUND(D30/1,2)</f>
        <v>97</v>
      </c>
      <c r="F30" s="16" t="n">
        <f aca="false">ROUND(E30/2,2)</f>
        <v>48.5</v>
      </c>
      <c r="G30" s="17" t="n">
        <v>82.6</v>
      </c>
      <c r="H30" s="16" t="n">
        <f aca="false">ROUND(G30/2,2)</f>
        <v>41.3</v>
      </c>
      <c r="I30" s="23"/>
      <c r="J30" s="16" t="n">
        <f aca="false">F30+H30+I30</f>
        <v>89.8</v>
      </c>
      <c r="K30" s="25"/>
    </row>
    <row r="31" s="20" customFormat="true" ht="15.75" hidden="false" customHeight="true" outlineLevel="0" collapsed="false">
      <c r="A31" s="12" t="s">
        <v>45</v>
      </c>
      <c r="B31" s="13" t="s">
        <v>13</v>
      </c>
      <c r="C31" s="14" t="s">
        <v>39</v>
      </c>
      <c r="D31" s="15" t="n">
        <v>98</v>
      </c>
      <c r="E31" s="16" t="n">
        <f aca="false">ROUND(D31/1,2)</f>
        <v>98</v>
      </c>
      <c r="F31" s="16" t="n">
        <f aca="false">ROUND(E31/2,2)</f>
        <v>49</v>
      </c>
      <c r="G31" s="17" t="n">
        <v>81.2</v>
      </c>
      <c r="H31" s="16" t="n">
        <f aca="false">ROUND(G31/2,2)</f>
        <v>40.6</v>
      </c>
      <c r="I31" s="18"/>
      <c r="J31" s="16" t="n">
        <f aca="false">F31+H31+I31</f>
        <v>89.6</v>
      </c>
      <c r="K31" s="25"/>
    </row>
    <row r="32" s="24" customFormat="true" ht="15.75" hidden="false" customHeight="true" outlineLevel="0" collapsed="false">
      <c r="A32" s="12" t="s">
        <v>46</v>
      </c>
      <c r="B32" s="13" t="s">
        <v>13</v>
      </c>
      <c r="C32" s="14" t="s">
        <v>39</v>
      </c>
      <c r="D32" s="15" t="n">
        <v>100</v>
      </c>
      <c r="E32" s="16" t="n">
        <f aca="false">ROUND(D32/1,2)</f>
        <v>100</v>
      </c>
      <c r="F32" s="16" t="n">
        <f aca="false">ROUND(E32/2,2)</f>
        <v>50</v>
      </c>
      <c r="G32" s="17" t="n">
        <v>78.6</v>
      </c>
      <c r="H32" s="16" t="n">
        <f aca="false">ROUND(G32/2,2)</f>
        <v>39.3</v>
      </c>
      <c r="I32" s="18"/>
      <c r="J32" s="16" t="n">
        <f aca="false">F32+H32+I32</f>
        <v>89.3</v>
      </c>
      <c r="K32" s="25"/>
    </row>
    <row r="33" s="20" customFormat="true" ht="15.75" hidden="false" customHeight="true" outlineLevel="0" collapsed="false">
      <c r="A33" s="12" t="s">
        <v>47</v>
      </c>
      <c r="B33" s="13" t="s">
        <v>13</v>
      </c>
      <c r="C33" s="21" t="s">
        <v>39</v>
      </c>
      <c r="D33" s="22" t="n">
        <v>98</v>
      </c>
      <c r="E33" s="16" t="n">
        <f aca="false">ROUND(D33/1,2)</f>
        <v>98</v>
      </c>
      <c r="F33" s="16" t="n">
        <f aca="false">ROUND(E33/2,2)</f>
        <v>49</v>
      </c>
      <c r="G33" s="17" t="n">
        <v>78.2</v>
      </c>
      <c r="H33" s="16" t="n">
        <f aca="false">ROUND(G33/2,2)</f>
        <v>39.1</v>
      </c>
      <c r="I33" s="23" t="n">
        <v>1</v>
      </c>
      <c r="J33" s="16" t="n">
        <f aca="false">F33+H33+I33</f>
        <v>89.1</v>
      </c>
      <c r="K33" s="25"/>
    </row>
    <row r="34" s="20" customFormat="true" ht="15.75" hidden="false" customHeight="true" outlineLevel="0" collapsed="false">
      <c r="A34" s="12" t="s">
        <v>48</v>
      </c>
      <c r="B34" s="13" t="s">
        <v>13</v>
      </c>
      <c r="C34" s="21" t="s">
        <v>39</v>
      </c>
      <c r="D34" s="22" t="n">
        <v>98</v>
      </c>
      <c r="E34" s="16" t="n">
        <f aca="false">ROUND(D34/1,2)</f>
        <v>98</v>
      </c>
      <c r="F34" s="16" t="n">
        <f aca="false">ROUND(E34/2,2)</f>
        <v>49</v>
      </c>
      <c r="G34" s="17" t="n">
        <v>79.4</v>
      </c>
      <c r="H34" s="16" t="n">
        <f aca="false">ROUND(G34/2,2)</f>
        <v>39.7</v>
      </c>
      <c r="I34" s="23"/>
      <c r="J34" s="16" t="n">
        <f aca="false">F34+H34+I34</f>
        <v>88.7</v>
      </c>
      <c r="K34" s="25"/>
    </row>
    <row r="35" s="20" customFormat="true" ht="15.75" hidden="false" customHeight="true" outlineLevel="0" collapsed="false">
      <c r="A35" s="12" t="s">
        <v>49</v>
      </c>
      <c r="B35" s="13" t="s">
        <v>13</v>
      </c>
      <c r="C35" s="21" t="s">
        <v>39</v>
      </c>
      <c r="D35" s="22" t="n">
        <v>98</v>
      </c>
      <c r="E35" s="16" t="n">
        <f aca="false">ROUND(D35/1,2)</f>
        <v>98</v>
      </c>
      <c r="F35" s="16" t="n">
        <f aca="false">ROUND(E35/2,2)</f>
        <v>49</v>
      </c>
      <c r="G35" s="17" t="n">
        <v>78.8</v>
      </c>
      <c r="H35" s="16" t="n">
        <f aca="false">ROUND(G35/2,2)</f>
        <v>39.4</v>
      </c>
      <c r="I35" s="23"/>
      <c r="J35" s="16" t="n">
        <f aca="false">F35+H35+I35</f>
        <v>88.4</v>
      </c>
      <c r="K35" s="25"/>
    </row>
    <row r="36" s="24" customFormat="true" ht="15.75" hidden="false" customHeight="true" outlineLevel="0" collapsed="false">
      <c r="A36" s="12" t="s">
        <v>50</v>
      </c>
      <c r="B36" s="13" t="s">
        <v>13</v>
      </c>
      <c r="C36" s="21" t="s">
        <v>39</v>
      </c>
      <c r="D36" s="22" t="n">
        <v>98</v>
      </c>
      <c r="E36" s="16" t="n">
        <f aca="false">ROUND(D36/1,2)</f>
        <v>98</v>
      </c>
      <c r="F36" s="16" t="n">
        <f aca="false">ROUND(E36/2,2)</f>
        <v>49</v>
      </c>
      <c r="G36" s="17" t="n">
        <v>76</v>
      </c>
      <c r="H36" s="16" t="n">
        <f aca="false">ROUND(G36/2,2)</f>
        <v>38</v>
      </c>
      <c r="I36" s="23"/>
      <c r="J36" s="16" t="n">
        <f aca="false">F36+H36+I36</f>
        <v>87</v>
      </c>
      <c r="K36" s="25"/>
    </row>
    <row r="37" s="20" customFormat="true" ht="15.75" hidden="false" customHeight="true" outlineLevel="0" collapsed="false">
      <c r="A37" s="12" t="s">
        <v>51</v>
      </c>
      <c r="B37" s="13" t="s">
        <v>13</v>
      </c>
      <c r="C37" s="28" t="s">
        <v>39</v>
      </c>
      <c r="D37" s="22" t="n">
        <v>97</v>
      </c>
      <c r="E37" s="16" t="n">
        <f aca="false">ROUND(D37/1,2)</f>
        <v>97</v>
      </c>
      <c r="F37" s="16" t="n">
        <f aca="false">ROUND(E37/2,2)</f>
        <v>48.5</v>
      </c>
      <c r="G37" s="17" t="n">
        <v>74.6</v>
      </c>
      <c r="H37" s="16" t="n">
        <f aca="false">ROUND(G37/2,2)</f>
        <v>37.3</v>
      </c>
      <c r="I37" s="17"/>
      <c r="J37" s="16" t="n">
        <f aca="false">F37+H37+I37</f>
        <v>85.8</v>
      </c>
      <c r="K37" s="25"/>
    </row>
    <row r="38" s="20" customFormat="true" ht="15.75" hidden="false" customHeight="true" outlineLevel="0" collapsed="false">
      <c r="A38" s="12" t="s">
        <v>52</v>
      </c>
      <c r="B38" s="13" t="s">
        <v>13</v>
      </c>
      <c r="C38" s="28" t="s">
        <v>39</v>
      </c>
      <c r="D38" s="22" t="n">
        <v>95</v>
      </c>
      <c r="E38" s="16" t="n">
        <f aca="false">ROUND(D38/1,2)</f>
        <v>95</v>
      </c>
      <c r="F38" s="16" t="n">
        <f aca="false">ROUND(E38/2,2)</f>
        <v>47.5</v>
      </c>
      <c r="G38" s="17"/>
      <c r="H38" s="16" t="n">
        <f aca="false">ROUND(G38/2,2)</f>
        <v>0</v>
      </c>
      <c r="I38" s="17" t="n">
        <v>1.1</v>
      </c>
      <c r="J38" s="16" t="n">
        <f aca="false">F38+H38+I38</f>
        <v>48.6</v>
      </c>
      <c r="K38" s="29"/>
    </row>
    <row r="39" s="20" customFormat="true" ht="15.75" hidden="false" customHeight="true" outlineLevel="0" collapsed="false">
      <c r="A39" s="12" t="s">
        <v>53</v>
      </c>
      <c r="B39" s="13" t="s">
        <v>13</v>
      </c>
      <c r="C39" s="28" t="s">
        <v>39</v>
      </c>
      <c r="D39" s="22" t="n">
        <v>96</v>
      </c>
      <c r="E39" s="16" t="n">
        <f aca="false">ROUND(D39/1,2)</f>
        <v>96</v>
      </c>
      <c r="F39" s="16" t="n">
        <f aca="false">ROUND(E39/2,2)</f>
        <v>48</v>
      </c>
      <c r="G39" s="17"/>
      <c r="H39" s="16" t="n">
        <f aca="false">ROUND(G39/2,2)</f>
        <v>0</v>
      </c>
      <c r="I39" s="17"/>
      <c r="J39" s="16" t="n">
        <f aca="false">F39+H39+I39</f>
        <v>48</v>
      </c>
      <c r="K39" s="25"/>
    </row>
    <row r="40" s="20" customFormat="true" ht="15.75" hidden="false" customHeight="true" outlineLevel="0" collapsed="false">
      <c r="A40" s="12" t="s">
        <v>54</v>
      </c>
      <c r="B40" s="13" t="s">
        <v>13</v>
      </c>
      <c r="C40" s="28" t="s">
        <v>39</v>
      </c>
      <c r="D40" s="22" t="n">
        <v>95.5</v>
      </c>
      <c r="E40" s="16" t="n">
        <f aca="false">ROUND(D40/1,2)</f>
        <v>95.5</v>
      </c>
      <c r="F40" s="16" t="n">
        <f aca="false">ROUND(E40/2,2)</f>
        <v>47.75</v>
      </c>
      <c r="G40" s="17"/>
      <c r="H40" s="16" t="n">
        <f aca="false">ROUND(G40/2,2)</f>
        <v>0</v>
      </c>
      <c r="I40" s="17"/>
      <c r="J40" s="16" t="n">
        <f aca="false">F40+H40+I40</f>
        <v>47.75</v>
      </c>
      <c r="K40" s="19"/>
    </row>
    <row r="41" s="24" customFormat="true" ht="15.75" hidden="false" customHeight="true" outlineLevel="0" collapsed="false">
      <c r="A41" s="12" t="s">
        <v>55</v>
      </c>
      <c r="B41" s="13" t="s">
        <v>13</v>
      </c>
      <c r="C41" s="28" t="s">
        <v>39</v>
      </c>
      <c r="D41" s="22" t="n">
        <v>95.5</v>
      </c>
      <c r="E41" s="16" t="n">
        <f aca="false">ROUND(D41/1,2)</f>
        <v>95.5</v>
      </c>
      <c r="F41" s="16" t="n">
        <f aca="false">ROUND(E41/2,2)</f>
        <v>47.75</v>
      </c>
      <c r="G41" s="17"/>
      <c r="H41" s="16" t="n">
        <f aca="false">ROUND(G41/2,2)</f>
        <v>0</v>
      </c>
      <c r="I41" s="17"/>
      <c r="J41" s="16" t="n">
        <f aca="false">F41+H41+I41</f>
        <v>47.75</v>
      </c>
      <c r="K41" s="19"/>
    </row>
    <row r="42" s="20" customFormat="true" ht="15.75" hidden="false" customHeight="true" outlineLevel="0" collapsed="false">
      <c r="A42" s="12" t="s">
        <v>56</v>
      </c>
      <c r="B42" s="13" t="s">
        <v>13</v>
      </c>
      <c r="C42" s="28" t="s">
        <v>39</v>
      </c>
      <c r="D42" s="22" t="n">
        <v>95</v>
      </c>
      <c r="E42" s="16" t="n">
        <f aca="false">ROUND(D42/1,2)</f>
        <v>95</v>
      </c>
      <c r="F42" s="16" t="n">
        <f aca="false">ROUND(E42/2,2)</f>
        <v>47.5</v>
      </c>
      <c r="G42" s="17"/>
      <c r="H42" s="16" t="n">
        <f aca="false">ROUND(G42/2,2)</f>
        <v>0</v>
      </c>
      <c r="I42" s="17"/>
      <c r="J42" s="16" t="n">
        <f aca="false">F42+H42+I42</f>
        <v>47.5</v>
      </c>
      <c r="K42" s="19"/>
    </row>
    <row r="43" s="20" customFormat="true" ht="15.75" hidden="false" customHeight="true" outlineLevel="0" collapsed="false">
      <c r="A43" s="12" t="s">
        <v>57</v>
      </c>
      <c r="B43" s="13" t="s">
        <v>13</v>
      </c>
      <c r="C43" s="28" t="s">
        <v>39</v>
      </c>
      <c r="D43" s="22" t="n">
        <v>94</v>
      </c>
      <c r="E43" s="16" t="n">
        <f aca="false">ROUND(D43/1,2)</f>
        <v>94</v>
      </c>
      <c r="F43" s="16" t="n">
        <f aca="false">ROUND(E43/2,2)</f>
        <v>47</v>
      </c>
      <c r="G43" s="17"/>
      <c r="H43" s="16" t="n">
        <f aca="false">ROUND(G43/2,2)</f>
        <v>0</v>
      </c>
      <c r="I43" s="17"/>
      <c r="J43" s="16" t="n">
        <f aca="false">F43+H43+I43</f>
        <v>47</v>
      </c>
      <c r="K43" s="27"/>
    </row>
    <row r="44" s="20" customFormat="true" ht="15.75" hidden="false" customHeight="true" outlineLevel="0" collapsed="false">
      <c r="A44" s="12" t="s">
        <v>58</v>
      </c>
      <c r="B44" s="13" t="s">
        <v>13</v>
      </c>
      <c r="C44" s="28" t="s">
        <v>39</v>
      </c>
      <c r="D44" s="22" t="n">
        <v>91</v>
      </c>
      <c r="E44" s="16" t="n">
        <f aca="false">ROUND(D44/1,2)</f>
        <v>91</v>
      </c>
      <c r="F44" s="16" t="n">
        <f aca="false">ROUND(E44/2,2)</f>
        <v>45.5</v>
      </c>
      <c r="G44" s="17"/>
      <c r="H44" s="16" t="n">
        <f aca="false">ROUND(G44/2,2)</f>
        <v>0</v>
      </c>
      <c r="I44" s="17" t="n">
        <v>1</v>
      </c>
      <c r="J44" s="16" t="n">
        <f aca="false">F44+H44+I44</f>
        <v>46.5</v>
      </c>
      <c r="K44" s="19"/>
    </row>
    <row r="45" s="20" customFormat="true" ht="15.75" hidden="false" customHeight="true" outlineLevel="0" collapsed="false">
      <c r="A45" s="12" t="s">
        <v>59</v>
      </c>
      <c r="B45" s="13" t="s">
        <v>13</v>
      </c>
      <c r="C45" s="28" t="s">
        <v>39</v>
      </c>
      <c r="D45" s="22" t="n">
        <v>92</v>
      </c>
      <c r="E45" s="16" t="n">
        <f aca="false">ROUND(D45/1,2)</f>
        <v>92</v>
      </c>
      <c r="F45" s="16" t="n">
        <f aca="false">ROUND(E45/2,2)</f>
        <v>46</v>
      </c>
      <c r="G45" s="17"/>
      <c r="H45" s="16" t="n">
        <f aca="false">ROUND(G45/2,2)</f>
        <v>0</v>
      </c>
      <c r="I45" s="17"/>
      <c r="J45" s="16" t="n">
        <f aca="false">F45+H45+I45</f>
        <v>46</v>
      </c>
      <c r="K45" s="27"/>
    </row>
    <row r="46" s="20" customFormat="true" ht="15.75" hidden="false" customHeight="true" outlineLevel="0" collapsed="false">
      <c r="A46" s="12" t="s">
        <v>60</v>
      </c>
      <c r="B46" s="13" t="s">
        <v>13</v>
      </c>
      <c r="C46" s="28" t="s">
        <v>39</v>
      </c>
      <c r="D46" s="22" t="n">
        <v>91.5</v>
      </c>
      <c r="E46" s="16" t="n">
        <f aca="false">ROUND(D46/1,2)</f>
        <v>91.5</v>
      </c>
      <c r="F46" s="16" t="n">
        <f aca="false">ROUND(E46/2,2)</f>
        <v>45.75</v>
      </c>
      <c r="G46" s="17"/>
      <c r="H46" s="16" t="n">
        <f aca="false">ROUND(G46/2,2)</f>
        <v>0</v>
      </c>
      <c r="I46" s="17"/>
      <c r="J46" s="16" t="n">
        <f aca="false">F46+H46+I46</f>
        <v>45.75</v>
      </c>
      <c r="K46" s="25"/>
    </row>
    <row r="47" s="20" customFormat="true" ht="15.75" hidden="false" customHeight="true" outlineLevel="0" collapsed="false">
      <c r="A47" s="12" t="s">
        <v>61</v>
      </c>
      <c r="B47" s="13" t="s">
        <v>13</v>
      </c>
      <c r="C47" s="28" t="s">
        <v>39</v>
      </c>
      <c r="D47" s="22" t="n">
        <v>91.5</v>
      </c>
      <c r="E47" s="16" t="n">
        <f aca="false">ROUND(D47/1,2)</f>
        <v>91.5</v>
      </c>
      <c r="F47" s="16" t="n">
        <f aca="false">ROUND(E47/2,2)</f>
        <v>45.75</v>
      </c>
      <c r="G47" s="17"/>
      <c r="H47" s="16" t="n">
        <f aca="false">ROUND(G47/2,2)</f>
        <v>0</v>
      </c>
      <c r="I47" s="17"/>
      <c r="J47" s="16" t="n">
        <f aca="false">F47+H47+I47</f>
        <v>45.75</v>
      </c>
      <c r="K47" s="25"/>
    </row>
    <row r="48" s="20" customFormat="true" ht="15.75" hidden="false" customHeight="true" outlineLevel="0" collapsed="false">
      <c r="A48" s="12" t="s">
        <v>62</v>
      </c>
      <c r="B48" s="13" t="s">
        <v>13</v>
      </c>
      <c r="C48" s="27" t="s">
        <v>39</v>
      </c>
      <c r="D48" s="15" t="n">
        <v>90</v>
      </c>
      <c r="E48" s="16" t="n">
        <f aca="false">ROUND(D48/1,2)</f>
        <v>90</v>
      </c>
      <c r="F48" s="16" t="n">
        <f aca="false">ROUND(E48/2,2)</f>
        <v>45</v>
      </c>
      <c r="G48" s="17"/>
      <c r="H48" s="16" t="n">
        <f aca="false">ROUND(G48/2,2)</f>
        <v>0</v>
      </c>
      <c r="I48" s="30"/>
      <c r="J48" s="16" t="n">
        <f aca="false">F48+H48+I48</f>
        <v>45</v>
      </c>
      <c r="K48" s="27"/>
    </row>
    <row r="49" s="20" customFormat="true" ht="15.75" hidden="false" customHeight="true" outlineLevel="0" collapsed="false">
      <c r="A49" s="12" t="s">
        <v>63</v>
      </c>
      <c r="B49" s="13" t="s">
        <v>13</v>
      </c>
      <c r="C49" s="28" t="s">
        <v>39</v>
      </c>
      <c r="D49" s="22" t="n">
        <v>88</v>
      </c>
      <c r="E49" s="16" t="n">
        <f aca="false">ROUND(D49/1,2)</f>
        <v>88</v>
      </c>
      <c r="F49" s="16" t="n">
        <f aca="false">ROUND(E49/2,2)</f>
        <v>44</v>
      </c>
      <c r="G49" s="17"/>
      <c r="H49" s="16" t="n">
        <f aca="false">ROUND(G49/2,2)</f>
        <v>0</v>
      </c>
      <c r="I49" s="17"/>
      <c r="J49" s="16" t="n">
        <f aca="false">F49+H49+I49</f>
        <v>44</v>
      </c>
      <c r="K49" s="27"/>
    </row>
    <row r="50" s="20" customFormat="true" ht="15.75" hidden="false" customHeight="true" outlineLevel="0" collapsed="false">
      <c r="A50" s="12" t="s">
        <v>64</v>
      </c>
      <c r="B50" s="13" t="s">
        <v>13</v>
      </c>
      <c r="C50" s="28" t="s">
        <v>65</v>
      </c>
      <c r="D50" s="22" t="n">
        <v>94</v>
      </c>
      <c r="E50" s="16" t="n">
        <f aca="false">ROUND(D50/1,2)</f>
        <v>94</v>
      </c>
      <c r="F50" s="16" t="n">
        <f aca="false">ROUND(E50/2,2)</f>
        <v>47</v>
      </c>
      <c r="G50" s="17" t="n">
        <v>95.7</v>
      </c>
      <c r="H50" s="16" t="n">
        <f aca="false">ROUND(G50/2,2)</f>
        <v>47.85</v>
      </c>
      <c r="I50" s="17"/>
      <c r="J50" s="16" t="n">
        <f aca="false">F50+H50+I50</f>
        <v>94.85</v>
      </c>
      <c r="K50" s="19" t="s">
        <v>15</v>
      </c>
    </row>
    <row r="51" s="20" customFormat="true" ht="15.75" hidden="false" customHeight="true" outlineLevel="0" collapsed="false">
      <c r="A51" s="12" t="s">
        <v>66</v>
      </c>
      <c r="B51" s="13" t="s">
        <v>13</v>
      </c>
      <c r="C51" s="28" t="s">
        <v>65</v>
      </c>
      <c r="D51" s="22" t="n">
        <v>93</v>
      </c>
      <c r="E51" s="16" t="n">
        <f aca="false">ROUND(D51/1,2)</f>
        <v>93</v>
      </c>
      <c r="F51" s="16" t="n">
        <f aca="false">ROUND(E51/2,2)</f>
        <v>46.5</v>
      </c>
      <c r="G51" s="17" t="n">
        <v>93.5</v>
      </c>
      <c r="H51" s="16" t="n">
        <f aca="false">ROUND(G51/2,2)</f>
        <v>46.75</v>
      </c>
      <c r="I51" s="17"/>
      <c r="J51" s="16" t="n">
        <f aca="false">F51+H51+I51</f>
        <v>93.25</v>
      </c>
      <c r="K51" s="19" t="s">
        <v>15</v>
      </c>
    </row>
    <row r="52" s="20" customFormat="true" ht="15.75" hidden="false" customHeight="true" outlineLevel="0" collapsed="false">
      <c r="A52" s="12" t="s">
        <v>67</v>
      </c>
      <c r="B52" s="13" t="s">
        <v>13</v>
      </c>
      <c r="C52" s="28" t="s">
        <v>65</v>
      </c>
      <c r="D52" s="22" t="n">
        <v>91</v>
      </c>
      <c r="E52" s="16" t="n">
        <f aca="false">ROUND(D52/1,2)</f>
        <v>91</v>
      </c>
      <c r="F52" s="16" t="n">
        <f aca="false">ROUND(E52/2,2)</f>
        <v>45.5</v>
      </c>
      <c r="G52" s="17" t="n">
        <v>93.1</v>
      </c>
      <c r="H52" s="16" t="n">
        <f aca="false">ROUND(G52/2,2)</f>
        <v>46.55</v>
      </c>
      <c r="I52" s="17"/>
      <c r="J52" s="16" t="n">
        <f aca="false">F52+H52+I52</f>
        <v>92.05</v>
      </c>
      <c r="K52" s="19" t="s">
        <v>15</v>
      </c>
    </row>
    <row r="53" s="20" customFormat="true" ht="15.75" hidden="false" customHeight="true" outlineLevel="0" collapsed="false">
      <c r="A53" s="12" t="s">
        <v>68</v>
      </c>
      <c r="B53" s="13" t="s">
        <v>13</v>
      </c>
      <c r="C53" s="28" t="s">
        <v>65</v>
      </c>
      <c r="D53" s="22" t="n">
        <v>93</v>
      </c>
      <c r="E53" s="16" t="n">
        <f aca="false">ROUND(D53/1,2)</f>
        <v>93</v>
      </c>
      <c r="F53" s="16" t="n">
        <f aca="false">ROUND(E53/2,2)</f>
        <v>46.5</v>
      </c>
      <c r="G53" s="17" t="n">
        <v>90.4</v>
      </c>
      <c r="H53" s="16" t="n">
        <f aca="false">ROUND(G53/2,2)</f>
        <v>45.2</v>
      </c>
      <c r="I53" s="17"/>
      <c r="J53" s="16" t="n">
        <f aca="false">F53+H53+I53</f>
        <v>91.7</v>
      </c>
      <c r="K53" s="19" t="s">
        <v>15</v>
      </c>
    </row>
    <row r="54" s="20" customFormat="true" ht="15.75" hidden="false" customHeight="true" outlineLevel="0" collapsed="false">
      <c r="A54" s="12" t="s">
        <v>69</v>
      </c>
      <c r="B54" s="13" t="s">
        <v>13</v>
      </c>
      <c r="C54" s="28" t="s">
        <v>65</v>
      </c>
      <c r="D54" s="22" t="n">
        <v>86</v>
      </c>
      <c r="E54" s="16" t="n">
        <f aca="false">ROUND(D54/1,2)</f>
        <v>86</v>
      </c>
      <c r="F54" s="16" t="n">
        <f aca="false">ROUND(E54/2,2)</f>
        <v>43</v>
      </c>
      <c r="G54" s="17" t="n">
        <v>94.1</v>
      </c>
      <c r="H54" s="16" t="n">
        <f aca="false">ROUND(G54/2,2)</f>
        <v>47.05</v>
      </c>
      <c r="I54" s="17"/>
      <c r="J54" s="16" t="n">
        <f aca="false">F54+H54+I54</f>
        <v>90.05</v>
      </c>
      <c r="K54" s="19"/>
    </row>
    <row r="55" s="20" customFormat="true" ht="15.75" hidden="false" customHeight="true" outlineLevel="0" collapsed="false">
      <c r="A55" s="12" t="s">
        <v>70</v>
      </c>
      <c r="B55" s="13" t="s">
        <v>13</v>
      </c>
      <c r="C55" s="27" t="s">
        <v>65</v>
      </c>
      <c r="D55" s="15" t="n">
        <v>87</v>
      </c>
      <c r="E55" s="16" t="n">
        <f aca="false">ROUND(D55/1,2)</f>
        <v>87</v>
      </c>
      <c r="F55" s="16" t="n">
        <f aca="false">ROUND(E55/2,2)</f>
        <v>43.5</v>
      </c>
      <c r="G55" s="17" t="n">
        <v>90.8</v>
      </c>
      <c r="H55" s="16" t="n">
        <f aca="false">ROUND(G55/2,2)</f>
        <v>45.4</v>
      </c>
      <c r="I55" s="30"/>
      <c r="J55" s="16" t="n">
        <f aca="false">F55+H55+I55</f>
        <v>88.9</v>
      </c>
      <c r="K55" s="19"/>
    </row>
    <row r="56" s="20" customFormat="true" ht="15.75" hidden="false" customHeight="true" outlineLevel="0" collapsed="false">
      <c r="A56" s="12" t="s">
        <v>71</v>
      </c>
      <c r="B56" s="13" t="s">
        <v>13</v>
      </c>
      <c r="C56" s="28" t="s">
        <v>65</v>
      </c>
      <c r="D56" s="22" t="n">
        <v>81</v>
      </c>
      <c r="E56" s="16" t="n">
        <f aca="false">ROUND(D56/1,2)</f>
        <v>81</v>
      </c>
      <c r="F56" s="16" t="n">
        <f aca="false">ROUND(E56/2,2)</f>
        <v>40.5</v>
      </c>
      <c r="G56" s="17" t="n">
        <v>92.8</v>
      </c>
      <c r="H56" s="16" t="n">
        <f aca="false">ROUND(G56/2,2)</f>
        <v>46.4</v>
      </c>
      <c r="I56" s="17"/>
      <c r="J56" s="16" t="n">
        <f aca="false">F56+H56+I56</f>
        <v>86.9</v>
      </c>
      <c r="K56" s="19"/>
    </row>
    <row r="57" s="20" customFormat="true" ht="15.75" hidden="false" customHeight="true" outlineLevel="0" collapsed="false">
      <c r="A57" s="12" t="s">
        <v>72</v>
      </c>
      <c r="B57" s="13" t="s">
        <v>13</v>
      </c>
      <c r="C57" s="28" t="s">
        <v>65</v>
      </c>
      <c r="D57" s="22" t="n">
        <v>81</v>
      </c>
      <c r="E57" s="16" t="n">
        <f aca="false">ROUND(D57/1,2)</f>
        <v>81</v>
      </c>
      <c r="F57" s="16" t="n">
        <f aca="false">ROUND(E57/2,2)</f>
        <v>40.5</v>
      </c>
      <c r="G57" s="17" t="n">
        <v>90.7</v>
      </c>
      <c r="H57" s="16" t="n">
        <f aca="false">ROUND(G57/2,2)</f>
        <v>45.35</v>
      </c>
      <c r="I57" s="17"/>
      <c r="J57" s="16" t="n">
        <f aca="false">F57+H57+I57</f>
        <v>85.85</v>
      </c>
      <c r="K57" s="19"/>
    </row>
    <row r="58" s="20" customFormat="true" ht="15.75" hidden="false" customHeight="true" outlineLevel="0" collapsed="false">
      <c r="A58" s="12" t="s">
        <v>73</v>
      </c>
      <c r="B58" s="13" t="s">
        <v>13</v>
      </c>
      <c r="C58" s="28" t="s">
        <v>65</v>
      </c>
      <c r="D58" s="22" t="n">
        <v>83</v>
      </c>
      <c r="E58" s="16" t="n">
        <f aca="false">ROUND(D58/1,2)</f>
        <v>83</v>
      </c>
      <c r="F58" s="16" t="n">
        <f aca="false">ROUND(E58/2,2)</f>
        <v>41.5</v>
      </c>
      <c r="G58" s="17" t="n">
        <v>88.2</v>
      </c>
      <c r="H58" s="16" t="n">
        <f aca="false">ROUND(G58/2,2)</f>
        <v>44.1</v>
      </c>
      <c r="I58" s="17"/>
      <c r="J58" s="16" t="n">
        <f aca="false">F58+H58+I58</f>
        <v>85.6</v>
      </c>
      <c r="K58" s="19"/>
    </row>
    <row r="59" s="20" customFormat="true" ht="15.75" hidden="false" customHeight="true" outlineLevel="0" collapsed="false">
      <c r="A59" s="12" t="s">
        <v>74</v>
      </c>
      <c r="B59" s="13" t="s">
        <v>13</v>
      </c>
      <c r="C59" s="21" t="s">
        <v>65</v>
      </c>
      <c r="D59" s="22" t="n">
        <v>76</v>
      </c>
      <c r="E59" s="16" t="n">
        <f aca="false">ROUND(D59/1,2)</f>
        <v>76</v>
      </c>
      <c r="F59" s="16" t="n">
        <f aca="false">ROUND(E59/2,2)</f>
        <v>38</v>
      </c>
      <c r="G59" s="17" t="n">
        <v>90.4</v>
      </c>
      <c r="H59" s="16" t="n">
        <f aca="false">ROUND(G59/2,2)</f>
        <v>45.2</v>
      </c>
      <c r="I59" s="23"/>
      <c r="J59" s="16" t="n">
        <f aca="false">F59+H59+I59</f>
        <v>83.2</v>
      </c>
      <c r="K59" s="19"/>
    </row>
    <row r="60" s="20" customFormat="true" ht="15.75" hidden="false" customHeight="true" outlineLevel="0" collapsed="false">
      <c r="A60" s="12" t="s">
        <v>75</v>
      </c>
      <c r="B60" s="13" t="s">
        <v>13</v>
      </c>
      <c r="C60" s="21" t="s">
        <v>65</v>
      </c>
      <c r="D60" s="22" t="n">
        <v>76</v>
      </c>
      <c r="E60" s="16" t="n">
        <f aca="false">ROUND(D60/1,2)</f>
        <v>76</v>
      </c>
      <c r="F60" s="16" t="n">
        <f aca="false">ROUND(E60/2,2)</f>
        <v>38</v>
      </c>
      <c r="G60" s="17" t="n">
        <v>90.3</v>
      </c>
      <c r="H60" s="16" t="n">
        <f aca="false">ROUND(G60/2,2)</f>
        <v>45.15</v>
      </c>
      <c r="I60" s="23"/>
      <c r="J60" s="16" t="n">
        <f aca="false">F60+H60+I60</f>
        <v>83.15</v>
      </c>
      <c r="K60" s="19"/>
    </row>
    <row r="61" s="20" customFormat="true" ht="15.75" hidden="false" customHeight="true" outlineLevel="0" collapsed="false">
      <c r="A61" s="12" t="s">
        <v>76</v>
      </c>
      <c r="B61" s="13" t="s">
        <v>13</v>
      </c>
      <c r="C61" s="21" t="s">
        <v>65</v>
      </c>
      <c r="D61" s="22" t="n">
        <v>77</v>
      </c>
      <c r="E61" s="16" t="n">
        <f aca="false">ROUND(D61/1,2)</f>
        <v>77</v>
      </c>
      <c r="F61" s="16" t="n">
        <f aca="false">ROUND(E61/2,2)</f>
        <v>38.5</v>
      </c>
      <c r="G61" s="17" t="n">
        <v>85.8</v>
      </c>
      <c r="H61" s="16" t="n">
        <f aca="false">ROUND(G61/2,2)</f>
        <v>42.9</v>
      </c>
      <c r="I61" s="23"/>
      <c r="J61" s="16" t="n">
        <f aca="false">F61+H61+I61</f>
        <v>81.4</v>
      </c>
      <c r="K61" s="19"/>
    </row>
    <row r="62" s="20" customFormat="true" ht="15.75" hidden="false" customHeight="true" outlineLevel="0" collapsed="false">
      <c r="A62" s="12" t="s">
        <v>77</v>
      </c>
      <c r="B62" s="13" t="s">
        <v>13</v>
      </c>
      <c r="C62" s="14" t="s">
        <v>65</v>
      </c>
      <c r="D62" s="15" t="n">
        <v>75</v>
      </c>
      <c r="E62" s="16" t="n">
        <f aca="false">ROUND(D62/1,2)</f>
        <v>75</v>
      </c>
      <c r="F62" s="16" t="n">
        <f aca="false">ROUND(E62/2,2)</f>
        <v>37.5</v>
      </c>
      <c r="G62" s="17"/>
      <c r="H62" s="16" t="n">
        <f aca="false">ROUND(G62/2,2)</f>
        <v>0</v>
      </c>
      <c r="I62" s="18"/>
      <c r="J62" s="16" t="n">
        <f aca="false">F62+H62+I62</f>
        <v>37.5</v>
      </c>
      <c r="K62" s="19"/>
    </row>
    <row r="63" s="20" customFormat="true" ht="15.75" hidden="false" customHeight="true" outlineLevel="0" collapsed="false">
      <c r="A63" s="12" t="s">
        <v>78</v>
      </c>
      <c r="B63" s="13" t="s">
        <v>13</v>
      </c>
      <c r="C63" s="21" t="s">
        <v>65</v>
      </c>
      <c r="D63" s="22" t="n">
        <v>75</v>
      </c>
      <c r="E63" s="16" t="n">
        <f aca="false">ROUND(D63/1,2)</f>
        <v>75</v>
      </c>
      <c r="F63" s="16" t="n">
        <f aca="false">ROUND(E63/2,2)</f>
        <v>37.5</v>
      </c>
      <c r="G63" s="17"/>
      <c r="H63" s="16" t="n">
        <f aca="false">ROUND(G63/2,2)</f>
        <v>0</v>
      </c>
      <c r="I63" s="23"/>
      <c r="J63" s="16" t="n">
        <f aca="false">F63+H63+I63</f>
        <v>37.5</v>
      </c>
      <c r="K63" s="19"/>
    </row>
    <row r="64" s="20" customFormat="true" ht="15.75" hidden="false" customHeight="true" outlineLevel="0" collapsed="false">
      <c r="A64" s="12" t="s">
        <v>79</v>
      </c>
      <c r="B64" s="13" t="s">
        <v>13</v>
      </c>
      <c r="C64" s="21" t="s">
        <v>65</v>
      </c>
      <c r="D64" s="22" t="n">
        <v>75</v>
      </c>
      <c r="E64" s="16" t="n">
        <f aca="false">ROUND(D64/1,2)</f>
        <v>75</v>
      </c>
      <c r="F64" s="16" t="n">
        <f aca="false">ROUND(E64/2,2)</f>
        <v>37.5</v>
      </c>
      <c r="G64" s="17"/>
      <c r="H64" s="16" t="n">
        <f aca="false">ROUND(G64/2,2)</f>
        <v>0</v>
      </c>
      <c r="I64" s="23"/>
      <c r="J64" s="16" t="n">
        <f aca="false">F64+H64+I64</f>
        <v>37.5</v>
      </c>
      <c r="K64" s="19"/>
    </row>
    <row r="65" s="20" customFormat="true" ht="15.75" hidden="false" customHeight="true" outlineLevel="0" collapsed="false">
      <c r="A65" s="12" t="s">
        <v>80</v>
      </c>
      <c r="B65" s="13" t="s">
        <v>13</v>
      </c>
      <c r="C65" s="21" t="s">
        <v>65</v>
      </c>
      <c r="D65" s="22" t="n">
        <v>74</v>
      </c>
      <c r="E65" s="16" t="n">
        <f aca="false">ROUND(D65/1,2)</f>
        <v>74</v>
      </c>
      <c r="F65" s="16" t="n">
        <f aca="false">ROUND(E65/2,2)</f>
        <v>37</v>
      </c>
      <c r="G65" s="17"/>
      <c r="H65" s="16" t="n">
        <f aca="false">ROUND(G65/2,2)</f>
        <v>0</v>
      </c>
      <c r="I65" s="23"/>
      <c r="J65" s="16" t="n">
        <f aca="false">F65+H65+I65</f>
        <v>37</v>
      </c>
      <c r="K65" s="27"/>
    </row>
    <row r="66" s="20" customFormat="true" ht="15.75" hidden="false" customHeight="true" outlineLevel="0" collapsed="false">
      <c r="A66" s="12" t="s">
        <v>81</v>
      </c>
      <c r="B66" s="13" t="s">
        <v>13</v>
      </c>
      <c r="C66" s="21" t="s">
        <v>65</v>
      </c>
      <c r="D66" s="22" t="n">
        <v>73</v>
      </c>
      <c r="E66" s="16" t="n">
        <f aca="false">ROUND(D66/1,2)</f>
        <v>73</v>
      </c>
      <c r="F66" s="16" t="n">
        <f aca="false">ROUND(E66/2,2)</f>
        <v>36.5</v>
      </c>
      <c r="G66" s="17"/>
      <c r="H66" s="16" t="n">
        <f aca="false">ROUND(G66/2,2)</f>
        <v>0</v>
      </c>
      <c r="I66" s="23"/>
      <c r="J66" s="16" t="n">
        <f aca="false">F66+H66+I66</f>
        <v>36.5</v>
      </c>
      <c r="K66" s="25"/>
    </row>
    <row r="67" s="20" customFormat="true" ht="15.75" hidden="false" customHeight="true" outlineLevel="0" collapsed="false">
      <c r="A67" s="12" t="s">
        <v>82</v>
      </c>
      <c r="B67" s="13" t="s">
        <v>13</v>
      </c>
      <c r="C67" s="21" t="s">
        <v>65</v>
      </c>
      <c r="D67" s="22" t="n">
        <v>72</v>
      </c>
      <c r="E67" s="16" t="n">
        <f aca="false">ROUND(D67/1,2)</f>
        <v>72</v>
      </c>
      <c r="F67" s="16" t="n">
        <f aca="false">ROUND(E67/2,2)</f>
        <v>36</v>
      </c>
      <c r="G67" s="17"/>
      <c r="H67" s="16" t="n">
        <f aca="false">ROUND(G67/2,2)</f>
        <v>0</v>
      </c>
      <c r="I67" s="23"/>
      <c r="J67" s="16" t="n">
        <f aca="false">F67+H67+I67</f>
        <v>36</v>
      </c>
      <c r="K67" s="25"/>
    </row>
    <row r="68" s="20" customFormat="true" ht="15.75" hidden="false" customHeight="true" outlineLevel="0" collapsed="false">
      <c r="A68" s="12" t="s">
        <v>83</v>
      </c>
      <c r="B68" s="13" t="s">
        <v>13</v>
      </c>
      <c r="C68" s="21" t="s">
        <v>65</v>
      </c>
      <c r="D68" s="22" t="n">
        <v>69</v>
      </c>
      <c r="E68" s="16" t="n">
        <f aca="false">ROUND(D68/1,2)</f>
        <v>69</v>
      </c>
      <c r="F68" s="16" t="n">
        <f aca="false">ROUND(E68/2,2)</f>
        <v>34.5</v>
      </c>
      <c r="G68" s="17"/>
      <c r="H68" s="16" t="n">
        <f aca="false">ROUND(G68/2,2)</f>
        <v>0</v>
      </c>
      <c r="I68" s="23"/>
      <c r="J68" s="16" t="n">
        <f aca="false">F68+H68+I68</f>
        <v>34.5</v>
      </c>
      <c r="K68" s="25"/>
    </row>
    <row r="69" s="24" customFormat="true" ht="15.75" hidden="false" customHeight="true" outlineLevel="0" collapsed="false">
      <c r="A69" s="12" t="s">
        <v>84</v>
      </c>
      <c r="B69" s="13" t="s">
        <v>13</v>
      </c>
      <c r="C69" s="21" t="s">
        <v>65</v>
      </c>
      <c r="D69" s="22" t="n">
        <v>69</v>
      </c>
      <c r="E69" s="16" t="n">
        <f aca="false">ROUND(D69/1,2)</f>
        <v>69</v>
      </c>
      <c r="F69" s="16" t="n">
        <f aca="false">ROUND(E69/2,2)</f>
        <v>34.5</v>
      </c>
      <c r="G69" s="17"/>
      <c r="H69" s="16" t="n">
        <f aca="false">ROUND(G69/2,2)</f>
        <v>0</v>
      </c>
      <c r="I69" s="23"/>
      <c r="J69" s="16" t="n">
        <f aca="false">F69+H69+I69</f>
        <v>34.5</v>
      </c>
      <c r="K69" s="19"/>
    </row>
    <row r="70" s="20" customFormat="true" ht="15.75" hidden="false" customHeight="true" outlineLevel="0" collapsed="false">
      <c r="A70" s="12" t="s">
        <v>85</v>
      </c>
      <c r="B70" s="13" t="s">
        <v>13</v>
      </c>
      <c r="C70" s="21" t="s">
        <v>65</v>
      </c>
      <c r="D70" s="22" t="n">
        <v>67</v>
      </c>
      <c r="E70" s="16" t="n">
        <f aca="false">ROUND(D70/1,2)</f>
        <v>67</v>
      </c>
      <c r="F70" s="16" t="n">
        <f aca="false">ROUND(E70/2,2)</f>
        <v>33.5</v>
      </c>
      <c r="G70" s="17"/>
      <c r="H70" s="16" t="n">
        <f aca="false">ROUND(G70/2,2)</f>
        <v>0</v>
      </c>
      <c r="I70" s="23"/>
      <c r="J70" s="16" t="n">
        <f aca="false">F70+H70+I70</f>
        <v>33.5</v>
      </c>
      <c r="K70" s="19"/>
    </row>
    <row r="71" s="20" customFormat="true" ht="15.75" hidden="false" customHeight="true" outlineLevel="0" collapsed="false">
      <c r="A71" s="12" t="s">
        <v>86</v>
      </c>
      <c r="B71" s="13" t="s">
        <v>13</v>
      </c>
      <c r="C71" s="14" t="s">
        <v>65</v>
      </c>
      <c r="D71" s="15" t="n">
        <v>65</v>
      </c>
      <c r="E71" s="16" t="n">
        <f aca="false">ROUND(D71/1,2)</f>
        <v>65</v>
      </c>
      <c r="F71" s="16" t="n">
        <f aca="false">ROUND(E71/2,2)</f>
        <v>32.5</v>
      </c>
      <c r="G71" s="17"/>
      <c r="H71" s="16" t="n">
        <f aca="false">ROUND(G71/2,2)</f>
        <v>0</v>
      </c>
      <c r="I71" s="18"/>
      <c r="J71" s="16" t="n">
        <f aca="false">F71+H71+I71</f>
        <v>32.5</v>
      </c>
      <c r="K71" s="25"/>
    </row>
    <row r="72" s="20" customFormat="true" ht="15.75" hidden="false" customHeight="true" outlineLevel="0" collapsed="false">
      <c r="A72" s="12" t="s">
        <v>87</v>
      </c>
      <c r="B72" s="13" t="s">
        <v>13</v>
      </c>
      <c r="C72" s="21" t="s">
        <v>65</v>
      </c>
      <c r="D72" s="22" t="n">
        <v>62</v>
      </c>
      <c r="E72" s="16" t="n">
        <f aca="false">ROUND(D72/1,2)</f>
        <v>62</v>
      </c>
      <c r="F72" s="16" t="n">
        <f aca="false">ROUND(E72/2,2)</f>
        <v>31</v>
      </c>
      <c r="G72" s="17"/>
      <c r="H72" s="16" t="n">
        <f aca="false">ROUND(G72/2,2)</f>
        <v>0</v>
      </c>
      <c r="I72" s="23"/>
      <c r="J72" s="16" t="n">
        <f aca="false">F72+H72+I72</f>
        <v>31</v>
      </c>
      <c r="K72" s="25"/>
    </row>
    <row r="73" s="20" customFormat="true" ht="15.75" hidden="false" customHeight="true" outlineLevel="0" collapsed="false">
      <c r="A73" s="12" t="s">
        <v>88</v>
      </c>
      <c r="B73" s="13" t="s">
        <v>13</v>
      </c>
      <c r="C73" s="21" t="s">
        <v>89</v>
      </c>
      <c r="D73" s="22" t="n">
        <v>122</v>
      </c>
      <c r="E73" s="16" t="n">
        <f aca="false">ROUND(D73/1.5,2)</f>
        <v>81.33</v>
      </c>
      <c r="F73" s="16" t="n">
        <f aca="false">ROUND(E73/2,2)</f>
        <v>40.67</v>
      </c>
      <c r="G73" s="17" t="n">
        <v>89.8</v>
      </c>
      <c r="H73" s="16" t="n">
        <f aca="false">ROUND(G73/2,2)</f>
        <v>44.9</v>
      </c>
      <c r="I73" s="23"/>
      <c r="J73" s="16" t="n">
        <f aca="false">F73+H73+I73</f>
        <v>85.57</v>
      </c>
      <c r="K73" s="19" t="s">
        <v>15</v>
      </c>
    </row>
    <row r="74" s="20" customFormat="true" ht="15.75" hidden="false" customHeight="true" outlineLevel="0" collapsed="false">
      <c r="A74" s="12" t="s">
        <v>90</v>
      </c>
      <c r="B74" s="13" t="s">
        <v>13</v>
      </c>
      <c r="C74" s="14" t="s">
        <v>89</v>
      </c>
      <c r="D74" s="15" t="n">
        <v>118</v>
      </c>
      <c r="E74" s="16" t="n">
        <f aca="false">ROUND(D74/1.5,2)</f>
        <v>78.67</v>
      </c>
      <c r="F74" s="16" t="n">
        <f aca="false">ROUND(E74/2,2)</f>
        <v>39.34</v>
      </c>
      <c r="G74" s="17" t="n">
        <v>87.2</v>
      </c>
      <c r="H74" s="16" t="n">
        <f aca="false">ROUND(G74/2,2)</f>
        <v>43.6</v>
      </c>
      <c r="I74" s="18" t="n">
        <v>1</v>
      </c>
      <c r="J74" s="16" t="n">
        <f aca="false">F74+H74+I74</f>
        <v>83.94</v>
      </c>
      <c r="K74" s="19" t="s">
        <v>15</v>
      </c>
    </row>
    <row r="75" s="20" customFormat="true" ht="15.75" hidden="false" customHeight="true" outlineLevel="0" collapsed="false">
      <c r="A75" s="12" t="s">
        <v>91</v>
      </c>
      <c r="B75" s="13" t="s">
        <v>13</v>
      </c>
      <c r="C75" s="21" t="s">
        <v>89</v>
      </c>
      <c r="D75" s="22" t="n">
        <v>113</v>
      </c>
      <c r="E75" s="16" t="n">
        <f aca="false">ROUND(D75/1.5,2)</f>
        <v>75.33</v>
      </c>
      <c r="F75" s="16" t="n">
        <f aca="false">ROUND(E75/2,2)</f>
        <v>37.67</v>
      </c>
      <c r="G75" s="17" t="n">
        <v>90.6</v>
      </c>
      <c r="H75" s="16" t="n">
        <f aca="false">ROUND(G75/2,2)</f>
        <v>45.3</v>
      </c>
      <c r="I75" s="23"/>
      <c r="J75" s="16" t="n">
        <f aca="false">F75+H75+I75</f>
        <v>82.97</v>
      </c>
      <c r="K75" s="19" t="s">
        <v>15</v>
      </c>
    </row>
    <row r="76" s="20" customFormat="true" ht="15.75" hidden="false" customHeight="true" outlineLevel="0" collapsed="false">
      <c r="A76" s="12" t="s">
        <v>92</v>
      </c>
      <c r="B76" s="13" t="s">
        <v>13</v>
      </c>
      <c r="C76" s="21" t="s">
        <v>89</v>
      </c>
      <c r="D76" s="22" t="n">
        <v>115</v>
      </c>
      <c r="E76" s="16" t="n">
        <f aca="false">ROUND(D76/1.5,2)</f>
        <v>76.67</v>
      </c>
      <c r="F76" s="16" t="n">
        <f aca="false">ROUND(E76/2,2)</f>
        <v>38.34</v>
      </c>
      <c r="G76" s="17" t="n">
        <v>86.8</v>
      </c>
      <c r="H76" s="16" t="n">
        <f aca="false">ROUND(G76/2,2)</f>
        <v>43.4</v>
      </c>
      <c r="I76" s="23" t="n">
        <v>1</v>
      </c>
      <c r="J76" s="16" t="n">
        <f aca="false">F76+H76+I76</f>
        <v>82.74</v>
      </c>
      <c r="K76" s="19" t="s">
        <v>15</v>
      </c>
    </row>
    <row r="77" s="24" customFormat="true" ht="15.75" hidden="false" customHeight="true" outlineLevel="0" collapsed="false">
      <c r="A77" s="12" t="s">
        <v>93</v>
      </c>
      <c r="B77" s="13" t="s">
        <v>13</v>
      </c>
      <c r="C77" s="14" t="s">
        <v>89</v>
      </c>
      <c r="D77" s="15" t="n">
        <v>113</v>
      </c>
      <c r="E77" s="16" t="n">
        <f aca="false">ROUND(D77/1.5,2)</f>
        <v>75.33</v>
      </c>
      <c r="F77" s="16" t="n">
        <f aca="false">ROUND(E77/2,2)</f>
        <v>37.67</v>
      </c>
      <c r="G77" s="17" t="n">
        <v>88</v>
      </c>
      <c r="H77" s="16" t="n">
        <f aca="false">ROUND(G77/2,2)</f>
        <v>44</v>
      </c>
      <c r="I77" s="18" t="n">
        <v>1</v>
      </c>
      <c r="J77" s="16" t="n">
        <f aca="false">F77+H77+I77</f>
        <v>82.67</v>
      </c>
      <c r="K77" s="19"/>
    </row>
    <row r="78" s="20" customFormat="true" ht="15.75" hidden="false" customHeight="true" outlineLevel="0" collapsed="false">
      <c r="A78" s="12" t="s">
        <v>94</v>
      </c>
      <c r="B78" s="13" t="s">
        <v>13</v>
      </c>
      <c r="C78" s="14" t="s">
        <v>89</v>
      </c>
      <c r="D78" s="15" t="n">
        <v>116</v>
      </c>
      <c r="E78" s="16" t="n">
        <f aca="false">ROUND(D78/1.5,2)</f>
        <v>77.33</v>
      </c>
      <c r="F78" s="16" t="n">
        <f aca="false">ROUND(E78/2,2)</f>
        <v>38.67</v>
      </c>
      <c r="G78" s="17" t="n">
        <v>86.6</v>
      </c>
      <c r="H78" s="16" t="n">
        <f aca="false">ROUND(G78/2,2)</f>
        <v>43.3</v>
      </c>
      <c r="I78" s="18"/>
      <c r="J78" s="16" t="n">
        <f aca="false">F78+H78+I78</f>
        <v>81.97</v>
      </c>
      <c r="K78" s="19"/>
    </row>
    <row r="79" s="20" customFormat="true" ht="15.75" hidden="false" customHeight="true" outlineLevel="0" collapsed="false">
      <c r="A79" s="12" t="s">
        <v>95</v>
      </c>
      <c r="B79" s="13" t="s">
        <v>13</v>
      </c>
      <c r="C79" s="21" t="s">
        <v>89</v>
      </c>
      <c r="D79" s="22" t="n">
        <v>117</v>
      </c>
      <c r="E79" s="16" t="n">
        <f aca="false">ROUND(D79/1.5,2)</f>
        <v>78</v>
      </c>
      <c r="F79" s="16" t="n">
        <f aca="false">ROUND(E79/2,2)</f>
        <v>39</v>
      </c>
      <c r="G79" s="17" t="n">
        <v>85.8</v>
      </c>
      <c r="H79" s="16" t="n">
        <f aca="false">ROUND(G79/2,2)</f>
        <v>42.9</v>
      </c>
      <c r="I79" s="23"/>
      <c r="J79" s="16" t="n">
        <f aca="false">F79+H79+I79</f>
        <v>81.9</v>
      </c>
      <c r="K79" s="19"/>
    </row>
    <row r="80" s="20" customFormat="true" ht="15.75" hidden="false" customHeight="true" outlineLevel="0" collapsed="false">
      <c r="A80" s="12" t="s">
        <v>96</v>
      </c>
      <c r="B80" s="13" t="s">
        <v>13</v>
      </c>
      <c r="C80" s="14" t="s">
        <v>89</v>
      </c>
      <c r="D80" s="15" t="n">
        <v>117</v>
      </c>
      <c r="E80" s="16" t="n">
        <f aca="false">ROUND(D80/1.5,2)</f>
        <v>78</v>
      </c>
      <c r="F80" s="16" t="n">
        <f aca="false">ROUND(E80/2,2)</f>
        <v>39</v>
      </c>
      <c r="G80" s="17" t="n">
        <v>85.2</v>
      </c>
      <c r="H80" s="16" t="n">
        <f aca="false">ROUND(G80/2,2)</f>
        <v>42.6</v>
      </c>
      <c r="I80" s="18"/>
      <c r="J80" s="16" t="n">
        <f aca="false">F80+H80+I80</f>
        <v>81.6</v>
      </c>
      <c r="K80" s="19"/>
    </row>
    <row r="81" s="20" customFormat="true" ht="15.75" hidden="false" customHeight="true" outlineLevel="0" collapsed="false">
      <c r="A81" s="12" t="s">
        <v>97</v>
      </c>
      <c r="B81" s="13" t="s">
        <v>13</v>
      </c>
      <c r="C81" s="28" t="s">
        <v>89</v>
      </c>
      <c r="D81" s="22" t="n">
        <v>109</v>
      </c>
      <c r="E81" s="16" t="n">
        <f aca="false">ROUND(D81/1.5,2)</f>
        <v>72.67</v>
      </c>
      <c r="F81" s="16" t="n">
        <f aca="false">ROUND(E81/2,2)</f>
        <v>36.34</v>
      </c>
      <c r="G81" s="17" t="n">
        <v>87.6</v>
      </c>
      <c r="H81" s="16" t="n">
        <f aca="false">ROUND(G81/2,2)</f>
        <v>43.8</v>
      </c>
      <c r="I81" s="17" t="n">
        <v>1</v>
      </c>
      <c r="J81" s="16" t="n">
        <f aca="false">F81+H81+I81</f>
        <v>81.14</v>
      </c>
      <c r="K81" s="19"/>
    </row>
    <row r="82" s="20" customFormat="true" ht="15.75" hidden="false" customHeight="true" outlineLevel="0" collapsed="false">
      <c r="A82" s="12" t="s">
        <v>98</v>
      </c>
      <c r="B82" s="13" t="s">
        <v>13</v>
      </c>
      <c r="C82" s="21" t="s">
        <v>89</v>
      </c>
      <c r="D82" s="22" t="n">
        <v>114</v>
      </c>
      <c r="E82" s="16" t="n">
        <f aca="false">ROUND(D82/1.5,2)</f>
        <v>76</v>
      </c>
      <c r="F82" s="16" t="n">
        <f aca="false">ROUND(E82/2,2)</f>
        <v>38</v>
      </c>
      <c r="G82" s="17" t="n">
        <v>84</v>
      </c>
      <c r="H82" s="16" t="n">
        <f aca="false">ROUND(G82/2,2)</f>
        <v>42</v>
      </c>
      <c r="I82" s="23"/>
      <c r="J82" s="16" t="n">
        <f aca="false">F82+H82+I82</f>
        <v>80</v>
      </c>
      <c r="K82" s="19"/>
    </row>
    <row r="83" s="20" customFormat="true" ht="15.75" hidden="false" customHeight="true" outlineLevel="0" collapsed="false">
      <c r="A83" s="12" t="s">
        <v>99</v>
      </c>
      <c r="B83" s="13" t="s">
        <v>13</v>
      </c>
      <c r="C83" s="21" t="s">
        <v>89</v>
      </c>
      <c r="D83" s="22" t="n">
        <v>106</v>
      </c>
      <c r="E83" s="16" t="n">
        <f aca="false">ROUND(D83/1.5,2)</f>
        <v>70.67</v>
      </c>
      <c r="F83" s="16" t="n">
        <f aca="false">ROUND(E83/2,2)</f>
        <v>35.34</v>
      </c>
      <c r="G83" s="17" t="n">
        <v>86.8</v>
      </c>
      <c r="H83" s="16" t="n">
        <f aca="false">ROUND(G83/2,2)</f>
        <v>43.4</v>
      </c>
      <c r="I83" s="23" t="n">
        <v>1</v>
      </c>
      <c r="J83" s="16" t="n">
        <f aca="false">F83+H83+I83</f>
        <v>79.74</v>
      </c>
      <c r="K83" s="19"/>
    </row>
    <row r="84" s="20" customFormat="true" ht="15.75" hidden="false" customHeight="true" outlineLevel="0" collapsed="false">
      <c r="A84" s="12" t="s">
        <v>100</v>
      </c>
      <c r="B84" s="13" t="s">
        <v>13</v>
      </c>
      <c r="C84" s="14" t="s">
        <v>89</v>
      </c>
      <c r="D84" s="15" t="n">
        <v>112</v>
      </c>
      <c r="E84" s="16" t="n">
        <f aca="false">ROUND(D84/1.5,2)</f>
        <v>74.67</v>
      </c>
      <c r="F84" s="16" t="n">
        <f aca="false">ROUND(E84/2,2)</f>
        <v>37.34</v>
      </c>
      <c r="G84" s="17" t="n">
        <v>82</v>
      </c>
      <c r="H84" s="16" t="n">
        <f aca="false">ROUND(G84/2,2)</f>
        <v>41</v>
      </c>
      <c r="I84" s="18"/>
      <c r="J84" s="16" t="n">
        <f aca="false">F84+H84+I84</f>
        <v>78.34</v>
      </c>
      <c r="K84" s="19"/>
    </row>
    <row r="85" s="20" customFormat="true" ht="15.75" hidden="false" customHeight="true" outlineLevel="0" collapsed="false">
      <c r="A85" s="12" t="s">
        <v>101</v>
      </c>
      <c r="B85" s="13" t="s">
        <v>13</v>
      </c>
      <c r="C85" s="14" t="s">
        <v>89</v>
      </c>
      <c r="D85" s="15" t="n">
        <v>106</v>
      </c>
      <c r="E85" s="16" t="n">
        <f aca="false">ROUND(D85/1.5,2)</f>
        <v>70.67</v>
      </c>
      <c r="F85" s="16" t="n">
        <f aca="false">ROUND(E85/2,2)</f>
        <v>35.34</v>
      </c>
      <c r="G85" s="17" t="n">
        <v>83.4</v>
      </c>
      <c r="H85" s="16" t="n">
        <f aca="false">ROUND(G85/2,2)</f>
        <v>41.7</v>
      </c>
      <c r="I85" s="18"/>
      <c r="J85" s="16" t="n">
        <f aca="false">F85+H85+I85</f>
        <v>77.04</v>
      </c>
      <c r="K85" s="19"/>
    </row>
    <row r="86" s="20" customFormat="true" ht="15.75" hidden="false" customHeight="true" outlineLevel="0" collapsed="false">
      <c r="A86" s="12" t="s">
        <v>102</v>
      </c>
      <c r="B86" s="13" t="s">
        <v>13</v>
      </c>
      <c r="C86" s="21" t="s">
        <v>89</v>
      </c>
      <c r="D86" s="22" t="n">
        <v>103</v>
      </c>
      <c r="E86" s="16" t="n">
        <f aca="false">ROUND(D86/1.5,2)</f>
        <v>68.67</v>
      </c>
      <c r="F86" s="16" t="n">
        <f aca="false">ROUND(E86/2,2)</f>
        <v>34.34</v>
      </c>
      <c r="G86" s="17"/>
      <c r="H86" s="16" t="n">
        <f aca="false">ROUND(G86/2,2)</f>
        <v>0</v>
      </c>
      <c r="I86" s="23" t="n">
        <v>1</v>
      </c>
      <c r="J86" s="16" t="n">
        <f aca="false">F86+H86+I86</f>
        <v>35.34</v>
      </c>
      <c r="K86" s="25"/>
    </row>
    <row r="87" s="20" customFormat="true" ht="15.75" hidden="false" customHeight="true" outlineLevel="0" collapsed="false">
      <c r="A87" s="12" t="s">
        <v>103</v>
      </c>
      <c r="B87" s="13" t="s">
        <v>13</v>
      </c>
      <c r="C87" s="21" t="s">
        <v>89</v>
      </c>
      <c r="D87" s="22" t="n">
        <v>105</v>
      </c>
      <c r="E87" s="16" t="n">
        <f aca="false">ROUND(D87/1.5,2)</f>
        <v>70</v>
      </c>
      <c r="F87" s="16" t="n">
        <f aca="false">ROUND(E87/2,2)</f>
        <v>35</v>
      </c>
      <c r="G87" s="17"/>
      <c r="H87" s="16" t="n">
        <f aca="false">ROUND(G87/2,2)</f>
        <v>0</v>
      </c>
      <c r="I87" s="23"/>
      <c r="J87" s="16" t="n">
        <f aca="false">F87+H87+I87</f>
        <v>35</v>
      </c>
      <c r="K87" s="25"/>
    </row>
    <row r="88" s="20" customFormat="true" ht="15.75" hidden="false" customHeight="true" outlineLevel="0" collapsed="false">
      <c r="A88" s="12" t="s">
        <v>104</v>
      </c>
      <c r="B88" s="13" t="s">
        <v>13</v>
      </c>
      <c r="C88" s="21" t="s">
        <v>89</v>
      </c>
      <c r="D88" s="22" t="n">
        <v>105</v>
      </c>
      <c r="E88" s="16" t="n">
        <f aca="false">ROUND(D88/1.5,2)</f>
        <v>70</v>
      </c>
      <c r="F88" s="16" t="n">
        <f aca="false">ROUND(E88/2,2)</f>
        <v>35</v>
      </c>
      <c r="G88" s="17"/>
      <c r="H88" s="16" t="n">
        <f aca="false">ROUND(G88/2,2)</f>
        <v>0</v>
      </c>
      <c r="I88" s="23"/>
      <c r="J88" s="16" t="n">
        <f aca="false">F88+H88+I88</f>
        <v>35</v>
      </c>
      <c r="K88" s="25"/>
    </row>
    <row r="89" s="20" customFormat="true" ht="15.75" hidden="false" customHeight="true" outlineLevel="0" collapsed="false">
      <c r="A89" s="12" t="s">
        <v>105</v>
      </c>
      <c r="B89" s="13" t="s">
        <v>13</v>
      </c>
      <c r="C89" s="21" t="s">
        <v>89</v>
      </c>
      <c r="D89" s="22" t="n">
        <v>104</v>
      </c>
      <c r="E89" s="16" t="n">
        <f aca="false">ROUND(D89/1.5,2)</f>
        <v>69.33</v>
      </c>
      <c r="F89" s="16" t="n">
        <f aca="false">ROUND(E89/2,2)</f>
        <v>34.67</v>
      </c>
      <c r="G89" s="17"/>
      <c r="H89" s="16" t="n">
        <f aca="false">ROUND(G89/2,2)</f>
        <v>0</v>
      </c>
      <c r="I89" s="23"/>
      <c r="J89" s="16" t="n">
        <f aca="false">F89+H89+I89</f>
        <v>34.67</v>
      </c>
      <c r="K89" s="25"/>
    </row>
    <row r="90" s="20" customFormat="true" ht="15.75" hidden="false" customHeight="true" outlineLevel="0" collapsed="false">
      <c r="A90" s="12" t="s">
        <v>106</v>
      </c>
      <c r="B90" s="13" t="s">
        <v>13</v>
      </c>
      <c r="C90" s="21" t="s">
        <v>89</v>
      </c>
      <c r="D90" s="22" t="n">
        <v>103</v>
      </c>
      <c r="E90" s="16" t="n">
        <f aca="false">ROUND(D90/1.5,2)</f>
        <v>68.67</v>
      </c>
      <c r="F90" s="16" t="n">
        <f aca="false">ROUND(E90/2,2)</f>
        <v>34.34</v>
      </c>
      <c r="G90" s="17"/>
      <c r="H90" s="16" t="n">
        <f aca="false">ROUND(G90/2,2)</f>
        <v>0</v>
      </c>
      <c r="I90" s="23"/>
      <c r="J90" s="16" t="n">
        <f aca="false">F90+H90+I90</f>
        <v>34.34</v>
      </c>
      <c r="K90" s="25"/>
    </row>
    <row r="91" s="20" customFormat="true" ht="15.75" hidden="false" customHeight="true" outlineLevel="0" collapsed="false">
      <c r="A91" s="12" t="s">
        <v>107</v>
      </c>
      <c r="B91" s="13" t="s">
        <v>13</v>
      </c>
      <c r="C91" s="21" t="s">
        <v>89</v>
      </c>
      <c r="D91" s="22" t="n">
        <v>102</v>
      </c>
      <c r="E91" s="16" t="n">
        <f aca="false">ROUND(D91/1.5,2)</f>
        <v>68</v>
      </c>
      <c r="F91" s="16" t="n">
        <f aca="false">ROUND(E91/2,2)</f>
        <v>34</v>
      </c>
      <c r="G91" s="17"/>
      <c r="H91" s="16" t="n">
        <f aca="false">ROUND(G91/2,2)</f>
        <v>0</v>
      </c>
      <c r="I91" s="23"/>
      <c r="J91" s="16" t="n">
        <f aca="false">F91+H91+I91</f>
        <v>34</v>
      </c>
      <c r="K91" s="25"/>
    </row>
    <row r="92" s="20" customFormat="true" ht="15.75" hidden="false" customHeight="true" outlineLevel="0" collapsed="false">
      <c r="A92" s="12" t="s">
        <v>108</v>
      </c>
      <c r="B92" s="13" t="s">
        <v>13</v>
      </c>
      <c r="C92" s="14" t="s">
        <v>89</v>
      </c>
      <c r="D92" s="15" t="n">
        <v>99</v>
      </c>
      <c r="E92" s="16" t="n">
        <f aca="false">ROUND(D92/1.5,2)</f>
        <v>66</v>
      </c>
      <c r="F92" s="16" t="n">
        <f aca="false">ROUND(E92/2,2)</f>
        <v>33</v>
      </c>
      <c r="G92" s="17"/>
      <c r="H92" s="16" t="n">
        <f aca="false">ROUND(G92/2,2)</f>
        <v>0</v>
      </c>
      <c r="I92" s="18" t="n">
        <v>1</v>
      </c>
      <c r="J92" s="16" t="n">
        <f aca="false">F92+H92+I92</f>
        <v>34</v>
      </c>
      <c r="K92" s="19"/>
    </row>
    <row r="93" s="20" customFormat="true" ht="15.75" hidden="false" customHeight="true" outlineLevel="0" collapsed="false">
      <c r="A93" s="12" t="s">
        <v>109</v>
      </c>
      <c r="B93" s="13" t="s">
        <v>13</v>
      </c>
      <c r="C93" s="21" t="s">
        <v>89</v>
      </c>
      <c r="D93" s="22" t="n">
        <v>100</v>
      </c>
      <c r="E93" s="16" t="n">
        <f aca="false">ROUND(D93/1.5,2)</f>
        <v>66.67</v>
      </c>
      <c r="F93" s="16" t="n">
        <f aca="false">ROUND(E93/2,2)</f>
        <v>33.34</v>
      </c>
      <c r="G93" s="17"/>
      <c r="H93" s="16" t="n">
        <f aca="false">ROUND(G93/2,2)</f>
        <v>0</v>
      </c>
      <c r="I93" s="23"/>
      <c r="J93" s="16" t="n">
        <f aca="false">F93+H93+I93</f>
        <v>33.34</v>
      </c>
      <c r="K93" s="19"/>
    </row>
    <row r="94" s="20" customFormat="true" ht="15.75" hidden="false" customHeight="true" outlineLevel="0" collapsed="false">
      <c r="A94" s="12" t="s">
        <v>110</v>
      </c>
      <c r="B94" s="13" t="s">
        <v>13</v>
      </c>
      <c r="C94" s="21" t="s">
        <v>89</v>
      </c>
      <c r="D94" s="22" t="n">
        <v>98</v>
      </c>
      <c r="E94" s="16" t="n">
        <f aca="false">ROUND(D94/1.5,2)</f>
        <v>65.33</v>
      </c>
      <c r="F94" s="16" t="n">
        <f aca="false">ROUND(E94/2,2)</f>
        <v>32.67</v>
      </c>
      <c r="G94" s="17"/>
      <c r="H94" s="16" t="n">
        <f aca="false">ROUND(G94/2,2)</f>
        <v>0</v>
      </c>
      <c r="I94" s="23"/>
      <c r="J94" s="16" t="n">
        <f aca="false">F94+H94+I94</f>
        <v>32.67</v>
      </c>
      <c r="K94" s="25"/>
    </row>
    <row r="95" s="20" customFormat="true" ht="15.75" hidden="false" customHeight="true" outlineLevel="0" collapsed="false">
      <c r="A95" s="12" t="s">
        <v>111</v>
      </c>
      <c r="B95" s="13" t="s">
        <v>13</v>
      </c>
      <c r="C95" s="21" t="s">
        <v>89</v>
      </c>
      <c r="D95" s="22" t="n">
        <v>97</v>
      </c>
      <c r="E95" s="16" t="n">
        <f aca="false">ROUND(D95/1.5,2)</f>
        <v>64.67</v>
      </c>
      <c r="F95" s="16" t="n">
        <f aca="false">ROUND(E95/2,2)</f>
        <v>32.34</v>
      </c>
      <c r="G95" s="17"/>
      <c r="H95" s="16" t="n">
        <f aca="false">ROUND(G95/2,2)</f>
        <v>0</v>
      </c>
      <c r="I95" s="23"/>
      <c r="J95" s="16" t="n">
        <f aca="false">F95+H95+I95</f>
        <v>32.34</v>
      </c>
      <c r="K95" s="25"/>
    </row>
    <row r="96" s="20" customFormat="true" ht="15.75" hidden="false" customHeight="true" outlineLevel="0" collapsed="false">
      <c r="A96" s="12" t="s">
        <v>112</v>
      </c>
      <c r="B96" s="13" t="s">
        <v>13</v>
      </c>
      <c r="C96" s="21" t="s">
        <v>89</v>
      </c>
      <c r="D96" s="22" t="n">
        <v>94</v>
      </c>
      <c r="E96" s="16" t="n">
        <f aca="false">ROUND(D96/1.5,2)</f>
        <v>62.67</v>
      </c>
      <c r="F96" s="16" t="n">
        <f aca="false">ROUND(E96/2,2)</f>
        <v>31.34</v>
      </c>
      <c r="G96" s="17"/>
      <c r="H96" s="16" t="n">
        <f aca="false">ROUND(G96/2,2)</f>
        <v>0</v>
      </c>
      <c r="I96" s="23"/>
      <c r="J96" s="16" t="n">
        <f aca="false">F96+H96+I96</f>
        <v>31.34</v>
      </c>
      <c r="K96" s="25"/>
    </row>
    <row r="97" s="20" customFormat="true" ht="15.75" hidden="false" customHeight="true" outlineLevel="0" collapsed="false">
      <c r="A97" s="12" t="s">
        <v>113</v>
      </c>
      <c r="B97" s="13" t="s">
        <v>13</v>
      </c>
      <c r="C97" s="14" t="s">
        <v>89</v>
      </c>
      <c r="D97" s="15" t="n">
        <v>93</v>
      </c>
      <c r="E97" s="16" t="n">
        <f aca="false">ROUND(D97/1.5,2)</f>
        <v>62</v>
      </c>
      <c r="F97" s="16" t="n">
        <f aca="false">ROUND(E97/2,2)</f>
        <v>31</v>
      </c>
      <c r="G97" s="17"/>
      <c r="H97" s="16" t="n">
        <f aca="false">ROUND(G97/2,2)</f>
        <v>0</v>
      </c>
      <c r="I97" s="18"/>
      <c r="J97" s="16" t="n">
        <f aca="false">F97+H97+I97</f>
        <v>31</v>
      </c>
      <c r="K97" s="25"/>
    </row>
    <row r="98" s="20" customFormat="true" ht="15.75" hidden="false" customHeight="true" outlineLevel="0" collapsed="false">
      <c r="A98" s="12" t="s">
        <v>114</v>
      </c>
      <c r="B98" s="13" t="s">
        <v>13</v>
      </c>
      <c r="C98" s="14" t="s">
        <v>89</v>
      </c>
      <c r="D98" s="15" t="n">
        <v>92</v>
      </c>
      <c r="E98" s="16" t="n">
        <f aca="false">ROUND(D98/1.5,2)</f>
        <v>61.33</v>
      </c>
      <c r="F98" s="16" t="n">
        <f aca="false">ROUND(E98/2,2)</f>
        <v>30.67</v>
      </c>
      <c r="G98" s="17"/>
      <c r="H98" s="16" t="n">
        <f aca="false">ROUND(G98/2,2)</f>
        <v>0</v>
      </c>
      <c r="I98" s="18"/>
      <c r="J98" s="16" t="n">
        <f aca="false">F98+H98+I98</f>
        <v>30.67</v>
      </c>
      <c r="K98" s="25"/>
    </row>
    <row r="99" s="20" customFormat="true" ht="15.75" hidden="false" customHeight="true" outlineLevel="0" collapsed="false">
      <c r="A99" s="12" t="s">
        <v>115</v>
      </c>
      <c r="B99" s="13" t="s">
        <v>13</v>
      </c>
      <c r="C99" s="14" t="s">
        <v>89</v>
      </c>
      <c r="D99" s="15" t="n">
        <v>90</v>
      </c>
      <c r="E99" s="16" t="n">
        <f aca="false">ROUND(D99/1.5,2)</f>
        <v>60</v>
      </c>
      <c r="F99" s="16" t="n">
        <f aca="false">ROUND(E99/2,2)</f>
        <v>30</v>
      </c>
      <c r="G99" s="17"/>
      <c r="H99" s="16" t="n">
        <f aca="false">ROUND(G99/2,2)</f>
        <v>0</v>
      </c>
      <c r="I99" s="18"/>
      <c r="J99" s="16" t="n">
        <f aca="false">F99+H99+I99</f>
        <v>30</v>
      </c>
      <c r="K99" s="25"/>
    </row>
    <row r="100" s="24" customFormat="true" ht="15.75" hidden="false" customHeight="true" outlineLevel="0" collapsed="false">
      <c r="A100" s="12" t="s">
        <v>116</v>
      </c>
      <c r="B100" s="13" t="s">
        <v>13</v>
      </c>
      <c r="C100" s="21" t="s">
        <v>89</v>
      </c>
      <c r="D100" s="22" t="n">
        <v>87</v>
      </c>
      <c r="E100" s="16" t="n">
        <f aca="false">ROUND(D100/1.5,2)</f>
        <v>58</v>
      </c>
      <c r="F100" s="16" t="n">
        <f aca="false">ROUND(E100/2,2)</f>
        <v>29</v>
      </c>
      <c r="G100" s="17"/>
      <c r="H100" s="16" t="n">
        <f aca="false">ROUND(G100/2,2)</f>
        <v>0</v>
      </c>
      <c r="I100" s="23"/>
      <c r="J100" s="16" t="n">
        <f aca="false">F100+H100+I100</f>
        <v>29</v>
      </c>
      <c r="K100" s="19"/>
    </row>
    <row r="101" s="20" customFormat="true" ht="15.75" hidden="false" customHeight="true" outlineLevel="0" collapsed="false">
      <c r="A101" s="12" t="s">
        <v>117</v>
      </c>
      <c r="B101" s="13" t="s">
        <v>13</v>
      </c>
      <c r="C101" s="21" t="s">
        <v>89</v>
      </c>
      <c r="D101" s="22" t="n">
        <v>81</v>
      </c>
      <c r="E101" s="16" t="n">
        <f aca="false">ROUND(D101/1.5,2)</f>
        <v>54</v>
      </c>
      <c r="F101" s="16" t="n">
        <f aca="false">ROUND(E101/2,2)</f>
        <v>27</v>
      </c>
      <c r="G101" s="17"/>
      <c r="H101" s="16" t="n">
        <f aca="false">ROUND(G101/2,2)</f>
        <v>0</v>
      </c>
      <c r="I101" s="23"/>
      <c r="J101" s="16" t="n">
        <f aca="false">F101+H101+I101</f>
        <v>27</v>
      </c>
      <c r="K101" s="27"/>
    </row>
    <row r="102" s="20" customFormat="true" ht="15.75" hidden="false" customHeight="true" outlineLevel="0" collapsed="false">
      <c r="A102" s="12" t="s">
        <v>118</v>
      </c>
      <c r="B102" s="13" t="s">
        <v>13</v>
      </c>
      <c r="C102" s="21" t="s">
        <v>89</v>
      </c>
      <c r="D102" s="22" t="n">
        <v>80</v>
      </c>
      <c r="E102" s="16" t="n">
        <f aca="false">ROUND(D102/1.5,2)</f>
        <v>53.33</v>
      </c>
      <c r="F102" s="16" t="n">
        <f aca="false">ROUND(E102/2,2)</f>
        <v>26.67</v>
      </c>
      <c r="G102" s="17"/>
      <c r="H102" s="16" t="n">
        <f aca="false">ROUND(G102/2,2)</f>
        <v>0</v>
      </c>
      <c r="I102" s="23"/>
      <c r="J102" s="16" t="n">
        <f aca="false">F102+H102+I102</f>
        <v>26.67</v>
      </c>
      <c r="K102" s="19"/>
    </row>
    <row r="103" s="20" customFormat="true" ht="15.75" hidden="false" customHeight="true" outlineLevel="0" collapsed="false">
      <c r="A103" s="12" t="s">
        <v>119</v>
      </c>
      <c r="B103" s="13" t="s">
        <v>120</v>
      </c>
      <c r="C103" s="21" t="s">
        <v>14</v>
      </c>
      <c r="D103" s="22" t="n">
        <v>99</v>
      </c>
      <c r="E103" s="16" t="n">
        <f aca="false">ROUND(D103/1,2)</f>
        <v>99</v>
      </c>
      <c r="F103" s="16" t="n">
        <f aca="false">ROUND(E103/2,2)</f>
        <v>49.5</v>
      </c>
      <c r="G103" s="17" t="n">
        <v>88.4</v>
      </c>
      <c r="H103" s="16" t="n">
        <f aca="false">ROUND(G103/2,2)</f>
        <v>44.2</v>
      </c>
      <c r="I103" s="23" t="n">
        <v>1</v>
      </c>
      <c r="J103" s="16" t="n">
        <f aca="false">F103+H103+I103</f>
        <v>94.7</v>
      </c>
      <c r="K103" s="31" t="s">
        <v>15</v>
      </c>
    </row>
    <row r="104" s="20" customFormat="true" ht="15.75" hidden="false" customHeight="true" outlineLevel="0" collapsed="false">
      <c r="A104" s="12" t="s">
        <v>121</v>
      </c>
      <c r="B104" s="13" t="s">
        <v>120</v>
      </c>
      <c r="C104" s="14" t="s">
        <v>14</v>
      </c>
      <c r="D104" s="15" t="n">
        <v>93</v>
      </c>
      <c r="E104" s="16" t="n">
        <f aca="false">ROUND(D104/1,2)</f>
        <v>93</v>
      </c>
      <c r="F104" s="16" t="n">
        <f aca="false">ROUND(E104/2,2)</f>
        <v>46.5</v>
      </c>
      <c r="G104" s="17" t="n">
        <v>86.6</v>
      </c>
      <c r="H104" s="16" t="n">
        <f aca="false">ROUND(G104/2,2)</f>
        <v>43.3</v>
      </c>
      <c r="I104" s="18" t="n">
        <v>1</v>
      </c>
      <c r="J104" s="16" t="n">
        <f aca="false">F104+H104+I104</f>
        <v>90.8</v>
      </c>
      <c r="K104" s="31" t="s">
        <v>15</v>
      </c>
    </row>
    <row r="105" s="20" customFormat="true" ht="15.75" hidden="false" customHeight="true" outlineLevel="0" collapsed="false">
      <c r="A105" s="12" t="s">
        <v>122</v>
      </c>
      <c r="B105" s="13" t="s">
        <v>120</v>
      </c>
      <c r="C105" s="21" t="s">
        <v>14</v>
      </c>
      <c r="D105" s="22" t="n">
        <v>98</v>
      </c>
      <c r="E105" s="16" t="n">
        <f aca="false">ROUND(D105/1,2)</f>
        <v>98</v>
      </c>
      <c r="F105" s="16" t="n">
        <f aca="false">ROUND(E105/2,2)</f>
        <v>49</v>
      </c>
      <c r="G105" s="17" t="n">
        <v>83.4</v>
      </c>
      <c r="H105" s="16" t="n">
        <f aca="false">ROUND(G105/2,2)</f>
        <v>41.7</v>
      </c>
      <c r="I105" s="23"/>
      <c r="J105" s="16" t="n">
        <f aca="false">F105+H105+I105</f>
        <v>90.7</v>
      </c>
      <c r="K105" s="31" t="s">
        <v>15</v>
      </c>
    </row>
    <row r="106" s="20" customFormat="true" ht="15.75" hidden="false" customHeight="true" outlineLevel="0" collapsed="false">
      <c r="A106" s="12" t="s">
        <v>123</v>
      </c>
      <c r="B106" s="13" t="s">
        <v>120</v>
      </c>
      <c r="C106" s="21" t="s">
        <v>14</v>
      </c>
      <c r="D106" s="22" t="n">
        <v>96</v>
      </c>
      <c r="E106" s="16" t="n">
        <f aca="false">ROUND(D106/1,2)</f>
        <v>96</v>
      </c>
      <c r="F106" s="16" t="n">
        <f aca="false">ROUND(E106/2,2)</f>
        <v>48</v>
      </c>
      <c r="G106" s="17" t="n">
        <v>84</v>
      </c>
      <c r="H106" s="16" t="n">
        <f aca="false">ROUND(G106/2,2)</f>
        <v>42</v>
      </c>
      <c r="I106" s="23"/>
      <c r="J106" s="16" t="n">
        <f aca="false">F106+H106+I106</f>
        <v>90</v>
      </c>
      <c r="K106" s="31"/>
    </row>
    <row r="107" s="20" customFormat="true" ht="15.75" hidden="false" customHeight="true" outlineLevel="0" collapsed="false">
      <c r="A107" s="12" t="s">
        <v>124</v>
      </c>
      <c r="B107" s="13" t="s">
        <v>120</v>
      </c>
      <c r="C107" s="21" t="s">
        <v>14</v>
      </c>
      <c r="D107" s="22" t="n">
        <v>94</v>
      </c>
      <c r="E107" s="16" t="n">
        <f aca="false">ROUND(D107/1,2)</f>
        <v>94</v>
      </c>
      <c r="F107" s="16" t="n">
        <f aca="false">ROUND(E107/2,2)</f>
        <v>47</v>
      </c>
      <c r="G107" s="17" t="n">
        <v>85.2</v>
      </c>
      <c r="H107" s="16" t="n">
        <f aca="false">ROUND(G107/2,2)</f>
        <v>42.6</v>
      </c>
      <c r="I107" s="23"/>
      <c r="J107" s="16" t="n">
        <f aca="false">F107+H107+I107</f>
        <v>89.6</v>
      </c>
      <c r="K107" s="31"/>
    </row>
    <row r="108" s="20" customFormat="true" ht="15.75" hidden="false" customHeight="true" outlineLevel="0" collapsed="false">
      <c r="A108" s="12" t="s">
        <v>125</v>
      </c>
      <c r="B108" s="13" t="s">
        <v>120</v>
      </c>
      <c r="C108" s="21" t="s">
        <v>14</v>
      </c>
      <c r="D108" s="22" t="n">
        <v>91</v>
      </c>
      <c r="E108" s="16" t="n">
        <f aca="false">ROUND(D108/1,2)</f>
        <v>91</v>
      </c>
      <c r="F108" s="16" t="n">
        <f aca="false">ROUND(E108/2,2)</f>
        <v>45.5</v>
      </c>
      <c r="G108" s="17" t="n">
        <v>87.4</v>
      </c>
      <c r="H108" s="16" t="n">
        <f aca="false">ROUND(G108/2,2)</f>
        <v>43.7</v>
      </c>
      <c r="I108" s="23"/>
      <c r="J108" s="16" t="n">
        <f aca="false">F108+H108+I108</f>
        <v>89.2</v>
      </c>
      <c r="K108" s="31"/>
    </row>
    <row r="109" s="20" customFormat="true" ht="15.75" hidden="false" customHeight="true" outlineLevel="0" collapsed="false">
      <c r="A109" s="12" t="s">
        <v>126</v>
      </c>
      <c r="B109" s="13" t="s">
        <v>120</v>
      </c>
      <c r="C109" s="21" t="s">
        <v>14</v>
      </c>
      <c r="D109" s="22" t="n">
        <v>99</v>
      </c>
      <c r="E109" s="16" t="n">
        <f aca="false">ROUND(D109/1,2)</f>
        <v>99</v>
      </c>
      <c r="F109" s="16" t="n">
        <f aca="false">ROUND(E109/2,2)</f>
        <v>49.5</v>
      </c>
      <c r="G109" s="17" t="n">
        <v>78.4</v>
      </c>
      <c r="H109" s="16" t="n">
        <f aca="false">ROUND(G109/2,2)</f>
        <v>39.2</v>
      </c>
      <c r="I109" s="23"/>
      <c r="J109" s="16" t="n">
        <f aca="false">F109+H109+I109</f>
        <v>88.7</v>
      </c>
      <c r="K109" s="31"/>
    </row>
    <row r="110" s="20" customFormat="true" ht="15.75" hidden="false" customHeight="true" outlineLevel="0" collapsed="false">
      <c r="A110" s="12" t="s">
        <v>127</v>
      </c>
      <c r="B110" s="13" t="s">
        <v>120</v>
      </c>
      <c r="C110" s="21" t="s">
        <v>14</v>
      </c>
      <c r="D110" s="22" t="n">
        <v>91</v>
      </c>
      <c r="E110" s="16" t="n">
        <f aca="false">ROUND(D110/1,2)</f>
        <v>91</v>
      </c>
      <c r="F110" s="16" t="n">
        <f aca="false">ROUND(E110/2,2)</f>
        <v>45.5</v>
      </c>
      <c r="G110" s="17" t="n">
        <v>85.4</v>
      </c>
      <c r="H110" s="16" t="n">
        <f aca="false">ROUND(G110/2,2)</f>
        <v>42.7</v>
      </c>
      <c r="I110" s="23"/>
      <c r="J110" s="16" t="n">
        <f aca="false">F110+H110+I110</f>
        <v>88.2</v>
      </c>
      <c r="K110" s="31"/>
    </row>
    <row r="111" s="20" customFormat="true" ht="15.75" hidden="false" customHeight="true" outlineLevel="0" collapsed="false">
      <c r="A111" s="12" t="s">
        <v>128</v>
      </c>
      <c r="B111" s="13" t="s">
        <v>120</v>
      </c>
      <c r="C111" s="28" t="s">
        <v>14</v>
      </c>
      <c r="D111" s="22" t="n">
        <v>92</v>
      </c>
      <c r="E111" s="16" t="n">
        <f aca="false">ROUND(D111/1,2)</f>
        <v>92</v>
      </c>
      <c r="F111" s="16" t="n">
        <f aca="false">ROUND(E111/2,2)</f>
        <v>46</v>
      </c>
      <c r="G111" s="17" t="n">
        <v>82.8</v>
      </c>
      <c r="H111" s="16" t="n">
        <f aca="false">ROUND(G111/2,2)</f>
        <v>41.4</v>
      </c>
      <c r="I111" s="17"/>
      <c r="J111" s="16" t="n">
        <f aca="false">F111+H111+I111</f>
        <v>87.4</v>
      </c>
      <c r="K111" s="31"/>
    </row>
    <row r="112" s="20" customFormat="true" ht="15.75" hidden="false" customHeight="true" outlineLevel="0" collapsed="false">
      <c r="A112" s="12" t="s">
        <v>129</v>
      </c>
      <c r="B112" s="13" t="s">
        <v>120</v>
      </c>
      <c r="C112" s="27" t="s">
        <v>14</v>
      </c>
      <c r="D112" s="15" t="n">
        <v>87</v>
      </c>
      <c r="E112" s="16" t="n">
        <f aca="false">ROUND(D112/1,2)</f>
        <v>87</v>
      </c>
      <c r="F112" s="16" t="n">
        <f aca="false">ROUND(E112/2,2)</f>
        <v>43.5</v>
      </c>
      <c r="G112" s="17"/>
      <c r="H112" s="16" t="n">
        <f aca="false">ROUND(G112/2,2)</f>
        <v>0</v>
      </c>
      <c r="I112" s="30"/>
      <c r="J112" s="16" t="n">
        <f aca="false">F112+H112+I112</f>
        <v>43.5</v>
      </c>
      <c r="K112" s="19"/>
    </row>
    <row r="113" s="24" customFormat="true" ht="15.75" hidden="false" customHeight="true" outlineLevel="0" collapsed="false">
      <c r="A113" s="12" t="s">
        <v>130</v>
      </c>
      <c r="B113" s="13" t="s">
        <v>120</v>
      </c>
      <c r="C113" s="27" t="s">
        <v>14</v>
      </c>
      <c r="D113" s="15" t="n">
        <v>85</v>
      </c>
      <c r="E113" s="16" t="n">
        <f aca="false">ROUND(D113/1,2)</f>
        <v>85</v>
      </c>
      <c r="F113" s="16" t="n">
        <f aca="false">ROUND(E113/2,2)</f>
        <v>42.5</v>
      </c>
      <c r="G113" s="17"/>
      <c r="H113" s="16" t="n">
        <f aca="false">ROUND(G113/2,2)</f>
        <v>0</v>
      </c>
      <c r="I113" s="30"/>
      <c r="J113" s="16" t="n">
        <f aca="false">F113+H113+I113</f>
        <v>42.5</v>
      </c>
      <c r="K113" s="25"/>
    </row>
    <row r="114" s="20" customFormat="true" ht="15.75" hidden="false" customHeight="true" outlineLevel="0" collapsed="false">
      <c r="A114" s="12" t="s">
        <v>131</v>
      </c>
      <c r="B114" s="13" t="s">
        <v>120</v>
      </c>
      <c r="C114" s="28" t="s">
        <v>14</v>
      </c>
      <c r="D114" s="22" t="n">
        <v>85</v>
      </c>
      <c r="E114" s="16" t="n">
        <f aca="false">ROUND(D114/1,2)</f>
        <v>85</v>
      </c>
      <c r="F114" s="16" t="n">
        <f aca="false">ROUND(E114/2,2)</f>
        <v>42.5</v>
      </c>
      <c r="G114" s="17"/>
      <c r="H114" s="16" t="n">
        <f aca="false">ROUND(G114/2,2)</f>
        <v>0</v>
      </c>
      <c r="I114" s="17"/>
      <c r="J114" s="16" t="n">
        <f aca="false">F114+H114+I114</f>
        <v>42.5</v>
      </c>
      <c r="K114" s="25"/>
    </row>
    <row r="115" s="20" customFormat="true" ht="15.75" hidden="false" customHeight="true" outlineLevel="0" collapsed="false">
      <c r="A115" s="12" t="s">
        <v>132</v>
      </c>
      <c r="B115" s="13" t="s">
        <v>120</v>
      </c>
      <c r="C115" s="27" t="s">
        <v>14</v>
      </c>
      <c r="D115" s="15" t="n">
        <v>83</v>
      </c>
      <c r="E115" s="16" t="n">
        <f aca="false">ROUND(D115/1,2)</f>
        <v>83</v>
      </c>
      <c r="F115" s="16" t="n">
        <f aca="false">ROUND(E115/2,2)</f>
        <v>41.5</v>
      </c>
      <c r="G115" s="17"/>
      <c r="H115" s="16" t="n">
        <f aca="false">ROUND(G115/2,2)</f>
        <v>0</v>
      </c>
      <c r="I115" s="30"/>
      <c r="J115" s="16" t="n">
        <f aca="false">F115+H115+I115</f>
        <v>41.5</v>
      </c>
      <c r="K115" s="19"/>
    </row>
    <row r="116" s="20" customFormat="true" ht="15.75" hidden="false" customHeight="true" outlineLevel="0" collapsed="false">
      <c r="A116" s="12" t="s">
        <v>133</v>
      </c>
      <c r="B116" s="13" t="s">
        <v>120</v>
      </c>
      <c r="C116" s="28" t="s">
        <v>14</v>
      </c>
      <c r="D116" s="22" t="n">
        <v>80</v>
      </c>
      <c r="E116" s="16" t="n">
        <f aca="false">ROUND(D116/1,2)</f>
        <v>80</v>
      </c>
      <c r="F116" s="16" t="n">
        <f aca="false">ROUND(E116/2,2)</f>
        <v>40</v>
      </c>
      <c r="G116" s="17"/>
      <c r="H116" s="16" t="n">
        <f aca="false">ROUND(G116/2,2)</f>
        <v>0</v>
      </c>
      <c r="I116" s="17"/>
      <c r="J116" s="16" t="n">
        <f aca="false">F116+H116+I116</f>
        <v>40</v>
      </c>
      <c r="K116" s="25"/>
    </row>
    <row r="117" s="20" customFormat="true" ht="15.75" hidden="false" customHeight="true" outlineLevel="0" collapsed="false">
      <c r="A117" s="12" t="s">
        <v>134</v>
      </c>
      <c r="B117" s="13" t="s">
        <v>120</v>
      </c>
      <c r="C117" s="28" t="s">
        <v>14</v>
      </c>
      <c r="D117" s="22" t="n">
        <v>78</v>
      </c>
      <c r="E117" s="16" t="n">
        <f aca="false">ROUND(D117/1,2)</f>
        <v>78</v>
      </c>
      <c r="F117" s="16" t="n">
        <f aca="false">ROUND(E117/2,2)</f>
        <v>39</v>
      </c>
      <c r="G117" s="17"/>
      <c r="H117" s="16" t="n">
        <f aca="false">ROUND(G117/2,2)</f>
        <v>0</v>
      </c>
      <c r="I117" s="17"/>
      <c r="J117" s="16" t="n">
        <f aca="false">F117+H117+I117</f>
        <v>39</v>
      </c>
      <c r="K117" s="25"/>
    </row>
    <row r="118" s="20" customFormat="true" ht="15.75" hidden="false" customHeight="true" outlineLevel="0" collapsed="false">
      <c r="A118" s="12" t="s">
        <v>135</v>
      </c>
      <c r="B118" s="13" t="s">
        <v>120</v>
      </c>
      <c r="C118" s="28" t="s">
        <v>14</v>
      </c>
      <c r="D118" s="22" t="n">
        <v>71</v>
      </c>
      <c r="E118" s="16" t="n">
        <f aca="false">ROUND(D118/1,2)</f>
        <v>71</v>
      </c>
      <c r="F118" s="16" t="n">
        <f aca="false">ROUND(E118/2,2)</f>
        <v>35.5</v>
      </c>
      <c r="G118" s="17"/>
      <c r="H118" s="16" t="n">
        <f aca="false">ROUND(G118/2,2)</f>
        <v>0</v>
      </c>
      <c r="I118" s="17" t="n">
        <v>1</v>
      </c>
      <c r="J118" s="16" t="n">
        <f aca="false">F118+H118+I118</f>
        <v>36.5</v>
      </c>
      <c r="K118" s="19"/>
    </row>
    <row r="119" s="20" customFormat="true" ht="15.75" hidden="false" customHeight="true" outlineLevel="0" collapsed="false">
      <c r="A119" s="12" t="s">
        <v>136</v>
      </c>
      <c r="B119" s="13" t="s">
        <v>120</v>
      </c>
      <c r="C119" s="28" t="s">
        <v>14</v>
      </c>
      <c r="D119" s="22" t="n">
        <v>69</v>
      </c>
      <c r="E119" s="16" t="n">
        <f aca="false">ROUND(D119/1,2)</f>
        <v>69</v>
      </c>
      <c r="F119" s="16" t="n">
        <f aca="false">ROUND(E119/2,2)</f>
        <v>34.5</v>
      </c>
      <c r="G119" s="17"/>
      <c r="H119" s="16" t="n">
        <f aca="false">ROUND(G119/2,2)</f>
        <v>0</v>
      </c>
      <c r="I119" s="17" t="n">
        <v>1.1</v>
      </c>
      <c r="J119" s="16" t="n">
        <f aca="false">F119+H119+I119</f>
        <v>35.6</v>
      </c>
      <c r="K119" s="25"/>
    </row>
    <row r="120" s="20" customFormat="true" ht="15.75" hidden="false" customHeight="true" outlineLevel="0" collapsed="false">
      <c r="A120" s="12" t="s">
        <v>137</v>
      </c>
      <c r="B120" s="13" t="s">
        <v>120</v>
      </c>
      <c r="C120" s="28" t="s">
        <v>14</v>
      </c>
      <c r="D120" s="22" t="n">
        <v>56</v>
      </c>
      <c r="E120" s="16" t="n">
        <f aca="false">ROUND(D120/1,2)</f>
        <v>56</v>
      </c>
      <c r="F120" s="16" t="n">
        <f aca="false">ROUND(E120/2,2)</f>
        <v>28</v>
      </c>
      <c r="G120" s="17"/>
      <c r="H120" s="16" t="n">
        <f aca="false">ROUND(G120/2,2)</f>
        <v>0</v>
      </c>
      <c r="I120" s="17"/>
      <c r="J120" s="16" t="n">
        <f aca="false">F120+H120+I120</f>
        <v>28</v>
      </c>
      <c r="K120" s="25"/>
    </row>
    <row r="121" s="20" customFormat="true" ht="15.75" hidden="false" customHeight="true" outlineLevel="0" collapsed="false">
      <c r="A121" s="12" t="s">
        <v>138</v>
      </c>
      <c r="B121" s="13" t="s">
        <v>120</v>
      </c>
      <c r="C121" s="21" t="s">
        <v>65</v>
      </c>
      <c r="D121" s="22" t="n">
        <v>95</v>
      </c>
      <c r="E121" s="16" t="n">
        <f aca="false">ROUND(D121/1,2)</f>
        <v>95</v>
      </c>
      <c r="F121" s="16" t="n">
        <f aca="false">ROUND(E121/2,2)</f>
        <v>47.5</v>
      </c>
      <c r="G121" s="17" t="n">
        <v>92.2</v>
      </c>
      <c r="H121" s="16" t="n">
        <f aca="false">ROUND(G121/2,2)</f>
        <v>46.1</v>
      </c>
      <c r="I121" s="23"/>
      <c r="J121" s="16" t="n">
        <f aca="false">F121+H121+I121</f>
        <v>93.6</v>
      </c>
      <c r="K121" s="31" t="s">
        <v>15</v>
      </c>
    </row>
    <row r="122" s="20" customFormat="true" ht="15.75" hidden="false" customHeight="true" outlineLevel="0" collapsed="false">
      <c r="A122" s="12" t="s">
        <v>139</v>
      </c>
      <c r="B122" s="13" t="s">
        <v>120</v>
      </c>
      <c r="C122" s="21" t="s">
        <v>65</v>
      </c>
      <c r="D122" s="22" t="n">
        <v>91</v>
      </c>
      <c r="E122" s="16" t="n">
        <f aca="false">ROUND(D122/1,2)</f>
        <v>91</v>
      </c>
      <c r="F122" s="16" t="n">
        <f aca="false">ROUND(E122/2,2)</f>
        <v>45.5</v>
      </c>
      <c r="G122" s="17" t="n">
        <v>95</v>
      </c>
      <c r="H122" s="16" t="n">
        <f aca="false">ROUND(G122/2,2)</f>
        <v>47.5</v>
      </c>
      <c r="I122" s="23"/>
      <c r="J122" s="16" t="n">
        <f aca="false">F122+H122+I122</f>
        <v>93</v>
      </c>
      <c r="K122" s="31" t="s">
        <v>15</v>
      </c>
    </row>
    <row r="123" s="20" customFormat="true" ht="15.75" hidden="false" customHeight="true" outlineLevel="0" collapsed="false">
      <c r="A123" s="12" t="s">
        <v>140</v>
      </c>
      <c r="B123" s="13" t="s">
        <v>120</v>
      </c>
      <c r="C123" s="21" t="s">
        <v>65</v>
      </c>
      <c r="D123" s="22" t="n">
        <v>91</v>
      </c>
      <c r="E123" s="16" t="n">
        <f aca="false">ROUND(D123/1,2)</f>
        <v>91</v>
      </c>
      <c r="F123" s="16" t="n">
        <f aca="false">ROUND(E123/2,2)</f>
        <v>45.5</v>
      </c>
      <c r="G123" s="17" t="n">
        <v>90.6</v>
      </c>
      <c r="H123" s="16" t="n">
        <f aca="false">ROUND(G123/2,2)</f>
        <v>45.3</v>
      </c>
      <c r="I123" s="23" t="n">
        <v>2</v>
      </c>
      <c r="J123" s="16" t="n">
        <f aca="false">F123+H123+I123</f>
        <v>92.8</v>
      </c>
      <c r="K123" s="31" t="s">
        <v>15</v>
      </c>
    </row>
    <row r="124" s="20" customFormat="true" ht="15.75" hidden="false" customHeight="true" outlineLevel="0" collapsed="false">
      <c r="A124" s="12" t="s">
        <v>141</v>
      </c>
      <c r="B124" s="13" t="s">
        <v>120</v>
      </c>
      <c r="C124" s="21" t="s">
        <v>65</v>
      </c>
      <c r="D124" s="22" t="n">
        <v>91</v>
      </c>
      <c r="E124" s="16" t="n">
        <f aca="false">ROUND(D124/1,2)</f>
        <v>91</v>
      </c>
      <c r="F124" s="16" t="n">
        <f aca="false">ROUND(E124/2,2)</f>
        <v>45.5</v>
      </c>
      <c r="G124" s="17" t="n">
        <v>90.4</v>
      </c>
      <c r="H124" s="16" t="n">
        <f aca="false">ROUND(G124/2,2)</f>
        <v>45.2</v>
      </c>
      <c r="I124" s="23"/>
      <c r="J124" s="16" t="n">
        <f aca="false">F124+H124+I124</f>
        <v>90.7</v>
      </c>
      <c r="K124" s="31" t="s">
        <v>15</v>
      </c>
    </row>
    <row r="125" s="20" customFormat="true" ht="15.75" hidden="false" customHeight="true" outlineLevel="0" collapsed="false">
      <c r="A125" s="12" t="s">
        <v>142</v>
      </c>
      <c r="B125" s="13" t="s">
        <v>120</v>
      </c>
      <c r="C125" s="14" t="s">
        <v>65</v>
      </c>
      <c r="D125" s="15" t="n">
        <v>86</v>
      </c>
      <c r="E125" s="16" t="n">
        <f aca="false">ROUND(D125/1,2)</f>
        <v>86</v>
      </c>
      <c r="F125" s="16" t="n">
        <f aca="false">ROUND(E125/2,2)</f>
        <v>43</v>
      </c>
      <c r="G125" s="17" t="n">
        <v>94.6</v>
      </c>
      <c r="H125" s="16" t="n">
        <f aca="false">ROUND(G125/2,2)</f>
        <v>47.3</v>
      </c>
      <c r="I125" s="18"/>
      <c r="J125" s="16" t="n">
        <f aca="false">F125+H125+I125</f>
        <v>90.3</v>
      </c>
      <c r="K125" s="31"/>
    </row>
    <row r="126" s="20" customFormat="true" ht="15.75" hidden="false" customHeight="true" outlineLevel="0" collapsed="false">
      <c r="A126" s="12" t="s">
        <v>143</v>
      </c>
      <c r="B126" s="13" t="s">
        <v>120</v>
      </c>
      <c r="C126" s="14" t="s">
        <v>65</v>
      </c>
      <c r="D126" s="15" t="n">
        <v>88</v>
      </c>
      <c r="E126" s="16" t="n">
        <f aca="false">ROUND(D126/1,2)</f>
        <v>88</v>
      </c>
      <c r="F126" s="16" t="n">
        <f aca="false">ROUND(E126/2,2)</f>
        <v>44</v>
      </c>
      <c r="G126" s="17" t="n">
        <v>90.2</v>
      </c>
      <c r="H126" s="16" t="n">
        <f aca="false">ROUND(G126/2,2)</f>
        <v>45.1</v>
      </c>
      <c r="I126" s="18" t="n">
        <v>1</v>
      </c>
      <c r="J126" s="16" t="n">
        <f aca="false">F126+H126+I126</f>
        <v>90.1</v>
      </c>
      <c r="K126" s="31"/>
    </row>
    <row r="127" s="20" customFormat="true" ht="15.75" hidden="false" customHeight="true" outlineLevel="0" collapsed="false">
      <c r="A127" s="12" t="s">
        <v>144</v>
      </c>
      <c r="B127" s="13" t="s">
        <v>120</v>
      </c>
      <c r="C127" s="21" t="s">
        <v>65</v>
      </c>
      <c r="D127" s="22" t="n">
        <v>87</v>
      </c>
      <c r="E127" s="16" t="n">
        <f aca="false">ROUND(D127/1,2)</f>
        <v>87</v>
      </c>
      <c r="F127" s="16" t="n">
        <f aca="false">ROUND(E127/2,2)</f>
        <v>43.5</v>
      </c>
      <c r="G127" s="17" t="n">
        <v>90.3</v>
      </c>
      <c r="H127" s="16" t="n">
        <f aca="false">ROUND(G127/2,2)</f>
        <v>45.15</v>
      </c>
      <c r="I127" s="23"/>
      <c r="J127" s="16" t="n">
        <f aca="false">F127+H127+I127</f>
        <v>88.65</v>
      </c>
      <c r="K127" s="31"/>
    </row>
    <row r="128" s="20" customFormat="true" ht="15.75" hidden="false" customHeight="true" outlineLevel="0" collapsed="false">
      <c r="A128" s="12" t="s">
        <v>145</v>
      </c>
      <c r="B128" s="13" t="s">
        <v>120</v>
      </c>
      <c r="C128" s="21" t="s">
        <v>65</v>
      </c>
      <c r="D128" s="22" t="n">
        <v>87</v>
      </c>
      <c r="E128" s="16" t="n">
        <f aca="false">ROUND(D128/1,2)</f>
        <v>87</v>
      </c>
      <c r="F128" s="16" t="n">
        <f aca="false">ROUND(E128/2,2)</f>
        <v>43.5</v>
      </c>
      <c r="G128" s="17" t="n">
        <v>90.3</v>
      </c>
      <c r="H128" s="16" t="n">
        <f aca="false">ROUND(G128/2,2)</f>
        <v>45.15</v>
      </c>
      <c r="I128" s="23"/>
      <c r="J128" s="16" t="n">
        <f aca="false">F128+H128+I128</f>
        <v>88.65</v>
      </c>
      <c r="K128" s="31"/>
    </row>
    <row r="129" s="20" customFormat="true" ht="15.75" hidden="false" customHeight="true" outlineLevel="0" collapsed="false">
      <c r="A129" s="12" t="s">
        <v>146</v>
      </c>
      <c r="B129" s="13" t="s">
        <v>120</v>
      </c>
      <c r="C129" s="21" t="s">
        <v>65</v>
      </c>
      <c r="D129" s="22" t="n">
        <v>86</v>
      </c>
      <c r="E129" s="16" t="n">
        <f aca="false">ROUND(D129/1,2)</f>
        <v>86</v>
      </c>
      <c r="F129" s="16" t="n">
        <f aca="false">ROUND(E129/2,2)</f>
        <v>43</v>
      </c>
      <c r="G129" s="17" t="n">
        <v>88.8</v>
      </c>
      <c r="H129" s="16" t="n">
        <f aca="false">ROUND(G129/2,2)</f>
        <v>44.4</v>
      </c>
      <c r="I129" s="23"/>
      <c r="J129" s="16" t="n">
        <f aca="false">F129+H129+I129</f>
        <v>87.4</v>
      </c>
      <c r="K129" s="31"/>
    </row>
    <row r="130" s="20" customFormat="true" ht="15.75" hidden="false" customHeight="true" outlineLevel="0" collapsed="false">
      <c r="A130" s="12" t="s">
        <v>147</v>
      </c>
      <c r="B130" s="13" t="s">
        <v>120</v>
      </c>
      <c r="C130" s="21" t="s">
        <v>65</v>
      </c>
      <c r="D130" s="22" t="n">
        <v>83</v>
      </c>
      <c r="E130" s="16" t="n">
        <f aca="false">ROUND(D130/1,2)</f>
        <v>83</v>
      </c>
      <c r="F130" s="16" t="n">
        <f aca="false">ROUND(E130/2,2)</f>
        <v>41.5</v>
      </c>
      <c r="G130" s="17" t="n">
        <v>89.6</v>
      </c>
      <c r="H130" s="16" t="n">
        <f aca="false">ROUND(G130/2,2)</f>
        <v>44.8</v>
      </c>
      <c r="I130" s="23" t="n">
        <v>1</v>
      </c>
      <c r="J130" s="16" t="n">
        <f aca="false">F130+H130+I130</f>
        <v>87.3</v>
      </c>
      <c r="K130" s="31"/>
    </row>
    <row r="131" s="20" customFormat="true" ht="15.75" hidden="false" customHeight="true" outlineLevel="0" collapsed="false">
      <c r="A131" s="12" t="s">
        <v>148</v>
      </c>
      <c r="B131" s="13" t="s">
        <v>120</v>
      </c>
      <c r="C131" s="21" t="s">
        <v>65</v>
      </c>
      <c r="D131" s="22" t="n">
        <v>82</v>
      </c>
      <c r="E131" s="16" t="n">
        <f aca="false">ROUND(D131/1,2)</f>
        <v>82</v>
      </c>
      <c r="F131" s="16" t="n">
        <f aca="false">ROUND(E131/2,2)</f>
        <v>41</v>
      </c>
      <c r="G131" s="17" t="n">
        <v>90.2</v>
      </c>
      <c r="H131" s="16" t="n">
        <f aca="false">ROUND(G131/2,2)</f>
        <v>45.1</v>
      </c>
      <c r="I131" s="23"/>
      <c r="J131" s="16" t="n">
        <f aca="false">F131+H131+I131</f>
        <v>86.1</v>
      </c>
      <c r="K131" s="31"/>
    </row>
    <row r="132" s="20" customFormat="true" ht="15.75" hidden="false" customHeight="true" outlineLevel="0" collapsed="false">
      <c r="A132" s="12" t="s">
        <v>149</v>
      </c>
      <c r="B132" s="13" t="s">
        <v>120</v>
      </c>
      <c r="C132" s="21" t="s">
        <v>65</v>
      </c>
      <c r="D132" s="22" t="n">
        <v>85</v>
      </c>
      <c r="E132" s="16" t="n">
        <f aca="false">ROUND(D132/1,2)</f>
        <v>85</v>
      </c>
      <c r="F132" s="16" t="n">
        <f aca="false">ROUND(E132/2,2)</f>
        <v>42.5</v>
      </c>
      <c r="G132" s="17" t="n">
        <v>87</v>
      </c>
      <c r="H132" s="16" t="n">
        <f aca="false">ROUND(G132/2,2)</f>
        <v>43.5</v>
      </c>
      <c r="I132" s="23"/>
      <c r="J132" s="16" t="n">
        <f aca="false">F132+H132+I132</f>
        <v>86</v>
      </c>
      <c r="K132" s="31"/>
    </row>
    <row r="133" s="20" customFormat="true" ht="15.75" hidden="false" customHeight="true" outlineLevel="0" collapsed="false">
      <c r="A133" s="12" t="s">
        <v>150</v>
      </c>
      <c r="B133" s="13" t="s">
        <v>120</v>
      </c>
      <c r="C133" s="21" t="s">
        <v>65</v>
      </c>
      <c r="D133" s="22" t="n">
        <v>80</v>
      </c>
      <c r="E133" s="16" t="n">
        <f aca="false">ROUND(D133/1,2)</f>
        <v>80</v>
      </c>
      <c r="F133" s="16" t="n">
        <f aca="false">ROUND(E133/2,2)</f>
        <v>40</v>
      </c>
      <c r="G133" s="17"/>
      <c r="H133" s="16" t="n">
        <f aca="false">ROUND(G133/2,2)</f>
        <v>0</v>
      </c>
      <c r="I133" s="23" t="n">
        <v>1</v>
      </c>
      <c r="J133" s="16" t="n">
        <f aca="false">F133+H133+I133</f>
        <v>41</v>
      </c>
      <c r="K133" s="25"/>
    </row>
    <row r="134" s="20" customFormat="true" ht="15.75" hidden="false" customHeight="true" outlineLevel="0" collapsed="false">
      <c r="A134" s="12" t="s">
        <v>151</v>
      </c>
      <c r="B134" s="13" t="s">
        <v>120</v>
      </c>
      <c r="C134" s="21" t="s">
        <v>65</v>
      </c>
      <c r="D134" s="22" t="n">
        <v>79</v>
      </c>
      <c r="E134" s="16" t="n">
        <f aca="false">ROUND(D134/1,2)</f>
        <v>79</v>
      </c>
      <c r="F134" s="16" t="n">
        <f aca="false">ROUND(E134/2,2)</f>
        <v>39.5</v>
      </c>
      <c r="G134" s="17"/>
      <c r="H134" s="16" t="n">
        <f aca="false">ROUND(G134/2,2)</f>
        <v>0</v>
      </c>
      <c r="I134" s="23" t="n">
        <v>1</v>
      </c>
      <c r="J134" s="16" t="n">
        <f aca="false">F134+H134+I134</f>
        <v>40.5</v>
      </c>
      <c r="K134" s="19"/>
    </row>
    <row r="135" s="20" customFormat="true" ht="15.75" hidden="false" customHeight="true" outlineLevel="0" collapsed="false">
      <c r="A135" s="12" t="s">
        <v>152</v>
      </c>
      <c r="B135" s="13" t="s">
        <v>120</v>
      </c>
      <c r="C135" s="21" t="s">
        <v>65</v>
      </c>
      <c r="D135" s="22" t="n">
        <v>77</v>
      </c>
      <c r="E135" s="16" t="n">
        <f aca="false">ROUND(D135/1,2)</f>
        <v>77</v>
      </c>
      <c r="F135" s="16" t="n">
        <f aca="false">ROUND(E135/2,2)</f>
        <v>38.5</v>
      </c>
      <c r="G135" s="17"/>
      <c r="H135" s="16" t="n">
        <f aca="false">ROUND(G135/2,2)</f>
        <v>0</v>
      </c>
      <c r="I135" s="23"/>
      <c r="J135" s="16" t="n">
        <f aca="false">F135+H135+I135</f>
        <v>38.5</v>
      </c>
      <c r="K135" s="25"/>
    </row>
    <row r="136" s="24" customFormat="true" ht="15.75" hidden="false" customHeight="true" outlineLevel="0" collapsed="false">
      <c r="A136" s="12" t="s">
        <v>153</v>
      </c>
      <c r="B136" s="13" t="s">
        <v>120</v>
      </c>
      <c r="C136" s="21" t="s">
        <v>65</v>
      </c>
      <c r="D136" s="22" t="n">
        <v>69</v>
      </c>
      <c r="E136" s="16" t="n">
        <f aca="false">ROUND(D136/1,2)</f>
        <v>69</v>
      </c>
      <c r="F136" s="16" t="n">
        <f aca="false">ROUND(E136/2,2)</f>
        <v>34.5</v>
      </c>
      <c r="G136" s="17"/>
      <c r="H136" s="16" t="n">
        <f aca="false">ROUND(G136/2,2)</f>
        <v>0</v>
      </c>
      <c r="I136" s="23"/>
      <c r="J136" s="16" t="n">
        <f aca="false">F136+H136+I136</f>
        <v>34.5</v>
      </c>
      <c r="K136" s="27"/>
    </row>
    <row r="137" s="20" customFormat="true" ht="15.75" hidden="false" customHeight="true" outlineLevel="0" collapsed="false">
      <c r="A137" s="12" t="s">
        <v>154</v>
      </c>
      <c r="B137" s="13" t="s">
        <v>120</v>
      </c>
      <c r="C137" s="14" t="s">
        <v>65</v>
      </c>
      <c r="D137" s="15" t="n">
        <v>69</v>
      </c>
      <c r="E137" s="16" t="n">
        <f aca="false">ROUND(D137/1,2)</f>
        <v>69</v>
      </c>
      <c r="F137" s="16" t="n">
        <f aca="false">ROUND(E137/2,2)</f>
        <v>34.5</v>
      </c>
      <c r="G137" s="17"/>
      <c r="H137" s="16" t="n">
        <f aca="false">ROUND(G137/2,2)</f>
        <v>0</v>
      </c>
      <c r="I137" s="18"/>
      <c r="J137" s="16" t="n">
        <f aca="false">F137+H137+I137</f>
        <v>34.5</v>
      </c>
      <c r="K137" s="27"/>
    </row>
    <row r="138" s="20" customFormat="true" ht="15.75" hidden="false" customHeight="true" outlineLevel="0" collapsed="false">
      <c r="A138" s="12" t="s">
        <v>155</v>
      </c>
      <c r="B138" s="13" t="s">
        <v>120</v>
      </c>
      <c r="C138" s="21" t="s">
        <v>65</v>
      </c>
      <c r="D138" s="22" t="n">
        <v>68</v>
      </c>
      <c r="E138" s="16" t="n">
        <f aca="false">ROUND(D138/1,2)</f>
        <v>68</v>
      </c>
      <c r="F138" s="16" t="n">
        <f aca="false">ROUND(E138/2,2)</f>
        <v>34</v>
      </c>
      <c r="G138" s="17"/>
      <c r="H138" s="16" t="n">
        <f aca="false">ROUND(G138/2,2)</f>
        <v>0</v>
      </c>
      <c r="I138" s="23"/>
      <c r="J138" s="16" t="n">
        <f aca="false">F138+H138+I138</f>
        <v>34</v>
      </c>
      <c r="K138" s="25"/>
    </row>
    <row r="139" s="20" customFormat="true" ht="15.75" hidden="false" customHeight="true" outlineLevel="0" collapsed="false">
      <c r="A139" s="12" t="s">
        <v>156</v>
      </c>
      <c r="B139" s="13" t="s">
        <v>120</v>
      </c>
      <c r="C139" s="21" t="s">
        <v>89</v>
      </c>
      <c r="D139" s="22" t="n">
        <v>119</v>
      </c>
      <c r="E139" s="16" t="n">
        <f aca="false">ROUND(D139/1.5,2)</f>
        <v>79.33</v>
      </c>
      <c r="F139" s="16" t="n">
        <f aca="false">ROUND(E139/2,2)</f>
        <v>39.67</v>
      </c>
      <c r="G139" s="17" t="n">
        <v>86</v>
      </c>
      <c r="H139" s="16" t="n">
        <f aca="false">ROUND(G139/2,2)</f>
        <v>43</v>
      </c>
      <c r="I139" s="23"/>
      <c r="J139" s="16" t="n">
        <f aca="false">F139+H139+I139</f>
        <v>82.67</v>
      </c>
      <c r="K139" s="31" t="s">
        <v>15</v>
      </c>
    </row>
    <row r="140" s="20" customFormat="true" ht="15.75" hidden="false" customHeight="true" outlineLevel="0" collapsed="false">
      <c r="A140" s="12" t="s">
        <v>157</v>
      </c>
      <c r="B140" s="13" t="s">
        <v>120</v>
      </c>
      <c r="C140" s="14" t="s">
        <v>89</v>
      </c>
      <c r="D140" s="15" t="n">
        <v>125</v>
      </c>
      <c r="E140" s="16" t="n">
        <f aca="false">ROUND(D140/1.5,2)</f>
        <v>83.33</v>
      </c>
      <c r="F140" s="16" t="n">
        <f aca="false">ROUND(E140/2,2)</f>
        <v>41.67</v>
      </c>
      <c r="G140" s="17" t="n">
        <v>81</v>
      </c>
      <c r="H140" s="16" t="n">
        <f aca="false">ROUND(G140/2,2)</f>
        <v>40.5</v>
      </c>
      <c r="I140" s="18"/>
      <c r="J140" s="16" t="n">
        <f aca="false">F140+H140+I140</f>
        <v>82.17</v>
      </c>
      <c r="K140" s="31" t="s">
        <v>15</v>
      </c>
    </row>
    <row r="141" s="20" customFormat="true" ht="15.75" hidden="false" customHeight="true" outlineLevel="0" collapsed="false">
      <c r="A141" s="12" t="s">
        <v>158</v>
      </c>
      <c r="B141" s="13" t="s">
        <v>120</v>
      </c>
      <c r="C141" s="21" t="s">
        <v>89</v>
      </c>
      <c r="D141" s="22" t="n">
        <v>120</v>
      </c>
      <c r="E141" s="16" t="n">
        <f aca="false">ROUND(D141/1.5,2)</f>
        <v>80</v>
      </c>
      <c r="F141" s="16" t="n">
        <f aca="false">ROUND(E141/2,2)</f>
        <v>40</v>
      </c>
      <c r="G141" s="17" t="n">
        <v>83.6</v>
      </c>
      <c r="H141" s="16" t="n">
        <f aca="false">ROUND(G141/2,2)</f>
        <v>41.8</v>
      </c>
      <c r="I141" s="23"/>
      <c r="J141" s="16" t="n">
        <f aca="false">F141+H141+I141</f>
        <v>81.8</v>
      </c>
      <c r="K141" s="31" t="s">
        <v>15</v>
      </c>
    </row>
    <row r="142" s="20" customFormat="true" ht="15.75" hidden="false" customHeight="true" outlineLevel="0" collapsed="false">
      <c r="A142" s="12" t="s">
        <v>159</v>
      </c>
      <c r="B142" s="13" t="s">
        <v>120</v>
      </c>
      <c r="C142" s="21" t="s">
        <v>89</v>
      </c>
      <c r="D142" s="22" t="n">
        <v>114</v>
      </c>
      <c r="E142" s="16" t="n">
        <f aca="false">ROUND(D142/1.5,2)</f>
        <v>76</v>
      </c>
      <c r="F142" s="16" t="n">
        <f aca="false">ROUND(E142/2,2)</f>
        <v>38</v>
      </c>
      <c r="G142" s="17" t="n">
        <v>87</v>
      </c>
      <c r="H142" s="16" t="n">
        <f aca="false">ROUND(G142/2,2)</f>
        <v>43.5</v>
      </c>
      <c r="I142" s="23"/>
      <c r="J142" s="16" t="n">
        <f aca="false">F142+H142+I142</f>
        <v>81.5</v>
      </c>
      <c r="K142" s="31"/>
    </row>
    <row r="143" s="24" customFormat="true" ht="15.75" hidden="false" customHeight="true" outlineLevel="0" collapsed="false">
      <c r="A143" s="12" t="s">
        <v>160</v>
      </c>
      <c r="B143" s="13" t="s">
        <v>120</v>
      </c>
      <c r="C143" s="21" t="s">
        <v>89</v>
      </c>
      <c r="D143" s="22" t="n">
        <v>117</v>
      </c>
      <c r="E143" s="16" t="n">
        <f aca="false">ROUND(D143/1.5,2)</f>
        <v>78</v>
      </c>
      <c r="F143" s="16" t="n">
        <f aca="false">ROUND(E143/2,2)</f>
        <v>39</v>
      </c>
      <c r="G143" s="17" t="n">
        <v>84.8</v>
      </c>
      <c r="H143" s="16" t="n">
        <f aca="false">ROUND(G143/2,2)</f>
        <v>42.4</v>
      </c>
      <c r="I143" s="23"/>
      <c r="J143" s="16" t="n">
        <f aca="false">F143+H143+I143</f>
        <v>81.4</v>
      </c>
      <c r="K143" s="31"/>
    </row>
    <row r="144" s="20" customFormat="true" ht="15.75" hidden="false" customHeight="true" outlineLevel="0" collapsed="false">
      <c r="A144" s="12" t="s">
        <v>161</v>
      </c>
      <c r="B144" s="13" t="s">
        <v>120</v>
      </c>
      <c r="C144" s="21" t="s">
        <v>89</v>
      </c>
      <c r="D144" s="22" t="n">
        <v>110</v>
      </c>
      <c r="E144" s="16" t="n">
        <f aca="false">ROUND(D144/1.5,2)</f>
        <v>73.33</v>
      </c>
      <c r="F144" s="16" t="n">
        <f aca="false">ROUND(E144/2,2)</f>
        <v>36.67</v>
      </c>
      <c r="G144" s="17" t="n">
        <v>86.2</v>
      </c>
      <c r="H144" s="16" t="n">
        <f aca="false">ROUND(G144/2,2)</f>
        <v>43.1</v>
      </c>
      <c r="I144" s="23"/>
      <c r="J144" s="16" t="n">
        <f aca="false">F144+H144+I144</f>
        <v>79.77</v>
      </c>
      <c r="K144" s="31"/>
    </row>
    <row r="145" s="20" customFormat="true" ht="15.75" hidden="false" customHeight="true" outlineLevel="0" collapsed="false">
      <c r="A145" s="12" t="s">
        <v>162</v>
      </c>
      <c r="B145" s="13" t="s">
        <v>120</v>
      </c>
      <c r="C145" s="21" t="s">
        <v>89</v>
      </c>
      <c r="D145" s="22" t="n">
        <v>110</v>
      </c>
      <c r="E145" s="16" t="n">
        <f aca="false">ROUND(D145/1.5,2)</f>
        <v>73.33</v>
      </c>
      <c r="F145" s="16" t="n">
        <f aca="false">ROUND(E145/2,2)</f>
        <v>36.67</v>
      </c>
      <c r="G145" s="17" t="n">
        <v>85.4</v>
      </c>
      <c r="H145" s="16" t="n">
        <f aca="false">ROUND(G145/2,2)</f>
        <v>42.7</v>
      </c>
      <c r="I145" s="23"/>
      <c r="J145" s="16" t="n">
        <f aca="false">F145+H145+I145</f>
        <v>79.37</v>
      </c>
      <c r="K145" s="31"/>
    </row>
    <row r="146" s="20" customFormat="true" ht="15.75" hidden="false" customHeight="true" outlineLevel="0" collapsed="false">
      <c r="A146" s="12" t="s">
        <v>163</v>
      </c>
      <c r="B146" s="13" t="s">
        <v>120</v>
      </c>
      <c r="C146" s="21" t="s">
        <v>89</v>
      </c>
      <c r="D146" s="22" t="n">
        <v>109</v>
      </c>
      <c r="E146" s="16" t="n">
        <f aca="false">ROUND(D146/1.5,2)</f>
        <v>72.67</v>
      </c>
      <c r="F146" s="16" t="n">
        <f aca="false">ROUND(E146/2,2)</f>
        <v>36.34</v>
      </c>
      <c r="G146" s="17" t="n">
        <v>80.8</v>
      </c>
      <c r="H146" s="16" t="n">
        <f aca="false">ROUND(G146/2,2)</f>
        <v>40.4</v>
      </c>
      <c r="I146" s="23"/>
      <c r="J146" s="16" t="n">
        <f aca="false">F146+H146+I146</f>
        <v>76.74</v>
      </c>
      <c r="K146" s="31"/>
    </row>
    <row r="147" s="20" customFormat="true" ht="15.75" hidden="false" customHeight="true" outlineLevel="0" collapsed="false">
      <c r="A147" s="12" t="s">
        <v>164</v>
      </c>
      <c r="B147" s="13" t="s">
        <v>120</v>
      </c>
      <c r="C147" s="21" t="s">
        <v>89</v>
      </c>
      <c r="D147" s="22" t="n">
        <v>105</v>
      </c>
      <c r="E147" s="16" t="n">
        <f aca="false">ROUND(D147/1.5,2)</f>
        <v>70</v>
      </c>
      <c r="F147" s="16" t="n">
        <f aca="false">ROUND(E147/2,2)</f>
        <v>35</v>
      </c>
      <c r="G147" s="17"/>
      <c r="H147" s="16" t="n">
        <f aca="false">ROUND(G147/2,2)</f>
        <v>0</v>
      </c>
      <c r="I147" s="23" t="n">
        <v>2</v>
      </c>
      <c r="J147" s="16" t="n">
        <f aca="false">F147+H147+I147</f>
        <v>37</v>
      </c>
      <c r="K147" s="25"/>
    </row>
    <row r="148" s="20" customFormat="true" ht="15.75" hidden="false" customHeight="true" outlineLevel="0" collapsed="false">
      <c r="A148" s="12" t="s">
        <v>165</v>
      </c>
      <c r="B148" s="13" t="s">
        <v>120</v>
      </c>
      <c r="C148" s="21" t="s">
        <v>89</v>
      </c>
      <c r="D148" s="22" t="n">
        <v>107</v>
      </c>
      <c r="E148" s="16" t="n">
        <f aca="false">ROUND(D148/1.5,2)</f>
        <v>71.33</v>
      </c>
      <c r="F148" s="16" t="n">
        <f aca="false">ROUND(E148/2,2)</f>
        <v>35.67</v>
      </c>
      <c r="G148" s="17"/>
      <c r="H148" s="16" t="n">
        <f aca="false">ROUND(G148/2,2)</f>
        <v>0</v>
      </c>
      <c r="I148" s="23" t="n">
        <v>1</v>
      </c>
      <c r="J148" s="16" t="n">
        <f aca="false">F148+H148+I148</f>
        <v>36.67</v>
      </c>
      <c r="K148" s="25"/>
    </row>
    <row r="149" s="20" customFormat="true" ht="15.75" hidden="false" customHeight="true" outlineLevel="0" collapsed="false">
      <c r="A149" s="12" t="s">
        <v>166</v>
      </c>
      <c r="B149" s="13" t="s">
        <v>120</v>
      </c>
      <c r="C149" s="21" t="s">
        <v>89</v>
      </c>
      <c r="D149" s="22" t="n">
        <v>108</v>
      </c>
      <c r="E149" s="16" t="n">
        <f aca="false">ROUND(D149/1.5,2)</f>
        <v>72</v>
      </c>
      <c r="F149" s="16" t="n">
        <f aca="false">ROUND(E149/2,2)</f>
        <v>36</v>
      </c>
      <c r="G149" s="32" t="s">
        <v>37</v>
      </c>
      <c r="H149" s="16"/>
      <c r="I149" s="23"/>
      <c r="J149" s="16" t="n">
        <f aca="false">F149+H149+I149</f>
        <v>36</v>
      </c>
      <c r="K149" s="31"/>
    </row>
    <row r="150" s="20" customFormat="true" ht="15.75" hidden="false" customHeight="true" outlineLevel="0" collapsed="false">
      <c r="A150" s="12" t="s">
        <v>167</v>
      </c>
      <c r="B150" s="13" t="s">
        <v>120</v>
      </c>
      <c r="C150" s="14" t="s">
        <v>89</v>
      </c>
      <c r="D150" s="15" t="n">
        <v>107</v>
      </c>
      <c r="E150" s="16" t="n">
        <f aca="false">ROUND(D150/1.5,2)</f>
        <v>71.33</v>
      </c>
      <c r="F150" s="16" t="n">
        <f aca="false">ROUND(E150/2,2)</f>
        <v>35.67</v>
      </c>
      <c r="G150" s="17"/>
      <c r="H150" s="16" t="n">
        <f aca="false">ROUND(G150/2,2)</f>
        <v>0</v>
      </c>
      <c r="I150" s="18"/>
      <c r="J150" s="16" t="n">
        <f aca="false">F150+H150+I150</f>
        <v>35.67</v>
      </c>
      <c r="K150" s="25"/>
    </row>
    <row r="151" s="20" customFormat="true" ht="15.75" hidden="false" customHeight="true" outlineLevel="0" collapsed="false">
      <c r="A151" s="12" t="s">
        <v>168</v>
      </c>
      <c r="B151" s="13" t="s">
        <v>120</v>
      </c>
      <c r="C151" s="21" t="s">
        <v>89</v>
      </c>
      <c r="D151" s="22" t="n">
        <v>107</v>
      </c>
      <c r="E151" s="16" t="n">
        <f aca="false">ROUND(D151/1.5,2)</f>
        <v>71.33</v>
      </c>
      <c r="F151" s="16" t="n">
        <f aca="false">ROUND(E151/2,2)</f>
        <v>35.67</v>
      </c>
      <c r="G151" s="17"/>
      <c r="H151" s="16" t="n">
        <f aca="false">ROUND(G151/2,2)</f>
        <v>0</v>
      </c>
      <c r="I151" s="23"/>
      <c r="J151" s="16" t="n">
        <f aca="false">F151+H151+I151</f>
        <v>35.67</v>
      </c>
      <c r="K151" s="25"/>
    </row>
    <row r="152" s="20" customFormat="true" ht="15.75" hidden="false" customHeight="true" outlineLevel="0" collapsed="false">
      <c r="A152" s="12" t="s">
        <v>169</v>
      </c>
      <c r="B152" s="13" t="s">
        <v>120</v>
      </c>
      <c r="C152" s="21" t="s">
        <v>89</v>
      </c>
      <c r="D152" s="22" t="n">
        <v>104</v>
      </c>
      <c r="E152" s="16" t="n">
        <f aca="false">ROUND(D152/1.5,2)</f>
        <v>69.33</v>
      </c>
      <c r="F152" s="16" t="n">
        <f aca="false">ROUND(E152/2,2)</f>
        <v>34.67</v>
      </c>
      <c r="G152" s="17"/>
      <c r="H152" s="16" t="n">
        <f aca="false">ROUND(G152/2,2)</f>
        <v>0</v>
      </c>
      <c r="I152" s="23" t="n">
        <v>1</v>
      </c>
      <c r="J152" s="16" t="n">
        <f aca="false">F152+H152+I152</f>
        <v>35.67</v>
      </c>
      <c r="K152" s="25"/>
    </row>
    <row r="153" s="20" customFormat="true" ht="15.75" hidden="false" customHeight="true" outlineLevel="0" collapsed="false">
      <c r="A153" s="12" t="s">
        <v>170</v>
      </c>
      <c r="B153" s="13" t="s">
        <v>120</v>
      </c>
      <c r="C153" s="21" t="s">
        <v>89</v>
      </c>
      <c r="D153" s="22" t="n">
        <v>106</v>
      </c>
      <c r="E153" s="16" t="n">
        <f aca="false">ROUND(D153/1.5,2)</f>
        <v>70.67</v>
      </c>
      <c r="F153" s="16" t="n">
        <f aca="false">ROUND(E153/2,2)</f>
        <v>35.34</v>
      </c>
      <c r="G153" s="17"/>
      <c r="H153" s="16" t="n">
        <f aca="false">ROUND(G153/2,2)</f>
        <v>0</v>
      </c>
      <c r="I153" s="23"/>
      <c r="J153" s="16" t="n">
        <f aca="false">F153+H153+I153</f>
        <v>35.34</v>
      </c>
      <c r="K153" s="25"/>
    </row>
    <row r="154" s="20" customFormat="true" ht="15.75" hidden="false" customHeight="true" outlineLevel="0" collapsed="false">
      <c r="A154" s="12" t="s">
        <v>171</v>
      </c>
      <c r="B154" s="13" t="s">
        <v>120</v>
      </c>
      <c r="C154" s="21" t="s">
        <v>89</v>
      </c>
      <c r="D154" s="22" t="n">
        <v>106</v>
      </c>
      <c r="E154" s="16" t="n">
        <f aca="false">ROUND(D154/1.5,2)</f>
        <v>70.67</v>
      </c>
      <c r="F154" s="16" t="n">
        <f aca="false">ROUND(E154/2,2)</f>
        <v>35.34</v>
      </c>
      <c r="G154" s="17"/>
      <c r="H154" s="16" t="n">
        <f aca="false">ROUND(G154/2,2)</f>
        <v>0</v>
      </c>
      <c r="I154" s="23"/>
      <c r="J154" s="16" t="n">
        <f aca="false">F154+H154+I154</f>
        <v>35.34</v>
      </c>
      <c r="K154" s="25"/>
    </row>
    <row r="155" s="20" customFormat="true" ht="15.75" hidden="false" customHeight="true" outlineLevel="0" collapsed="false">
      <c r="A155" s="12" t="s">
        <v>172</v>
      </c>
      <c r="B155" s="13" t="s">
        <v>120</v>
      </c>
      <c r="C155" s="21" t="s">
        <v>89</v>
      </c>
      <c r="D155" s="22" t="n">
        <v>105</v>
      </c>
      <c r="E155" s="16" t="n">
        <f aca="false">ROUND(D155/1.5,2)</f>
        <v>70</v>
      </c>
      <c r="F155" s="16" t="n">
        <f aca="false">ROUND(E155/2,2)</f>
        <v>35</v>
      </c>
      <c r="G155" s="17"/>
      <c r="H155" s="16" t="n">
        <f aca="false">ROUND(G155/2,2)</f>
        <v>0</v>
      </c>
      <c r="I155" s="23"/>
      <c r="J155" s="16" t="n">
        <f aca="false">F155+H155+I155</f>
        <v>35</v>
      </c>
      <c r="K155" s="25"/>
    </row>
    <row r="156" s="20" customFormat="true" ht="15.75" hidden="false" customHeight="true" outlineLevel="0" collapsed="false">
      <c r="A156" s="12" t="s">
        <v>173</v>
      </c>
      <c r="B156" s="13" t="s">
        <v>120</v>
      </c>
      <c r="C156" s="21" t="s">
        <v>89</v>
      </c>
      <c r="D156" s="22" t="n">
        <v>105</v>
      </c>
      <c r="E156" s="16" t="n">
        <f aca="false">ROUND(D156/1.5,2)</f>
        <v>70</v>
      </c>
      <c r="F156" s="16" t="n">
        <f aca="false">ROUND(E156/2,2)</f>
        <v>35</v>
      </c>
      <c r="G156" s="17"/>
      <c r="H156" s="16" t="n">
        <f aca="false">ROUND(G156/2,2)</f>
        <v>0</v>
      </c>
      <c r="I156" s="23"/>
      <c r="J156" s="16" t="n">
        <f aca="false">F156+H156+I156</f>
        <v>35</v>
      </c>
      <c r="K156" s="25"/>
    </row>
    <row r="157" s="20" customFormat="true" ht="15.75" hidden="false" customHeight="true" outlineLevel="0" collapsed="false">
      <c r="A157" s="12" t="s">
        <v>174</v>
      </c>
      <c r="B157" s="13" t="s">
        <v>120</v>
      </c>
      <c r="C157" s="21" t="s">
        <v>89</v>
      </c>
      <c r="D157" s="22" t="n">
        <v>104</v>
      </c>
      <c r="E157" s="16" t="n">
        <f aca="false">ROUND(D157/1.5,2)</f>
        <v>69.33</v>
      </c>
      <c r="F157" s="16" t="n">
        <f aca="false">ROUND(E157/2,2)</f>
        <v>34.67</v>
      </c>
      <c r="G157" s="17"/>
      <c r="H157" s="16" t="n">
        <f aca="false">ROUND(G157/2,2)</f>
        <v>0</v>
      </c>
      <c r="I157" s="23"/>
      <c r="J157" s="16" t="n">
        <f aca="false">F157+H157+I157</f>
        <v>34.67</v>
      </c>
      <c r="K157" s="25"/>
    </row>
    <row r="158" s="20" customFormat="true" ht="15.75" hidden="false" customHeight="true" outlineLevel="0" collapsed="false">
      <c r="A158" s="12" t="s">
        <v>175</v>
      </c>
      <c r="B158" s="13" t="s">
        <v>120</v>
      </c>
      <c r="C158" s="21" t="s">
        <v>89</v>
      </c>
      <c r="D158" s="22" t="n">
        <v>101</v>
      </c>
      <c r="E158" s="16" t="n">
        <f aca="false">ROUND(D158/1.5,2)</f>
        <v>67.33</v>
      </c>
      <c r="F158" s="16" t="n">
        <f aca="false">ROUND(E158/2,2)</f>
        <v>33.67</v>
      </c>
      <c r="G158" s="17"/>
      <c r="H158" s="16" t="n">
        <f aca="false">ROUND(G158/2,2)</f>
        <v>0</v>
      </c>
      <c r="I158" s="23" t="n">
        <v>1</v>
      </c>
      <c r="J158" s="16" t="n">
        <f aca="false">F158+H158+I158</f>
        <v>34.67</v>
      </c>
      <c r="K158" s="25"/>
    </row>
    <row r="159" s="20" customFormat="true" ht="15.75" hidden="false" customHeight="true" outlineLevel="0" collapsed="false">
      <c r="A159" s="12" t="s">
        <v>176</v>
      </c>
      <c r="B159" s="13" t="s">
        <v>120</v>
      </c>
      <c r="C159" s="21" t="s">
        <v>89</v>
      </c>
      <c r="D159" s="22" t="n">
        <v>101</v>
      </c>
      <c r="E159" s="16" t="n">
        <f aca="false">ROUND(D159/1.5,2)</f>
        <v>67.33</v>
      </c>
      <c r="F159" s="16" t="n">
        <f aca="false">ROUND(E159/2,2)</f>
        <v>33.67</v>
      </c>
      <c r="G159" s="17"/>
      <c r="H159" s="16" t="n">
        <f aca="false">ROUND(G159/2,2)</f>
        <v>0</v>
      </c>
      <c r="I159" s="23"/>
      <c r="J159" s="16" t="n">
        <f aca="false">F159+H159+I159</f>
        <v>33.67</v>
      </c>
      <c r="K159" s="25"/>
    </row>
    <row r="160" s="20" customFormat="true" ht="15.75" hidden="false" customHeight="true" outlineLevel="0" collapsed="false">
      <c r="A160" s="12" t="s">
        <v>177</v>
      </c>
      <c r="B160" s="13" t="s">
        <v>120</v>
      </c>
      <c r="C160" s="21" t="s">
        <v>89</v>
      </c>
      <c r="D160" s="22" t="n">
        <v>100</v>
      </c>
      <c r="E160" s="16" t="n">
        <f aca="false">ROUND(D160/1.5,2)</f>
        <v>66.67</v>
      </c>
      <c r="F160" s="16" t="n">
        <f aca="false">ROUND(E160/2,2)</f>
        <v>33.34</v>
      </c>
      <c r="G160" s="17"/>
      <c r="H160" s="16" t="n">
        <f aca="false">ROUND(G160/2,2)</f>
        <v>0</v>
      </c>
      <c r="I160" s="23"/>
      <c r="J160" s="16" t="n">
        <f aca="false">F160+H160+I160</f>
        <v>33.34</v>
      </c>
      <c r="K160" s="25"/>
    </row>
    <row r="161" s="20" customFormat="true" ht="15.75" hidden="false" customHeight="true" outlineLevel="0" collapsed="false">
      <c r="A161" s="12" t="s">
        <v>178</v>
      </c>
      <c r="B161" s="13" t="s">
        <v>120</v>
      </c>
      <c r="C161" s="21" t="s">
        <v>89</v>
      </c>
      <c r="D161" s="22" t="n">
        <v>97</v>
      </c>
      <c r="E161" s="16" t="n">
        <f aca="false">ROUND(D161/1.5,2)</f>
        <v>64.67</v>
      </c>
      <c r="F161" s="16" t="n">
        <f aca="false">ROUND(E161/2,2)</f>
        <v>32.34</v>
      </c>
      <c r="G161" s="17"/>
      <c r="H161" s="16" t="n">
        <f aca="false">ROUND(G161/2,2)</f>
        <v>0</v>
      </c>
      <c r="I161" s="23"/>
      <c r="J161" s="16" t="n">
        <f aca="false">F161+H161+I161</f>
        <v>32.34</v>
      </c>
      <c r="K161" s="25"/>
    </row>
    <row r="162" s="20" customFormat="true" ht="15.75" hidden="false" customHeight="true" outlineLevel="0" collapsed="false">
      <c r="A162" s="12" t="s">
        <v>179</v>
      </c>
      <c r="B162" s="13" t="s">
        <v>120</v>
      </c>
      <c r="C162" s="14" t="s">
        <v>89</v>
      </c>
      <c r="D162" s="15" t="n">
        <v>97</v>
      </c>
      <c r="E162" s="16" t="n">
        <f aca="false">ROUND(D162/1.5,2)</f>
        <v>64.67</v>
      </c>
      <c r="F162" s="16" t="n">
        <f aca="false">ROUND(E162/2,2)</f>
        <v>32.34</v>
      </c>
      <c r="G162" s="17"/>
      <c r="H162" s="16" t="n">
        <f aca="false">ROUND(G162/2,2)</f>
        <v>0</v>
      </c>
      <c r="I162" s="18"/>
      <c r="J162" s="16" t="n">
        <f aca="false">F162+H162+I162</f>
        <v>32.34</v>
      </c>
      <c r="K162" s="19"/>
    </row>
    <row r="163" s="20" customFormat="true" ht="15.75" hidden="false" customHeight="true" outlineLevel="0" collapsed="false">
      <c r="A163" s="12" t="s">
        <v>180</v>
      </c>
      <c r="B163" s="13" t="s">
        <v>120</v>
      </c>
      <c r="C163" s="21" t="s">
        <v>89</v>
      </c>
      <c r="D163" s="22" t="n">
        <v>90</v>
      </c>
      <c r="E163" s="16" t="n">
        <f aca="false">ROUND(D163/1.5,2)</f>
        <v>60</v>
      </c>
      <c r="F163" s="16" t="n">
        <f aca="false">ROUND(E163/2,2)</f>
        <v>30</v>
      </c>
      <c r="G163" s="17"/>
      <c r="H163" s="16" t="n">
        <f aca="false">ROUND(G163/2,2)</f>
        <v>0</v>
      </c>
      <c r="I163" s="23"/>
      <c r="J163" s="16" t="n">
        <f aca="false">F163+H163+I163</f>
        <v>30</v>
      </c>
      <c r="K163" s="19"/>
    </row>
    <row r="164" s="20" customFormat="true" ht="15.75" hidden="false" customHeight="true" outlineLevel="0" collapsed="false">
      <c r="A164" s="12" t="s">
        <v>181</v>
      </c>
      <c r="B164" s="13" t="s">
        <v>182</v>
      </c>
      <c r="C164" s="21" t="s">
        <v>183</v>
      </c>
      <c r="D164" s="22" t="n">
        <v>91</v>
      </c>
      <c r="E164" s="16" t="n">
        <f aca="false">ROUND(D164/1,2)</f>
        <v>91</v>
      </c>
      <c r="F164" s="16" t="n">
        <f aca="false">ROUND(E164/2,2)</f>
        <v>45.5</v>
      </c>
      <c r="G164" s="17" t="n">
        <v>85</v>
      </c>
      <c r="H164" s="16" t="n">
        <f aca="false">ROUND(G164/2,2)</f>
        <v>42.5</v>
      </c>
      <c r="I164" s="33" t="n">
        <v>1</v>
      </c>
      <c r="J164" s="16" t="n">
        <f aca="false">F164+H164+I164</f>
        <v>89</v>
      </c>
      <c r="K164" s="19" t="s">
        <v>15</v>
      </c>
    </row>
    <row r="165" s="20" customFormat="true" ht="15.75" hidden="false" customHeight="true" outlineLevel="0" collapsed="false">
      <c r="A165" s="12" t="s">
        <v>184</v>
      </c>
      <c r="B165" s="13" t="s">
        <v>182</v>
      </c>
      <c r="C165" s="21" t="s">
        <v>183</v>
      </c>
      <c r="D165" s="22" t="n">
        <v>74</v>
      </c>
      <c r="E165" s="16" t="n">
        <f aca="false">ROUND(D165/1,2)</f>
        <v>74</v>
      </c>
      <c r="F165" s="16" t="n">
        <f aca="false">ROUND(E165/2,2)</f>
        <v>37</v>
      </c>
      <c r="G165" s="17" t="n">
        <v>80.8</v>
      </c>
      <c r="H165" s="16" t="n">
        <f aca="false">ROUND(G165/2,2)</f>
        <v>40.4</v>
      </c>
      <c r="I165" s="33" t="n">
        <v>1</v>
      </c>
      <c r="J165" s="16" t="n">
        <f aca="false">F165+H165+I165</f>
        <v>78.4</v>
      </c>
      <c r="K165" s="19"/>
    </row>
    <row r="166" s="20" customFormat="true" ht="15.75" hidden="false" customHeight="true" outlineLevel="0" collapsed="false">
      <c r="A166" s="12" t="s">
        <v>185</v>
      </c>
      <c r="B166" s="13" t="s">
        <v>182</v>
      </c>
      <c r="C166" s="21" t="s">
        <v>183</v>
      </c>
      <c r="D166" s="22" t="n">
        <v>73</v>
      </c>
      <c r="E166" s="16" t="n">
        <f aca="false">ROUND(D166/1,2)</f>
        <v>73</v>
      </c>
      <c r="F166" s="16" t="n">
        <f aca="false">ROUND(E166/2,2)</f>
        <v>36.5</v>
      </c>
      <c r="G166" s="17" t="n">
        <v>83.2</v>
      </c>
      <c r="H166" s="16" t="n">
        <f aca="false">ROUND(G166/2,2)</f>
        <v>41.6</v>
      </c>
      <c r="I166" s="33" t="n">
        <v>0</v>
      </c>
      <c r="J166" s="16" t="n">
        <f aca="false">F166+H166+I166</f>
        <v>78.1</v>
      </c>
      <c r="K166" s="19"/>
    </row>
    <row r="167" s="20" customFormat="true" ht="15.75" hidden="false" customHeight="true" outlineLevel="0" collapsed="false">
      <c r="A167" s="12" t="s">
        <v>186</v>
      </c>
      <c r="B167" s="13" t="s">
        <v>182</v>
      </c>
      <c r="C167" s="21" t="s">
        <v>183</v>
      </c>
      <c r="D167" s="22" t="n">
        <v>72</v>
      </c>
      <c r="E167" s="16" t="n">
        <f aca="false">ROUND(D167/1,2)</f>
        <v>72</v>
      </c>
      <c r="F167" s="16" t="n">
        <f aca="false">ROUND(E167/2,2)</f>
        <v>36</v>
      </c>
      <c r="G167" s="17"/>
      <c r="H167" s="16" t="n">
        <f aca="false">ROUND(G167/2,2)</f>
        <v>0</v>
      </c>
      <c r="I167" s="33" t="n">
        <v>0</v>
      </c>
      <c r="J167" s="16" t="n">
        <f aca="false">F167+H167+I167</f>
        <v>36</v>
      </c>
      <c r="K167" s="25"/>
    </row>
    <row r="168" s="20" customFormat="true" ht="15.75" hidden="false" customHeight="true" outlineLevel="0" collapsed="false">
      <c r="A168" s="12" t="s">
        <v>187</v>
      </c>
      <c r="B168" s="13" t="s">
        <v>182</v>
      </c>
      <c r="C168" s="21" t="s">
        <v>183</v>
      </c>
      <c r="D168" s="22" t="n">
        <v>71</v>
      </c>
      <c r="E168" s="16" t="n">
        <f aca="false">ROUND(D168/1,2)</f>
        <v>71</v>
      </c>
      <c r="F168" s="16" t="n">
        <f aca="false">ROUND(E168/2,2)</f>
        <v>35.5</v>
      </c>
      <c r="G168" s="17"/>
      <c r="H168" s="16" t="n">
        <f aca="false">ROUND(G168/2,2)</f>
        <v>0</v>
      </c>
      <c r="I168" s="33" t="n">
        <v>0</v>
      </c>
      <c r="J168" s="16" t="n">
        <f aca="false">F168+H168+I168</f>
        <v>35.5</v>
      </c>
      <c r="K168" s="29"/>
    </row>
    <row r="169" s="20" customFormat="true" ht="15.75" hidden="false" customHeight="true" outlineLevel="0" collapsed="false">
      <c r="A169" s="12" t="s">
        <v>188</v>
      </c>
      <c r="B169" s="13" t="s">
        <v>182</v>
      </c>
      <c r="C169" s="21" t="s">
        <v>183</v>
      </c>
      <c r="D169" s="22" t="n">
        <v>71</v>
      </c>
      <c r="E169" s="16" t="n">
        <f aca="false">ROUND(D169/1,2)</f>
        <v>71</v>
      </c>
      <c r="F169" s="16" t="n">
        <f aca="false">ROUND(E169/2,2)</f>
        <v>35.5</v>
      </c>
      <c r="G169" s="17"/>
      <c r="H169" s="16" t="n">
        <f aca="false">ROUND(G169/2,2)</f>
        <v>0</v>
      </c>
      <c r="I169" s="33" t="n">
        <v>0</v>
      </c>
      <c r="J169" s="16" t="n">
        <f aca="false">F169+H169+I169</f>
        <v>35.5</v>
      </c>
      <c r="K169" s="19"/>
    </row>
    <row r="170" s="20" customFormat="true" ht="15.75" hidden="false" customHeight="true" outlineLevel="0" collapsed="false">
      <c r="A170" s="12" t="s">
        <v>189</v>
      </c>
      <c r="B170" s="13" t="s">
        <v>182</v>
      </c>
      <c r="C170" s="21" t="s">
        <v>183</v>
      </c>
      <c r="D170" s="22" t="n">
        <v>69</v>
      </c>
      <c r="E170" s="16" t="n">
        <f aca="false">ROUND(D170/1,2)</f>
        <v>69</v>
      </c>
      <c r="F170" s="16" t="n">
        <f aca="false">ROUND(E170/2,2)</f>
        <v>34.5</v>
      </c>
      <c r="G170" s="17"/>
      <c r="H170" s="16" t="n">
        <f aca="false">ROUND(G170/2,2)</f>
        <v>0</v>
      </c>
      <c r="I170" s="33" t="n">
        <v>0</v>
      </c>
      <c r="J170" s="16" t="n">
        <f aca="false">F170+H170+I170</f>
        <v>34.5</v>
      </c>
      <c r="K170" s="19"/>
    </row>
    <row r="171" s="20" customFormat="true" ht="15.75" hidden="false" customHeight="true" outlineLevel="0" collapsed="false">
      <c r="A171" s="12" t="s">
        <v>190</v>
      </c>
      <c r="B171" s="13" t="s">
        <v>182</v>
      </c>
      <c r="C171" s="21" t="s">
        <v>183</v>
      </c>
      <c r="D171" s="22" t="n">
        <v>65</v>
      </c>
      <c r="E171" s="16" t="n">
        <f aca="false">ROUND(D171/1,2)</f>
        <v>65</v>
      </c>
      <c r="F171" s="16" t="n">
        <f aca="false">ROUND(E171/2,2)</f>
        <v>32.5</v>
      </c>
      <c r="G171" s="17"/>
      <c r="H171" s="16" t="n">
        <f aca="false">ROUND(G171/2,2)</f>
        <v>0</v>
      </c>
      <c r="I171" s="33" t="n">
        <v>1</v>
      </c>
      <c r="J171" s="16" t="n">
        <f aca="false">F171+H171+I171</f>
        <v>33.5</v>
      </c>
      <c r="K171" s="25"/>
    </row>
    <row r="172" s="20" customFormat="true" ht="15.75" hidden="false" customHeight="true" outlineLevel="0" collapsed="false">
      <c r="A172" s="12" t="s">
        <v>191</v>
      </c>
      <c r="B172" s="13" t="s">
        <v>182</v>
      </c>
      <c r="C172" s="21" t="s">
        <v>183</v>
      </c>
      <c r="D172" s="22" t="n">
        <v>60</v>
      </c>
      <c r="E172" s="16" t="n">
        <f aca="false">ROUND(D172/1,2)</f>
        <v>60</v>
      </c>
      <c r="F172" s="16" t="n">
        <f aca="false">ROUND(E172/2,2)</f>
        <v>30</v>
      </c>
      <c r="G172" s="17"/>
      <c r="H172" s="16" t="n">
        <f aca="false">ROUND(G172/2,2)</f>
        <v>0</v>
      </c>
      <c r="I172" s="33" t="n">
        <v>1</v>
      </c>
      <c r="J172" s="16" t="n">
        <f aca="false">F172+H172+I172</f>
        <v>31</v>
      </c>
      <c r="K172" s="19"/>
    </row>
    <row r="173" s="20" customFormat="true" ht="15.75" hidden="false" customHeight="true" outlineLevel="0" collapsed="false">
      <c r="A173" s="12" t="s">
        <v>192</v>
      </c>
      <c r="B173" s="13" t="s">
        <v>182</v>
      </c>
      <c r="C173" s="21" t="s">
        <v>193</v>
      </c>
      <c r="D173" s="22" t="n">
        <v>76</v>
      </c>
      <c r="E173" s="16" t="n">
        <f aca="false">ROUND(D173/1,2)</f>
        <v>76</v>
      </c>
      <c r="F173" s="16" t="n">
        <f aca="false">ROUND(E173/2,2)</f>
        <v>38</v>
      </c>
      <c r="G173" s="17" t="n">
        <v>86.8</v>
      </c>
      <c r="H173" s="16" t="n">
        <f aca="false">ROUND(G173/2,2)</f>
        <v>43.4</v>
      </c>
      <c r="I173" s="33" t="n">
        <v>1</v>
      </c>
      <c r="J173" s="16" t="n">
        <f aca="false">F173+H173+I173</f>
        <v>82.4</v>
      </c>
      <c r="K173" s="19" t="s">
        <v>15</v>
      </c>
    </row>
    <row r="174" s="20" customFormat="true" ht="15.75" hidden="false" customHeight="true" outlineLevel="0" collapsed="false">
      <c r="A174" s="12" t="s">
        <v>194</v>
      </c>
      <c r="B174" s="13" t="s">
        <v>182</v>
      </c>
      <c r="C174" s="21" t="s">
        <v>193</v>
      </c>
      <c r="D174" s="22" t="n">
        <v>78</v>
      </c>
      <c r="E174" s="16" t="n">
        <f aca="false">ROUND(D174/1,2)</f>
        <v>78</v>
      </c>
      <c r="F174" s="16" t="n">
        <f aca="false">ROUND(E174/2,2)</f>
        <v>39</v>
      </c>
      <c r="G174" s="17" t="n">
        <v>84</v>
      </c>
      <c r="H174" s="16" t="n">
        <f aca="false">ROUND(G174/2,2)</f>
        <v>42</v>
      </c>
      <c r="I174" s="33" t="n">
        <v>1</v>
      </c>
      <c r="J174" s="16" t="n">
        <f aca="false">F174+H174+I174</f>
        <v>82</v>
      </c>
      <c r="K174" s="19" t="s">
        <v>15</v>
      </c>
    </row>
    <row r="175" s="20" customFormat="true" ht="15.75" hidden="false" customHeight="true" outlineLevel="0" collapsed="false">
      <c r="A175" s="12" t="s">
        <v>195</v>
      </c>
      <c r="B175" s="13" t="s">
        <v>182</v>
      </c>
      <c r="C175" s="21" t="s">
        <v>193</v>
      </c>
      <c r="D175" s="22" t="n">
        <v>78</v>
      </c>
      <c r="E175" s="16" t="n">
        <f aca="false">ROUND(D175/1,2)</f>
        <v>78</v>
      </c>
      <c r="F175" s="16" t="n">
        <f aca="false">ROUND(E175/2,2)</f>
        <v>39</v>
      </c>
      <c r="G175" s="17" t="n">
        <v>81.8</v>
      </c>
      <c r="H175" s="16" t="n">
        <f aca="false">ROUND(G175/2,2)</f>
        <v>40.9</v>
      </c>
      <c r="I175" s="33" t="n">
        <v>0</v>
      </c>
      <c r="J175" s="16" t="n">
        <f aca="false">F175+H175+I175</f>
        <v>79.9</v>
      </c>
      <c r="K175" s="19"/>
    </row>
    <row r="176" s="20" customFormat="true" ht="15.75" hidden="false" customHeight="true" outlineLevel="0" collapsed="false">
      <c r="A176" s="12" t="s">
        <v>196</v>
      </c>
      <c r="B176" s="13" t="s">
        <v>182</v>
      </c>
      <c r="C176" s="21" t="s">
        <v>193</v>
      </c>
      <c r="D176" s="22" t="n">
        <v>65</v>
      </c>
      <c r="E176" s="16" t="n">
        <f aca="false">ROUND(D176/1,2)</f>
        <v>65</v>
      </c>
      <c r="F176" s="16" t="n">
        <f aca="false">ROUND(E176/2,2)</f>
        <v>32.5</v>
      </c>
      <c r="G176" s="17" t="n">
        <v>83.4</v>
      </c>
      <c r="H176" s="16" t="n">
        <f aca="false">ROUND(G176/2,2)</f>
        <v>41.7</v>
      </c>
      <c r="I176" s="33" t="n">
        <v>0</v>
      </c>
      <c r="J176" s="16" t="n">
        <f aca="false">F176+H176+I176</f>
        <v>74.2</v>
      </c>
      <c r="K176" s="19"/>
    </row>
    <row r="177" s="20" customFormat="true" ht="15.75" hidden="false" customHeight="true" outlineLevel="0" collapsed="false">
      <c r="A177" s="12" t="s">
        <v>197</v>
      </c>
      <c r="B177" s="13" t="s">
        <v>182</v>
      </c>
      <c r="C177" s="21" t="s">
        <v>193</v>
      </c>
      <c r="D177" s="22" t="n">
        <v>68</v>
      </c>
      <c r="E177" s="16" t="n">
        <f aca="false">ROUND(D177/1,2)</f>
        <v>68</v>
      </c>
      <c r="F177" s="16" t="n">
        <f aca="false">ROUND(E177/2,2)</f>
        <v>34</v>
      </c>
      <c r="G177" s="17" t="n">
        <v>80.2</v>
      </c>
      <c r="H177" s="16" t="n">
        <f aca="false">ROUND(G177/2,2)</f>
        <v>40.1</v>
      </c>
      <c r="I177" s="33" t="n">
        <v>0</v>
      </c>
      <c r="J177" s="16" t="n">
        <f aca="false">F177+H177+I177</f>
        <v>74.1</v>
      </c>
      <c r="K177" s="19"/>
    </row>
    <row r="178" s="20" customFormat="true" ht="15.75" hidden="false" customHeight="true" outlineLevel="0" collapsed="false">
      <c r="A178" s="12" t="s">
        <v>198</v>
      </c>
      <c r="B178" s="13" t="s">
        <v>182</v>
      </c>
      <c r="C178" s="21" t="s">
        <v>193</v>
      </c>
      <c r="D178" s="22" t="n">
        <v>66</v>
      </c>
      <c r="E178" s="16" t="n">
        <f aca="false">ROUND(D178/1,2)</f>
        <v>66</v>
      </c>
      <c r="F178" s="16" t="n">
        <f aca="false">ROUND(E178/2,2)</f>
        <v>33</v>
      </c>
      <c r="G178" s="17" t="n">
        <v>80.8</v>
      </c>
      <c r="H178" s="16" t="n">
        <f aca="false">ROUND(G178/2,2)</f>
        <v>40.4</v>
      </c>
      <c r="I178" s="33" t="n">
        <v>0</v>
      </c>
      <c r="J178" s="16" t="n">
        <f aca="false">F178+H178+I178</f>
        <v>73.4</v>
      </c>
      <c r="K178" s="19"/>
    </row>
    <row r="179" s="24" customFormat="true" ht="15.75" hidden="false" customHeight="true" outlineLevel="0" collapsed="false">
      <c r="A179" s="12" t="s">
        <v>199</v>
      </c>
      <c r="B179" s="13" t="s">
        <v>182</v>
      </c>
      <c r="C179" s="21" t="s">
        <v>193</v>
      </c>
      <c r="D179" s="22" t="n">
        <v>62</v>
      </c>
      <c r="E179" s="16" t="n">
        <f aca="false">ROUND(D179/1,2)</f>
        <v>62</v>
      </c>
      <c r="F179" s="16" t="n">
        <f aca="false">ROUND(E179/2,2)</f>
        <v>31</v>
      </c>
      <c r="G179" s="17"/>
      <c r="H179" s="16" t="n">
        <f aca="false">ROUND(G179/2,2)</f>
        <v>0</v>
      </c>
      <c r="I179" s="33" t="n">
        <v>0</v>
      </c>
      <c r="J179" s="16" t="n">
        <f aca="false">F179+H179+I179</f>
        <v>31</v>
      </c>
      <c r="K179" s="29"/>
    </row>
    <row r="180" s="20" customFormat="true" ht="15.75" hidden="false" customHeight="true" outlineLevel="0" collapsed="false">
      <c r="A180" s="12" t="s">
        <v>200</v>
      </c>
      <c r="B180" s="13" t="s">
        <v>182</v>
      </c>
      <c r="C180" s="21" t="s">
        <v>193</v>
      </c>
      <c r="D180" s="22" t="n">
        <v>51</v>
      </c>
      <c r="E180" s="16" t="n">
        <f aca="false">ROUND(D180/1,2)</f>
        <v>51</v>
      </c>
      <c r="F180" s="16" t="n">
        <f aca="false">ROUND(E180/2,2)</f>
        <v>25.5</v>
      </c>
      <c r="G180" s="17"/>
      <c r="H180" s="16" t="n">
        <f aca="false">ROUND(G180/2,2)</f>
        <v>0</v>
      </c>
      <c r="I180" s="33" t="n">
        <v>0</v>
      </c>
      <c r="J180" s="16" t="n">
        <f aca="false">F180+H180+I180</f>
        <v>25.5</v>
      </c>
      <c r="K180" s="19"/>
    </row>
    <row r="181" s="20" customFormat="true" ht="15.75" hidden="false" customHeight="true" outlineLevel="0" collapsed="false">
      <c r="A181" s="12" t="s">
        <v>201</v>
      </c>
      <c r="B181" s="13" t="s">
        <v>182</v>
      </c>
      <c r="C181" s="21" t="s">
        <v>193</v>
      </c>
      <c r="D181" s="22" t="n">
        <v>48</v>
      </c>
      <c r="E181" s="16" t="n">
        <f aca="false">ROUND(D181/1,2)</f>
        <v>48</v>
      </c>
      <c r="F181" s="16" t="n">
        <f aca="false">ROUND(E181/2,2)</f>
        <v>24</v>
      </c>
      <c r="G181" s="17"/>
      <c r="H181" s="16" t="n">
        <f aca="false">ROUND(G181/2,2)</f>
        <v>0</v>
      </c>
      <c r="I181" s="33" t="n">
        <v>1</v>
      </c>
      <c r="J181" s="16" t="n">
        <f aca="false">F181+H181+I181</f>
        <v>25</v>
      </c>
      <c r="K181" s="19"/>
    </row>
    <row r="182" s="20" customFormat="true" ht="15.75" hidden="false" customHeight="true" outlineLevel="0" collapsed="false">
      <c r="A182" s="12" t="s">
        <v>202</v>
      </c>
      <c r="B182" s="13" t="s">
        <v>182</v>
      </c>
      <c r="C182" s="21" t="s">
        <v>203</v>
      </c>
      <c r="D182" s="22" t="n">
        <v>80</v>
      </c>
      <c r="E182" s="16" t="n">
        <f aca="false">ROUND(D182/1,2)</f>
        <v>80</v>
      </c>
      <c r="F182" s="16" t="n">
        <f aca="false">ROUND(E182/2,2)</f>
        <v>40</v>
      </c>
      <c r="G182" s="17" t="n">
        <v>81.6</v>
      </c>
      <c r="H182" s="16" t="n">
        <f aca="false">ROUND(G182/2,2)</f>
        <v>40.8</v>
      </c>
      <c r="I182" s="33" t="n">
        <v>0</v>
      </c>
      <c r="J182" s="16" t="n">
        <f aca="false">F182+H182+I182</f>
        <v>80.8</v>
      </c>
      <c r="K182" s="19" t="s">
        <v>15</v>
      </c>
    </row>
    <row r="183" s="20" customFormat="true" ht="15.75" hidden="false" customHeight="true" outlineLevel="0" collapsed="false">
      <c r="A183" s="12" t="s">
        <v>204</v>
      </c>
      <c r="B183" s="13" t="s">
        <v>182</v>
      </c>
      <c r="C183" s="21" t="s">
        <v>203</v>
      </c>
      <c r="D183" s="22" t="n">
        <v>82</v>
      </c>
      <c r="E183" s="16" t="n">
        <f aca="false">ROUND(D183/1,2)</f>
        <v>82</v>
      </c>
      <c r="F183" s="16" t="n">
        <f aca="false">ROUND(E183/2,2)</f>
        <v>41</v>
      </c>
      <c r="G183" s="17" t="n">
        <v>76.8</v>
      </c>
      <c r="H183" s="16" t="n">
        <f aca="false">ROUND(G183/2,2)</f>
        <v>38.4</v>
      </c>
      <c r="I183" s="33" t="n">
        <v>0</v>
      </c>
      <c r="J183" s="16" t="n">
        <f aca="false">F183+H183+I183</f>
        <v>79.4</v>
      </c>
      <c r="K183" s="19"/>
    </row>
    <row r="184" s="20" customFormat="true" ht="15.75" hidden="false" customHeight="true" outlineLevel="0" collapsed="false">
      <c r="A184" s="12" t="s">
        <v>205</v>
      </c>
      <c r="B184" s="13" t="s">
        <v>182</v>
      </c>
      <c r="C184" s="21" t="s">
        <v>203</v>
      </c>
      <c r="D184" s="22" t="n">
        <v>84</v>
      </c>
      <c r="E184" s="16" t="n">
        <f aca="false">ROUND(D184/1,2)</f>
        <v>84</v>
      </c>
      <c r="F184" s="16" t="n">
        <f aca="false">ROUND(E184/2,2)</f>
        <v>42</v>
      </c>
      <c r="G184" s="17" t="n">
        <v>72.8</v>
      </c>
      <c r="H184" s="16" t="n">
        <f aca="false">ROUND(G184/2,2)</f>
        <v>36.4</v>
      </c>
      <c r="I184" s="33" t="n">
        <v>0</v>
      </c>
      <c r="J184" s="16" t="n">
        <f aca="false">F184+H184+I184</f>
        <v>78.4</v>
      </c>
      <c r="K184" s="19"/>
    </row>
    <row r="185" s="20" customFormat="true" ht="15.75" hidden="false" customHeight="true" outlineLevel="0" collapsed="false">
      <c r="A185" s="12" t="s">
        <v>206</v>
      </c>
      <c r="B185" s="13" t="s">
        <v>182</v>
      </c>
      <c r="C185" s="21" t="s">
        <v>203</v>
      </c>
      <c r="D185" s="22" t="n">
        <v>75</v>
      </c>
      <c r="E185" s="16" t="n">
        <f aca="false">ROUND(D185/1,2)</f>
        <v>75</v>
      </c>
      <c r="F185" s="16" t="n">
        <f aca="false">ROUND(E185/2,2)</f>
        <v>37.5</v>
      </c>
      <c r="G185" s="17"/>
      <c r="H185" s="16" t="n">
        <f aca="false">ROUND(G185/2,2)</f>
        <v>0</v>
      </c>
      <c r="I185" s="33" t="n">
        <v>0</v>
      </c>
      <c r="J185" s="16" t="n">
        <f aca="false">F185+H185+I185</f>
        <v>37.5</v>
      </c>
      <c r="K185" s="29"/>
    </row>
    <row r="186" s="20" customFormat="true" ht="15.75" hidden="false" customHeight="true" outlineLevel="0" collapsed="false">
      <c r="A186" s="12" t="s">
        <v>207</v>
      </c>
      <c r="B186" s="13" t="s">
        <v>182</v>
      </c>
      <c r="C186" s="21" t="s">
        <v>203</v>
      </c>
      <c r="D186" s="22" t="n">
        <v>71</v>
      </c>
      <c r="E186" s="16" t="n">
        <f aca="false">ROUND(D186/1,2)</f>
        <v>71</v>
      </c>
      <c r="F186" s="16" t="n">
        <f aca="false">ROUND(E186/2,2)</f>
        <v>35.5</v>
      </c>
      <c r="G186" s="17"/>
      <c r="H186" s="16" t="n">
        <f aca="false">ROUND(G186/2,2)</f>
        <v>0</v>
      </c>
      <c r="I186" s="33" t="n">
        <v>0</v>
      </c>
      <c r="J186" s="16" t="n">
        <f aca="false">F186+H186+I186</f>
        <v>35.5</v>
      </c>
      <c r="K186" s="19"/>
    </row>
    <row r="187" s="20" customFormat="true" ht="15.75" hidden="false" customHeight="true" outlineLevel="0" collapsed="false">
      <c r="A187" s="12" t="s">
        <v>208</v>
      </c>
      <c r="B187" s="13" t="s">
        <v>182</v>
      </c>
      <c r="C187" s="21" t="s">
        <v>203</v>
      </c>
      <c r="D187" s="22" t="n">
        <v>65</v>
      </c>
      <c r="E187" s="16" t="n">
        <f aca="false">ROUND(D187/1,2)</f>
        <v>65</v>
      </c>
      <c r="F187" s="16" t="n">
        <f aca="false">ROUND(E187/2,2)</f>
        <v>32.5</v>
      </c>
      <c r="G187" s="17"/>
      <c r="H187" s="16" t="n">
        <f aca="false">ROUND(G187/2,2)</f>
        <v>0</v>
      </c>
      <c r="I187" s="33" t="n">
        <v>0</v>
      </c>
      <c r="J187" s="16" t="n">
        <f aca="false">F187+H187+I187</f>
        <v>32.5</v>
      </c>
      <c r="K187" s="27"/>
    </row>
    <row r="188" s="20" customFormat="true" ht="15.75" hidden="false" customHeight="true" outlineLevel="0" collapsed="false">
      <c r="A188" s="12" t="s">
        <v>209</v>
      </c>
      <c r="B188" s="13" t="s">
        <v>182</v>
      </c>
      <c r="C188" s="21" t="s">
        <v>210</v>
      </c>
      <c r="D188" s="22" t="n">
        <v>95</v>
      </c>
      <c r="E188" s="16" t="n">
        <f aca="false">ROUND(D188/1,2)</f>
        <v>95</v>
      </c>
      <c r="F188" s="16" t="n">
        <f aca="false">ROUND(E188/2,2)</f>
        <v>47.5</v>
      </c>
      <c r="G188" s="17" t="n">
        <v>78.4</v>
      </c>
      <c r="H188" s="16" t="n">
        <f aca="false">ROUND(G188/2,2)</f>
        <v>39.2</v>
      </c>
      <c r="I188" s="33" t="n">
        <v>0</v>
      </c>
      <c r="J188" s="16" t="n">
        <f aca="false">F188+H188+I188</f>
        <v>86.7</v>
      </c>
      <c r="K188" s="19" t="s">
        <v>15</v>
      </c>
    </row>
    <row r="189" s="20" customFormat="true" ht="15.75" hidden="false" customHeight="true" outlineLevel="0" collapsed="false">
      <c r="A189" s="12" t="s">
        <v>211</v>
      </c>
      <c r="B189" s="13" t="s">
        <v>182</v>
      </c>
      <c r="C189" s="21" t="s">
        <v>210</v>
      </c>
      <c r="D189" s="22" t="n">
        <v>91</v>
      </c>
      <c r="E189" s="16" t="n">
        <f aca="false">ROUND(D189/1,2)</f>
        <v>91</v>
      </c>
      <c r="F189" s="16" t="n">
        <f aca="false">ROUND(E189/2,2)</f>
        <v>45.5</v>
      </c>
      <c r="G189" s="17" t="n">
        <v>76.4</v>
      </c>
      <c r="H189" s="16" t="n">
        <f aca="false">ROUND(G189/2,2)</f>
        <v>38.2</v>
      </c>
      <c r="I189" s="33" t="n">
        <v>0</v>
      </c>
      <c r="J189" s="16" t="n">
        <f aca="false">F189+H189+I189</f>
        <v>83.7</v>
      </c>
      <c r="K189" s="19" t="s">
        <v>15</v>
      </c>
    </row>
    <row r="190" s="20" customFormat="true" ht="15.75" hidden="false" customHeight="true" outlineLevel="0" collapsed="false">
      <c r="A190" s="12" t="s">
        <v>212</v>
      </c>
      <c r="B190" s="13" t="s">
        <v>182</v>
      </c>
      <c r="C190" s="21" t="s">
        <v>210</v>
      </c>
      <c r="D190" s="22" t="n">
        <v>83</v>
      </c>
      <c r="E190" s="16" t="n">
        <f aca="false">ROUND(D190/1,2)</f>
        <v>83</v>
      </c>
      <c r="F190" s="16" t="n">
        <f aca="false">ROUND(E190/2,2)</f>
        <v>41.5</v>
      </c>
      <c r="G190" s="17" t="n">
        <v>84.2</v>
      </c>
      <c r="H190" s="16" t="n">
        <f aca="false">ROUND(G190/2,2)</f>
        <v>42.1</v>
      </c>
      <c r="I190" s="33" t="n">
        <v>0</v>
      </c>
      <c r="J190" s="16" t="n">
        <f aca="false">F190+H190+I190</f>
        <v>83.6</v>
      </c>
      <c r="K190" s="19"/>
    </row>
    <row r="191" s="20" customFormat="true" ht="15.75" hidden="false" customHeight="true" outlineLevel="0" collapsed="false">
      <c r="A191" s="12" t="s">
        <v>213</v>
      </c>
      <c r="B191" s="13" t="s">
        <v>182</v>
      </c>
      <c r="C191" s="21" t="s">
        <v>210</v>
      </c>
      <c r="D191" s="22" t="n">
        <v>69</v>
      </c>
      <c r="E191" s="16" t="n">
        <f aca="false">ROUND(D191/1,2)</f>
        <v>69</v>
      </c>
      <c r="F191" s="16" t="n">
        <f aca="false">ROUND(E191/2,2)</f>
        <v>34.5</v>
      </c>
      <c r="G191" s="32" t="s">
        <v>37</v>
      </c>
      <c r="H191" s="16"/>
      <c r="I191" s="33" t="n">
        <v>0</v>
      </c>
      <c r="J191" s="16" t="n">
        <f aca="false">F191+H191+I191</f>
        <v>34.5</v>
      </c>
      <c r="K191" s="19"/>
    </row>
    <row r="192" s="20" customFormat="true" ht="15.75" hidden="false" customHeight="true" outlineLevel="0" collapsed="false">
      <c r="A192" s="12" t="s">
        <v>214</v>
      </c>
      <c r="B192" s="13" t="s">
        <v>182</v>
      </c>
      <c r="C192" s="21" t="s">
        <v>210</v>
      </c>
      <c r="D192" s="22" t="n">
        <v>63</v>
      </c>
      <c r="E192" s="16" t="n">
        <f aca="false">ROUND(D192/1,2)</f>
        <v>63</v>
      </c>
      <c r="F192" s="16" t="n">
        <f aca="false">ROUND(E192/2,2)</f>
        <v>31.5</v>
      </c>
      <c r="G192" s="32" t="s">
        <v>37</v>
      </c>
      <c r="H192" s="16"/>
      <c r="I192" s="33" t="n">
        <v>0</v>
      </c>
      <c r="J192" s="16" t="n">
        <f aca="false">F192+H192+I192</f>
        <v>31.5</v>
      </c>
      <c r="K192" s="19"/>
    </row>
    <row r="193" s="20" customFormat="true" ht="15.75" hidden="false" customHeight="true" outlineLevel="0" collapsed="false">
      <c r="A193" s="12" t="s">
        <v>215</v>
      </c>
      <c r="B193" s="13" t="s">
        <v>182</v>
      </c>
      <c r="C193" s="21" t="s">
        <v>210</v>
      </c>
      <c r="D193" s="22" t="n">
        <v>0</v>
      </c>
      <c r="E193" s="16" t="n">
        <f aca="false">ROUND(D193/1,2)</f>
        <v>0</v>
      </c>
      <c r="F193" s="16" t="n">
        <f aca="false">ROUND(E193/2,2)</f>
        <v>0</v>
      </c>
      <c r="G193" s="17"/>
      <c r="H193" s="16" t="n">
        <f aca="false">ROUND(G193/2,2)</f>
        <v>0</v>
      </c>
      <c r="I193" s="33" t="n">
        <v>1</v>
      </c>
      <c r="J193" s="16" t="n">
        <f aca="false">F193+H193+I193</f>
        <v>1</v>
      </c>
      <c r="K193" s="34" t="s">
        <v>37</v>
      </c>
    </row>
    <row r="194" s="20" customFormat="true" ht="15.75" hidden="false" customHeight="true" outlineLevel="0" collapsed="false">
      <c r="A194" s="12" t="s">
        <v>216</v>
      </c>
      <c r="B194" s="13" t="s">
        <v>182</v>
      </c>
      <c r="C194" s="21" t="s">
        <v>217</v>
      </c>
      <c r="D194" s="22" t="n">
        <v>90.5</v>
      </c>
      <c r="E194" s="16" t="n">
        <f aca="false">ROUND(D194/1,2)</f>
        <v>90.5</v>
      </c>
      <c r="F194" s="16" t="n">
        <f aca="false">ROUND(E194/2,2)</f>
        <v>45.25</v>
      </c>
      <c r="G194" s="17" t="n">
        <v>85.8</v>
      </c>
      <c r="H194" s="16" t="n">
        <f aca="false">ROUND(G194/2,2)</f>
        <v>42.9</v>
      </c>
      <c r="I194" s="33" t="n">
        <v>0</v>
      </c>
      <c r="J194" s="16" t="n">
        <f aca="false">F194+H194+I194</f>
        <v>88.15</v>
      </c>
      <c r="K194" s="19" t="s">
        <v>15</v>
      </c>
    </row>
    <row r="195" s="20" customFormat="true" ht="15.75" hidden="false" customHeight="true" outlineLevel="0" collapsed="false">
      <c r="A195" s="12" t="s">
        <v>218</v>
      </c>
      <c r="B195" s="13" t="s">
        <v>182</v>
      </c>
      <c r="C195" s="21" t="s">
        <v>217</v>
      </c>
      <c r="D195" s="22" t="n">
        <v>90.5</v>
      </c>
      <c r="E195" s="16" t="n">
        <f aca="false">ROUND(D195/1,2)</f>
        <v>90.5</v>
      </c>
      <c r="F195" s="16" t="n">
        <f aca="false">ROUND(E195/2,2)</f>
        <v>45.25</v>
      </c>
      <c r="G195" s="17" t="n">
        <v>73.6</v>
      </c>
      <c r="H195" s="16" t="n">
        <f aca="false">ROUND(G195/2,2)</f>
        <v>36.8</v>
      </c>
      <c r="I195" s="33" t="n">
        <v>0</v>
      </c>
      <c r="J195" s="16" t="n">
        <f aca="false">F195+H195+I195</f>
        <v>82.05</v>
      </c>
      <c r="K195" s="19"/>
    </row>
    <row r="196" s="20" customFormat="true" ht="15.75" hidden="false" customHeight="true" outlineLevel="0" collapsed="false">
      <c r="A196" s="12" t="s">
        <v>219</v>
      </c>
      <c r="B196" s="13" t="s">
        <v>182</v>
      </c>
      <c r="C196" s="21" t="s">
        <v>217</v>
      </c>
      <c r="D196" s="22" t="n">
        <v>75.5</v>
      </c>
      <c r="E196" s="16" t="n">
        <f aca="false">ROUND(D196/1,2)</f>
        <v>75.5</v>
      </c>
      <c r="F196" s="16" t="n">
        <f aca="false">ROUND(E196/2,2)</f>
        <v>37.75</v>
      </c>
      <c r="G196" s="17" t="n">
        <v>75.4</v>
      </c>
      <c r="H196" s="16" t="n">
        <f aca="false">ROUND(G196/2,2)</f>
        <v>37.7</v>
      </c>
      <c r="I196" s="33" t="n">
        <v>0</v>
      </c>
      <c r="J196" s="16" t="n">
        <f aca="false">F196+H196+I196</f>
        <v>75.45</v>
      </c>
      <c r="K196" s="19"/>
    </row>
    <row r="197" s="20" customFormat="true" ht="15.75" hidden="false" customHeight="true" outlineLevel="0" collapsed="false">
      <c r="A197" s="12" t="s">
        <v>220</v>
      </c>
      <c r="B197" s="13" t="s">
        <v>182</v>
      </c>
      <c r="C197" s="21" t="s">
        <v>217</v>
      </c>
      <c r="D197" s="22" t="n">
        <v>72.5</v>
      </c>
      <c r="E197" s="16" t="n">
        <f aca="false">ROUND(D197/1,2)</f>
        <v>72.5</v>
      </c>
      <c r="F197" s="16" t="n">
        <f aca="false">ROUND(E197/2,2)</f>
        <v>36.25</v>
      </c>
      <c r="G197" s="17"/>
      <c r="H197" s="16" t="n">
        <f aca="false">ROUND(G197/2,2)</f>
        <v>0</v>
      </c>
      <c r="I197" s="33" t="n">
        <v>0</v>
      </c>
      <c r="J197" s="16" t="n">
        <f aca="false">F197+H197+I197</f>
        <v>36.25</v>
      </c>
      <c r="K197" s="19"/>
    </row>
    <row r="198" s="20" customFormat="true" ht="15.75" hidden="false" customHeight="true" outlineLevel="0" collapsed="false">
      <c r="A198" s="12" t="s">
        <v>221</v>
      </c>
      <c r="B198" s="13" t="s">
        <v>182</v>
      </c>
      <c r="C198" s="21" t="s">
        <v>217</v>
      </c>
      <c r="D198" s="22" t="n">
        <v>69.5</v>
      </c>
      <c r="E198" s="16" t="n">
        <f aca="false">ROUND(D198/1,2)</f>
        <v>69.5</v>
      </c>
      <c r="F198" s="16" t="n">
        <f aca="false">ROUND(E198/2,2)</f>
        <v>34.75</v>
      </c>
      <c r="G198" s="17"/>
      <c r="H198" s="16" t="n">
        <f aca="false">ROUND(G198/2,2)</f>
        <v>0</v>
      </c>
      <c r="I198" s="33" t="n">
        <v>0</v>
      </c>
      <c r="J198" s="16" t="n">
        <f aca="false">F198+H198+I198</f>
        <v>34.75</v>
      </c>
      <c r="K198" s="19"/>
    </row>
    <row r="199" s="20" customFormat="true" ht="15.75" hidden="false" customHeight="true" outlineLevel="0" collapsed="false">
      <c r="A199" s="12" t="s">
        <v>222</v>
      </c>
      <c r="B199" s="13" t="s">
        <v>182</v>
      </c>
      <c r="C199" s="21" t="s">
        <v>217</v>
      </c>
      <c r="D199" s="22" t="n">
        <v>49.5</v>
      </c>
      <c r="E199" s="16" t="n">
        <f aca="false">ROUND(D199/1,2)</f>
        <v>49.5</v>
      </c>
      <c r="F199" s="16" t="n">
        <f aca="false">ROUND(E199/2,2)</f>
        <v>24.75</v>
      </c>
      <c r="G199" s="17"/>
      <c r="H199" s="16" t="n">
        <f aca="false">ROUND(G199/2,2)</f>
        <v>0</v>
      </c>
      <c r="I199" s="33" t="n">
        <v>0</v>
      </c>
      <c r="J199" s="16" t="n">
        <f aca="false">F199+H199+I199</f>
        <v>24.75</v>
      </c>
      <c r="K199" s="27"/>
    </row>
    <row r="200" s="20" customFormat="true" ht="15.75" hidden="false" customHeight="true" outlineLevel="0" collapsed="false">
      <c r="A200" s="12" t="s">
        <v>223</v>
      </c>
      <c r="B200" s="13" t="s">
        <v>182</v>
      </c>
      <c r="C200" s="21" t="s">
        <v>224</v>
      </c>
      <c r="D200" s="22" t="n">
        <v>130</v>
      </c>
      <c r="E200" s="16" t="n">
        <f aca="false">ROUND(D200/1.5,2)</f>
        <v>86.67</v>
      </c>
      <c r="F200" s="16" t="n">
        <f aca="false">ROUND(E200/2,2)</f>
        <v>43.34</v>
      </c>
      <c r="G200" s="17" t="n">
        <v>86.46</v>
      </c>
      <c r="H200" s="16" t="n">
        <f aca="false">ROUND(G200/2,2)</f>
        <v>43.23</v>
      </c>
      <c r="I200" s="33" t="n">
        <v>2</v>
      </c>
      <c r="J200" s="16" t="n">
        <f aca="false">F200+H200+I200</f>
        <v>88.57</v>
      </c>
      <c r="K200" s="19" t="s">
        <v>15</v>
      </c>
    </row>
    <row r="201" s="20" customFormat="true" ht="15.75" hidden="false" customHeight="true" outlineLevel="0" collapsed="false">
      <c r="A201" s="12" t="s">
        <v>225</v>
      </c>
      <c r="B201" s="13" t="s">
        <v>182</v>
      </c>
      <c r="C201" s="21" t="s">
        <v>224</v>
      </c>
      <c r="D201" s="22" t="n">
        <v>137</v>
      </c>
      <c r="E201" s="16" t="n">
        <f aca="false">ROUND(D201/1.5,2)</f>
        <v>91.33</v>
      </c>
      <c r="F201" s="16" t="n">
        <f aca="false">ROUND(E201/2,2)</f>
        <v>45.67</v>
      </c>
      <c r="G201" s="17" t="n">
        <v>84.36</v>
      </c>
      <c r="H201" s="16" t="n">
        <f aca="false">ROUND(G201/2,2)</f>
        <v>42.18</v>
      </c>
      <c r="I201" s="33" t="n">
        <v>0</v>
      </c>
      <c r="J201" s="16" t="n">
        <f aca="false">F201+H201+I201</f>
        <v>87.85</v>
      </c>
      <c r="K201" s="19" t="s">
        <v>15</v>
      </c>
    </row>
    <row r="202" s="24" customFormat="true" ht="15.75" hidden="false" customHeight="true" outlineLevel="0" collapsed="false">
      <c r="A202" s="12" t="s">
        <v>226</v>
      </c>
      <c r="B202" s="13" t="s">
        <v>182</v>
      </c>
      <c r="C202" s="21" t="s">
        <v>224</v>
      </c>
      <c r="D202" s="22" t="n">
        <v>128</v>
      </c>
      <c r="E202" s="16" t="n">
        <f aca="false">ROUND(D202/1.5,2)</f>
        <v>85.33</v>
      </c>
      <c r="F202" s="16" t="n">
        <f aca="false">ROUND(E202/2,2)</f>
        <v>42.67</v>
      </c>
      <c r="G202" s="17" t="n">
        <v>83.98</v>
      </c>
      <c r="H202" s="16" t="n">
        <f aca="false">ROUND(G202/2,2)</f>
        <v>41.99</v>
      </c>
      <c r="I202" s="33" t="n">
        <v>2</v>
      </c>
      <c r="J202" s="16" t="n">
        <f aca="false">F202+H202+I202</f>
        <v>86.66</v>
      </c>
      <c r="K202" s="19" t="s">
        <v>15</v>
      </c>
    </row>
    <row r="203" s="20" customFormat="true" ht="15.75" hidden="false" customHeight="true" outlineLevel="0" collapsed="false">
      <c r="A203" s="12" t="s">
        <v>227</v>
      </c>
      <c r="B203" s="13" t="s">
        <v>182</v>
      </c>
      <c r="C203" s="21" t="s">
        <v>224</v>
      </c>
      <c r="D203" s="22" t="n">
        <v>132</v>
      </c>
      <c r="E203" s="16" t="n">
        <f aca="false">ROUND(D203/1.5,2)</f>
        <v>88</v>
      </c>
      <c r="F203" s="16" t="n">
        <f aca="false">ROUND(E203/2,2)</f>
        <v>44</v>
      </c>
      <c r="G203" s="17" t="n">
        <v>85.32</v>
      </c>
      <c r="H203" s="16" t="n">
        <f aca="false">ROUND(G203/2,2)</f>
        <v>42.66</v>
      </c>
      <c r="I203" s="33" t="n">
        <v>0</v>
      </c>
      <c r="J203" s="16" t="n">
        <f aca="false">F203+H203+I203</f>
        <v>86.66</v>
      </c>
      <c r="K203" s="19" t="s">
        <v>15</v>
      </c>
    </row>
    <row r="204" s="20" customFormat="true" ht="15.75" hidden="false" customHeight="true" outlineLevel="0" collapsed="false">
      <c r="A204" s="12" t="s">
        <v>228</v>
      </c>
      <c r="B204" s="13" t="s">
        <v>182</v>
      </c>
      <c r="C204" s="21" t="s">
        <v>224</v>
      </c>
      <c r="D204" s="22" t="n">
        <v>131</v>
      </c>
      <c r="E204" s="16" t="n">
        <f aca="false">ROUND(D204/1.5,2)</f>
        <v>87.33</v>
      </c>
      <c r="F204" s="16" t="n">
        <f aca="false">ROUND(E204/2,2)</f>
        <v>43.67</v>
      </c>
      <c r="G204" s="17" t="n">
        <v>85.5</v>
      </c>
      <c r="H204" s="16" t="n">
        <f aca="false">ROUND(G204/2,2)</f>
        <v>42.75</v>
      </c>
      <c r="I204" s="33" t="n">
        <v>0</v>
      </c>
      <c r="J204" s="16" t="n">
        <f aca="false">F204+H204+I204</f>
        <v>86.42</v>
      </c>
      <c r="K204" s="19" t="s">
        <v>15</v>
      </c>
    </row>
    <row r="205" s="20" customFormat="true" ht="15.75" hidden="false" customHeight="true" outlineLevel="0" collapsed="false">
      <c r="A205" s="12" t="s">
        <v>229</v>
      </c>
      <c r="B205" s="13" t="s">
        <v>182</v>
      </c>
      <c r="C205" s="28" t="s">
        <v>224</v>
      </c>
      <c r="D205" s="22" t="n">
        <v>130</v>
      </c>
      <c r="E205" s="16" t="n">
        <f aca="false">ROUND(D205/1.5,2)</f>
        <v>86.67</v>
      </c>
      <c r="F205" s="16" t="n">
        <f aca="false">ROUND(E205/2,2)</f>
        <v>43.34</v>
      </c>
      <c r="G205" s="17" t="n">
        <v>86</v>
      </c>
      <c r="H205" s="16" t="n">
        <f aca="false">ROUND(G205/2,2)</f>
        <v>43</v>
      </c>
      <c r="I205" s="35" t="n">
        <v>0</v>
      </c>
      <c r="J205" s="16" t="n">
        <f aca="false">F205+H205+I205</f>
        <v>86.34</v>
      </c>
      <c r="K205" s="19" t="s">
        <v>15</v>
      </c>
    </row>
    <row r="206" s="20" customFormat="true" ht="15.75" hidden="false" customHeight="true" outlineLevel="0" collapsed="false">
      <c r="A206" s="12" t="s">
        <v>230</v>
      </c>
      <c r="B206" s="13" t="s">
        <v>182</v>
      </c>
      <c r="C206" s="21" t="s">
        <v>224</v>
      </c>
      <c r="D206" s="22" t="n">
        <v>127</v>
      </c>
      <c r="E206" s="16" t="n">
        <f aca="false">ROUND(D206/1.5,2)</f>
        <v>84.67</v>
      </c>
      <c r="F206" s="16" t="n">
        <f aca="false">ROUND(E206/2,2)</f>
        <v>42.34</v>
      </c>
      <c r="G206" s="17" t="n">
        <v>86.08</v>
      </c>
      <c r="H206" s="16" t="n">
        <f aca="false">ROUND(G206/2,2)</f>
        <v>43.04</v>
      </c>
      <c r="I206" s="33" t="n">
        <v>0</v>
      </c>
      <c r="J206" s="16" t="n">
        <f aca="false">F206+H206+I206</f>
        <v>85.38</v>
      </c>
      <c r="K206" s="19"/>
    </row>
    <row r="207" s="20" customFormat="true" ht="15.75" hidden="false" customHeight="true" outlineLevel="0" collapsed="false">
      <c r="A207" s="12" t="s">
        <v>231</v>
      </c>
      <c r="B207" s="13" t="s">
        <v>182</v>
      </c>
      <c r="C207" s="21" t="s">
        <v>224</v>
      </c>
      <c r="D207" s="22" t="n">
        <v>129</v>
      </c>
      <c r="E207" s="16" t="n">
        <f aca="false">ROUND(D207/1.5,2)</f>
        <v>86</v>
      </c>
      <c r="F207" s="16" t="n">
        <f aca="false">ROUND(E207/2,2)</f>
        <v>43</v>
      </c>
      <c r="G207" s="17" t="n">
        <v>84.18</v>
      </c>
      <c r="H207" s="16" t="n">
        <f aca="false">ROUND(G207/2,2)</f>
        <v>42.09</v>
      </c>
      <c r="I207" s="33" t="n">
        <v>0</v>
      </c>
      <c r="J207" s="16" t="n">
        <f aca="false">F207+H207+I207</f>
        <v>85.09</v>
      </c>
      <c r="K207" s="19"/>
    </row>
    <row r="208" s="20" customFormat="true" ht="15.75" hidden="false" customHeight="true" outlineLevel="0" collapsed="false">
      <c r="A208" s="12" t="s">
        <v>232</v>
      </c>
      <c r="B208" s="13" t="s">
        <v>182</v>
      </c>
      <c r="C208" s="21" t="s">
        <v>224</v>
      </c>
      <c r="D208" s="22" t="n">
        <v>126</v>
      </c>
      <c r="E208" s="16" t="n">
        <f aca="false">ROUND(D208/1.5,2)</f>
        <v>84</v>
      </c>
      <c r="F208" s="16" t="n">
        <f aca="false">ROUND(E208/2,2)</f>
        <v>42</v>
      </c>
      <c r="G208" s="17" t="n">
        <v>85.74</v>
      </c>
      <c r="H208" s="16" t="n">
        <f aca="false">ROUND(G208/2,2)</f>
        <v>42.87</v>
      </c>
      <c r="I208" s="33" t="n">
        <v>0</v>
      </c>
      <c r="J208" s="16" t="n">
        <f aca="false">F208+H208+I208</f>
        <v>84.87</v>
      </c>
      <c r="K208" s="19"/>
    </row>
    <row r="209" s="20" customFormat="true" ht="15.75" hidden="false" customHeight="true" outlineLevel="0" collapsed="false">
      <c r="A209" s="12" t="s">
        <v>233</v>
      </c>
      <c r="B209" s="13" t="s">
        <v>182</v>
      </c>
      <c r="C209" s="21" t="s">
        <v>224</v>
      </c>
      <c r="D209" s="22" t="n">
        <v>125</v>
      </c>
      <c r="E209" s="16" t="n">
        <f aca="false">ROUND(D209/1.5,2)</f>
        <v>83.33</v>
      </c>
      <c r="F209" s="16" t="n">
        <f aca="false">ROUND(E209/2,2)</f>
        <v>41.67</v>
      </c>
      <c r="G209" s="17" t="n">
        <v>86.26</v>
      </c>
      <c r="H209" s="16" t="n">
        <f aca="false">ROUND(G209/2,2)</f>
        <v>43.13</v>
      </c>
      <c r="I209" s="33" t="n">
        <v>0</v>
      </c>
      <c r="J209" s="16" t="n">
        <f aca="false">F209+H209+I209</f>
        <v>84.8</v>
      </c>
      <c r="K209" s="19"/>
    </row>
    <row r="210" s="20" customFormat="true" ht="15.75" hidden="false" customHeight="true" outlineLevel="0" collapsed="false">
      <c r="A210" s="12" t="s">
        <v>234</v>
      </c>
      <c r="B210" s="13" t="s">
        <v>182</v>
      </c>
      <c r="C210" s="21" t="s">
        <v>224</v>
      </c>
      <c r="D210" s="22" t="n">
        <v>128</v>
      </c>
      <c r="E210" s="16" t="n">
        <f aca="false">ROUND(D210/1.5,2)</f>
        <v>85.33</v>
      </c>
      <c r="F210" s="16" t="n">
        <f aca="false">ROUND(E210/2,2)</f>
        <v>42.67</v>
      </c>
      <c r="G210" s="17" t="n">
        <v>84.22</v>
      </c>
      <c r="H210" s="16" t="n">
        <f aca="false">ROUND(G210/2,2)</f>
        <v>42.11</v>
      </c>
      <c r="I210" s="33" t="n">
        <v>0</v>
      </c>
      <c r="J210" s="16" t="n">
        <f aca="false">F210+H210+I210</f>
        <v>84.78</v>
      </c>
      <c r="K210" s="19"/>
    </row>
    <row r="211" s="20" customFormat="true" ht="15.75" hidden="false" customHeight="true" outlineLevel="0" collapsed="false">
      <c r="A211" s="12" t="s">
        <v>235</v>
      </c>
      <c r="B211" s="13" t="s">
        <v>182</v>
      </c>
      <c r="C211" s="21" t="s">
        <v>224</v>
      </c>
      <c r="D211" s="22" t="n">
        <v>127</v>
      </c>
      <c r="E211" s="16" t="n">
        <f aca="false">ROUND(D211/1.5,2)</f>
        <v>84.67</v>
      </c>
      <c r="F211" s="16" t="n">
        <f aca="false">ROUND(E211/2,2)</f>
        <v>42.34</v>
      </c>
      <c r="G211" s="17" t="n">
        <v>84.5</v>
      </c>
      <c r="H211" s="16" t="n">
        <f aca="false">ROUND(G211/2,2)</f>
        <v>42.25</v>
      </c>
      <c r="I211" s="33" t="n">
        <v>0</v>
      </c>
      <c r="J211" s="16" t="n">
        <f aca="false">F211+H211+I211</f>
        <v>84.59</v>
      </c>
      <c r="K211" s="19"/>
    </row>
    <row r="212" s="20" customFormat="true" ht="15.75" hidden="false" customHeight="true" outlineLevel="0" collapsed="false">
      <c r="A212" s="12" t="s">
        <v>236</v>
      </c>
      <c r="B212" s="13" t="s">
        <v>182</v>
      </c>
      <c r="C212" s="21" t="s">
        <v>224</v>
      </c>
      <c r="D212" s="22" t="n">
        <v>128.5</v>
      </c>
      <c r="E212" s="16" t="n">
        <f aca="false">ROUND(D212/1.5,2)</f>
        <v>85.67</v>
      </c>
      <c r="F212" s="16" t="n">
        <f aca="false">ROUND(E212/2,2)</f>
        <v>42.84</v>
      </c>
      <c r="G212" s="17" t="n">
        <v>83.26</v>
      </c>
      <c r="H212" s="16" t="n">
        <f aca="false">ROUND(G212/2,2)</f>
        <v>41.63</v>
      </c>
      <c r="I212" s="33" t="n">
        <v>0</v>
      </c>
      <c r="J212" s="16" t="n">
        <f aca="false">F212+H212+I212</f>
        <v>84.47</v>
      </c>
      <c r="K212" s="19"/>
    </row>
    <row r="213" s="20" customFormat="true" ht="15.75" hidden="false" customHeight="true" outlineLevel="0" collapsed="false">
      <c r="A213" s="12" t="s">
        <v>237</v>
      </c>
      <c r="B213" s="13" t="s">
        <v>182</v>
      </c>
      <c r="C213" s="21" t="s">
        <v>224</v>
      </c>
      <c r="D213" s="22" t="n">
        <v>125.5</v>
      </c>
      <c r="E213" s="16" t="n">
        <f aca="false">ROUND(D213/1.5,2)</f>
        <v>83.67</v>
      </c>
      <c r="F213" s="16" t="n">
        <f aca="false">ROUND(E213/2,2)</f>
        <v>41.84</v>
      </c>
      <c r="G213" s="17" t="n">
        <v>85.14</v>
      </c>
      <c r="H213" s="16" t="n">
        <f aca="false">ROUND(G213/2,2)</f>
        <v>42.57</v>
      </c>
      <c r="I213" s="33" t="n">
        <v>0</v>
      </c>
      <c r="J213" s="16" t="n">
        <f aca="false">F213+H213+I213</f>
        <v>84.41</v>
      </c>
      <c r="K213" s="19"/>
    </row>
    <row r="214" s="20" customFormat="true" ht="15.75" hidden="false" customHeight="true" outlineLevel="0" collapsed="false">
      <c r="A214" s="12" t="s">
        <v>238</v>
      </c>
      <c r="B214" s="13" t="s">
        <v>182</v>
      </c>
      <c r="C214" s="21" t="s">
        <v>224</v>
      </c>
      <c r="D214" s="22" t="n">
        <v>124</v>
      </c>
      <c r="E214" s="16" t="n">
        <f aca="false">ROUND(D214/1.5,2)</f>
        <v>82.67</v>
      </c>
      <c r="F214" s="16" t="n">
        <f aca="false">ROUND(E214/2,2)</f>
        <v>41.34</v>
      </c>
      <c r="G214" s="17" t="n">
        <v>85.68</v>
      </c>
      <c r="H214" s="16" t="n">
        <f aca="false">ROUND(G214/2,2)</f>
        <v>42.84</v>
      </c>
      <c r="I214" s="33" t="n">
        <v>0</v>
      </c>
      <c r="J214" s="16" t="n">
        <f aca="false">F214+H214+I214</f>
        <v>84.18</v>
      </c>
      <c r="K214" s="19"/>
    </row>
    <row r="215" s="20" customFormat="true" ht="15.75" hidden="false" customHeight="true" outlineLevel="0" collapsed="false">
      <c r="A215" s="12" t="s">
        <v>239</v>
      </c>
      <c r="B215" s="13" t="s">
        <v>182</v>
      </c>
      <c r="C215" s="21" t="s">
        <v>224</v>
      </c>
      <c r="D215" s="22" t="n">
        <v>125</v>
      </c>
      <c r="E215" s="16" t="n">
        <f aca="false">ROUND(D215/1.5,2)</f>
        <v>83.33</v>
      </c>
      <c r="F215" s="16" t="n">
        <f aca="false">ROUND(E215/2,2)</f>
        <v>41.67</v>
      </c>
      <c r="G215" s="17" t="n">
        <v>84.58</v>
      </c>
      <c r="H215" s="16" t="n">
        <f aca="false">ROUND(G215/2,2)</f>
        <v>42.29</v>
      </c>
      <c r="I215" s="33" t="n">
        <v>0</v>
      </c>
      <c r="J215" s="16" t="n">
        <f aca="false">F215+H215+I215</f>
        <v>83.96</v>
      </c>
      <c r="K215" s="19"/>
    </row>
    <row r="216" s="20" customFormat="true" ht="15.75" hidden="false" customHeight="true" outlineLevel="0" collapsed="false">
      <c r="A216" s="12" t="s">
        <v>240</v>
      </c>
      <c r="B216" s="13" t="s">
        <v>182</v>
      </c>
      <c r="C216" s="21" t="s">
        <v>224</v>
      </c>
      <c r="D216" s="22" t="n">
        <v>125</v>
      </c>
      <c r="E216" s="16" t="n">
        <f aca="false">ROUND(D216/1.5,2)</f>
        <v>83.33</v>
      </c>
      <c r="F216" s="16" t="n">
        <f aca="false">ROUND(E216/2,2)</f>
        <v>41.67</v>
      </c>
      <c r="G216" s="17" t="n">
        <v>84.14</v>
      </c>
      <c r="H216" s="16" t="n">
        <f aca="false">ROUND(G216/2,2)</f>
        <v>42.07</v>
      </c>
      <c r="I216" s="33" t="n">
        <v>0</v>
      </c>
      <c r="J216" s="16" t="n">
        <f aca="false">F216+H216+I216</f>
        <v>83.74</v>
      </c>
      <c r="K216" s="19"/>
    </row>
    <row r="217" s="20" customFormat="true" ht="15.75" hidden="false" customHeight="true" outlineLevel="0" collapsed="false">
      <c r="A217" s="12" t="s">
        <v>241</v>
      </c>
      <c r="B217" s="13" t="s">
        <v>182</v>
      </c>
      <c r="C217" s="21" t="s">
        <v>224</v>
      </c>
      <c r="D217" s="22" t="n">
        <v>124</v>
      </c>
      <c r="E217" s="16" t="n">
        <f aca="false">ROUND(D217/1.5,2)</f>
        <v>82.67</v>
      </c>
      <c r="F217" s="16" t="n">
        <f aca="false">ROUND(E217/2,2)</f>
        <v>41.34</v>
      </c>
      <c r="G217" s="17" t="n">
        <v>84.56</v>
      </c>
      <c r="H217" s="16" t="n">
        <f aca="false">ROUND(G217/2,2)</f>
        <v>42.28</v>
      </c>
      <c r="I217" s="33" t="n">
        <v>0</v>
      </c>
      <c r="J217" s="16" t="n">
        <f aca="false">F217+H217+I217</f>
        <v>83.62</v>
      </c>
      <c r="K217" s="19"/>
    </row>
    <row r="218" s="20" customFormat="true" ht="15.75" hidden="false" customHeight="true" outlineLevel="0" collapsed="false">
      <c r="A218" s="12" t="s">
        <v>242</v>
      </c>
      <c r="B218" s="13" t="s">
        <v>182</v>
      </c>
      <c r="C218" s="21" t="s">
        <v>224</v>
      </c>
      <c r="D218" s="22" t="n">
        <v>128</v>
      </c>
      <c r="E218" s="16" t="n">
        <f aca="false">ROUND(D218/1.5,2)</f>
        <v>85.33</v>
      </c>
      <c r="F218" s="16" t="n">
        <f aca="false">ROUND(E218/2,2)</f>
        <v>42.67</v>
      </c>
      <c r="G218" s="17" t="n">
        <v>81.38</v>
      </c>
      <c r="H218" s="16" t="n">
        <f aca="false">ROUND(G218/2,2)</f>
        <v>40.69</v>
      </c>
      <c r="I218" s="33" t="n">
        <v>0</v>
      </c>
      <c r="J218" s="16" t="n">
        <f aca="false">F218+H218+I218</f>
        <v>83.36</v>
      </c>
      <c r="K218" s="19"/>
    </row>
    <row r="219" s="20" customFormat="true" ht="15.75" hidden="false" customHeight="true" outlineLevel="0" collapsed="false">
      <c r="A219" s="12" t="s">
        <v>243</v>
      </c>
      <c r="B219" s="13" t="s">
        <v>182</v>
      </c>
      <c r="C219" s="21" t="s">
        <v>224</v>
      </c>
      <c r="D219" s="22" t="n">
        <v>124</v>
      </c>
      <c r="E219" s="16" t="n">
        <f aca="false">ROUND(D219/1.5,2)</f>
        <v>82.67</v>
      </c>
      <c r="F219" s="16" t="n">
        <f aca="false">ROUND(E219/2,2)</f>
        <v>41.34</v>
      </c>
      <c r="G219" s="17" t="n">
        <v>83.78</v>
      </c>
      <c r="H219" s="16" t="n">
        <f aca="false">ROUND(G219/2,2)</f>
        <v>41.89</v>
      </c>
      <c r="I219" s="33" t="n">
        <v>0</v>
      </c>
      <c r="J219" s="16" t="n">
        <f aca="false">F219+H219+I219</f>
        <v>83.23</v>
      </c>
      <c r="K219" s="19"/>
    </row>
    <row r="220" s="20" customFormat="true" ht="15.75" hidden="false" customHeight="true" outlineLevel="0" collapsed="false">
      <c r="A220" s="12" t="s">
        <v>244</v>
      </c>
      <c r="B220" s="13" t="s">
        <v>182</v>
      </c>
      <c r="C220" s="21" t="s">
        <v>224</v>
      </c>
      <c r="D220" s="22" t="n">
        <v>123.5</v>
      </c>
      <c r="E220" s="16" t="n">
        <f aca="false">ROUND(D220/1.5,2)</f>
        <v>82.33</v>
      </c>
      <c r="F220" s="16" t="n">
        <f aca="false">ROUND(E220/2,2)</f>
        <v>41.17</v>
      </c>
      <c r="G220" s="17"/>
      <c r="H220" s="16" t="n">
        <f aca="false">ROUND(G220/2,2)</f>
        <v>0</v>
      </c>
      <c r="I220" s="33" t="n">
        <v>0</v>
      </c>
      <c r="J220" s="16" t="n">
        <f aca="false">F220+H220+I220</f>
        <v>41.17</v>
      </c>
      <c r="K220" s="25"/>
    </row>
    <row r="221" s="24" customFormat="true" ht="15.75" hidden="false" customHeight="true" outlineLevel="0" collapsed="false">
      <c r="A221" s="12" t="s">
        <v>245</v>
      </c>
      <c r="B221" s="13" t="s">
        <v>182</v>
      </c>
      <c r="C221" s="21" t="s">
        <v>224</v>
      </c>
      <c r="D221" s="22" t="n">
        <v>123</v>
      </c>
      <c r="E221" s="16" t="n">
        <f aca="false">ROUND(D221/1.5,2)</f>
        <v>82</v>
      </c>
      <c r="F221" s="16" t="n">
        <f aca="false">ROUND(E221/2,2)</f>
        <v>41</v>
      </c>
      <c r="G221" s="17"/>
      <c r="H221" s="16" t="n">
        <f aca="false">ROUND(G221/2,2)</f>
        <v>0</v>
      </c>
      <c r="I221" s="33" t="n">
        <v>0</v>
      </c>
      <c r="J221" s="16" t="n">
        <f aca="false">F221+H221+I221</f>
        <v>41</v>
      </c>
      <c r="K221" s="25"/>
    </row>
    <row r="222" s="20" customFormat="true" ht="15.75" hidden="false" customHeight="true" outlineLevel="0" collapsed="false">
      <c r="A222" s="12" t="s">
        <v>246</v>
      </c>
      <c r="B222" s="13" t="s">
        <v>182</v>
      </c>
      <c r="C222" s="21" t="s">
        <v>224</v>
      </c>
      <c r="D222" s="22" t="n">
        <v>123</v>
      </c>
      <c r="E222" s="16" t="n">
        <f aca="false">ROUND(D222/1.5,2)</f>
        <v>82</v>
      </c>
      <c r="F222" s="16" t="n">
        <f aca="false">ROUND(E222/2,2)</f>
        <v>41</v>
      </c>
      <c r="G222" s="17"/>
      <c r="H222" s="16" t="n">
        <f aca="false">ROUND(G222/2,2)</f>
        <v>0</v>
      </c>
      <c r="I222" s="33" t="n">
        <v>0</v>
      </c>
      <c r="J222" s="16" t="n">
        <f aca="false">F222+H222+I222</f>
        <v>41</v>
      </c>
      <c r="K222" s="27"/>
    </row>
    <row r="223" s="20" customFormat="true" ht="15.75" hidden="false" customHeight="true" outlineLevel="0" collapsed="false">
      <c r="A223" s="12" t="s">
        <v>247</v>
      </c>
      <c r="B223" s="13" t="s">
        <v>182</v>
      </c>
      <c r="C223" s="21" t="s">
        <v>224</v>
      </c>
      <c r="D223" s="22" t="n">
        <v>123</v>
      </c>
      <c r="E223" s="16" t="n">
        <f aca="false">ROUND(D223/1.5,2)</f>
        <v>82</v>
      </c>
      <c r="F223" s="16" t="n">
        <f aca="false">ROUND(E223/2,2)</f>
        <v>41</v>
      </c>
      <c r="G223" s="17"/>
      <c r="H223" s="16" t="n">
        <f aca="false">ROUND(G223/2,2)</f>
        <v>0</v>
      </c>
      <c r="I223" s="33" t="n">
        <v>0</v>
      </c>
      <c r="J223" s="16" t="n">
        <f aca="false">F223+H223+I223</f>
        <v>41</v>
      </c>
      <c r="K223" s="25"/>
    </row>
    <row r="224" s="20" customFormat="true" ht="15.75" hidden="false" customHeight="true" outlineLevel="0" collapsed="false">
      <c r="A224" s="12" t="s">
        <v>248</v>
      </c>
      <c r="B224" s="13" t="s">
        <v>182</v>
      </c>
      <c r="C224" s="21" t="s">
        <v>224</v>
      </c>
      <c r="D224" s="22" t="n">
        <v>120</v>
      </c>
      <c r="E224" s="16" t="n">
        <f aca="false">ROUND(D224/1.5,2)</f>
        <v>80</v>
      </c>
      <c r="F224" s="16" t="n">
        <f aca="false">ROUND(E224/2,2)</f>
        <v>40</v>
      </c>
      <c r="G224" s="17"/>
      <c r="H224" s="16" t="n">
        <f aca="false">ROUND(G224/2,2)</f>
        <v>0</v>
      </c>
      <c r="I224" s="33" t="n">
        <v>1</v>
      </c>
      <c r="J224" s="16" t="n">
        <f aca="false">F224+H224+I224</f>
        <v>41</v>
      </c>
      <c r="K224" s="27"/>
    </row>
    <row r="225" s="20" customFormat="true" ht="15.75" hidden="false" customHeight="true" outlineLevel="0" collapsed="false">
      <c r="A225" s="12" t="s">
        <v>249</v>
      </c>
      <c r="B225" s="13" t="s">
        <v>182</v>
      </c>
      <c r="C225" s="21" t="s">
        <v>224</v>
      </c>
      <c r="D225" s="22" t="n">
        <v>121.5</v>
      </c>
      <c r="E225" s="16" t="n">
        <f aca="false">ROUND(D225/1.5,2)</f>
        <v>81</v>
      </c>
      <c r="F225" s="16" t="n">
        <f aca="false">ROUND(E225/2,2)</f>
        <v>40.5</v>
      </c>
      <c r="G225" s="17"/>
      <c r="H225" s="16" t="n">
        <f aca="false">ROUND(G225/2,2)</f>
        <v>0</v>
      </c>
      <c r="I225" s="33" t="n">
        <v>0</v>
      </c>
      <c r="J225" s="16" t="n">
        <f aca="false">F225+H225+I225</f>
        <v>40.5</v>
      </c>
      <c r="K225" s="27"/>
    </row>
    <row r="226" s="20" customFormat="true" ht="15.75" hidden="false" customHeight="true" outlineLevel="0" collapsed="false">
      <c r="A226" s="12" t="s">
        <v>250</v>
      </c>
      <c r="B226" s="13" t="s">
        <v>182</v>
      </c>
      <c r="C226" s="21" t="s">
        <v>224</v>
      </c>
      <c r="D226" s="22" t="n">
        <v>121.5</v>
      </c>
      <c r="E226" s="16" t="n">
        <f aca="false">ROUND(D226/1.5,2)</f>
        <v>81</v>
      </c>
      <c r="F226" s="16" t="n">
        <f aca="false">ROUND(E226/2,2)</f>
        <v>40.5</v>
      </c>
      <c r="G226" s="17"/>
      <c r="H226" s="16" t="n">
        <f aca="false">ROUND(G226/2,2)</f>
        <v>0</v>
      </c>
      <c r="I226" s="33" t="n">
        <v>0</v>
      </c>
      <c r="J226" s="16" t="n">
        <f aca="false">F226+H226+I226</f>
        <v>40.5</v>
      </c>
      <c r="K226" s="25"/>
    </row>
    <row r="227" s="20" customFormat="true" ht="15.75" hidden="false" customHeight="true" outlineLevel="0" collapsed="false">
      <c r="A227" s="12" t="s">
        <v>251</v>
      </c>
      <c r="B227" s="13" t="s">
        <v>182</v>
      </c>
      <c r="C227" s="21" t="s">
        <v>224</v>
      </c>
      <c r="D227" s="22" t="n">
        <v>118</v>
      </c>
      <c r="E227" s="16" t="n">
        <f aca="false">ROUND(D227/1.5,2)</f>
        <v>78.67</v>
      </c>
      <c r="F227" s="16" t="n">
        <f aca="false">ROUND(E227/2,2)</f>
        <v>39.34</v>
      </c>
      <c r="G227" s="17"/>
      <c r="H227" s="16" t="n">
        <f aca="false">ROUND(G227/2,2)</f>
        <v>0</v>
      </c>
      <c r="I227" s="33" t="n">
        <v>1</v>
      </c>
      <c r="J227" s="16" t="n">
        <f aca="false">F227+H227+I227</f>
        <v>40.34</v>
      </c>
      <c r="K227" s="19"/>
    </row>
    <row r="228" s="20" customFormat="true" ht="15.75" hidden="false" customHeight="true" outlineLevel="0" collapsed="false">
      <c r="A228" s="12" t="s">
        <v>252</v>
      </c>
      <c r="B228" s="13" t="s">
        <v>182</v>
      </c>
      <c r="C228" s="21" t="s">
        <v>224</v>
      </c>
      <c r="D228" s="22" t="n">
        <v>119</v>
      </c>
      <c r="E228" s="16" t="n">
        <f aca="false">ROUND(D228/1.5,2)</f>
        <v>79.33</v>
      </c>
      <c r="F228" s="16" t="n">
        <f aca="false">ROUND(E228/2,2)</f>
        <v>39.67</v>
      </c>
      <c r="G228" s="17"/>
      <c r="H228" s="16" t="n">
        <f aca="false">ROUND(G228/2,2)</f>
        <v>0</v>
      </c>
      <c r="I228" s="33" t="n">
        <v>0</v>
      </c>
      <c r="J228" s="16" t="n">
        <f aca="false">F228+H228+I228</f>
        <v>39.67</v>
      </c>
      <c r="K228" s="19"/>
    </row>
    <row r="229" s="20" customFormat="true" ht="15.75" hidden="false" customHeight="true" outlineLevel="0" collapsed="false">
      <c r="A229" s="12" t="s">
        <v>253</v>
      </c>
      <c r="B229" s="13" t="s">
        <v>182</v>
      </c>
      <c r="C229" s="21" t="s">
        <v>224</v>
      </c>
      <c r="D229" s="22" t="n">
        <v>119</v>
      </c>
      <c r="E229" s="16" t="n">
        <f aca="false">ROUND(D229/1.5,2)</f>
        <v>79.33</v>
      </c>
      <c r="F229" s="16" t="n">
        <f aca="false">ROUND(E229/2,2)</f>
        <v>39.67</v>
      </c>
      <c r="G229" s="17"/>
      <c r="H229" s="16" t="n">
        <f aca="false">ROUND(G229/2,2)</f>
        <v>0</v>
      </c>
      <c r="I229" s="33" t="n">
        <v>0</v>
      </c>
      <c r="J229" s="16" t="n">
        <f aca="false">F229+H229+I229</f>
        <v>39.67</v>
      </c>
      <c r="K229" s="19"/>
    </row>
    <row r="230" s="20" customFormat="true" ht="15.75" hidden="false" customHeight="true" outlineLevel="0" collapsed="false">
      <c r="A230" s="12" t="s">
        <v>254</v>
      </c>
      <c r="B230" s="13" t="s">
        <v>182</v>
      </c>
      <c r="C230" s="21" t="s">
        <v>224</v>
      </c>
      <c r="D230" s="22" t="n">
        <v>119</v>
      </c>
      <c r="E230" s="16" t="n">
        <f aca="false">ROUND(D230/1.5,2)</f>
        <v>79.33</v>
      </c>
      <c r="F230" s="16" t="n">
        <f aca="false">ROUND(E230/2,2)</f>
        <v>39.67</v>
      </c>
      <c r="G230" s="17"/>
      <c r="H230" s="16" t="n">
        <f aca="false">ROUND(G230/2,2)</f>
        <v>0</v>
      </c>
      <c r="I230" s="33" t="n">
        <v>0</v>
      </c>
      <c r="J230" s="16" t="n">
        <f aca="false">F230+H230+I230</f>
        <v>39.67</v>
      </c>
      <c r="K230" s="27"/>
    </row>
    <row r="231" s="20" customFormat="true" ht="15.75" hidden="false" customHeight="true" outlineLevel="0" collapsed="false">
      <c r="A231" s="12" t="s">
        <v>255</v>
      </c>
      <c r="B231" s="13" t="s">
        <v>182</v>
      </c>
      <c r="C231" s="21" t="s">
        <v>224</v>
      </c>
      <c r="D231" s="22" t="n">
        <v>116</v>
      </c>
      <c r="E231" s="16" t="n">
        <f aca="false">ROUND(D231/1.5,2)</f>
        <v>77.33</v>
      </c>
      <c r="F231" s="16" t="n">
        <f aca="false">ROUND(E231/2,2)</f>
        <v>38.67</v>
      </c>
      <c r="G231" s="17"/>
      <c r="H231" s="16" t="n">
        <f aca="false">ROUND(G231/2,2)</f>
        <v>0</v>
      </c>
      <c r="I231" s="33" t="n">
        <v>1</v>
      </c>
      <c r="J231" s="16" t="n">
        <f aca="false">F231+H231+I231</f>
        <v>39.67</v>
      </c>
      <c r="K231" s="34"/>
    </row>
    <row r="232" s="20" customFormat="true" ht="15.75" hidden="false" customHeight="true" outlineLevel="0" collapsed="false">
      <c r="A232" s="12" t="s">
        <v>256</v>
      </c>
      <c r="B232" s="13" t="s">
        <v>182</v>
      </c>
      <c r="C232" s="21" t="s">
        <v>224</v>
      </c>
      <c r="D232" s="22" t="n">
        <v>118</v>
      </c>
      <c r="E232" s="16" t="n">
        <f aca="false">ROUND(D232/1.5,2)</f>
        <v>78.67</v>
      </c>
      <c r="F232" s="16" t="n">
        <f aca="false">ROUND(E232/2,2)</f>
        <v>39.34</v>
      </c>
      <c r="G232" s="17"/>
      <c r="H232" s="16" t="n">
        <f aca="false">ROUND(G232/2,2)</f>
        <v>0</v>
      </c>
      <c r="I232" s="33" t="n">
        <v>0</v>
      </c>
      <c r="J232" s="16" t="n">
        <f aca="false">F232+H232+I232</f>
        <v>39.34</v>
      </c>
      <c r="K232" s="27"/>
    </row>
    <row r="233" s="20" customFormat="true" ht="15.75" hidden="false" customHeight="true" outlineLevel="0" collapsed="false">
      <c r="A233" s="12" t="s">
        <v>257</v>
      </c>
      <c r="B233" s="13" t="s">
        <v>182</v>
      </c>
      <c r="C233" s="21" t="s">
        <v>224</v>
      </c>
      <c r="D233" s="22" t="n">
        <v>117.5</v>
      </c>
      <c r="E233" s="16" t="n">
        <f aca="false">ROUND(D233/1.5,2)</f>
        <v>78.33</v>
      </c>
      <c r="F233" s="16" t="n">
        <f aca="false">ROUND(E233/2,2)</f>
        <v>39.17</v>
      </c>
      <c r="G233" s="17"/>
      <c r="H233" s="16" t="n">
        <f aca="false">ROUND(G233/2,2)</f>
        <v>0</v>
      </c>
      <c r="I233" s="33" t="n">
        <v>0</v>
      </c>
      <c r="J233" s="16" t="n">
        <f aca="false">F233+H233+I233</f>
        <v>39.17</v>
      </c>
      <c r="K233" s="19"/>
    </row>
    <row r="234" s="20" customFormat="true" ht="15.75" hidden="false" customHeight="true" outlineLevel="0" collapsed="false">
      <c r="A234" s="12" t="s">
        <v>258</v>
      </c>
      <c r="B234" s="13" t="s">
        <v>182</v>
      </c>
      <c r="C234" s="21" t="s">
        <v>224</v>
      </c>
      <c r="D234" s="22" t="n">
        <v>117</v>
      </c>
      <c r="E234" s="16" t="n">
        <f aca="false">ROUND(D234/1.5,2)</f>
        <v>78</v>
      </c>
      <c r="F234" s="16" t="n">
        <f aca="false">ROUND(E234/2,2)</f>
        <v>39</v>
      </c>
      <c r="G234" s="17"/>
      <c r="H234" s="16" t="n">
        <f aca="false">ROUND(G234/2,2)</f>
        <v>0</v>
      </c>
      <c r="I234" s="33" t="n">
        <v>0</v>
      </c>
      <c r="J234" s="16" t="n">
        <f aca="false">F234+H234+I234</f>
        <v>39</v>
      </c>
      <c r="K234" s="25"/>
    </row>
    <row r="235" s="24" customFormat="true" ht="15.75" hidden="false" customHeight="true" outlineLevel="0" collapsed="false">
      <c r="A235" s="12" t="s">
        <v>259</v>
      </c>
      <c r="B235" s="13" t="s">
        <v>182</v>
      </c>
      <c r="C235" s="21" t="s">
        <v>224</v>
      </c>
      <c r="D235" s="22" t="n">
        <v>115</v>
      </c>
      <c r="E235" s="16" t="n">
        <f aca="false">ROUND(D235/1.5,2)</f>
        <v>76.67</v>
      </c>
      <c r="F235" s="16" t="n">
        <f aca="false">ROUND(E235/2,2)</f>
        <v>38.34</v>
      </c>
      <c r="G235" s="17"/>
      <c r="H235" s="16" t="n">
        <f aca="false">ROUND(G235/2,2)</f>
        <v>0</v>
      </c>
      <c r="I235" s="33" t="n">
        <v>0</v>
      </c>
      <c r="J235" s="16" t="n">
        <f aca="false">F235+H235+I235</f>
        <v>38.34</v>
      </c>
      <c r="K235" s="25"/>
    </row>
    <row r="236" s="20" customFormat="true" ht="15.75" hidden="false" customHeight="true" outlineLevel="0" collapsed="false">
      <c r="A236" s="12" t="s">
        <v>260</v>
      </c>
      <c r="B236" s="13" t="s">
        <v>182</v>
      </c>
      <c r="C236" s="21" t="s">
        <v>224</v>
      </c>
      <c r="D236" s="22" t="n">
        <v>115</v>
      </c>
      <c r="E236" s="16" t="n">
        <f aca="false">ROUND(D236/1.5,2)</f>
        <v>76.67</v>
      </c>
      <c r="F236" s="16" t="n">
        <f aca="false">ROUND(E236/2,2)</f>
        <v>38.34</v>
      </c>
      <c r="G236" s="17"/>
      <c r="H236" s="16" t="n">
        <f aca="false">ROUND(G236/2,2)</f>
        <v>0</v>
      </c>
      <c r="I236" s="33" t="n">
        <v>0</v>
      </c>
      <c r="J236" s="16" t="n">
        <f aca="false">F236+H236+I236</f>
        <v>38.34</v>
      </c>
      <c r="K236" s="34"/>
    </row>
    <row r="237" s="20" customFormat="true" ht="15.75" hidden="false" customHeight="true" outlineLevel="0" collapsed="false">
      <c r="A237" s="12" t="s">
        <v>261</v>
      </c>
      <c r="B237" s="13" t="s">
        <v>182</v>
      </c>
      <c r="C237" s="21" t="s">
        <v>224</v>
      </c>
      <c r="D237" s="22" t="n">
        <v>115</v>
      </c>
      <c r="E237" s="16" t="n">
        <f aca="false">ROUND(D237/1.5,2)</f>
        <v>76.67</v>
      </c>
      <c r="F237" s="16" t="n">
        <f aca="false">ROUND(E237/2,2)</f>
        <v>38.34</v>
      </c>
      <c r="G237" s="17"/>
      <c r="H237" s="16" t="n">
        <f aca="false">ROUND(G237/2,2)</f>
        <v>0</v>
      </c>
      <c r="I237" s="33" t="n">
        <v>0</v>
      </c>
      <c r="J237" s="16" t="n">
        <f aca="false">F237+H237+I237</f>
        <v>38.34</v>
      </c>
      <c r="K237" s="25"/>
    </row>
    <row r="238" s="20" customFormat="true" ht="15.75" hidden="false" customHeight="true" outlineLevel="0" collapsed="false">
      <c r="A238" s="12" t="s">
        <v>262</v>
      </c>
      <c r="B238" s="13" t="s">
        <v>182</v>
      </c>
      <c r="C238" s="21" t="s">
        <v>224</v>
      </c>
      <c r="D238" s="22" t="n">
        <v>115</v>
      </c>
      <c r="E238" s="16" t="n">
        <f aca="false">ROUND(D238/1.5,2)</f>
        <v>76.67</v>
      </c>
      <c r="F238" s="16" t="n">
        <f aca="false">ROUND(E238/2,2)</f>
        <v>38.34</v>
      </c>
      <c r="G238" s="17"/>
      <c r="H238" s="16" t="n">
        <f aca="false">ROUND(G238/2,2)</f>
        <v>0</v>
      </c>
      <c r="I238" s="33" t="n">
        <v>0</v>
      </c>
      <c r="J238" s="16" t="n">
        <f aca="false">F238+H238+I238</f>
        <v>38.34</v>
      </c>
      <c r="K238" s="19"/>
    </row>
    <row r="239" s="20" customFormat="true" ht="15.75" hidden="false" customHeight="true" outlineLevel="0" collapsed="false">
      <c r="A239" s="12" t="s">
        <v>263</v>
      </c>
      <c r="B239" s="13" t="s">
        <v>182</v>
      </c>
      <c r="C239" s="21" t="s">
        <v>224</v>
      </c>
      <c r="D239" s="22" t="n">
        <v>114</v>
      </c>
      <c r="E239" s="16" t="n">
        <f aca="false">ROUND(D239/1.5,2)</f>
        <v>76</v>
      </c>
      <c r="F239" s="16" t="n">
        <f aca="false">ROUND(E239/2,2)</f>
        <v>38</v>
      </c>
      <c r="G239" s="17"/>
      <c r="H239" s="16" t="n">
        <f aca="false">ROUND(G239/2,2)</f>
        <v>0</v>
      </c>
      <c r="I239" s="33" t="n">
        <v>0</v>
      </c>
      <c r="J239" s="16" t="n">
        <f aca="false">F239+H239+I239</f>
        <v>38</v>
      </c>
      <c r="K239" s="27"/>
    </row>
    <row r="240" s="24" customFormat="true" ht="15.75" hidden="false" customHeight="true" outlineLevel="0" collapsed="false">
      <c r="A240" s="12" t="s">
        <v>264</v>
      </c>
      <c r="B240" s="13" t="s">
        <v>182</v>
      </c>
      <c r="C240" s="21" t="s">
        <v>224</v>
      </c>
      <c r="D240" s="22" t="n">
        <v>112.5</v>
      </c>
      <c r="E240" s="16" t="n">
        <f aca="false">ROUND(D240/1.5,2)</f>
        <v>75</v>
      </c>
      <c r="F240" s="16" t="n">
        <f aca="false">ROUND(E240/2,2)</f>
        <v>37.5</v>
      </c>
      <c r="G240" s="17"/>
      <c r="H240" s="16" t="n">
        <f aca="false">ROUND(G240/2,2)</f>
        <v>0</v>
      </c>
      <c r="I240" s="33" t="n">
        <v>0</v>
      </c>
      <c r="J240" s="16" t="n">
        <f aca="false">F240+H240+I240</f>
        <v>37.5</v>
      </c>
      <c r="K240" s="19"/>
    </row>
    <row r="241" s="20" customFormat="true" ht="15.75" hidden="false" customHeight="true" outlineLevel="0" collapsed="false">
      <c r="A241" s="12" t="s">
        <v>265</v>
      </c>
      <c r="B241" s="13" t="s">
        <v>182</v>
      </c>
      <c r="C241" s="21" t="s">
        <v>224</v>
      </c>
      <c r="D241" s="22" t="n">
        <v>112</v>
      </c>
      <c r="E241" s="16" t="n">
        <f aca="false">ROUND(D241/1.5,2)</f>
        <v>74.67</v>
      </c>
      <c r="F241" s="16" t="n">
        <f aca="false">ROUND(E241/2,2)</f>
        <v>37.34</v>
      </c>
      <c r="G241" s="17"/>
      <c r="H241" s="16" t="n">
        <f aca="false">ROUND(G241/2,2)</f>
        <v>0</v>
      </c>
      <c r="I241" s="33" t="n">
        <v>0</v>
      </c>
      <c r="J241" s="16" t="n">
        <f aca="false">F241+H241+I241</f>
        <v>37.34</v>
      </c>
      <c r="K241" s="19"/>
    </row>
    <row r="242" s="20" customFormat="true" ht="15.75" hidden="false" customHeight="true" outlineLevel="0" collapsed="false">
      <c r="A242" s="12" t="s">
        <v>266</v>
      </c>
      <c r="B242" s="13" t="s">
        <v>182</v>
      </c>
      <c r="C242" s="21" t="s">
        <v>224</v>
      </c>
      <c r="D242" s="22" t="n">
        <v>112</v>
      </c>
      <c r="E242" s="16" t="n">
        <f aca="false">ROUND(D242/1.5,2)</f>
        <v>74.67</v>
      </c>
      <c r="F242" s="16" t="n">
        <f aca="false">ROUND(E242/2,2)</f>
        <v>37.34</v>
      </c>
      <c r="G242" s="17"/>
      <c r="H242" s="16" t="n">
        <f aca="false">ROUND(G242/2,2)</f>
        <v>0</v>
      </c>
      <c r="I242" s="33" t="n">
        <v>0</v>
      </c>
      <c r="J242" s="16" t="n">
        <f aca="false">F242+H242+I242</f>
        <v>37.34</v>
      </c>
      <c r="K242" s="34"/>
    </row>
    <row r="243" s="20" customFormat="true" ht="15.75" hidden="false" customHeight="true" outlineLevel="0" collapsed="false">
      <c r="A243" s="12" t="s">
        <v>267</v>
      </c>
      <c r="B243" s="13" t="s">
        <v>182</v>
      </c>
      <c r="C243" s="21" t="s">
        <v>224</v>
      </c>
      <c r="D243" s="22" t="n">
        <v>111.5</v>
      </c>
      <c r="E243" s="16" t="n">
        <f aca="false">ROUND(D243/1.5,2)</f>
        <v>74.33</v>
      </c>
      <c r="F243" s="16" t="n">
        <f aca="false">ROUND(E243/2,2)</f>
        <v>37.17</v>
      </c>
      <c r="G243" s="17"/>
      <c r="H243" s="16" t="n">
        <f aca="false">ROUND(G243/2,2)</f>
        <v>0</v>
      </c>
      <c r="I243" s="33" t="n">
        <v>0</v>
      </c>
      <c r="J243" s="16" t="n">
        <f aca="false">F243+H243+I243</f>
        <v>37.17</v>
      </c>
      <c r="K243" s="34"/>
    </row>
    <row r="244" s="20" customFormat="true" ht="15.75" hidden="false" customHeight="true" outlineLevel="0" collapsed="false">
      <c r="A244" s="12" t="s">
        <v>268</v>
      </c>
      <c r="B244" s="13" t="s">
        <v>182</v>
      </c>
      <c r="C244" s="21" t="s">
        <v>224</v>
      </c>
      <c r="D244" s="22" t="n">
        <v>111</v>
      </c>
      <c r="E244" s="16" t="n">
        <f aca="false">ROUND(D244/1.5,2)</f>
        <v>74</v>
      </c>
      <c r="F244" s="16" t="n">
        <f aca="false">ROUND(E244/2,2)</f>
        <v>37</v>
      </c>
      <c r="G244" s="17"/>
      <c r="H244" s="16" t="n">
        <f aca="false">ROUND(G244/2,2)</f>
        <v>0</v>
      </c>
      <c r="I244" s="33" t="n">
        <v>0</v>
      </c>
      <c r="J244" s="16" t="n">
        <f aca="false">F244+H244+I244</f>
        <v>37</v>
      </c>
      <c r="K244" s="25"/>
    </row>
    <row r="245" s="20" customFormat="true" ht="15.75" hidden="false" customHeight="true" outlineLevel="0" collapsed="false">
      <c r="A245" s="12" t="s">
        <v>269</v>
      </c>
      <c r="B245" s="13" t="s">
        <v>182</v>
      </c>
      <c r="C245" s="21" t="s">
        <v>224</v>
      </c>
      <c r="D245" s="22" t="n">
        <v>111</v>
      </c>
      <c r="E245" s="16" t="n">
        <f aca="false">ROUND(D245/1.5,2)</f>
        <v>74</v>
      </c>
      <c r="F245" s="16" t="n">
        <f aca="false">ROUND(E245/2,2)</f>
        <v>37</v>
      </c>
      <c r="G245" s="17"/>
      <c r="H245" s="16" t="n">
        <f aca="false">ROUND(G245/2,2)</f>
        <v>0</v>
      </c>
      <c r="I245" s="33" t="n">
        <v>0</v>
      </c>
      <c r="J245" s="16" t="n">
        <f aca="false">F245+H245+I245</f>
        <v>37</v>
      </c>
      <c r="K245" s="25"/>
    </row>
    <row r="246" s="20" customFormat="true" ht="15.75" hidden="false" customHeight="true" outlineLevel="0" collapsed="false">
      <c r="A246" s="12" t="s">
        <v>270</v>
      </c>
      <c r="B246" s="13" t="s">
        <v>182</v>
      </c>
      <c r="C246" s="21" t="s">
        <v>224</v>
      </c>
      <c r="D246" s="22" t="n">
        <v>110</v>
      </c>
      <c r="E246" s="16" t="n">
        <f aca="false">ROUND(D246/1.5,2)</f>
        <v>73.33</v>
      </c>
      <c r="F246" s="16" t="n">
        <f aca="false">ROUND(E246/2,2)</f>
        <v>36.67</v>
      </c>
      <c r="G246" s="17"/>
      <c r="H246" s="16" t="n">
        <f aca="false">ROUND(G246/2,2)</f>
        <v>0</v>
      </c>
      <c r="I246" s="33" t="n">
        <v>0</v>
      </c>
      <c r="J246" s="16" t="n">
        <f aca="false">F246+H246+I246</f>
        <v>36.67</v>
      </c>
      <c r="K246" s="25"/>
    </row>
    <row r="247" s="20" customFormat="true" ht="15.75" hidden="false" customHeight="true" outlineLevel="0" collapsed="false">
      <c r="A247" s="12" t="s">
        <v>271</v>
      </c>
      <c r="B247" s="13" t="s">
        <v>182</v>
      </c>
      <c r="C247" s="21" t="s">
        <v>224</v>
      </c>
      <c r="D247" s="22" t="n">
        <v>107</v>
      </c>
      <c r="E247" s="16" t="n">
        <f aca="false">ROUND(D247/1.5,2)</f>
        <v>71.33</v>
      </c>
      <c r="F247" s="16" t="n">
        <f aca="false">ROUND(E247/2,2)</f>
        <v>35.67</v>
      </c>
      <c r="G247" s="17"/>
      <c r="H247" s="16" t="n">
        <f aca="false">ROUND(G247/2,2)</f>
        <v>0</v>
      </c>
      <c r="I247" s="33" t="n">
        <v>1</v>
      </c>
      <c r="J247" s="16" t="n">
        <f aca="false">F247+H247+I247</f>
        <v>36.67</v>
      </c>
      <c r="K247" s="19"/>
    </row>
    <row r="248" s="20" customFormat="true" ht="15.75" hidden="false" customHeight="true" outlineLevel="0" collapsed="false">
      <c r="A248" s="12" t="s">
        <v>272</v>
      </c>
      <c r="B248" s="13" t="s">
        <v>182</v>
      </c>
      <c r="C248" s="21" t="s">
        <v>224</v>
      </c>
      <c r="D248" s="22" t="n">
        <v>109.5</v>
      </c>
      <c r="E248" s="16" t="n">
        <f aca="false">ROUND(D248/1.5,2)</f>
        <v>73</v>
      </c>
      <c r="F248" s="16" t="n">
        <f aca="false">ROUND(E248/2,2)</f>
        <v>36.5</v>
      </c>
      <c r="G248" s="17"/>
      <c r="H248" s="16" t="n">
        <f aca="false">ROUND(G248/2,2)</f>
        <v>0</v>
      </c>
      <c r="I248" s="33" t="n">
        <v>0</v>
      </c>
      <c r="J248" s="16" t="n">
        <f aca="false">F248+H248+I248</f>
        <v>36.5</v>
      </c>
      <c r="K248" s="27"/>
    </row>
    <row r="249" s="20" customFormat="true" ht="15.75" hidden="false" customHeight="true" outlineLevel="0" collapsed="false">
      <c r="A249" s="12" t="s">
        <v>273</v>
      </c>
      <c r="B249" s="13" t="s">
        <v>182</v>
      </c>
      <c r="C249" s="21" t="s">
        <v>224</v>
      </c>
      <c r="D249" s="22" t="n">
        <v>109</v>
      </c>
      <c r="E249" s="16" t="n">
        <f aca="false">ROUND(D249/1.5,2)</f>
        <v>72.67</v>
      </c>
      <c r="F249" s="16" t="n">
        <f aca="false">ROUND(E249/2,2)</f>
        <v>36.34</v>
      </c>
      <c r="G249" s="17"/>
      <c r="H249" s="16" t="n">
        <f aca="false">ROUND(G249/2,2)</f>
        <v>0</v>
      </c>
      <c r="I249" s="33" t="n">
        <v>0</v>
      </c>
      <c r="J249" s="16" t="n">
        <f aca="false">F249+H249+I249</f>
        <v>36.34</v>
      </c>
      <c r="K249" s="25"/>
    </row>
    <row r="250" s="20" customFormat="true" ht="15.75" hidden="false" customHeight="true" outlineLevel="0" collapsed="false">
      <c r="A250" s="12" t="s">
        <v>274</v>
      </c>
      <c r="B250" s="13" t="s">
        <v>182</v>
      </c>
      <c r="C250" s="21" t="s">
        <v>224</v>
      </c>
      <c r="D250" s="22" t="n">
        <v>107</v>
      </c>
      <c r="E250" s="16" t="n">
        <f aca="false">ROUND(D250/1.5,2)</f>
        <v>71.33</v>
      </c>
      <c r="F250" s="16" t="n">
        <f aca="false">ROUND(E250/2,2)</f>
        <v>35.67</v>
      </c>
      <c r="G250" s="17"/>
      <c r="H250" s="16" t="n">
        <f aca="false">ROUND(G250/2,2)</f>
        <v>0</v>
      </c>
      <c r="I250" s="33" t="n">
        <v>0</v>
      </c>
      <c r="J250" s="16" t="n">
        <f aca="false">F250+H250+I250</f>
        <v>35.67</v>
      </c>
      <c r="K250" s="25"/>
    </row>
    <row r="251" s="20" customFormat="true" ht="15.75" hidden="false" customHeight="true" outlineLevel="0" collapsed="false">
      <c r="A251" s="12" t="s">
        <v>275</v>
      </c>
      <c r="B251" s="13" t="s">
        <v>182</v>
      </c>
      <c r="C251" s="21" t="s">
        <v>224</v>
      </c>
      <c r="D251" s="22" t="n">
        <v>106.5</v>
      </c>
      <c r="E251" s="16" t="n">
        <f aca="false">ROUND(D251/1.5,2)</f>
        <v>71</v>
      </c>
      <c r="F251" s="16" t="n">
        <f aca="false">ROUND(E251/2,2)</f>
        <v>35.5</v>
      </c>
      <c r="G251" s="17"/>
      <c r="H251" s="16" t="n">
        <f aca="false">ROUND(G251/2,2)</f>
        <v>0</v>
      </c>
      <c r="I251" s="33" t="n">
        <v>0</v>
      </c>
      <c r="J251" s="16" t="n">
        <f aca="false">F251+H251+I251</f>
        <v>35.5</v>
      </c>
      <c r="K251" s="25"/>
    </row>
    <row r="252" s="20" customFormat="true" ht="15.75" hidden="false" customHeight="true" outlineLevel="0" collapsed="false">
      <c r="A252" s="12" t="s">
        <v>276</v>
      </c>
      <c r="B252" s="13" t="s">
        <v>182</v>
      </c>
      <c r="C252" s="21" t="s">
        <v>224</v>
      </c>
      <c r="D252" s="22" t="n">
        <v>106</v>
      </c>
      <c r="E252" s="16" t="n">
        <f aca="false">ROUND(D252/1.5,2)</f>
        <v>70.67</v>
      </c>
      <c r="F252" s="16" t="n">
        <f aca="false">ROUND(E252/2,2)</f>
        <v>35.34</v>
      </c>
      <c r="G252" s="17"/>
      <c r="H252" s="16" t="n">
        <f aca="false">ROUND(G252/2,2)</f>
        <v>0</v>
      </c>
      <c r="I252" s="33" t="n">
        <v>0</v>
      </c>
      <c r="J252" s="16" t="n">
        <f aca="false">F252+H252+I252</f>
        <v>35.34</v>
      </c>
      <c r="K252" s="19"/>
    </row>
    <row r="253" s="24" customFormat="true" ht="15.75" hidden="false" customHeight="true" outlineLevel="0" collapsed="false">
      <c r="A253" s="12" t="s">
        <v>277</v>
      </c>
      <c r="B253" s="13" t="s">
        <v>182</v>
      </c>
      <c r="C253" s="21" t="s">
        <v>224</v>
      </c>
      <c r="D253" s="22" t="n">
        <v>106</v>
      </c>
      <c r="E253" s="16" t="n">
        <f aca="false">ROUND(D253/1.5,2)</f>
        <v>70.67</v>
      </c>
      <c r="F253" s="16" t="n">
        <f aca="false">ROUND(E253/2,2)</f>
        <v>35.34</v>
      </c>
      <c r="G253" s="17"/>
      <c r="H253" s="16" t="n">
        <f aca="false">ROUND(G253/2,2)</f>
        <v>0</v>
      </c>
      <c r="I253" s="33" t="n">
        <v>0</v>
      </c>
      <c r="J253" s="16" t="n">
        <f aca="false">F253+H253+I253</f>
        <v>35.34</v>
      </c>
      <c r="K253" s="19"/>
    </row>
    <row r="254" s="24" customFormat="true" ht="15.75" hidden="false" customHeight="true" outlineLevel="0" collapsed="false">
      <c r="A254" s="12" t="s">
        <v>278</v>
      </c>
      <c r="B254" s="13" t="s">
        <v>182</v>
      </c>
      <c r="C254" s="21" t="s">
        <v>224</v>
      </c>
      <c r="D254" s="22" t="n">
        <v>105</v>
      </c>
      <c r="E254" s="16" t="n">
        <f aca="false">ROUND(D254/1.5,2)</f>
        <v>70</v>
      </c>
      <c r="F254" s="16" t="n">
        <f aca="false">ROUND(E254/2,2)</f>
        <v>35</v>
      </c>
      <c r="G254" s="17"/>
      <c r="H254" s="16" t="n">
        <f aca="false">ROUND(G254/2,2)</f>
        <v>0</v>
      </c>
      <c r="I254" s="33" t="n">
        <v>0</v>
      </c>
      <c r="J254" s="16" t="n">
        <f aca="false">F254+H254+I254</f>
        <v>35</v>
      </c>
      <c r="K254" s="34"/>
    </row>
    <row r="255" s="20" customFormat="true" ht="15.75" hidden="false" customHeight="true" outlineLevel="0" collapsed="false">
      <c r="A255" s="12" t="s">
        <v>279</v>
      </c>
      <c r="B255" s="13" t="s">
        <v>182</v>
      </c>
      <c r="C255" s="21" t="s">
        <v>224</v>
      </c>
      <c r="D255" s="22" t="n">
        <v>104</v>
      </c>
      <c r="E255" s="16" t="n">
        <f aca="false">ROUND(D255/1.5,2)</f>
        <v>69.33</v>
      </c>
      <c r="F255" s="16" t="n">
        <f aca="false">ROUND(E255/2,2)</f>
        <v>34.67</v>
      </c>
      <c r="G255" s="17"/>
      <c r="H255" s="16" t="n">
        <f aca="false">ROUND(G255/2,2)</f>
        <v>0</v>
      </c>
      <c r="I255" s="33" t="n">
        <v>0</v>
      </c>
      <c r="J255" s="16" t="n">
        <f aca="false">F255+H255+I255</f>
        <v>34.67</v>
      </c>
      <c r="K255" s="19"/>
    </row>
    <row r="256" s="20" customFormat="true" ht="15.75" hidden="false" customHeight="true" outlineLevel="0" collapsed="false">
      <c r="A256" s="12" t="s">
        <v>280</v>
      </c>
      <c r="B256" s="13" t="s">
        <v>182</v>
      </c>
      <c r="C256" s="21" t="s">
        <v>224</v>
      </c>
      <c r="D256" s="22" t="n">
        <v>101</v>
      </c>
      <c r="E256" s="16" t="n">
        <f aca="false">ROUND(D256/1.5,2)</f>
        <v>67.33</v>
      </c>
      <c r="F256" s="16" t="n">
        <f aca="false">ROUND(E256/2,2)</f>
        <v>33.67</v>
      </c>
      <c r="G256" s="17"/>
      <c r="H256" s="16" t="n">
        <f aca="false">ROUND(G256/2,2)</f>
        <v>0</v>
      </c>
      <c r="I256" s="33" t="n">
        <v>1</v>
      </c>
      <c r="J256" s="16" t="n">
        <f aca="false">F256+H256+I256</f>
        <v>34.67</v>
      </c>
      <c r="K256" s="19"/>
    </row>
    <row r="257" s="20" customFormat="true" ht="15.75" hidden="false" customHeight="true" outlineLevel="0" collapsed="false">
      <c r="A257" s="12" t="s">
        <v>281</v>
      </c>
      <c r="B257" s="13" t="s">
        <v>182</v>
      </c>
      <c r="C257" s="21" t="s">
        <v>224</v>
      </c>
      <c r="D257" s="22" t="n">
        <v>101</v>
      </c>
      <c r="E257" s="16" t="n">
        <f aca="false">ROUND(D257/1.5,2)</f>
        <v>67.33</v>
      </c>
      <c r="F257" s="16" t="n">
        <f aca="false">ROUND(E257/2,2)</f>
        <v>33.67</v>
      </c>
      <c r="G257" s="17"/>
      <c r="H257" s="16" t="n">
        <f aca="false">ROUND(G257/2,2)</f>
        <v>0</v>
      </c>
      <c r="I257" s="33" t="n">
        <v>0</v>
      </c>
      <c r="J257" s="16" t="n">
        <f aca="false">F257+H257+I257</f>
        <v>33.67</v>
      </c>
      <c r="K257" s="27"/>
    </row>
    <row r="258" s="20" customFormat="true" ht="15.75" hidden="false" customHeight="true" outlineLevel="0" collapsed="false">
      <c r="A258" s="12" t="s">
        <v>282</v>
      </c>
      <c r="B258" s="13" t="s">
        <v>182</v>
      </c>
      <c r="C258" s="21" t="s">
        <v>224</v>
      </c>
      <c r="D258" s="22" t="n">
        <v>100.5</v>
      </c>
      <c r="E258" s="16" t="n">
        <f aca="false">ROUND(D258/1.5,2)</f>
        <v>67</v>
      </c>
      <c r="F258" s="16" t="n">
        <f aca="false">ROUND(E258/2,2)</f>
        <v>33.5</v>
      </c>
      <c r="G258" s="17"/>
      <c r="H258" s="16" t="n">
        <f aca="false">ROUND(G258/2,2)</f>
        <v>0</v>
      </c>
      <c r="I258" s="33" t="n">
        <v>0</v>
      </c>
      <c r="J258" s="16" t="n">
        <f aca="false">F258+H258+I258</f>
        <v>33.5</v>
      </c>
      <c r="K258" s="27"/>
    </row>
    <row r="259" s="20" customFormat="true" ht="15.75" hidden="false" customHeight="true" outlineLevel="0" collapsed="false">
      <c r="A259" s="12" t="s">
        <v>283</v>
      </c>
      <c r="B259" s="13" t="s">
        <v>182</v>
      </c>
      <c r="C259" s="21" t="s">
        <v>224</v>
      </c>
      <c r="D259" s="22" t="n">
        <v>99</v>
      </c>
      <c r="E259" s="16" t="n">
        <f aca="false">ROUND(D259/1.5,2)</f>
        <v>66</v>
      </c>
      <c r="F259" s="16" t="n">
        <f aca="false">ROUND(E259/2,2)</f>
        <v>33</v>
      </c>
      <c r="G259" s="17"/>
      <c r="H259" s="16" t="n">
        <f aca="false">ROUND(G259/2,2)</f>
        <v>0</v>
      </c>
      <c r="I259" s="33" t="n">
        <v>0</v>
      </c>
      <c r="J259" s="16" t="n">
        <f aca="false">F259+H259+I259</f>
        <v>33</v>
      </c>
      <c r="K259" s="27"/>
    </row>
    <row r="260" s="20" customFormat="true" ht="15.75" hidden="false" customHeight="true" outlineLevel="0" collapsed="false">
      <c r="A260" s="12" t="s">
        <v>284</v>
      </c>
      <c r="B260" s="13" t="s">
        <v>182</v>
      </c>
      <c r="C260" s="21" t="s">
        <v>224</v>
      </c>
      <c r="D260" s="22" t="n">
        <v>98</v>
      </c>
      <c r="E260" s="16" t="n">
        <f aca="false">ROUND(D260/1.5,2)</f>
        <v>65.33</v>
      </c>
      <c r="F260" s="16" t="n">
        <f aca="false">ROUND(E260/2,2)</f>
        <v>32.67</v>
      </c>
      <c r="G260" s="17"/>
      <c r="H260" s="16" t="n">
        <f aca="false">ROUND(G260/2,2)</f>
        <v>0</v>
      </c>
      <c r="I260" s="33" t="n">
        <v>0</v>
      </c>
      <c r="J260" s="16" t="n">
        <f aca="false">F260+H260+I260</f>
        <v>32.67</v>
      </c>
      <c r="K260" s="25"/>
    </row>
    <row r="261" s="20" customFormat="true" ht="15.75" hidden="false" customHeight="true" outlineLevel="0" collapsed="false">
      <c r="A261" s="12" t="s">
        <v>285</v>
      </c>
      <c r="B261" s="13" t="s">
        <v>182</v>
      </c>
      <c r="C261" s="21" t="s">
        <v>224</v>
      </c>
      <c r="D261" s="22" t="n">
        <v>97.5</v>
      </c>
      <c r="E261" s="16" t="n">
        <f aca="false">ROUND(D261/1.5,2)</f>
        <v>65</v>
      </c>
      <c r="F261" s="16" t="n">
        <f aca="false">ROUND(E261/2,2)</f>
        <v>32.5</v>
      </c>
      <c r="G261" s="17"/>
      <c r="H261" s="16" t="n">
        <f aca="false">ROUND(G261/2,2)</f>
        <v>0</v>
      </c>
      <c r="I261" s="33" t="n">
        <v>0</v>
      </c>
      <c r="J261" s="16" t="n">
        <f aca="false">F261+H261+I261</f>
        <v>32.5</v>
      </c>
      <c r="K261" s="34"/>
    </row>
    <row r="262" s="24" customFormat="true" ht="15.75" hidden="false" customHeight="true" outlineLevel="0" collapsed="false">
      <c r="A262" s="12" t="s">
        <v>286</v>
      </c>
      <c r="B262" s="13" t="s">
        <v>182</v>
      </c>
      <c r="C262" s="21" t="s">
        <v>224</v>
      </c>
      <c r="D262" s="22" t="n">
        <v>94.5</v>
      </c>
      <c r="E262" s="16" t="n">
        <f aca="false">ROUND(D262/1.5,2)</f>
        <v>63</v>
      </c>
      <c r="F262" s="16" t="n">
        <f aca="false">ROUND(E262/2,2)</f>
        <v>31.5</v>
      </c>
      <c r="G262" s="17"/>
      <c r="H262" s="16" t="n">
        <f aca="false">ROUND(G262/2,2)</f>
        <v>0</v>
      </c>
      <c r="I262" s="33" t="n">
        <v>0</v>
      </c>
      <c r="J262" s="16" t="n">
        <f aca="false">F262+H262+I262</f>
        <v>31.5</v>
      </c>
      <c r="K262" s="19"/>
    </row>
    <row r="263" s="20" customFormat="true" ht="15.75" hidden="false" customHeight="true" outlineLevel="0" collapsed="false">
      <c r="A263" s="12" t="s">
        <v>287</v>
      </c>
      <c r="B263" s="13" t="s">
        <v>182</v>
      </c>
      <c r="C263" s="21" t="s">
        <v>224</v>
      </c>
      <c r="D263" s="22" t="n">
        <v>94</v>
      </c>
      <c r="E263" s="16" t="n">
        <f aca="false">ROUND(D263/1.5,2)</f>
        <v>62.67</v>
      </c>
      <c r="F263" s="16" t="n">
        <f aca="false">ROUND(E263/2,2)</f>
        <v>31.34</v>
      </c>
      <c r="G263" s="17"/>
      <c r="H263" s="16" t="n">
        <f aca="false">ROUND(G263/2,2)</f>
        <v>0</v>
      </c>
      <c r="I263" s="33" t="n">
        <v>0</v>
      </c>
      <c r="J263" s="16" t="n">
        <f aca="false">F263+H263+I263</f>
        <v>31.34</v>
      </c>
      <c r="K263" s="25"/>
    </row>
    <row r="264" s="20" customFormat="true" ht="15.75" hidden="false" customHeight="true" outlineLevel="0" collapsed="false">
      <c r="A264" s="12" t="s">
        <v>288</v>
      </c>
      <c r="B264" s="13" t="s">
        <v>182</v>
      </c>
      <c r="C264" s="21" t="s">
        <v>224</v>
      </c>
      <c r="D264" s="22" t="n">
        <v>94</v>
      </c>
      <c r="E264" s="16" t="n">
        <f aca="false">ROUND(D264/1.5,2)</f>
        <v>62.67</v>
      </c>
      <c r="F264" s="16" t="n">
        <f aca="false">ROUND(E264/2,2)</f>
        <v>31.34</v>
      </c>
      <c r="G264" s="17"/>
      <c r="H264" s="16" t="n">
        <f aca="false">ROUND(G264/2,2)</f>
        <v>0</v>
      </c>
      <c r="I264" s="33" t="n">
        <v>0</v>
      </c>
      <c r="J264" s="16" t="n">
        <f aca="false">F264+H264+I264</f>
        <v>31.34</v>
      </c>
      <c r="K264" s="19"/>
    </row>
    <row r="265" s="20" customFormat="true" ht="15.75" hidden="false" customHeight="true" outlineLevel="0" collapsed="false">
      <c r="A265" s="12" t="s">
        <v>289</v>
      </c>
      <c r="B265" s="13" t="s">
        <v>182</v>
      </c>
      <c r="C265" s="21" t="s">
        <v>224</v>
      </c>
      <c r="D265" s="22" t="n">
        <v>82</v>
      </c>
      <c r="E265" s="16" t="n">
        <f aca="false">ROUND(D265/1.5,2)</f>
        <v>54.67</v>
      </c>
      <c r="F265" s="16" t="n">
        <f aca="false">ROUND(E265/2,2)</f>
        <v>27.34</v>
      </c>
      <c r="G265" s="17"/>
      <c r="H265" s="16" t="n">
        <f aca="false">ROUND(G265/2,2)</f>
        <v>0</v>
      </c>
      <c r="I265" s="33" t="n">
        <v>0</v>
      </c>
      <c r="J265" s="16" t="n">
        <f aca="false">F265+H265+I265</f>
        <v>27.34</v>
      </c>
      <c r="K265" s="25"/>
    </row>
    <row r="266" s="20" customFormat="true" ht="15.75" hidden="false" customHeight="true" outlineLevel="0" collapsed="false">
      <c r="A266" s="12" t="s">
        <v>290</v>
      </c>
      <c r="B266" s="13" t="s">
        <v>182</v>
      </c>
      <c r="C266" s="21" t="s">
        <v>224</v>
      </c>
      <c r="D266" s="15"/>
      <c r="E266" s="16" t="n">
        <f aca="false">ROUND(D266/1.5,2)</f>
        <v>0</v>
      </c>
      <c r="F266" s="16" t="n">
        <f aca="false">ROUND(E266/2,2)</f>
        <v>0</v>
      </c>
      <c r="G266" s="17"/>
      <c r="H266" s="16" t="n">
        <f aca="false">ROUND(G266/2,2)</f>
        <v>0</v>
      </c>
      <c r="I266" s="33" t="n">
        <v>0</v>
      </c>
      <c r="J266" s="16" t="n">
        <f aca="false">F266+H266+I266</f>
        <v>0</v>
      </c>
      <c r="K266" s="36" t="s">
        <v>37</v>
      </c>
    </row>
    <row r="267" s="20" customFormat="true" ht="15.75" hidden="false" customHeight="true" outlineLevel="0" collapsed="false">
      <c r="A267" s="12" t="s">
        <v>291</v>
      </c>
      <c r="B267" s="13" t="s">
        <v>292</v>
      </c>
      <c r="C267" s="21" t="s">
        <v>193</v>
      </c>
      <c r="D267" s="22" t="n">
        <v>70</v>
      </c>
      <c r="E267" s="16" t="n">
        <f aca="false">ROUND(D267/1,2)</f>
        <v>70</v>
      </c>
      <c r="F267" s="16" t="n">
        <f aca="false">ROUND(E267/2,2)</f>
        <v>35</v>
      </c>
      <c r="G267" s="17" t="n">
        <v>82.4</v>
      </c>
      <c r="H267" s="16" t="n">
        <f aca="false">ROUND(G267/2,2)</f>
        <v>41.2</v>
      </c>
      <c r="I267" s="33" t="n">
        <v>1</v>
      </c>
      <c r="J267" s="16" t="n">
        <f aca="false">F267+H267+I267</f>
        <v>77.2</v>
      </c>
      <c r="K267" s="19" t="s">
        <v>15</v>
      </c>
    </row>
    <row r="268" s="24" customFormat="true" ht="15.75" hidden="false" customHeight="true" outlineLevel="0" collapsed="false">
      <c r="A268" s="12" t="s">
        <v>293</v>
      </c>
      <c r="B268" s="13" t="s">
        <v>292</v>
      </c>
      <c r="C268" s="21" t="s">
        <v>193</v>
      </c>
      <c r="D268" s="22" t="n">
        <v>68</v>
      </c>
      <c r="E268" s="16" t="n">
        <f aca="false">ROUND(D268/1,2)</f>
        <v>68</v>
      </c>
      <c r="F268" s="16" t="n">
        <f aca="false">ROUND(E268/2,2)</f>
        <v>34</v>
      </c>
      <c r="G268" s="17" t="n">
        <v>80.6</v>
      </c>
      <c r="H268" s="16" t="n">
        <f aca="false">ROUND(G268/2,2)</f>
        <v>40.3</v>
      </c>
      <c r="I268" s="33" t="n">
        <v>0</v>
      </c>
      <c r="J268" s="16" t="n">
        <f aca="false">F268+H268+I268</f>
        <v>74.3</v>
      </c>
      <c r="K268" s="36"/>
    </row>
    <row r="269" s="20" customFormat="true" ht="15.75" hidden="false" customHeight="true" outlineLevel="0" collapsed="false">
      <c r="A269" s="12" t="s">
        <v>294</v>
      </c>
      <c r="B269" s="13" t="s">
        <v>292</v>
      </c>
      <c r="C269" s="21" t="s">
        <v>193</v>
      </c>
      <c r="D269" s="22" t="n">
        <v>64</v>
      </c>
      <c r="E269" s="16" t="n">
        <f aca="false">ROUND(D269/1,2)</f>
        <v>64</v>
      </c>
      <c r="F269" s="16" t="n">
        <f aca="false">ROUND(E269/2,2)</f>
        <v>32</v>
      </c>
      <c r="G269" s="17" t="n">
        <v>83.8</v>
      </c>
      <c r="H269" s="16" t="n">
        <f aca="false">ROUND(G269/2,2)</f>
        <v>41.9</v>
      </c>
      <c r="I269" s="33" t="n">
        <v>0</v>
      </c>
      <c r="J269" s="16" t="n">
        <f aca="false">F269+H269+I269</f>
        <v>73.9</v>
      </c>
      <c r="K269" s="36"/>
    </row>
    <row r="270" s="20" customFormat="true" ht="15.75" hidden="false" customHeight="true" outlineLevel="0" collapsed="false">
      <c r="A270" s="12" t="s">
        <v>295</v>
      </c>
      <c r="B270" s="13" t="s">
        <v>292</v>
      </c>
      <c r="C270" s="21" t="s">
        <v>193</v>
      </c>
      <c r="D270" s="22" t="n">
        <v>59</v>
      </c>
      <c r="E270" s="16" t="n">
        <f aca="false">ROUND(D270/1,2)</f>
        <v>59</v>
      </c>
      <c r="F270" s="16" t="n">
        <f aca="false">ROUND(E270/2,2)</f>
        <v>29.5</v>
      </c>
      <c r="G270" s="17"/>
      <c r="H270" s="16" t="n">
        <f aca="false">ROUND(G270/2,2)</f>
        <v>0</v>
      </c>
      <c r="I270" s="33" t="n">
        <v>0</v>
      </c>
      <c r="J270" s="16" t="n">
        <f aca="false">F270+H270+I270</f>
        <v>29.5</v>
      </c>
      <c r="K270" s="25"/>
    </row>
    <row r="271" s="20" customFormat="true" ht="15.75" hidden="false" customHeight="true" outlineLevel="0" collapsed="false">
      <c r="A271" s="12" t="s">
        <v>296</v>
      </c>
      <c r="B271" s="13" t="s">
        <v>292</v>
      </c>
      <c r="C271" s="21" t="s">
        <v>193</v>
      </c>
      <c r="D271" s="22" t="n">
        <v>57</v>
      </c>
      <c r="E271" s="16" t="n">
        <f aca="false">ROUND(D271/1,2)</f>
        <v>57</v>
      </c>
      <c r="F271" s="16" t="n">
        <f aca="false">ROUND(E271/2,2)</f>
        <v>28.5</v>
      </c>
      <c r="G271" s="17"/>
      <c r="H271" s="16" t="n">
        <f aca="false">ROUND(G271/2,2)</f>
        <v>0</v>
      </c>
      <c r="I271" s="33" t="n">
        <v>0</v>
      </c>
      <c r="J271" s="16" t="n">
        <f aca="false">F271+H271+I271</f>
        <v>28.5</v>
      </c>
      <c r="K271" s="36"/>
    </row>
    <row r="272" s="20" customFormat="true" ht="15.75" hidden="false" customHeight="true" outlineLevel="0" collapsed="false">
      <c r="A272" s="12" t="s">
        <v>297</v>
      </c>
      <c r="B272" s="13" t="s">
        <v>292</v>
      </c>
      <c r="C272" s="21" t="s">
        <v>193</v>
      </c>
      <c r="D272" s="22" t="n">
        <v>51</v>
      </c>
      <c r="E272" s="16" t="n">
        <f aca="false">ROUND(D272/1,2)</f>
        <v>51</v>
      </c>
      <c r="F272" s="16" t="n">
        <f aca="false">ROUND(E272/2,2)</f>
        <v>25.5</v>
      </c>
      <c r="G272" s="17"/>
      <c r="H272" s="16" t="n">
        <f aca="false">ROUND(G272/2,2)</f>
        <v>0</v>
      </c>
      <c r="I272" s="33" t="n">
        <v>0</v>
      </c>
      <c r="J272" s="16" t="n">
        <f aca="false">F272+H272+I272</f>
        <v>25.5</v>
      </c>
      <c r="K272" s="36"/>
    </row>
    <row r="273" s="24" customFormat="true" ht="15.75" hidden="false" customHeight="true" outlineLevel="0" collapsed="false">
      <c r="A273" s="12" t="s">
        <v>298</v>
      </c>
      <c r="B273" s="13" t="s">
        <v>292</v>
      </c>
      <c r="C273" s="21" t="s">
        <v>193</v>
      </c>
      <c r="D273" s="22" t="n">
        <v>47</v>
      </c>
      <c r="E273" s="16" t="n">
        <f aca="false">ROUND(D273/1,2)</f>
        <v>47</v>
      </c>
      <c r="F273" s="16" t="n">
        <f aca="false">ROUND(E273/2,2)</f>
        <v>23.5</v>
      </c>
      <c r="G273" s="17"/>
      <c r="H273" s="16" t="n">
        <f aca="false">ROUND(G273/2,2)</f>
        <v>0</v>
      </c>
      <c r="I273" s="33" t="n">
        <v>0</v>
      </c>
      <c r="J273" s="16" t="n">
        <f aca="false">F273+H273+I273</f>
        <v>23.5</v>
      </c>
      <c r="K273" s="36"/>
    </row>
    <row r="274" s="20" customFormat="true" ht="15.75" hidden="false" customHeight="true" outlineLevel="0" collapsed="false">
      <c r="A274" s="12" t="s">
        <v>299</v>
      </c>
      <c r="B274" s="13" t="s">
        <v>292</v>
      </c>
      <c r="C274" s="21" t="s">
        <v>203</v>
      </c>
      <c r="D274" s="22" t="n">
        <v>92</v>
      </c>
      <c r="E274" s="16" t="n">
        <f aca="false">ROUND(D274/1,2)</f>
        <v>92</v>
      </c>
      <c r="F274" s="16" t="n">
        <f aca="false">ROUND(E274/2,2)</f>
        <v>46</v>
      </c>
      <c r="G274" s="17" t="n">
        <v>78.6</v>
      </c>
      <c r="H274" s="16" t="n">
        <f aca="false">ROUND(G274/2,2)</f>
        <v>39.3</v>
      </c>
      <c r="I274" s="33" t="n">
        <v>0</v>
      </c>
      <c r="J274" s="16" t="n">
        <f aca="false">F274+H274+I274</f>
        <v>85.3</v>
      </c>
      <c r="K274" s="19" t="s">
        <v>15</v>
      </c>
    </row>
    <row r="275" s="20" customFormat="true" ht="15.75" hidden="false" customHeight="true" outlineLevel="0" collapsed="false">
      <c r="A275" s="12" t="s">
        <v>300</v>
      </c>
      <c r="B275" s="13" t="s">
        <v>292</v>
      </c>
      <c r="C275" s="21" t="s">
        <v>203</v>
      </c>
      <c r="D275" s="22" t="n">
        <v>88</v>
      </c>
      <c r="E275" s="16" t="n">
        <f aca="false">ROUND(D275/1,2)</f>
        <v>88</v>
      </c>
      <c r="F275" s="16" t="n">
        <f aca="false">ROUND(E275/2,2)</f>
        <v>44</v>
      </c>
      <c r="G275" s="17" t="n">
        <v>74.2</v>
      </c>
      <c r="H275" s="16" t="n">
        <f aca="false">ROUND(G275/2,2)</f>
        <v>37.1</v>
      </c>
      <c r="I275" s="33" t="n">
        <v>0</v>
      </c>
      <c r="J275" s="16" t="n">
        <f aca="false">F275+H275+I275</f>
        <v>81.1</v>
      </c>
      <c r="K275" s="36"/>
    </row>
    <row r="276" s="24" customFormat="true" ht="15.75" hidden="false" customHeight="true" outlineLevel="0" collapsed="false">
      <c r="A276" s="12" t="s">
        <v>301</v>
      </c>
      <c r="B276" s="13" t="s">
        <v>292</v>
      </c>
      <c r="C276" s="21" t="s">
        <v>203</v>
      </c>
      <c r="D276" s="22" t="n">
        <v>78</v>
      </c>
      <c r="E276" s="16" t="n">
        <f aca="false">ROUND(D276/1,2)</f>
        <v>78</v>
      </c>
      <c r="F276" s="16" t="n">
        <f aca="false">ROUND(E276/2,2)</f>
        <v>39</v>
      </c>
      <c r="G276" s="32" t="s">
        <v>37</v>
      </c>
      <c r="H276" s="16"/>
      <c r="I276" s="33" t="n">
        <v>0</v>
      </c>
      <c r="J276" s="16" t="n">
        <f aca="false">F276+H276+I276</f>
        <v>39</v>
      </c>
      <c r="K276" s="36"/>
    </row>
    <row r="277" s="20" customFormat="true" ht="15.75" hidden="false" customHeight="true" outlineLevel="0" collapsed="false">
      <c r="A277" s="12" t="s">
        <v>302</v>
      </c>
      <c r="B277" s="13" t="s">
        <v>292</v>
      </c>
      <c r="C277" s="21" t="s">
        <v>203</v>
      </c>
      <c r="D277" s="22" t="n">
        <v>75</v>
      </c>
      <c r="E277" s="16" t="n">
        <f aca="false">ROUND(D277/1,2)</f>
        <v>75</v>
      </c>
      <c r="F277" s="16" t="n">
        <f aca="false">ROUND(E277/2,2)</f>
        <v>37.5</v>
      </c>
      <c r="G277" s="17"/>
      <c r="H277" s="16" t="n">
        <f aca="false">ROUND(G277/2,2)</f>
        <v>0</v>
      </c>
      <c r="I277" s="33" t="n">
        <v>1</v>
      </c>
      <c r="J277" s="16" t="n">
        <f aca="false">F277+H277+I277</f>
        <v>38.5</v>
      </c>
      <c r="K277" s="34"/>
    </row>
    <row r="278" s="20" customFormat="true" ht="15.75" hidden="false" customHeight="true" outlineLevel="0" collapsed="false">
      <c r="A278" s="12" t="s">
        <v>303</v>
      </c>
      <c r="B278" s="13" t="s">
        <v>292</v>
      </c>
      <c r="C278" s="21" t="s">
        <v>203</v>
      </c>
      <c r="D278" s="22" t="n">
        <v>74</v>
      </c>
      <c r="E278" s="16" t="n">
        <f aca="false">ROUND(D278/1,2)</f>
        <v>74</v>
      </c>
      <c r="F278" s="16" t="n">
        <f aca="false">ROUND(E278/2,2)</f>
        <v>37</v>
      </c>
      <c r="G278" s="17"/>
      <c r="H278" s="16" t="n">
        <f aca="false">ROUND(G278/2,2)</f>
        <v>0</v>
      </c>
      <c r="I278" s="33" t="n">
        <v>0</v>
      </c>
      <c r="J278" s="16" t="n">
        <f aca="false">F278+H278+I278</f>
        <v>37</v>
      </c>
      <c r="K278" s="34"/>
    </row>
    <row r="279" s="20" customFormat="true" ht="15.75" hidden="false" customHeight="true" outlineLevel="0" collapsed="false">
      <c r="A279" s="12" t="s">
        <v>304</v>
      </c>
      <c r="B279" s="13" t="s">
        <v>292</v>
      </c>
      <c r="C279" s="21" t="s">
        <v>203</v>
      </c>
      <c r="D279" s="22" t="n">
        <v>58</v>
      </c>
      <c r="E279" s="16" t="n">
        <f aca="false">ROUND(D279/1,2)</f>
        <v>58</v>
      </c>
      <c r="F279" s="16" t="n">
        <f aca="false">ROUND(E279/2,2)</f>
        <v>29</v>
      </c>
      <c r="G279" s="17"/>
      <c r="H279" s="16" t="n">
        <f aca="false">ROUND(G279/2,2)</f>
        <v>0</v>
      </c>
      <c r="I279" s="33" t="n">
        <v>0</v>
      </c>
      <c r="J279" s="16" t="n">
        <f aca="false">F279+H279+I279</f>
        <v>29</v>
      </c>
      <c r="K279" s="25"/>
    </row>
    <row r="280" s="20" customFormat="true" ht="15.75" hidden="false" customHeight="true" outlineLevel="0" collapsed="false">
      <c r="A280" s="12" t="s">
        <v>305</v>
      </c>
      <c r="B280" s="13" t="s">
        <v>292</v>
      </c>
      <c r="C280" s="21" t="s">
        <v>306</v>
      </c>
      <c r="D280" s="22" t="n">
        <v>99.5</v>
      </c>
      <c r="E280" s="16" t="n">
        <f aca="false">ROUND(D280/1,2)</f>
        <v>99.5</v>
      </c>
      <c r="F280" s="16" t="n">
        <f aca="false">ROUND(E280/2,2)</f>
        <v>49.75</v>
      </c>
      <c r="G280" s="17" t="n">
        <v>88.8</v>
      </c>
      <c r="H280" s="16" t="n">
        <f aca="false">ROUND(G280/2,2)</f>
        <v>44.4</v>
      </c>
      <c r="I280" s="33" t="n">
        <v>0</v>
      </c>
      <c r="J280" s="16" t="n">
        <f aca="false">F280+H280+I280</f>
        <v>94.15</v>
      </c>
      <c r="K280" s="19" t="s">
        <v>15</v>
      </c>
    </row>
    <row r="281" s="20" customFormat="true" ht="15.75" hidden="false" customHeight="true" outlineLevel="0" collapsed="false">
      <c r="A281" s="12" t="s">
        <v>307</v>
      </c>
      <c r="B281" s="13" t="s">
        <v>292</v>
      </c>
      <c r="C281" s="21" t="s">
        <v>306</v>
      </c>
      <c r="D281" s="22" t="n">
        <v>97</v>
      </c>
      <c r="E281" s="16" t="n">
        <f aca="false">ROUND(D281/1,2)</f>
        <v>97</v>
      </c>
      <c r="F281" s="16" t="n">
        <f aca="false">ROUND(E281/2,2)</f>
        <v>48.5</v>
      </c>
      <c r="G281" s="17" t="n">
        <v>87.4</v>
      </c>
      <c r="H281" s="16" t="n">
        <f aca="false">ROUND(G281/2,2)</f>
        <v>43.7</v>
      </c>
      <c r="I281" s="33" t="n">
        <v>1</v>
      </c>
      <c r="J281" s="16" t="n">
        <f aca="false">F281+H281+I281</f>
        <v>93.2</v>
      </c>
      <c r="K281" s="19" t="s">
        <v>15</v>
      </c>
    </row>
    <row r="282" s="20" customFormat="true" ht="15.75" hidden="false" customHeight="true" outlineLevel="0" collapsed="false">
      <c r="A282" s="12" t="s">
        <v>308</v>
      </c>
      <c r="B282" s="13" t="s">
        <v>292</v>
      </c>
      <c r="C282" s="21" t="s">
        <v>306</v>
      </c>
      <c r="D282" s="22" t="n">
        <v>100</v>
      </c>
      <c r="E282" s="16" t="n">
        <f aca="false">ROUND(D282/1,2)</f>
        <v>100</v>
      </c>
      <c r="F282" s="16" t="n">
        <f aca="false">ROUND(E282/2,2)</f>
        <v>50</v>
      </c>
      <c r="G282" s="17" t="n">
        <v>83.8</v>
      </c>
      <c r="H282" s="16" t="n">
        <f aca="false">ROUND(G282/2,2)</f>
        <v>41.9</v>
      </c>
      <c r="I282" s="33" t="n">
        <v>0</v>
      </c>
      <c r="J282" s="16" t="n">
        <f aca="false">F282+H282+I282</f>
        <v>91.9</v>
      </c>
      <c r="K282" s="19" t="s">
        <v>15</v>
      </c>
    </row>
    <row r="283" s="20" customFormat="true" ht="15.75" hidden="false" customHeight="true" outlineLevel="0" collapsed="false">
      <c r="A283" s="12" t="s">
        <v>309</v>
      </c>
      <c r="B283" s="13" t="s">
        <v>292</v>
      </c>
      <c r="C283" s="21" t="s">
        <v>306</v>
      </c>
      <c r="D283" s="22" t="n">
        <v>96</v>
      </c>
      <c r="E283" s="16" t="n">
        <f aca="false">ROUND(D283/1,2)</f>
        <v>96</v>
      </c>
      <c r="F283" s="16" t="n">
        <f aca="false">ROUND(E283/2,2)</f>
        <v>48</v>
      </c>
      <c r="G283" s="17" t="n">
        <v>87.2</v>
      </c>
      <c r="H283" s="16" t="n">
        <f aca="false">ROUND(G283/2,2)</f>
        <v>43.6</v>
      </c>
      <c r="I283" s="33" t="n">
        <v>0</v>
      </c>
      <c r="J283" s="16" t="n">
        <f aca="false">F283+H283+I283</f>
        <v>91.6</v>
      </c>
      <c r="K283" s="19" t="s">
        <v>15</v>
      </c>
    </row>
    <row r="284" s="20" customFormat="true" ht="15.75" hidden="false" customHeight="true" outlineLevel="0" collapsed="false">
      <c r="A284" s="12" t="s">
        <v>310</v>
      </c>
      <c r="B284" s="13" t="s">
        <v>292</v>
      </c>
      <c r="C284" s="21" t="s">
        <v>306</v>
      </c>
      <c r="D284" s="22" t="n">
        <v>96</v>
      </c>
      <c r="E284" s="16" t="n">
        <f aca="false">ROUND(D284/1,2)</f>
        <v>96</v>
      </c>
      <c r="F284" s="16" t="n">
        <f aca="false">ROUND(E284/2,2)</f>
        <v>48</v>
      </c>
      <c r="G284" s="17" t="n">
        <v>85</v>
      </c>
      <c r="H284" s="16" t="n">
        <f aca="false">ROUND(G284/2,2)</f>
        <v>42.5</v>
      </c>
      <c r="I284" s="33" t="n">
        <v>0</v>
      </c>
      <c r="J284" s="16" t="n">
        <f aca="false">F284+H284+I284</f>
        <v>90.5</v>
      </c>
      <c r="K284" s="19" t="s">
        <v>15</v>
      </c>
    </row>
    <row r="285" s="20" customFormat="true" ht="15.75" hidden="false" customHeight="true" outlineLevel="0" collapsed="false">
      <c r="A285" s="12" t="s">
        <v>311</v>
      </c>
      <c r="B285" s="13" t="s">
        <v>292</v>
      </c>
      <c r="C285" s="21" t="s">
        <v>306</v>
      </c>
      <c r="D285" s="22" t="n">
        <v>98</v>
      </c>
      <c r="E285" s="16" t="n">
        <f aca="false">ROUND(D285/1,2)</f>
        <v>98</v>
      </c>
      <c r="F285" s="16" t="n">
        <f aca="false">ROUND(E285/2,2)</f>
        <v>49</v>
      </c>
      <c r="G285" s="17" t="n">
        <v>82.8</v>
      </c>
      <c r="H285" s="16" t="n">
        <f aca="false">ROUND(G285/2,2)</f>
        <v>41.4</v>
      </c>
      <c r="I285" s="33" t="n">
        <v>0</v>
      </c>
      <c r="J285" s="16" t="n">
        <f aca="false">F285+H285+I285</f>
        <v>90.4</v>
      </c>
      <c r="K285" s="36"/>
    </row>
    <row r="286" s="20" customFormat="true" ht="15.75" hidden="false" customHeight="true" outlineLevel="0" collapsed="false">
      <c r="A286" s="12" t="s">
        <v>312</v>
      </c>
      <c r="B286" s="13" t="s">
        <v>292</v>
      </c>
      <c r="C286" s="21" t="s">
        <v>306</v>
      </c>
      <c r="D286" s="22" t="n">
        <v>94</v>
      </c>
      <c r="E286" s="16" t="n">
        <f aca="false">ROUND(D286/1,2)</f>
        <v>94</v>
      </c>
      <c r="F286" s="16" t="n">
        <f aca="false">ROUND(E286/2,2)</f>
        <v>47</v>
      </c>
      <c r="G286" s="17" t="n">
        <v>84.8</v>
      </c>
      <c r="H286" s="16" t="n">
        <f aca="false">ROUND(G286/2,2)</f>
        <v>42.4</v>
      </c>
      <c r="I286" s="33" t="n">
        <v>1</v>
      </c>
      <c r="J286" s="16" t="n">
        <f aca="false">F286+H286+I286</f>
        <v>90.4</v>
      </c>
      <c r="K286" s="36"/>
    </row>
    <row r="287" s="20" customFormat="true" ht="15.75" hidden="false" customHeight="true" outlineLevel="0" collapsed="false">
      <c r="A287" s="12" t="s">
        <v>313</v>
      </c>
      <c r="B287" s="13" t="s">
        <v>292</v>
      </c>
      <c r="C287" s="21" t="s">
        <v>306</v>
      </c>
      <c r="D287" s="22" t="n">
        <v>94</v>
      </c>
      <c r="E287" s="16" t="n">
        <f aca="false">ROUND(D287/1,2)</f>
        <v>94</v>
      </c>
      <c r="F287" s="16" t="n">
        <f aca="false">ROUND(E287/2,2)</f>
        <v>47</v>
      </c>
      <c r="G287" s="17" t="n">
        <v>86.8</v>
      </c>
      <c r="H287" s="16" t="n">
        <f aca="false">ROUND(G287/2,2)</f>
        <v>43.4</v>
      </c>
      <c r="I287" s="33" t="n">
        <v>0</v>
      </c>
      <c r="J287" s="16" t="n">
        <f aca="false">F287+H287+I287</f>
        <v>90.4</v>
      </c>
      <c r="K287" s="36"/>
    </row>
    <row r="288" s="20" customFormat="true" ht="15.75" hidden="false" customHeight="true" outlineLevel="0" collapsed="false">
      <c r="A288" s="12" t="s">
        <v>314</v>
      </c>
      <c r="B288" s="13" t="s">
        <v>292</v>
      </c>
      <c r="C288" s="21" t="s">
        <v>306</v>
      </c>
      <c r="D288" s="22" t="n">
        <v>93.5</v>
      </c>
      <c r="E288" s="16" t="n">
        <f aca="false">ROUND(D288/1,2)</f>
        <v>93.5</v>
      </c>
      <c r="F288" s="16" t="n">
        <f aca="false">ROUND(E288/2,2)</f>
        <v>46.75</v>
      </c>
      <c r="G288" s="17" t="n">
        <v>87</v>
      </c>
      <c r="H288" s="16" t="n">
        <f aca="false">ROUND(G288/2,2)</f>
        <v>43.5</v>
      </c>
      <c r="I288" s="33" t="n">
        <v>0</v>
      </c>
      <c r="J288" s="16" t="n">
        <f aca="false">F288+H288+I288</f>
        <v>90.25</v>
      </c>
      <c r="K288" s="36"/>
    </row>
    <row r="289" s="20" customFormat="true" ht="15.75" hidden="false" customHeight="true" outlineLevel="0" collapsed="false">
      <c r="A289" s="12" t="s">
        <v>315</v>
      </c>
      <c r="B289" s="13" t="s">
        <v>292</v>
      </c>
      <c r="C289" s="21" t="s">
        <v>306</v>
      </c>
      <c r="D289" s="22" t="n">
        <v>94</v>
      </c>
      <c r="E289" s="16" t="n">
        <f aca="false">ROUND(D289/1,2)</f>
        <v>94</v>
      </c>
      <c r="F289" s="16" t="n">
        <f aca="false">ROUND(E289/2,2)</f>
        <v>47</v>
      </c>
      <c r="G289" s="17" t="n">
        <v>86.2</v>
      </c>
      <c r="H289" s="16" t="n">
        <f aca="false">ROUND(G289/2,2)</f>
        <v>43.1</v>
      </c>
      <c r="I289" s="33" t="n">
        <v>0</v>
      </c>
      <c r="J289" s="16" t="n">
        <f aca="false">F289+H289+I289</f>
        <v>90.1</v>
      </c>
      <c r="K289" s="36"/>
    </row>
    <row r="290" s="20" customFormat="true" ht="15.75" hidden="false" customHeight="true" outlineLevel="0" collapsed="false">
      <c r="A290" s="12" t="s">
        <v>316</v>
      </c>
      <c r="B290" s="13" t="s">
        <v>292</v>
      </c>
      <c r="C290" s="21" t="s">
        <v>306</v>
      </c>
      <c r="D290" s="22" t="n">
        <v>93</v>
      </c>
      <c r="E290" s="16" t="n">
        <f aca="false">ROUND(D290/1,2)</f>
        <v>93</v>
      </c>
      <c r="F290" s="16" t="n">
        <f aca="false">ROUND(E290/2,2)</f>
        <v>46.5</v>
      </c>
      <c r="G290" s="17" t="n">
        <v>85.2</v>
      </c>
      <c r="H290" s="16" t="n">
        <f aca="false">ROUND(G290/2,2)</f>
        <v>42.6</v>
      </c>
      <c r="I290" s="33" t="n">
        <v>0</v>
      </c>
      <c r="J290" s="16" t="n">
        <f aca="false">F290+H290+I290</f>
        <v>89.1</v>
      </c>
      <c r="K290" s="36"/>
    </row>
    <row r="291" s="20" customFormat="true" ht="15.75" hidden="false" customHeight="true" outlineLevel="0" collapsed="false">
      <c r="A291" s="12" t="s">
        <v>317</v>
      </c>
      <c r="B291" s="13" t="s">
        <v>292</v>
      </c>
      <c r="C291" s="21" t="s">
        <v>306</v>
      </c>
      <c r="D291" s="22" t="n">
        <v>95</v>
      </c>
      <c r="E291" s="16" t="n">
        <f aca="false">ROUND(D291/1,2)</f>
        <v>95</v>
      </c>
      <c r="F291" s="16" t="n">
        <f aca="false">ROUND(E291/2,2)</f>
        <v>47.5</v>
      </c>
      <c r="G291" s="17" t="n">
        <v>82.4</v>
      </c>
      <c r="H291" s="16" t="n">
        <f aca="false">ROUND(G291/2,2)</f>
        <v>41.2</v>
      </c>
      <c r="I291" s="33" t="n">
        <v>0</v>
      </c>
      <c r="J291" s="16" t="n">
        <f aca="false">F291+H291+I291</f>
        <v>88.7</v>
      </c>
      <c r="K291" s="36"/>
    </row>
    <row r="292" s="20" customFormat="true" ht="15.75" hidden="false" customHeight="true" outlineLevel="0" collapsed="false">
      <c r="A292" s="12" t="s">
        <v>318</v>
      </c>
      <c r="B292" s="13" t="s">
        <v>292</v>
      </c>
      <c r="C292" s="21" t="s">
        <v>306</v>
      </c>
      <c r="D292" s="22" t="n">
        <v>95</v>
      </c>
      <c r="E292" s="16" t="n">
        <f aca="false">ROUND(D292/1,2)</f>
        <v>95</v>
      </c>
      <c r="F292" s="16" t="n">
        <f aca="false">ROUND(E292/2,2)</f>
        <v>47.5</v>
      </c>
      <c r="G292" s="17" t="n">
        <v>81</v>
      </c>
      <c r="H292" s="16" t="n">
        <f aca="false">ROUND(G292/2,2)</f>
        <v>40.5</v>
      </c>
      <c r="I292" s="33" t="n">
        <v>0</v>
      </c>
      <c r="J292" s="16" t="n">
        <f aca="false">F292+H292+I292</f>
        <v>88</v>
      </c>
      <c r="K292" s="36"/>
    </row>
    <row r="293" s="20" customFormat="true" ht="15.75" hidden="false" customHeight="true" outlineLevel="0" collapsed="false">
      <c r="A293" s="12" t="s">
        <v>319</v>
      </c>
      <c r="B293" s="13" t="s">
        <v>292</v>
      </c>
      <c r="C293" s="21" t="s">
        <v>306</v>
      </c>
      <c r="D293" s="22" t="n">
        <v>93</v>
      </c>
      <c r="E293" s="16" t="n">
        <f aca="false">ROUND(D293/1,2)</f>
        <v>93</v>
      </c>
      <c r="F293" s="16" t="n">
        <f aca="false">ROUND(E293/2,2)</f>
        <v>46.5</v>
      </c>
      <c r="G293" s="17" t="n">
        <v>82</v>
      </c>
      <c r="H293" s="16" t="n">
        <f aca="false">ROUND(G293/2,2)</f>
        <v>41</v>
      </c>
      <c r="I293" s="33" t="n">
        <v>0</v>
      </c>
      <c r="J293" s="16" t="n">
        <f aca="false">F293+H293+I293</f>
        <v>87.5</v>
      </c>
      <c r="K293" s="36"/>
    </row>
    <row r="294" s="20" customFormat="true" ht="15.75" hidden="false" customHeight="true" outlineLevel="0" collapsed="false">
      <c r="A294" s="12" t="s">
        <v>320</v>
      </c>
      <c r="B294" s="13" t="s">
        <v>292</v>
      </c>
      <c r="C294" s="21" t="s">
        <v>306</v>
      </c>
      <c r="D294" s="22" t="n">
        <v>93</v>
      </c>
      <c r="E294" s="16" t="n">
        <f aca="false">ROUND(D294/1,2)</f>
        <v>93</v>
      </c>
      <c r="F294" s="16" t="n">
        <f aca="false">ROUND(E294/2,2)</f>
        <v>46.5</v>
      </c>
      <c r="G294" s="17" t="n">
        <v>82</v>
      </c>
      <c r="H294" s="16" t="n">
        <f aca="false">ROUND(G294/2,2)</f>
        <v>41</v>
      </c>
      <c r="I294" s="33" t="n">
        <v>0</v>
      </c>
      <c r="J294" s="16" t="n">
        <f aca="false">F294+H294+I294</f>
        <v>87.5</v>
      </c>
      <c r="K294" s="36"/>
    </row>
    <row r="295" s="20" customFormat="true" ht="15.75" hidden="false" customHeight="true" outlineLevel="0" collapsed="false">
      <c r="A295" s="12" t="s">
        <v>321</v>
      </c>
      <c r="B295" s="13" t="s">
        <v>292</v>
      </c>
      <c r="C295" s="21" t="s">
        <v>306</v>
      </c>
      <c r="D295" s="22" t="n">
        <v>93</v>
      </c>
      <c r="E295" s="16" t="n">
        <f aca="false">ROUND(D295/1,2)</f>
        <v>93</v>
      </c>
      <c r="F295" s="16" t="n">
        <f aca="false">ROUND(E295/2,2)</f>
        <v>46.5</v>
      </c>
      <c r="G295" s="17" t="n">
        <v>80.2</v>
      </c>
      <c r="H295" s="16" t="n">
        <f aca="false">ROUND(G295/2,2)</f>
        <v>40.1</v>
      </c>
      <c r="I295" s="33" t="n">
        <v>0</v>
      </c>
      <c r="J295" s="16" t="n">
        <f aca="false">F295+H295+I295</f>
        <v>86.6</v>
      </c>
      <c r="K295" s="36"/>
    </row>
    <row r="296" s="20" customFormat="true" ht="15.75" hidden="false" customHeight="true" outlineLevel="0" collapsed="false">
      <c r="A296" s="12" t="s">
        <v>322</v>
      </c>
      <c r="B296" s="13" t="s">
        <v>292</v>
      </c>
      <c r="C296" s="21" t="s">
        <v>306</v>
      </c>
      <c r="D296" s="22" t="n">
        <v>92</v>
      </c>
      <c r="E296" s="16" t="n">
        <f aca="false">ROUND(D296/1,2)</f>
        <v>92</v>
      </c>
      <c r="F296" s="16" t="n">
        <f aca="false">ROUND(E296/2,2)</f>
        <v>46</v>
      </c>
      <c r="G296" s="17"/>
      <c r="H296" s="16" t="n">
        <f aca="false">ROUND(G296/2,2)</f>
        <v>0</v>
      </c>
      <c r="I296" s="33" t="n">
        <v>1</v>
      </c>
      <c r="J296" s="16" t="n">
        <f aca="false">F296+H296+I296</f>
        <v>47</v>
      </c>
      <c r="K296" s="36"/>
    </row>
    <row r="297" s="20" customFormat="true" ht="15.75" hidden="false" customHeight="true" outlineLevel="0" collapsed="false">
      <c r="A297" s="12" t="s">
        <v>323</v>
      </c>
      <c r="B297" s="13" t="s">
        <v>292</v>
      </c>
      <c r="C297" s="21" t="s">
        <v>306</v>
      </c>
      <c r="D297" s="22" t="n">
        <v>92</v>
      </c>
      <c r="E297" s="16" t="n">
        <f aca="false">ROUND(D297/1,2)</f>
        <v>92</v>
      </c>
      <c r="F297" s="16" t="n">
        <f aca="false">ROUND(E297/2,2)</f>
        <v>46</v>
      </c>
      <c r="G297" s="17"/>
      <c r="H297" s="16" t="n">
        <f aca="false">ROUND(G297/2,2)</f>
        <v>0</v>
      </c>
      <c r="I297" s="33" t="n">
        <v>0</v>
      </c>
      <c r="J297" s="16" t="n">
        <f aca="false">F297+H297+I297</f>
        <v>46</v>
      </c>
      <c r="K297" s="36"/>
    </row>
    <row r="298" s="20" customFormat="true" ht="15.75" hidden="false" customHeight="true" outlineLevel="0" collapsed="false">
      <c r="A298" s="12" t="s">
        <v>324</v>
      </c>
      <c r="B298" s="13" t="s">
        <v>292</v>
      </c>
      <c r="C298" s="21" t="s">
        <v>306</v>
      </c>
      <c r="D298" s="22" t="n">
        <v>92</v>
      </c>
      <c r="E298" s="16" t="n">
        <f aca="false">ROUND(D298/1,2)</f>
        <v>92</v>
      </c>
      <c r="F298" s="16" t="n">
        <f aca="false">ROUND(E298/2,2)</f>
        <v>46</v>
      </c>
      <c r="G298" s="17"/>
      <c r="H298" s="16" t="n">
        <f aca="false">ROUND(G298/2,2)</f>
        <v>0</v>
      </c>
      <c r="I298" s="33" t="n">
        <v>0</v>
      </c>
      <c r="J298" s="16" t="n">
        <f aca="false">F298+H298+I298</f>
        <v>46</v>
      </c>
      <c r="K298" s="36"/>
    </row>
    <row r="299" s="20" customFormat="true" ht="15.75" hidden="false" customHeight="true" outlineLevel="0" collapsed="false">
      <c r="A299" s="12" t="s">
        <v>325</v>
      </c>
      <c r="B299" s="13" t="s">
        <v>292</v>
      </c>
      <c r="C299" s="21" t="s">
        <v>306</v>
      </c>
      <c r="D299" s="22" t="n">
        <v>92</v>
      </c>
      <c r="E299" s="16" t="n">
        <f aca="false">ROUND(D299/1,2)</f>
        <v>92</v>
      </c>
      <c r="F299" s="16" t="n">
        <f aca="false">ROUND(E299/2,2)</f>
        <v>46</v>
      </c>
      <c r="G299" s="17"/>
      <c r="H299" s="16" t="n">
        <f aca="false">ROUND(G299/2,2)</f>
        <v>0</v>
      </c>
      <c r="I299" s="33" t="n">
        <v>0</v>
      </c>
      <c r="J299" s="16" t="n">
        <f aca="false">F299+H299+I299</f>
        <v>46</v>
      </c>
      <c r="K299" s="34"/>
    </row>
    <row r="300" s="24" customFormat="true" ht="15.75" hidden="false" customHeight="true" outlineLevel="0" collapsed="false">
      <c r="A300" s="12" t="s">
        <v>326</v>
      </c>
      <c r="B300" s="13" t="s">
        <v>292</v>
      </c>
      <c r="C300" s="21" t="s">
        <v>306</v>
      </c>
      <c r="D300" s="22" t="n">
        <v>90</v>
      </c>
      <c r="E300" s="16" t="n">
        <f aca="false">ROUND(D300/1,2)</f>
        <v>90</v>
      </c>
      <c r="F300" s="16" t="n">
        <f aca="false">ROUND(E300/2,2)</f>
        <v>45</v>
      </c>
      <c r="G300" s="17"/>
      <c r="H300" s="16" t="n">
        <f aca="false">ROUND(G300/2,2)</f>
        <v>0</v>
      </c>
      <c r="I300" s="33" t="n">
        <v>1</v>
      </c>
      <c r="J300" s="16" t="n">
        <f aca="false">F300+H300+I300</f>
        <v>46</v>
      </c>
      <c r="K300" s="36"/>
    </row>
    <row r="301" s="20" customFormat="true" ht="15.75" hidden="false" customHeight="true" outlineLevel="0" collapsed="false">
      <c r="A301" s="12" t="s">
        <v>327</v>
      </c>
      <c r="B301" s="13" t="s">
        <v>292</v>
      </c>
      <c r="C301" s="21" t="s">
        <v>306</v>
      </c>
      <c r="D301" s="22" t="n">
        <v>91</v>
      </c>
      <c r="E301" s="16" t="n">
        <f aca="false">ROUND(D301/1,2)</f>
        <v>91</v>
      </c>
      <c r="F301" s="16" t="n">
        <f aca="false">ROUND(E301/2,2)</f>
        <v>45.5</v>
      </c>
      <c r="G301" s="17"/>
      <c r="H301" s="16" t="n">
        <f aca="false">ROUND(G301/2,2)</f>
        <v>0</v>
      </c>
      <c r="I301" s="33" t="n">
        <v>0</v>
      </c>
      <c r="J301" s="16" t="n">
        <f aca="false">F301+H301+I301</f>
        <v>45.5</v>
      </c>
      <c r="K301" s="36"/>
    </row>
    <row r="302" s="20" customFormat="true" ht="15.75" hidden="false" customHeight="true" outlineLevel="0" collapsed="false">
      <c r="A302" s="12" t="s">
        <v>328</v>
      </c>
      <c r="B302" s="13" t="s">
        <v>292</v>
      </c>
      <c r="C302" s="21" t="s">
        <v>306</v>
      </c>
      <c r="D302" s="22" t="n">
        <v>91</v>
      </c>
      <c r="E302" s="16" t="n">
        <f aca="false">ROUND(D302/1,2)</f>
        <v>91</v>
      </c>
      <c r="F302" s="16" t="n">
        <f aca="false">ROUND(E302/2,2)</f>
        <v>45.5</v>
      </c>
      <c r="G302" s="17"/>
      <c r="H302" s="16" t="n">
        <f aca="false">ROUND(G302/2,2)</f>
        <v>0</v>
      </c>
      <c r="I302" s="33" t="n">
        <v>0</v>
      </c>
      <c r="J302" s="16" t="n">
        <f aca="false">F302+H302+I302</f>
        <v>45.5</v>
      </c>
      <c r="K302" s="27"/>
    </row>
    <row r="303" s="20" customFormat="true" ht="15.75" hidden="false" customHeight="true" outlineLevel="0" collapsed="false">
      <c r="A303" s="12" t="s">
        <v>329</v>
      </c>
      <c r="B303" s="13" t="s">
        <v>292</v>
      </c>
      <c r="C303" s="21" t="s">
        <v>306</v>
      </c>
      <c r="D303" s="22" t="n">
        <v>91</v>
      </c>
      <c r="E303" s="16" t="n">
        <f aca="false">ROUND(D303/1,2)</f>
        <v>91</v>
      </c>
      <c r="F303" s="16" t="n">
        <f aca="false">ROUND(E303/2,2)</f>
        <v>45.5</v>
      </c>
      <c r="G303" s="17"/>
      <c r="H303" s="16" t="n">
        <f aca="false">ROUND(G303/2,2)</f>
        <v>0</v>
      </c>
      <c r="I303" s="33" t="n">
        <v>0</v>
      </c>
      <c r="J303" s="16" t="n">
        <f aca="false">F303+H303+I303</f>
        <v>45.5</v>
      </c>
      <c r="K303" s="25"/>
    </row>
    <row r="304" s="20" customFormat="true" ht="15.75" hidden="false" customHeight="true" outlineLevel="0" collapsed="false">
      <c r="A304" s="12" t="s">
        <v>330</v>
      </c>
      <c r="B304" s="13" t="s">
        <v>292</v>
      </c>
      <c r="C304" s="21" t="s">
        <v>306</v>
      </c>
      <c r="D304" s="22" t="n">
        <v>90</v>
      </c>
      <c r="E304" s="16" t="n">
        <f aca="false">ROUND(D304/1,2)</f>
        <v>90</v>
      </c>
      <c r="F304" s="16" t="n">
        <f aca="false">ROUND(E304/2,2)</f>
        <v>45</v>
      </c>
      <c r="G304" s="17"/>
      <c r="H304" s="16" t="n">
        <f aca="false">ROUND(G304/2,2)</f>
        <v>0</v>
      </c>
      <c r="I304" s="33" t="n">
        <v>0</v>
      </c>
      <c r="J304" s="16" t="n">
        <f aca="false">F304+H304+I304</f>
        <v>45</v>
      </c>
      <c r="K304" s="25"/>
    </row>
    <row r="305" s="20" customFormat="true" ht="15.75" hidden="false" customHeight="true" outlineLevel="0" collapsed="false">
      <c r="A305" s="12" t="s">
        <v>331</v>
      </c>
      <c r="B305" s="13" t="s">
        <v>292</v>
      </c>
      <c r="C305" s="21" t="s">
        <v>306</v>
      </c>
      <c r="D305" s="22" t="n">
        <v>89.5</v>
      </c>
      <c r="E305" s="16" t="n">
        <f aca="false">ROUND(D305/1,2)</f>
        <v>89.5</v>
      </c>
      <c r="F305" s="16" t="n">
        <f aca="false">ROUND(E305/2,2)</f>
        <v>44.75</v>
      </c>
      <c r="G305" s="17"/>
      <c r="H305" s="16" t="n">
        <f aca="false">ROUND(G305/2,2)</f>
        <v>0</v>
      </c>
      <c r="I305" s="33" t="n">
        <v>0</v>
      </c>
      <c r="J305" s="16" t="n">
        <f aca="false">F305+H305+I305</f>
        <v>44.75</v>
      </c>
      <c r="K305" s="25"/>
    </row>
    <row r="306" s="20" customFormat="true" ht="15.75" hidden="false" customHeight="true" outlineLevel="0" collapsed="false">
      <c r="A306" s="12" t="s">
        <v>332</v>
      </c>
      <c r="B306" s="13" t="s">
        <v>292</v>
      </c>
      <c r="C306" s="21" t="s">
        <v>306</v>
      </c>
      <c r="D306" s="22" t="n">
        <v>89.5</v>
      </c>
      <c r="E306" s="16" t="n">
        <f aca="false">ROUND(D306/1,2)</f>
        <v>89.5</v>
      </c>
      <c r="F306" s="16" t="n">
        <f aca="false">ROUND(E306/2,2)</f>
        <v>44.75</v>
      </c>
      <c r="G306" s="17"/>
      <c r="H306" s="16" t="n">
        <f aca="false">ROUND(G306/2,2)</f>
        <v>0</v>
      </c>
      <c r="I306" s="33" t="n">
        <v>0</v>
      </c>
      <c r="J306" s="16" t="n">
        <f aca="false">F306+H306+I306</f>
        <v>44.75</v>
      </c>
      <c r="K306" s="34"/>
    </row>
    <row r="307" s="24" customFormat="true" ht="15.75" hidden="false" customHeight="true" outlineLevel="0" collapsed="false">
      <c r="A307" s="12" t="s">
        <v>333</v>
      </c>
      <c r="B307" s="13" t="s">
        <v>292</v>
      </c>
      <c r="C307" s="21" t="s">
        <v>306</v>
      </c>
      <c r="D307" s="22" t="n">
        <v>89</v>
      </c>
      <c r="E307" s="16" t="n">
        <f aca="false">ROUND(D307/1,2)</f>
        <v>89</v>
      </c>
      <c r="F307" s="16" t="n">
        <f aca="false">ROUND(E307/2,2)</f>
        <v>44.5</v>
      </c>
      <c r="G307" s="17"/>
      <c r="H307" s="16" t="n">
        <f aca="false">ROUND(G307/2,2)</f>
        <v>0</v>
      </c>
      <c r="I307" s="33" t="n">
        <v>0</v>
      </c>
      <c r="J307" s="16" t="n">
        <f aca="false">F307+H307+I307</f>
        <v>44.5</v>
      </c>
      <c r="K307" s="27"/>
    </row>
    <row r="308" s="20" customFormat="true" ht="15.75" hidden="false" customHeight="true" outlineLevel="0" collapsed="false">
      <c r="A308" s="12" t="s">
        <v>334</v>
      </c>
      <c r="B308" s="13" t="s">
        <v>292</v>
      </c>
      <c r="C308" s="21" t="s">
        <v>306</v>
      </c>
      <c r="D308" s="22" t="n">
        <v>88</v>
      </c>
      <c r="E308" s="16" t="n">
        <f aca="false">ROUND(D308/1,2)</f>
        <v>88</v>
      </c>
      <c r="F308" s="16" t="n">
        <f aca="false">ROUND(E308/2,2)</f>
        <v>44</v>
      </c>
      <c r="G308" s="17"/>
      <c r="H308" s="16" t="n">
        <f aca="false">ROUND(G308/2,2)</f>
        <v>0</v>
      </c>
      <c r="I308" s="33" t="n">
        <v>0</v>
      </c>
      <c r="J308" s="16" t="n">
        <f aca="false">F308+H308+I308</f>
        <v>44</v>
      </c>
      <c r="K308" s="36"/>
    </row>
    <row r="309" s="20" customFormat="true" ht="15.75" hidden="false" customHeight="true" outlineLevel="0" collapsed="false">
      <c r="A309" s="12" t="s">
        <v>335</v>
      </c>
      <c r="B309" s="13" t="s">
        <v>292</v>
      </c>
      <c r="C309" s="21" t="s">
        <v>306</v>
      </c>
      <c r="D309" s="22" t="n">
        <v>88</v>
      </c>
      <c r="E309" s="16" t="n">
        <f aca="false">ROUND(D309/1,2)</f>
        <v>88</v>
      </c>
      <c r="F309" s="16" t="n">
        <f aca="false">ROUND(E309/2,2)</f>
        <v>44</v>
      </c>
      <c r="G309" s="17"/>
      <c r="H309" s="16" t="n">
        <f aca="false">ROUND(G309/2,2)</f>
        <v>0</v>
      </c>
      <c r="I309" s="33" t="n">
        <v>0</v>
      </c>
      <c r="J309" s="16" t="n">
        <f aca="false">F309+H309+I309</f>
        <v>44</v>
      </c>
      <c r="K309" s="36"/>
    </row>
    <row r="310" s="20" customFormat="true" ht="15.75" hidden="false" customHeight="true" outlineLevel="0" collapsed="false">
      <c r="A310" s="12" t="s">
        <v>336</v>
      </c>
      <c r="B310" s="13" t="s">
        <v>292</v>
      </c>
      <c r="C310" s="21" t="s">
        <v>306</v>
      </c>
      <c r="D310" s="22" t="n">
        <v>88</v>
      </c>
      <c r="E310" s="16" t="n">
        <f aca="false">ROUND(D310/1,2)</f>
        <v>88</v>
      </c>
      <c r="F310" s="16" t="n">
        <f aca="false">ROUND(E310/2,2)</f>
        <v>44</v>
      </c>
      <c r="G310" s="17"/>
      <c r="H310" s="16" t="n">
        <f aca="false">ROUND(G310/2,2)</f>
        <v>0</v>
      </c>
      <c r="I310" s="33" t="n">
        <v>0</v>
      </c>
      <c r="J310" s="16" t="n">
        <f aca="false">F310+H310+I310</f>
        <v>44</v>
      </c>
      <c r="K310" s="25"/>
    </row>
    <row r="311" s="20" customFormat="true" ht="15.75" hidden="false" customHeight="true" outlineLevel="0" collapsed="false">
      <c r="A311" s="12" t="s">
        <v>337</v>
      </c>
      <c r="B311" s="13" t="s">
        <v>292</v>
      </c>
      <c r="C311" s="21" t="s">
        <v>306</v>
      </c>
      <c r="D311" s="22" t="n">
        <v>87</v>
      </c>
      <c r="E311" s="16" t="n">
        <f aca="false">ROUND(D311/1,2)</f>
        <v>87</v>
      </c>
      <c r="F311" s="16" t="n">
        <f aca="false">ROUND(E311/2,2)</f>
        <v>43.5</v>
      </c>
      <c r="G311" s="17"/>
      <c r="H311" s="16" t="n">
        <f aca="false">ROUND(G311/2,2)</f>
        <v>0</v>
      </c>
      <c r="I311" s="33" t="n">
        <v>0</v>
      </c>
      <c r="J311" s="16" t="n">
        <f aca="false">F311+H311+I311</f>
        <v>43.5</v>
      </c>
      <c r="K311" s="25"/>
    </row>
    <row r="312" s="20" customFormat="true" ht="15.75" hidden="false" customHeight="true" outlineLevel="0" collapsed="false">
      <c r="A312" s="12" t="s">
        <v>338</v>
      </c>
      <c r="B312" s="13" t="s">
        <v>292</v>
      </c>
      <c r="C312" s="21" t="s">
        <v>306</v>
      </c>
      <c r="D312" s="22" t="n">
        <v>87</v>
      </c>
      <c r="E312" s="16" t="n">
        <f aca="false">ROUND(D312/1,2)</f>
        <v>87</v>
      </c>
      <c r="F312" s="16" t="n">
        <f aca="false">ROUND(E312/2,2)</f>
        <v>43.5</v>
      </c>
      <c r="G312" s="17"/>
      <c r="H312" s="16" t="n">
        <f aca="false">ROUND(G312/2,2)</f>
        <v>0</v>
      </c>
      <c r="I312" s="33" t="n">
        <v>0</v>
      </c>
      <c r="J312" s="16" t="n">
        <f aca="false">F312+H312+I312</f>
        <v>43.5</v>
      </c>
      <c r="K312" s="27"/>
    </row>
    <row r="313" s="20" customFormat="true" ht="15.75" hidden="false" customHeight="true" outlineLevel="0" collapsed="false">
      <c r="A313" s="12" t="s">
        <v>339</v>
      </c>
      <c r="B313" s="13" t="s">
        <v>292</v>
      </c>
      <c r="C313" s="21" t="s">
        <v>306</v>
      </c>
      <c r="D313" s="22" t="n">
        <v>87</v>
      </c>
      <c r="E313" s="16" t="n">
        <f aca="false">ROUND(D313/1,2)</f>
        <v>87</v>
      </c>
      <c r="F313" s="16" t="n">
        <f aca="false">ROUND(E313/2,2)</f>
        <v>43.5</v>
      </c>
      <c r="G313" s="17"/>
      <c r="H313" s="16" t="n">
        <f aca="false">ROUND(G313/2,2)</f>
        <v>0</v>
      </c>
      <c r="I313" s="33" t="n">
        <v>0</v>
      </c>
      <c r="J313" s="16" t="n">
        <f aca="false">F313+H313+I313</f>
        <v>43.5</v>
      </c>
      <c r="K313" s="36"/>
    </row>
    <row r="314" s="24" customFormat="true" ht="15.75" hidden="false" customHeight="true" outlineLevel="0" collapsed="false">
      <c r="A314" s="12" t="s">
        <v>340</v>
      </c>
      <c r="B314" s="13" t="s">
        <v>292</v>
      </c>
      <c r="C314" s="21" t="s">
        <v>306</v>
      </c>
      <c r="D314" s="22" t="n">
        <v>87</v>
      </c>
      <c r="E314" s="16" t="n">
        <f aca="false">ROUND(D314/1,2)</f>
        <v>87</v>
      </c>
      <c r="F314" s="16" t="n">
        <f aca="false">ROUND(E314/2,2)</f>
        <v>43.5</v>
      </c>
      <c r="G314" s="17"/>
      <c r="H314" s="16" t="n">
        <f aca="false">ROUND(G314/2,2)</f>
        <v>0</v>
      </c>
      <c r="I314" s="33" t="n">
        <v>0</v>
      </c>
      <c r="J314" s="16" t="n">
        <f aca="false">F314+H314+I314</f>
        <v>43.5</v>
      </c>
      <c r="K314" s="34"/>
    </row>
    <row r="315" s="20" customFormat="true" ht="15.75" hidden="false" customHeight="true" outlineLevel="0" collapsed="false">
      <c r="A315" s="12" t="s">
        <v>341</v>
      </c>
      <c r="B315" s="13" t="s">
        <v>292</v>
      </c>
      <c r="C315" s="21" t="s">
        <v>306</v>
      </c>
      <c r="D315" s="22" t="n">
        <v>87</v>
      </c>
      <c r="E315" s="16" t="n">
        <f aca="false">ROUND(D315/1,2)</f>
        <v>87</v>
      </c>
      <c r="F315" s="16" t="n">
        <f aca="false">ROUND(E315/2,2)</f>
        <v>43.5</v>
      </c>
      <c r="G315" s="17"/>
      <c r="H315" s="16" t="n">
        <f aca="false">ROUND(G315/2,2)</f>
        <v>0</v>
      </c>
      <c r="I315" s="33" t="n">
        <v>0</v>
      </c>
      <c r="J315" s="16" t="n">
        <f aca="false">F315+H315+I315</f>
        <v>43.5</v>
      </c>
      <c r="K315" s="25"/>
    </row>
    <row r="316" s="20" customFormat="true" ht="15.75" hidden="false" customHeight="true" outlineLevel="0" collapsed="false">
      <c r="A316" s="12" t="s">
        <v>342</v>
      </c>
      <c r="B316" s="13" t="s">
        <v>292</v>
      </c>
      <c r="C316" s="21" t="s">
        <v>306</v>
      </c>
      <c r="D316" s="22" t="n">
        <v>86.5</v>
      </c>
      <c r="E316" s="16" t="n">
        <f aca="false">ROUND(D316/1,2)</f>
        <v>86.5</v>
      </c>
      <c r="F316" s="16" t="n">
        <f aca="false">ROUND(E316/2,2)</f>
        <v>43.25</v>
      </c>
      <c r="G316" s="17"/>
      <c r="H316" s="16" t="n">
        <f aca="false">ROUND(G316/2,2)</f>
        <v>0</v>
      </c>
      <c r="I316" s="33" t="n">
        <v>0</v>
      </c>
      <c r="J316" s="16" t="n">
        <f aca="false">F316+H316+I316</f>
        <v>43.25</v>
      </c>
      <c r="K316" s="36"/>
    </row>
    <row r="317" s="37" customFormat="true" ht="15.75" hidden="false" customHeight="true" outlineLevel="0" collapsed="false">
      <c r="A317" s="12" t="s">
        <v>343</v>
      </c>
      <c r="B317" s="13" t="s">
        <v>292</v>
      </c>
      <c r="C317" s="21" t="s">
        <v>306</v>
      </c>
      <c r="D317" s="22" t="n">
        <v>85</v>
      </c>
      <c r="E317" s="16" t="n">
        <f aca="false">ROUND(D317/1,2)</f>
        <v>85</v>
      </c>
      <c r="F317" s="16" t="n">
        <f aca="false">ROUND(E317/2,2)</f>
        <v>42.5</v>
      </c>
      <c r="G317" s="17"/>
      <c r="H317" s="16" t="n">
        <f aca="false">ROUND(G317/2,2)</f>
        <v>0</v>
      </c>
      <c r="I317" s="33" t="n">
        <v>0</v>
      </c>
      <c r="J317" s="16" t="n">
        <f aca="false">F317+H317+I317</f>
        <v>42.5</v>
      </c>
      <c r="K317" s="36"/>
    </row>
    <row r="318" s="20" customFormat="true" ht="15.75" hidden="false" customHeight="true" outlineLevel="0" collapsed="false">
      <c r="A318" s="12" t="s">
        <v>344</v>
      </c>
      <c r="B318" s="13" t="s">
        <v>292</v>
      </c>
      <c r="C318" s="21" t="s">
        <v>306</v>
      </c>
      <c r="D318" s="22" t="n">
        <v>85</v>
      </c>
      <c r="E318" s="16" t="n">
        <f aca="false">ROUND(D318/1,2)</f>
        <v>85</v>
      </c>
      <c r="F318" s="16" t="n">
        <f aca="false">ROUND(E318/2,2)</f>
        <v>42.5</v>
      </c>
      <c r="G318" s="17"/>
      <c r="H318" s="16" t="n">
        <f aca="false">ROUND(G318/2,2)</f>
        <v>0</v>
      </c>
      <c r="I318" s="33" t="n">
        <v>0</v>
      </c>
      <c r="J318" s="16" t="n">
        <f aca="false">F318+H318+I318</f>
        <v>42.5</v>
      </c>
      <c r="K318" s="27"/>
    </row>
    <row r="319" s="20" customFormat="true" ht="15.75" hidden="false" customHeight="true" outlineLevel="0" collapsed="false">
      <c r="A319" s="12" t="s">
        <v>345</v>
      </c>
      <c r="B319" s="13" t="s">
        <v>292</v>
      </c>
      <c r="C319" s="21" t="s">
        <v>306</v>
      </c>
      <c r="D319" s="22" t="n">
        <v>83</v>
      </c>
      <c r="E319" s="16" t="n">
        <f aca="false">ROUND(D319/1,2)</f>
        <v>83</v>
      </c>
      <c r="F319" s="16" t="n">
        <f aca="false">ROUND(E319/2,2)</f>
        <v>41.5</v>
      </c>
      <c r="G319" s="17"/>
      <c r="H319" s="16" t="n">
        <f aca="false">ROUND(G319/2,2)</f>
        <v>0</v>
      </c>
      <c r="I319" s="33" t="n">
        <v>1</v>
      </c>
      <c r="J319" s="16" t="n">
        <f aca="false">F319+H319+I319</f>
        <v>42.5</v>
      </c>
      <c r="K319" s="36"/>
    </row>
    <row r="320" s="20" customFormat="true" ht="15.75" hidden="false" customHeight="true" outlineLevel="0" collapsed="false">
      <c r="A320" s="12" t="s">
        <v>346</v>
      </c>
      <c r="B320" s="13" t="s">
        <v>292</v>
      </c>
      <c r="C320" s="21" t="s">
        <v>306</v>
      </c>
      <c r="D320" s="22" t="n">
        <v>82.5</v>
      </c>
      <c r="E320" s="16" t="n">
        <f aca="false">ROUND(D320/1,2)</f>
        <v>82.5</v>
      </c>
      <c r="F320" s="16" t="n">
        <f aca="false">ROUND(E320/2,2)</f>
        <v>41.25</v>
      </c>
      <c r="G320" s="17"/>
      <c r="H320" s="16" t="n">
        <f aca="false">ROUND(G320/2,2)</f>
        <v>0</v>
      </c>
      <c r="I320" s="33" t="n">
        <v>1</v>
      </c>
      <c r="J320" s="16" t="n">
        <f aca="false">F320+H320+I320</f>
        <v>42.25</v>
      </c>
      <c r="K320" s="25"/>
    </row>
    <row r="321" s="24" customFormat="true" ht="15.75" hidden="false" customHeight="true" outlineLevel="0" collapsed="false">
      <c r="A321" s="12" t="s">
        <v>347</v>
      </c>
      <c r="B321" s="13" t="s">
        <v>292</v>
      </c>
      <c r="C321" s="21" t="s">
        <v>306</v>
      </c>
      <c r="D321" s="22" t="n">
        <v>84</v>
      </c>
      <c r="E321" s="16" t="n">
        <f aca="false">ROUND(D321/1,2)</f>
        <v>84</v>
      </c>
      <c r="F321" s="16" t="n">
        <f aca="false">ROUND(E321/2,2)</f>
        <v>42</v>
      </c>
      <c r="G321" s="17"/>
      <c r="H321" s="16" t="n">
        <f aca="false">ROUND(G321/2,2)</f>
        <v>0</v>
      </c>
      <c r="I321" s="33" t="n">
        <v>0</v>
      </c>
      <c r="J321" s="16" t="n">
        <f aca="false">F321+H321+I321</f>
        <v>42</v>
      </c>
      <c r="K321" s="34"/>
    </row>
    <row r="322" s="24" customFormat="true" ht="15.75" hidden="false" customHeight="true" outlineLevel="0" collapsed="false">
      <c r="A322" s="12" t="s">
        <v>348</v>
      </c>
      <c r="B322" s="13" t="s">
        <v>292</v>
      </c>
      <c r="C322" s="21" t="s">
        <v>306</v>
      </c>
      <c r="D322" s="22" t="n">
        <v>83</v>
      </c>
      <c r="E322" s="16" t="n">
        <f aca="false">ROUND(D322/1,2)</f>
        <v>83</v>
      </c>
      <c r="F322" s="16" t="n">
        <f aca="false">ROUND(E322/2,2)</f>
        <v>41.5</v>
      </c>
      <c r="G322" s="17"/>
      <c r="H322" s="16" t="n">
        <f aca="false">ROUND(G322/2,2)</f>
        <v>0</v>
      </c>
      <c r="I322" s="33" t="n">
        <v>0</v>
      </c>
      <c r="J322" s="16" t="n">
        <f aca="false">F322+H322+I322</f>
        <v>41.5</v>
      </c>
      <c r="K322" s="25"/>
    </row>
    <row r="323" s="24" customFormat="true" ht="15.75" hidden="false" customHeight="true" outlineLevel="0" collapsed="false">
      <c r="A323" s="12" t="s">
        <v>349</v>
      </c>
      <c r="B323" s="13" t="s">
        <v>292</v>
      </c>
      <c r="C323" s="21" t="s">
        <v>306</v>
      </c>
      <c r="D323" s="22" t="n">
        <v>81.5</v>
      </c>
      <c r="E323" s="16" t="n">
        <f aca="false">ROUND(D323/1,2)</f>
        <v>81.5</v>
      </c>
      <c r="F323" s="16" t="n">
        <f aca="false">ROUND(E323/2,2)</f>
        <v>40.75</v>
      </c>
      <c r="G323" s="17"/>
      <c r="H323" s="16" t="n">
        <f aca="false">ROUND(G323/2,2)</f>
        <v>0</v>
      </c>
      <c r="I323" s="33" t="n">
        <v>0</v>
      </c>
      <c r="J323" s="16" t="n">
        <f aca="false">F323+H323+I323</f>
        <v>40.75</v>
      </c>
      <c r="K323" s="34"/>
    </row>
    <row r="324" s="24" customFormat="true" ht="15.75" hidden="false" customHeight="true" outlineLevel="0" collapsed="false">
      <c r="A324" s="12" t="s">
        <v>350</v>
      </c>
      <c r="B324" s="13" t="s">
        <v>292</v>
      </c>
      <c r="C324" s="21" t="s">
        <v>306</v>
      </c>
      <c r="D324" s="22" t="n">
        <v>81</v>
      </c>
      <c r="E324" s="16" t="n">
        <f aca="false">ROUND(D324/1,2)</f>
        <v>81</v>
      </c>
      <c r="F324" s="16" t="n">
        <f aca="false">ROUND(E324/2,2)</f>
        <v>40.5</v>
      </c>
      <c r="G324" s="17"/>
      <c r="H324" s="16" t="n">
        <f aca="false">ROUND(G324/2,2)</f>
        <v>0</v>
      </c>
      <c r="I324" s="33" t="n">
        <v>0</v>
      </c>
      <c r="J324" s="16" t="n">
        <f aca="false">F324+H324+I324</f>
        <v>40.5</v>
      </c>
      <c r="K324" s="36"/>
    </row>
    <row r="325" s="20" customFormat="true" ht="15.75" hidden="false" customHeight="true" outlineLevel="0" collapsed="false">
      <c r="A325" s="12" t="s">
        <v>351</v>
      </c>
      <c r="B325" s="13" t="s">
        <v>292</v>
      </c>
      <c r="C325" s="21" t="s">
        <v>306</v>
      </c>
      <c r="D325" s="22" t="n">
        <v>81</v>
      </c>
      <c r="E325" s="16" t="n">
        <f aca="false">ROUND(D325/1,2)</f>
        <v>81</v>
      </c>
      <c r="F325" s="16" t="n">
        <f aca="false">ROUND(E325/2,2)</f>
        <v>40.5</v>
      </c>
      <c r="G325" s="17"/>
      <c r="H325" s="16" t="n">
        <f aca="false">ROUND(G325/2,2)</f>
        <v>0</v>
      </c>
      <c r="I325" s="33" t="n">
        <v>0</v>
      </c>
      <c r="J325" s="16" t="n">
        <f aca="false">F325+H325+I325</f>
        <v>40.5</v>
      </c>
      <c r="K325" s="36"/>
    </row>
    <row r="326" s="20" customFormat="true" ht="15.75" hidden="false" customHeight="true" outlineLevel="0" collapsed="false">
      <c r="A326" s="12" t="s">
        <v>352</v>
      </c>
      <c r="B326" s="13" t="s">
        <v>292</v>
      </c>
      <c r="C326" s="21" t="s">
        <v>306</v>
      </c>
      <c r="D326" s="22" t="n">
        <v>81</v>
      </c>
      <c r="E326" s="16" t="n">
        <f aca="false">ROUND(D326/1,2)</f>
        <v>81</v>
      </c>
      <c r="F326" s="16" t="n">
        <f aca="false">ROUND(E326/2,2)</f>
        <v>40.5</v>
      </c>
      <c r="G326" s="17"/>
      <c r="H326" s="16" t="n">
        <f aca="false">ROUND(G326/2,2)</f>
        <v>0</v>
      </c>
      <c r="I326" s="33" t="n">
        <v>0</v>
      </c>
      <c r="J326" s="16" t="n">
        <f aca="false">F326+H326+I326</f>
        <v>40.5</v>
      </c>
      <c r="K326" s="34"/>
    </row>
    <row r="327" s="20" customFormat="true" ht="15.75" hidden="false" customHeight="true" outlineLevel="0" collapsed="false">
      <c r="A327" s="12" t="s">
        <v>353</v>
      </c>
      <c r="B327" s="13" t="s">
        <v>292</v>
      </c>
      <c r="C327" s="21" t="s">
        <v>306</v>
      </c>
      <c r="D327" s="22" t="n">
        <v>80</v>
      </c>
      <c r="E327" s="16" t="n">
        <f aca="false">ROUND(D327/1,2)</f>
        <v>80</v>
      </c>
      <c r="F327" s="16" t="n">
        <f aca="false">ROUND(E327/2,2)</f>
        <v>40</v>
      </c>
      <c r="G327" s="17"/>
      <c r="H327" s="16" t="n">
        <f aca="false">ROUND(G327/2,2)</f>
        <v>0</v>
      </c>
      <c r="I327" s="33" t="n">
        <v>0</v>
      </c>
      <c r="J327" s="16" t="n">
        <f aca="false">F327+H327+I327</f>
        <v>40</v>
      </c>
      <c r="K327" s="27"/>
    </row>
    <row r="328" s="20" customFormat="true" ht="15.75" hidden="false" customHeight="true" outlineLevel="0" collapsed="false">
      <c r="A328" s="12" t="s">
        <v>354</v>
      </c>
      <c r="B328" s="13" t="s">
        <v>292</v>
      </c>
      <c r="C328" s="21" t="s">
        <v>306</v>
      </c>
      <c r="D328" s="22" t="n">
        <v>79</v>
      </c>
      <c r="E328" s="16" t="n">
        <f aca="false">ROUND(D328/1,2)</f>
        <v>79</v>
      </c>
      <c r="F328" s="16" t="n">
        <f aca="false">ROUND(E328/2,2)</f>
        <v>39.5</v>
      </c>
      <c r="G328" s="17"/>
      <c r="H328" s="16" t="n">
        <f aca="false">ROUND(G328/2,2)</f>
        <v>0</v>
      </c>
      <c r="I328" s="33" t="n">
        <v>0</v>
      </c>
      <c r="J328" s="16" t="n">
        <f aca="false">F328+H328+I328</f>
        <v>39.5</v>
      </c>
      <c r="K328" s="36"/>
    </row>
    <row r="329" s="20" customFormat="true" ht="15.75" hidden="false" customHeight="true" outlineLevel="0" collapsed="false">
      <c r="A329" s="12" t="s">
        <v>355</v>
      </c>
      <c r="B329" s="13" t="s">
        <v>292</v>
      </c>
      <c r="C329" s="21" t="s">
        <v>306</v>
      </c>
      <c r="D329" s="22" t="n">
        <v>79</v>
      </c>
      <c r="E329" s="16" t="n">
        <f aca="false">ROUND(D329/1,2)</f>
        <v>79</v>
      </c>
      <c r="F329" s="16" t="n">
        <f aca="false">ROUND(E329/2,2)</f>
        <v>39.5</v>
      </c>
      <c r="G329" s="17"/>
      <c r="H329" s="16" t="n">
        <f aca="false">ROUND(G329/2,2)</f>
        <v>0</v>
      </c>
      <c r="I329" s="33" t="n">
        <v>0</v>
      </c>
      <c r="J329" s="16" t="n">
        <f aca="false">F329+H329+I329</f>
        <v>39.5</v>
      </c>
      <c r="K329" s="34"/>
    </row>
    <row r="330" s="20" customFormat="true" ht="15.75" hidden="false" customHeight="true" outlineLevel="0" collapsed="false">
      <c r="A330" s="12" t="s">
        <v>356</v>
      </c>
      <c r="B330" s="13" t="s">
        <v>292</v>
      </c>
      <c r="C330" s="21" t="s">
        <v>306</v>
      </c>
      <c r="D330" s="22" t="n">
        <v>75</v>
      </c>
      <c r="E330" s="16" t="n">
        <f aca="false">ROUND(D330/1,2)</f>
        <v>75</v>
      </c>
      <c r="F330" s="16" t="n">
        <f aca="false">ROUND(E330/2,2)</f>
        <v>37.5</v>
      </c>
      <c r="G330" s="17"/>
      <c r="H330" s="16" t="n">
        <f aca="false">ROUND(G330/2,2)</f>
        <v>0</v>
      </c>
      <c r="I330" s="33" t="n">
        <v>2</v>
      </c>
      <c r="J330" s="16" t="n">
        <f aca="false">F330+H330+I330</f>
        <v>39.5</v>
      </c>
      <c r="K330" s="36"/>
    </row>
    <row r="331" s="20" customFormat="true" ht="15.75" hidden="false" customHeight="true" outlineLevel="0" collapsed="false">
      <c r="A331" s="12" t="s">
        <v>357</v>
      </c>
      <c r="B331" s="13" t="s">
        <v>292</v>
      </c>
      <c r="C331" s="21" t="s">
        <v>306</v>
      </c>
      <c r="D331" s="22" t="n">
        <v>78.5</v>
      </c>
      <c r="E331" s="16" t="n">
        <f aca="false">ROUND(D331/1,2)</f>
        <v>78.5</v>
      </c>
      <c r="F331" s="16" t="n">
        <f aca="false">ROUND(E331/2,2)</f>
        <v>39.25</v>
      </c>
      <c r="G331" s="17"/>
      <c r="H331" s="16" t="n">
        <f aca="false">ROUND(G331/2,2)</f>
        <v>0</v>
      </c>
      <c r="I331" s="33" t="n">
        <v>0</v>
      </c>
      <c r="J331" s="16" t="n">
        <f aca="false">F331+H331+I331</f>
        <v>39.25</v>
      </c>
      <c r="K331" s="36"/>
    </row>
    <row r="332" s="20" customFormat="true" ht="15.75" hidden="false" customHeight="true" outlineLevel="0" collapsed="false">
      <c r="A332" s="12" t="s">
        <v>358</v>
      </c>
      <c r="B332" s="13" t="s">
        <v>292</v>
      </c>
      <c r="C332" s="21" t="s">
        <v>306</v>
      </c>
      <c r="D332" s="22" t="n">
        <v>78.5</v>
      </c>
      <c r="E332" s="16" t="n">
        <f aca="false">ROUND(D332/1,2)</f>
        <v>78.5</v>
      </c>
      <c r="F332" s="16" t="n">
        <f aca="false">ROUND(E332/2,2)</f>
        <v>39.25</v>
      </c>
      <c r="G332" s="17"/>
      <c r="H332" s="16" t="n">
        <f aca="false">ROUND(G332/2,2)</f>
        <v>0</v>
      </c>
      <c r="I332" s="33" t="n">
        <v>0</v>
      </c>
      <c r="J332" s="16" t="n">
        <f aca="false">F332+H332+I332</f>
        <v>39.25</v>
      </c>
      <c r="K332" s="34"/>
    </row>
    <row r="333" s="20" customFormat="true" ht="15.75" hidden="false" customHeight="true" outlineLevel="0" collapsed="false">
      <c r="A333" s="12" t="s">
        <v>359</v>
      </c>
      <c r="B333" s="13" t="s">
        <v>292</v>
      </c>
      <c r="C333" s="21" t="s">
        <v>306</v>
      </c>
      <c r="D333" s="22" t="n">
        <v>78</v>
      </c>
      <c r="E333" s="16" t="n">
        <f aca="false">ROUND(D333/1,2)</f>
        <v>78</v>
      </c>
      <c r="F333" s="16" t="n">
        <f aca="false">ROUND(E333/2,2)</f>
        <v>39</v>
      </c>
      <c r="G333" s="17"/>
      <c r="H333" s="16" t="n">
        <f aca="false">ROUND(G333/2,2)</f>
        <v>0</v>
      </c>
      <c r="I333" s="33" t="n">
        <v>0</v>
      </c>
      <c r="J333" s="16" t="n">
        <f aca="false">F333+H333+I333</f>
        <v>39</v>
      </c>
      <c r="K333" s="36"/>
    </row>
    <row r="334" s="24" customFormat="true" ht="15.75" hidden="false" customHeight="true" outlineLevel="0" collapsed="false">
      <c r="A334" s="12" t="s">
        <v>360</v>
      </c>
      <c r="B334" s="13" t="s">
        <v>292</v>
      </c>
      <c r="C334" s="21" t="s">
        <v>306</v>
      </c>
      <c r="D334" s="22" t="n">
        <v>76</v>
      </c>
      <c r="E334" s="16" t="n">
        <f aca="false">ROUND(D334/1,2)</f>
        <v>76</v>
      </c>
      <c r="F334" s="16" t="n">
        <f aca="false">ROUND(E334/2,2)</f>
        <v>38</v>
      </c>
      <c r="G334" s="17"/>
      <c r="H334" s="16" t="n">
        <f aca="false">ROUND(G334/2,2)</f>
        <v>0</v>
      </c>
      <c r="I334" s="33" t="n">
        <v>1</v>
      </c>
      <c r="J334" s="16" t="n">
        <f aca="false">F334+H334+I334</f>
        <v>39</v>
      </c>
      <c r="K334" s="34"/>
    </row>
    <row r="335" s="20" customFormat="true" ht="15.75" hidden="false" customHeight="true" outlineLevel="0" collapsed="false">
      <c r="A335" s="12" t="s">
        <v>361</v>
      </c>
      <c r="B335" s="13" t="s">
        <v>292</v>
      </c>
      <c r="C335" s="21" t="s">
        <v>306</v>
      </c>
      <c r="D335" s="22" t="n">
        <v>77.5</v>
      </c>
      <c r="E335" s="16" t="n">
        <f aca="false">ROUND(D335/1,2)</f>
        <v>77.5</v>
      </c>
      <c r="F335" s="16" t="n">
        <f aca="false">ROUND(E335/2,2)</f>
        <v>38.75</v>
      </c>
      <c r="G335" s="17"/>
      <c r="H335" s="16" t="n">
        <f aca="false">ROUND(G335/2,2)</f>
        <v>0</v>
      </c>
      <c r="I335" s="33" t="n">
        <v>0</v>
      </c>
      <c r="J335" s="16" t="n">
        <f aca="false">F335+H335+I335</f>
        <v>38.75</v>
      </c>
      <c r="K335" s="27"/>
    </row>
    <row r="336" s="24" customFormat="true" ht="15.75" hidden="false" customHeight="true" outlineLevel="0" collapsed="false">
      <c r="A336" s="12" t="s">
        <v>362</v>
      </c>
      <c r="B336" s="13" t="s">
        <v>292</v>
      </c>
      <c r="C336" s="21" t="s">
        <v>306</v>
      </c>
      <c r="D336" s="22" t="n">
        <v>77.5</v>
      </c>
      <c r="E336" s="16" t="n">
        <f aca="false">ROUND(D336/1,2)</f>
        <v>77.5</v>
      </c>
      <c r="F336" s="16" t="n">
        <f aca="false">ROUND(E336/2,2)</f>
        <v>38.75</v>
      </c>
      <c r="G336" s="17"/>
      <c r="H336" s="16" t="n">
        <f aca="false">ROUND(G336/2,2)</f>
        <v>0</v>
      </c>
      <c r="I336" s="33" t="n">
        <v>0</v>
      </c>
      <c r="J336" s="16" t="n">
        <f aca="false">F336+H336+I336</f>
        <v>38.75</v>
      </c>
      <c r="K336" s="25"/>
    </row>
    <row r="337" s="20" customFormat="true" ht="15.75" hidden="false" customHeight="true" outlineLevel="0" collapsed="false">
      <c r="A337" s="12" t="s">
        <v>363</v>
      </c>
      <c r="B337" s="13" t="s">
        <v>292</v>
      </c>
      <c r="C337" s="21" t="s">
        <v>306</v>
      </c>
      <c r="D337" s="22" t="n">
        <v>74</v>
      </c>
      <c r="E337" s="16" t="n">
        <f aca="false">ROUND(D337/1,2)</f>
        <v>74</v>
      </c>
      <c r="F337" s="16" t="n">
        <f aca="false">ROUND(E337/2,2)</f>
        <v>37</v>
      </c>
      <c r="G337" s="17"/>
      <c r="H337" s="16" t="n">
        <f aca="false">ROUND(G337/2,2)</f>
        <v>0</v>
      </c>
      <c r="I337" s="33" t="n">
        <v>0</v>
      </c>
      <c r="J337" s="16" t="n">
        <f aca="false">F337+H337+I337</f>
        <v>37</v>
      </c>
      <c r="K337" s="25"/>
    </row>
    <row r="338" s="20" customFormat="true" ht="15.75" hidden="false" customHeight="true" outlineLevel="0" collapsed="false">
      <c r="A338" s="12" t="s">
        <v>364</v>
      </c>
      <c r="B338" s="13" t="s">
        <v>292</v>
      </c>
      <c r="C338" s="21" t="s">
        <v>306</v>
      </c>
      <c r="D338" s="22" t="n">
        <v>74</v>
      </c>
      <c r="E338" s="16" t="n">
        <f aca="false">ROUND(D338/1,2)</f>
        <v>74</v>
      </c>
      <c r="F338" s="16" t="n">
        <f aca="false">ROUND(E338/2,2)</f>
        <v>37</v>
      </c>
      <c r="G338" s="17"/>
      <c r="H338" s="16" t="n">
        <f aca="false">ROUND(G338/2,2)</f>
        <v>0</v>
      </c>
      <c r="I338" s="33" t="n">
        <v>0</v>
      </c>
      <c r="J338" s="16" t="n">
        <f aca="false">F338+H338+I338</f>
        <v>37</v>
      </c>
      <c r="K338" s="34"/>
    </row>
    <row r="339" s="20" customFormat="true" ht="15.75" hidden="false" customHeight="true" outlineLevel="0" collapsed="false">
      <c r="A339" s="12" t="s">
        <v>365</v>
      </c>
      <c r="B339" s="13" t="s">
        <v>292</v>
      </c>
      <c r="C339" s="21" t="s">
        <v>306</v>
      </c>
      <c r="D339" s="22" t="n">
        <v>73</v>
      </c>
      <c r="E339" s="16" t="n">
        <f aca="false">ROUND(D339/1,2)</f>
        <v>73</v>
      </c>
      <c r="F339" s="16" t="n">
        <f aca="false">ROUND(E339/2,2)</f>
        <v>36.5</v>
      </c>
      <c r="G339" s="17"/>
      <c r="H339" s="16" t="n">
        <f aca="false">ROUND(G339/2,2)</f>
        <v>0</v>
      </c>
      <c r="I339" s="33" t="n">
        <v>0</v>
      </c>
      <c r="J339" s="16" t="n">
        <f aca="false">F339+H339+I339</f>
        <v>36.5</v>
      </c>
      <c r="K339" s="36"/>
    </row>
    <row r="340" s="20" customFormat="true" ht="15.75" hidden="false" customHeight="true" outlineLevel="0" collapsed="false">
      <c r="A340" s="12" t="s">
        <v>366</v>
      </c>
      <c r="B340" s="13" t="s">
        <v>292</v>
      </c>
      <c r="C340" s="21" t="s">
        <v>306</v>
      </c>
      <c r="D340" s="22" t="n">
        <v>72</v>
      </c>
      <c r="E340" s="16" t="n">
        <f aca="false">ROUND(D340/1,2)</f>
        <v>72</v>
      </c>
      <c r="F340" s="16" t="n">
        <f aca="false">ROUND(E340/2,2)</f>
        <v>36</v>
      </c>
      <c r="G340" s="17"/>
      <c r="H340" s="16" t="n">
        <f aca="false">ROUND(G340/2,2)</f>
        <v>0</v>
      </c>
      <c r="I340" s="33" t="n">
        <v>0</v>
      </c>
      <c r="J340" s="16" t="n">
        <f aca="false">F340+H340+I340</f>
        <v>36</v>
      </c>
      <c r="K340" s="25"/>
    </row>
    <row r="341" s="20" customFormat="true" ht="15.75" hidden="false" customHeight="true" outlineLevel="0" collapsed="false">
      <c r="A341" s="12" t="s">
        <v>367</v>
      </c>
      <c r="B341" s="13" t="s">
        <v>292</v>
      </c>
      <c r="C341" s="21" t="s">
        <v>306</v>
      </c>
      <c r="D341" s="22" t="n">
        <v>72</v>
      </c>
      <c r="E341" s="16" t="n">
        <f aca="false">ROUND(D341/1,2)</f>
        <v>72</v>
      </c>
      <c r="F341" s="16" t="n">
        <f aca="false">ROUND(E341/2,2)</f>
        <v>36</v>
      </c>
      <c r="G341" s="17"/>
      <c r="H341" s="16" t="n">
        <f aca="false">ROUND(G341/2,2)</f>
        <v>0</v>
      </c>
      <c r="I341" s="33" t="n">
        <v>0</v>
      </c>
      <c r="J341" s="16" t="n">
        <f aca="false">F341+H341+I341</f>
        <v>36</v>
      </c>
      <c r="K341" s="27"/>
    </row>
    <row r="342" s="20" customFormat="true" ht="15.75" hidden="false" customHeight="true" outlineLevel="0" collapsed="false">
      <c r="A342" s="12" t="s">
        <v>368</v>
      </c>
      <c r="B342" s="13" t="s">
        <v>292</v>
      </c>
      <c r="C342" s="21" t="s">
        <v>306</v>
      </c>
      <c r="D342" s="22" t="n">
        <v>70.5</v>
      </c>
      <c r="E342" s="16" t="n">
        <f aca="false">ROUND(D342/1,2)</f>
        <v>70.5</v>
      </c>
      <c r="F342" s="16" t="n">
        <f aca="false">ROUND(E342/2,2)</f>
        <v>35.25</v>
      </c>
      <c r="G342" s="17"/>
      <c r="H342" s="16" t="n">
        <f aca="false">ROUND(G342/2,2)</f>
        <v>0</v>
      </c>
      <c r="I342" s="33" t="n">
        <v>0</v>
      </c>
      <c r="J342" s="16" t="n">
        <f aca="false">F342+H342+I342</f>
        <v>35.25</v>
      </c>
      <c r="K342" s="25"/>
    </row>
    <row r="343" s="20" customFormat="true" ht="15.75" hidden="false" customHeight="true" outlineLevel="0" collapsed="false">
      <c r="A343" s="12" t="s">
        <v>369</v>
      </c>
      <c r="B343" s="13" t="s">
        <v>292</v>
      </c>
      <c r="C343" s="21" t="s">
        <v>306</v>
      </c>
      <c r="D343" s="22" t="n">
        <v>68</v>
      </c>
      <c r="E343" s="16" t="n">
        <f aca="false">ROUND(D343/1,2)</f>
        <v>68</v>
      </c>
      <c r="F343" s="16" t="n">
        <f aca="false">ROUND(E343/2,2)</f>
        <v>34</v>
      </c>
      <c r="G343" s="17"/>
      <c r="H343" s="16" t="n">
        <f aca="false">ROUND(G343/2,2)</f>
        <v>0</v>
      </c>
      <c r="I343" s="33" t="n">
        <v>0</v>
      </c>
      <c r="J343" s="16" t="n">
        <f aca="false">F343+H343+I343</f>
        <v>34</v>
      </c>
      <c r="K343" s="25"/>
    </row>
    <row r="344" s="20" customFormat="true" ht="15.75" hidden="false" customHeight="true" outlineLevel="0" collapsed="false">
      <c r="A344" s="12" t="s">
        <v>370</v>
      </c>
      <c r="B344" s="13" t="s">
        <v>292</v>
      </c>
      <c r="C344" s="21" t="s">
        <v>306</v>
      </c>
      <c r="D344" s="22" t="n">
        <v>67</v>
      </c>
      <c r="E344" s="16" t="n">
        <f aca="false">ROUND(D344/1,2)</f>
        <v>67</v>
      </c>
      <c r="F344" s="16" t="n">
        <f aca="false">ROUND(E344/2,2)</f>
        <v>33.5</v>
      </c>
      <c r="G344" s="17"/>
      <c r="H344" s="16" t="n">
        <f aca="false">ROUND(G344/2,2)</f>
        <v>0</v>
      </c>
      <c r="I344" s="33" t="n">
        <v>0</v>
      </c>
      <c r="J344" s="16" t="n">
        <f aca="false">F344+H344+I344</f>
        <v>33.5</v>
      </c>
      <c r="K344" s="36"/>
    </row>
    <row r="345" s="20" customFormat="true" ht="15.75" hidden="false" customHeight="true" outlineLevel="0" collapsed="false">
      <c r="A345" s="12" t="s">
        <v>371</v>
      </c>
      <c r="B345" s="13" t="s">
        <v>292</v>
      </c>
      <c r="C345" s="21" t="s">
        <v>306</v>
      </c>
      <c r="D345" s="22" t="n">
        <v>67</v>
      </c>
      <c r="E345" s="16" t="n">
        <f aca="false">ROUND(D345/1,2)</f>
        <v>67</v>
      </c>
      <c r="F345" s="16" t="n">
        <f aca="false">ROUND(E345/2,2)</f>
        <v>33.5</v>
      </c>
      <c r="G345" s="17"/>
      <c r="H345" s="16" t="n">
        <f aca="false">ROUND(G345/2,2)</f>
        <v>0</v>
      </c>
      <c r="I345" s="33" t="n">
        <v>0</v>
      </c>
      <c r="J345" s="16" t="n">
        <f aca="false">F345+H345+I345</f>
        <v>33.5</v>
      </c>
      <c r="K345" s="34"/>
    </row>
    <row r="346" s="20" customFormat="true" ht="15.75" hidden="false" customHeight="true" outlineLevel="0" collapsed="false">
      <c r="A346" s="12" t="s">
        <v>372</v>
      </c>
      <c r="B346" s="13" t="s">
        <v>292</v>
      </c>
      <c r="C346" s="21" t="s">
        <v>210</v>
      </c>
      <c r="D346" s="22" t="n">
        <v>89</v>
      </c>
      <c r="E346" s="16" t="n">
        <f aca="false">ROUND(D346/1,2)</f>
        <v>89</v>
      </c>
      <c r="F346" s="16" t="n">
        <f aca="false">ROUND(E346/2,2)</f>
        <v>44.5</v>
      </c>
      <c r="G346" s="17" t="n">
        <v>82.4</v>
      </c>
      <c r="H346" s="16" t="n">
        <f aca="false">ROUND(G346/2,2)</f>
        <v>41.2</v>
      </c>
      <c r="I346" s="33" t="n">
        <v>0</v>
      </c>
      <c r="J346" s="16" t="n">
        <f aca="false">F346+H346+I346</f>
        <v>85.7</v>
      </c>
      <c r="K346" s="19" t="s">
        <v>15</v>
      </c>
    </row>
    <row r="347" s="24" customFormat="true" ht="15.75" hidden="false" customHeight="true" outlineLevel="0" collapsed="false">
      <c r="A347" s="12" t="s">
        <v>373</v>
      </c>
      <c r="B347" s="13" t="s">
        <v>292</v>
      </c>
      <c r="C347" s="21" t="s">
        <v>210</v>
      </c>
      <c r="D347" s="22" t="n">
        <v>66</v>
      </c>
      <c r="E347" s="16" t="n">
        <f aca="false">ROUND(D347/1,2)</f>
        <v>66</v>
      </c>
      <c r="F347" s="16" t="n">
        <f aca="false">ROUND(E347/2,2)</f>
        <v>33</v>
      </c>
      <c r="G347" s="17" t="n">
        <v>79.2</v>
      </c>
      <c r="H347" s="16" t="n">
        <f aca="false">ROUND(G347/2,2)</f>
        <v>39.6</v>
      </c>
      <c r="I347" s="33" t="n">
        <v>0</v>
      </c>
      <c r="J347" s="16" t="n">
        <f aca="false">F347+H347+I347</f>
        <v>72.6</v>
      </c>
      <c r="K347" s="36"/>
    </row>
    <row r="348" s="20" customFormat="true" ht="15.75" hidden="false" customHeight="true" outlineLevel="0" collapsed="false">
      <c r="A348" s="12" t="s">
        <v>374</v>
      </c>
      <c r="B348" s="13" t="s">
        <v>292</v>
      </c>
      <c r="C348" s="21" t="s">
        <v>210</v>
      </c>
      <c r="D348" s="22" t="n">
        <v>69</v>
      </c>
      <c r="E348" s="16" t="n">
        <f aca="false">ROUND(D348/1,2)</f>
        <v>69</v>
      </c>
      <c r="F348" s="16" t="n">
        <f aca="false">ROUND(E348/2,2)</f>
        <v>34.5</v>
      </c>
      <c r="G348" s="17" t="n">
        <v>74.4</v>
      </c>
      <c r="H348" s="16" t="n">
        <f aca="false">ROUND(G348/2,2)</f>
        <v>37.2</v>
      </c>
      <c r="I348" s="33" t="n">
        <v>0</v>
      </c>
      <c r="J348" s="16" t="n">
        <f aca="false">F348+H348+I348</f>
        <v>71.7</v>
      </c>
      <c r="K348" s="36"/>
    </row>
    <row r="349" s="20" customFormat="true" ht="15.75" hidden="false" customHeight="true" outlineLevel="0" collapsed="false">
      <c r="A349" s="12" t="s">
        <v>375</v>
      </c>
      <c r="B349" s="13" t="s">
        <v>292</v>
      </c>
      <c r="C349" s="21" t="s">
        <v>210</v>
      </c>
      <c r="D349" s="22" t="n">
        <v>66</v>
      </c>
      <c r="E349" s="16" t="n">
        <f aca="false">ROUND(D349/1,2)</f>
        <v>66</v>
      </c>
      <c r="F349" s="16" t="n">
        <f aca="false">ROUND(E349/2,2)</f>
        <v>33</v>
      </c>
      <c r="G349" s="32" t="s">
        <v>37</v>
      </c>
      <c r="H349" s="16"/>
      <c r="I349" s="33" t="n">
        <v>0</v>
      </c>
      <c r="J349" s="16" t="n">
        <f aca="false">F349+H349+I349</f>
        <v>33</v>
      </c>
      <c r="K349" s="36"/>
    </row>
    <row r="350" s="20" customFormat="true" ht="15.75" hidden="false" customHeight="true" outlineLevel="0" collapsed="false">
      <c r="A350" s="12" t="s">
        <v>376</v>
      </c>
      <c r="B350" s="13" t="s">
        <v>292</v>
      </c>
      <c r="C350" s="21" t="s">
        <v>210</v>
      </c>
      <c r="D350" s="22" t="n">
        <v>65</v>
      </c>
      <c r="E350" s="16" t="n">
        <f aca="false">ROUND(D350/1,2)</f>
        <v>65</v>
      </c>
      <c r="F350" s="16" t="n">
        <f aca="false">ROUND(E350/2,2)</f>
        <v>32.5</v>
      </c>
      <c r="G350" s="17"/>
      <c r="H350" s="16" t="n">
        <f aca="false">ROUND(G350/2,2)</f>
        <v>0</v>
      </c>
      <c r="I350" s="33" t="n">
        <v>0</v>
      </c>
      <c r="J350" s="16" t="n">
        <f aca="false">F350+H350+I350</f>
        <v>32.5</v>
      </c>
      <c r="K350" s="36"/>
    </row>
    <row r="351" s="20" customFormat="true" ht="15.75" hidden="false" customHeight="true" outlineLevel="0" collapsed="false">
      <c r="A351" s="12" t="s">
        <v>377</v>
      </c>
      <c r="B351" s="13" t="s">
        <v>292</v>
      </c>
      <c r="C351" s="21" t="s">
        <v>210</v>
      </c>
      <c r="D351" s="22" t="n">
        <v>44</v>
      </c>
      <c r="E351" s="16" t="n">
        <f aca="false">ROUND(D351/1,2)</f>
        <v>44</v>
      </c>
      <c r="F351" s="16" t="n">
        <f aca="false">ROUND(E351/2,2)</f>
        <v>22</v>
      </c>
      <c r="G351" s="17"/>
      <c r="H351" s="16" t="n">
        <f aca="false">ROUND(G351/2,2)</f>
        <v>0</v>
      </c>
      <c r="I351" s="33" t="n">
        <v>0</v>
      </c>
      <c r="J351" s="16" t="n">
        <f aca="false">F351+H351+I351</f>
        <v>22</v>
      </c>
      <c r="K351" s="27"/>
    </row>
    <row r="352" s="20" customFormat="true" ht="15.75" hidden="false" customHeight="true" outlineLevel="0" collapsed="false">
      <c r="A352" s="12" t="s">
        <v>378</v>
      </c>
      <c r="B352" s="13" t="s">
        <v>292</v>
      </c>
      <c r="C352" s="21" t="s">
        <v>217</v>
      </c>
      <c r="D352" s="22" t="n">
        <v>84</v>
      </c>
      <c r="E352" s="16" t="n">
        <f aca="false">ROUND(D352/1,2)</f>
        <v>84</v>
      </c>
      <c r="F352" s="16" t="n">
        <f aca="false">ROUND(E352/2,2)</f>
        <v>42</v>
      </c>
      <c r="G352" s="17" t="n">
        <v>77.2</v>
      </c>
      <c r="H352" s="16" t="n">
        <f aca="false">ROUND(G352/2,2)</f>
        <v>38.6</v>
      </c>
      <c r="I352" s="33" t="n">
        <v>0</v>
      </c>
      <c r="J352" s="16" t="n">
        <f aca="false">F352+H352+I352</f>
        <v>80.6</v>
      </c>
      <c r="K352" s="19" t="s">
        <v>15</v>
      </c>
    </row>
    <row r="353" s="20" customFormat="true" ht="15.75" hidden="false" customHeight="true" outlineLevel="0" collapsed="false">
      <c r="A353" s="12" t="s">
        <v>379</v>
      </c>
      <c r="B353" s="13" t="s">
        <v>292</v>
      </c>
      <c r="C353" s="21" t="s">
        <v>217</v>
      </c>
      <c r="D353" s="22" t="n">
        <v>77</v>
      </c>
      <c r="E353" s="16" t="n">
        <f aca="false">ROUND(D353/1,2)</f>
        <v>77</v>
      </c>
      <c r="F353" s="16" t="n">
        <f aca="false">ROUND(E353/2,2)</f>
        <v>38.5</v>
      </c>
      <c r="G353" s="17" t="n">
        <v>82.4</v>
      </c>
      <c r="H353" s="16" t="n">
        <f aca="false">ROUND(G353/2,2)</f>
        <v>41.2</v>
      </c>
      <c r="I353" s="33" t="n">
        <v>0</v>
      </c>
      <c r="J353" s="16" t="n">
        <f aca="false">F353+H353+I353</f>
        <v>79.7</v>
      </c>
      <c r="K353" s="36"/>
    </row>
    <row r="354" s="20" customFormat="true" ht="15.75" hidden="false" customHeight="true" outlineLevel="0" collapsed="false">
      <c r="A354" s="12" t="s">
        <v>380</v>
      </c>
      <c r="B354" s="13" t="s">
        <v>292</v>
      </c>
      <c r="C354" s="21" t="s">
        <v>217</v>
      </c>
      <c r="D354" s="22" t="n">
        <v>78</v>
      </c>
      <c r="E354" s="16" t="n">
        <f aca="false">ROUND(D354/1,2)</f>
        <v>78</v>
      </c>
      <c r="F354" s="16" t="n">
        <f aca="false">ROUND(E354/2,2)</f>
        <v>39</v>
      </c>
      <c r="G354" s="17" t="n">
        <v>78</v>
      </c>
      <c r="H354" s="16" t="n">
        <f aca="false">ROUND(G354/2,2)</f>
        <v>39</v>
      </c>
      <c r="I354" s="33" t="n">
        <v>0</v>
      </c>
      <c r="J354" s="16" t="n">
        <f aca="false">F354+H354+I354</f>
        <v>78</v>
      </c>
      <c r="K354" s="36"/>
    </row>
    <row r="355" s="20" customFormat="true" ht="15.75" hidden="false" customHeight="true" outlineLevel="0" collapsed="false">
      <c r="A355" s="12" t="s">
        <v>381</v>
      </c>
      <c r="B355" s="13" t="s">
        <v>292</v>
      </c>
      <c r="C355" s="21" t="s">
        <v>217</v>
      </c>
      <c r="D355" s="22" t="n">
        <v>76</v>
      </c>
      <c r="E355" s="16" t="n">
        <f aca="false">ROUND(D355/1,2)</f>
        <v>76</v>
      </c>
      <c r="F355" s="16" t="n">
        <f aca="false">ROUND(E355/2,2)</f>
        <v>38</v>
      </c>
      <c r="G355" s="17"/>
      <c r="H355" s="16" t="n">
        <f aca="false">ROUND(G355/2,2)</f>
        <v>0</v>
      </c>
      <c r="I355" s="33" t="n">
        <v>0</v>
      </c>
      <c r="J355" s="16" t="n">
        <f aca="false">F355+H355+I355</f>
        <v>38</v>
      </c>
      <c r="K355" s="36"/>
    </row>
    <row r="356" s="20" customFormat="true" ht="15.75" hidden="false" customHeight="true" outlineLevel="0" collapsed="false">
      <c r="A356" s="12" t="s">
        <v>382</v>
      </c>
      <c r="B356" s="13" t="s">
        <v>292</v>
      </c>
      <c r="C356" s="21" t="s">
        <v>217</v>
      </c>
      <c r="D356" s="22" t="n">
        <v>75</v>
      </c>
      <c r="E356" s="16" t="n">
        <f aca="false">ROUND(D356/1,2)</f>
        <v>75</v>
      </c>
      <c r="F356" s="16" t="n">
        <f aca="false">ROUND(E356/2,2)</f>
        <v>37.5</v>
      </c>
      <c r="G356" s="17"/>
      <c r="H356" s="16" t="n">
        <f aca="false">ROUND(G356/2,2)</f>
        <v>0</v>
      </c>
      <c r="I356" s="33" t="n">
        <v>0</v>
      </c>
      <c r="J356" s="16" t="n">
        <f aca="false">F356+H356+I356</f>
        <v>37.5</v>
      </c>
      <c r="K356" s="25"/>
    </row>
    <row r="357" s="20" customFormat="true" ht="15.75" hidden="false" customHeight="true" outlineLevel="0" collapsed="false">
      <c r="A357" s="12" t="s">
        <v>383</v>
      </c>
      <c r="B357" s="13" t="s">
        <v>292</v>
      </c>
      <c r="C357" s="21" t="s">
        <v>217</v>
      </c>
      <c r="D357" s="22" t="n">
        <v>67.5</v>
      </c>
      <c r="E357" s="16" t="n">
        <f aca="false">ROUND(D357/1,2)</f>
        <v>67.5</v>
      </c>
      <c r="F357" s="16" t="n">
        <f aca="false">ROUND(E357/2,2)</f>
        <v>33.75</v>
      </c>
      <c r="G357" s="17"/>
      <c r="H357" s="16" t="n">
        <f aca="false">ROUND(G357/2,2)</f>
        <v>0</v>
      </c>
      <c r="I357" s="33" t="n">
        <v>0</v>
      </c>
      <c r="J357" s="16" t="n">
        <f aca="false">F357+H357+I357</f>
        <v>33.75</v>
      </c>
      <c r="K357" s="34"/>
    </row>
    <row r="358" s="20" customFormat="true" ht="15.75" hidden="false" customHeight="true" outlineLevel="0" collapsed="false">
      <c r="A358" s="12" t="s">
        <v>384</v>
      </c>
      <c r="B358" s="13" t="s">
        <v>292</v>
      </c>
      <c r="C358" s="21" t="s">
        <v>217</v>
      </c>
      <c r="D358" s="22" t="n">
        <v>55</v>
      </c>
      <c r="E358" s="16" t="n">
        <f aca="false">ROUND(D358/1,2)</f>
        <v>55</v>
      </c>
      <c r="F358" s="16" t="n">
        <f aca="false">ROUND(E358/2,2)</f>
        <v>27.5</v>
      </c>
      <c r="G358" s="17"/>
      <c r="H358" s="16" t="n">
        <f aca="false">ROUND(G358/2,2)</f>
        <v>0</v>
      </c>
      <c r="I358" s="33" t="n">
        <v>0</v>
      </c>
      <c r="J358" s="16" t="n">
        <f aca="false">F358+H358+I358</f>
        <v>27.5</v>
      </c>
      <c r="K358" s="36"/>
    </row>
    <row r="359" s="20" customFormat="true" ht="15.75" hidden="false" customHeight="true" outlineLevel="0" collapsed="false">
      <c r="A359" s="12" t="s">
        <v>385</v>
      </c>
      <c r="B359" s="13" t="s">
        <v>292</v>
      </c>
      <c r="C359" s="21" t="s">
        <v>386</v>
      </c>
      <c r="D359" s="22" t="n">
        <v>89</v>
      </c>
      <c r="E359" s="16" t="n">
        <f aca="false">ROUND(D359/1,2)</f>
        <v>89</v>
      </c>
      <c r="F359" s="16" t="n">
        <f aca="false">ROUND(E359/2,2)</f>
        <v>44.5</v>
      </c>
      <c r="G359" s="17" t="n">
        <v>92.6</v>
      </c>
      <c r="H359" s="16" t="n">
        <f aca="false">ROUND(G359/2,2)</f>
        <v>46.3</v>
      </c>
      <c r="I359" s="33" t="n">
        <v>1</v>
      </c>
      <c r="J359" s="16" t="n">
        <f aca="false">F359+H359+I359</f>
        <v>91.8</v>
      </c>
      <c r="K359" s="19" t="s">
        <v>15</v>
      </c>
    </row>
    <row r="360" s="20" customFormat="true" ht="15.75" hidden="false" customHeight="true" outlineLevel="0" collapsed="false">
      <c r="A360" s="12" t="s">
        <v>387</v>
      </c>
      <c r="B360" s="13" t="s">
        <v>292</v>
      </c>
      <c r="C360" s="21" t="s">
        <v>386</v>
      </c>
      <c r="D360" s="22" t="n">
        <v>86</v>
      </c>
      <c r="E360" s="16" t="n">
        <f aca="false">ROUND(D360/1,2)</f>
        <v>86</v>
      </c>
      <c r="F360" s="16" t="n">
        <f aca="false">ROUND(E360/2,2)</f>
        <v>43</v>
      </c>
      <c r="G360" s="17" t="n">
        <v>95</v>
      </c>
      <c r="H360" s="16" t="n">
        <f aca="false">ROUND(G360/2,2)</f>
        <v>47.5</v>
      </c>
      <c r="I360" s="33" t="n">
        <v>0</v>
      </c>
      <c r="J360" s="16" t="n">
        <f aca="false">F360+H360+I360</f>
        <v>90.5</v>
      </c>
      <c r="K360" s="19" t="s">
        <v>15</v>
      </c>
    </row>
    <row r="361" s="20" customFormat="true" ht="15.75" hidden="false" customHeight="true" outlineLevel="0" collapsed="false">
      <c r="A361" s="12" t="s">
        <v>388</v>
      </c>
      <c r="B361" s="13" t="s">
        <v>292</v>
      </c>
      <c r="C361" s="21" t="s">
        <v>386</v>
      </c>
      <c r="D361" s="22" t="n">
        <v>84</v>
      </c>
      <c r="E361" s="16" t="n">
        <f aca="false">ROUND(D361/1,2)</f>
        <v>84</v>
      </c>
      <c r="F361" s="16" t="n">
        <f aca="false">ROUND(E361/2,2)</f>
        <v>42</v>
      </c>
      <c r="G361" s="17" t="n">
        <v>95.6</v>
      </c>
      <c r="H361" s="16" t="n">
        <f aca="false">ROUND(G361/2,2)</f>
        <v>47.8</v>
      </c>
      <c r="I361" s="33" t="n">
        <v>0</v>
      </c>
      <c r="J361" s="16" t="n">
        <f aca="false">F361+H361+I361</f>
        <v>89.8</v>
      </c>
      <c r="K361" s="36"/>
    </row>
    <row r="362" s="20" customFormat="true" ht="15.75" hidden="false" customHeight="true" outlineLevel="0" collapsed="false">
      <c r="A362" s="12" t="s">
        <v>389</v>
      </c>
      <c r="B362" s="13" t="s">
        <v>292</v>
      </c>
      <c r="C362" s="21" t="s">
        <v>386</v>
      </c>
      <c r="D362" s="22" t="n">
        <v>85.5</v>
      </c>
      <c r="E362" s="16" t="n">
        <f aca="false">ROUND(D362/1,2)</f>
        <v>85.5</v>
      </c>
      <c r="F362" s="16" t="n">
        <f aca="false">ROUND(E362/2,2)</f>
        <v>42.75</v>
      </c>
      <c r="G362" s="17" t="n">
        <v>91.6</v>
      </c>
      <c r="H362" s="16" t="n">
        <f aca="false">ROUND(G362/2,2)</f>
        <v>45.8</v>
      </c>
      <c r="I362" s="33" t="n">
        <v>1</v>
      </c>
      <c r="J362" s="16" t="n">
        <f aca="false">F362+H362+I362</f>
        <v>89.55</v>
      </c>
      <c r="K362" s="36"/>
    </row>
    <row r="363" s="20" customFormat="true" ht="15.75" hidden="false" customHeight="true" outlineLevel="0" collapsed="false">
      <c r="A363" s="12" t="s">
        <v>390</v>
      </c>
      <c r="B363" s="13" t="s">
        <v>292</v>
      </c>
      <c r="C363" s="21" t="s">
        <v>386</v>
      </c>
      <c r="D363" s="22" t="n">
        <v>84</v>
      </c>
      <c r="E363" s="16" t="n">
        <f aca="false">ROUND(D363/1,2)</f>
        <v>84</v>
      </c>
      <c r="F363" s="16" t="n">
        <f aca="false">ROUND(E363/2,2)</f>
        <v>42</v>
      </c>
      <c r="G363" s="17" t="n">
        <v>94.4</v>
      </c>
      <c r="H363" s="16" t="n">
        <f aca="false">ROUND(G363/2,2)</f>
        <v>47.2</v>
      </c>
      <c r="I363" s="33" t="n">
        <v>0</v>
      </c>
      <c r="J363" s="16" t="n">
        <f aca="false">F363+H363+I363</f>
        <v>89.2</v>
      </c>
      <c r="K363" s="36"/>
    </row>
    <row r="364" s="20" customFormat="true" ht="15.75" hidden="false" customHeight="true" outlineLevel="0" collapsed="false">
      <c r="A364" s="12" t="s">
        <v>391</v>
      </c>
      <c r="B364" s="13" t="s">
        <v>292</v>
      </c>
      <c r="C364" s="21" t="s">
        <v>386</v>
      </c>
      <c r="D364" s="22" t="n">
        <v>84</v>
      </c>
      <c r="E364" s="16" t="n">
        <f aca="false">ROUND(D364/1,2)</f>
        <v>84</v>
      </c>
      <c r="F364" s="16" t="n">
        <f aca="false">ROUND(E364/2,2)</f>
        <v>42</v>
      </c>
      <c r="G364" s="17" t="n">
        <v>92.6</v>
      </c>
      <c r="H364" s="16" t="n">
        <f aca="false">ROUND(G364/2,2)</f>
        <v>46.3</v>
      </c>
      <c r="I364" s="33" t="n">
        <v>0</v>
      </c>
      <c r="J364" s="16" t="n">
        <f aca="false">F364+H364+I364</f>
        <v>88.3</v>
      </c>
      <c r="K364" s="36"/>
    </row>
    <row r="365" s="20" customFormat="true" ht="15.75" hidden="false" customHeight="true" outlineLevel="0" collapsed="false">
      <c r="A365" s="12" t="s">
        <v>392</v>
      </c>
      <c r="B365" s="13" t="s">
        <v>292</v>
      </c>
      <c r="C365" s="21" t="s">
        <v>386</v>
      </c>
      <c r="D365" s="22" t="n">
        <v>83.5</v>
      </c>
      <c r="E365" s="16" t="n">
        <f aca="false">ROUND(D365/1,2)</f>
        <v>83.5</v>
      </c>
      <c r="F365" s="16" t="n">
        <f aca="false">ROUND(E365/2,2)</f>
        <v>41.75</v>
      </c>
      <c r="G365" s="17"/>
      <c r="H365" s="16" t="n">
        <f aca="false">ROUND(G365/2,2)</f>
        <v>0</v>
      </c>
      <c r="I365" s="33" t="n">
        <v>0</v>
      </c>
      <c r="J365" s="16" t="n">
        <f aca="false">F365+H365+I365</f>
        <v>41.75</v>
      </c>
      <c r="K365" s="25"/>
    </row>
    <row r="366" s="20" customFormat="true" ht="15.75" hidden="false" customHeight="true" outlineLevel="0" collapsed="false">
      <c r="A366" s="12" t="s">
        <v>393</v>
      </c>
      <c r="B366" s="13" t="s">
        <v>292</v>
      </c>
      <c r="C366" s="21" t="s">
        <v>386</v>
      </c>
      <c r="D366" s="22" t="n">
        <v>83.5</v>
      </c>
      <c r="E366" s="16" t="n">
        <f aca="false">ROUND(D366/1,2)</f>
        <v>83.5</v>
      </c>
      <c r="F366" s="16" t="n">
        <f aca="false">ROUND(E366/2,2)</f>
        <v>41.75</v>
      </c>
      <c r="G366" s="17"/>
      <c r="H366" s="16" t="n">
        <f aca="false">ROUND(G366/2,2)</f>
        <v>0</v>
      </c>
      <c r="I366" s="33" t="n">
        <v>0</v>
      </c>
      <c r="J366" s="16" t="n">
        <f aca="false">F366+H366+I366</f>
        <v>41.75</v>
      </c>
      <c r="K366" s="36"/>
    </row>
    <row r="367" s="20" customFormat="true" ht="15.75" hidden="false" customHeight="true" outlineLevel="0" collapsed="false">
      <c r="A367" s="12" t="s">
        <v>394</v>
      </c>
      <c r="B367" s="13" t="s">
        <v>292</v>
      </c>
      <c r="C367" s="21" t="s">
        <v>386</v>
      </c>
      <c r="D367" s="22" t="n">
        <v>83</v>
      </c>
      <c r="E367" s="16" t="n">
        <f aca="false">ROUND(D367/1,2)</f>
        <v>83</v>
      </c>
      <c r="F367" s="16" t="n">
        <f aca="false">ROUND(E367/2,2)</f>
        <v>41.5</v>
      </c>
      <c r="G367" s="17"/>
      <c r="H367" s="16" t="n">
        <f aca="false">ROUND(G367/2,2)</f>
        <v>0</v>
      </c>
      <c r="I367" s="33" t="n">
        <v>0</v>
      </c>
      <c r="J367" s="16" t="n">
        <f aca="false">F367+H367+I367</f>
        <v>41.5</v>
      </c>
      <c r="K367" s="25"/>
    </row>
    <row r="368" s="20" customFormat="true" ht="15.75" hidden="false" customHeight="true" outlineLevel="0" collapsed="false">
      <c r="A368" s="12" t="s">
        <v>395</v>
      </c>
      <c r="B368" s="13" t="s">
        <v>292</v>
      </c>
      <c r="C368" s="21" t="s">
        <v>386</v>
      </c>
      <c r="D368" s="22" t="n">
        <v>82</v>
      </c>
      <c r="E368" s="16" t="n">
        <f aca="false">ROUND(D368/1,2)</f>
        <v>82</v>
      </c>
      <c r="F368" s="16" t="n">
        <f aca="false">ROUND(E368/2,2)</f>
        <v>41</v>
      </c>
      <c r="G368" s="17"/>
      <c r="H368" s="16" t="n">
        <f aca="false">ROUND(G368/2,2)</f>
        <v>0</v>
      </c>
      <c r="I368" s="33" t="n">
        <v>0</v>
      </c>
      <c r="J368" s="16" t="n">
        <f aca="false">F368+H368+I368</f>
        <v>41</v>
      </c>
      <c r="K368" s="36"/>
    </row>
    <row r="369" s="20" customFormat="true" ht="15.75" hidden="false" customHeight="true" outlineLevel="0" collapsed="false">
      <c r="A369" s="12" t="s">
        <v>396</v>
      </c>
      <c r="B369" s="13" t="s">
        <v>292</v>
      </c>
      <c r="C369" s="21" t="s">
        <v>386</v>
      </c>
      <c r="D369" s="22" t="n">
        <v>80</v>
      </c>
      <c r="E369" s="16" t="n">
        <f aca="false">ROUND(D369/1,2)</f>
        <v>80</v>
      </c>
      <c r="F369" s="16" t="n">
        <f aca="false">ROUND(E369/2,2)</f>
        <v>40</v>
      </c>
      <c r="G369" s="17"/>
      <c r="H369" s="16" t="n">
        <f aca="false">ROUND(G369/2,2)</f>
        <v>0</v>
      </c>
      <c r="I369" s="33" t="n">
        <v>0</v>
      </c>
      <c r="J369" s="16" t="n">
        <f aca="false">F369+H369+I369</f>
        <v>40</v>
      </c>
      <c r="K369" s="25"/>
    </row>
    <row r="370" s="20" customFormat="true" ht="15.75" hidden="false" customHeight="true" outlineLevel="0" collapsed="false">
      <c r="A370" s="12" t="s">
        <v>397</v>
      </c>
      <c r="B370" s="13" t="s">
        <v>292</v>
      </c>
      <c r="C370" s="21" t="s">
        <v>386</v>
      </c>
      <c r="D370" s="22" t="n">
        <v>79.5</v>
      </c>
      <c r="E370" s="16" t="n">
        <f aca="false">ROUND(D370/1,2)</f>
        <v>79.5</v>
      </c>
      <c r="F370" s="16" t="n">
        <f aca="false">ROUND(E370/2,2)</f>
        <v>39.75</v>
      </c>
      <c r="G370" s="17"/>
      <c r="H370" s="16" t="n">
        <f aca="false">ROUND(G370/2,2)</f>
        <v>0</v>
      </c>
      <c r="I370" s="33" t="n">
        <v>0</v>
      </c>
      <c r="J370" s="16" t="n">
        <f aca="false">F370+H370+I370</f>
        <v>39.75</v>
      </c>
      <c r="K370" s="27"/>
    </row>
    <row r="371" s="20" customFormat="true" ht="15.75" hidden="false" customHeight="true" outlineLevel="0" collapsed="false">
      <c r="A371" s="12" t="s">
        <v>398</v>
      </c>
      <c r="B371" s="13" t="s">
        <v>292</v>
      </c>
      <c r="C371" s="21" t="s">
        <v>386</v>
      </c>
      <c r="D371" s="22" t="n">
        <v>79</v>
      </c>
      <c r="E371" s="16" t="n">
        <f aca="false">ROUND(D371/1,2)</f>
        <v>79</v>
      </c>
      <c r="F371" s="16" t="n">
        <f aca="false">ROUND(E371/2,2)</f>
        <v>39.5</v>
      </c>
      <c r="G371" s="17"/>
      <c r="H371" s="16" t="n">
        <f aca="false">ROUND(G371/2,2)</f>
        <v>0</v>
      </c>
      <c r="I371" s="33" t="n">
        <v>0</v>
      </c>
      <c r="J371" s="16" t="n">
        <f aca="false">F371+H371+I371</f>
        <v>39.5</v>
      </c>
      <c r="K371" s="25"/>
    </row>
    <row r="372" s="20" customFormat="true" ht="15.75" hidden="false" customHeight="true" outlineLevel="0" collapsed="false">
      <c r="A372" s="12" t="s">
        <v>399</v>
      </c>
      <c r="B372" s="13" t="s">
        <v>292</v>
      </c>
      <c r="C372" s="21" t="s">
        <v>386</v>
      </c>
      <c r="D372" s="22" t="n">
        <v>78.5</v>
      </c>
      <c r="E372" s="16" t="n">
        <f aca="false">ROUND(D372/1,2)</f>
        <v>78.5</v>
      </c>
      <c r="F372" s="16" t="n">
        <f aca="false">ROUND(E372/2,2)</f>
        <v>39.25</v>
      </c>
      <c r="G372" s="17"/>
      <c r="H372" s="16" t="n">
        <f aca="false">ROUND(G372/2,2)</f>
        <v>0</v>
      </c>
      <c r="I372" s="33" t="n">
        <v>0</v>
      </c>
      <c r="J372" s="16" t="n">
        <f aca="false">F372+H372+I372</f>
        <v>39.25</v>
      </c>
      <c r="K372" s="27"/>
    </row>
    <row r="373" s="20" customFormat="true" ht="15.75" hidden="false" customHeight="true" outlineLevel="0" collapsed="false">
      <c r="A373" s="12" t="s">
        <v>400</v>
      </c>
      <c r="B373" s="13" t="s">
        <v>292</v>
      </c>
      <c r="C373" s="21" t="s">
        <v>386</v>
      </c>
      <c r="D373" s="22" t="n">
        <v>78</v>
      </c>
      <c r="E373" s="16" t="n">
        <f aca="false">ROUND(D373/1,2)</f>
        <v>78</v>
      </c>
      <c r="F373" s="16" t="n">
        <f aca="false">ROUND(E373/2,2)</f>
        <v>39</v>
      </c>
      <c r="G373" s="17"/>
      <c r="H373" s="16" t="n">
        <f aca="false">ROUND(G373/2,2)</f>
        <v>0</v>
      </c>
      <c r="I373" s="33" t="n">
        <v>0</v>
      </c>
      <c r="J373" s="16" t="n">
        <f aca="false">F373+H373+I373</f>
        <v>39</v>
      </c>
      <c r="K373" s="25"/>
    </row>
    <row r="374" s="24" customFormat="true" ht="15.75" hidden="false" customHeight="true" outlineLevel="0" collapsed="false">
      <c r="A374" s="12" t="s">
        <v>401</v>
      </c>
      <c r="B374" s="13" t="s">
        <v>292</v>
      </c>
      <c r="C374" s="21" t="s">
        <v>386</v>
      </c>
      <c r="D374" s="22" t="n">
        <v>76.5</v>
      </c>
      <c r="E374" s="16" t="n">
        <f aca="false">ROUND(D374/1,2)</f>
        <v>76.5</v>
      </c>
      <c r="F374" s="16" t="n">
        <f aca="false">ROUND(E374/2,2)</f>
        <v>38.25</v>
      </c>
      <c r="G374" s="17"/>
      <c r="H374" s="16" t="n">
        <f aca="false">ROUND(G374/2,2)</f>
        <v>0</v>
      </c>
      <c r="I374" s="33" t="n">
        <v>0</v>
      </c>
      <c r="J374" s="16" t="n">
        <f aca="false">F374+H374+I374</f>
        <v>38.25</v>
      </c>
      <c r="K374" s="25"/>
    </row>
    <row r="375" s="20" customFormat="true" ht="15.75" hidden="false" customHeight="true" outlineLevel="0" collapsed="false">
      <c r="A375" s="12" t="s">
        <v>402</v>
      </c>
      <c r="B375" s="13" t="s">
        <v>292</v>
      </c>
      <c r="C375" s="21" t="s">
        <v>386</v>
      </c>
      <c r="D375" s="22" t="n">
        <v>76</v>
      </c>
      <c r="E375" s="16" t="n">
        <f aca="false">ROUND(D375/1,2)</f>
        <v>76</v>
      </c>
      <c r="F375" s="16" t="n">
        <f aca="false">ROUND(E375/2,2)</f>
        <v>38</v>
      </c>
      <c r="G375" s="17"/>
      <c r="H375" s="16" t="n">
        <f aca="false">ROUND(G375/2,2)</f>
        <v>0</v>
      </c>
      <c r="I375" s="33" t="n">
        <v>0</v>
      </c>
      <c r="J375" s="16" t="n">
        <f aca="false">F375+H375+I375</f>
        <v>38</v>
      </c>
      <c r="K375" s="27"/>
    </row>
    <row r="376" s="24" customFormat="true" ht="15.75" hidden="false" customHeight="true" outlineLevel="0" collapsed="false">
      <c r="A376" s="12" t="s">
        <v>403</v>
      </c>
      <c r="B376" s="13" t="s">
        <v>292</v>
      </c>
      <c r="C376" s="21" t="s">
        <v>386</v>
      </c>
      <c r="D376" s="22" t="n">
        <v>74</v>
      </c>
      <c r="E376" s="16" t="n">
        <f aca="false">ROUND(D376/1,2)</f>
        <v>74</v>
      </c>
      <c r="F376" s="16" t="n">
        <f aca="false">ROUND(E376/2,2)</f>
        <v>37</v>
      </c>
      <c r="G376" s="17"/>
      <c r="H376" s="16" t="n">
        <f aca="false">ROUND(G376/2,2)</f>
        <v>0</v>
      </c>
      <c r="I376" s="33" t="n">
        <v>0</v>
      </c>
      <c r="J376" s="16" t="n">
        <f aca="false">F376+H376+I376</f>
        <v>37</v>
      </c>
      <c r="K376" s="27"/>
    </row>
    <row r="377" s="20" customFormat="true" ht="15.75" hidden="false" customHeight="true" outlineLevel="0" collapsed="false">
      <c r="A377" s="12" t="s">
        <v>404</v>
      </c>
      <c r="B377" s="13" t="s">
        <v>292</v>
      </c>
      <c r="C377" s="21" t="s">
        <v>386</v>
      </c>
      <c r="D377" s="22" t="n">
        <v>74</v>
      </c>
      <c r="E377" s="16" t="n">
        <f aca="false">ROUND(D377/1,2)</f>
        <v>74</v>
      </c>
      <c r="F377" s="16" t="n">
        <f aca="false">ROUND(E377/2,2)</f>
        <v>37</v>
      </c>
      <c r="G377" s="17"/>
      <c r="H377" s="16" t="n">
        <f aca="false">ROUND(G377/2,2)</f>
        <v>0</v>
      </c>
      <c r="I377" s="33" t="n">
        <v>0</v>
      </c>
      <c r="J377" s="16" t="n">
        <f aca="false">F377+H377+I377</f>
        <v>37</v>
      </c>
      <c r="K377" s="36"/>
    </row>
    <row r="378" s="20" customFormat="true" ht="15.75" hidden="false" customHeight="true" outlineLevel="0" collapsed="false">
      <c r="A378" s="12" t="s">
        <v>405</v>
      </c>
      <c r="B378" s="13" t="s">
        <v>292</v>
      </c>
      <c r="C378" s="21" t="s">
        <v>386</v>
      </c>
      <c r="D378" s="22" t="n">
        <v>73.5</v>
      </c>
      <c r="E378" s="16" t="n">
        <f aca="false">ROUND(D378/1,2)</f>
        <v>73.5</v>
      </c>
      <c r="F378" s="16" t="n">
        <f aca="false">ROUND(E378/2,2)</f>
        <v>36.75</v>
      </c>
      <c r="G378" s="17"/>
      <c r="H378" s="16" t="n">
        <f aca="false">ROUND(G378/2,2)</f>
        <v>0</v>
      </c>
      <c r="I378" s="33" t="n">
        <v>0</v>
      </c>
      <c r="J378" s="16" t="n">
        <f aca="false">F378+H378+I378</f>
        <v>36.75</v>
      </c>
      <c r="K378" s="27"/>
    </row>
    <row r="379" s="20" customFormat="true" ht="15.75" hidden="false" customHeight="true" outlineLevel="0" collapsed="false">
      <c r="A379" s="12" t="s">
        <v>406</v>
      </c>
      <c r="B379" s="13" t="s">
        <v>292</v>
      </c>
      <c r="C379" s="21" t="s">
        <v>386</v>
      </c>
      <c r="D379" s="22" t="n">
        <v>73.5</v>
      </c>
      <c r="E379" s="16" t="n">
        <f aca="false">ROUND(D379/1,2)</f>
        <v>73.5</v>
      </c>
      <c r="F379" s="16" t="n">
        <f aca="false">ROUND(E379/2,2)</f>
        <v>36.75</v>
      </c>
      <c r="G379" s="17"/>
      <c r="H379" s="16" t="n">
        <f aca="false">ROUND(G379/2,2)</f>
        <v>0</v>
      </c>
      <c r="I379" s="33" t="n">
        <v>0</v>
      </c>
      <c r="J379" s="16" t="n">
        <f aca="false">F379+H379+I379</f>
        <v>36.75</v>
      </c>
      <c r="K379" s="25"/>
    </row>
    <row r="380" s="24" customFormat="true" ht="15.75" hidden="false" customHeight="true" outlineLevel="0" collapsed="false">
      <c r="A380" s="12" t="s">
        <v>407</v>
      </c>
      <c r="B380" s="13" t="s">
        <v>292</v>
      </c>
      <c r="C380" s="21" t="s">
        <v>386</v>
      </c>
      <c r="D380" s="22" t="n">
        <v>72.5</v>
      </c>
      <c r="E380" s="16" t="n">
        <f aca="false">ROUND(D380/1,2)</f>
        <v>72.5</v>
      </c>
      <c r="F380" s="16" t="n">
        <f aca="false">ROUND(E380/2,2)</f>
        <v>36.25</v>
      </c>
      <c r="G380" s="17"/>
      <c r="H380" s="16" t="n">
        <f aca="false">ROUND(G380/2,2)</f>
        <v>0</v>
      </c>
      <c r="I380" s="33" t="n">
        <v>0</v>
      </c>
      <c r="J380" s="16" t="n">
        <f aca="false">F380+H380+I380</f>
        <v>36.25</v>
      </c>
      <c r="K380" s="25"/>
    </row>
    <row r="381" s="20" customFormat="true" ht="15.75" hidden="false" customHeight="true" outlineLevel="0" collapsed="false">
      <c r="A381" s="12" t="s">
        <v>408</v>
      </c>
      <c r="B381" s="13" t="s">
        <v>292</v>
      </c>
      <c r="C381" s="21" t="s">
        <v>386</v>
      </c>
      <c r="D381" s="22" t="n">
        <v>72</v>
      </c>
      <c r="E381" s="16" t="n">
        <f aca="false">ROUND(D381/1,2)</f>
        <v>72</v>
      </c>
      <c r="F381" s="16" t="n">
        <f aca="false">ROUND(E381/2,2)</f>
        <v>36</v>
      </c>
      <c r="G381" s="17"/>
      <c r="H381" s="16" t="n">
        <f aca="false">ROUND(G381/2,2)</f>
        <v>0</v>
      </c>
      <c r="I381" s="33" t="n">
        <v>0</v>
      </c>
      <c r="J381" s="16" t="n">
        <f aca="false">F381+H381+I381</f>
        <v>36</v>
      </c>
      <c r="K381" s="36"/>
    </row>
    <row r="382" s="20" customFormat="true" ht="15.75" hidden="false" customHeight="true" outlineLevel="0" collapsed="false">
      <c r="A382" s="12" t="s">
        <v>409</v>
      </c>
      <c r="B382" s="13" t="s">
        <v>292</v>
      </c>
      <c r="C382" s="21" t="s">
        <v>386</v>
      </c>
      <c r="D382" s="22" t="n">
        <v>71</v>
      </c>
      <c r="E382" s="16" t="n">
        <f aca="false">ROUND(D382/1,2)</f>
        <v>71</v>
      </c>
      <c r="F382" s="16" t="n">
        <f aca="false">ROUND(E382/2,2)</f>
        <v>35.5</v>
      </c>
      <c r="G382" s="17"/>
      <c r="H382" s="16" t="n">
        <f aca="false">ROUND(G382/2,2)</f>
        <v>0</v>
      </c>
      <c r="I382" s="33" t="n">
        <v>0</v>
      </c>
      <c r="J382" s="16" t="n">
        <f aca="false">F382+H382+I382</f>
        <v>35.5</v>
      </c>
      <c r="K382" s="25"/>
    </row>
    <row r="383" s="20" customFormat="true" ht="15.75" hidden="false" customHeight="true" outlineLevel="0" collapsed="false">
      <c r="A383" s="12" t="s">
        <v>410</v>
      </c>
      <c r="B383" s="13" t="s">
        <v>292</v>
      </c>
      <c r="C383" s="21" t="s">
        <v>386</v>
      </c>
      <c r="D383" s="22" t="n">
        <v>71</v>
      </c>
      <c r="E383" s="16" t="n">
        <f aca="false">ROUND(D383/1,2)</f>
        <v>71</v>
      </c>
      <c r="F383" s="16" t="n">
        <f aca="false">ROUND(E383/2,2)</f>
        <v>35.5</v>
      </c>
      <c r="G383" s="17"/>
      <c r="H383" s="16" t="n">
        <f aca="false">ROUND(G383/2,2)</f>
        <v>0</v>
      </c>
      <c r="I383" s="33" t="n">
        <v>0</v>
      </c>
      <c r="J383" s="16" t="n">
        <f aca="false">F383+H383+I383</f>
        <v>35.5</v>
      </c>
      <c r="K383" s="25"/>
    </row>
    <row r="384" s="20" customFormat="true" ht="15.75" hidden="false" customHeight="true" outlineLevel="0" collapsed="false">
      <c r="A384" s="12" t="s">
        <v>411</v>
      </c>
      <c r="B384" s="13" t="s">
        <v>292</v>
      </c>
      <c r="C384" s="21" t="s">
        <v>386</v>
      </c>
      <c r="D384" s="22" t="n">
        <v>70</v>
      </c>
      <c r="E384" s="16" t="n">
        <f aca="false">ROUND(D384/1,2)</f>
        <v>70</v>
      </c>
      <c r="F384" s="16" t="n">
        <f aca="false">ROUND(E384/2,2)</f>
        <v>35</v>
      </c>
      <c r="G384" s="17"/>
      <c r="H384" s="16" t="n">
        <f aca="false">ROUND(G384/2,2)</f>
        <v>0</v>
      </c>
      <c r="I384" s="33" t="n">
        <v>0</v>
      </c>
      <c r="J384" s="16" t="n">
        <f aca="false">F384+H384+I384</f>
        <v>35</v>
      </c>
      <c r="K384" s="27"/>
    </row>
    <row r="385" s="20" customFormat="true" ht="15.75" hidden="false" customHeight="true" outlineLevel="0" collapsed="false">
      <c r="A385" s="12" t="s">
        <v>412</v>
      </c>
      <c r="B385" s="13" t="s">
        <v>292</v>
      </c>
      <c r="C385" s="21" t="s">
        <v>386</v>
      </c>
      <c r="D385" s="22" t="n">
        <v>67</v>
      </c>
      <c r="E385" s="16" t="n">
        <f aca="false">ROUND(D385/1,2)</f>
        <v>67</v>
      </c>
      <c r="F385" s="16" t="n">
        <f aca="false">ROUND(E385/2,2)</f>
        <v>33.5</v>
      </c>
      <c r="G385" s="17"/>
      <c r="H385" s="16" t="n">
        <f aca="false">ROUND(G385/2,2)</f>
        <v>0</v>
      </c>
      <c r="I385" s="33" t="n">
        <v>0</v>
      </c>
      <c r="J385" s="16" t="n">
        <f aca="false">F385+H385+I385</f>
        <v>33.5</v>
      </c>
      <c r="K385" s="36"/>
    </row>
    <row r="386" s="20" customFormat="true" ht="15.75" hidden="false" customHeight="true" outlineLevel="0" collapsed="false">
      <c r="A386" s="12" t="s">
        <v>413</v>
      </c>
      <c r="B386" s="13" t="s">
        <v>292</v>
      </c>
      <c r="C386" s="21" t="s">
        <v>386</v>
      </c>
      <c r="D386" s="22" t="n">
        <v>64</v>
      </c>
      <c r="E386" s="16" t="n">
        <f aca="false">ROUND(D386/1,2)</f>
        <v>64</v>
      </c>
      <c r="F386" s="16" t="n">
        <f aca="false">ROUND(E386/2,2)</f>
        <v>32</v>
      </c>
      <c r="G386" s="17"/>
      <c r="H386" s="16" t="n">
        <f aca="false">ROUND(G386/2,2)</f>
        <v>0</v>
      </c>
      <c r="I386" s="33" t="n">
        <v>0</v>
      </c>
      <c r="J386" s="16" t="n">
        <f aca="false">F386+H386+I386</f>
        <v>32</v>
      </c>
      <c r="K386" s="27"/>
    </row>
    <row r="387" s="20" customFormat="true" ht="15.75" hidden="false" customHeight="true" outlineLevel="0" collapsed="false">
      <c r="A387" s="12" t="s">
        <v>414</v>
      </c>
      <c r="B387" s="13" t="s">
        <v>292</v>
      </c>
      <c r="C387" s="21" t="s">
        <v>386</v>
      </c>
      <c r="D387" s="22" t="n">
        <v>63.5</v>
      </c>
      <c r="E387" s="16" t="n">
        <f aca="false">ROUND(D387/1,2)</f>
        <v>63.5</v>
      </c>
      <c r="F387" s="16" t="n">
        <f aca="false">ROUND(E387/2,2)</f>
        <v>31.75</v>
      </c>
      <c r="G387" s="17"/>
      <c r="H387" s="16" t="n">
        <f aca="false">ROUND(G387/2,2)</f>
        <v>0</v>
      </c>
      <c r="I387" s="33" t="n">
        <v>0</v>
      </c>
      <c r="J387" s="16" t="n">
        <f aca="false">F387+H387+I387</f>
        <v>31.75</v>
      </c>
      <c r="K387" s="27"/>
    </row>
    <row r="388" s="20" customFormat="true" ht="15.75" hidden="false" customHeight="true" outlineLevel="0" collapsed="false">
      <c r="A388" s="12" t="s">
        <v>415</v>
      </c>
      <c r="B388" s="13" t="s">
        <v>292</v>
      </c>
      <c r="C388" s="21" t="s">
        <v>386</v>
      </c>
      <c r="D388" s="22" t="n">
        <v>63</v>
      </c>
      <c r="E388" s="16" t="n">
        <f aca="false">ROUND(D388/1,2)</f>
        <v>63</v>
      </c>
      <c r="F388" s="16" t="n">
        <f aca="false">ROUND(E388/2,2)</f>
        <v>31.5</v>
      </c>
      <c r="G388" s="17"/>
      <c r="H388" s="16" t="n">
        <f aca="false">ROUND(G388/2,2)</f>
        <v>0</v>
      </c>
      <c r="I388" s="33" t="n">
        <v>0</v>
      </c>
      <c r="J388" s="16" t="n">
        <f aca="false">F388+H388+I388</f>
        <v>31.5</v>
      </c>
      <c r="K388" s="36"/>
    </row>
    <row r="389" s="20" customFormat="true" ht="15.75" hidden="false" customHeight="true" outlineLevel="0" collapsed="false">
      <c r="A389" s="12" t="s">
        <v>416</v>
      </c>
      <c r="B389" s="13" t="s">
        <v>292</v>
      </c>
      <c r="C389" s="21" t="s">
        <v>386</v>
      </c>
      <c r="D389" s="22" t="n">
        <v>63</v>
      </c>
      <c r="E389" s="16" t="n">
        <f aca="false">ROUND(D389/1,2)</f>
        <v>63</v>
      </c>
      <c r="F389" s="16" t="n">
        <f aca="false">ROUND(E389/2,2)</f>
        <v>31.5</v>
      </c>
      <c r="G389" s="17"/>
      <c r="H389" s="16" t="n">
        <f aca="false">ROUND(G389/2,2)</f>
        <v>0</v>
      </c>
      <c r="I389" s="33" t="n">
        <v>0</v>
      </c>
      <c r="J389" s="16" t="n">
        <f aca="false">F389+H389+I389</f>
        <v>31.5</v>
      </c>
      <c r="K389" s="36"/>
    </row>
    <row r="390" s="20" customFormat="true" ht="15.75" hidden="false" customHeight="true" outlineLevel="0" collapsed="false">
      <c r="A390" s="12" t="s">
        <v>417</v>
      </c>
      <c r="B390" s="13" t="s">
        <v>292</v>
      </c>
      <c r="C390" s="21" t="s">
        <v>386</v>
      </c>
      <c r="D390" s="22" t="n">
        <v>60.5</v>
      </c>
      <c r="E390" s="16" t="n">
        <f aca="false">ROUND(D390/1,2)</f>
        <v>60.5</v>
      </c>
      <c r="F390" s="16" t="n">
        <f aca="false">ROUND(E390/2,2)</f>
        <v>30.25</v>
      </c>
      <c r="G390" s="17"/>
      <c r="H390" s="16" t="n">
        <f aca="false">ROUND(G390/2,2)</f>
        <v>0</v>
      </c>
      <c r="I390" s="33" t="n">
        <v>0</v>
      </c>
      <c r="J390" s="16" t="n">
        <f aca="false">F390+H390+I390</f>
        <v>30.25</v>
      </c>
      <c r="K390" s="36"/>
    </row>
    <row r="391" s="20" customFormat="true" ht="15.75" hidden="false" customHeight="true" outlineLevel="0" collapsed="false">
      <c r="A391" s="12" t="s">
        <v>418</v>
      </c>
      <c r="B391" s="13" t="s">
        <v>292</v>
      </c>
      <c r="C391" s="21" t="s">
        <v>386</v>
      </c>
      <c r="D391" s="22" t="n">
        <v>60.5</v>
      </c>
      <c r="E391" s="16" t="n">
        <f aca="false">ROUND(D391/1,2)</f>
        <v>60.5</v>
      </c>
      <c r="F391" s="16" t="n">
        <f aca="false">ROUND(E391/2,2)</f>
        <v>30.25</v>
      </c>
      <c r="G391" s="17"/>
      <c r="H391" s="16" t="n">
        <f aca="false">ROUND(G391/2,2)</f>
        <v>0</v>
      </c>
      <c r="I391" s="33" t="n">
        <v>0</v>
      </c>
      <c r="J391" s="16" t="n">
        <f aca="false">F391+H391+I391</f>
        <v>30.25</v>
      </c>
      <c r="K391" s="36"/>
    </row>
    <row r="392" s="20" customFormat="true" ht="15.75" hidden="false" customHeight="true" outlineLevel="0" collapsed="false">
      <c r="A392" s="12" t="s">
        <v>419</v>
      </c>
      <c r="B392" s="13" t="s">
        <v>292</v>
      </c>
      <c r="C392" s="21" t="s">
        <v>224</v>
      </c>
      <c r="D392" s="22" t="n">
        <v>136</v>
      </c>
      <c r="E392" s="16" t="n">
        <f aca="false">ROUND(D392/1.5,2)</f>
        <v>90.67</v>
      </c>
      <c r="F392" s="16" t="n">
        <f aca="false">ROUND(E392/2,2)</f>
        <v>45.34</v>
      </c>
      <c r="G392" s="17" t="n">
        <v>84.56</v>
      </c>
      <c r="H392" s="16" t="n">
        <f aca="false">ROUND(G392/2,2)</f>
        <v>42.28</v>
      </c>
      <c r="I392" s="33" t="n">
        <v>0</v>
      </c>
      <c r="J392" s="16" t="n">
        <f aca="false">F392+H392+I392</f>
        <v>87.62</v>
      </c>
      <c r="K392" s="19" t="s">
        <v>15</v>
      </c>
    </row>
    <row r="393" s="24" customFormat="true" ht="15.75" hidden="false" customHeight="true" outlineLevel="0" collapsed="false">
      <c r="A393" s="12" t="s">
        <v>420</v>
      </c>
      <c r="B393" s="13" t="s">
        <v>292</v>
      </c>
      <c r="C393" s="21" t="s">
        <v>224</v>
      </c>
      <c r="D393" s="22" t="n">
        <v>128</v>
      </c>
      <c r="E393" s="16" t="n">
        <f aca="false">ROUND(D393/1.5,2)</f>
        <v>85.33</v>
      </c>
      <c r="F393" s="16" t="n">
        <f aca="false">ROUND(E393/2,2)</f>
        <v>42.67</v>
      </c>
      <c r="G393" s="17" t="n">
        <v>84.66</v>
      </c>
      <c r="H393" s="16" t="n">
        <f aca="false">ROUND(G393/2,2)</f>
        <v>42.33</v>
      </c>
      <c r="I393" s="33" t="n">
        <v>0</v>
      </c>
      <c r="J393" s="16" t="n">
        <f aca="false">F393+H393+I393</f>
        <v>85</v>
      </c>
      <c r="K393" s="19" t="s">
        <v>15</v>
      </c>
    </row>
    <row r="394" s="20" customFormat="true" ht="15.75" hidden="false" customHeight="true" outlineLevel="0" collapsed="false">
      <c r="A394" s="12" t="s">
        <v>421</v>
      </c>
      <c r="B394" s="13" t="s">
        <v>292</v>
      </c>
      <c r="C394" s="21" t="s">
        <v>224</v>
      </c>
      <c r="D394" s="22" t="n">
        <v>126</v>
      </c>
      <c r="E394" s="16" t="n">
        <f aca="false">ROUND(D394/1.5,2)</f>
        <v>84</v>
      </c>
      <c r="F394" s="16" t="n">
        <f aca="false">ROUND(E394/2,2)</f>
        <v>42</v>
      </c>
      <c r="G394" s="17" t="n">
        <v>85.5</v>
      </c>
      <c r="H394" s="16" t="n">
        <f aca="false">ROUND(G394/2,2)</f>
        <v>42.75</v>
      </c>
      <c r="I394" s="33" t="n">
        <v>0</v>
      </c>
      <c r="J394" s="16" t="n">
        <f aca="false">F394+H394+I394</f>
        <v>84.75</v>
      </c>
      <c r="K394" s="19" t="s">
        <v>15</v>
      </c>
    </row>
    <row r="395" s="20" customFormat="true" ht="15.75" hidden="false" customHeight="true" outlineLevel="0" collapsed="false">
      <c r="A395" s="12" t="s">
        <v>422</v>
      </c>
      <c r="B395" s="13" t="s">
        <v>292</v>
      </c>
      <c r="C395" s="21" t="s">
        <v>224</v>
      </c>
      <c r="D395" s="22" t="n">
        <v>125</v>
      </c>
      <c r="E395" s="16" t="n">
        <f aca="false">ROUND(D395/1.5,2)</f>
        <v>83.33</v>
      </c>
      <c r="F395" s="16" t="n">
        <f aca="false">ROUND(E395/2,2)</f>
        <v>41.67</v>
      </c>
      <c r="G395" s="17" t="n">
        <v>85.36</v>
      </c>
      <c r="H395" s="16" t="n">
        <f aca="false">ROUND(G395/2,2)</f>
        <v>42.68</v>
      </c>
      <c r="I395" s="33" t="n">
        <v>0</v>
      </c>
      <c r="J395" s="16" t="n">
        <f aca="false">F395+H395+I395</f>
        <v>84.35</v>
      </c>
      <c r="K395" s="36"/>
    </row>
    <row r="396" s="20" customFormat="true" ht="15.75" hidden="false" customHeight="true" outlineLevel="0" collapsed="false">
      <c r="A396" s="12" t="s">
        <v>423</v>
      </c>
      <c r="B396" s="13" t="s">
        <v>292</v>
      </c>
      <c r="C396" s="21" t="s">
        <v>224</v>
      </c>
      <c r="D396" s="22" t="n">
        <v>128</v>
      </c>
      <c r="E396" s="16" t="n">
        <f aca="false">ROUND(D396/1.5,2)</f>
        <v>85.33</v>
      </c>
      <c r="F396" s="16" t="n">
        <f aca="false">ROUND(E396/2,2)</f>
        <v>42.67</v>
      </c>
      <c r="G396" s="17" t="n">
        <v>82.78</v>
      </c>
      <c r="H396" s="16" t="n">
        <f aca="false">ROUND(G396/2,2)</f>
        <v>41.39</v>
      </c>
      <c r="I396" s="33" t="n">
        <v>0</v>
      </c>
      <c r="J396" s="16" t="n">
        <f aca="false">F396+H396+I396</f>
        <v>84.06</v>
      </c>
      <c r="K396" s="36"/>
    </row>
    <row r="397" s="20" customFormat="true" ht="15.75" hidden="false" customHeight="true" outlineLevel="0" collapsed="false">
      <c r="A397" s="12" t="s">
        <v>424</v>
      </c>
      <c r="B397" s="13" t="s">
        <v>292</v>
      </c>
      <c r="C397" s="21" t="s">
        <v>224</v>
      </c>
      <c r="D397" s="22" t="n">
        <v>121.5</v>
      </c>
      <c r="E397" s="16" t="n">
        <f aca="false">ROUND(D397/1.5,2)</f>
        <v>81</v>
      </c>
      <c r="F397" s="16" t="n">
        <f aca="false">ROUND(E397/2,2)</f>
        <v>40.5</v>
      </c>
      <c r="G397" s="17" t="n">
        <v>86.84</v>
      </c>
      <c r="H397" s="16" t="n">
        <f aca="false">ROUND(G397/2,2)</f>
        <v>43.42</v>
      </c>
      <c r="I397" s="33" t="n">
        <v>0</v>
      </c>
      <c r="J397" s="16" t="n">
        <f aca="false">F397+H397+I397</f>
        <v>83.92</v>
      </c>
      <c r="K397" s="36"/>
    </row>
    <row r="398" s="24" customFormat="true" ht="15.75" hidden="false" customHeight="true" outlineLevel="0" collapsed="false">
      <c r="A398" s="12" t="s">
        <v>425</v>
      </c>
      <c r="B398" s="13" t="s">
        <v>292</v>
      </c>
      <c r="C398" s="21" t="s">
        <v>224</v>
      </c>
      <c r="D398" s="22" t="n">
        <v>120</v>
      </c>
      <c r="E398" s="16" t="n">
        <f aca="false">ROUND(D398/1.5,2)</f>
        <v>80</v>
      </c>
      <c r="F398" s="16" t="n">
        <f aca="false">ROUND(E398/2,2)</f>
        <v>40</v>
      </c>
      <c r="G398" s="17" t="n">
        <v>85.86</v>
      </c>
      <c r="H398" s="16" t="n">
        <f aca="false">ROUND(G398/2,2)</f>
        <v>42.93</v>
      </c>
      <c r="I398" s="33" t="n">
        <v>0</v>
      </c>
      <c r="J398" s="16" t="n">
        <f aca="false">F398+H398+I398</f>
        <v>82.93</v>
      </c>
      <c r="K398" s="36"/>
    </row>
    <row r="399" s="24" customFormat="true" ht="15.75" hidden="false" customHeight="true" outlineLevel="0" collapsed="false">
      <c r="A399" s="12" t="s">
        <v>426</v>
      </c>
      <c r="B399" s="13" t="s">
        <v>292</v>
      </c>
      <c r="C399" s="21" t="s">
        <v>224</v>
      </c>
      <c r="D399" s="22" t="n">
        <v>122</v>
      </c>
      <c r="E399" s="16" t="n">
        <f aca="false">ROUND(D399/1.5,2)</f>
        <v>81.33</v>
      </c>
      <c r="F399" s="16" t="n">
        <f aca="false">ROUND(E399/2,2)</f>
        <v>40.67</v>
      </c>
      <c r="G399" s="17" t="n">
        <v>84.32</v>
      </c>
      <c r="H399" s="16" t="n">
        <f aca="false">ROUND(G399/2,2)</f>
        <v>42.16</v>
      </c>
      <c r="I399" s="33" t="n">
        <v>0</v>
      </c>
      <c r="J399" s="16" t="n">
        <f aca="false">F399+H399+I399</f>
        <v>82.83</v>
      </c>
      <c r="K399" s="36"/>
    </row>
    <row r="400" s="20" customFormat="true" ht="15.75" hidden="false" customHeight="true" outlineLevel="0" collapsed="false">
      <c r="A400" s="12" t="s">
        <v>427</v>
      </c>
      <c r="B400" s="13" t="s">
        <v>292</v>
      </c>
      <c r="C400" s="21" t="s">
        <v>224</v>
      </c>
      <c r="D400" s="22" t="n">
        <v>120</v>
      </c>
      <c r="E400" s="16" t="n">
        <f aca="false">ROUND(D400/1.5,2)</f>
        <v>80</v>
      </c>
      <c r="F400" s="16" t="n">
        <f aca="false">ROUND(E400/2,2)</f>
        <v>40</v>
      </c>
      <c r="G400" s="17" t="n">
        <v>84.22</v>
      </c>
      <c r="H400" s="16" t="n">
        <f aca="false">ROUND(G400/2,2)</f>
        <v>42.11</v>
      </c>
      <c r="I400" s="33" t="n">
        <v>0</v>
      </c>
      <c r="J400" s="16" t="n">
        <f aca="false">F400+H400+I400</f>
        <v>82.11</v>
      </c>
      <c r="K400" s="36"/>
    </row>
    <row r="401" s="20" customFormat="true" ht="15.75" hidden="false" customHeight="true" outlineLevel="0" collapsed="false">
      <c r="A401" s="12" t="s">
        <v>428</v>
      </c>
      <c r="B401" s="13" t="s">
        <v>292</v>
      </c>
      <c r="C401" s="21" t="s">
        <v>224</v>
      </c>
      <c r="D401" s="22" t="n">
        <v>120</v>
      </c>
      <c r="E401" s="16" t="n">
        <f aca="false">ROUND(D401/1.5,2)</f>
        <v>80</v>
      </c>
      <c r="F401" s="16" t="n">
        <f aca="false">ROUND(E401/2,2)</f>
        <v>40</v>
      </c>
      <c r="G401" s="17" t="n">
        <v>83.56</v>
      </c>
      <c r="H401" s="16" t="n">
        <f aca="false">ROUND(G401/2,2)</f>
        <v>41.78</v>
      </c>
      <c r="I401" s="33" t="n">
        <v>0</v>
      </c>
      <c r="J401" s="16" t="n">
        <f aca="false">F401+H401+I401</f>
        <v>81.78</v>
      </c>
      <c r="K401" s="36"/>
    </row>
    <row r="402" s="20" customFormat="true" ht="15.75" hidden="false" customHeight="true" outlineLevel="0" collapsed="false">
      <c r="A402" s="12" t="s">
        <v>429</v>
      </c>
      <c r="B402" s="13" t="s">
        <v>292</v>
      </c>
      <c r="C402" s="21" t="s">
        <v>224</v>
      </c>
      <c r="D402" s="22" t="n">
        <v>119</v>
      </c>
      <c r="E402" s="16" t="n">
        <f aca="false">ROUND(D402/1.5,2)</f>
        <v>79.33</v>
      </c>
      <c r="F402" s="16" t="n">
        <f aca="false">ROUND(E402/2,2)</f>
        <v>39.67</v>
      </c>
      <c r="G402" s="17"/>
      <c r="H402" s="16" t="n">
        <f aca="false">ROUND(G402/2,2)</f>
        <v>0</v>
      </c>
      <c r="I402" s="33" t="n">
        <v>1</v>
      </c>
      <c r="J402" s="16" t="n">
        <f aca="false">F402+H402+I402</f>
        <v>40.67</v>
      </c>
      <c r="K402" s="34"/>
    </row>
    <row r="403" s="20" customFormat="true" ht="15.75" hidden="false" customHeight="true" outlineLevel="0" collapsed="false">
      <c r="A403" s="12" t="s">
        <v>430</v>
      </c>
      <c r="B403" s="13" t="s">
        <v>292</v>
      </c>
      <c r="C403" s="28" t="s">
        <v>224</v>
      </c>
      <c r="D403" s="22" t="n">
        <v>118</v>
      </c>
      <c r="E403" s="16" t="n">
        <f aca="false">ROUND(D403/1.5,2)</f>
        <v>78.67</v>
      </c>
      <c r="F403" s="16" t="n">
        <f aca="false">ROUND(E403/2,2)</f>
        <v>39.34</v>
      </c>
      <c r="G403" s="17"/>
      <c r="H403" s="16" t="n">
        <f aca="false">ROUND(G403/2,2)</f>
        <v>0</v>
      </c>
      <c r="I403" s="33" t="n">
        <v>1</v>
      </c>
      <c r="J403" s="16" t="n">
        <f aca="false">F403+H403+I403</f>
        <v>40.34</v>
      </c>
      <c r="K403" s="25"/>
    </row>
    <row r="404" s="24" customFormat="true" ht="15.75" hidden="false" customHeight="true" outlineLevel="0" collapsed="false">
      <c r="A404" s="12" t="s">
        <v>431</v>
      </c>
      <c r="B404" s="13" t="s">
        <v>292</v>
      </c>
      <c r="C404" s="28" t="s">
        <v>224</v>
      </c>
      <c r="D404" s="22" t="n">
        <v>119.5</v>
      </c>
      <c r="E404" s="16" t="n">
        <f aca="false">ROUND(D404/1.5,2)</f>
        <v>79.67</v>
      </c>
      <c r="F404" s="16" t="n">
        <f aca="false">ROUND(E404/2,2)</f>
        <v>39.84</v>
      </c>
      <c r="G404" s="17"/>
      <c r="H404" s="16" t="n">
        <f aca="false">ROUND(G404/2,2)</f>
        <v>0</v>
      </c>
      <c r="I404" s="33" t="n">
        <v>0</v>
      </c>
      <c r="J404" s="16" t="n">
        <f aca="false">F404+H404+I404</f>
        <v>39.84</v>
      </c>
      <c r="K404" s="25"/>
    </row>
    <row r="405" s="20" customFormat="true" ht="15.75" hidden="false" customHeight="true" outlineLevel="0" collapsed="false">
      <c r="A405" s="12" t="s">
        <v>432</v>
      </c>
      <c r="B405" s="13" t="s">
        <v>292</v>
      </c>
      <c r="C405" s="28" t="s">
        <v>224</v>
      </c>
      <c r="D405" s="22" t="n">
        <v>119</v>
      </c>
      <c r="E405" s="16" t="n">
        <f aca="false">ROUND(D405/1.5,2)</f>
        <v>79.33</v>
      </c>
      <c r="F405" s="16" t="n">
        <f aca="false">ROUND(E405/2,2)</f>
        <v>39.67</v>
      </c>
      <c r="G405" s="17"/>
      <c r="H405" s="16" t="n">
        <f aca="false">ROUND(G405/2,2)</f>
        <v>0</v>
      </c>
      <c r="I405" s="33" t="n">
        <v>0</v>
      </c>
      <c r="J405" s="16" t="n">
        <f aca="false">F405+H405+I405</f>
        <v>39.67</v>
      </c>
      <c r="K405" s="36"/>
    </row>
    <row r="406" s="20" customFormat="true" ht="15.75" hidden="false" customHeight="true" outlineLevel="0" collapsed="false">
      <c r="A406" s="12" t="s">
        <v>433</v>
      </c>
      <c r="B406" s="13" t="s">
        <v>292</v>
      </c>
      <c r="C406" s="28" t="s">
        <v>224</v>
      </c>
      <c r="D406" s="22" t="n">
        <v>119</v>
      </c>
      <c r="E406" s="16" t="n">
        <f aca="false">ROUND(D406/1.5,2)</f>
        <v>79.33</v>
      </c>
      <c r="F406" s="16" t="n">
        <f aca="false">ROUND(E406/2,2)</f>
        <v>39.67</v>
      </c>
      <c r="G406" s="17"/>
      <c r="H406" s="16" t="n">
        <f aca="false">ROUND(G406/2,2)</f>
        <v>0</v>
      </c>
      <c r="I406" s="33" t="n">
        <v>0</v>
      </c>
      <c r="J406" s="16" t="n">
        <f aca="false">F406+H406+I406</f>
        <v>39.67</v>
      </c>
      <c r="K406" s="25"/>
    </row>
    <row r="407" s="20" customFormat="true" ht="15.75" hidden="false" customHeight="true" outlineLevel="0" collapsed="false">
      <c r="A407" s="12" t="s">
        <v>434</v>
      </c>
      <c r="B407" s="13" t="s">
        <v>292</v>
      </c>
      <c r="C407" s="28" t="s">
        <v>224</v>
      </c>
      <c r="D407" s="22" t="n">
        <v>118.5</v>
      </c>
      <c r="E407" s="16" t="n">
        <f aca="false">ROUND(D407/1.5,2)</f>
        <v>79</v>
      </c>
      <c r="F407" s="16" t="n">
        <f aca="false">ROUND(E407/2,2)</f>
        <v>39.5</v>
      </c>
      <c r="G407" s="17"/>
      <c r="H407" s="16" t="n">
        <f aca="false">ROUND(G407/2,2)</f>
        <v>0</v>
      </c>
      <c r="I407" s="33" t="n">
        <v>0</v>
      </c>
      <c r="J407" s="16" t="n">
        <f aca="false">F407+H407+I407</f>
        <v>39.5</v>
      </c>
      <c r="K407" s="27"/>
    </row>
    <row r="408" s="20" customFormat="true" ht="15.75" hidden="false" customHeight="true" outlineLevel="0" collapsed="false">
      <c r="A408" s="12" t="s">
        <v>435</v>
      </c>
      <c r="B408" s="13" t="s">
        <v>292</v>
      </c>
      <c r="C408" s="28" t="s">
        <v>224</v>
      </c>
      <c r="D408" s="22" t="n">
        <v>118.5</v>
      </c>
      <c r="E408" s="16" t="n">
        <f aca="false">ROUND(D408/1.5,2)</f>
        <v>79</v>
      </c>
      <c r="F408" s="16" t="n">
        <f aca="false">ROUND(E408/2,2)</f>
        <v>39.5</v>
      </c>
      <c r="G408" s="17"/>
      <c r="H408" s="16" t="n">
        <f aca="false">ROUND(G408/2,2)</f>
        <v>0</v>
      </c>
      <c r="I408" s="33" t="n">
        <v>0</v>
      </c>
      <c r="J408" s="16" t="n">
        <f aca="false">F408+H408+I408</f>
        <v>39.5</v>
      </c>
      <c r="K408" s="38"/>
    </row>
    <row r="409" s="20" customFormat="true" ht="15.75" hidden="false" customHeight="true" outlineLevel="0" collapsed="false">
      <c r="A409" s="12" t="s">
        <v>436</v>
      </c>
      <c r="B409" s="13" t="s">
        <v>292</v>
      </c>
      <c r="C409" s="28" t="s">
        <v>224</v>
      </c>
      <c r="D409" s="22" t="n">
        <v>118</v>
      </c>
      <c r="E409" s="16" t="n">
        <f aca="false">ROUND(D409/1.5,2)</f>
        <v>78.67</v>
      </c>
      <c r="F409" s="16" t="n">
        <f aca="false">ROUND(E409/2,2)</f>
        <v>39.34</v>
      </c>
      <c r="G409" s="17"/>
      <c r="H409" s="16" t="n">
        <f aca="false">ROUND(G409/2,2)</f>
        <v>0</v>
      </c>
      <c r="I409" s="33" t="n">
        <v>0</v>
      </c>
      <c r="J409" s="16" t="n">
        <f aca="false">F409+H409+I409</f>
        <v>39.34</v>
      </c>
      <c r="K409" s="36"/>
    </row>
    <row r="410" s="20" customFormat="true" ht="15.75" hidden="false" customHeight="true" outlineLevel="0" collapsed="false">
      <c r="A410" s="12" t="s">
        <v>437</v>
      </c>
      <c r="B410" s="13" t="s">
        <v>292</v>
      </c>
      <c r="C410" s="28" t="s">
        <v>224</v>
      </c>
      <c r="D410" s="22" t="n">
        <v>117</v>
      </c>
      <c r="E410" s="16" t="n">
        <f aca="false">ROUND(D410/1.5,2)</f>
        <v>78</v>
      </c>
      <c r="F410" s="16" t="n">
        <f aca="false">ROUND(E410/2,2)</f>
        <v>39</v>
      </c>
      <c r="G410" s="17"/>
      <c r="H410" s="16" t="n">
        <f aca="false">ROUND(G410/2,2)</f>
        <v>0</v>
      </c>
      <c r="I410" s="33" t="n">
        <v>0</v>
      </c>
      <c r="J410" s="16" t="n">
        <f aca="false">F410+H410+I410</f>
        <v>39</v>
      </c>
      <c r="K410" s="25"/>
    </row>
    <row r="411" s="20" customFormat="true" ht="15.75" hidden="false" customHeight="true" outlineLevel="0" collapsed="false">
      <c r="A411" s="12" t="s">
        <v>438</v>
      </c>
      <c r="B411" s="13" t="s">
        <v>292</v>
      </c>
      <c r="C411" s="28" t="s">
        <v>224</v>
      </c>
      <c r="D411" s="22" t="n">
        <v>111</v>
      </c>
      <c r="E411" s="16" t="n">
        <f aca="false">ROUND(D411/1.5,2)</f>
        <v>74</v>
      </c>
      <c r="F411" s="16" t="n">
        <f aca="false">ROUND(E411/2,2)</f>
        <v>37</v>
      </c>
      <c r="G411" s="17"/>
      <c r="H411" s="16" t="n">
        <f aca="false">ROUND(G411/2,2)</f>
        <v>0</v>
      </c>
      <c r="I411" s="33" t="n">
        <v>2</v>
      </c>
      <c r="J411" s="16" t="n">
        <f aca="false">F411+H411+I411</f>
        <v>39</v>
      </c>
      <c r="K411" s="34"/>
    </row>
    <row r="412" s="20" customFormat="true" ht="15.75" hidden="false" customHeight="true" outlineLevel="0" collapsed="false">
      <c r="A412" s="12" t="s">
        <v>439</v>
      </c>
      <c r="B412" s="13" t="s">
        <v>292</v>
      </c>
      <c r="C412" s="28" t="s">
        <v>224</v>
      </c>
      <c r="D412" s="22" t="n">
        <v>115</v>
      </c>
      <c r="E412" s="16" t="n">
        <f aca="false">ROUND(D412/1.5,2)</f>
        <v>76.67</v>
      </c>
      <c r="F412" s="16" t="n">
        <f aca="false">ROUND(E412/2,2)</f>
        <v>38.34</v>
      </c>
      <c r="G412" s="17"/>
      <c r="H412" s="16" t="n">
        <f aca="false">ROUND(G412/2,2)</f>
        <v>0</v>
      </c>
      <c r="I412" s="33" t="n">
        <v>0</v>
      </c>
      <c r="J412" s="16" t="n">
        <f aca="false">F412+H412+I412</f>
        <v>38.34</v>
      </c>
      <c r="K412" s="27"/>
    </row>
    <row r="413" s="20" customFormat="true" ht="15.75" hidden="false" customHeight="true" outlineLevel="0" collapsed="false">
      <c r="A413" s="12" t="s">
        <v>440</v>
      </c>
      <c r="B413" s="13" t="s">
        <v>292</v>
      </c>
      <c r="C413" s="28" t="s">
        <v>224</v>
      </c>
      <c r="D413" s="22" t="n">
        <v>115</v>
      </c>
      <c r="E413" s="16" t="n">
        <f aca="false">ROUND(D413/1.5,2)</f>
        <v>76.67</v>
      </c>
      <c r="F413" s="16" t="n">
        <f aca="false">ROUND(E413/2,2)</f>
        <v>38.34</v>
      </c>
      <c r="G413" s="17"/>
      <c r="H413" s="16" t="n">
        <f aca="false">ROUND(G413/2,2)</f>
        <v>0</v>
      </c>
      <c r="I413" s="33" t="n">
        <v>0</v>
      </c>
      <c r="J413" s="16" t="n">
        <f aca="false">F413+H413+I413</f>
        <v>38.34</v>
      </c>
      <c r="K413" s="36"/>
    </row>
    <row r="414" s="20" customFormat="true" ht="15.75" hidden="false" customHeight="true" outlineLevel="0" collapsed="false">
      <c r="A414" s="12" t="s">
        <v>441</v>
      </c>
      <c r="B414" s="13" t="s">
        <v>292</v>
      </c>
      <c r="C414" s="28" t="s">
        <v>224</v>
      </c>
      <c r="D414" s="22" t="n">
        <v>113</v>
      </c>
      <c r="E414" s="16" t="n">
        <f aca="false">ROUND(D414/1.5,2)</f>
        <v>75.33</v>
      </c>
      <c r="F414" s="16" t="n">
        <f aca="false">ROUND(E414/2,2)</f>
        <v>37.67</v>
      </c>
      <c r="G414" s="17"/>
      <c r="H414" s="16" t="n">
        <f aca="false">ROUND(G414/2,2)</f>
        <v>0</v>
      </c>
      <c r="I414" s="33" t="n">
        <v>0</v>
      </c>
      <c r="J414" s="16" t="n">
        <f aca="false">F414+H414+I414</f>
        <v>37.67</v>
      </c>
      <c r="K414" s="34"/>
    </row>
    <row r="415" s="20" customFormat="true" ht="15.75" hidden="false" customHeight="true" outlineLevel="0" collapsed="false">
      <c r="A415" s="12" t="s">
        <v>442</v>
      </c>
      <c r="B415" s="13" t="s">
        <v>292</v>
      </c>
      <c r="C415" s="28" t="s">
        <v>224</v>
      </c>
      <c r="D415" s="22" t="n">
        <v>111</v>
      </c>
      <c r="E415" s="16" t="n">
        <f aca="false">ROUND(D415/1.5,2)</f>
        <v>74</v>
      </c>
      <c r="F415" s="16" t="n">
        <f aca="false">ROUND(E415/2,2)</f>
        <v>37</v>
      </c>
      <c r="G415" s="17"/>
      <c r="H415" s="16" t="n">
        <f aca="false">ROUND(G415/2,2)</f>
        <v>0</v>
      </c>
      <c r="I415" s="33" t="n">
        <v>0</v>
      </c>
      <c r="J415" s="16" t="n">
        <f aca="false">F415+H415+I415</f>
        <v>37</v>
      </c>
      <c r="K415" s="36"/>
    </row>
    <row r="416" s="20" customFormat="true" ht="15.75" hidden="false" customHeight="true" outlineLevel="0" collapsed="false">
      <c r="A416" s="12" t="s">
        <v>443</v>
      </c>
      <c r="B416" s="13" t="s">
        <v>292</v>
      </c>
      <c r="C416" s="28" t="s">
        <v>224</v>
      </c>
      <c r="D416" s="22" t="n">
        <v>110.5</v>
      </c>
      <c r="E416" s="16" t="n">
        <f aca="false">ROUND(D416/1.5,2)</f>
        <v>73.67</v>
      </c>
      <c r="F416" s="16" t="n">
        <f aca="false">ROUND(E416/2,2)</f>
        <v>36.84</v>
      </c>
      <c r="G416" s="17"/>
      <c r="H416" s="16" t="n">
        <f aca="false">ROUND(G416/2,2)</f>
        <v>0</v>
      </c>
      <c r="I416" s="33" t="n">
        <v>0</v>
      </c>
      <c r="J416" s="16" t="n">
        <f aca="false">F416+H416+I416</f>
        <v>36.84</v>
      </c>
      <c r="K416" s="34"/>
    </row>
    <row r="417" s="20" customFormat="true" ht="15.75" hidden="false" customHeight="true" outlineLevel="0" collapsed="false">
      <c r="A417" s="12" t="s">
        <v>444</v>
      </c>
      <c r="B417" s="13" t="s">
        <v>292</v>
      </c>
      <c r="C417" s="28" t="s">
        <v>224</v>
      </c>
      <c r="D417" s="22" t="n">
        <v>110</v>
      </c>
      <c r="E417" s="16" t="n">
        <f aca="false">ROUND(D417/1.5,2)</f>
        <v>73.33</v>
      </c>
      <c r="F417" s="16" t="n">
        <f aca="false">ROUND(E417/2,2)</f>
        <v>36.67</v>
      </c>
      <c r="G417" s="17"/>
      <c r="H417" s="16" t="n">
        <f aca="false">ROUND(G417/2,2)</f>
        <v>0</v>
      </c>
      <c r="I417" s="33" t="n">
        <v>0</v>
      </c>
      <c r="J417" s="16" t="n">
        <f aca="false">F417+H417+I417</f>
        <v>36.67</v>
      </c>
      <c r="K417" s="25"/>
    </row>
    <row r="418" s="20" customFormat="true" ht="15.75" hidden="false" customHeight="true" outlineLevel="0" collapsed="false">
      <c r="A418" s="12" t="s">
        <v>445</v>
      </c>
      <c r="B418" s="13" t="s">
        <v>292</v>
      </c>
      <c r="C418" s="28" t="s">
        <v>224</v>
      </c>
      <c r="D418" s="22" t="n">
        <v>109.5</v>
      </c>
      <c r="E418" s="16" t="n">
        <f aca="false">ROUND(D418/1.5,2)</f>
        <v>73</v>
      </c>
      <c r="F418" s="16" t="n">
        <f aca="false">ROUND(E418/2,2)</f>
        <v>36.5</v>
      </c>
      <c r="G418" s="17"/>
      <c r="H418" s="16" t="n">
        <f aca="false">ROUND(G418/2,2)</f>
        <v>0</v>
      </c>
      <c r="I418" s="33" t="n">
        <v>0</v>
      </c>
      <c r="J418" s="16" t="n">
        <f aca="false">F418+H418+I418</f>
        <v>36.5</v>
      </c>
      <c r="K418" s="25"/>
    </row>
    <row r="419" s="20" customFormat="true" ht="15.75" hidden="false" customHeight="true" outlineLevel="0" collapsed="false">
      <c r="A419" s="12" t="s">
        <v>446</v>
      </c>
      <c r="B419" s="13" t="s">
        <v>292</v>
      </c>
      <c r="C419" s="28" t="s">
        <v>224</v>
      </c>
      <c r="D419" s="22" t="n">
        <v>108.5</v>
      </c>
      <c r="E419" s="16" t="n">
        <f aca="false">ROUND(D419/1.5,2)</f>
        <v>72.33</v>
      </c>
      <c r="F419" s="16" t="n">
        <f aca="false">ROUND(E419/2,2)</f>
        <v>36.17</v>
      </c>
      <c r="G419" s="17"/>
      <c r="H419" s="16" t="n">
        <f aca="false">ROUND(G419/2,2)</f>
        <v>0</v>
      </c>
      <c r="I419" s="33" t="n">
        <v>0</v>
      </c>
      <c r="J419" s="16" t="n">
        <f aca="false">F419+H419+I419</f>
        <v>36.17</v>
      </c>
      <c r="K419" s="27"/>
    </row>
    <row r="420" s="20" customFormat="true" ht="15.75" hidden="false" customHeight="true" outlineLevel="0" collapsed="false">
      <c r="A420" s="12" t="s">
        <v>447</v>
      </c>
      <c r="B420" s="13" t="s">
        <v>292</v>
      </c>
      <c r="C420" s="28" t="s">
        <v>224</v>
      </c>
      <c r="D420" s="22" t="n">
        <v>107</v>
      </c>
      <c r="E420" s="16" t="n">
        <f aca="false">ROUND(D420/1.5,2)</f>
        <v>71.33</v>
      </c>
      <c r="F420" s="16" t="n">
        <f aca="false">ROUND(E420/2,2)</f>
        <v>35.67</v>
      </c>
      <c r="G420" s="17"/>
      <c r="H420" s="16" t="n">
        <f aca="false">ROUND(G420/2,2)</f>
        <v>0</v>
      </c>
      <c r="I420" s="33" t="n">
        <v>0</v>
      </c>
      <c r="J420" s="16" t="n">
        <f aca="false">F420+H420+I420</f>
        <v>35.67</v>
      </c>
      <c r="K420" s="36"/>
    </row>
    <row r="421" s="24" customFormat="true" ht="15.75" hidden="false" customHeight="true" outlineLevel="0" collapsed="false">
      <c r="A421" s="12" t="s">
        <v>448</v>
      </c>
      <c r="B421" s="13" t="s">
        <v>292</v>
      </c>
      <c r="C421" s="28" t="s">
        <v>224</v>
      </c>
      <c r="D421" s="22" t="n">
        <v>106</v>
      </c>
      <c r="E421" s="16" t="n">
        <f aca="false">ROUND(D421/1.5,2)</f>
        <v>70.67</v>
      </c>
      <c r="F421" s="16" t="n">
        <f aca="false">ROUND(E421/2,2)</f>
        <v>35.34</v>
      </c>
      <c r="G421" s="17"/>
      <c r="H421" s="16" t="n">
        <f aca="false">ROUND(G421/2,2)</f>
        <v>0</v>
      </c>
      <c r="I421" s="33" t="n">
        <v>0</v>
      </c>
      <c r="J421" s="16" t="n">
        <f aca="false">F421+H421+I421</f>
        <v>35.34</v>
      </c>
      <c r="K421" s="36"/>
    </row>
    <row r="422" s="20" customFormat="true" ht="15.75" hidden="false" customHeight="true" outlineLevel="0" collapsed="false">
      <c r="A422" s="12" t="s">
        <v>449</v>
      </c>
      <c r="B422" s="13" t="s">
        <v>292</v>
      </c>
      <c r="C422" s="28" t="s">
        <v>224</v>
      </c>
      <c r="D422" s="22" t="n">
        <v>105</v>
      </c>
      <c r="E422" s="16" t="n">
        <f aca="false">ROUND(D422/1.5,2)</f>
        <v>70</v>
      </c>
      <c r="F422" s="16" t="n">
        <f aca="false">ROUND(E422/2,2)</f>
        <v>35</v>
      </c>
      <c r="G422" s="17"/>
      <c r="H422" s="16" t="n">
        <f aca="false">ROUND(G422/2,2)</f>
        <v>0</v>
      </c>
      <c r="I422" s="33" t="n">
        <v>0</v>
      </c>
      <c r="J422" s="16" t="n">
        <f aca="false">F422+H422+I422</f>
        <v>35</v>
      </c>
      <c r="K422" s="26"/>
    </row>
    <row r="423" s="20" customFormat="true" ht="15.75" hidden="false" customHeight="true" outlineLevel="0" collapsed="false">
      <c r="A423" s="12" t="s">
        <v>450</v>
      </c>
      <c r="B423" s="13" t="s">
        <v>292</v>
      </c>
      <c r="C423" s="28" t="s">
        <v>224</v>
      </c>
      <c r="D423" s="22" t="n">
        <v>102</v>
      </c>
      <c r="E423" s="16" t="n">
        <f aca="false">ROUND(D423/1.5,2)</f>
        <v>68</v>
      </c>
      <c r="F423" s="16" t="n">
        <f aca="false">ROUND(E423/2,2)</f>
        <v>34</v>
      </c>
      <c r="G423" s="17"/>
      <c r="H423" s="16" t="n">
        <f aca="false">ROUND(G423/2,2)</f>
        <v>0</v>
      </c>
      <c r="I423" s="33" t="n">
        <v>0</v>
      </c>
      <c r="J423" s="16" t="n">
        <f aca="false">F423+H423+I423</f>
        <v>34</v>
      </c>
      <c r="K423" s="25"/>
    </row>
    <row r="424" s="20" customFormat="true" ht="15.75" hidden="false" customHeight="true" outlineLevel="0" collapsed="false">
      <c r="A424" s="12" t="s">
        <v>451</v>
      </c>
      <c r="B424" s="13" t="s">
        <v>292</v>
      </c>
      <c r="C424" s="28" t="s">
        <v>224</v>
      </c>
      <c r="D424" s="22" t="n">
        <v>100.5</v>
      </c>
      <c r="E424" s="16" t="n">
        <f aca="false">ROUND(D424/1.5,2)</f>
        <v>67</v>
      </c>
      <c r="F424" s="16" t="n">
        <f aca="false">ROUND(E424/2,2)</f>
        <v>33.5</v>
      </c>
      <c r="G424" s="17"/>
      <c r="H424" s="16" t="n">
        <f aca="false">ROUND(G424/2,2)</f>
        <v>0</v>
      </c>
      <c r="I424" s="33" t="n">
        <v>0</v>
      </c>
      <c r="J424" s="16" t="n">
        <f aca="false">F424+H424+I424</f>
        <v>33.5</v>
      </c>
      <c r="K424" s="29"/>
    </row>
    <row r="425" s="20" customFormat="true" ht="15.75" hidden="false" customHeight="true" outlineLevel="0" collapsed="false">
      <c r="A425" s="12" t="s">
        <v>452</v>
      </c>
      <c r="B425" s="13" t="s">
        <v>292</v>
      </c>
      <c r="C425" s="28" t="s">
        <v>224</v>
      </c>
      <c r="D425" s="22" t="n">
        <v>95</v>
      </c>
      <c r="E425" s="16" t="n">
        <f aca="false">ROUND(D425/1.5,2)</f>
        <v>63.33</v>
      </c>
      <c r="F425" s="16" t="n">
        <f aca="false">ROUND(E425/2,2)</f>
        <v>31.67</v>
      </c>
      <c r="G425" s="17"/>
      <c r="H425" s="16" t="n">
        <f aca="false">ROUND(G425/2,2)</f>
        <v>0</v>
      </c>
      <c r="I425" s="33" t="n">
        <v>1</v>
      </c>
      <c r="J425" s="16" t="n">
        <f aca="false">F425+H425+I425</f>
        <v>32.67</v>
      </c>
      <c r="K425" s="29"/>
    </row>
    <row r="426" s="20" customFormat="true" ht="15.75" hidden="false" customHeight="true" outlineLevel="0" collapsed="false">
      <c r="A426" s="12" t="s">
        <v>453</v>
      </c>
      <c r="B426" s="13" t="s">
        <v>292</v>
      </c>
      <c r="C426" s="28" t="s">
        <v>224</v>
      </c>
      <c r="D426" s="22" t="n">
        <v>83.5</v>
      </c>
      <c r="E426" s="16" t="n">
        <f aca="false">ROUND(D426/1.5,2)</f>
        <v>55.67</v>
      </c>
      <c r="F426" s="16" t="n">
        <f aca="false">ROUND(E426/2,2)</f>
        <v>27.84</v>
      </c>
      <c r="G426" s="17"/>
      <c r="H426" s="16" t="n">
        <f aca="false">ROUND(G426/2,2)</f>
        <v>0</v>
      </c>
      <c r="I426" s="33" t="n">
        <v>0</v>
      </c>
      <c r="J426" s="16" t="n">
        <f aca="false">F426+H426+I426</f>
        <v>27.84</v>
      </c>
      <c r="K426" s="19"/>
    </row>
    <row r="427" s="20" customFormat="true" ht="15.75" hidden="false" customHeight="true" outlineLevel="0" collapsed="false">
      <c r="A427" s="12" t="s">
        <v>454</v>
      </c>
      <c r="B427" s="13" t="s">
        <v>292</v>
      </c>
      <c r="C427" s="28" t="s">
        <v>224</v>
      </c>
      <c r="D427" s="22" t="n">
        <v>74.5</v>
      </c>
      <c r="E427" s="16" t="n">
        <f aca="false">ROUND(D427/1.5,2)</f>
        <v>49.67</v>
      </c>
      <c r="F427" s="16" t="n">
        <f aca="false">ROUND(E427/2,2)</f>
        <v>24.84</v>
      </c>
      <c r="G427" s="17"/>
      <c r="H427" s="16" t="n">
        <f aca="false">ROUND(G427/2,2)</f>
        <v>0</v>
      </c>
      <c r="I427" s="33" t="n">
        <v>0</v>
      </c>
      <c r="J427" s="16" t="n">
        <f aca="false">F427+H427+I427</f>
        <v>24.84</v>
      </c>
      <c r="K427" s="38"/>
    </row>
    <row r="428" s="20" customFormat="true" ht="23.25" hidden="false" customHeight="true" outlineLevel="0" collapsed="false">
      <c r="A428" s="39" t="s">
        <v>455</v>
      </c>
      <c r="B428" s="39"/>
      <c r="C428" s="39"/>
      <c r="D428" s="39"/>
      <c r="E428" s="39"/>
      <c r="F428" s="39"/>
      <c r="G428" s="39"/>
      <c r="H428" s="39"/>
      <c r="I428" s="39"/>
      <c r="J428" s="39"/>
      <c r="K428" s="39"/>
    </row>
    <row r="429" s="1" customFormat="true" ht="47.25" hidden="false" customHeight="true" outlineLevel="0" collapsed="false">
      <c r="A429" s="40" t="s">
        <v>456</v>
      </c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24.75" hidden="false" customHeight="true" outlineLevel="0" collapsed="false">
      <c r="B430" s="41"/>
      <c r="C430" s="41"/>
      <c r="D430" s="42" t="s">
        <v>457</v>
      </c>
      <c r="E430" s="42"/>
      <c r="F430" s="42"/>
      <c r="G430" s="42"/>
      <c r="H430" s="42"/>
      <c r="I430" s="42"/>
      <c r="J430" s="42"/>
      <c r="K430" s="42"/>
    </row>
    <row r="431" customFormat="false" ht="26.25" hidden="false" customHeight="true" outlineLevel="0" collapsed="false">
      <c r="B431" s="41"/>
      <c r="C431" s="41"/>
      <c r="D431" s="43" t="n">
        <v>41148</v>
      </c>
      <c r="E431" s="43"/>
      <c r="F431" s="43"/>
      <c r="G431" s="43"/>
      <c r="H431" s="43"/>
      <c r="I431" s="43"/>
      <c r="J431" s="43"/>
      <c r="K431" s="43"/>
    </row>
    <row r="432" customFormat="false" ht="15.75" hidden="false" customHeight="false" outlineLevel="0" collapsed="false">
      <c r="A432" s="44"/>
      <c r="B432" s="44"/>
      <c r="C432" s="44"/>
      <c r="D432" s="44"/>
      <c r="E432" s="45"/>
      <c r="F432" s="45"/>
      <c r="G432" s="45"/>
    </row>
    <row r="433" customFormat="false" ht="15.75" hidden="false" customHeight="false" outlineLevel="0" collapsed="false">
      <c r="A433" s="44"/>
      <c r="B433" s="44"/>
      <c r="C433" s="44"/>
      <c r="D433" s="44"/>
      <c r="E433" s="45"/>
      <c r="F433" s="45"/>
      <c r="G433" s="45"/>
    </row>
    <row r="434" customFormat="false" ht="15.75" hidden="false" customHeight="false" outlineLevel="0" collapsed="false">
      <c r="A434" s="44"/>
      <c r="B434" s="44"/>
      <c r="C434" s="44"/>
      <c r="D434" s="44"/>
      <c r="E434" s="45"/>
      <c r="F434" s="45"/>
      <c r="G434" s="45"/>
    </row>
    <row r="435" customFormat="false" ht="15.75" hidden="false" customHeight="false" outlineLevel="0" collapsed="false">
      <c r="A435" s="44"/>
      <c r="B435" s="44"/>
      <c r="C435" s="44"/>
      <c r="D435" s="44"/>
      <c r="E435" s="45"/>
      <c r="F435" s="45"/>
      <c r="G435" s="45"/>
    </row>
    <row r="436" customFormat="false" ht="15.75" hidden="false" customHeight="false" outlineLevel="0" collapsed="false">
      <c r="A436" s="44"/>
      <c r="B436" s="44"/>
      <c r="C436" s="44"/>
      <c r="D436" s="44"/>
      <c r="E436" s="45"/>
      <c r="F436" s="45"/>
      <c r="G436" s="45"/>
    </row>
    <row r="437" customFormat="false" ht="15.75" hidden="false" customHeight="false" outlineLevel="0" collapsed="false">
      <c r="A437" s="44"/>
      <c r="B437" s="44"/>
      <c r="C437" s="44"/>
      <c r="D437" s="44"/>
      <c r="E437" s="45"/>
      <c r="F437" s="45"/>
      <c r="G437" s="45"/>
    </row>
    <row r="438" customFormat="false" ht="15.75" hidden="false" customHeight="false" outlineLevel="0" collapsed="false">
      <c r="A438" s="44"/>
      <c r="B438" s="44"/>
      <c r="C438" s="44"/>
      <c r="D438" s="44"/>
      <c r="E438" s="45"/>
      <c r="F438" s="45"/>
      <c r="G438" s="45"/>
    </row>
    <row r="439" customFormat="false" ht="15.75" hidden="false" customHeight="false" outlineLevel="0" collapsed="false">
      <c r="A439" s="44"/>
      <c r="B439" s="44"/>
      <c r="C439" s="44"/>
      <c r="D439" s="44"/>
      <c r="E439" s="45"/>
      <c r="F439" s="45"/>
      <c r="G439" s="45"/>
    </row>
    <row r="440" customFormat="false" ht="15.75" hidden="false" customHeight="false" outlineLevel="0" collapsed="false">
      <c r="A440" s="44"/>
      <c r="B440" s="44"/>
      <c r="C440" s="44"/>
      <c r="D440" s="44"/>
      <c r="E440" s="45"/>
      <c r="F440" s="45"/>
      <c r="G440" s="45"/>
    </row>
    <row r="441" customFormat="false" ht="15.75" hidden="false" customHeight="false" outlineLevel="0" collapsed="false">
      <c r="A441" s="44"/>
      <c r="B441" s="44"/>
      <c r="C441" s="44"/>
      <c r="D441" s="44"/>
      <c r="E441" s="45"/>
      <c r="F441" s="45"/>
      <c r="G441" s="45"/>
    </row>
    <row r="442" customFormat="false" ht="15.75" hidden="false" customHeight="false" outlineLevel="0" collapsed="false">
      <c r="A442" s="44"/>
      <c r="B442" s="44"/>
      <c r="C442" s="44"/>
      <c r="D442" s="44"/>
      <c r="E442" s="45"/>
      <c r="F442" s="45"/>
      <c r="G442" s="45"/>
    </row>
    <row r="443" customFormat="false" ht="15.75" hidden="false" customHeight="false" outlineLevel="0" collapsed="false">
      <c r="A443" s="44"/>
      <c r="B443" s="44"/>
      <c r="C443" s="44"/>
      <c r="D443" s="44"/>
      <c r="E443" s="45"/>
      <c r="F443" s="45"/>
      <c r="G443" s="45"/>
    </row>
    <row r="444" customFormat="false" ht="15.75" hidden="false" customHeight="false" outlineLevel="0" collapsed="false">
      <c r="A444" s="44"/>
      <c r="B444" s="44"/>
      <c r="C444" s="44"/>
      <c r="D444" s="44"/>
      <c r="E444" s="45"/>
      <c r="F444" s="45"/>
      <c r="G444" s="45"/>
    </row>
    <row r="445" customFormat="false" ht="15.75" hidden="false" customHeight="false" outlineLevel="0" collapsed="false">
      <c r="A445" s="44"/>
      <c r="B445" s="44"/>
      <c r="C445" s="44"/>
      <c r="D445" s="44"/>
      <c r="E445" s="45"/>
      <c r="F445" s="45"/>
      <c r="G445" s="45"/>
    </row>
    <row r="446" customFormat="false" ht="15.75" hidden="false" customHeight="false" outlineLevel="0" collapsed="false">
      <c r="A446" s="44"/>
      <c r="B446" s="44"/>
      <c r="C446" s="44"/>
      <c r="D446" s="44"/>
      <c r="E446" s="45"/>
      <c r="F446" s="45"/>
      <c r="G446" s="45"/>
    </row>
    <row r="447" customFormat="false" ht="15.75" hidden="false" customHeight="false" outlineLevel="0" collapsed="false">
      <c r="A447" s="44"/>
      <c r="B447" s="44"/>
      <c r="C447" s="44"/>
      <c r="D447" s="44"/>
      <c r="E447" s="45"/>
      <c r="F447" s="45"/>
      <c r="G447" s="45"/>
    </row>
    <row r="448" customFormat="false" ht="15.75" hidden="false" customHeight="false" outlineLevel="0" collapsed="false">
      <c r="A448" s="44"/>
      <c r="B448" s="44"/>
      <c r="C448" s="44"/>
      <c r="D448" s="44"/>
      <c r="E448" s="45"/>
      <c r="F448" s="45"/>
      <c r="G448" s="45"/>
    </row>
    <row r="449" customFormat="false" ht="15.75" hidden="false" customHeight="false" outlineLevel="0" collapsed="false">
      <c r="A449" s="44"/>
      <c r="B449" s="44"/>
      <c r="C449" s="44"/>
      <c r="D449" s="44"/>
      <c r="E449" s="45"/>
      <c r="F449" s="45"/>
      <c r="G449" s="45"/>
    </row>
    <row r="450" customFormat="false" ht="15.75" hidden="false" customHeight="false" outlineLevel="0" collapsed="false">
      <c r="A450" s="44"/>
      <c r="B450" s="44"/>
      <c r="C450" s="44"/>
      <c r="D450" s="44"/>
      <c r="E450" s="45"/>
      <c r="F450" s="45"/>
      <c r="G450" s="45"/>
    </row>
    <row r="451" customFormat="false" ht="15.75" hidden="false" customHeight="false" outlineLevel="0" collapsed="false">
      <c r="A451" s="44"/>
      <c r="B451" s="44"/>
      <c r="C451" s="44"/>
      <c r="D451" s="44"/>
      <c r="E451" s="45"/>
      <c r="F451" s="45"/>
      <c r="G451" s="45"/>
    </row>
    <row r="452" customFormat="false" ht="15.75" hidden="false" customHeight="false" outlineLevel="0" collapsed="false">
      <c r="A452" s="44"/>
      <c r="B452" s="44"/>
      <c r="C452" s="44"/>
      <c r="D452" s="44"/>
      <c r="E452" s="45"/>
      <c r="F452" s="45"/>
      <c r="G452" s="45"/>
    </row>
    <row r="453" customFormat="false" ht="15.75" hidden="false" customHeight="false" outlineLevel="0" collapsed="false">
      <c r="A453" s="44"/>
      <c r="B453" s="44"/>
      <c r="C453" s="44"/>
      <c r="D453" s="44"/>
      <c r="E453" s="45"/>
      <c r="F453" s="45"/>
      <c r="G453" s="45"/>
    </row>
    <row r="454" customFormat="false" ht="15.75" hidden="false" customHeight="false" outlineLevel="0" collapsed="false">
      <c r="A454" s="44"/>
      <c r="B454" s="44"/>
      <c r="C454" s="44"/>
      <c r="D454" s="44"/>
      <c r="E454" s="45"/>
      <c r="F454" s="45"/>
      <c r="G454" s="45"/>
    </row>
    <row r="455" customFormat="false" ht="15.75" hidden="false" customHeight="false" outlineLevel="0" collapsed="false">
      <c r="A455" s="44"/>
      <c r="B455" s="44"/>
      <c r="C455" s="44"/>
      <c r="D455" s="44"/>
      <c r="E455" s="45"/>
      <c r="F455" s="45"/>
      <c r="G455" s="45"/>
    </row>
    <row r="456" customFormat="false" ht="15.75" hidden="false" customHeight="false" outlineLevel="0" collapsed="false">
      <c r="A456" s="44"/>
      <c r="B456" s="44"/>
      <c r="C456" s="44"/>
      <c r="D456" s="44"/>
      <c r="E456" s="45"/>
      <c r="F456" s="45"/>
      <c r="G456" s="45"/>
    </row>
    <row r="457" customFormat="false" ht="15.75" hidden="false" customHeight="false" outlineLevel="0" collapsed="false">
      <c r="A457" s="44"/>
      <c r="B457" s="44"/>
      <c r="C457" s="44"/>
      <c r="D457" s="44"/>
      <c r="E457" s="45"/>
      <c r="F457" s="45"/>
      <c r="G457" s="45"/>
    </row>
    <row r="458" customFormat="false" ht="15.75" hidden="false" customHeight="false" outlineLevel="0" collapsed="false">
      <c r="A458" s="44"/>
      <c r="B458" s="44"/>
      <c r="C458" s="44"/>
      <c r="D458" s="44"/>
      <c r="E458" s="45"/>
      <c r="F458" s="45"/>
      <c r="G458" s="45"/>
    </row>
    <row r="459" customFormat="false" ht="15.75" hidden="false" customHeight="false" outlineLevel="0" collapsed="false">
      <c r="A459" s="44"/>
      <c r="B459" s="44"/>
      <c r="C459" s="44"/>
      <c r="D459" s="44"/>
      <c r="E459" s="45"/>
      <c r="F459" s="45"/>
      <c r="G459" s="45"/>
    </row>
    <row r="460" customFormat="false" ht="15.75" hidden="false" customHeight="false" outlineLevel="0" collapsed="false">
      <c r="A460" s="44"/>
      <c r="B460" s="44"/>
      <c r="C460" s="44"/>
      <c r="D460" s="44"/>
      <c r="E460" s="45"/>
      <c r="F460" s="45"/>
      <c r="G460" s="45"/>
    </row>
    <row r="461" customFormat="false" ht="15.75" hidden="false" customHeight="false" outlineLevel="0" collapsed="false">
      <c r="A461" s="44"/>
      <c r="B461" s="44"/>
      <c r="C461" s="44"/>
      <c r="D461" s="44"/>
      <c r="E461" s="45"/>
      <c r="F461" s="45"/>
      <c r="G461" s="45"/>
    </row>
    <row r="462" customFormat="false" ht="15.75" hidden="false" customHeight="false" outlineLevel="0" collapsed="false">
      <c r="A462" s="44"/>
      <c r="B462" s="44"/>
      <c r="C462" s="44"/>
      <c r="D462" s="44"/>
      <c r="E462" s="45"/>
      <c r="F462" s="45"/>
      <c r="G462" s="45"/>
    </row>
    <row r="463" customFormat="false" ht="15.75" hidden="false" customHeight="false" outlineLevel="0" collapsed="false">
      <c r="A463" s="44"/>
      <c r="B463" s="44"/>
      <c r="C463" s="44"/>
      <c r="D463" s="44"/>
      <c r="E463" s="45"/>
      <c r="F463" s="45"/>
      <c r="G463" s="45"/>
    </row>
    <row r="464" customFormat="false" ht="15.75" hidden="false" customHeight="false" outlineLevel="0" collapsed="false">
      <c r="A464" s="44"/>
      <c r="B464" s="44"/>
      <c r="C464" s="44"/>
      <c r="D464" s="44"/>
      <c r="E464" s="45"/>
      <c r="F464" s="45"/>
      <c r="G464" s="45"/>
    </row>
    <row r="465" customFormat="false" ht="15.75" hidden="false" customHeight="false" outlineLevel="0" collapsed="false">
      <c r="A465" s="44"/>
      <c r="B465" s="44"/>
      <c r="C465" s="44"/>
      <c r="D465" s="44"/>
      <c r="E465" s="45"/>
      <c r="F465" s="45"/>
      <c r="G465" s="45"/>
    </row>
    <row r="466" customFormat="false" ht="15.75" hidden="false" customHeight="false" outlineLevel="0" collapsed="false">
      <c r="A466" s="44"/>
      <c r="B466" s="44"/>
      <c r="C466" s="44"/>
      <c r="D466" s="44"/>
      <c r="E466" s="45"/>
      <c r="F466" s="45"/>
      <c r="G466" s="45"/>
    </row>
    <row r="467" customFormat="false" ht="15.75" hidden="false" customHeight="false" outlineLevel="0" collapsed="false">
      <c r="A467" s="44"/>
      <c r="B467" s="44"/>
      <c r="C467" s="44"/>
      <c r="D467" s="44"/>
      <c r="E467" s="45"/>
      <c r="F467" s="45"/>
      <c r="G467" s="45"/>
    </row>
    <row r="468" customFormat="false" ht="15.75" hidden="false" customHeight="false" outlineLevel="0" collapsed="false">
      <c r="A468" s="44"/>
      <c r="B468" s="44"/>
      <c r="C468" s="44"/>
      <c r="D468" s="44"/>
      <c r="E468" s="45"/>
      <c r="F468" s="45"/>
      <c r="G468" s="45"/>
    </row>
    <row r="469" customFormat="false" ht="15.75" hidden="false" customHeight="false" outlineLevel="0" collapsed="false">
      <c r="A469" s="44"/>
      <c r="B469" s="44"/>
      <c r="C469" s="44"/>
      <c r="D469" s="44"/>
      <c r="E469" s="45"/>
      <c r="F469" s="45"/>
      <c r="G469" s="45"/>
    </row>
    <row r="470" customFormat="false" ht="15.75" hidden="false" customHeight="false" outlineLevel="0" collapsed="false">
      <c r="A470" s="44"/>
      <c r="B470" s="44"/>
      <c r="C470" s="44"/>
      <c r="D470" s="44"/>
      <c r="E470" s="45"/>
      <c r="F470" s="45"/>
      <c r="G470" s="45"/>
    </row>
    <row r="471" customFormat="false" ht="15.75" hidden="false" customHeight="false" outlineLevel="0" collapsed="false">
      <c r="A471" s="44"/>
      <c r="B471" s="44"/>
      <c r="C471" s="44"/>
      <c r="D471" s="44"/>
      <c r="E471" s="45"/>
      <c r="F471" s="45"/>
      <c r="G471" s="45"/>
    </row>
    <row r="472" customFormat="false" ht="15.75" hidden="false" customHeight="false" outlineLevel="0" collapsed="false">
      <c r="A472" s="44"/>
      <c r="B472" s="44"/>
      <c r="C472" s="44"/>
      <c r="D472" s="44"/>
      <c r="E472" s="45"/>
      <c r="F472" s="45"/>
      <c r="G472" s="45"/>
    </row>
    <row r="473" customFormat="false" ht="15.75" hidden="false" customHeight="false" outlineLevel="0" collapsed="false">
      <c r="A473" s="44"/>
      <c r="B473" s="44"/>
      <c r="C473" s="44"/>
      <c r="D473" s="44"/>
      <c r="E473" s="45"/>
      <c r="F473" s="45"/>
      <c r="G473" s="45"/>
    </row>
    <row r="474" customFormat="false" ht="15.75" hidden="false" customHeight="false" outlineLevel="0" collapsed="false">
      <c r="A474" s="44"/>
      <c r="B474" s="44"/>
      <c r="C474" s="44"/>
      <c r="D474" s="44"/>
      <c r="E474" s="45"/>
      <c r="F474" s="45"/>
      <c r="G474" s="45"/>
    </row>
    <row r="475" customFormat="false" ht="15.75" hidden="false" customHeight="false" outlineLevel="0" collapsed="false">
      <c r="A475" s="44"/>
      <c r="B475" s="44"/>
      <c r="C475" s="44"/>
      <c r="D475" s="44"/>
      <c r="E475" s="45"/>
      <c r="F475" s="45"/>
      <c r="G475" s="45"/>
    </row>
    <row r="476" customFormat="false" ht="15.75" hidden="false" customHeight="false" outlineLevel="0" collapsed="false">
      <c r="A476" s="44"/>
      <c r="B476" s="44"/>
      <c r="C476" s="44"/>
      <c r="D476" s="44"/>
      <c r="E476" s="45"/>
      <c r="F476" s="45"/>
      <c r="G476" s="45"/>
    </row>
    <row r="477" customFormat="false" ht="15.75" hidden="false" customHeight="false" outlineLevel="0" collapsed="false">
      <c r="A477" s="44"/>
      <c r="B477" s="44"/>
      <c r="C477" s="44"/>
      <c r="D477" s="44"/>
      <c r="E477" s="45"/>
      <c r="F477" s="45"/>
      <c r="G477" s="45"/>
    </row>
    <row r="478" customFormat="false" ht="15.75" hidden="false" customHeight="false" outlineLevel="0" collapsed="false">
      <c r="A478" s="44"/>
      <c r="B478" s="44"/>
      <c r="C478" s="44"/>
      <c r="D478" s="44"/>
      <c r="E478" s="45"/>
      <c r="F478" s="45"/>
      <c r="G478" s="45"/>
    </row>
    <row r="479" customFormat="false" ht="15.75" hidden="false" customHeight="false" outlineLevel="0" collapsed="false">
      <c r="A479" s="44"/>
      <c r="B479" s="44"/>
      <c r="C479" s="44"/>
      <c r="D479" s="44"/>
      <c r="E479" s="45"/>
      <c r="F479" s="45"/>
      <c r="G479" s="45"/>
    </row>
    <row r="480" customFormat="false" ht="15.75" hidden="false" customHeight="false" outlineLevel="0" collapsed="false">
      <c r="A480" s="44"/>
      <c r="B480" s="44"/>
      <c r="C480" s="44"/>
      <c r="D480" s="44"/>
      <c r="E480" s="45"/>
      <c r="F480" s="45"/>
      <c r="G480" s="45"/>
    </row>
    <row r="481" customFormat="false" ht="15.75" hidden="false" customHeight="false" outlineLevel="0" collapsed="false">
      <c r="A481" s="44"/>
      <c r="B481" s="44"/>
      <c r="C481" s="44"/>
      <c r="D481" s="44"/>
      <c r="E481" s="45"/>
      <c r="F481" s="45"/>
      <c r="G481" s="45"/>
    </row>
    <row r="482" customFormat="false" ht="15.75" hidden="false" customHeight="false" outlineLevel="0" collapsed="false">
      <c r="A482" s="44"/>
      <c r="B482" s="44"/>
      <c r="C482" s="44"/>
      <c r="D482" s="44"/>
      <c r="E482" s="45"/>
      <c r="F482" s="45"/>
      <c r="G482" s="45"/>
    </row>
    <row r="483" customFormat="false" ht="15.75" hidden="false" customHeight="false" outlineLevel="0" collapsed="false">
      <c r="A483" s="44"/>
      <c r="B483" s="44"/>
      <c r="C483" s="44"/>
      <c r="D483" s="44"/>
      <c r="E483" s="45"/>
      <c r="F483" s="45"/>
      <c r="G483" s="45"/>
    </row>
    <row r="484" customFormat="false" ht="15.75" hidden="false" customHeight="false" outlineLevel="0" collapsed="false">
      <c r="A484" s="44"/>
      <c r="B484" s="44"/>
      <c r="C484" s="44"/>
      <c r="D484" s="44"/>
      <c r="E484" s="45"/>
      <c r="F484" s="45"/>
      <c r="G484" s="45"/>
    </row>
    <row r="485" customFormat="false" ht="15.75" hidden="false" customHeight="false" outlineLevel="0" collapsed="false">
      <c r="A485" s="44"/>
      <c r="B485" s="44"/>
      <c r="C485" s="44"/>
      <c r="D485" s="44"/>
      <c r="E485" s="45"/>
      <c r="F485" s="45"/>
      <c r="G485" s="45"/>
    </row>
    <row r="486" customFormat="false" ht="15.75" hidden="false" customHeight="false" outlineLevel="0" collapsed="false">
      <c r="A486" s="44"/>
      <c r="B486" s="44"/>
      <c r="C486" s="44"/>
      <c r="D486" s="44"/>
      <c r="E486" s="45"/>
      <c r="F486" s="45"/>
      <c r="G486" s="45"/>
    </row>
    <row r="487" customFormat="false" ht="15.75" hidden="false" customHeight="false" outlineLevel="0" collapsed="false">
      <c r="A487" s="44"/>
      <c r="B487" s="44"/>
      <c r="C487" s="44"/>
      <c r="D487" s="44"/>
      <c r="E487" s="45"/>
      <c r="F487" s="45"/>
      <c r="G487" s="45"/>
    </row>
    <row r="488" customFormat="false" ht="15.75" hidden="false" customHeight="false" outlineLevel="0" collapsed="false">
      <c r="A488" s="44"/>
      <c r="B488" s="44"/>
      <c r="C488" s="44"/>
      <c r="D488" s="44"/>
      <c r="E488" s="45"/>
      <c r="F488" s="45"/>
      <c r="G488" s="45"/>
    </row>
    <row r="489" customFormat="false" ht="15.75" hidden="false" customHeight="false" outlineLevel="0" collapsed="false">
      <c r="A489" s="44"/>
      <c r="B489" s="44"/>
      <c r="C489" s="44"/>
      <c r="D489" s="44"/>
      <c r="E489" s="45"/>
      <c r="F489" s="45"/>
      <c r="G489" s="45"/>
    </row>
    <row r="490" customFormat="false" ht="15.75" hidden="false" customHeight="false" outlineLevel="0" collapsed="false">
      <c r="A490" s="44"/>
      <c r="B490" s="44"/>
      <c r="C490" s="44"/>
      <c r="D490" s="44"/>
      <c r="E490" s="45"/>
      <c r="F490" s="45"/>
      <c r="G490" s="45"/>
    </row>
    <row r="491" customFormat="false" ht="15.75" hidden="false" customHeight="false" outlineLevel="0" collapsed="false">
      <c r="A491" s="44"/>
      <c r="B491" s="44"/>
      <c r="C491" s="44"/>
      <c r="D491" s="44"/>
      <c r="E491" s="45"/>
      <c r="F491" s="45"/>
      <c r="G491" s="45"/>
    </row>
    <row r="492" customFormat="false" ht="15.75" hidden="false" customHeight="false" outlineLevel="0" collapsed="false">
      <c r="A492" s="44"/>
      <c r="B492" s="44"/>
      <c r="C492" s="44"/>
      <c r="D492" s="44"/>
      <c r="E492" s="45"/>
      <c r="F492" s="45"/>
      <c r="G492" s="45"/>
    </row>
    <row r="493" customFormat="false" ht="15.75" hidden="false" customHeight="false" outlineLevel="0" collapsed="false">
      <c r="A493" s="44"/>
      <c r="B493" s="44"/>
      <c r="C493" s="44"/>
      <c r="D493" s="44"/>
      <c r="E493" s="45"/>
      <c r="F493" s="45"/>
      <c r="G493" s="45"/>
    </row>
    <row r="494" customFormat="false" ht="15.75" hidden="false" customHeight="false" outlineLevel="0" collapsed="false">
      <c r="A494" s="44"/>
      <c r="B494" s="44"/>
      <c r="C494" s="44"/>
      <c r="D494" s="44"/>
      <c r="E494" s="45"/>
      <c r="F494" s="45"/>
      <c r="G494" s="45"/>
    </row>
    <row r="495" customFormat="false" ht="15.75" hidden="false" customHeight="false" outlineLevel="0" collapsed="false">
      <c r="A495" s="44"/>
      <c r="B495" s="44"/>
      <c r="C495" s="44"/>
      <c r="D495" s="44"/>
      <c r="E495" s="45"/>
      <c r="F495" s="45"/>
      <c r="G495" s="45"/>
    </row>
    <row r="496" customFormat="false" ht="15.75" hidden="false" customHeight="false" outlineLevel="0" collapsed="false">
      <c r="A496" s="44"/>
      <c r="B496" s="44"/>
      <c r="C496" s="44"/>
      <c r="D496" s="44"/>
      <c r="E496" s="45"/>
      <c r="F496" s="45"/>
      <c r="G496" s="45"/>
    </row>
    <row r="497" customFormat="false" ht="15.75" hidden="false" customHeight="false" outlineLevel="0" collapsed="false">
      <c r="A497" s="44"/>
      <c r="B497" s="44"/>
      <c r="C497" s="44"/>
      <c r="D497" s="44"/>
      <c r="E497" s="45"/>
      <c r="F497" s="45"/>
      <c r="G497" s="45"/>
    </row>
    <row r="498" customFormat="false" ht="15.75" hidden="false" customHeight="false" outlineLevel="0" collapsed="false">
      <c r="A498" s="44"/>
      <c r="B498" s="44"/>
      <c r="C498" s="44"/>
      <c r="D498" s="44"/>
      <c r="E498" s="45"/>
      <c r="F498" s="45"/>
      <c r="G498" s="45"/>
    </row>
    <row r="499" customFormat="false" ht="15.75" hidden="false" customHeight="false" outlineLevel="0" collapsed="false">
      <c r="A499" s="44"/>
      <c r="B499" s="44"/>
      <c r="C499" s="44"/>
      <c r="D499" s="44"/>
      <c r="E499" s="45"/>
      <c r="F499" s="45"/>
      <c r="G499" s="45"/>
    </row>
    <row r="500" customFormat="false" ht="15.75" hidden="false" customHeight="false" outlineLevel="0" collapsed="false">
      <c r="A500" s="44"/>
      <c r="B500" s="44"/>
      <c r="C500" s="44"/>
      <c r="D500" s="44"/>
      <c r="E500" s="45"/>
      <c r="F500" s="45"/>
      <c r="G500" s="45"/>
    </row>
    <row r="501" customFormat="false" ht="15.75" hidden="false" customHeight="false" outlineLevel="0" collapsed="false">
      <c r="A501" s="44"/>
      <c r="B501" s="44"/>
      <c r="C501" s="44"/>
      <c r="D501" s="44"/>
      <c r="E501" s="45"/>
      <c r="F501" s="45"/>
      <c r="G501" s="45"/>
    </row>
    <row r="502" customFormat="false" ht="15.75" hidden="false" customHeight="false" outlineLevel="0" collapsed="false">
      <c r="A502" s="44"/>
      <c r="B502" s="44"/>
      <c r="C502" s="44"/>
      <c r="D502" s="44"/>
      <c r="E502" s="45"/>
      <c r="F502" s="45"/>
      <c r="G502" s="45"/>
    </row>
    <row r="503" customFormat="false" ht="15.75" hidden="false" customHeight="false" outlineLevel="0" collapsed="false">
      <c r="A503" s="44"/>
      <c r="B503" s="44"/>
      <c r="C503" s="44"/>
      <c r="D503" s="44"/>
      <c r="E503" s="45"/>
      <c r="F503" s="45"/>
      <c r="G503" s="45"/>
    </row>
    <row r="504" customFormat="false" ht="15.75" hidden="false" customHeight="false" outlineLevel="0" collapsed="false">
      <c r="A504" s="44"/>
      <c r="B504" s="44"/>
      <c r="C504" s="44"/>
      <c r="D504" s="44"/>
      <c r="E504" s="45"/>
      <c r="F504" s="45"/>
      <c r="G504" s="45"/>
    </row>
    <row r="505" customFormat="false" ht="15.75" hidden="false" customHeight="false" outlineLevel="0" collapsed="false">
      <c r="A505" s="44"/>
      <c r="B505" s="44"/>
      <c r="C505" s="44"/>
      <c r="D505" s="44"/>
      <c r="E505" s="45"/>
      <c r="F505" s="45"/>
      <c r="G505" s="45"/>
    </row>
    <row r="506" customFormat="false" ht="15.75" hidden="false" customHeight="false" outlineLevel="0" collapsed="false">
      <c r="A506" s="44"/>
      <c r="B506" s="44"/>
      <c r="C506" s="44"/>
      <c r="D506" s="44"/>
      <c r="E506" s="45"/>
      <c r="F506" s="45"/>
      <c r="G506" s="45"/>
    </row>
    <row r="507" customFormat="false" ht="15.75" hidden="false" customHeight="false" outlineLevel="0" collapsed="false">
      <c r="A507" s="44"/>
      <c r="B507" s="44"/>
      <c r="C507" s="44"/>
      <c r="D507" s="44"/>
      <c r="E507" s="45"/>
      <c r="F507" s="45"/>
      <c r="G507" s="45"/>
    </row>
    <row r="508" customFormat="false" ht="15.75" hidden="false" customHeight="false" outlineLevel="0" collapsed="false">
      <c r="A508" s="44"/>
      <c r="B508" s="44"/>
      <c r="C508" s="44"/>
      <c r="D508" s="44"/>
      <c r="E508" s="45"/>
      <c r="F508" s="45"/>
      <c r="G508" s="45"/>
    </row>
    <row r="509" customFormat="false" ht="15.75" hidden="false" customHeight="false" outlineLevel="0" collapsed="false">
      <c r="A509" s="44"/>
      <c r="B509" s="44"/>
      <c r="C509" s="44"/>
      <c r="D509" s="44"/>
      <c r="E509" s="45"/>
      <c r="F509" s="45"/>
      <c r="G509" s="45"/>
    </row>
    <row r="510" customFormat="false" ht="15.75" hidden="false" customHeight="false" outlineLevel="0" collapsed="false">
      <c r="A510" s="44"/>
      <c r="B510" s="44"/>
      <c r="C510" s="44"/>
      <c r="D510" s="44"/>
      <c r="E510" s="45"/>
      <c r="F510" s="45"/>
      <c r="G510" s="45"/>
    </row>
    <row r="511" customFormat="false" ht="15.75" hidden="false" customHeight="false" outlineLevel="0" collapsed="false">
      <c r="A511" s="44"/>
      <c r="B511" s="44"/>
      <c r="C511" s="44"/>
      <c r="D511" s="44"/>
      <c r="E511" s="45"/>
      <c r="F511" s="45"/>
      <c r="G511" s="45"/>
    </row>
    <row r="512" customFormat="false" ht="15.75" hidden="false" customHeight="false" outlineLevel="0" collapsed="false">
      <c r="A512" s="44"/>
      <c r="B512" s="44"/>
      <c r="C512" s="44"/>
      <c r="D512" s="44"/>
      <c r="E512" s="45"/>
      <c r="F512" s="45"/>
      <c r="G512" s="45"/>
    </row>
    <row r="513" customFormat="false" ht="15.75" hidden="false" customHeight="false" outlineLevel="0" collapsed="false">
      <c r="A513" s="44"/>
      <c r="B513" s="44"/>
      <c r="C513" s="44"/>
      <c r="D513" s="44"/>
      <c r="E513" s="45"/>
      <c r="F513" s="45"/>
      <c r="G513" s="45"/>
    </row>
    <row r="514" customFormat="false" ht="15.75" hidden="false" customHeight="false" outlineLevel="0" collapsed="false">
      <c r="A514" s="44"/>
      <c r="B514" s="44"/>
      <c r="C514" s="44"/>
      <c r="D514" s="44"/>
      <c r="E514" s="45"/>
      <c r="F514" s="45"/>
      <c r="G514" s="45"/>
    </row>
    <row r="515" customFormat="false" ht="15.75" hidden="false" customHeight="false" outlineLevel="0" collapsed="false">
      <c r="A515" s="44"/>
      <c r="B515" s="44"/>
      <c r="C515" s="44"/>
      <c r="D515" s="44"/>
      <c r="E515" s="45"/>
      <c r="F515" s="45"/>
      <c r="G515" s="45"/>
    </row>
    <row r="516" customFormat="false" ht="15.75" hidden="false" customHeight="false" outlineLevel="0" collapsed="false">
      <c r="A516" s="44"/>
      <c r="B516" s="44"/>
      <c r="C516" s="44"/>
      <c r="D516" s="44"/>
      <c r="E516" s="45"/>
      <c r="F516" s="45"/>
      <c r="G516" s="45"/>
    </row>
    <row r="517" customFormat="false" ht="15.75" hidden="false" customHeight="false" outlineLevel="0" collapsed="false">
      <c r="A517" s="44"/>
      <c r="B517" s="44"/>
      <c r="C517" s="44"/>
      <c r="D517" s="44"/>
      <c r="E517" s="45"/>
      <c r="F517" s="45"/>
      <c r="G517" s="45"/>
    </row>
    <row r="518" customFormat="false" ht="15.75" hidden="false" customHeight="false" outlineLevel="0" collapsed="false">
      <c r="A518" s="44"/>
      <c r="B518" s="44"/>
      <c r="C518" s="44"/>
      <c r="D518" s="44"/>
      <c r="E518" s="45"/>
      <c r="F518" s="45"/>
      <c r="G518" s="45"/>
    </row>
    <row r="519" customFormat="false" ht="15.75" hidden="false" customHeight="false" outlineLevel="0" collapsed="false">
      <c r="A519" s="44"/>
      <c r="B519" s="44"/>
      <c r="C519" s="44"/>
      <c r="D519" s="44"/>
      <c r="E519" s="45"/>
      <c r="F519" s="45"/>
      <c r="G519" s="45"/>
    </row>
    <row r="520" customFormat="false" ht="15.75" hidden="false" customHeight="false" outlineLevel="0" collapsed="false">
      <c r="A520" s="44"/>
      <c r="B520" s="44"/>
      <c r="C520" s="44"/>
      <c r="D520" s="44"/>
      <c r="E520" s="45"/>
      <c r="F520" s="45"/>
      <c r="G520" s="45"/>
    </row>
    <row r="521" customFormat="false" ht="15.75" hidden="false" customHeight="false" outlineLevel="0" collapsed="false">
      <c r="A521" s="44"/>
      <c r="B521" s="44"/>
      <c r="C521" s="44"/>
      <c r="D521" s="44"/>
      <c r="E521" s="45"/>
      <c r="F521" s="45"/>
      <c r="G521" s="45"/>
    </row>
    <row r="522" customFormat="false" ht="15.75" hidden="false" customHeight="false" outlineLevel="0" collapsed="false">
      <c r="A522" s="44"/>
      <c r="B522" s="44"/>
      <c r="C522" s="44"/>
      <c r="D522" s="44"/>
      <c r="E522" s="45"/>
      <c r="F522" s="45"/>
      <c r="G522" s="45"/>
    </row>
    <row r="523" customFormat="false" ht="15.75" hidden="false" customHeight="false" outlineLevel="0" collapsed="false">
      <c r="A523" s="44"/>
      <c r="B523" s="44"/>
      <c r="C523" s="44"/>
      <c r="D523" s="44"/>
      <c r="E523" s="45"/>
      <c r="F523" s="45"/>
      <c r="G523" s="45"/>
    </row>
    <row r="524" customFormat="false" ht="15.75" hidden="false" customHeight="false" outlineLevel="0" collapsed="false">
      <c r="A524" s="44"/>
      <c r="B524" s="44"/>
      <c r="C524" s="44"/>
      <c r="D524" s="44"/>
      <c r="E524" s="45"/>
      <c r="F524" s="45"/>
      <c r="G524" s="45"/>
    </row>
    <row r="525" customFormat="false" ht="15.75" hidden="false" customHeight="false" outlineLevel="0" collapsed="false">
      <c r="A525" s="44"/>
      <c r="B525" s="44"/>
      <c r="C525" s="44"/>
      <c r="D525" s="44"/>
      <c r="E525" s="45"/>
      <c r="F525" s="45"/>
      <c r="G525" s="45"/>
    </row>
    <row r="526" customFormat="false" ht="15.75" hidden="false" customHeight="false" outlineLevel="0" collapsed="false">
      <c r="A526" s="44"/>
      <c r="B526" s="44"/>
      <c r="C526" s="44"/>
      <c r="D526" s="44"/>
      <c r="E526" s="45"/>
      <c r="F526" s="45"/>
      <c r="G526" s="45"/>
    </row>
    <row r="527" customFormat="false" ht="15.75" hidden="false" customHeight="false" outlineLevel="0" collapsed="false">
      <c r="A527" s="44"/>
      <c r="B527" s="44"/>
      <c r="C527" s="44"/>
      <c r="D527" s="44"/>
      <c r="E527" s="45"/>
      <c r="F527" s="45"/>
      <c r="G527" s="45"/>
    </row>
    <row r="528" customFormat="false" ht="15.75" hidden="false" customHeight="false" outlineLevel="0" collapsed="false">
      <c r="A528" s="44"/>
      <c r="B528" s="44"/>
      <c r="C528" s="44"/>
      <c r="D528" s="44"/>
      <c r="E528" s="45"/>
      <c r="F528" s="45"/>
      <c r="G528" s="45"/>
    </row>
    <row r="529" customFormat="false" ht="15.75" hidden="false" customHeight="false" outlineLevel="0" collapsed="false">
      <c r="A529" s="44"/>
      <c r="B529" s="44"/>
      <c r="C529" s="44"/>
      <c r="D529" s="44"/>
      <c r="E529" s="45"/>
      <c r="F529" s="45"/>
      <c r="G529" s="45"/>
    </row>
    <row r="530" customFormat="false" ht="15.75" hidden="false" customHeight="false" outlineLevel="0" collapsed="false">
      <c r="A530" s="44"/>
      <c r="B530" s="44"/>
      <c r="C530" s="44"/>
      <c r="D530" s="44"/>
      <c r="E530" s="45"/>
      <c r="F530" s="45"/>
      <c r="G530" s="45"/>
    </row>
    <row r="531" customFormat="false" ht="15.75" hidden="false" customHeight="false" outlineLevel="0" collapsed="false">
      <c r="A531" s="44"/>
      <c r="B531" s="44"/>
      <c r="C531" s="44"/>
      <c r="D531" s="44"/>
      <c r="E531" s="45"/>
      <c r="F531" s="45"/>
      <c r="G531" s="45"/>
    </row>
    <row r="532" customFormat="false" ht="15.75" hidden="false" customHeight="false" outlineLevel="0" collapsed="false">
      <c r="A532" s="44"/>
      <c r="B532" s="44"/>
      <c r="C532" s="44"/>
      <c r="D532" s="44"/>
      <c r="E532" s="45"/>
      <c r="F532" s="45"/>
      <c r="G532" s="45"/>
    </row>
    <row r="533" customFormat="false" ht="15.75" hidden="false" customHeight="false" outlineLevel="0" collapsed="false">
      <c r="A533" s="44"/>
      <c r="B533" s="44"/>
      <c r="C533" s="44"/>
      <c r="D533" s="44"/>
      <c r="E533" s="45"/>
      <c r="F533" s="45"/>
      <c r="G533" s="45"/>
    </row>
    <row r="534" customFormat="false" ht="15.75" hidden="false" customHeight="false" outlineLevel="0" collapsed="false">
      <c r="A534" s="44"/>
      <c r="B534" s="44"/>
      <c r="C534" s="44"/>
      <c r="D534" s="44"/>
      <c r="E534" s="45"/>
      <c r="F534" s="45"/>
      <c r="G534" s="45"/>
    </row>
  </sheetData>
  <mergeCells count="5">
    <mergeCell ref="A1:K1"/>
    <mergeCell ref="A428:K428"/>
    <mergeCell ref="A429:K429"/>
    <mergeCell ref="D430:K430"/>
    <mergeCell ref="D431:K431"/>
  </mergeCells>
  <dataValidations count="1">
    <dataValidation allowBlank="true" errorStyle="stop" operator="between" showDropDown="false" showErrorMessage="true" showInputMessage="false" sqref="K422:K427" type="list">
      <formula1>"高中,初中,小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14:51:11Z</dcterms:created>
  <dc:creator>注</dc:creator>
  <dc:description/>
  <dc:language>en-US</dc:language>
  <cp:lastModifiedBy>thtfpc user</cp:lastModifiedBy>
  <dcterms:modified xsi:type="dcterms:W3CDTF">2012-08-27T00:52:37Z</dcterms:modified>
  <cp:revision>0</cp:revision>
  <dc:subject/>
  <dc:title/>
</cp:coreProperties>
</file>