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生名单" sheetId="1" state="visible" r:id="rId2"/>
  </sheets>
  <definedNames>
    <definedName function="false" hidden="false" localSheetId="0" name="_xlnm.Print_Titles" vbProcedure="false">面试考生名单!$1:$3</definedName>
    <definedName function="false" hidden="false" localSheetId="0" name="Excel_BuiltIn__FilterDatabase" vbProcedure="false">面试考生名单!$A$3:$R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589">
  <si>
    <t xml:space="preserve">综合类岗位参加面试人员面试成绩、考试总成绩、是否进入体检等情况</t>
  </si>
  <si>
    <t xml:space="preserve">序
号</t>
  </si>
  <si>
    <t xml:space="preserve">报考单位</t>
  </si>
  <si>
    <t xml:space="preserve">报考
岗位</t>
  </si>
  <si>
    <t xml:space="preserve">准考证号</t>
  </si>
  <si>
    <t xml:space="preserve">姓名</t>
  </si>
  <si>
    <t xml:space="preserve">民族</t>
  </si>
  <si>
    <t xml:space="preserve">性别</t>
  </si>
  <si>
    <t xml:space="preserve">毕业学校</t>
  </si>
  <si>
    <t xml:space="preserve">专业</t>
  </si>
  <si>
    <t xml:space="preserve">学历</t>
  </si>
  <si>
    <t xml:space="preserve">笔试</t>
  </si>
  <si>
    <t xml:space="preserve">面试</t>
  </si>
  <si>
    <t xml:space="preserve">总成绩</t>
  </si>
  <si>
    <t xml:space="preserve">本面试考场平均分</t>
  </si>
  <si>
    <t xml:space="preserve">名次</t>
  </si>
  <si>
    <t xml:space="preserve">是否进入体检</t>
  </si>
  <si>
    <t xml:space="preserve">成绩</t>
  </si>
  <si>
    <t xml:space="preserve">60%</t>
  </si>
  <si>
    <t xml:space="preserve">40%</t>
  </si>
  <si>
    <t xml:space="preserve">赤水竹业循环经济工业园区管委会</t>
  </si>
  <si>
    <t xml:space="preserve">综合管理处工作员</t>
  </si>
  <si>
    <t xml:space="preserve">赵本强</t>
  </si>
  <si>
    <t xml:space="preserve">汉</t>
  </si>
  <si>
    <t xml:space="preserve">男</t>
  </si>
  <si>
    <t xml:space="preserve">遵义师院</t>
  </si>
  <si>
    <t xml:space="preserve">汉语言文学</t>
  </si>
  <si>
    <t xml:space="preserve">全日制普通高校本科</t>
  </si>
  <si>
    <r>
      <rPr>
        <sz val="10"/>
        <color rgb="FF000000"/>
        <rFont val="Noto Sans"/>
        <family val="2"/>
      </rPr>
      <t xml:space="preserve">一考场面试平均分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分</t>
    </r>
  </si>
  <si>
    <t xml:space="preserve">是</t>
  </si>
  <si>
    <t xml:space="preserve">袁静</t>
  </si>
  <si>
    <t xml:space="preserve">女</t>
  </si>
  <si>
    <t xml:space="preserve">贵州师范大学求是学院</t>
  </si>
  <si>
    <t xml:space="preserve">何琳</t>
  </si>
  <si>
    <t xml:space="preserve">赤水市投资促进局</t>
  </si>
  <si>
    <t xml:space="preserve">项目管理科工作员</t>
  </si>
  <si>
    <t xml:space="preserve">王霜</t>
  </si>
  <si>
    <t xml:space="preserve">贵州大学科技学院</t>
  </si>
  <si>
    <t xml:space="preserve">国际经济与贸易</t>
  </si>
  <si>
    <t xml:space="preserve">江静</t>
  </si>
  <si>
    <t xml:space="preserve">贵州师范大学</t>
  </si>
  <si>
    <t xml:space="preserve">电气信息工程</t>
  </si>
  <si>
    <t xml:space="preserve">张雷</t>
  </si>
  <si>
    <t xml:space="preserve">武汉科技大学中南分校</t>
  </si>
  <si>
    <t xml:space="preserve">王密</t>
  </si>
  <si>
    <t xml:space="preserve">彝</t>
  </si>
  <si>
    <t xml:space="preserve">贵州大学</t>
  </si>
  <si>
    <t xml:space="preserve">金融学</t>
  </si>
  <si>
    <t xml:space="preserve">汤静</t>
  </si>
  <si>
    <t xml:space="preserve">南开大学滨海学院</t>
  </si>
  <si>
    <t xml:space="preserve">袁河</t>
  </si>
  <si>
    <t xml:space="preserve">贵州大学明德学院</t>
  </si>
  <si>
    <t xml:space="preserve">工商管理</t>
  </si>
  <si>
    <t xml:space="preserve">严中武</t>
  </si>
  <si>
    <t xml:space="preserve">贵州财经学院商务学院</t>
  </si>
  <si>
    <t xml:space="preserve">赤水市环境宣教中心</t>
  </si>
  <si>
    <t xml:space="preserve">工作员</t>
  </si>
  <si>
    <t xml:space="preserve">向琳</t>
  </si>
  <si>
    <t xml:space="preserve">贵州财经学院</t>
  </si>
  <si>
    <t xml:space="preserve">英语</t>
  </si>
  <si>
    <t xml:space="preserve">袁富利</t>
  </si>
  <si>
    <t xml:space="preserve">贵州民族学院</t>
  </si>
  <si>
    <t xml:space="preserve">新闻学</t>
  </si>
  <si>
    <t xml:space="preserve">郭兴艳</t>
  </si>
  <si>
    <t xml:space="preserve">邱文亮</t>
  </si>
  <si>
    <t xml:space="preserve">西藏民族学院</t>
  </si>
  <si>
    <t xml:space="preserve">旅游英语</t>
  </si>
  <si>
    <t xml:space="preserve">姚晓敏</t>
  </si>
  <si>
    <t xml:space="preserve">叶倩</t>
  </si>
  <si>
    <t xml:space="preserve">四川外语学院重庆南方翻译学院</t>
  </si>
  <si>
    <t xml:space="preserve">赤水市环境保护监测站</t>
  </si>
  <si>
    <t xml:space="preserve">环境监测员</t>
  </si>
  <si>
    <t xml:space="preserve">王棣</t>
  </si>
  <si>
    <t xml:space="preserve">长春理工大学</t>
  </si>
  <si>
    <t xml:space="preserve">环境科学</t>
  </si>
  <si>
    <t xml:space="preserve">刘海生</t>
  </si>
  <si>
    <t xml:space="preserve">四川理工学院</t>
  </si>
  <si>
    <t xml:space="preserve">自动化</t>
  </si>
  <si>
    <t xml:space="preserve">刘剑波</t>
  </si>
  <si>
    <t xml:space="preserve">苗</t>
  </si>
  <si>
    <t xml:space="preserve">天津工业大学</t>
  </si>
  <si>
    <t xml:space="preserve">环境工程</t>
  </si>
  <si>
    <t xml:space="preserve">赤水市价格认证中心</t>
  </si>
  <si>
    <t xml:space="preserve">价格鉴证一岗</t>
  </si>
  <si>
    <t xml:space="preserve">沈黎</t>
  </si>
  <si>
    <t xml:space="preserve">财务管理</t>
  </si>
  <si>
    <t xml:space="preserve">何科明</t>
  </si>
  <si>
    <t xml:space="preserve">生物工程</t>
  </si>
  <si>
    <t xml:space="preserve">李宏</t>
  </si>
  <si>
    <t xml:space="preserve">价格鉴证二岗</t>
  </si>
  <si>
    <t xml:space="preserve">艾蜀黔</t>
  </si>
  <si>
    <t xml:space="preserve">法学</t>
  </si>
  <si>
    <t xml:space="preserve">潘焱冬</t>
  </si>
  <si>
    <t xml:space="preserve">贵州省民族学院</t>
  </si>
  <si>
    <t xml:space="preserve">司小岭</t>
  </si>
  <si>
    <t xml:space="preserve">贵州财经大学</t>
  </si>
  <si>
    <t xml:space="preserve">房地产经营管理</t>
  </si>
  <si>
    <t xml:space="preserve">赤水市对外宣传中心</t>
  </si>
  <si>
    <t xml:space="preserve">记者二岗</t>
  </si>
  <si>
    <t xml:space="preserve">张政容</t>
  </si>
  <si>
    <t xml:space="preserve">山西省长治学院</t>
  </si>
  <si>
    <t xml:space="preserve">陈程</t>
  </si>
  <si>
    <t xml:space="preserve">冯鑫</t>
  </si>
  <si>
    <t xml:space="preserve">大连大学</t>
  </si>
  <si>
    <t xml:space="preserve">赤水市中药材（石斛）产业发展中心</t>
  </si>
  <si>
    <t xml:space="preserve">技术员</t>
  </si>
  <si>
    <t xml:space="preserve">张芳</t>
  </si>
  <si>
    <t xml:space="preserve">中草药栽培与鉴定</t>
  </si>
  <si>
    <t xml:space="preserve">伍仕强</t>
  </si>
  <si>
    <t xml:space="preserve">赤水市城市管理大队</t>
  </si>
  <si>
    <t xml:space="preserve">监察员</t>
  </si>
  <si>
    <t xml:space="preserve">涂兴涛</t>
  </si>
  <si>
    <t xml:space="preserve">行政管理</t>
  </si>
  <si>
    <r>
      <rPr>
        <sz val="10"/>
        <color rgb="FF000000"/>
        <rFont val="Noto Sans"/>
        <family val="2"/>
      </rPr>
      <t xml:space="preserve">四考场面试平均分</t>
    </r>
    <r>
      <rPr>
        <sz val="10"/>
        <color rgb="FF000000"/>
        <rFont val="宋体"/>
        <family val="0"/>
        <charset val="134"/>
      </rPr>
      <t xml:space="preserve">82.26</t>
    </r>
    <r>
      <rPr>
        <sz val="10"/>
        <color rgb="FF000000"/>
        <rFont val="Noto Sans"/>
        <family val="2"/>
      </rPr>
      <t xml:space="preserve">分</t>
    </r>
  </si>
  <si>
    <t xml:space="preserve">李建</t>
  </si>
  <si>
    <t xml:space="preserve">机械设计制造及其自动化</t>
  </si>
  <si>
    <t xml:space="preserve">李川</t>
  </si>
  <si>
    <t xml:space="preserve">同济大学</t>
  </si>
  <si>
    <t xml:space="preserve">地球物理学</t>
  </si>
  <si>
    <t xml:space="preserve">张清</t>
  </si>
  <si>
    <t xml:space="preserve">贵阳学院</t>
  </si>
  <si>
    <t xml:space="preserve">艺术设计</t>
  </si>
  <si>
    <t xml:space="preserve">张敏</t>
  </si>
  <si>
    <t xml:space="preserve">思想政治教育</t>
  </si>
  <si>
    <t xml:space="preserve">廖永利</t>
  </si>
  <si>
    <t xml:space="preserve">海南大学</t>
  </si>
  <si>
    <t xml:space="preserve">交通运输</t>
  </si>
  <si>
    <t xml:space="preserve">杨伦波</t>
  </si>
  <si>
    <t xml:space="preserve">遵义师范学院</t>
  </si>
  <si>
    <t xml:space="preserve">旅游管理</t>
  </si>
  <si>
    <t xml:space="preserve">袁文超</t>
  </si>
  <si>
    <t xml:space="preserve">园林</t>
  </si>
  <si>
    <t xml:space="preserve">刘臣炼</t>
  </si>
  <si>
    <t xml:space="preserve">赤水市图书馆</t>
  </si>
  <si>
    <t xml:space="preserve">黄春霞</t>
  </si>
  <si>
    <t xml:space="preserve">周丛凌</t>
  </si>
  <si>
    <t xml:space="preserve">马贵平</t>
  </si>
  <si>
    <t xml:space="preserve">赤水市体育服务中心</t>
  </si>
  <si>
    <t xml:space="preserve">教练员</t>
  </si>
  <si>
    <t xml:space="preserve">先莎</t>
  </si>
  <si>
    <t xml:space="preserve">会计学</t>
  </si>
  <si>
    <t xml:space="preserve">杨鸿</t>
  </si>
  <si>
    <t xml:space="preserve">贵州安顺学院</t>
  </si>
  <si>
    <t xml:space="preserve">体育教育</t>
  </si>
  <si>
    <t xml:space="preserve">赵益平</t>
  </si>
  <si>
    <t xml:space="preserve">贵州财经大学商务学院</t>
  </si>
  <si>
    <t xml:space="preserve">财政学</t>
  </si>
  <si>
    <t xml:space="preserve">赤水市广播电视台</t>
  </si>
  <si>
    <t xml:space="preserve">记者一岗</t>
  </si>
  <si>
    <t xml:space="preserve">袁露</t>
  </si>
  <si>
    <t xml:space="preserve">刘欢</t>
  </si>
  <si>
    <t xml:space="preserve">徐源源</t>
  </si>
  <si>
    <t xml:space="preserve">广播电视新闻学</t>
  </si>
  <si>
    <t xml:space="preserve">王大星</t>
  </si>
  <si>
    <t xml:space="preserve">廖涛</t>
  </si>
  <si>
    <t xml:space="preserve">陈珍</t>
  </si>
  <si>
    <t xml:space="preserve">侗</t>
  </si>
  <si>
    <t xml:space="preserve">赤水市宗教事务执法大队</t>
  </si>
  <si>
    <t xml:space="preserve">赵晓莉</t>
  </si>
  <si>
    <t xml:space="preserve">陈云</t>
  </si>
  <si>
    <t xml:space="preserve">贵州民族大学</t>
  </si>
  <si>
    <t xml:space="preserve">王胜兰</t>
  </si>
  <si>
    <t xml:space="preserve">王翔宇</t>
  </si>
  <si>
    <t xml:space="preserve">袁嵩</t>
  </si>
  <si>
    <t xml:space="preserve">贵阳中医学院（时珍学院）</t>
  </si>
  <si>
    <t xml:space="preserve">法学医事法律方向</t>
  </si>
  <si>
    <t xml:space="preserve">罗太会</t>
  </si>
  <si>
    <t xml:space="preserve">三峡大学</t>
  </si>
  <si>
    <t xml:space="preserve">周明兴</t>
  </si>
  <si>
    <t xml:space="preserve">法学（商法方向）</t>
  </si>
  <si>
    <t xml:space="preserve">赤水市市中街道农业服务中心</t>
  </si>
  <si>
    <t xml:space="preserve">陈祥叶</t>
  </si>
  <si>
    <t xml:space="preserve">植物保护</t>
  </si>
  <si>
    <t xml:space="preserve">李廷婷</t>
  </si>
  <si>
    <t xml:space="preserve">周胜鹏</t>
  </si>
  <si>
    <t xml:space="preserve">仡佬</t>
  </si>
  <si>
    <t xml:space="preserve">农学</t>
  </si>
  <si>
    <t xml:space="preserve">赤水市水政监察大队</t>
  </si>
  <si>
    <t xml:space="preserve">胡玙泽</t>
  </si>
  <si>
    <r>
      <rPr>
        <sz val="10"/>
        <color rgb="FF000000"/>
        <rFont val="Noto Sans"/>
        <family val="2"/>
      </rPr>
      <t xml:space="preserve">三考场面试平均分</t>
    </r>
    <r>
      <rPr>
        <sz val="10"/>
        <color rgb="FF000000"/>
        <rFont val="宋体"/>
        <family val="0"/>
        <charset val="134"/>
      </rPr>
      <t xml:space="preserve">83.97</t>
    </r>
    <r>
      <rPr>
        <sz val="10"/>
        <color rgb="FF000000"/>
        <rFont val="Noto Sans"/>
        <family val="2"/>
      </rPr>
      <t xml:space="preserve">分</t>
    </r>
  </si>
  <si>
    <t xml:space="preserve">任学波</t>
  </si>
  <si>
    <t xml:space="preserve">黄万义</t>
  </si>
  <si>
    <t xml:space="preserve">谢前英</t>
  </si>
  <si>
    <t xml:space="preserve">王朝铭</t>
  </si>
  <si>
    <t xml:space="preserve">徐阳玺</t>
  </si>
  <si>
    <t xml:space="preserve">山西信息工程学院</t>
  </si>
  <si>
    <t xml:space="preserve">王芳芳</t>
  </si>
  <si>
    <t xml:space="preserve">苟筠</t>
  </si>
  <si>
    <t xml:space="preserve">付勇</t>
  </si>
  <si>
    <t xml:space="preserve">哈尔滨师范大学</t>
  </si>
  <si>
    <t xml:space="preserve">地理信息系统</t>
  </si>
  <si>
    <t xml:space="preserve">陈翔</t>
  </si>
  <si>
    <t xml:space="preserve">郑翼</t>
  </si>
  <si>
    <t xml:space="preserve">黑龙江大学</t>
  </si>
  <si>
    <t xml:space="preserve">历史学</t>
  </si>
  <si>
    <t xml:space="preserve">罗媛</t>
  </si>
  <si>
    <t xml:space="preserve">贵州民族学院人文科技学院</t>
  </si>
  <si>
    <r>
      <rPr>
        <sz val="10"/>
        <rFont val="Noto Sans"/>
        <family val="2"/>
      </rPr>
      <t xml:space="preserve">赤水市林权管理中心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事业单位</t>
    </r>
  </si>
  <si>
    <t xml:space="preserve">会计</t>
  </si>
  <si>
    <t xml:space="preserve">余键</t>
  </si>
  <si>
    <t xml:space="preserve">陈宇星</t>
  </si>
  <si>
    <t xml:space="preserve">张琪</t>
  </si>
  <si>
    <t xml:space="preserve">公共事业管理</t>
  </si>
  <si>
    <t xml:space="preserve">谢勇琴</t>
  </si>
  <si>
    <t xml:space="preserve">杨晓静</t>
  </si>
  <si>
    <t xml:space="preserve">电子商务</t>
  </si>
  <si>
    <t xml:space="preserve">常卜丹</t>
  </si>
  <si>
    <t xml:space="preserve">张骥</t>
  </si>
  <si>
    <t xml:space="preserve">官毅</t>
  </si>
  <si>
    <t xml:space="preserve">刘小勤</t>
  </si>
  <si>
    <t xml:space="preserve">信息与计算机科学</t>
  </si>
  <si>
    <t xml:space="preserve">苟秋霞</t>
  </si>
  <si>
    <t xml:space="preserve">邓会</t>
  </si>
  <si>
    <t xml:space="preserve">向薇</t>
  </si>
  <si>
    <t xml:space="preserve">段坤伶</t>
  </si>
  <si>
    <t xml:space="preserve">税务</t>
  </si>
  <si>
    <t xml:space="preserve">王丹丹</t>
  </si>
  <si>
    <t xml:space="preserve">穆庆利</t>
  </si>
  <si>
    <r>
      <rPr>
        <sz val="10"/>
        <rFont val="Noto Sans"/>
        <family val="2"/>
      </rPr>
      <t xml:space="preserve">赤水市长期镇农业服务中心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事业单位</t>
    </r>
  </si>
  <si>
    <t xml:space="preserve">刘杰</t>
  </si>
  <si>
    <t xml:space="preserve">畜牧兽医</t>
  </si>
  <si>
    <t xml:space="preserve">全日制普通高校专科</t>
  </si>
  <si>
    <t xml:space="preserve">王飞</t>
  </si>
  <si>
    <t xml:space="preserve">遵义职业技术学院</t>
  </si>
  <si>
    <t xml:space="preserve">曹庭</t>
  </si>
  <si>
    <r>
      <rPr>
        <sz val="10"/>
        <rFont val="Noto Sans"/>
        <family val="2"/>
      </rPr>
      <t xml:space="preserve">赤水市官渡林业站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事业单位</t>
    </r>
  </si>
  <si>
    <t xml:space="preserve">朱永发</t>
  </si>
  <si>
    <t xml:space="preserve">铜仁学院</t>
  </si>
  <si>
    <t xml:space="preserve">园林技术</t>
  </si>
  <si>
    <t xml:space="preserve">胡翠群</t>
  </si>
  <si>
    <t xml:space="preserve">黔东南民族职业技术学院</t>
  </si>
  <si>
    <t xml:space="preserve">帅武慧</t>
  </si>
  <si>
    <r>
      <rPr>
        <sz val="10"/>
        <rFont val="Noto Sans"/>
        <family val="2"/>
      </rPr>
      <t xml:space="preserve">赤水市环境信息中心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事业单位</t>
    </r>
  </si>
  <si>
    <t xml:space="preserve">袁泉</t>
  </si>
  <si>
    <t xml:space="preserve">电子信息工程</t>
  </si>
  <si>
    <r>
      <rPr>
        <sz val="10"/>
        <color rgb="FF000000"/>
        <rFont val="Noto Sans"/>
        <family val="2"/>
      </rPr>
      <t xml:space="preserve">二考场面试平均分</t>
    </r>
    <r>
      <rPr>
        <sz val="10"/>
        <color rgb="FF000000"/>
        <rFont val="宋体"/>
        <family val="0"/>
        <charset val="134"/>
      </rPr>
      <t xml:space="preserve">84.91</t>
    </r>
    <r>
      <rPr>
        <sz val="10"/>
        <color rgb="FF000000"/>
        <rFont val="Noto Sans"/>
        <family val="2"/>
      </rPr>
      <t xml:space="preserve">分</t>
    </r>
  </si>
  <si>
    <t xml:space="preserve">胡绿伟</t>
  </si>
  <si>
    <t xml:space="preserve">兰州理工大学</t>
  </si>
  <si>
    <t xml:space="preserve">电子信息科学与技术</t>
  </si>
  <si>
    <t xml:space="preserve">曾垂莲</t>
  </si>
  <si>
    <t xml:space="preserve">时瑞良</t>
  </si>
  <si>
    <t xml:space="preserve">革家</t>
  </si>
  <si>
    <t xml:space="preserve">通信工程</t>
  </si>
  <si>
    <t xml:space="preserve">王强</t>
  </si>
  <si>
    <t xml:space="preserve">许洪勇</t>
  </si>
  <si>
    <t xml:space="preserve">计算机科学与技术</t>
  </si>
  <si>
    <t xml:space="preserve">张禹龙</t>
  </si>
  <si>
    <t xml:space="preserve">广东肇庆学院</t>
  </si>
  <si>
    <t xml:space="preserve">王虹钧</t>
  </si>
  <si>
    <t xml:space="preserve">长春师范学院</t>
  </si>
  <si>
    <t xml:space="preserve">黎祥兵</t>
  </si>
  <si>
    <t xml:space="preserve">杨伟</t>
  </si>
  <si>
    <t xml:space="preserve">陈高</t>
  </si>
  <si>
    <t xml:space="preserve">太原理工大学</t>
  </si>
  <si>
    <t xml:space="preserve">雷加洪</t>
  </si>
  <si>
    <t xml:space="preserve">信息管理与信息系统</t>
  </si>
  <si>
    <r>
      <rPr>
        <sz val="10"/>
        <rFont val="Noto Sans"/>
        <family val="2"/>
      </rPr>
      <t xml:space="preserve">赤水市天台镇村镇建设服务中心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事业单位</t>
    </r>
  </si>
  <si>
    <t xml:space="preserve">聂伟</t>
  </si>
  <si>
    <t xml:space="preserve">建筑环境与设备工程</t>
  </si>
  <si>
    <t xml:space="preserve">杨政伟</t>
  </si>
  <si>
    <t xml:space="preserve">贵州交通职业技术学院</t>
  </si>
  <si>
    <t xml:space="preserve">建筑工程技术</t>
  </si>
  <si>
    <t xml:space="preserve">游正林</t>
  </si>
  <si>
    <t xml:space="preserve">贵州亚泰职业学院</t>
  </si>
  <si>
    <t xml:space="preserve">建筑装饰工程技术</t>
  </si>
  <si>
    <t xml:space="preserve">夏文强</t>
  </si>
  <si>
    <t xml:space="preserve">焦作大学</t>
  </si>
  <si>
    <t xml:space="preserve">建筑装饰技术</t>
  </si>
  <si>
    <t xml:space="preserve">陈夕秋</t>
  </si>
  <si>
    <t xml:space="preserve">建筑工程管理</t>
  </si>
  <si>
    <t xml:space="preserve">孙稳群</t>
  </si>
  <si>
    <t xml:space="preserve">内蒙古师范大学</t>
  </si>
  <si>
    <t xml:space="preserve">城市规划</t>
  </si>
  <si>
    <t xml:space="preserve">吴佳海</t>
  </si>
  <si>
    <t xml:space="preserve">高光涓</t>
  </si>
  <si>
    <t xml:space="preserve">赵真平</t>
  </si>
  <si>
    <t xml:space="preserve">闽西职业技术学院</t>
  </si>
  <si>
    <t xml:space="preserve">刘朝龙</t>
  </si>
  <si>
    <t xml:space="preserve">王利平</t>
  </si>
  <si>
    <t xml:space="preserve">何洋</t>
  </si>
  <si>
    <t xml:space="preserve">蔡伟琼</t>
  </si>
  <si>
    <t xml:space="preserve">梁武林</t>
  </si>
  <si>
    <t xml:space="preserve">贵州职业技术学院</t>
  </si>
  <si>
    <t xml:space="preserve">钟锐</t>
  </si>
  <si>
    <t xml:space="preserve">贵州工业职业技术学院</t>
  </si>
  <si>
    <t xml:space="preserve">田景盛</t>
  </si>
  <si>
    <t xml:space="preserve">王帅</t>
  </si>
  <si>
    <t xml:space="preserve">高铣钟</t>
  </si>
  <si>
    <t xml:space="preserve">重庆大学城市科技学院</t>
  </si>
  <si>
    <r>
      <rPr>
        <sz val="10"/>
        <rFont val="Noto Sans"/>
        <family val="2"/>
      </rPr>
      <t xml:space="preserve">赤水市劳动保障监察大队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事业单位</t>
    </r>
  </si>
  <si>
    <t xml:space="preserve">官春雨</t>
  </si>
  <si>
    <t xml:space="preserve">山东师范大学</t>
  </si>
  <si>
    <r>
      <rPr>
        <sz val="10"/>
        <color rgb="FF000000"/>
        <rFont val="Noto Sans"/>
        <family val="2"/>
      </rPr>
      <t xml:space="preserve">九考场面试平均分</t>
    </r>
    <r>
      <rPr>
        <sz val="10"/>
        <color rgb="FF000000"/>
        <rFont val="宋体"/>
        <family val="0"/>
        <charset val="134"/>
      </rPr>
      <t xml:space="preserve">85.34</t>
    </r>
    <r>
      <rPr>
        <sz val="10"/>
        <color rgb="FF000000"/>
        <rFont val="Noto Sans"/>
        <family val="2"/>
      </rPr>
      <t xml:space="preserve">分</t>
    </r>
  </si>
  <si>
    <t xml:space="preserve">周钰</t>
  </si>
  <si>
    <t xml:space="preserve">武汉理工大学</t>
  </si>
  <si>
    <t xml:space="preserve">张静</t>
  </si>
  <si>
    <t xml:space="preserve">西昌学院</t>
  </si>
  <si>
    <t xml:space="preserve">动物科学</t>
  </si>
  <si>
    <t xml:space="preserve">罗英瑛</t>
  </si>
  <si>
    <t xml:space="preserve">对外汉语</t>
  </si>
  <si>
    <t xml:space="preserve">代祥兵</t>
  </si>
  <si>
    <t xml:space="preserve">张乾御</t>
  </si>
  <si>
    <r>
      <rPr>
        <b val="true"/>
        <sz val="10"/>
        <rFont val="Noto Sans"/>
        <family val="2"/>
      </rPr>
      <t xml:space="preserve">赤水市劳动保障监察大队等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事业单位</t>
    </r>
  </si>
  <si>
    <t xml:space="preserve">冯兵</t>
  </si>
  <si>
    <t xml:space="preserve">四川外语学院</t>
  </si>
  <si>
    <t xml:space="preserve">比较文学与世界文学（中文）</t>
  </si>
  <si>
    <t xml:space="preserve">全日制硕士研究生</t>
  </si>
  <si>
    <t xml:space="preserve">陈杰</t>
  </si>
  <si>
    <t xml:space="preserve">宋友福</t>
  </si>
  <si>
    <t xml:space="preserve">陈莉</t>
  </si>
  <si>
    <t xml:space="preserve">西南大学</t>
  </si>
  <si>
    <t xml:space="preserve">胡霞</t>
  </si>
  <si>
    <t xml:space="preserve">万昭珍</t>
  </si>
  <si>
    <t xml:space="preserve">贵阳医学院</t>
  </si>
  <si>
    <t xml:space="preserve">法学（医事法律）</t>
  </si>
  <si>
    <t xml:space="preserve">张松</t>
  </si>
  <si>
    <t xml:space="preserve">遵义医学院</t>
  </si>
  <si>
    <t xml:space="preserve">社会体育</t>
  </si>
  <si>
    <t xml:space="preserve">杨吉建</t>
  </si>
  <si>
    <t xml:space="preserve">王玉珏</t>
  </si>
  <si>
    <t xml:space="preserve">湖南商学院</t>
  </si>
  <si>
    <t xml:space="preserve">李洋</t>
  </si>
  <si>
    <t xml:space="preserve">童正科</t>
  </si>
  <si>
    <t xml:space="preserve">段育奎</t>
  </si>
  <si>
    <t xml:space="preserve">重庆科技学院</t>
  </si>
  <si>
    <t xml:space="preserve">冶金工程</t>
  </si>
  <si>
    <t xml:space="preserve">李开林</t>
  </si>
  <si>
    <t xml:space="preserve">长沙理工大学</t>
  </si>
  <si>
    <t xml:space="preserve">物流工程</t>
  </si>
  <si>
    <t xml:space="preserve">袁小波</t>
  </si>
  <si>
    <t xml:space="preserve">哈尔滨商业大学</t>
  </si>
  <si>
    <t xml:space="preserve">工业工程</t>
  </si>
  <si>
    <t xml:space="preserve">罗钰盛</t>
  </si>
  <si>
    <t xml:space="preserve">经济学</t>
  </si>
  <si>
    <t xml:space="preserve">张翔</t>
  </si>
  <si>
    <t xml:space="preserve">西安空军工程大学</t>
  </si>
  <si>
    <t xml:space="preserve">熊仕红</t>
  </si>
  <si>
    <t xml:space="preserve">陈挺</t>
  </si>
  <si>
    <t xml:space="preserve">陈守道</t>
  </si>
  <si>
    <t xml:space="preserve">土家</t>
  </si>
  <si>
    <t xml:space="preserve">贵阳中医学院</t>
  </si>
  <si>
    <t xml:space="preserve">中医学（骨伤方向）</t>
  </si>
  <si>
    <t xml:space="preserve">龚显平</t>
  </si>
  <si>
    <t xml:space="preserve">工程管理</t>
  </si>
  <si>
    <t xml:space="preserve">陈小飞</t>
  </si>
  <si>
    <t xml:space="preserve">贵州民族大学人文科技学院</t>
  </si>
  <si>
    <t xml:space="preserve">劳动与社会保障</t>
  </si>
  <si>
    <t xml:space="preserve">罗洪</t>
  </si>
  <si>
    <t xml:space="preserve">长江师范学院</t>
  </si>
  <si>
    <t xml:space="preserve">计算机科学与技术（软件）</t>
  </si>
  <si>
    <t xml:space="preserve">郭松</t>
  </si>
  <si>
    <t xml:space="preserve">教育学（综合文科）</t>
  </si>
  <si>
    <t xml:space="preserve">杨森</t>
  </si>
  <si>
    <r>
      <rPr>
        <sz val="10"/>
        <rFont val="Noto Sans"/>
        <family val="2"/>
      </rPr>
      <t xml:space="preserve">赤水市人才交流中心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事业单位</t>
    </r>
  </si>
  <si>
    <t xml:space="preserve">段永梅</t>
  </si>
  <si>
    <r>
      <rPr>
        <sz val="10"/>
        <color rgb="FF000000"/>
        <rFont val="Noto Sans"/>
        <family val="2"/>
      </rPr>
      <t xml:space="preserve">五考场面试平均分</t>
    </r>
    <r>
      <rPr>
        <sz val="10"/>
        <color rgb="FF000000"/>
        <rFont val="宋体"/>
        <family val="0"/>
        <charset val="134"/>
      </rPr>
      <t xml:space="preserve">80.76</t>
    </r>
    <r>
      <rPr>
        <sz val="10"/>
        <color rgb="FF000000"/>
        <rFont val="Noto Sans"/>
        <family val="2"/>
      </rPr>
      <t xml:space="preserve">分</t>
    </r>
  </si>
  <si>
    <t xml:space="preserve">岳明军</t>
  </si>
  <si>
    <t xml:space="preserve">刘利平</t>
  </si>
  <si>
    <t xml:space="preserve">图书馆学</t>
  </si>
  <si>
    <t xml:space="preserve">蒲林</t>
  </si>
  <si>
    <t xml:space="preserve">赵渊飞</t>
  </si>
  <si>
    <t xml:space="preserve">马喜洋</t>
  </si>
  <si>
    <t xml:space="preserve">黔南民族师范学院</t>
  </si>
  <si>
    <t xml:space="preserve">方云超</t>
  </si>
  <si>
    <t xml:space="preserve">张婕</t>
  </si>
  <si>
    <t xml:space="preserve">化学</t>
  </si>
  <si>
    <t xml:space="preserve">邓茹丹</t>
  </si>
  <si>
    <t xml:space="preserve">昆明医学院海源学院</t>
  </si>
  <si>
    <t xml:space="preserve">护理学</t>
  </si>
  <si>
    <t xml:space="preserve">陈天珍</t>
  </si>
  <si>
    <t xml:space="preserve">市场营销</t>
  </si>
  <si>
    <t xml:space="preserve">陈龙</t>
  </si>
  <si>
    <t xml:space="preserve">教育技术学</t>
  </si>
  <si>
    <t xml:space="preserve">唐晓燕</t>
  </si>
  <si>
    <t xml:space="preserve">杨淼</t>
  </si>
  <si>
    <t xml:space="preserve">殷一淞</t>
  </si>
  <si>
    <t xml:space="preserve">黎竹</t>
  </si>
  <si>
    <t xml:space="preserve">张和伟</t>
  </si>
  <si>
    <t xml:space="preserve">覃发泉</t>
  </si>
  <si>
    <t xml:space="preserve">李斌斌</t>
  </si>
  <si>
    <t xml:space="preserve">普武霏</t>
  </si>
  <si>
    <t xml:space="preserve">西南农业大学</t>
  </si>
  <si>
    <t xml:space="preserve">张树宇</t>
  </si>
  <si>
    <t xml:space="preserve">江西井冈山学院</t>
  </si>
  <si>
    <t xml:space="preserve">罗毅</t>
  </si>
  <si>
    <t xml:space="preserve">华夏</t>
  </si>
  <si>
    <t xml:space="preserve">贵阳医学院神奇民族医药学院</t>
  </si>
  <si>
    <t xml:space="preserve">临床医学</t>
  </si>
  <si>
    <t xml:space="preserve">黄立彬</t>
  </si>
  <si>
    <t xml:space="preserve">衡水学院</t>
  </si>
  <si>
    <t xml:space="preserve">陈健</t>
  </si>
  <si>
    <t xml:space="preserve">唐欢</t>
  </si>
  <si>
    <t xml:space="preserve">应用心理学</t>
  </si>
  <si>
    <t xml:space="preserve">兰芳美</t>
  </si>
  <si>
    <t xml:space="preserve">大连交通大学信息工程学院</t>
  </si>
  <si>
    <t xml:space="preserve">物流管理</t>
  </si>
  <si>
    <t xml:space="preserve">彭帅</t>
  </si>
  <si>
    <t xml:space="preserve">重庆邮电大学移通学院</t>
  </si>
  <si>
    <t xml:space="preserve">宋妮</t>
  </si>
  <si>
    <t xml:space="preserve">汪碧</t>
  </si>
  <si>
    <t xml:space="preserve">叶翠</t>
  </si>
  <si>
    <r>
      <rPr>
        <sz val="10"/>
        <rFont val="Noto Sans"/>
        <family val="2"/>
      </rPr>
      <t xml:space="preserve">赤水市劳动人事争议仲裁院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事业单位</t>
    </r>
  </si>
  <si>
    <t xml:space="preserve">王小琴</t>
  </si>
  <si>
    <r>
      <rPr>
        <sz val="10"/>
        <color rgb="FF000000"/>
        <rFont val="Noto Sans"/>
        <family val="2"/>
      </rPr>
      <t xml:space="preserve">八考场面试平均分</t>
    </r>
    <r>
      <rPr>
        <sz val="10"/>
        <color rgb="FF000000"/>
        <rFont val="宋体"/>
        <family val="0"/>
        <charset val="134"/>
      </rPr>
      <t xml:space="preserve">81.44</t>
    </r>
    <r>
      <rPr>
        <sz val="10"/>
        <color rgb="FF000000"/>
        <rFont val="Noto Sans"/>
        <family val="2"/>
      </rPr>
      <t xml:space="preserve">分</t>
    </r>
  </si>
  <si>
    <t xml:space="preserve">陈楠</t>
  </si>
  <si>
    <t xml:space="preserve">山西医科大学</t>
  </si>
  <si>
    <t xml:space="preserve">社会工作</t>
  </si>
  <si>
    <t xml:space="preserve">侯潇楠</t>
  </si>
  <si>
    <t xml:space="preserve">徐正</t>
  </si>
  <si>
    <t xml:space="preserve">华中农业大学</t>
  </si>
  <si>
    <r>
      <rPr>
        <sz val="10"/>
        <color rgb="FF000000"/>
        <rFont val="Noto Sans"/>
        <family val="2"/>
      </rPr>
      <t xml:space="preserve">赤水市劳动人事争议仲裁院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事业单位</t>
    </r>
  </si>
  <si>
    <t xml:space="preserve">杨婷婷</t>
  </si>
  <si>
    <t xml:space="preserve">冉玉飞</t>
  </si>
  <si>
    <t xml:space="preserve">兰州商学院</t>
  </si>
  <si>
    <t xml:space="preserve">李小娟</t>
  </si>
  <si>
    <t xml:space="preserve">张远林</t>
  </si>
  <si>
    <t xml:space="preserve">黄其洪</t>
  </si>
  <si>
    <t xml:space="preserve">凯里学院</t>
  </si>
  <si>
    <t xml:space="preserve">小学教育</t>
  </si>
  <si>
    <t xml:space="preserve">贾敏</t>
  </si>
  <si>
    <t xml:space="preserve">余文</t>
  </si>
  <si>
    <t xml:space="preserve">中原工学院</t>
  </si>
  <si>
    <t xml:space="preserve">机构设计制造及其自动化</t>
  </si>
  <si>
    <t xml:space="preserve">黄舰</t>
  </si>
  <si>
    <t xml:space="preserve">统计学</t>
  </si>
  <si>
    <t xml:space="preserve">禹春梅</t>
  </si>
  <si>
    <t xml:space="preserve">成都中医药大学</t>
  </si>
  <si>
    <t xml:space="preserve">陈江</t>
  </si>
  <si>
    <t xml:space="preserve">赵小利</t>
  </si>
  <si>
    <t xml:space="preserve">李有生</t>
  </si>
  <si>
    <t xml:space="preserve">罗应平</t>
  </si>
  <si>
    <t xml:space="preserve">物理学</t>
  </si>
  <si>
    <t xml:space="preserve">谢明学</t>
  </si>
  <si>
    <t xml:space="preserve">布依</t>
  </si>
  <si>
    <t xml:space="preserve">官仕洪</t>
  </si>
  <si>
    <t xml:space="preserve">官世奎</t>
  </si>
  <si>
    <t xml:space="preserve">赵波</t>
  </si>
  <si>
    <t xml:space="preserve">药物制剂</t>
  </si>
  <si>
    <t xml:space="preserve">周方辉</t>
  </si>
  <si>
    <t xml:space="preserve">制药工程</t>
  </si>
  <si>
    <t xml:space="preserve">陈松</t>
  </si>
  <si>
    <t xml:space="preserve">表演</t>
  </si>
  <si>
    <t xml:space="preserve">熊凯</t>
  </si>
  <si>
    <t xml:space="preserve">广西民族大学</t>
  </si>
  <si>
    <t xml:space="preserve">伦理学</t>
  </si>
  <si>
    <t xml:space="preserve">硕士研究生</t>
  </si>
  <si>
    <t xml:space="preserve">陈刚</t>
  </si>
  <si>
    <t xml:space="preserve">朱春波</t>
  </si>
  <si>
    <t xml:space="preserve">音乐学</t>
  </si>
  <si>
    <t xml:space="preserve">陈建良</t>
  </si>
  <si>
    <t xml:space="preserve">吴庆</t>
  </si>
  <si>
    <t xml:space="preserve">高梅林</t>
  </si>
  <si>
    <r>
      <rPr>
        <sz val="10"/>
        <rFont val="Noto Sans"/>
        <family val="2"/>
      </rPr>
      <t xml:space="preserve">赤水市长期镇国土资源所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事业单位</t>
    </r>
  </si>
  <si>
    <t xml:space="preserve">崔广龙</t>
  </si>
  <si>
    <t xml:space="preserve">贵州电子信息职业技术学院</t>
  </si>
  <si>
    <t xml:space="preserve">计算机应用技术</t>
  </si>
  <si>
    <r>
      <rPr>
        <sz val="10"/>
        <color rgb="FF000000"/>
        <rFont val="Noto Sans"/>
        <family val="2"/>
      </rPr>
      <t xml:space="preserve">六考场面试平均分</t>
    </r>
    <r>
      <rPr>
        <sz val="10"/>
        <color rgb="FF000000"/>
        <rFont val="宋体"/>
        <family val="0"/>
        <charset val="134"/>
      </rPr>
      <t xml:space="preserve">82.88</t>
    </r>
    <r>
      <rPr>
        <sz val="10"/>
        <color rgb="FF000000"/>
        <rFont val="Noto Sans"/>
        <family val="2"/>
      </rPr>
      <t xml:space="preserve">分</t>
    </r>
  </si>
  <si>
    <t xml:space="preserve">聂小飞</t>
  </si>
  <si>
    <t xml:space="preserve">石油工程</t>
  </si>
  <si>
    <t xml:space="preserve">王章海</t>
  </si>
  <si>
    <t xml:space="preserve">福建交通职业技术学院</t>
  </si>
  <si>
    <t xml:space="preserve">轮机工程技术</t>
  </si>
  <si>
    <t xml:space="preserve">王芳</t>
  </si>
  <si>
    <t xml:space="preserve">贵州师范学院</t>
  </si>
  <si>
    <t xml:space="preserve">工商行政管理</t>
  </si>
  <si>
    <t xml:space="preserve">金霜</t>
  </si>
  <si>
    <t xml:space="preserve">宁波职业技术学院</t>
  </si>
  <si>
    <t xml:space="preserve">金融保险</t>
  </si>
  <si>
    <t xml:space="preserve">王静</t>
  </si>
  <si>
    <t xml:space="preserve">湖北经济学院</t>
  </si>
  <si>
    <t xml:space="preserve">饭店管理</t>
  </si>
  <si>
    <t xml:space="preserve">何晓昆</t>
  </si>
  <si>
    <t xml:space="preserve">贵州警官职业学院</t>
  </si>
  <si>
    <t xml:space="preserve">法律事务</t>
  </si>
  <si>
    <t xml:space="preserve">李福艳</t>
  </si>
  <si>
    <t xml:space="preserve">贵州商业高等专科学校</t>
  </si>
  <si>
    <t xml:space="preserve">会计电算化</t>
  </si>
  <si>
    <t xml:space="preserve">李彩琴</t>
  </si>
  <si>
    <t xml:space="preserve">重庆城市职业学院</t>
  </si>
  <si>
    <t xml:space="preserve">连锁经营管理（物流管理）</t>
  </si>
  <si>
    <t xml:space="preserve">袁林</t>
  </si>
  <si>
    <t xml:space="preserve">数学与应用数学</t>
  </si>
  <si>
    <t xml:space="preserve">袁强</t>
  </si>
  <si>
    <t xml:space="preserve">朱红娟</t>
  </si>
  <si>
    <t xml:space="preserve">张小平</t>
  </si>
  <si>
    <t xml:space="preserve">张强</t>
  </si>
  <si>
    <t xml:space="preserve">胡才敏</t>
  </si>
  <si>
    <t xml:space="preserve">安顺师范高等专科学校</t>
  </si>
  <si>
    <t xml:space="preserve">特殊教育</t>
  </si>
  <si>
    <t xml:space="preserve">杨清云</t>
  </si>
  <si>
    <t xml:space="preserve">龚洪海</t>
  </si>
  <si>
    <t xml:space="preserve">六盘水师范学院</t>
  </si>
  <si>
    <t xml:space="preserve">王光友</t>
  </si>
  <si>
    <t xml:space="preserve">法律</t>
  </si>
  <si>
    <t xml:space="preserve">尹川</t>
  </si>
  <si>
    <t xml:space="preserve">防火管理</t>
  </si>
  <si>
    <t xml:space="preserve">朱绍举</t>
  </si>
  <si>
    <t xml:space="preserve">白</t>
  </si>
  <si>
    <t xml:space="preserve">安顺学院</t>
  </si>
  <si>
    <t xml:space="preserve">宋燕</t>
  </si>
  <si>
    <t xml:space="preserve">南京特殊教育职业技术学院</t>
  </si>
  <si>
    <r>
      <rPr>
        <sz val="10"/>
        <color rgb="FF000000"/>
        <rFont val="Noto Sans"/>
        <family val="2"/>
      </rPr>
      <t xml:space="preserve">赤水市长期镇国土资源所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事业单位</t>
    </r>
  </si>
  <si>
    <t xml:space="preserve">何春琴</t>
  </si>
  <si>
    <t xml:space="preserve">商务英语</t>
  </si>
  <si>
    <t xml:space="preserve">高峰</t>
  </si>
  <si>
    <t xml:space="preserve">计算机信息管理</t>
  </si>
  <si>
    <t xml:space="preserve">梁水</t>
  </si>
  <si>
    <t xml:space="preserve">海南软件职业技术学院</t>
  </si>
  <si>
    <t xml:space="preserve">软件技术</t>
  </si>
  <si>
    <t xml:space="preserve">袁康</t>
  </si>
  <si>
    <t xml:space="preserve">黄冈职业技术学院</t>
  </si>
  <si>
    <t xml:space="preserve">应用电子技术</t>
  </si>
  <si>
    <t xml:space="preserve">张成林</t>
  </si>
  <si>
    <t xml:space="preserve">黑龙江农业工程职业学院</t>
  </si>
  <si>
    <t xml:space="preserve">动物医学</t>
  </si>
  <si>
    <t xml:space="preserve">龚光涤</t>
  </si>
  <si>
    <t xml:space="preserve">计算机美术设计</t>
  </si>
  <si>
    <t xml:space="preserve">王远贵</t>
  </si>
  <si>
    <t xml:space="preserve">蚌埠学院</t>
  </si>
  <si>
    <t xml:space="preserve">文秘</t>
  </si>
  <si>
    <t xml:space="preserve">穆江银</t>
  </si>
  <si>
    <t xml:space="preserve">辽宁职业学院</t>
  </si>
  <si>
    <t xml:space="preserve">兽医</t>
  </si>
  <si>
    <t xml:space="preserve">李武</t>
  </si>
  <si>
    <t xml:space="preserve">小学教育（理科方向）</t>
  </si>
  <si>
    <t xml:space="preserve">闫朝容</t>
  </si>
  <si>
    <t xml:space="preserve">贵州轻工职业技术学院</t>
  </si>
  <si>
    <t xml:space="preserve">生物制药技术</t>
  </si>
  <si>
    <r>
      <rPr>
        <sz val="10"/>
        <rFont val="Noto Sans"/>
        <family val="2"/>
      </rPr>
      <t xml:space="preserve">赤水市旺隆镇人力资源和社会保障服务中心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事业单位</t>
    </r>
  </si>
  <si>
    <t xml:space="preserve">杨秋艳</t>
  </si>
  <si>
    <t xml:space="preserve">重庆城市管理职业学院</t>
  </si>
  <si>
    <r>
      <rPr>
        <sz val="10"/>
        <color rgb="FF000000"/>
        <rFont val="Noto Sans"/>
        <family val="2"/>
      </rPr>
      <t xml:space="preserve">七考场面试平均分</t>
    </r>
    <r>
      <rPr>
        <sz val="10"/>
        <color rgb="FF000000"/>
        <rFont val="宋体"/>
        <family val="0"/>
        <charset val="134"/>
      </rPr>
      <t xml:space="preserve">79.98</t>
    </r>
    <r>
      <rPr>
        <sz val="10"/>
        <color rgb="FF000000"/>
        <rFont val="Noto Sans"/>
        <family val="2"/>
      </rPr>
      <t xml:space="preserve">分</t>
    </r>
  </si>
  <si>
    <t xml:space="preserve">袁琳</t>
  </si>
  <si>
    <t xml:space="preserve">阿坝师范高等专科学校</t>
  </si>
  <si>
    <t xml:space="preserve">语文教育</t>
  </si>
  <si>
    <t xml:space="preserve">李青松</t>
  </si>
  <si>
    <t xml:space="preserve">汽修检测与维修技术</t>
  </si>
  <si>
    <t xml:space="preserve">丁盛</t>
  </si>
  <si>
    <t xml:space="preserve">小学教育（文科方向）</t>
  </si>
  <si>
    <t xml:space="preserve">袁嘉</t>
  </si>
  <si>
    <t xml:space="preserve">工程造价</t>
  </si>
  <si>
    <t xml:space="preserve">桂彪</t>
  </si>
  <si>
    <t xml:space="preserve">雍瑾</t>
  </si>
  <si>
    <t xml:space="preserve">陈本会</t>
  </si>
  <si>
    <t xml:space="preserve">长沙民政职业技术学院</t>
  </si>
  <si>
    <t xml:space="preserve">晏梅</t>
  </si>
  <si>
    <t xml:space="preserve">化学制药技术</t>
  </si>
  <si>
    <t xml:space="preserve">赵乾叶</t>
  </si>
  <si>
    <t xml:space="preserve">袁梅</t>
  </si>
  <si>
    <t xml:space="preserve">北京化工大学北方学院</t>
  </si>
  <si>
    <t xml:space="preserve">周小容</t>
  </si>
  <si>
    <t xml:space="preserve">重庆医药高等专科学校</t>
  </si>
  <si>
    <t xml:space="preserve">医疗美容技术</t>
  </si>
  <si>
    <t xml:space="preserve">袁群</t>
  </si>
  <si>
    <t xml:space="preserve">财务会计</t>
  </si>
  <si>
    <t xml:space="preserve">曾令波</t>
  </si>
  <si>
    <t xml:space="preserve">洪乙</t>
  </si>
  <si>
    <t xml:space="preserve">罗玄</t>
  </si>
  <si>
    <t xml:space="preserve">经济法律事务</t>
  </si>
  <si>
    <t xml:space="preserve">汪祖锋</t>
  </si>
  <si>
    <t xml:space="preserve">数控技术</t>
  </si>
  <si>
    <t xml:space="preserve">陈丽</t>
  </si>
  <si>
    <t xml:space="preserve">地理教育</t>
  </si>
  <si>
    <t xml:space="preserve">李丽</t>
  </si>
  <si>
    <t xml:space="preserve">袁维维</t>
  </si>
  <si>
    <t xml:space="preserve">四川民族学院</t>
  </si>
  <si>
    <t xml:space="preserve">吴焦</t>
  </si>
  <si>
    <t xml:space="preserve">贵州航天职业技术学院</t>
  </si>
  <si>
    <t xml:space="preserve">酒店管理</t>
  </si>
  <si>
    <t xml:space="preserve">石桂磊</t>
  </si>
  <si>
    <t xml:space="preserve">贵州广播电视大学</t>
  </si>
  <si>
    <t xml:space="preserve">机电一体化技术</t>
  </si>
  <si>
    <t xml:space="preserve">汪锐</t>
  </si>
  <si>
    <t xml:space="preserve">计算机教育</t>
  </si>
  <si>
    <r>
      <rPr>
        <sz val="10"/>
        <color rgb="FF000000"/>
        <rFont val="Noto Sans"/>
        <family val="2"/>
      </rPr>
      <t xml:space="preserve">赤水市旺隆镇人力资源和社会保障服务中心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事业单位</t>
    </r>
  </si>
  <si>
    <t xml:space="preserve">刘定一</t>
  </si>
  <si>
    <t xml:space="preserve">范良珊</t>
  </si>
  <si>
    <t xml:space="preserve">会计与审计</t>
  </si>
  <si>
    <t xml:space="preserve">穆明海</t>
  </si>
  <si>
    <t xml:space="preserve">工商企业管理</t>
  </si>
  <si>
    <t xml:space="preserve">邓洁</t>
  </si>
  <si>
    <t xml:space="preserve">贵州省交通职业技术学院</t>
  </si>
  <si>
    <t xml:space="preserve">赤水市白云乡农业服务中心</t>
  </si>
  <si>
    <t xml:space="preserve">农技员</t>
  </si>
  <si>
    <t xml:space="preserve">熊彬</t>
  </si>
  <si>
    <t xml:space="preserve">农林经济管理（金融）</t>
  </si>
  <si>
    <t xml:space="preserve">符龙龙</t>
  </si>
  <si>
    <t xml:space="preserve">农村能源与环境技术</t>
  </si>
  <si>
    <t xml:space="preserve">项吉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I260" activePane="bottomRight" state="frozen"/>
      <selection pane="topLeft" activeCell="A1" activeCellId="0" sqref="A1"/>
      <selection pane="topRight" activeCell="I1" activeCellId="0" sqref="I1"/>
      <selection pane="bottomLeft" activeCell="A260" activeCellId="0" sqref="A260"/>
      <selection pane="bottomRight" activeCell="P249" activeCellId="0" sqref="P249:P2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1.62"/>
    <col collapsed="false" customWidth="true" hidden="false" outlineLevel="0" max="3" min="3" style="0" width="13.62"/>
    <col collapsed="false" customWidth="true" hidden="false" outlineLevel="0" max="5" min="5" style="0" width="5.99"/>
    <col collapsed="false" customWidth="true" hidden="false" outlineLevel="0" max="7" min="6" style="2" width="2.24"/>
    <col collapsed="false" customWidth="true" hidden="false" outlineLevel="0" max="8" min="8" style="0" width="18.37"/>
    <col collapsed="false" customWidth="true" hidden="false" outlineLevel="0" max="9" min="9" style="1" width="9.87"/>
    <col collapsed="false" customWidth="true" hidden="false" outlineLevel="0" max="10" min="10" style="1" width="12.62"/>
    <col collapsed="false" customWidth="true" hidden="false" outlineLevel="0" max="11" min="11" style="0" width="6.24"/>
    <col collapsed="false" customWidth="true" hidden="false" outlineLevel="0" max="12" min="12" style="3" width="5.99"/>
    <col collapsed="false" customWidth="true" hidden="false" outlineLevel="0" max="13" min="13" style="0" width="6.24"/>
    <col collapsed="false" customWidth="true" hidden="false" outlineLevel="0" max="14" min="14" style="3" width="6.75"/>
    <col collapsed="false" customWidth="true" hidden="false" outlineLevel="0" max="15" min="15" style="0" width="6.24"/>
    <col collapsed="false" customWidth="true" hidden="false" outlineLevel="0" max="16" min="16" style="0" width="7.24"/>
    <col collapsed="false" customWidth="true" hidden="false" outlineLevel="0" max="17" min="17" style="4" width="3.62"/>
    <col collapsed="false" customWidth="true" hidden="false" outlineLevel="0" max="18" min="18" style="5" width="5.6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7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/>
      <c r="M2" s="7" t="s">
        <v>12</v>
      </c>
      <c r="N2" s="7"/>
      <c r="O2" s="7" t="s">
        <v>13</v>
      </c>
      <c r="P2" s="7" t="s">
        <v>14</v>
      </c>
      <c r="Q2" s="9" t="s">
        <v>15</v>
      </c>
      <c r="R2" s="10" t="s">
        <v>16</v>
      </c>
    </row>
    <row r="3" customFormat="false" ht="11.2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8"/>
      <c r="J3" s="7"/>
      <c r="K3" s="11" t="s">
        <v>17</v>
      </c>
      <c r="L3" s="12" t="s">
        <v>18</v>
      </c>
      <c r="M3" s="11" t="s">
        <v>17</v>
      </c>
      <c r="N3" s="12" t="s">
        <v>19</v>
      </c>
      <c r="O3" s="7"/>
      <c r="P3" s="7"/>
      <c r="Q3" s="7"/>
      <c r="R3" s="7"/>
    </row>
    <row r="4" customFormat="false" ht="16.5" hidden="false" customHeight="true" outlineLevel="0" collapsed="false">
      <c r="A4" s="13" t="n">
        <v>1</v>
      </c>
      <c r="B4" s="14" t="s">
        <v>20</v>
      </c>
      <c r="C4" s="15" t="s">
        <v>21</v>
      </c>
      <c r="D4" s="16" t="n">
        <v>20121202</v>
      </c>
      <c r="E4" s="17" t="s">
        <v>22</v>
      </c>
      <c r="F4" s="18" t="s">
        <v>23</v>
      </c>
      <c r="G4" s="15" t="s">
        <v>24</v>
      </c>
      <c r="H4" s="15" t="s">
        <v>25</v>
      </c>
      <c r="I4" s="14" t="s">
        <v>26</v>
      </c>
      <c r="J4" s="14" t="s">
        <v>27</v>
      </c>
      <c r="K4" s="17" t="n">
        <v>68.5</v>
      </c>
      <c r="L4" s="19" t="n">
        <f aca="false">K4*0.6</f>
        <v>41.1</v>
      </c>
      <c r="M4" s="17" t="n">
        <v>81.8</v>
      </c>
      <c r="N4" s="19" t="n">
        <f aca="false">M4*0.4</f>
        <v>32.72</v>
      </c>
      <c r="O4" s="19" t="n">
        <f aca="false">L4+N4</f>
        <v>73.82</v>
      </c>
      <c r="P4" s="20" t="s">
        <v>28</v>
      </c>
      <c r="Q4" s="18" t="n">
        <v>1</v>
      </c>
      <c r="R4" s="21" t="s">
        <v>29</v>
      </c>
    </row>
    <row r="5" customFormat="false" ht="16.5" hidden="false" customHeight="true" outlineLevel="0" collapsed="false">
      <c r="A5" s="13" t="n">
        <v>2</v>
      </c>
      <c r="B5" s="14" t="s">
        <v>20</v>
      </c>
      <c r="C5" s="15" t="s">
        <v>21</v>
      </c>
      <c r="D5" s="18" t="n">
        <v>20121037</v>
      </c>
      <c r="E5" s="17" t="s">
        <v>30</v>
      </c>
      <c r="F5" s="18" t="s">
        <v>23</v>
      </c>
      <c r="G5" s="15" t="s">
        <v>31</v>
      </c>
      <c r="H5" s="15" t="s">
        <v>32</v>
      </c>
      <c r="I5" s="14" t="s">
        <v>26</v>
      </c>
      <c r="J5" s="14" t="s">
        <v>27</v>
      </c>
      <c r="K5" s="17" t="n">
        <v>62.5</v>
      </c>
      <c r="L5" s="19" t="n">
        <f aca="false">K5*0.6</f>
        <v>37.5</v>
      </c>
      <c r="M5" s="17" t="n">
        <v>86.6</v>
      </c>
      <c r="N5" s="19" t="n">
        <f aca="false">M5*0.4</f>
        <v>34.64</v>
      </c>
      <c r="O5" s="19" t="n">
        <f aca="false">L5+N5</f>
        <v>72.14</v>
      </c>
      <c r="P5" s="20"/>
      <c r="Q5" s="18" t="n">
        <v>2</v>
      </c>
      <c r="R5" s="21"/>
    </row>
    <row r="6" customFormat="false" ht="16.5" hidden="false" customHeight="true" outlineLevel="0" collapsed="false">
      <c r="A6" s="13" t="n">
        <v>3</v>
      </c>
      <c r="B6" s="14" t="s">
        <v>20</v>
      </c>
      <c r="C6" s="15" t="s">
        <v>21</v>
      </c>
      <c r="D6" s="18" t="n">
        <v>20120557</v>
      </c>
      <c r="E6" s="17" t="s">
        <v>33</v>
      </c>
      <c r="F6" s="18" t="s">
        <v>23</v>
      </c>
      <c r="G6" s="15" t="s">
        <v>31</v>
      </c>
      <c r="H6" s="15" t="s">
        <v>32</v>
      </c>
      <c r="I6" s="14" t="s">
        <v>26</v>
      </c>
      <c r="J6" s="14" t="s">
        <v>27</v>
      </c>
      <c r="K6" s="17" t="n">
        <v>56.5</v>
      </c>
      <c r="L6" s="19" t="n">
        <f aca="false">K6*0.6</f>
        <v>33.9</v>
      </c>
      <c r="M6" s="17"/>
      <c r="N6" s="19"/>
      <c r="O6" s="19" t="n">
        <f aca="false">L6+N6</f>
        <v>33.9</v>
      </c>
      <c r="P6" s="20"/>
      <c r="Q6" s="18" t="n">
        <v>3</v>
      </c>
      <c r="R6" s="21"/>
    </row>
    <row r="7" customFormat="false" ht="16.5" hidden="false" customHeight="true" outlineLevel="0" collapsed="false">
      <c r="A7" s="13" t="n">
        <v>4</v>
      </c>
      <c r="B7" s="14" t="s">
        <v>34</v>
      </c>
      <c r="C7" s="15" t="s">
        <v>35</v>
      </c>
      <c r="D7" s="18" t="n">
        <v>20120306</v>
      </c>
      <c r="E7" s="17" t="s">
        <v>36</v>
      </c>
      <c r="F7" s="18" t="s">
        <v>23</v>
      </c>
      <c r="G7" s="15" t="s">
        <v>31</v>
      </c>
      <c r="H7" s="15" t="s">
        <v>37</v>
      </c>
      <c r="I7" s="14" t="s">
        <v>38</v>
      </c>
      <c r="J7" s="14" t="s">
        <v>27</v>
      </c>
      <c r="K7" s="17" t="n">
        <v>70.5</v>
      </c>
      <c r="L7" s="19" t="n">
        <f aca="false">K7*0.6</f>
        <v>42.3</v>
      </c>
      <c r="M7" s="17" t="n">
        <v>87</v>
      </c>
      <c r="N7" s="19" t="n">
        <f aca="false">M7*0.4</f>
        <v>34.8</v>
      </c>
      <c r="O7" s="19" t="n">
        <f aca="false">L7+N7</f>
        <v>77.1</v>
      </c>
      <c r="P7" s="20"/>
      <c r="Q7" s="18" t="n">
        <v>1</v>
      </c>
      <c r="R7" s="21" t="s">
        <v>29</v>
      </c>
    </row>
    <row r="8" customFormat="false" ht="16.5" hidden="false" customHeight="true" outlineLevel="0" collapsed="false">
      <c r="A8" s="13" t="n">
        <v>5</v>
      </c>
      <c r="B8" s="14" t="s">
        <v>34</v>
      </c>
      <c r="C8" s="15" t="s">
        <v>35</v>
      </c>
      <c r="D8" s="18" t="n">
        <v>20120421</v>
      </c>
      <c r="E8" s="17" t="s">
        <v>39</v>
      </c>
      <c r="F8" s="18" t="s">
        <v>23</v>
      </c>
      <c r="G8" s="15" t="s">
        <v>31</v>
      </c>
      <c r="H8" s="15" t="s">
        <v>40</v>
      </c>
      <c r="I8" s="14" t="s">
        <v>41</v>
      </c>
      <c r="J8" s="14" t="s">
        <v>27</v>
      </c>
      <c r="K8" s="17" t="n">
        <v>68.5</v>
      </c>
      <c r="L8" s="19" t="n">
        <f aca="false">K8*0.6</f>
        <v>41.1</v>
      </c>
      <c r="M8" s="17" t="n">
        <v>87.6</v>
      </c>
      <c r="N8" s="19" t="n">
        <f aca="false">M8*0.4</f>
        <v>35.04</v>
      </c>
      <c r="O8" s="19" t="n">
        <f aca="false">L8+N8</f>
        <v>76.14</v>
      </c>
      <c r="P8" s="20"/>
      <c r="Q8" s="18" t="n">
        <v>2</v>
      </c>
      <c r="R8" s="21" t="s">
        <v>29</v>
      </c>
    </row>
    <row r="9" customFormat="false" ht="16.5" hidden="false" customHeight="true" outlineLevel="0" collapsed="false">
      <c r="A9" s="13" t="n">
        <v>6</v>
      </c>
      <c r="B9" s="14" t="s">
        <v>34</v>
      </c>
      <c r="C9" s="15" t="s">
        <v>35</v>
      </c>
      <c r="D9" s="18" t="n">
        <v>20120758</v>
      </c>
      <c r="E9" s="17" t="s">
        <v>42</v>
      </c>
      <c r="F9" s="18" t="s">
        <v>23</v>
      </c>
      <c r="G9" s="15" t="s">
        <v>24</v>
      </c>
      <c r="H9" s="15" t="s">
        <v>43</v>
      </c>
      <c r="I9" s="14" t="s">
        <v>38</v>
      </c>
      <c r="J9" s="14" t="s">
        <v>27</v>
      </c>
      <c r="K9" s="17" t="n">
        <v>69</v>
      </c>
      <c r="L9" s="19" t="n">
        <f aca="false">K9*0.6</f>
        <v>41.4</v>
      </c>
      <c r="M9" s="17" t="n">
        <v>84.8</v>
      </c>
      <c r="N9" s="19" t="n">
        <f aca="false">M9*0.4</f>
        <v>33.92</v>
      </c>
      <c r="O9" s="19" t="n">
        <f aca="false">L9+N9</f>
        <v>75.32</v>
      </c>
      <c r="P9" s="20"/>
      <c r="Q9" s="18" t="n">
        <v>3</v>
      </c>
      <c r="R9" s="21"/>
    </row>
    <row r="10" customFormat="false" ht="16.5" hidden="false" customHeight="true" outlineLevel="0" collapsed="false">
      <c r="A10" s="13" t="n">
        <v>7</v>
      </c>
      <c r="B10" s="14" t="s">
        <v>34</v>
      </c>
      <c r="C10" s="15" t="s">
        <v>35</v>
      </c>
      <c r="D10" s="18" t="n">
        <v>20120586</v>
      </c>
      <c r="E10" s="17" t="s">
        <v>44</v>
      </c>
      <c r="F10" s="18" t="s">
        <v>45</v>
      </c>
      <c r="G10" s="15" t="s">
        <v>31</v>
      </c>
      <c r="H10" s="15" t="s">
        <v>46</v>
      </c>
      <c r="I10" s="14" t="s">
        <v>47</v>
      </c>
      <c r="J10" s="14" t="s">
        <v>27</v>
      </c>
      <c r="K10" s="17" t="n">
        <v>64</v>
      </c>
      <c r="L10" s="19" t="n">
        <f aca="false">K10*0.6</f>
        <v>38.4</v>
      </c>
      <c r="M10" s="17" t="n">
        <v>85.2</v>
      </c>
      <c r="N10" s="19" t="n">
        <f aca="false">M10*0.4</f>
        <v>34.08</v>
      </c>
      <c r="O10" s="19" t="n">
        <f aca="false">L10+N10</f>
        <v>72.48</v>
      </c>
      <c r="P10" s="20"/>
      <c r="Q10" s="18" t="n">
        <v>4</v>
      </c>
      <c r="R10" s="21"/>
    </row>
    <row r="11" customFormat="false" ht="16.5" hidden="false" customHeight="true" outlineLevel="0" collapsed="false">
      <c r="A11" s="13" t="n">
        <v>8</v>
      </c>
      <c r="B11" s="14" t="s">
        <v>34</v>
      </c>
      <c r="C11" s="15" t="s">
        <v>35</v>
      </c>
      <c r="D11" s="18" t="n">
        <v>20121070</v>
      </c>
      <c r="E11" s="17" t="s">
        <v>48</v>
      </c>
      <c r="F11" s="18" t="s">
        <v>23</v>
      </c>
      <c r="G11" s="15" t="s">
        <v>31</v>
      </c>
      <c r="H11" s="15" t="s">
        <v>49</v>
      </c>
      <c r="I11" s="14" t="s">
        <v>38</v>
      </c>
      <c r="J11" s="14" t="s">
        <v>27</v>
      </c>
      <c r="K11" s="17" t="n">
        <v>64</v>
      </c>
      <c r="L11" s="19" t="n">
        <f aca="false">K11*0.6</f>
        <v>38.4</v>
      </c>
      <c r="M11" s="17" t="n">
        <v>80.4</v>
      </c>
      <c r="N11" s="19" t="n">
        <f aca="false">M11*0.4</f>
        <v>32.16</v>
      </c>
      <c r="O11" s="19" t="n">
        <f aca="false">L11+N11</f>
        <v>70.56</v>
      </c>
      <c r="P11" s="20"/>
      <c r="Q11" s="18" t="n">
        <v>5</v>
      </c>
      <c r="R11" s="21"/>
    </row>
    <row r="12" customFormat="false" ht="16.5" hidden="false" customHeight="true" outlineLevel="0" collapsed="false">
      <c r="A12" s="13" t="n">
        <v>9</v>
      </c>
      <c r="B12" s="14" t="s">
        <v>34</v>
      </c>
      <c r="C12" s="15" t="s">
        <v>35</v>
      </c>
      <c r="D12" s="18" t="n">
        <v>20121029</v>
      </c>
      <c r="E12" s="17" t="s">
        <v>50</v>
      </c>
      <c r="F12" s="18" t="s">
        <v>23</v>
      </c>
      <c r="G12" s="15" t="s">
        <v>24</v>
      </c>
      <c r="H12" s="15" t="s">
        <v>51</v>
      </c>
      <c r="I12" s="14" t="s">
        <v>52</v>
      </c>
      <c r="J12" s="14" t="s">
        <v>27</v>
      </c>
      <c r="K12" s="17" t="n">
        <v>64</v>
      </c>
      <c r="L12" s="19" t="n">
        <f aca="false">K12*0.6</f>
        <v>38.4</v>
      </c>
      <c r="M12" s="17" t="n">
        <v>78</v>
      </c>
      <c r="N12" s="19" t="n">
        <f aca="false">M12*0.4</f>
        <v>31.2</v>
      </c>
      <c r="O12" s="19" t="n">
        <f aca="false">L12+N12</f>
        <v>69.6</v>
      </c>
      <c r="P12" s="20"/>
      <c r="Q12" s="18" t="n">
        <v>6</v>
      </c>
      <c r="R12" s="21"/>
    </row>
    <row r="13" customFormat="false" ht="16.5" hidden="false" customHeight="true" outlineLevel="0" collapsed="false">
      <c r="A13" s="13" t="n">
        <v>10</v>
      </c>
      <c r="B13" s="14" t="s">
        <v>34</v>
      </c>
      <c r="C13" s="15" t="s">
        <v>35</v>
      </c>
      <c r="D13" s="18" t="n">
        <v>20120865</v>
      </c>
      <c r="E13" s="17" t="s">
        <v>53</v>
      </c>
      <c r="F13" s="18" t="s">
        <v>23</v>
      </c>
      <c r="G13" s="15" t="s">
        <v>24</v>
      </c>
      <c r="H13" s="15" t="s">
        <v>54</v>
      </c>
      <c r="I13" s="14" t="s">
        <v>52</v>
      </c>
      <c r="J13" s="14" t="s">
        <v>27</v>
      </c>
      <c r="K13" s="17" t="n">
        <v>64</v>
      </c>
      <c r="L13" s="19" t="n">
        <f aca="false">K13*0.6</f>
        <v>38.4</v>
      </c>
      <c r="M13" s="17" t="n">
        <v>76</v>
      </c>
      <c r="N13" s="19" t="n">
        <f aca="false">M13*0.4</f>
        <v>30.4</v>
      </c>
      <c r="O13" s="19" t="n">
        <f aca="false">L13+N13</f>
        <v>68.8</v>
      </c>
      <c r="P13" s="20"/>
      <c r="Q13" s="18" t="n">
        <v>7</v>
      </c>
      <c r="R13" s="21"/>
    </row>
    <row r="14" customFormat="false" ht="16.5" hidden="false" customHeight="true" outlineLevel="0" collapsed="false">
      <c r="A14" s="13" t="n">
        <v>11</v>
      </c>
      <c r="B14" s="14" t="s">
        <v>55</v>
      </c>
      <c r="C14" s="15" t="s">
        <v>56</v>
      </c>
      <c r="D14" s="18" t="n">
        <v>20120660</v>
      </c>
      <c r="E14" s="17" t="s">
        <v>57</v>
      </c>
      <c r="F14" s="18" t="s">
        <v>23</v>
      </c>
      <c r="G14" s="15" t="s">
        <v>31</v>
      </c>
      <c r="H14" s="15" t="s">
        <v>58</v>
      </c>
      <c r="I14" s="14" t="s">
        <v>59</v>
      </c>
      <c r="J14" s="14" t="s">
        <v>27</v>
      </c>
      <c r="K14" s="17" t="n">
        <v>67</v>
      </c>
      <c r="L14" s="19" t="n">
        <f aca="false">K14*0.6</f>
        <v>40.2</v>
      </c>
      <c r="M14" s="17" t="n">
        <v>91.6</v>
      </c>
      <c r="N14" s="19" t="n">
        <f aca="false">M14*0.4</f>
        <v>36.64</v>
      </c>
      <c r="O14" s="19" t="n">
        <f aca="false">L14+N14</f>
        <v>76.84</v>
      </c>
      <c r="P14" s="20"/>
      <c r="Q14" s="18" t="n">
        <v>1</v>
      </c>
      <c r="R14" s="21" t="s">
        <v>29</v>
      </c>
    </row>
    <row r="15" customFormat="false" ht="16.5" hidden="false" customHeight="true" outlineLevel="0" collapsed="false">
      <c r="A15" s="13" t="n">
        <v>12</v>
      </c>
      <c r="B15" s="14" t="s">
        <v>55</v>
      </c>
      <c r="C15" s="15" t="s">
        <v>56</v>
      </c>
      <c r="D15" s="18" t="n">
        <v>20120756</v>
      </c>
      <c r="E15" s="17" t="s">
        <v>60</v>
      </c>
      <c r="F15" s="18" t="s">
        <v>23</v>
      </c>
      <c r="G15" s="15" t="s">
        <v>31</v>
      </c>
      <c r="H15" s="15" t="s">
        <v>61</v>
      </c>
      <c r="I15" s="14" t="s">
        <v>62</v>
      </c>
      <c r="J15" s="14" t="s">
        <v>27</v>
      </c>
      <c r="K15" s="17" t="n">
        <v>71</v>
      </c>
      <c r="L15" s="19" t="n">
        <f aca="false">K15*0.6</f>
        <v>42.6</v>
      </c>
      <c r="M15" s="17" t="n">
        <v>85.2</v>
      </c>
      <c r="N15" s="19" t="n">
        <f aca="false">M15*0.4</f>
        <v>34.08</v>
      </c>
      <c r="O15" s="19" t="n">
        <f aca="false">L15+N15</f>
        <v>76.68</v>
      </c>
      <c r="P15" s="20"/>
      <c r="Q15" s="18" t="n">
        <v>2</v>
      </c>
      <c r="R15" s="21" t="s">
        <v>29</v>
      </c>
    </row>
    <row r="16" customFormat="false" ht="16.5" hidden="false" customHeight="true" outlineLevel="0" collapsed="false">
      <c r="A16" s="13" t="n">
        <v>13</v>
      </c>
      <c r="B16" s="14" t="s">
        <v>55</v>
      </c>
      <c r="C16" s="15" t="s">
        <v>56</v>
      </c>
      <c r="D16" s="18" t="n">
        <v>20120867</v>
      </c>
      <c r="E16" s="17" t="s">
        <v>63</v>
      </c>
      <c r="F16" s="18" t="s">
        <v>23</v>
      </c>
      <c r="G16" s="15" t="s">
        <v>31</v>
      </c>
      <c r="H16" s="15" t="s">
        <v>58</v>
      </c>
      <c r="I16" s="14" t="s">
        <v>59</v>
      </c>
      <c r="J16" s="14" t="s">
        <v>27</v>
      </c>
      <c r="K16" s="17" t="n">
        <v>69</v>
      </c>
      <c r="L16" s="19" t="n">
        <f aca="false">K16*0.6</f>
        <v>41.4</v>
      </c>
      <c r="M16" s="17" t="n">
        <v>82.6</v>
      </c>
      <c r="N16" s="19" t="n">
        <f aca="false">M16*0.4</f>
        <v>33.04</v>
      </c>
      <c r="O16" s="19" t="n">
        <f aca="false">L16+N16</f>
        <v>74.44</v>
      </c>
      <c r="P16" s="20"/>
      <c r="Q16" s="18" t="n">
        <v>3</v>
      </c>
      <c r="R16" s="21"/>
    </row>
    <row r="17" customFormat="false" ht="16.5" hidden="false" customHeight="true" outlineLevel="0" collapsed="false">
      <c r="A17" s="13" t="n">
        <v>14</v>
      </c>
      <c r="B17" s="14" t="s">
        <v>55</v>
      </c>
      <c r="C17" s="15" t="s">
        <v>56</v>
      </c>
      <c r="D17" s="18" t="n">
        <v>20121153</v>
      </c>
      <c r="E17" s="17" t="s">
        <v>64</v>
      </c>
      <c r="F17" s="18" t="s">
        <v>23</v>
      </c>
      <c r="G17" s="15" t="s">
        <v>24</v>
      </c>
      <c r="H17" s="15" t="s">
        <v>65</v>
      </c>
      <c r="I17" s="14" t="s">
        <v>66</v>
      </c>
      <c r="J17" s="14" t="s">
        <v>27</v>
      </c>
      <c r="K17" s="17" t="n">
        <v>68</v>
      </c>
      <c r="L17" s="19" t="n">
        <f aca="false">K17*0.6</f>
        <v>40.8</v>
      </c>
      <c r="M17" s="17" t="n">
        <v>84</v>
      </c>
      <c r="N17" s="19" t="n">
        <f aca="false">M17*0.4</f>
        <v>33.6</v>
      </c>
      <c r="O17" s="19" t="n">
        <f aca="false">L17+N17</f>
        <v>74.4</v>
      </c>
      <c r="P17" s="20"/>
      <c r="Q17" s="18" t="n">
        <v>4</v>
      </c>
      <c r="R17" s="21"/>
    </row>
    <row r="18" customFormat="false" ht="16.5" hidden="false" customHeight="true" outlineLevel="0" collapsed="false">
      <c r="A18" s="13" t="n">
        <v>15</v>
      </c>
      <c r="B18" s="14" t="s">
        <v>55</v>
      </c>
      <c r="C18" s="15" t="s">
        <v>56</v>
      </c>
      <c r="D18" s="18" t="n">
        <v>20120114</v>
      </c>
      <c r="E18" s="17" t="s">
        <v>67</v>
      </c>
      <c r="F18" s="18" t="s">
        <v>23</v>
      </c>
      <c r="G18" s="15" t="s">
        <v>31</v>
      </c>
      <c r="H18" s="15" t="s">
        <v>37</v>
      </c>
      <c r="I18" s="14" t="s">
        <v>59</v>
      </c>
      <c r="J18" s="14" t="s">
        <v>27</v>
      </c>
      <c r="K18" s="17" t="n">
        <v>70</v>
      </c>
      <c r="L18" s="19" t="n">
        <f aca="false">K18*0.6</f>
        <v>42</v>
      </c>
      <c r="M18" s="17" t="n">
        <v>80.8</v>
      </c>
      <c r="N18" s="19" t="n">
        <f aca="false">M18*0.4</f>
        <v>32.32</v>
      </c>
      <c r="O18" s="19" t="n">
        <f aca="false">L18+N18</f>
        <v>74.32</v>
      </c>
      <c r="P18" s="20"/>
      <c r="Q18" s="18" t="n">
        <v>5</v>
      </c>
      <c r="R18" s="21"/>
    </row>
    <row r="19" customFormat="false" ht="16.5" hidden="false" customHeight="true" outlineLevel="0" collapsed="false">
      <c r="A19" s="13" t="n">
        <v>16</v>
      </c>
      <c r="B19" s="14" t="s">
        <v>55</v>
      </c>
      <c r="C19" s="15" t="s">
        <v>56</v>
      </c>
      <c r="D19" s="18" t="n">
        <v>20120198</v>
      </c>
      <c r="E19" s="17" t="s">
        <v>68</v>
      </c>
      <c r="F19" s="18" t="s">
        <v>23</v>
      </c>
      <c r="G19" s="15" t="s">
        <v>31</v>
      </c>
      <c r="H19" s="15" t="s">
        <v>69</v>
      </c>
      <c r="I19" s="14" t="s">
        <v>59</v>
      </c>
      <c r="J19" s="14" t="s">
        <v>27</v>
      </c>
      <c r="K19" s="17" t="n">
        <v>69.5</v>
      </c>
      <c r="L19" s="19" t="n">
        <f aca="false">K19*0.6</f>
        <v>41.7</v>
      </c>
      <c r="M19" s="17"/>
      <c r="N19" s="19" t="n">
        <f aca="false">M19*0.4</f>
        <v>0</v>
      </c>
      <c r="O19" s="19" t="n">
        <f aca="false">L19+N19</f>
        <v>41.7</v>
      </c>
      <c r="P19" s="20"/>
      <c r="Q19" s="18" t="n">
        <v>6</v>
      </c>
      <c r="R19" s="21"/>
    </row>
    <row r="20" customFormat="false" ht="16.5" hidden="false" customHeight="true" outlineLevel="0" collapsed="false">
      <c r="A20" s="13" t="n">
        <v>17</v>
      </c>
      <c r="B20" s="14" t="s">
        <v>70</v>
      </c>
      <c r="C20" s="15" t="s">
        <v>71</v>
      </c>
      <c r="D20" s="18" t="n">
        <v>20120940</v>
      </c>
      <c r="E20" s="17" t="s">
        <v>72</v>
      </c>
      <c r="F20" s="18" t="s">
        <v>23</v>
      </c>
      <c r="G20" s="15" t="s">
        <v>24</v>
      </c>
      <c r="H20" s="15" t="s">
        <v>73</v>
      </c>
      <c r="I20" s="14" t="s">
        <v>74</v>
      </c>
      <c r="J20" s="14" t="s">
        <v>27</v>
      </c>
      <c r="K20" s="17" t="n">
        <v>67</v>
      </c>
      <c r="L20" s="19" t="n">
        <f aca="false">K20*0.6</f>
        <v>40.2</v>
      </c>
      <c r="M20" s="17" t="n">
        <v>89.8</v>
      </c>
      <c r="N20" s="19" t="n">
        <f aca="false">M20*0.4</f>
        <v>35.92</v>
      </c>
      <c r="O20" s="19" t="n">
        <f aca="false">L20+N20</f>
        <v>76.12</v>
      </c>
      <c r="P20" s="20"/>
      <c r="Q20" s="18" t="n">
        <v>1</v>
      </c>
      <c r="R20" s="21" t="s">
        <v>29</v>
      </c>
    </row>
    <row r="21" customFormat="false" ht="16.5" hidden="false" customHeight="true" outlineLevel="0" collapsed="false">
      <c r="A21" s="13" t="n">
        <v>18</v>
      </c>
      <c r="B21" s="14" t="s">
        <v>70</v>
      </c>
      <c r="C21" s="15" t="s">
        <v>71</v>
      </c>
      <c r="D21" s="18" t="n">
        <v>20120911</v>
      </c>
      <c r="E21" s="17" t="s">
        <v>75</v>
      </c>
      <c r="F21" s="18" t="s">
        <v>23</v>
      </c>
      <c r="G21" s="15" t="s">
        <v>24</v>
      </c>
      <c r="H21" s="15" t="s">
        <v>76</v>
      </c>
      <c r="I21" s="14" t="s">
        <v>77</v>
      </c>
      <c r="J21" s="14" t="s">
        <v>27</v>
      </c>
      <c r="K21" s="17" t="n">
        <v>70</v>
      </c>
      <c r="L21" s="19" t="n">
        <f aca="false">K21*0.6</f>
        <v>42</v>
      </c>
      <c r="M21" s="17" t="n">
        <v>82.2</v>
      </c>
      <c r="N21" s="19" t="n">
        <f aca="false">M21*0.4</f>
        <v>32.88</v>
      </c>
      <c r="O21" s="19" t="n">
        <f aca="false">L21+N21</f>
        <v>74.88</v>
      </c>
      <c r="P21" s="20"/>
      <c r="Q21" s="18" t="n">
        <v>2</v>
      </c>
      <c r="R21" s="21"/>
    </row>
    <row r="22" customFormat="false" ht="16.5" hidden="false" customHeight="true" outlineLevel="0" collapsed="false">
      <c r="A22" s="13" t="n">
        <v>19</v>
      </c>
      <c r="B22" s="14" t="s">
        <v>70</v>
      </c>
      <c r="C22" s="15" t="s">
        <v>71</v>
      </c>
      <c r="D22" s="18" t="n">
        <v>20120820</v>
      </c>
      <c r="E22" s="17" t="s">
        <v>78</v>
      </c>
      <c r="F22" s="18" t="s">
        <v>79</v>
      </c>
      <c r="G22" s="15" t="s">
        <v>24</v>
      </c>
      <c r="H22" s="15" t="s">
        <v>80</v>
      </c>
      <c r="I22" s="14" t="s">
        <v>81</v>
      </c>
      <c r="J22" s="14" t="s">
        <v>27</v>
      </c>
      <c r="K22" s="17" t="n">
        <v>66</v>
      </c>
      <c r="L22" s="19" t="n">
        <f aca="false">K22*0.6</f>
        <v>39.6</v>
      </c>
      <c r="M22" s="17"/>
      <c r="N22" s="19" t="n">
        <f aca="false">M22*0.4</f>
        <v>0</v>
      </c>
      <c r="O22" s="19" t="n">
        <f aca="false">L22+N22</f>
        <v>39.6</v>
      </c>
      <c r="P22" s="20"/>
      <c r="Q22" s="18" t="n">
        <v>3</v>
      </c>
      <c r="R22" s="21"/>
    </row>
    <row r="23" customFormat="false" ht="16.5" hidden="false" customHeight="true" outlineLevel="0" collapsed="false">
      <c r="A23" s="13" t="n">
        <v>20</v>
      </c>
      <c r="B23" s="14" t="s">
        <v>82</v>
      </c>
      <c r="C23" s="15" t="s">
        <v>83</v>
      </c>
      <c r="D23" s="18" t="n">
        <v>20120985</v>
      </c>
      <c r="E23" s="17" t="s">
        <v>84</v>
      </c>
      <c r="F23" s="18" t="s">
        <v>23</v>
      </c>
      <c r="G23" s="15" t="s">
        <v>31</v>
      </c>
      <c r="H23" s="15" t="s">
        <v>58</v>
      </c>
      <c r="I23" s="14" t="s">
        <v>85</v>
      </c>
      <c r="J23" s="14" t="s">
        <v>27</v>
      </c>
      <c r="K23" s="17" t="n">
        <v>72.5</v>
      </c>
      <c r="L23" s="19" t="n">
        <f aca="false">K23*0.6</f>
        <v>43.5</v>
      </c>
      <c r="M23" s="17" t="n">
        <v>87</v>
      </c>
      <c r="N23" s="19" t="n">
        <f aca="false">M23*0.4</f>
        <v>34.8</v>
      </c>
      <c r="O23" s="19" t="n">
        <f aca="false">L23+N23</f>
        <v>78.3</v>
      </c>
      <c r="P23" s="20"/>
      <c r="Q23" s="18" t="n">
        <v>1</v>
      </c>
      <c r="R23" s="21" t="s">
        <v>29</v>
      </c>
    </row>
    <row r="24" customFormat="false" ht="16.5" hidden="false" customHeight="true" outlineLevel="0" collapsed="false">
      <c r="A24" s="13" t="n">
        <v>21</v>
      </c>
      <c r="B24" s="14" t="s">
        <v>82</v>
      </c>
      <c r="C24" s="15" t="s">
        <v>83</v>
      </c>
      <c r="D24" s="18" t="n">
        <v>20120822</v>
      </c>
      <c r="E24" s="17" t="s">
        <v>86</v>
      </c>
      <c r="F24" s="18" t="s">
        <v>23</v>
      </c>
      <c r="G24" s="15" t="s">
        <v>24</v>
      </c>
      <c r="H24" s="15" t="s">
        <v>46</v>
      </c>
      <c r="I24" s="14" t="s">
        <v>87</v>
      </c>
      <c r="J24" s="14" t="s">
        <v>27</v>
      </c>
      <c r="K24" s="17" t="n">
        <v>66.5</v>
      </c>
      <c r="L24" s="19" t="n">
        <f aca="false">K24*0.6</f>
        <v>39.9</v>
      </c>
      <c r="M24" s="17" t="n">
        <v>83.4</v>
      </c>
      <c r="N24" s="19" t="n">
        <f aca="false">M24*0.4</f>
        <v>33.36</v>
      </c>
      <c r="O24" s="19" t="n">
        <f aca="false">L24+N24</f>
        <v>73.26</v>
      </c>
      <c r="P24" s="20"/>
      <c r="Q24" s="18" t="n">
        <v>2</v>
      </c>
      <c r="R24" s="21"/>
    </row>
    <row r="25" customFormat="false" ht="16.5" hidden="false" customHeight="true" outlineLevel="0" collapsed="false">
      <c r="A25" s="13" t="n">
        <v>22</v>
      </c>
      <c r="B25" s="14" t="s">
        <v>82</v>
      </c>
      <c r="C25" s="15" t="s">
        <v>83</v>
      </c>
      <c r="D25" s="18" t="n">
        <v>20120037</v>
      </c>
      <c r="E25" s="17" t="s">
        <v>88</v>
      </c>
      <c r="F25" s="18" t="s">
        <v>23</v>
      </c>
      <c r="G25" s="15" t="s">
        <v>31</v>
      </c>
      <c r="H25" s="15" t="s">
        <v>37</v>
      </c>
      <c r="I25" s="14" t="s">
        <v>85</v>
      </c>
      <c r="J25" s="14" t="s">
        <v>27</v>
      </c>
      <c r="K25" s="17" t="n">
        <v>67</v>
      </c>
      <c r="L25" s="19" t="n">
        <f aca="false">K25*0.6</f>
        <v>40.2</v>
      </c>
      <c r="M25" s="17" t="n">
        <v>75.6</v>
      </c>
      <c r="N25" s="19" t="n">
        <f aca="false">M25*0.4</f>
        <v>30.24</v>
      </c>
      <c r="O25" s="19" t="n">
        <f aca="false">L25+N25</f>
        <v>70.44</v>
      </c>
      <c r="P25" s="20"/>
      <c r="Q25" s="18" t="n">
        <v>3</v>
      </c>
      <c r="R25" s="21"/>
    </row>
    <row r="26" customFormat="false" ht="16.5" hidden="false" customHeight="true" outlineLevel="0" collapsed="false">
      <c r="A26" s="13" t="n">
        <v>23</v>
      </c>
      <c r="B26" s="14" t="s">
        <v>82</v>
      </c>
      <c r="C26" s="15" t="s">
        <v>89</v>
      </c>
      <c r="D26" s="18" t="n">
        <v>20120278</v>
      </c>
      <c r="E26" s="17" t="s">
        <v>90</v>
      </c>
      <c r="F26" s="18" t="s">
        <v>23</v>
      </c>
      <c r="G26" s="15" t="s">
        <v>31</v>
      </c>
      <c r="H26" s="15" t="s">
        <v>32</v>
      </c>
      <c r="I26" s="14" t="s">
        <v>91</v>
      </c>
      <c r="J26" s="14" t="s">
        <v>27</v>
      </c>
      <c r="K26" s="17" t="n">
        <v>68</v>
      </c>
      <c r="L26" s="19" t="n">
        <f aca="false">K26*0.6</f>
        <v>40.8</v>
      </c>
      <c r="M26" s="17" t="n">
        <v>81.6</v>
      </c>
      <c r="N26" s="19" t="n">
        <f aca="false">M26*0.4</f>
        <v>32.64</v>
      </c>
      <c r="O26" s="19" t="n">
        <f aca="false">L26+N26</f>
        <v>73.44</v>
      </c>
      <c r="P26" s="20"/>
      <c r="Q26" s="18" t="n">
        <v>1</v>
      </c>
      <c r="R26" s="21" t="s">
        <v>29</v>
      </c>
    </row>
    <row r="27" customFormat="false" ht="16.5" hidden="false" customHeight="true" outlineLevel="0" collapsed="false">
      <c r="A27" s="13" t="n">
        <v>24</v>
      </c>
      <c r="B27" s="14" t="s">
        <v>82</v>
      </c>
      <c r="C27" s="15" t="s">
        <v>89</v>
      </c>
      <c r="D27" s="18" t="n">
        <v>20120146</v>
      </c>
      <c r="E27" s="17" t="s">
        <v>92</v>
      </c>
      <c r="F27" s="18" t="s">
        <v>23</v>
      </c>
      <c r="G27" s="15" t="s">
        <v>24</v>
      </c>
      <c r="H27" s="15" t="s">
        <v>93</v>
      </c>
      <c r="I27" s="14" t="s">
        <v>91</v>
      </c>
      <c r="J27" s="14" t="s">
        <v>27</v>
      </c>
      <c r="K27" s="17" t="n">
        <v>64.5</v>
      </c>
      <c r="L27" s="19" t="n">
        <f aca="false">K27*0.6</f>
        <v>38.7</v>
      </c>
      <c r="M27" s="17" t="n">
        <v>78.6</v>
      </c>
      <c r="N27" s="19" t="n">
        <f aca="false">M27*0.4</f>
        <v>31.44</v>
      </c>
      <c r="O27" s="19" t="n">
        <f aca="false">L27+N27</f>
        <v>70.14</v>
      </c>
      <c r="P27" s="20"/>
      <c r="Q27" s="18" t="n">
        <v>2</v>
      </c>
      <c r="R27" s="21"/>
    </row>
    <row r="28" customFormat="false" ht="16.5" hidden="false" customHeight="true" outlineLevel="0" collapsed="false">
      <c r="A28" s="13" t="n">
        <v>25</v>
      </c>
      <c r="B28" s="14" t="s">
        <v>82</v>
      </c>
      <c r="C28" s="15" t="s">
        <v>89</v>
      </c>
      <c r="D28" s="18" t="n">
        <v>20120425</v>
      </c>
      <c r="E28" s="17" t="s">
        <v>94</v>
      </c>
      <c r="F28" s="18" t="s">
        <v>23</v>
      </c>
      <c r="G28" s="15" t="s">
        <v>24</v>
      </c>
      <c r="H28" s="15" t="s">
        <v>95</v>
      </c>
      <c r="I28" s="14" t="s">
        <v>96</v>
      </c>
      <c r="J28" s="14" t="s">
        <v>27</v>
      </c>
      <c r="K28" s="17" t="n">
        <v>72.5</v>
      </c>
      <c r="L28" s="19" t="n">
        <f aca="false">K28*0.6</f>
        <v>43.5</v>
      </c>
      <c r="M28" s="17"/>
      <c r="N28" s="19" t="n">
        <f aca="false">M28*0.4</f>
        <v>0</v>
      </c>
      <c r="O28" s="19" t="n">
        <f aca="false">L28+N28</f>
        <v>43.5</v>
      </c>
      <c r="P28" s="20"/>
      <c r="Q28" s="18" t="n">
        <v>3</v>
      </c>
      <c r="R28" s="21"/>
    </row>
    <row r="29" customFormat="false" ht="16.5" hidden="false" customHeight="true" outlineLevel="0" collapsed="false">
      <c r="A29" s="13" t="n">
        <v>26</v>
      </c>
      <c r="B29" s="14" t="s">
        <v>97</v>
      </c>
      <c r="C29" s="15" t="s">
        <v>98</v>
      </c>
      <c r="D29" s="18" t="n">
        <v>20121203</v>
      </c>
      <c r="E29" s="17" t="s">
        <v>99</v>
      </c>
      <c r="F29" s="18" t="s">
        <v>23</v>
      </c>
      <c r="G29" s="15" t="s">
        <v>31</v>
      </c>
      <c r="H29" s="15" t="s">
        <v>100</v>
      </c>
      <c r="I29" s="14" t="s">
        <v>26</v>
      </c>
      <c r="J29" s="14" t="s">
        <v>27</v>
      </c>
      <c r="K29" s="17" t="n">
        <v>67</v>
      </c>
      <c r="L29" s="19" t="n">
        <f aca="false">K29*0.6</f>
        <v>40.2</v>
      </c>
      <c r="M29" s="17" t="n">
        <v>87.2</v>
      </c>
      <c r="N29" s="19" t="n">
        <f aca="false">M29*0.4</f>
        <v>34.88</v>
      </c>
      <c r="O29" s="19" t="n">
        <f aca="false">L29+N29</f>
        <v>75.08</v>
      </c>
      <c r="P29" s="20"/>
      <c r="Q29" s="18" t="n">
        <v>1</v>
      </c>
      <c r="R29" s="21" t="s">
        <v>29</v>
      </c>
    </row>
    <row r="30" customFormat="false" ht="16.5" hidden="false" customHeight="true" outlineLevel="0" collapsed="false">
      <c r="A30" s="13" t="n">
        <v>27</v>
      </c>
      <c r="B30" s="14" t="s">
        <v>97</v>
      </c>
      <c r="C30" s="15" t="s">
        <v>98</v>
      </c>
      <c r="D30" s="18" t="n">
        <v>20120360</v>
      </c>
      <c r="E30" s="17" t="s">
        <v>101</v>
      </c>
      <c r="F30" s="18" t="s">
        <v>23</v>
      </c>
      <c r="G30" s="15" t="s">
        <v>31</v>
      </c>
      <c r="H30" s="15" t="s">
        <v>32</v>
      </c>
      <c r="I30" s="14" t="s">
        <v>26</v>
      </c>
      <c r="J30" s="14" t="s">
        <v>27</v>
      </c>
      <c r="K30" s="17" t="n">
        <v>62.5</v>
      </c>
      <c r="L30" s="19" t="n">
        <f aca="false">K30*0.6</f>
        <v>37.5</v>
      </c>
      <c r="M30" s="17" t="n">
        <v>85.8</v>
      </c>
      <c r="N30" s="19" t="n">
        <f aca="false">M30*0.4</f>
        <v>34.32</v>
      </c>
      <c r="O30" s="19" t="n">
        <f aca="false">L30+N30</f>
        <v>71.82</v>
      </c>
      <c r="P30" s="20"/>
      <c r="Q30" s="18" t="n">
        <v>2</v>
      </c>
      <c r="R30" s="21"/>
    </row>
    <row r="31" customFormat="false" ht="16.5" hidden="false" customHeight="true" outlineLevel="0" collapsed="false">
      <c r="A31" s="13" t="n">
        <v>28</v>
      </c>
      <c r="B31" s="22" t="s">
        <v>97</v>
      </c>
      <c r="C31" s="23" t="s">
        <v>98</v>
      </c>
      <c r="D31" s="17" t="n">
        <v>20120071</v>
      </c>
      <c r="E31" s="17" t="s">
        <v>102</v>
      </c>
      <c r="F31" s="17" t="s">
        <v>23</v>
      </c>
      <c r="G31" s="23" t="s">
        <v>24</v>
      </c>
      <c r="H31" s="23" t="s">
        <v>103</v>
      </c>
      <c r="I31" s="22" t="s">
        <v>26</v>
      </c>
      <c r="J31" s="22" t="s">
        <v>27</v>
      </c>
      <c r="K31" s="17" t="n">
        <v>65.5</v>
      </c>
      <c r="L31" s="19" t="n">
        <f aca="false">K31*0.6</f>
        <v>39.3</v>
      </c>
      <c r="M31" s="17"/>
      <c r="N31" s="19" t="n">
        <f aca="false">M31*0.4</f>
        <v>0</v>
      </c>
      <c r="O31" s="19" t="n">
        <f aca="false">L31+N31</f>
        <v>39.3</v>
      </c>
      <c r="P31" s="20"/>
      <c r="Q31" s="17" t="n">
        <v>3</v>
      </c>
      <c r="R31" s="24"/>
    </row>
    <row r="32" customFormat="false" ht="16.5" hidden="false" customHeight="true" outlineLevel="0" collapsed="false">
      <c r="A32" s="13" t="n">
        <v>29</v>
      </c>
      <c r="B32" s="14" t="s">
        <v>104</v>
      </c>
      <c r="C32" s="15" t="s">
        <v>105</v>
      </c>
      <c r="D32" s="18" t="n">
        <v>20120669</v>
      </c>
      <c r="E32" s="17" t="s">
        <v>106</v>
      </c>
      <c r="F32" s="18" t="s">
        <v>23</v>
      </c>
      <c r="G32" s="15" t="s">
        <v>24</v>
      </c>
      <c r="H32" s="15" t="s">
        <v>46</v>
      </c>
      <c r="I32" s="14" t="s">
        <v>107</v>
      </c>
      <c r="J32" s="14" t="s">
        <v>27</v>
      </c>
      <c r="K32" s="17" t="n">
        <v>72</v>
      </c>
      <c r="L32" s="19" t="n">
        <f aca="false">K32*0.6</f>
        <v>43.2</v>
      </c>
      <c r="M32" s="17" t="n">
        <v>76.8</v>
      </c>
      <c r="N32" s="19" t="n">
        <f aca="false">M32*0.4</f>
        <v>30.72</v>
      </c>
      <c r="O32" s="19" t="n">
        <f aca="false">L32+N32</f>
        <v>73.92</v>
      </c>
      <c r="P32" s="20"/>
      <c r="Q32" s="18" t="n">
        <v>1</v>
      </c>
      <c r="R32" s="21" t="s">
        <v>29</v>
      </c>
    </row>
    <row r="33" customFormat="false" ht="16.5" hidden="false" customHeight="true" outlineLevel="0" collapsed="false">
      <c r="A33" s="13" t="n">
        <v>30</v>
      </c>
      <c r="B33" s="14" t="s">
        <v>104</v>
      </c>
      <c r="C33" s="15" t="s">
        <v>105</v>
      </c>
      <c r="D33" s="18" t="n">
        <v>20120749</v>
      </c>
      <c r="E33" s="17" t="s">
        <v>108</v>
      </c>
      <c r="F33" s="18" t="s">
        <v>79</v>
      </c>
      <c r="G33" s="15" t="s">
        <v>24</v>
      </c>
      <c r="H33" s="15" t="s">
        <v>46</v>
      </c>
      <c r="I33" s="14" t="s">
        <v>107</v>
      </c>
      <c r="J33" s="14" t="s">
        <v>27</v>
      </c>
      <c r="K33" s="17" t="n">
        <v>58</v>
      </c>
      <c r="L33" s="19" t="n">
        <f aca="false">K33*0.6</f>
        <v>34.8</v>
      </c>
      <c r="M33" s="17" t="n">
        <v>75.4</v>
      </c>
      <c r="N33" s="19" t="n">
        <f aca="false">M33*0.4</f>
        <v>30.16</v>
      </c>
      <c r="O33" s="19" t="n">
        <f aca="false">L33+N33</f>
        <v>64.96</v>
      </c>
      <c r="P33" s="20"/>
      <c r="Q33" s="18" t="n">
        <v>2</v>
      </c>
      <c r="R33" s="21" t="s">
        <v>29</v>
      </c>
    </row>
    <row r="34" customFormat="false" ht="15.95" hidden="false" customHeight="true" outlineLevel="0" collapsed="false">
      <c r="A34" s="13" t="n">
        <v>31</v>
      </c>
      <c r="B34" s="14" t="s">
        <v>109</v>
      </c>
      <c r="C34" s="15" t="s">
        <v>110</v>
      </c>
      <c r="D34" s="18" t="n">
        <v>20120221</v>
      </c>
      <c r="E34" s="17" t="s">
        <v>111</v>
      </c>
      <c r="F34" s="18" t="s">
        <v>23</v>
      </c>
      <c r="G34" s="15" t="s">
        <v>24</v>
      </c>
      <c r="H34" s="15" t="s">
        <v>46</v>
      </c>
      <c r="I34" s="14" t="s">
        <v>112</v>
      </c>
      <c r="J34" s="14" t="s">
        <v>27</v>
      </c>
      <c r="K34" s="17" t="n">
        <v>71.5</v>
      </c>
      <c r="L34" s="19" t="n">
        <f aca="false">K34*0.6</f>
        <v>42.9</v>
      </c>
      <c r="M34" s="17" t="n">
        <v>84</v>
      </c>
      <c r="N34" s="19" t="n">
        <f aca="false">M34*0.4</f>
        <v>33.6</v>
      </c>
      <c r="O34" s="19" t="n">
        <f aca="false">L34+N34</f>
        <v>76.5</v>
      </c>
      <c r="P34" s="20" t="s">
        <v>113</v>
      </c>
      <c r="Q34" s="18" t="n">
        <v>1</v>
      </c>
      <c r="R34" s="21" t="s">
        <v>29</v>
      </c>
    </row>
    <row r="35" customFormat="false" ht="15.95" hidden="false" customHeight="true" outlineLevel="0" collapsed="false">
      <c r="A35" s="13" t="n">
        <v>32</v>
      </c>
      <c r="B35" s="14" t="s">
        <v>109</v>
      </c>
      <c r="C35" s="15" t="s">
        <v>110</v>
      </c>
      <c r="D35" s="18" t="n">
        <v>20120300</v>
      </c>
      <c r="E35" s="17" t="s">
        <v>114</v>
      </c>
      <c r="F35" s="18" t="s">
        <v>23</v>
      </c>
      <c r="G35" s="15" t="s">
        <v>24</v>
      </c>
      <c r="H35" s="15" t="s">
        <v>40</v>
      </c>
      <c r="I35" s="14" t="s">
        <v>115</v>
      </c>
      <c r="J35" s="14" t="s">
        <v>27</v>
      </c>
      <c r="K35" s="17" t="n">
        <v>68.5</v>
      </c>
      <c r="L35" s="19" t="n">
        <f aca="false">K35*0.6</f>
        <v>41.1</v>
      </c>
      <c r="M35" s="17" t="n">
        <v>82.8</v>
      </c>
      <c r="N35" s="19" t="n">
        <f aca="false">M35*0.4</f>
        <v>33.12</v>
      </c>
      <c r="O35" s="19" t="n">
        <f aca="false">L35+N35</f>
        <v>74.22</v>
      </c>
      <c r="P35" s="20"/>
      <c r="Q35" s="18" t="n">
        <v>2</v>
      </c>
      <c r="R35" s="21" t="s">
        <v>29</v>
      </c>
    </row>
    <row r="36" customFormat="false" ht="15.95" hidden="false" customHeight="true" outlineLevel="0" collapsed="false">
      <c r="A36" s="13" t="n">
        <v>33</v>
      </c>
      <c r="B36" s="14" t="s">
        <v>109</v>
      </c>
      <c r="C36" s="15" t="s">
        <v>110</v>
      </c>
      <c r="D36" s="18" t="n">
        <v>20120579</v>
      </c>
      <c r="E36" s="17" t="s">
        <v>116</v>
      </c>
      <c r="F36" s="18" t="s">
        <v>23</v>
      </c>
      <c r="G36" s="15" t="s">
        <v>24</v>
      </c>
      <c r="H36" s="15" t="s">
        <v>117</v>
      </c>
      <c r="I36" s="14" t="s">
        <v>118</v>
      </c>
      <c r="J36" s="14" t="s">
        <v>27</v>
      </c>
      <c r="K36" s="17" t="n">
        <v>68</v>
      </c>
      <c r="L36" s="19" t="n">
        <f aca="false">K36*0.6</f>
        <v>40.8</v>
      </c>
      <c r="M36" s="17" t="n">
        <v>81.2</v>
      </c>
      <c r="N36" s="19" t="n">
        <f aca="false">M36*0.4</f>
        <v>32.48</v>
      </c>
      <c r="O36" s="19" t="n">
        <f aca="false">L36+N36</f>
        <v>73.28</v>
      </c>
      <c r="P36" s="20"/>
      <c r="Q36" s="18" t="n">
        <v>3</v>
      </c>
      <c r="R36" s="21" t="s">
        <v>29</v>
      </c>
    </row>
    <row r="37" customFormat="false" ht="15.95" hidden="false" customHeight="true" outlineLevel="0" collapsed="false">
      <c r="A37" s="13" t="n">
        <v>34</v>
      </c>
      <c r="B37" s="14" t="s">
        <v>109</v>
      </c>
      <c r="C37" s="15" t="s">
        <v>110</v>
      </c>
      <c r="D37" s="18" t="n">
        <v>20120349</v>
      </c>
      <c r="E37" s="17" t="s">
        <v>119</v>
      </c>
      <c r="F37" s="18" t="s">
        <v>23</v>
      </c>
      <c r="G37" s="15" t="s">
        <v>24</v>
      </c>
      <c r="H37" s="15" t="s">
        <v>120</v>
      </c>
      <c r="I37" s="14" t="s">
        <v>121</v>
      </c>
      <c r="J37" s="14" t="s">
        <v>27</v>
      </c>
      <c r="K37" s="17" t="n">
        <v>66.5</v>
      </c>
      <c r="L37" s="19" t="n">
        <f aca="false">K37*0.6</f>
        <v>39.9</v>
      </c>
      <c r="M37" s="17" t="n">
        <v>83.2</v>
      </c>
      <c r="N37" s="19" t="n">
        <f aca="false">M37*0.4</f>
        <v>33.28</v>
      </c>
      <c r="O37" s="19" t="n">
        <f aca="false">L37+N37</f>
        <v>73.18</v>
      </c>
      <c r="P37" s="20"/>
      <c r="Q37" s="18" t="n">
        <v>4</v>
      </c>
      <c r="R37" s="21"/>
    </row>
    <row r="38" customFormat="false" ht="15.95" hidden="false" customHeight="true" outlineLevel="0" collapsed="false">
      <c r="A38" s="13" t="n">
        <v>35</v>
      </c>
      <c r="B38" s="14" t="s">
        <v>109</v>
      </c>
      <c r="C38" s="15" t="s">
        <v>110</v>
      </c>
      <c r="D38" s="18" t="n">
        <v>20120348</v>
      </c>
      <c r="E38" s="17" t="s">
        <v>122</v>
      </c>
      <c r="F38" s="18" t="s">
        <v>23</v>
      </c>
      <c r="G38" s="15" t="s">
        <v>24</v>
      </c>
      <c r="H38" s="15" t="s">
        <v>46</v>
      </c>
      <c r="I38" s="14" t="s">
        <v>123</v>
      </c>
      <c r="J38" s="14" t="s">
        <v>27</v>
      </c>
      <c r="K38" s="17" t="n">
        <v>66.5</v>
      </c>
      <c r="L38" s="19" t="n">
        <f aca="false">K38*0.6</f>
        <v>39.9</v>
      </c>
      <c r="M38" s="17" t="n">
        <v>82</v>
      </c>
      <c r="N38" s="19" t="n">
        <f aca="false">M38*0.4</f>
        <v>32.8</v>
      </c>
      <c r="O38" s="19" t="n">
        <f aca="false">L38+N38</f>
        <v>72.7</v>
      </c>
      <c r="P38" s="20"/>
      <c r="Q38" s="18" t="n">
        <v>5</v>
      </c>
      <c r="R38" s="21"/>
    </row>
    <row r="39" customFormat="false" ht="15.95" hidden="false" customHeight="true" outlineLevel="0" collapsed="false">
      <c r="A39" s="13" t="n">
        <v>36</v>
      </c>
      <c r="B39" s="14" t="s">
        <v>109</v>
      </c>
      <c r="C39" s="15" t="s">
        <v>110</v>
      </c>
      <c r="D39" s="18" t="n">
        <v>20120265</v>
      </c>
      <c r="E39" s="17" t="s">
        <v>124</v>
      </c>
      <c r="F39" s="18" t="s">
        <v>23</v>
      </c>
      <c r="G39" s="15" t="s">
        <v>24</v>
      </c>
      <c r="H39" s="15" t="s">
        <v>125</v>
      </c>
      <c r="I39" s="14" t="s">
        <v>126</v>
      </c>
      <c r="J39" s="14" t="s">
        <v>27</v>
      </c>
      <c r="K39" s="17" t="n">
        <v>66</v>
      </c>
      <c r="L39" s="19" t="n">
        <f aca="false">K39*0.6</f>
        <v>39.6</v>
      </c>
      <c r="M39" s="17" t="n">
        <v>81</v>
      </c>
      <c r="N39" s="19" t="n">
        <f aca="false">M39*0.4</f>
        <v>32.4</v>
      </c>
      <c r="O39" s="19" t="n">
        <f aca="false">L39+N39</f>
        <v>72</v>
      </c>
      <c r="P39" s="20"/>
      <c r="Q39" s="18" t="n">
        <v>6</v>
      </c>
      <c r="R39" s="21"/>
    </row>
    <row r="40" customFormat="false" ht="15.95" hidden="false" customHeight="true" outlineLevel="0" collapsed="false">
      <c r="A40" s="13" t="n">
        <v>37</v>
      </c>
      <c r="B40" s="14" t="s">
        <v>109</v>
      </c>
      <c r="C40" s="15" t="s">
        <v>110</v>
      </c>
      <c r="D40" s="18" t="n">
        <v>20120155</v>
      </c>
      <c r="E40" s="17" t="s">
        <v>127</v>
      </c>
      <c r="F40" s="18" t="s">
        <v>23</v>
      </c>
      <c r="G40" s="15" t="s">
        <v>24</v>
      </c>
      <c r="H40" s="15" t="s">
        <v>128</v>
      </c>
      <c r="I40" s="14" t="s">
        <v>129</v>
      </c>
      <c r="J40" s="14" t="s">
        <v>27</v>
      </c>
      <c r="K40" s="17" t="n">
        <v>66</v>
      </c>
      <c r="L40" s="19" t="n">
        <f aca="false">K40*0.6</f>
        <v>39.6</v>
      </c>
      <c r="M40" s="17" t="n">
        <v>79.8</v>
      </c>
      <c r="N40" s="19" t="n">
        <f aca="false">M40*0.4</f>
        <v>31.92</v>
      </c>
      <c r="O40" s="19" t="n">
        <f aca="false">L40+N40</f>
        <v>71.52</v>
      </c>
      <c r="P40" s="20"/>
      <c r="Q40" s="18" t="n">
        <v>7</v>
      </c>
      <c r="R40" s="21"/>
    </row>
    <row r="41" customFormat="false" ht="15.95" hidden="false" customHeight="true" outlineLevel="0" collapsed="false">
      <c r="A41" s="13" t="n">
        <v>38</v>
      </c>
      <c r="B41" s="14" t="s">
        <v>109</v>
      </c>
      <c r="C41" s="15" t="s">
        <v>110</v>
      </c>
      <c r="D41" s="18" t="n">
        <v>20120580</v>
      </c>
      <c r="E41" s="17" t="s">
        <v>130</v>
      </c>
      <c r="F41" s="18" t="s">
        <v>23</v>
      </c>
      <c r="G41" s="15" t="s">
        <v>24</v>
      </c>
      <c r="H41" s="15" t="s">
        <v>46</v>
      </c>
      <c r="I41" s="14" t="s">
        <v>131</v>
      </c>
      <c r="J41" s="14" t="s">
        <v>27</v>
      </c>
      <c r="K41" s="17" t="n">
        <v>64.5</v>
      </c>
      <c r="L41" s="19" t="n">
        <f aca="false">K41*0.6</f>
        <v>38.7</v>
      </c>
      <c r="M41" s="17" t="n">
        <v>80.4</v>
      </c>
      <c r="N41" s="19" t="n">
        <f aca="false">M41*0.4</f>
        <v>32.16</v>
      </c>
      <c r="O41" s="19" t="n">
        <f aca="false">L41+N41</f>
        <v>70.86</v>
      </c>
      <c r="P41" s="20"/>
      <c r="Q41" s="18" t="n">
        <v>8</v>
      </c>
      <c r="R41" s="21"/>
    </row>
    <row r="42" customFormat="false" ht="15.95" hidden="false" customHeight="true" outlineLevel="0" collapsed="false">
      <c r="A42" s="13" t="n">
        <v>39</v>
      </c>
      <c r="B42" s="14" t="s">
        <v>109</v>
      </c>
      <c r="C42" s="15" t="s">
        <v>110</v>
      </c>
      <c r="D42" s="18" t="n">
        <v>20121192</v>
      </c>
      <c r="E42" s="17" t="s">
        <v>132</v>
      </c>
      <c r="F42" s="18" t="s">
        <v>23</v>
      </c>
      <c r="G42" s="15" t="s">
        <v>24</v>
      </c>
      <c r="H42" s="15" t="s">
        <v>37</v>
      </c>
      <c r="I42" s="14" t="s">
        <v>38</v>
      </c>
      <c r="J42" s="14" t="s">
        <v>27</v>
      </c>
      <c r="K42" s="17" t="n">
        <v>62</v>
      </c>
      <c r="L42" s="19" t="n">
        <f aca="false">K42*0.6</f>
        <v>37.2</v>
      </c>
      <c r="M42" s="17" t="n">
        <v>78.6</v>
      </c>
      <c r="N42" s="19" t="n">
        <f aca="false">M42*0.4</f>
        <v>31.44</v>
      </c>
      <c r="O42" s="19" t="n">
        <f aca="false">L42+N42</f>
        <v>68.64</v>
      </c>
      <c r="P42" s="20"/>
      <c r="Q42" s="18" t="n">
        <v>9</v>
      </c>
      <c r="R42" s="21"/>
    </row>
    <row r="43" customFormat="false" ht="15.95" hidden="false" customHeight="true" outlineLevel="0" collapsed="false">
      <c r="A43" s="13" t="n">
        <v>40</v>
      </c>
      <c r="B43" s="14" t="s">
        <v>133</v>
      </c>
      <c r="C43" s="15" t="s">
        <v>56</v>
      </c>
      <c r="D43" s="18" t="n">
        <v>20120027</v>
      </c>
      <c r="E43" s="17" t="s">
        <v>134</v>
      </c>
      <c r="F43" s="18" t="s">
        <v>23</v>
      </c>
      <c r="G43" s="15" t="s">
        <v>31</v>
      </c>
      <c r="H43" s="15" t="s">
        <v>128</v>
      </c>
      <c r="I43" s="14" t="s">
        <v>26</v>
      </c>
      <c r="J43" s="14" t="s">
        <v>27</v>
      </c>
      <c r="K43" s="17" t="n">
        <v>69</v>
      </c>
      <c r="L43" s="19" t="n">
        <f aca="false">K43*0.6</f>
        <v>41.4</v>
      </c>
      <c r="M43" s="17" t="n">
        <v>85.8</v>
      </c>
      <c r="N43" s="19" t="n">
        <f aca="false">M43*0.4</f>
        <v>34.32</v>
      </c>
      <c r="O43" s="19" t="n">
        <f aca="false">L43+N43</f>
        <v>75.72</v>
      </c>
      <c r="P43" s="20"/>
      <c r="Q43" s="18" t="n">
        <v>1</v>
      </c>
      <c r="R43" s="21" t="s">
        <v>29</v>
      </c>
    </row>
    <row r="44" customFormat="false" ht="15.95" hidden="false" customHeight="true" outlineLevel="0" collapsed="false">
      <c r="A44" s="13" t="n">
        <v>41</v>
      </c>
      <c r="B44" s="14" t="s">
        <v>133</v>
      </c>
      <c r="C44" s="15" t="s">
        <v>56</v>
      </c>
      <c r="D44" s="18" t="n">
        <v>20120945</v>
      </c>
      <c r="E44" s="17" t="s">
        <v>135</v>
      </c>
      <c r="F44" s="18" t="s">
        <v>23</v>
      </c>
      <c r="G44" s="15" t="s">
        <v>24</v>
      </c>
      <c r="H44" s="15" t="s">
        <v>120</v>
      </c>
      <c r="I44" s="14" t="s">
        <v>26</v>
      </c>
      <c r="J44" s="14" t="s">
        <v>27</v>
      </c>
      <c r="K44" s="17" t="n">
        <v>65.5</v>
      </c>
      <c r="L44" s="19" t="n">
        <f aca="false">K44*0.6</f>
        <v>39.3</v>
      </c>
      <c r="M44" s="17" t="n">
        <v>83.6</v>
      </c>
      <c r="N44" s="19" t="n">
        <f aca="false">M44*0.4</f>
        <v>33.44</v>
      </c>
      <c r="O44" s="19" t="n">
        <f aca="false">L44+N44</f>
        <v>72.74</v>
      </c>
      <c r="P44" s="20"/>
      <c r="Q44" s="18" t="n">
        <v>2</v>
      </c>
      <c r="R44" s="21"/>
    </row>
    <row r="45" customFormat="false" ht="15.95" hidden="false" customHeight="true" outlineLevel="0" collapsed="false">
      <c r="A45" s="13" t="n">
        <v>42</v>
      </c>
      <c r="B45" s="14" t="s">
        <v>133</v>
      </c>
      <c r="C45" s="15" t="s">
        <v>56</v>
      </c>
      <c r="D45" s="18" t="n">
        <v>20120100</v>
      </c>
      <c r="E45" s="17" t="s">
        <v>136</v>
      </c>
      <c r="F45" s="18" t="s">
        <v>23</v>
      </c>
      <c r="G45" s="15" t="s">
        <v>24</v>
      </c>
      <c r="H45" s="15" t="s">
        <v>37</v>
      </c>
      <c r="I45" s="14" t="s">
        <v>26</v>
      </c>
      <c r="J45" s="14" t="s">
        <v>27</v>
      </c>
      <c r="K45" s="17" t="n">
        <v>59</v>
      </c>
      <c r="L45" s="19" t="n">
        <f aca="false">K45*0.6</f>
        <v>35.4</v>
      </c>
      <c r="M45" s="17" t="n">
        <v>78.4</v>
      </c>
      <c r="N45" s="19" t="n">
        <f aca="false">M45*0.4</f>
        <v>31.36</v>
      </c>
      <c r="O45" s="19" t="n">
        <f aca="false">L45+N45</f>
        <v>66.76</v>
      </c>
      <c r="P45" s="20"/>
      <c r="Q45" s="18" t="n">
        <v>3</v>
      </c>
      <c r="R45" s="21"/>
    </row>
    <row r="46" customFormat="false" ht="15.95" hidden="false" customHeight="true" outlineLevel="0" collapsed="false">
      <c r="A46" s="13" t="n">
        <v>43</v>
      </c>
      <c r="B46" s="14" t="s">
        <v>137</v>
      </c>
      <c r="C46" s="15" t="s">
        <v>138</v>
      </c>
      <c r="D46" s="18" t="n">
        <v>20120200</v>
      </c>
      <c r="E46" s="17" t="s">
        <v>139</v>
      </c>
      <c r="F46" s="18" t="s">
        <v>23</v>
      </c>
      <c r="G46" s="15" t="s">
        <v>31</v>
      </c>
      <c r="H46" s="15" t="s">
        <v>58</v>
      </c>
      <c r="I46" s="14" t="s">
        <v>140</v>
      </c>
      <c r="J46" s="14" t="s">
        <v>27</v>
      </c>
      <c r="K46" s="17" t="n">
        <v>59</v>
      </c>
      <c r="L46" s="19" t="n">
        <f aca="false">K46*0.6</f>
        <v>35.4</v>
      </c>
      <c r="M46" s="17" t="n">
        <v>79.8</v>
      </c>
      <c r="N46" s="19" t="n">
        <f aca="false">M46*0.4</f>
        <v>31.92</v>
      </c>
      <c r="O46" s="19" t="n">
        <f aca="false">L46+N46</f>
        <v>67.32</v>
      </c>
      <c r="P46" s="20"/>
      <c r="Q46" s="18" t="n">
        <v>1</v>
      </c>
      <c r="R46" s="21" t="s">
        <v>29</v>
      </c>
    </row>
    <row r="47" customFormat="false" ht="15.95" hidden="false" customHeight="true" outlineLevel="0" collapsed="false">
      <c r="A47" s="13" t="n">
        <v>44</v>
      </c>
      <c r="B47" s="14" t="s">
        <v>137</v>
      </c>
      <c r="C47" s="15" t="s">
        <v>138</v>
      </c>
      <c r="D47" s="18" t="n">
        <v>20120480</v>
      </c>
      <c r="E47" s="17" t="s">
        <v>141</v>
      </c>
      <c r="F47" s="18" t="s">
        <v>23</v>
      </c>
      <c r="G47" s="15" t="s">
        <v>24</v>
      </c>
      <c r="H47" s="15" t="s">
        <v>142</v>
      </c>
      <c r="I47" s="14" t="s">
        <v>143</v>
      </c>
      <c r="J47" s="14" t="s">
        <v>27</v>
      </c>
      <c r="K47" s="17" t="n">
        <v>54.5</v>
      </c>
      <c r="L47" s="19" t="n">
        <f aca="false">K47*0.6</f>
        <v>32.7</v>
      </c>
      <c r="M47" s="17" t="n">
        <v>81</v>
      </c>
      <c r="N47" s="19" t="n">
        <f aca="false">M47*0.4</f>
        <v>32.4</v>
      </c>
      <c r="O47" s="19" t="n">
        <f aca="false">L47+N47</f>
        <v>65.1</v>
      </c>
      <c r="P47" s="20"/>
      <c r="Q47" s="18" t="n">
        <v>2</v>
      </c>
      <c r="R47" s="21"/>
    </row>
    <row r="48" customFormat="false" ht="15.95" hidden="false" customHeight="true" outlineLevel="0" collapsed="false">
      <c r="A48" s="13" t="n">
        <v>45</v>
      </c>
      <c r="B48" s="14" t="s">
        <v>137</v>
      </c>
      <c r="C48" s="15" t="s">
        <v>138</v>
      </c>
      <c r="D48" s="18" t="n">
        <v>20120839</v>
      </c>
      <c r="E48" s="17" t="s">
        <v>144</v>
      </c>
      <c r="F48" s="18" t="s">
        <v>23</v>
      </c>
      <c r="G48" s="15" t="s">
        <v>24</v>
      </c>
      <c r="H48" s="15" t="s">
        <v>145</v>
      </c>
      <c r="I48" s="14" t="s">
        <v>146</v>
      </c>
      <c r="J48" s="14" t="s">
        <v>27</v>
      </c>
      <c r="K48" s="17" t="n">
        <v>56</v>
      </c>
      <c r="L48" s="19" t="n">
        <f aca="false">K48*0.6</f>
        <v>33.6</v>
      </c>
      <c r="M48" s="17" t="n">
        <v>78.2</v>
      </c>
      <c r="N48" s="19" t="n">
        <f aca="false">M48*0.4</f>
        <v>31.28</v>
      </c>
      <c r="O48" s="19" t="n">
        <f aca="false">L48+N48</f>
        <v>64.88</v>
      </c>
      <c r="P48" s="20"/>
      <c r="Q48" s="18" t="n">
        <v>3</v>
      </c>
      <c r="R48" s="21"/>
    </row>
    <row r="49" customFormat="false" ht="15.95" hidden="false" customHeight="true" outlineLevel="0" collapsed="false">
      <c r="A49" s="13" t="n">
        <v>46</v>
      </c>
      <c r="B49" s="14" t="s">
        <v>147</v>
      </c>
      <c r="C49" s="15" t="s">
        <v>148</v>
      </c>
      <c r="D49" s="18" t="n">
        <v>20120552</v>
      </c>
      <c r="E49" s="17" t="s">
        <v>149</v>
      </c>
      <c r="F49" s="18" t="s">
        <v>23</v>
      </c>
      <c r="G49" s="15" t="s">
        <v>31</v>
      </c>
      <c r="H49" s="15" t="s">
        <v>32</v>
      </c>
      <c r="I49" s="14" t="s">
        <v>26</v>
      </c>
      <c r="J49" s="14" t="s">
        <v>27</v>
      </c>
      <c r="K49" s="17" t="n">
        <v>70.5</v>
      </c>
      <c r="L49" s="19" t="n">
        <f aca="false">K49*0.6</f>
        <v>42.3</v>
      </c>
      <c r="M49" s="17" t="n">
        <v>85.2</v>
      </c>
      <c r="N49" s="19" t="n">
        <f aca="false">M49*0.4</f>
        <v>34.08</v>
      </c>
      <c r="O49" s="19" t="n">
        <f aca="false">L49+N49</f>
        <v>76.38</v>
      </c>
      <c r="P49" s="20"/>
      <c r="Q49" s="18" t="n">
        <v>1</v>
      </c>
      <c r="R49" s="21" t="s">
        <v>29</v>
      </c>
    </row>
    <row r="50" customFormat="false" ht="15.95" hidden="false" customHeight="true" outlineLevel="0" collapsed="false">
      <c r="A50" s="13" t="n">
        <v>47</v>
      </c>
      <c r="B50" s="14" t="s">
        <v>147</v>
      </c>
      <c r="C50" s="15" t="s">
        <v>148</v>
      </c>
      <c r="D50" s="18" t="n">
        <v>20120956</v>
      </c>
      <c r="E50" s="17" t="s">
        <v>150</v>
      </c>
      <c r="F50" s="18" t="s">
        <v>23</v>
      </c>
      <c r="G50" s="15" t="s">
        <v>31</v>
      </c>
      <c r="H50" s="15" t="s">
        <v>32</v>
      </c>
      <c r="I50" s="14" t="s">
        <v>26</v>
      </c>
      <c r="J50" s="14" t="s">
        <v>27</v>
      </c>
      <c r="K50" s="17" t="n">
        <v>61.5</v>
      </c>
      <c r="L50" s="19" t="n">
        <f aca="false">K50*0.6</f>
        <v>36.9</v>
      </c>
      <c r="M50" s="17" t="n">
        <v>82</v>
      </c>
      <c r="N50" s="19" t="n">
        <f aca="false">M50*0.4</f>
        <v>32.8</v>
      </c>
      <c r="O50" s="19" t="n">
        <f aca="false">L50+N50</f>
        <v>69.7</v>
      </c>
      <c r="P50" s="20"/>
      <c r="Q50" s="18" t="n">
        <v>2</v>
      </c>
      <c r="R50" s="21" t="s">
        <v>29</v>
      </c>
    </row>
    <row r="51" customFormat="false" ht="15.95" hidden="false" customHeight="true" outlineLevel="0" collapsed="false">
      <c r="A51" s="13" t="n">
        <v>48</v>
      </c>
      <c r="B51" s="14" t="s">
        <v>147</v>
      </c>
      <c r="C51" s="15" t="s">
        <v>148</v>
      </c>
      <c r="D51" s="18" t="n">
        <v>20120585</v>
      </c>
      <c r="E51" s="17" t="s">
        <v>151</v>
      </c>
      <c r="F51" s="18" t="s">
        <v>23</v>
      </c>
      <c r="G51" s="15" t="s">
        <v>31</v>
      </c>
      <c r="H51" s="15" t="s">
        <v>40</v>
      </c>
      <c r="I51" s="14" t="s">
        <v>152</v>
      </c>
      <c r="J51" s="14" t="s">
        <v>27</v>
      </c>
      <c r="K51" s="17" t="n">
        <v>61</v>
      </c>
      <c r="L51" s="19" t="n">
        <f aca="false">K51*0.6</f>
        <v>36.6</v>
      </c>
      <c r="M51" s="17" t="n">
        <v>81.4</v>
      </c>
      <c r="N51" s="19" t="n">
        <f aca="false">M51*0.4</f>
        <v>32.56</v>
      </c>
      <c r="O51" s="19" t="n">
        <f aca="false">L51+N51</f>
        <v>69.16</v>
      </c>
      <c r="P51" s="20"/>
      <c r="Q51" s="18" t="n">
        <v>3</v>
      </c>
      <c r="R51" s="21"/>
    </row>
    <row r="52" customFormat="false" ht="15.95" hidden="false" customHeight="true" outlineLevel="0" collapsed="false">
      <c r="A52" s="13" t="n">
        <v>49</v>
      </c>
      <c r="B52" s="14" t="s">
        <v>147</v>
      </c>
      <c r="C52" s="15" t="s">
        <v>148</v>
      </c>
      <c r="D52" s="18" t="n">
        <v>20120158</v>
      </c>
      <c r="E52" s="17" t="s">
        <v>153</v>
      </c>
      <c r="F52" s="18" t="s">
        <v>23</v>
      </c>
      <c r="G52" s="15" t="s">
        <v>24</v>
      </c>
      <c r="H52" s="15" t="s">
        <v>32</v>
      </c>
      <c r="I52" s="14" t="s">
        <v>152</v>
      </c>
      <c r="J52" s="14" t="s">
        <v>27</v>
      </c>
      <c r="K52" s="17" t="n">
        <v>60.5</v>
      </c>
      <c r="L52" s="19" t="n">
        <f aca="false">K52*0.6</f>
        <v>36.3</v>
      </c>
      <c r="M52" s="17" t="n">
        <v>80.2</v>
      </c>
      <c r="N52" s="19" t="n">
        <f aca="false">M52*0.4</f>
        <v>32.08</v>
      </c>
      <c r="O52" s="19" t="n">
        <f aca="false">L52+N52</f>
        <v>68.38</v>
      </c>
      <c r="P52" s="20"/>
      <c r="Q52" s="18" t="n">
        <v>4</v>
      </c>
      <c r="R52" s="21"/>
    </row>
    <row r="53" customFormat="false" ht="15.95" hidden="false" customHeight="true" outlineLevel="0" collapsed="false">
      <c r="A53" s="13" t="n">
        <v>50</v>
      </c>
      <c r="B53" s="14" t="s">
        <v>147</v>
      </c>
      <c r="C53" s="15" t="s">
        <v>148</v>
      </c>
      <c r="D53" s="18" t="n">
        <v>20120516</v>
      </c>
      <c r="E53" s="17" t="s">
        <v>154</v>
      </c>
      <c r="F53" s="18" t="s">
        <v>23</v>
      </c>
      <c r="G53" s="15" t="s">
        <v>24</v>
      </c>
      <c r="H53" s="15" t="s">
        <v>32</v>
      </c>
      <c r="I53" s="14" t="s">
        <v>26</v>
      </c>
      <c r="J53" s="14" t="s">
        <v>27</v>
      </c>
      <c r="K53" s="17" t="n">
        <v>57</v>
      </c>
      <c r="L53" s="19" t="n">
        <f aca="false">K53*0.6</f>
        <v>34.2</v>
      </c>
      <c r="M53" s="17" t="n">
        <v>81.6</v>
      </c>
      <c r="N53" s="19" t="n">
        <f aca="false">M53*0.4</f>
        <v>32.64</v>
      </c>
      <c r="O53" s="19" t="n">
        <f aca="false">L53+N53</f>
        <v>66.84</v>
      </c>
      <c r="P53" s="20"/>
      <c r="Q53" s="18" t="n">
        <v>5</v>
      </c>
      <c r="R53" s="21"/>
    </row>
    <row r="54" customFormat="false" ht="15.95" hidden="false" customHeight="true" outlineLevel="0" collapsed="false">
      <c r="A54" s="13" t="n">
        <v>51</v>
      </c>
      <c r="B54" s="14" t="s">
        <v>147</v>
      </c>
      <c r="C54" s="15" t="s">
        <v>148</v>
      </c>
      <c r="D54" s="18" t="n">
        <v>20121199</v>
      </c>
      <c r="E54" s="17" t="s">
        <v>155</v>
      </c>
      <c r="F54" s="18" t="s">
        <v>156</v>
      </c>
      <c r="G54" s="15" t="s">
        <v>31</v>
      </c>
      <c r="H54" s="15" t="s">
        <v>40</v>
      </c>
      <c r="I54" s="14" t="s">
        <v>26</v>
      </c>
      <c r="J54" s="14" t="s">
        <v>27</v>
      </c>
      <c r="K54" s="17" t="n">
        <v>51.5</v>
      </c>
      <c r="L54" s="19" t="n">
        <f aca="false">K54*0.6</f>
        <v>30.9</v>
      </c>
      <c r="M54" s="17"/>
      <c r="N54" s="19" t="n">
        <f aca="false">M54*0.4</f>
        <v>0</v>
      </c>
      <c r="O54" s="19" t="n">
        <f aca="false">L54+N54</f>
        <v>30.9</v>
      </c>
      <c r="P54" s="20"/>
      <c r="Q54" s="18" t="n">
        <v>6</v>
      </c>
      <c r="R54" s="21"/>
    </row>
    <row r="55" customFormat="false" ht="15.95" hidden="false" customHeight="true" outlineLevel="0" collapsed="false">
      <c r="A55" s="13" t="n">
        <v>52</v>
      </c>
      <c r="B55" s="14" t="s">
        <v>157</v>
      </c>
      <c r="C55" s="15" t="s">
        <v>56</v>
      </c>
      <c r="D55" s="18" t="n">
        <v>20121019</v>
      </c>
      <c r="E55" s="17" t="s">
        <v>158</v>
      </c>
      <c r="F55" s="18" t="s">
        <v>23</v>
      </c>
      <c r="G55" s="15" t="s">
        <v>31</v>
      </c>
      <c r="H55" s="15" t="s">
        <v>58</v>
      </c>
      <c r="I55" s="14" t="s">
        <v>91</v>
      </c>
      <c r="J55" s="14" t="s">
        <v>27</v>
      </c>
      <c r="K55" s="17" t="n">
        <v>76.5</v>
      </c>
      <c r="L55" s="19" t="n">
        <f aca="false">K55*0.6</f>
        <v>45.9</v>
      </c>
      <c r="M55" s="17" t="n">
        <v>86.4</v>
      </c>
      <c r="N55" s="19" t="n">
        <f aca="false">M55*0.4</f>
        <v>34.56</v>
      </c>
      <c r="O55" s="19" t="n">
        <f aca="false">L55+N55</f>
        <v>80.46</v>
      </c>
      <c r="P55" s="20"/>
      <c r="Q55" s="18" t="n">
        <v>1</v>
      </c>
      <c r="R55" s="21" t="s">
        <v>29</v>
      </c>
    </row>
    <row r="56" customFormat="false" ht="15.95" hidden="false" customHeight="true" outlineLevel="0" collapsed="false">
      <c r="A56" s="13" t="n">
        <v>53</v>
      </c>
      <c r="B56" s="14" t="s">
        <v>157</v>
      </c>
      <c r="C56" s="15" t="s">
        <v>56</v>
      </c>
      <c r="D56" s="18" t="n">
        <v>20120393</v>
      </c>
      <c r="E56" s="17" t="s">
        <v>159</v>
      </c>
      <c r="F56" s="18" t="s">
        <v>23</v>
      </c>
      <c r="G56" s="15" t="s">
        <v>24</v>
      </c>
      <c r="H56" s="15" t="s">
        <v>160</v>
      </c>
      <c r="I56" s="14" t="s">
        <v>91</v>
      </c>
      <c r="J56" s="14" t="s">
        <v>27</v>
      </c>
      <c r="K56" s="17" t="n">
        <v>67</v>
      </c>
      <c r="L56" s="19" t="n">
        <f aca="false">K56*0.6</f>
        <v>40.2</v>
      </c>
      <c r="M56" s="17" t="n">
        <v>85.6</v>
      </c>
      <c r="N56" s="19" t="n">
        <f aca="false">M56*0.4</f>
        <v>34.24</v>
      </c>
      <c r="O56" s="19" t="n">
        <f aca="false">L56+N56</f>
        <v>74.44</v>
      </c>
      <c r="P56" s="20"/>
      <c r="Q56" s="18" t="n">
        <v>2</v>
      </c>
      <c r="R56" s="21" t="s">
        <v>29</v>
      </c>
    </row>
    <row r="57" customFormat="false" ht="15.95" hidden="false" customHeight="true" outlineLevel="0" collapsed="false">
      <c r="A57" s="13" t="n">
        <v>54</v>
      </c>
      <c r="B57" s="14" t="s">
        <v>157</v>
      </c>
      <c r="C57" s="15" t="s">
        <v>56</v>
      </c>
      <c r="D57" s="18" t="n">
        <v>20120514</v>
      </c>
      <c r="E57" s="17" t="s">
        <v>161</v>
      </c>
      <c r="F57" s="18" t="s">
        <v>23</v>
      </c>
      <c r="G57" s="15" t="s">
        <v>31</v>
      </c>
      <c r="H57" s="15" t="s">
        <v>54</v>
      </c>
      <c r="I57" s="14" t="s">
        <v>91</v>
      </c>
      <c r="J57" s="14" t="s">
        <v>27</v>
      </c>
      <c r="K57" s="17" t="n">
        <v>62.5</v>
      </c>
      <c r="L57" s="19" t="n">
        <f aca="false">K57*0.6</f>
        <v>37.5</v>
      </c>
      <c r="M57" s="17" t="n">
        <v>85.6</v>
      </c>
      <c r="N57" s="19" t="n">
        <f aca="false">M57*0.4</f>
        <v>34.24</v>
      </c>
      <c r="O57" s="19" t="n">
        <f aca="false">L57+N57</f>
        <v>71.74</v>
      </c>
      <c r="P57" s="20"/>
      <c r="Q57" s="18" t="n">
        <v>3</v>
      </c>
      <c r="R57" s="21"/>
    </row>
    <row r="58" customFormat="false" ht="15.95" hidden="false" customHeight="true" outlineLevel="0" collapsed="false">
      <c r="A58" s="13" t="n">
        <v>55</v>
      </c>
      <c r="B58" s="14" t="s">
        <v>157</v>
      </c>
      <c r="C58" s="15" t="s">
        <v>56</v>
      </c>
      <c r="D58" s="18" t="n">
        <v>20120870</v>
      </c>
      <c r="E58" s="17" t="s">
        <v>162</v>
      </c>
      <c r="F58" s="18" t="s">
        <v>23</v>
      </c>
      <c r="G58" s="15" t="s">
        <v>24</v>
      </c>
      <c r="H58" s="15" t="s">
        <v>40</v>
      </c>
      <c r="I58" s="14" t="s">
        <v>91</v>
      </c>
      <c r="J58" s="14" t="s">
        <v>27</v>
      </c>
      <c r="K58" s="17" t="n">
        <v>61</v>
      </c>
      <c r="L58" s="19" t="n">
        <f aca="false">K58*0.6</f>
        <v>36.6</v>
      </c>
      <c r="M58" s="17" t="n">
        <v>87.2</v>
      </c>
      <c r="N58" s="19" t="n">
        <f aca="false">M58*0.4</f>
        <v>34.88</v>
      </c>
      <c r="O58" s="19" t="n">
        <f aca="false">L58+N58</f>
        <v>71.48</v>
      </c>
      <c r="P58" s="20"/>
      <c r="Q58" s="18" t="n">
        <v>4</v>
      </c>
      <c r="R58" s="21"/>
    </row>
    <row r="59" customFormat="false" ht="15.95" hidden="false" customHeight="true" outlineLevel="0" collapsed="false">
      <c r="A59" s="13" t="n">
        <v>56</v>
      </c>
      <c r="B59" s="14" t="s">
        <v>157</v>
      </c>
      <c r="C59" s="15" t="s">
        <v>56</v>
      </c>
      <c r="D59" s="18" t="n">
        <v>20120979</v>
      </c>
      <c r="E59" s="17" t="s">
        <v>163</v>
      </c>
      <c r="F59" s="18" t="s">
        <v>23</v>
      </c>
      <c r="G59" s="15" t="s">
        <v>24</v>
      </c>
      <c r="H59" s="15" t="s">
        <v>164</v>
      </c>
      <c r="I59" s="14" t="s">
        <v>165</v>
      </c>
      <c r="J59" s="14" t="s">
        <v>27</v>
      </c>
      <c r="K59" s="17" t="n">
        <v>62</v>
      </c>
      <c r="L59" s="19" t="n">
        <f aca="false">K59*0.6</f>
        <v>37.2</v>
      </c>
      <c r="M59" s="17" t="n">
        <v>81.4</v>
      </c>
      <c r="N59" s="19" t="n">
        <f aca="false">M59*0.4</f>
        <v>32.56</v>
      </c>
      <c r="O59" s="19" t="n">
        <f aca="false">L59+N59</f>
        <v>69.76</v>
      </c>
      <c r="P59" s="20"/>
      <c r="Q59" s="18" t="n">
        <v>5</v>
      </c>
      <c r="R59" s="21"/>
    </row>
    <row r="60" customFormat="false" ht="15.95" hidden="false" customHeight="true" outlineLevel="0" collapsed="false">
      <c r="A60" s="13" t="n">
        <v>57</v>
      </c>
      <c r="B60" s="14" t="s">
        <v>157</v>
      </c>
      <c r="C60" s="15" t="s">
        <v>56</v>
      </c>
      <c r="D60" s="18" t="n">
        <v>20121184</v>
      </c>
      <c r="E60" s="17" t="s">
        <v>166</v>
      </c>
      <c r="F60" s="18" t="s">
        <v>23</v>
      </c>
      <c r="G60" s="15" t="s">
        <v>31</v>
      </c>
      <c r="H60" s="15" t="s">
        <v>167</v>
      </c>
      <c r="I60" s="14" t="s">
        <v>91</v>
      </c>
      <c r="J60" s="14" t="s">
        <v>27</v>
      </c>
      <c r="K60" s="17" t="n">
        <v>62.5</v>
      </c>
      <c r="L60" s="19" t="n">
        <f aca="false">K60*0.6</f>
        <v>37.5</v>
      </c>
      <c r="M60" s="17" t="n">
        <v>80.6</v>
      </c>
      <c r="N60" s="19" t="n">
        <f aca="false">M60*0.4</f>
        <v>32.24</v>
      </c>
      <c r="O60" s="19" t="n">
        <f aca="false">L60+N60</f>
        <v>69.74</v>
      </c>
      <c r="P60" s="20"/>
      <c r="Q60" s="18" t="n">
        <v>6</v>
      </c>
      <c r="R60" s="21"/>
    </row>
    <row r="61" customFormat="false" ht="15.95" hidden="false" customHeight="true" outlineLevel="0" collapsed="false">
      <c r="A61" s="13" t="n">
        <v>58</v>
      </c>
      <c r="B61" s="14" t="s">
        <v>157</v>
      </c>
      <c r="C61" s="15" t="s">
        <v>56</v>
      </c>
      <c r="D61" s="18" t="n">
        <v>20121112</v>
      </c>
      <c r="E61" s="17" t="s">
        <v>168</v>
      </c>
      <c r="F61" s="18" t="s">
        <v>23</v>
      </c>
      <c r="G61" s="15" t="s">
        <v>24</v>
      </c>
      <c r="H61" s="15" t="s">
        <v>40</v>
      </c>
      <c r="I61" s="14" t="s">
        <v>169</v>
      </c>
      <c r="J61" s="14" t="s">
        <v>27</v>
      </c>
      <c r="K61" s="17" t="n">
        <v>61</v>
      </c>
      <c r="L61" s="19" t="n">
        <f aca="false">K61*0.6</f>
        <v>36.6</v>
      </c>
      <c r="M61" s="17"/>
      <c r="N61" s="19" t="n">
        <f aca="false">M61*0.4</f>
        <v>0</v>
      </c>
      <c r="O61" s="19" t="n">
        <f aca="false">L61+N61</f>
        <v>36.6</v>
      </c>
      <c r="P61" s="20"/>
      <c r="Q61" s="18" t="n">
        <v>7</v>
      </c>
      <c r="R61" s="21"/>
    </row>
    <row r="62" customFormat="false" ht="15.95" hidden="false" customHeight="true" outlineLevel="0" collapsed="false">
      <c r="A62" s="13" t="n">
        <v>59</v>
      </c>
      <c r="B62" s="22" t="s">
        <v>170</v>
      </c>
      <c r="C62" s="23" t="s">
        <v>105</v>
      </c>
      <c r="D62" s="17" t="n">
        <v>20120066</v>
      </c>
      <c r="E62" s="17" t="s">
        <v>171</v>
      </c>
      <c r="F62" s="17" t="s">
        <v>23</v>
      </c>
      <c r="G62" s="23" t="s">
        <v>31</v>
      </c>
      <c r="H62" s="23" t="s">
        <v>46</v>
      </c>
      <c r="I62" s="22" t="s">
        <v>172</v>
      </c>
      <c r="J62" s="22" t="s">
        <v>27</v>
      </c>
      <c r="K62" s="17" t="n">
        <v>66.5</v>
      </c>
      <c r="L62" s="19" t="n">
        <f aca="false">K62*0.6</f>
        <v>39.9</v>
      </c>
      <c r="M62" s="17" t="n">
        <v>83.6</v>
      </c>
      <c r="N62" s="19" t="n">
        <f aca="false">M62*0.4</f>
        <v>33.44</v>
      </c>
      <c r="O62" s="19" t="n">
        <f aca="false">L62+N62</f>
        <v>73.34</v>
      </c>
      <c r="P62" s="20"/>
      <c r="Q62" s="17" t="n">
        <v>1</v>
      </c>
      <c r="R62" s="21" t="s">
        <v>29</v>
      </c>
    </row>
    <row r="63" customFormat="false" ht="15.95" hidden="false" customHeight="true" outlineLevel="0" collapsed="false">
      <c r="A63" s="13" t="n">
        <v>60</v>
      </c>
      <c r="B63" s="14" t="s">
        <v>170</v>
      </c>
      <c r="C63" s="15" t="s">
        <v>105</v>
      </c>
      <c r="D63" s="18" t="n">
        <v>20120625</v>
      </c>
      <c r="E63" s="17" t="s">
        <v>173</v>
      </c>
      <c r="F63" s="18" t="s">
        <v>23</v>
      </c>
      <c r="G63" s="15" t="s">
        <v>24</v>
      </c>
      <c r="H63" s="15" t="s">
        <v>46</v>
      </c>
      <c r="I63" s="14" t="s">
        <v>172</v>
      </c>
      <c r="J63" s="14" t="s">
        <v>27</v>
      </c>
      <c r="K63" s="17" t="n">
        <v>63</v>
      </c>
      <c r="L63" s="19" t="n">
        <f aca="false">K63*0.6</f>
        <v>37.8</v>
      </c>
      <c r="M63" s="17" t="n">
        <v>84.8</v>
      </c>
      <c r="N63" s="19" t="n">
        <f aca="false">M63*0.4</f>
        <v>33.92</v>
      </c>
      <c r="O63" s="19" t="n">
        <f aca="false">L63+N63</f>
        <v>71.72</v>
      </c>
      <c r="P63" s="20"/>
      <c r="Q63" s="18" t="n">
        <v>2</v>
      </c>
      <c r="R63" s="21"/>
    </row>
    <row r="64" customFormat="false" ht="15.95" hidden="false" customHeight="true" outlineLevel="0" collapsed="false">
      <c r="A64" s="13" t="n">
        <v>61</v>
      </c>
      <c r="B64" s="14" t="s">
        <v>170</v>
      </c>
      <c r="C64" s="15" t="s">
        <v>105</v>
      </c>
      <c r="D64" s="18" t="n">
        <v>20120670</v>
      </c>
      <c r="E64" s="17" t="s">
        <v>174</v>
      </c>
      <c r="F64" s="18" t="s">
        <v>175</v>
      </c>
      <c r="G64" s="15" t="s">
        <v>24</v>
      </c>
      <c r="H64" s="15" t="s">
        <v>46</v>
      </c>
      <c r="I64" s="14" t="s">
        <v>176</v>
      </c>
      <c r="J64" s="14" t="s">
        <v>27</v>
      </c>
      <c r="K64" s="17" t="n">
        <v>62</v>
      </c>
      <c r="L64" s="19" t="n">
        <f aca="false">K64*0.6</f>
        <v>37.2</v>
      </c>
      <c r="M64" s="17" t="n">
        <v>80.2</v>
      </c>
      <c r="N64" s="19" t="n">
        <f aca="false">M64*0.4</f>
        <v>32.08</v>
      </c>
      <c r="O64" s="19" t="n">
        <f aca="false">L64+N64</f>
        <v>69.28</v>
      </c>
      <c r="P64" s="20"/>
      <c r="Q64" s="18" t="n">
        <v>3</v>
      </c>
      <c r="R64" s="21"/>
    </row>
    <row r="65" customFormat="false" ht="15" hidden="false" customHeight="true" outlineLevel="0" collapsed="false">
      <c r="A65" s="13" t="n">
        <v>62</v>
      </c>
      <c r="B65" s="14" t="s">
        <v>177</v>
      </c>
      <c r="C65" s="15" t="s">
        <v>56</v>
      </c>
      <c r="D65" s="18" t="n">
        <v>20120120</v>
      </c>
      <c r="E65" s="17" t="s">
        <v>178</v>
      </c>
      <c r="F65" s="18" t="s">
        <v>23</v>
      </c>
      <c r="G65" s="15" t="s">
        <v>31</v>
      </c>
      <c r="H65" s="15" t="s">
        <v>37</v>
      </c>
      <c r="I65" s="14" t="s">
        <v>112</v>
      </c>
      <c r="J65" s="14" t="s">
        <v>27</v>
      </c>
      <c r="K65" s="17" t="n">
        <v>70</v>
      </c>
      <c r="L65" s="19" t="n">
        <f aca="false">K65*0.6</f>
        <v>42</v>
      </c>
      <c r="M65" s="17" t="n">
        <v>88.4</v>
      </c>
      <c r="N65" s="19" t="n">
        <f aca="false">M65*0.4</f>
        <v>35.36</v>
      </c>
      <c r="O65" s="19" t="n">
        <f aca="false">L65+N65</f>
        <v>77.36</v>
      </c>
      <c r="P65" s="20" t="s">
        <v>179</v>
      </c>
      <c r="Q65" s="18" t="n">
        <v>1</v>
      </c>
      <c r="R65" s="21" t="s">
        <v>29</v>
      </c>
    </row>
    <row r="66" customFormat="false" ht="15" hidden="false" customHeight="true" outlineLevel="0" collapsed="false">
      <c r="A66" s="13" t="n">
        <v>63</v>
      </c>
      <c r="B66" s="14" t="s">
        <v>177</v>
      </c>
      <c r="C66" s="15" t="s">
        <v>56</v>
      </c>
      <c r="D66" s="18" t="n">
        <v>20120701</v>
      </c>
      <c r="E66" s="17" t="s">
        <v>180</v>
      </c>
      <c r="F66" s="18" t="s">
        <v>23</v>
      </c>
      <c r="G66" s="15" t="s">
        <v>24</v>
      </c>
      <c r="H66" s="15" t="s">
        <v>46</v>
      </c>
      <c r="I66" s="14" t="s">
        <v>112</v>
      </c>
      <c r="J66" s="14" t="s">
        <v>27</v>
      </c>
      <c r="K66" s="17" t="n">
        <v>69.5</v>
      </c>
      <c r="L66" s="19" t="n">
        <f aca="false">K66*0.6</f>
        <v>41.7</v>
      </c>
      <c r="M66" s="17" t="n">
        <v>86.6</v>
      </c>
      <c r="N66" s="19" t="n">
        <f aca="false">M66*0.4</f>
        <v>34.64</v>
      </c>
      <c r="O66" s="19" t="n">
        <f aca="false">L66+N66</f>
        <v>76.34</v>
      </c>
      <c r="P66" s="20"/>
      <c r="Q66" s="18" t="n">
        <v>2</v>
      </c>
      <c r="R66" s="21" t="s">
        <v>29</v>
      </c>
    </row>
    <row r="67" customFormat="false" ht="15" hidden="false" customHeight="true" outlineLevel="0" collapsed="false">
      <c r="A67" s="13" t="n">
        <v>64</v>
      </c>
      <c r="B67" s="14" t="s">
        <v>177</v>
      </c>
      <c r="C67" s="15" t="s">
        <v>56</v>
      </c>
      <c r="D67" s="18" t="n">
        <v>20120236</v>
      </c>
      <c r="E67" s="17" t="s">
        <v>181</v>
      </c>
      <c r="F67" s="18" t="s">
        <v>23</v>
      </c>
      <c r="G67" s="15" t="s">
        <v>24</v>
      </c>
      <c r="H67" s="15" t="s">
        <v>76</v>
      </c>
      <c r="I67" s="14" t="s">
        <v>112</v>
      </c>
      <c r="J67" s="14" t="s">
        <v>27</v>
      </c>
      <c r="K67" s="17" t="n">
        <v>68.5</v>
      </c>
      <c r="L67" s="19" t="n">
        <f aca="false">K67*0.6</f>
        <v>41.1</v>
      </c>
      <c r="M67" s="17" t="n">
        <v>86</v>
      </c>
      <c r="N67" s="19" t="n">
        <f aca="false">M67*0.4</f>
        <v>34.4</v>
      </c>
      <c r="O67" s="19" t="n">
        <f aca="false">L67+N67</f>
        <v>75.5</v>
      </c>
      <c r="P67" s="20"/>
      <c r="Q67" s="18" t="n">
        <v>3</v>
      </c>
      <c r="R67" s="21" t="s">
        <v>29</v>
      </c>
    </row>
    <row r="68" customFormat="false" ht="15" hidden="false" customHeight="true" outlineLevel="0" collapsed="false">
      <c r="A68" s="13" t="n">
        <v>65</v>
      </c>
      <c r="B68" s="14" t="s">
        <v>177</v>
      </c>
      <c r="C68" s="15" t="s">
        <v>56</v>
      </c>
      <c r="D68" s="18" t="n">
        <v>20121099</v>
      </c>
      <c r="E68" s="17" t="s">
        <v>182</v>
      </c>
      <c r="F68" s="18" t="s">
        <v>23</v>
      </c>
      <c r="G68" s="15" t="s">
        <v>31</v>
      </c>
      <c r="H68" s="15" t="s">
        <v>128</v>
      </c>
      <c r="I68" s="14" t="s">
        <v>123</v>
      </c>
      <c r="J68" s="14" t="s">
        <v>27</v>
      </c>
      <c r="K68" s="17" t="n">
        <v>69</v>
      </c>
      <c r="L68" s="19" t="n">
        <f aca="false">K68*0.6</f>
        <v>41.4</v>
      </c>
      <c r="M68" s="17" t="n">
        <v>84.6</v>
      </c>
      <c r="N68" s="19" t="n">
        <f aca="false">M68*0.4</f>
        <v>33.84</v>
      </c>
      <c r="O68" s="19" t="n">
        <f aca="false">L68+N68</f>
        <v>75.24</v>
      </c>
      <c r="P68" s="20"/>
      <c r="Q68" s="18" t="n">
        <v>4</v>
      </c>
      <c r="R68" s="21" t="s">
        <v>29</v>
      </c>
    </row>
    <row r="69" customFormat="false" ht="15" hidden="false" customHeight="true" outlineLevel="0" collapsed="false">
      <c r="A69" s="13" t="n">
        <v>66</v>
      </c>
      <c r="B69" s="22" t="s">
        <v>177</v>
      </c>
      <c r="C69" s="23" t="s">
        <v>56</v>
      </c>
      <c r="D69" s="17" t="n">
        <v>20120077</v>
      </c>
      <c r="E69" s="17" t="s">
        <v>183</v>
      </c>
      <c r="F69" s="17" t="s">
        <v>23</v>
      </c>
      <c r="G69" s="23" t="s">
        <v>24</v>
      </c>
      <c r="H69" s="23" t="s">
        <v>37</v>
      </c>
      <c r="I69" s="22" t="s">
        <v>112</v>
      </c>
      <c r="J69" s="22" t="s">
        <v>27</v>
      </c>
      <c r="K69" s="17" t="n">
        <v>63</v>
      </c>
      <c r="L69" s="19" t="n">
        <f aca="false">K69*0.6</f>
        <v>37.8</v>
      </c>
      <c r="M69" s="17" t="n">
        <v>85.8</v>
      </c>
      <c r="N69" s="19" t="n">
        <f aca="false">M69*0.4</f>
        <v>34.32</v>
      </c>
      <c r="O69" s="19" t="n">
        <f aca="false">L69+N69</f>
        <v>72.12</v>
      </c>
      <c r="P69" s="20"/>
      <c r="Q69" s="18" t="n">
        <v>5</v>
      </c>
      <c r="R69" s="21"/>
    </row>
    <row r="70" customFormat="false" ht="15" hidden="false" customHeight="true" outlineLevel="0" collapsed="false">
      <c r="A70" s="13" t="n">
        <v>67</v>
      </c>
      <c r="B70" s="14" t="s">
        <v>177</v>
      </c>
      <c r="C70" s="15" t="s">
        <v>56</v>
      </c>
      <c r="D70" s="18" t="n">
        <v>20120184</v>
      </c>
      <c r="E70" s="17" t="s">
        <v>184</v>
      </c>
      <c r="F70" s="18" t="s">
        <v>23</v>
      </c>
      <c r="G70" s="15" t="s">
        <v>31</v>
      </c>
      <c r="H70" s="15" t="s">
        <v>185</v>
      </c>
      <c r="I70" s="14" t="s">
        <v>112</v>
      </c>
      <c r="J70" s="14" t="s">
        <v>27</v>
      </c>
      <c r="K70" s="17" t="n">
        <v>61</v>
      </c>
      <c r="L70" s="19" t="n">
        <f aca="false">K70*0.6</f>
        <v>36.6</v>
      </c>
      <c r="M70" s="17" t="n">
        <v>88.2</v>
      </c>
      <c r="N70" s="19" t="n">
        <f aca="false">M70*0.4</f>
        <v>35.28</v>
      </c>
      <c r="O70" s="19" t="n">
        <f aca="false">L70+N70</f>
        <v>71.88</v>
      </c>
      <c r="P70" s="20"/>
      <c r="Q70" s="18" t="n">
        <v>6</v>
      </c>
      <c r="R70" s="21"/>
    </row>
    <row r="71" customFormat="false" ht="15" hidden="false" customHeight="true" outlineLevel="0" collapsed="false">
      <c r="A71" s="13" t="n">
        <v>68</v>
      </c>
      <c r="B71" s="14" t="s">
        <v>177</v>
      </c>
      <c r="C71" s="15" t="s">
        <v>56</v>
      </c>
      <c r="D71" s="18" t="n">
        <v>20120141</v>
      </c>
      <c r="E71" s="17" t="s">
        <v>186</v>
      </c>
      <c r="F71" s="18" t="s">
        <v>23</v>
      </c>
      <c r="G71" s="15" t="s">
        <v>31</v>
      </c>
      <c r="H71" s="15" t="s">
        <v>37</v>
      </c>
      <c r="I71" s="14" t="s">
        <v>112</v>
      </c>
      <c r="J71" s="14" t="s">
        <v>27</v>
      </c>
      <c r="K71" s="17" t="n">
        <v>63.5</v>
      </c>
      <c r="L71" s="19" t="n">
        <f aca="false">K71*0.6</f>
        <v>38.1</v>
      </c>
      <c r="M71" s="17" t="n">
        <v>83.6</v>
      </c>
      <c r="N71" s="19" t="n">
        <f aca="false">M71*0.4</f>
        <v>33.44</v>
      </c>
      <c r="O71" s="19" t="n">
        <f aca="false">L71+N71</f>
        <v>71.54</v>
      </c>
      <c r="P71" s="20"/>
      <c r="Q71" s="18" t="n">
        <v>7</v>
      </c>
      <c r="R71" s="21"/>
    </row>
    <row r="72" customFormat="false" ht="15" hidden="false" customHeight="true" outlineLevel="0" collapsed="false">
      <c r="A72" s="13" t="n">
        <v>69</v>
      </c>
      <c r="B72" s="14" t="s">
        <v>177</v>
      </c>
      <c r="C72" s="15" t="s">
        <v>56</v>
      </c>
      <c r="D72" s="18" t="n">
        <v>20121200</v>
      </c>
      <c r="E72" s="17" t="s">
        <v>187</v>
      </c>
      <c r="F72" s="18" t="s">
        <v>23</v>
      </c>
      <c r="G72" s="15" t="s">
        <v>31</v>
      </c>
      <c r="H72" s="15" t="s">
        <v>51</v>
      </c>
      <c r="I72" s="14" t="s">
        <v>112</v>
      </c>
      <c r="J72" s="14" t="s">
        <v>27</v>
      </c>
      <c r="K72" s="17" t="n">
        <v>64</v>
      </c>
      <c r="L72" s="19" t="n">
        <f aca="false">K72*0.6</f>
        <v>38.4</v>
      </c>
      <c r="M72" s="17" t="n">
        <v>82.4</v>
      </c>
      <c r="N72" s="19" t="n">
        <f aca="false">M72*0.4</f>
        <v>32.96</v>
      </c>
      <c r="O72" s="19" t="n">
        <f aca="false">L72+N72</f>
        <v>71.36</v>
      </c>
      <c r="P72" s="20"/>
      <c r="Q72" s="18" t="n">
        <v>8</v>
      </c>
      <c r="R72" s="21"/>
    </row>
    <row r="73" customFormat="false" ht="15" hidden="false" customHeight="true" outlineLevel="0" collapsed="false">
      <c r="A73" s="13" t="n">
        <v>70</v>
      </c>
      <c r="B73" s="14" t="s">
        <v>177</v>
      </c>
      <c r="C73" s="15" t="s">
        <v>56</v>
      </c>
      <c r="D73" s="18" t="n">
        <v>20120111</v>
      </c>
      <c r="E73" s="17" t="s">
        <v>188</v>
      </c>
      <c r="F73" s="18" t="s">
        <v>23</v>
      </c>
      <c r="G73" s="15" t="s">
        <v>24</v>
      </c>
      <c r="H73" s="15" t="s">
        <v>189</v>
      </c>
      <c r="I73" s="14" t="s">
        <v>190</v>
      </c>
      <c r="J73" s="14" t="s">
        <v>27</v>
      </c>
      <c r="K73" s="17" t="n">
        <v>62</v>
      </c>
      <c r="L73" s="19" t="n">
        <f aca="false">K73*0.6</f>
        <v>37.2</v>
      </c>
      <c r="M73" s="17" t="n">
        <v>84.4</v>
      </c>
      <c r="N73" s="19" t="n">
        <f aca="false">M73*0.4</f>
        <v>33.76</v>
      </c>
      <c r="O73" s="19" t="n">
        <f aca="false">L73+N73</f>
        <v>70.96</v>
      </c>
      <c r="P73" s="20"/>
      <c r="Q73" s="18" t="n">
        <v>9</v>
      </c>
      <c r="R73" s="21"/>
    </row>
    <row r="74" customFormat="false" ht="15" hidden="false" customHeight="true" outlineLevel="0" collapsed="false">
      <c r="A74" s="13" t="n">
        <v>71</v>
      </c>
      <c r="B74" s="14" t="s">
        <v>177</v>
      </c>
      <c r="C74" s="15" t="s">
        <v>56</v>
      </c>
      <c r="D74" s="18" t="n">
        <v>20120187</v>
      </c>
      <c r="E74" s="17" t="s">
        <v>191</v>
      </c>
      <c r="F74" s="18" t="s">
        <v>23</v>
      </c>
      <c r="G74" s="15" t="s">
        <v>24</v>
      </c>
      <c r="H74" s="15" t="s">
        <v>37</v>
      </c>
      <c r="I74" s="14" t="s">
        <v>112</v>
      </c>
      <c r="J74" s="14" t="s">
        <v>27</v>
      </c>
      <c r="K74" s="17" t="n">
        <v>62.5</v>
      </c>
      <c r="L74" s="19" t="n">
        <f aca="false">K74*0.6</f>
        <v>37.5</v>
      </c>
      <c r="M74" s="17" t="n">
        <v>80.6</v>
      </c>
      <c r="N74" s="19" t="n">
        <f aca="false">M74*0.4</f>
        <v>32.24</v>
      </c>
      <c r="O74" s="19" t="n">
        <f aca="false">L74+N74</f>
        <v>69.74</v>
      </c>
      <c r="P74" s="20"/>
      <c r="Q74" s="18" t="n">
        <v>10</v>
      </c>
      <c r="R74" s="21"/>
    </row>
    <row r="75" customFormat="false" ht="15" hidden="false" customHeight="true" outlineLevel="0" collapsed="false">
      <c r="A75" s="13" t="n">
        <v>72</v>
      </c>
      <c r="B75" s="14" t="s">
        <v>177</v>
      </c>
      <c r="C75" s="15" t="s">
        <v>56</v>
      </c>
      <c r="D75" s="18" t="n">
        <v>20121059</v>
      </c>
      <c r="E75" s="17" t="s">
        <v>192</v>
      </c>
      <c r="F75" s="18" t="s">
        <v>23</v>
      </c>
      <c r="G75" s="15" t="s">
        <v>31</v>
      </c>
      <c r="H75" s="15" t="s">
        <v>193</v>
      </c>
      <c r="I75" s="14" t="s">
        <v>194</v>
      </c>
      <c r="J75" s="14" t="s">
        <v>27</v>
      </c>
      <c r="K75" s="17" t="n">
        <v>58.5</v>
      </c>
      <c r="L75" s="19" t="n">
        <f aca="false">K75*0.6</f>
        <v>35.1</v>
      </c>
      <c r="M75" s="17" t="n">
        <v>85.4</v>
      </c>
      <c r="N75" s="19" t="n">
        <f aca="false">M75*0.4</f>
        <v>34.16</v>
      </c>
      <c r="O75" s="19" t="n">
        <f aca="false">L75+N75</f>
        <v>69.26</v>
      </c>
      <c r="P75" s="20"/>
      <c r="Q75" s="18" t="n">
        <v>11</v>
      </c>
      <c r="R75" s="21"/>
    </row>
    <row r="76" customFormat="false" ht="15" hidden="false" customHeight="true" outlineLevel="0" collapsed="false">
      <c r="A76" s="13" t="n">
        <v>73</v>
      </c>
      <c r="B76" s="14" t="s">
        <v>177</v>
      </c>
      <c r="C76" s="15" t="s">
        <v>56</v>
      </c>
      <c r="D76" s="18" t="n">
        <v>20120193</v>
      </c>
      <c r="E76" s="17" t="s">
        <v>195</v>
      </c>
      <c r="F76" s="18" t="s">
        <v>23</v>
      </c>
      <c r="G76" s="15" t="s">
        <v>31</v>
      </c>
      <c r="H76" s="15" t="s">
        <v>196</v>
      </c>
      <c r="I76" s="14" t="s">
        <v>91</v>
      </c>
      <c r="J76" s="14" t="s">
        <v>27</v>
      </c>
      <c r="K76" s="17" t="n">
        <v>58.5</v>
      </c>
      <c r="L76" s="19" t="n">
        <f aca="false">K76*0.6</f>
        <v>35.1</v>
      </c>
      <c r="M76" s="17"/>
      <c r="N76" s="19" t="n">
        <f aca="false">M76*0.4</f>
        <v>0</v>
      </c>
      <c r="O76" s="19" t="n">
        <f aca="false">L76+N76</f>
        <v>35.1</v>
      </c>
      <c r="P76" s="20"/>
      <c r="Q76" s="18" t="n">
        <v>12</v>
      </c>
      <c r="R76" s="21"/>
    </row>
    <row r="77" customFormat="false" ht="15" hidden="false" customHeight="true" outlineLevel="0" collapsed="false">
      <c r="A77" s="13" t="n">
        <v>74</v>
      </c>
      <c r="B77" s="14" t="s">
        <v>197</v>
      </c>
      <c r="C77" s="15" t="s">
        <v>198</v>
      </c>
      <c r="D77" s="18" t="n">
        <v>20121000</v>
      </c>
      <c r="E77" s="17" t="s">
        <v>199</v>
      </c>
      <c r="F77" s="18" t="s">
        <v>23</v>
      </c>
      <c r="G77" s="15" t="s">
        <v>31</v>
      </c>
      <c r="H77" s="15" t="s">
        <v>37</v>
      </c>
      <c r="I77" s="14" t="s">
        <v>38</v>
      </c>
      <c r="J77" s="14" t="s">
        <v>27</v>
      </c>
      <c r="K77" s="17" t="n">
        <v>69</v>
      </c>
      <c r="L77" s="19" t="n">
        <f aca="false">K77*0.6</f>
        <v>41.4</v>
      </c>
      <c r="M77" s="17" t="n">
        <v>89.2</v>
      </c>
      <c r="N77" s="19" t="n">
        <f aca="false">M77*0.4</f>
        <v>35.68</v>
      </c>
      <c r="O77" s="19" t="n">
        <f aca="false">L77+N77</f>
        <v>77.08</v>
      </c>
      <c r="P77" s="20"/>
      <c r="Q77" s="18" t="n">
        <v>1</v>
      </c>
      <c r="R77" s="21" t="s">
        <v>29</v>
      </c>
    </row>
    <row r="78" customFormat="false" ht="15" hidden="false" customHeight="true" outlineLevel="0" collapsed="false">
      <c r="A78" s="13" t="n">
        <v>75</v>
      </c>
      <c r="B78" s="14" t="s">
        <v>197</v>
      </c>
      <c r="C78" s="15" t="s">
        <v>198</v>
      </c>
      <c r="D78" s="18" t="n">
        <v>20120710</v>
      </c>
      <c r="E78" s="17" t="s">
        <v>200</v>
      </c>
      <c r="F78" s="18" t="s">
        <v>23</v>
      </c>
      <c r="G78" s="15" t="s">
        <v>24</v>
      </c>
      <c r="H78" s="15" t="s">
        <v>37</v>
      </c>
      <c r="I78" s="14" t="s">
        <v>85</v>
      </c>
      <c r="J78" s="14" t="s">
        <v>27</v>
      </c>
      <c r="K78" s="17" t="n">
        <v>70</v>
      </c>
      <c r="L78" s="19" t="n">
        <f aca="false">K78*0.6</f>
        <v>42</v>
      </c>
      <c r="M78" s="17" t="n">
        <v>85.4</v>
      </c>
      <c r="N78" s="19" t="n">
        <f aca="false">M78*0.4</f>
        <v>34.16</v>
      </c>
      <c r="O78" s="19" t="n">
        <f aca="false">L78+N78</f>
        <v>76.16</v>
      </c>
      <c r="P78" s="20"/>
      <c r="Q78" s="18" t="n">
        <v>2</v>
      </c>
      <c r="R78" s="21" t="s">
        <v>29</v>
      </c>
    </row>
    <row r="79" customFormat="false" ht="15" hidden="false" customHeight="true" outlineLevel="0" collapsed="false">
      <c r="A79" s="13" t="n">
        <v>76</v>
      </c>
      <c r="B79" s="14" t="s">
        <v>197</v>
      </c>
      <c r="C79" s="15" t="s">
        <v>198</v>
      </c>
      <c r="D79" s="18" t="n">
        <v>20120397</v>
      </c>
      <c r="E79" s="17" t="s">
        <v>201</v>
      </c>
      <c r="F79" s="18" t="s">
        <v>23</v>
      </c>
      <c r="G79" s="15" t="s">
        <v>31</v>
      </c>
      <c r="H79" s="15" t="s">
        <v>40</v>
      </c>
      <c r="I79" s="14" t="s">
        <v>202</v>
      </c>
      <c r="J79" s="14" t="s">
        <v>27</v>
      </c>
      <c r="K79" s="17" t="n">
        <v>69</v>
      </c>
      <c r="L79" s="19" t="n">
        <f aca="false">K79*0.6</f>
        <v>41.4</v>
      </c>
      <c r="M79" s="17" t="n">
        <v>85</v>
      </c>
      <c r="N79" s="19" t="n">
        <f aca="false">M79*0.4</f>
        <v>34</v>
      </c>
      <c r="O79" s="19" t="n">
        <f aca="false">L79+N79</f>
        <v>75.4</v>
      </c>
      <c r="P79" s="20"/>
      <c r="Q79" s="18" t="n">
        <v>3</v>
      </c>
      <c r="R79" s="21" t="s">
        <v>29</v>
      </c>
    </row>
    <row r="80" customFormat="false" ht="15" hidden="false" customHeight="true" outlineLevel="0" collapsed="false">
      <c r="A80" s="13" t="n">
        <v>77</v>
      </c>
      <c r="B80" s="14" t="s">
        <v>197</v>
      </c>
      <c r="C80" s="15" t="s">
        <v>198</v>
      </c>
      <c r="D80" s="18" t="n">
        <v>20120272</v>
      </c>
      <c r="E80" s="17" t="s">
        <v>203</v>
      </c>
      <c r="F80" s="18" t="s">
        <v>175</v>
      </c>
      <c r="G80" s="15" t="s">
        <v>31</v>
      </c>
      <c r="H80" s="15" t="s">
        <v>120</v>
      </c>
      <c r="I80" s="14" t="s">
        <v>123</v>
      </c>
      <c r="J80" s="14" t="s">
        <v>27</v>
      </c>
      <c r="K80" s="17" t="n">
        <v>65.5</v>
      </c>
      <c r="L80" s="19" t="n">
        <f aca="false">K80*0.6</f>
        <v>39.3</v>
      </c>
      <c r="M80" s="17" t="n">
        <v>88</v>
      </c>
      <c r="N80" s="19" t="n">
        <f aca="false">M80*0.4</f>
        <v>35.2</v>
      </c>
      <c r="O80" s="19" t="n">
        <f aca="false">L80+N80</f>
        <v>74.5</v>
      </c>
      <c r="P80" s="20"/>
      <c r="Q80" s="18" t="n">
        <v>4</v>
      </c>
      <c r="R80" s="21" t="s">
        <v>29</v>
      </c>
    </row>
    <row r="81" customFormat="false" ht="15" hidden="false" customHeight="true" outlineLevel="0" collapsed="false">
      <c r="A81" s="13" t="n">
        <v>78</v>
      </c>
      <c r="B81" s="14" t="s">
        <v>197</v>
      </c>
      <c r="C81" s="15" t="s">
        <v>198</v>
      </c>
      <c r="D81" s="18" t="n">
        <v>20120744</v>
      </c>
      <c r="E81" s="17" t="s">
        <v>204</v>
      </c>
      <c r="F81" s="18" t="s">
        <v>23</v>
      </c>
      <c r="G81" s="15" t="s">
        <v>31</v>
      </c>
      <c r="H81" s="15" t="s">
        <v>54</v>
      </c>
      <c r="I81" s="14" t="s">
        <v>205</v>
      </c>
      <c r="J81" s="14" t="s">
        <v>27</v>
      </c>
      <c r="K81" s="17" t="n">
        <v>62.5</v>
      </c>
      <c r="L81" s="19" t="n">
        <f aca="false">K81*0.6</f>
        <v>37.5</v>
      </c>
      <c r="M81" s="17" t="n">
        <v>86.2</v>
      </c>
      <c r="N81" s="19" t="n">
        <f aca="false">M81*0.4</f>
        <v>34.48</v>
      </c>
      <c r="O81" s="19" t="n">
        <f aca="false">L81+N81</f>
        <v>71.98</v>
      </c>
      <c r="P81" s="20"/>
      <c r="Q81" s="18" t="n">
        <v>5</v>
      </c>
      <c r="R81" s="21" t="s">
        <v>29</v>
      </c>
    </row>
    <row r="82" customFormat="false" ht="15" hidden="false" customHeight="true" outlineLevel="0" collapsed="false">
      <c r="A82" s="13" t="n">
        <v>79</v>
      </c>
      <c r="B82" s="14" t="s">
        <v>197</v>
      </c>
      <c r="C82" s="15" t="s">
        <v>198</v>
      </c>
      <c r="D82" s="18" t="n">
        <v>20121157</v>
      </c>
      <c r="E82" s="17" t="s">
        <v>206</v>
      </c>
      <c r="F82" s="18" t="s">
        <v>23</v>
      </c>
      <c r="G82" s="15" t="s">
        <v>31</v>
      </c>
      <c r="H82" s="15" t="s">
        <v>51</v>
      </c>
      <c r="I82" s="14" t="s">
        <v>85</v>
      </c>
      <c r="J82" s="14" t="s">
        <v>27</v>
      </c>
      <c r="K82" s="17" t="n">
        <v>65</v>
      </c>
      <c r="L82" s="19" t="n">
        <f aca="false">K82*0.6</f>
        <v>39</v>
      </c>
      <c r="M82" s="17" t="n">
        <v>81.4</v>
      </c>
      <c r="N82" s="19" t="n">
        <f aca="false">M82*0.4</f>
        <v>32.56</v>
      </c>
      <c r="O82" s="19" t="n">
        <f aca="false">L82+N82</f>
        <v>71.56</v>
      </c>
      <c r="P82" s="20"/>
      <c r="Q82" s="18" t="n">
        <v>6</v>
      </c>
      <c r="R82" s="21"/>
    </row>
    <row r="83" customFormat="false" ht="15" hidden="false" customHeight="true" outlineLevel="0" collapsed="false">
      <c r="A83" s="13" t="n">
        <v>80</v>
      </c>
      <c r="B83" s="14" t="s">
        <v>197</v>
      </c>
      <c r="C83" s="15" t="s">
        <v>198</v>
      </c>
      <c r="D83" s="18" t="n">
        <v>20121066</v>
      </c>
      <c r="E83" s="17" t="s">
        <v>207</v>
      </c>
      <c r="F83" s="18" t="s">
        <v>23</v>
      </c>
      <c r="G83" s="15" t="s">
        <v>31</v>
      </c>
      <c r="H83" s="15" t="s">
        <v>51</v>
      </c>
      <c r="I83" s="14" t="s">
        <v>140</v>
      </c>
      <c r="J83" s="14" t="s">
        <v>27</v>
      </c>
      <c r="K83" s="17" t="n">
        <v>60.5</v>
      </c>
      <c r="L83" s="19" t="n">
        <f aca="false">K83*0.6</f>
        <v>36.3</v>
      </c>
      <c r="M83" s="17" t="n">
        <v>87.4</v>
      </c>
      <c r="N83" s="19" t="n">
        <f aca="false">M83*0.4</f>
        <v>34.96</v>
      </c>
      <c r="O83" s="19" t="n">
        <f aca="false">L83+N83</f>
        <v>71.26</v>
      </c>
      <c r="P83" s="20"/>
      <c r="Q83" s="18" t="n">
        <v>7</v>
      </c>
      <c r="R83" s="21"/>
    </row>
    <row r="84" customFormat="false" ht="15" hidden="false" customHeight="true" outlineLevel="0" collapsed="false">
      <c r="A84" s="13" t="n">
        <v>81</v>
      </c>
      <c r="B84" s="14" t="s">
        <v>197</v>
      </c>
      <c r="C84" s="15" t="s">
        <v>198</v>
      </c>
      <c r="D84" s="18" t="n">
        <v>20120181</v>
      </c>
      <c r="E84" s="17" t="s">
        <v>208</v>
      </c>
      <c r="F84" s="18" t="s">
        <v>23</v>
      </c>
      <c r="G84" s="15" t="s">
        <v>24</v>
      </c>
      <c r="H84" s="15" t="s">
        <v>51</v>
      </c>
      <c r="I84" s="14" t="s">
        <v>198</v>
      </c>
      <c r="J84" s="14" t="s">
        <v>27</v>
      </c>
      <c r="K84" s="17" t="n">
        <v>59.5</v>
      </c>
      <c r="L84" s="19" t="n">
        <f aca="false">K84*0.6</f>
        <v>35.7</v>
      </c>
      <c r="M84" s="17" t="n">
        <v>82.2</v>
      </c>
      <c r="N84" s="19" t="n">
        <f aca="false">M84*0.4</f>
        <v>32.88</v>
      </c>
      <c r="O84" s="19" t="n">
        <f aca="false">L84+N84</f>
        <v>68.58</v>
      </c>
      <c r="P84" s="20"/>
      <c r="Q84" s="18" t="n">
        <v>8</v>
      </c>
      <c r="R84" s="21"/>
    </row>
    <row r="85" customFormat="false" ht="15" hidden="false" customHeight="true" outlineLevel="0" collapsed="false">
      <c r="A85" s="13" t="n">
        <v>82</v>
      </c>
      <c r="B85" s="14" t="s">
        <v>197</v>
      </c>
      <c r="C85" s="15" t="s">
        <v>198</v>
      </c>
      <c r="D85" s="18" t="n">
        <v>20121036</v>
      </c>
      <c r="E85" s="17" t="s">
        <v>209</v>
      </c>
      <c r="F85" s="18" t="s">
        <v>23</v>
      </c>
      <c r="G85" s="15" t="s">
        <v>31</v>
      </c>
      <c r="H85" s="15" t="s">
        <v>120</v>
      </c>
      <c r="I85" s="14" t="s">
        <v>210</v>
      </c>
      <c r="J85" s="14" t="s">
        <v>27</v>
      </c>
      <c r="K85" s="17" t="n">
        <v>64</v>
      </c>
      <c r="L85" s="19" t="n">
        <f aca="false">K85*0.6</f>
        <v>38.4</v>
      </c>
      <c r="M85" s="17" t="n">
        <v>75.4</v>
      </c>
      <c r="N85" s="19" t="n">
        <f aca="false">M85*0.4</f>
        <v>30.16</v>
      </c>
      <c r="O85" s="19" t="n">
        <f aca="false">L85+N85</f>
        <v>68.56</v>
      </c>
      <c r="P85" s="20"/>
      <c r="Q85" s="18" t="n">
        <v>9</v>
      </c>
      <c r="R85" s="21"/>
    </row>
    <row r="86" customFormat="false" ht="15" hidden="false" customHeight="true" outlineLevel="0" collapsed="false">
      <c r="A86" s="13" t="n">
        <v>83</v>
      </c>
      <c r="B86" s="14" t="s">
        <v>197</v>
      </c>
      <c r="C86" s="15" t="s">
        <v>198</v>
      </c>
      <c r="D86" s="18" t="n">
        <v>20120551</v>
      </c>
      <c r="E86" s="17" t="s">
        <v>211</v>
      </c>
      <c r="F86" s="18" t="s">
        <v>23</v>
      </c>
      <c r="G86" s="15" t="s">
        <v>31</v>
      </c>
      <c r="H86" s="15" t="s">
        <v>51</v>
      </c>
      <c r="I86" s="14" t="s">
        <v>140</v>
      </c>
      <c r="J86" s="14" t="s">
        <v>27</v>
      </c>
      <c r="K86" s="17" t="n">
        <v>58.5</v>
      </c>
      <c r="L86" s="19" t="n">
        <f aca="false">K86*0.6</f>
        <v>35.1</v>
      </c>
      <c r="M86" s="17" t="n">
        <v>82</v>
      </c>
      <c r="N86" s="19" t="n">
        <f aca="false">M86*0.4</f>
        <v>32.8</v>
      </c>
      <c r="O86" s="19" t="n">
        <f aca="false">L86+N86</f>
        <v>67.9</v>
      </c>
      <c r="P86" s="20"/>
      <c r="Q86" s="18" t="n">
        <v>10</v>
      </c>
      <c r="R86" s="21"/>
    </row>
    <row r="87" customFormat="false" ht="15" hidden="false" customHeight="true" outlineLevel="0" collapsed="false">
      <c r="A87" s="13" t="n">
        <v>84</v>
      </c>
      <c r="B87" s="14" t="s">
        <v>197</v>
      </c>
      <c r="C87" s="15" t="s">
        <v>198</v>
      </c>
      <c r="D87" s="18" t="n">
        <v>20121079</v>
      </c>
      <c r="E87" s="17" t="s">
        <v>212</v>
      </c>
      <c r="F87" s="18" t="s">
        <v>23</v>
      </c>
      <c r="G87" s="15" t="s">
        <v>31</v>
      </c>
      <c r="H87" s="15" t="s">
        <v>54</v>
      </c>
      <c r="I87" s="14" t="s">
        <v>140</v>
      </c>
      <c r="J87" s="14" t="s">
        <v>27</v>
      </c>
      <c r="K87" s="17" t="n">
        <v>58.5</v>
      </c>
      <c r="L87" s="19" t="n">
        <f aca="false">K87*0.6</f>
        <v>35.1</v>
      </c>
      <c r="M87" s="17" t="n">
        <v>79.6</v>
      </c>
      <c r="N87" s="19" t="n">
        <f aca="false">M87*0.4</f>
        <v>31.84</v>
      </c>
      <c r="O87" s="19" t="n">
        <f aca="false">L87+N87</f>
        <v>66.94</v>
      </c>
      <c r="P87" s="20"/>
      <c r="Q87" s="18" t="n">
        <v>11</v>
      </c>
      <c r="R87" s="21"/>
    </row>
    <row r="88" customFormat="false" ht="15" hidden="false" customHeight="true" outlineLevel="0" collapsed="false">
      <c r="A88" s="13" t="n">
        <v>85</v>
      </c>
      <c r="B88" s="14" t="s">
        <v>197</v>
      </c>
      <c r="C88" s="15" t="s">
        <v>198</v>
      </c>
      <c r="D88" s="18" t="n">
        <v>20120346</v>
      </c>
      <c r="E88" s="17" t="s">
        <v>213</v>
      </c>
      <c r="F88" s="18" t="s">
        <v>23</v>
      </c>
      <c r="G88" s="15" t="s">
        <v>31</v>
      </c>
      <c r="H88" s="15" t="s">
        <v>37</v>
      </c>
      <c r="I88" s="14" t="s">
        <v>85</v>
      </c>
      <c r="J88" s="14" t="s">
        <v>27</v>
      </c>
      <c r="K88" s="17" t="n">
        <v>56.5</v>
      </c>
      <c r="L88" s="19" t="n">
        <f aca="false">K88*0.6</f>
        <v>33.9</v>
      </c>
      <c r="M88" s="17" t="n">
        <v>81.8</v>
      </c>
      <c r="N88" s="19" t="n">
        <f aca="false">M88*0.4</f>
        <v>32.72</v>
      </c>
      <c r="O88" s="19" t="n">
        <f aca="false">L88+N88</f>
        <v>66.62</v>
      </c>
      <c r="P88" s="20"/>
      <c r="Q88" s="18" t="n">
        <v>12</v>
      </c>
      <c r="R88" s="21"/>
    </row>
    <row r="89" customFormat="false" ht="15" hidden="false" customHeight="true" outlineLevel="0" collapsed="false">
      <c r="A89" s="13" t="n">
        <v>86</v>
      </c>
      <c r="B89" s="14" t="s">
        <v>197</v>
      </c>
      <c r="C89" s="15" t="s">
        <v>198</v>
      </c>
      <c r="D89" s="18" t="n">
        <v>20121033</v>
      </c>
      <c r="E89" s="17" t="s">
        <v>214</v>
      </c>
      <c r="F89" s="18" t="s">
        <v>23</v>
      </c>
      <c r="G89" s="15" t="s">
        <v>31</v>
      </c>
      <c r="H89" s="15" t="s">
        <v>95</v>
      </c>
      <c r="I89" s="14" t="s">
        <v>215</v>
      </c>
      <c r="J89" s="14" t="s">
        <v>27</v>
      </c>
      <c r="K89" s="17" t="n">
        <v>71</v>
      </c>
      <c r="L89" s="19" t="n">
        <f aca="false">K89*0.6</f>
        <v>42.6</v>
      </c>
      <c r="M89" s="17"/>
      <c r="N89" s="19" t="n">
        <f aca="false">M89*0.4</f>
        <v>0</v>
      </c>
      <c r="O89" s="19" t="n">
        <f aca="false">L89+N89</f>
        <v>42.6</v>
      </c>
      <c r="P89" s="20"/>
      <c r="Q89" s="18" t="n">
        <v>13</v>
      </c>
      <c r="R89" s="21"/>
    </row>
    <row r="90" customFormat="false" ht="15" hidden="false" customHeight="true" outlineLevel="0" collapsed="false">
      <c r="A90" s="13" t="n">
        <v>87</v>
      </c>
      <c r="B90" s="14" t="s">
        <v>197</v>
      </c>
      <c r="C90" s="15" t="s">
        <v>198</v>
      </c>
      <c r="D90" s="18" t="n">
        <v>20120913</v>
      </c>
      <c r="E90" s="17" t="s">
        <v>216</v>
      </c>
      <c r="F90" s="18" t="s">
        <v>23</v>
      </c>
      <c r="G90" s="15" t="s">
        <v>31</v>
      </c>
      <c r="H90" s="15" t="s">
        <v>160</v>
      </c>
      <c r="I90" s="14" t="s">
        <v>129</v>
      </c>
      <c r="J90" s="14" t="s">
        <v>27</v>
      </c>
      <c r="K90" s="17" t="n">
        <v>65</v>
      </c>
      <c r="L90" s="19" t="n">
        <f aca="false">K90*0.6</f>
        <v>39</v>
      </c>
      <c r="M90" s="17"/>
      <c r="N90" s="19" t="n">
        <f aca="false">M90*0.4</f>
        <v>0</v>
      </c>
      <c r="O90" s="19" t="n">
        <f aca="false">L90+N90</f>
        <v>39</v>
      </c>
      <c r="P90" s="20"/>
      <c r="Q90" s="18" t="n">
        <v>14</v>
      </c>
      <c r="R90" s="21"/>
    </row>
    <row r="91" customFormat="false" ht="15" hidden="false" customHeight="true" outlineLevel="0" collapsed="false">
      <c r="A91" s="13" t="n">
        <v>88</v>
      </c>
      <c r="B91" s="14" t="s">
        <v>197</v>
      </c>
      <c r="C91" s="15" t="s">
        <v>198</v>
      </c>
      <c r="D91" s="18" t="n">
        <v>20120099</v>
      </c>
      <c r="E91" s="17" t="s">
        <v>217</v>
      </c>
      <c r="F91" s="18" t="s">
        <v>23</v>
      </c>
      <c r="G91" s="15" t="s">
        <v>31</v>
      </c>
      <c r="H91" s="15" t="s">
        <v>145</v>
      </c>
      <c r="I91" s="14" t="s">
        <v>38</v>
      </c>
      <c r="J91" s="14" t="s">
        <v>27</v>
      </c>
      <c r="K91" s="17" t="n">
        <v>60.5</v>
      </c>
      <c r="L91" s="19" t="n">
        <f aca="false">K91*0.6</f>
        <v>36.3</v>
      </c>
      <c r="M91" s="17"/>
      <c r="N91" s="19" t="n">
        <f aca="false">M91*0.4</f>
        <v>0</v>
      </c>
      <c r="O91" s="19" t="n">
        <f aca="false">L91+N91</f>
        <v>36.3</v>
      </c>
      <c r="P91" s="20"/>
      <c r="Q91" s="18" t="n">
        <v>15</v>
      </c>
      <c r="R91" s="21"/>
    </row>
    <row r="92" customFormat="false" ht="15" hidden="false" customHeight="true" outlineLevel="0" collapsed="false">
      <c r="A92" s="13" t="n">
        <v>89</v>
      </c>
      <c r="B92" s="14" t="s">
        <v>218</v>
      </c>
      <c r="C92" s="15" t="s">
        <v>105</v>
      </c>
      <c r="D92" s="18" t="n">
        <v>20120389</v>
      </c>
      <c r="E92" s="17" t="s">
        <v>219</v>
      </c>
      <c r="F92" s="18" t="s">
        <v>23</v>
      </c>
      <c r="G92" s="15" t="s">
        <v>24</v>
      </c>
      <c r="H92" s="15" t="s">
        <v>46</v>
      </c>
      <c r="I92" s="14" t="s">
        <v>220</v>
      </c>
      <c r="J92" s="14" t="s">
        <v>221</v>
      </c>
      <c r="K92" s="17" t="n">
        <v>66</v>
      </c>
      <c r="L92" s="19" t="n">
        <f aca="false">K92*0.6</f>
        <v>39.6</v>
      </c>
      <c r="M92" s="17" t="n">
        <v>81.6</v>
      </c>
      <c r="N92" s="19" t="n">
        <f aca="false">M92*0.4</f>
        <v>32.64</v>
      </c>
      <c r="O92" s="19" t="n">
        <f aca="false">L92+N92</f>
        <v>72.24</v>
      </c>
      <c r="P92" s="20"/>
      <c r="Q92" s="18" t="n">
        <v>1</v>
      </c>
      <c r="R92" s="21" t="s">
        <v>29</v>
      </c>
    </row>
    <row r="93" customFormat="false" ht="15" hidden="false" customHeight="true" outlineLevel="0" collapsed="false">
      <c r="A93" s="13" t="n">
        <v>90</v>
      </c>
      <c r="B93" s="14" t="s">
        <v>218</v>
      </c>
      <c r="C93" s="15" t="s">
        <v>105</v>
      </c>
      <c r="D93" s="18" t="n">
        <v>20120741</v>
      </c>
      <c r="E93" s="17" t="s">
        <v>222</v>
      </c>
      <c r="F93" s="18" t="s">
        <v>23</v>
      </c>
      <c r="G93" s="15" t="s">
        <v>24</v>
      </c>
      <c r="H93" s="15" t="s">
        <v>223</v>
      </c>
      <c r="I93" s="14" t="s">
        <v>220</v>
      </c>
      <c r="J93" s="14" t="s">
        <v>221</v>
      </c>
      <c r="K93" s="17" t="n">
        <v>60.5</v>
      </c>
      <c r="L93" s="19" t="n">
        <f aca="false">K93*0.6</f>
        <v>36.3</v>
      </c>
      <c r="M93" s="17" t="n">
        <v>85.2</v>
      </c>
      <c r="N93" s="19" t="n">
        <f aca="false">M93*0.4</f>
        <v>34.08</v>
      </c>
      <c r="O93" s="19" t="n">
        <f aca="false">L93+N93</f>
        <v>70.38</v>
      </c>
      <c r="P93" s="20"/>
      <c r="Q93" s="18" t="n">
        <v>2</v>
      </c>
      <c r="R93" s="21"/>
    </row>
    <row r="94" customFormat="false" ht="15" hidden="false" customHeight="true" outlineLevel="0" collapsed="false">
      <c r="A94" s="13" t="n">
        <v>91</v>
      </c>
      <c r="B94" s="14" t="s">
        <v>218</v>
      </c>
      <c r="C94" s="15" t="s">
        <v>105</v>
      </c>
      <c r="D94" s="18" t="n">
        <v>20120380</v>
      </c>
      <c r="E94" s="17" t="s">
        <v>224</v>
      </c>
      <c r="F94" s="18" t="s">
        <v>23</v>
      </c>
      <c r="G94" s="15" t="s">
        <v>24</v>
      </c>
      <c r="H94" s="15" t="s">
        <v>223</v>
      </c>
      <c r="I94" s="14" t="s">
        <v>220</v>
      </c>
      <c r="J94" s="14" t="s">
        <v>221</v>
      </c>
      <c r="K94" s="17" t="n">
        <v>49.5</v>
      </c>
      <c r="L94" s="19" t="n">
        <f aca="false">K94*0.6</f>
        <v>29.7</v>
      </c>
      <c r="M94" s="17"/>
      <c r="N94" s="19" t="n">
        <f aca="false">M94*0.4</f>
        <v>0</v>
      </c>
      <c r="O94" s="19" t="n">
        <f aca="false">L94+N94</f>
        <v>29.7</v>
      </c>
      <c r="P94" s="20"/>
      <c r="Q94" s="18" t="n">
        <v>3</v>
      </c>
      <c r="R94" s="21"/>
    </row>
    <row r="95" customFormat="false" ht="15" hidden="false" customHeight="true" outlineLevel="0" collapsed="false">
      <c r="A95" s="13" t="n">
        <v>92</v>
      </c>
      <c r="B95" s="14" t="s">
        <v>225</v>
      </c>
      <c r="C95" s="15" t="s">
        <v>105</v>
      </c>
      <c r="D95" s="18" t="n">
        <v>20120305</v>
      </c>
      <c r="E95" s="17" t="s">
        <v>226</v>
      </c>
      <c r="F95" s="18" t="s">
        <v>23</v>
      </c>
      <c r="G95" s="15" t="s">
        <v>24</v>
      </c>
      <c r="H95" s="15" t="s">
        <v>227</v>
      </c>
      <c r="I95" s="14" t="s">
        <v>228</v>
      </c>
      <c r="J95" s="14" t="s">
        <v>221</v>
      </c>
      <c r="K95" s="17" t="n">
        <v>61.5</v>
      </c>
      <c r="L95" s="19" t="n">
        <f aca="false">K95*0.6</f>
        <v>36.9</v>
      </c>
      <c r="M95" s="17" t="n">
        <v>83.4</v>
      </c>
      <c r="N95" s="19" t="n">
        <f aca="false">M95*0.4</f>
        <v>33.36</v>
      </c>
      <c r="O95" s="19" t="n">
        <f aca="false">L95+N95</f>
        <v>70.26</v>
      </c>
      <c r="P95" s="20"/>
      <c r="Q95" s="18" t="n">
        <v>1</v>
      </c>
      <c r="R95" s="21" t="s">
        <v>29</v>
      </c>
    </row>
    <row r="96" customFormat="false" ht="15" hidden="false" customHeight="true" outlineLevel="0" collapsed="false">
      <c r="A96" s="13" t="n">
        <v>93</v>
      </c>
      <c r="B96" s="14" t="s">
        <v>225</v>
      </c>
      <c r="C96" s="15" t="s">
        <v>105</v>
      </c>
      <c r="D96" s="18" t="n">
        <v>20120143</v>
      </c>
      <c r="E96" s="17" t="s">
        <v>229</v>
      </c>
      <c r="F96" s="18" t="s">
        <v>175</v>
      </c>
      <c r="G96" s="15" t="s">
        <v>31</v>
      </c>
      <c r="H96" s="15" t="s">
        <v>230</v>
      </c>
      <c r="I96" s="14" t="s">
        <v>228</v>
      </c>
      <c r="J96" s="14" t="s">
        <v>221</v>
      </c>
      <c r="K96" s="17" t="n">
        <v>57.5</v>
      </c>
      <c r="L96" s="19" t="n">
        <f aca="false">K96*0.6</f>
        <v>34.5</v>
      </c>
      <c r="M96" s="17" t="n">
        <v>80</v>
      </c>
      <c r="N96" s="19" t="n">
        <f aca="false">M96*0.4</f>
        <v>32</v>
      </c>
      <c r="O96" s="19" t="n">
        <f aca="false">L96+N96</f>
        <v>66.5</v>
      </c>
      <c r="P96" s="20"/>
      <c r="Q96" s="18" t="n">
        <v>2</v>
      </c>
      <c r="R96" s="21"/>
    </row>
    <row r="97" customFormat="false" ht="15" hidden="false" customHeight="true" outlineLevel="0" collapsed="false">
      <c r="A97" s="13" t="n">
        <v>94</v>
      </c>
      <c r="B97" s="14" t="s">
        <v>225</v>
      </c>
      <c r="C97" s="15" t="s">
        <v>105</v>
      </c>
      <c r="D97" s="18" t="n">
        <v>20121061</v>
      </c>
      <c r="E97" s="17" t="s">
        <v>231</v>
      </c>
      <c r="F97" s="18" t="s">
        <v>23</v>
      </c>
      <c r="G97" s="15" t="s">
        <v>31</v>
      </c>
      <c r="H97" s="15" t="s">
        <v>40</v>
      </c>
      <c r="I97" s="14" t="s">
        <v>228</v>
      </c>
      <c r="J97" s="14" t="s">
        <v>221</v>
      </c>
      <c r="K97" s="17" t="n">
        <v>54</v>
      </c>
      <c r="L97" s="19" t="n">
        <f aca="false">K97*0.6</f>
        <v>32.4</v>
      </c>
      <c r="M97" s="17" t="n">
        <v>81.4</v>
      </c>
      <c r="N97" s="19" t="n">
        <f aca="false">M97*0.4</f>
        <v>32.56</v>
      </c>
      <c r="O97" s="19" t="n">
        <f aca="false">L97+N97</f>
        <v>64.96</v>
      </c>
      <c r="P97" s="20"/>
      <c r="Q97" s="18" t="n">
        <v>3</v>
      </c>
      <c r="R97" s="21"/>
    </row>
    <row r="98" customFormat="false" ht="16.5" hidden="false" customHeight="true" outlineLevel="0" collapsed="false">
      <c r="A98" s="13" t="n">
        <v>95</v>
      </c>
      <c r="B98" s="14" t="s">
        <v>232</v>
      </c>
      <c r="C98" s="15" t="s">
        <v>105</v>
      </c>
      <c r="D98" s="18" t="n">
        <v>20120840</v>
      </c>
      <c r="E98" s="17" t="s">
        <v>233</v>
      </c>
      <c r="F98" s="18" t="s">
        <v>23</v>
      </c>
      <c r="G98" s="15" t="s">
        <v>24</v>
      </c>
      <c r="H98" s="15" t="s">
        <v>46</v>
      </c>
      <c r="I98" s="14" t="s">
        <v>234</v>
      </c>
      <c r="J98" s="14" t="s">
        <v>27</v>
      </c>
      <c r="K98" s="17" t="n">
        <v>72.5</v>
      </c>
      <c r="L98" s="19" t="n">
        <f aca="false">K98*0.6</f>
        <v>43.5</v>
      </c>
      <c r="M98" s="17" t="n">
        <v>91.6</v>
      </c>
      <c r="N98" s="19" t="n">
        <f aca="false">M98*0.4</f>
        <v>36.64</v>
      </c>
      <c r="O98" s="19" t="n">
        <f aca="false">L98+N98</f>
        <v>80.14</v>
      </c>
      <c r="P98" s="20" t="s">
        <v>235</v>
      </c>
      <c r="Q98" s="18" t="n">
        <v>1</v>
      </c>
      <c r="R98" s="21" t="s">
        <v>29</v>
      </c>
    </row>
    <row r="99" customFormat="false" ht="16.5" hidden="false" customHeight="true" outlineLevel="0" collapsed="false">
      <c r="A99" s="13" t="n">
        <v>96</v>
      </c>
      <c r="B99" s="14" t="s">
        <v>232</v>
      </c>
      <c r="C99" s="15" t="s">
        <v>105</v>
      </c>
      <c r="D99" s="18" t="n">
        <v>20120746</v>
      </c>
      <c r="E99" s="17" t="s">
        <v>236</v>
      </c>
      <c r="F99" s="18" t="s">
        <v>23</v>
      </c>
      <c r="G99" s="15" t="s">
        <v>24</v>
      </c>
      <c r="H99" s="15" t="s">
        <v>237</v>
      </c>
      <c r="I99" s="14" t="s">
        <v>238</v>
      </c>
      <c r="J99" s="14" t="s">
        <v>27</v>
      </c>
      <c r="K99" s="17" t="n">
        <v>71</v>
      </c>
      <c r="L99" s="19" t="n">
        <f aca="false">K99*0.6</f>
        <v>42.6</v>
      </c>
      <c r="M99" s="17" t="n">
        <v>89.8</v>
      </c>
      <c r="N99" s="19" t="n">
        <f aca="false">M99*0.4</f>
        <v>35.92</v>
      </c>
      <c r="O99" s="19" t="n">
        <f aca="false">L99+N99</f>
        <v>78.52</v>
      </c>
      <c r="P99" s="20"/>
      <c r="Q99" s="18" t="n">
        <v>2</v>
      </c>
      <c r="R99" s="21" t="s">
        <v>29</v>
      </c>
    </row>
    <row r="100" customFormat="false" ht="16.5" hidden="false" customHeight="true" outlineLevel="0" collapsed="false">
      <c r="A100" s="13" t="n">
        <v>97</v>
      </c>
      <c r="B100" s="14" t="s">
        <v>232</v>
      </c>
      <c r="C100" s="15" t="s">
        <v>105</v>
      </c>
      <c r="D100" s="18" t="n">
        <v>20120819</v>
      </c>
      <c r="E100" s="17" t="s">
        <v>239</v>
      </c>
      <c r="F100" s="18" t="s">
        <v>23</v>
      </c>
      <c r="G100" s="15" t="s">
        <v>31</v>
      </c>
      <c r="H100" s="15" t="s">
        <v>120</v>
      </c>
      <c r="I100" s="14" t="s">
        <v>238</v>
      </c>
      <c r="J100" s="14" t="s">
        <v>27</v>
      </c>
      <c r="K100" s="17" t="n">
        <v>67.5</v>
      </c>
      <c r="L100" s="19" t="n">
        <f aca="false">K100*0.6</f>
        <v>40.5</v>
      </c>
      <c r="M100" s="17" t="n">
        <v>90.4</v>
      </c>
      <c r="N100" s="19" t="n">
        <f aca="false">M100*0.4</f>
        <v>36.16</v>
      </c>
      <c r="O100" s="19" t="n">
        <f aca="false">L100+N100</f>
        <v>76.66</v>
      </c>
      <c r="P100" s="20"/>
      <c r="Q100" s="18" t="n">
        <v>3</v>
      </c>
      <c r="R100" s="21" t="s">
        <v>29</v>
      </c>
    </row>
    <row r="101" customFormat="false" ht="16.5" hidden="false" customHeight="true" outlineLevel="0" collapsed="false">
      <c r="A101" s="13" t="n">
        <v>98</v>
      </c>
      <c r="B101" s="14" t="s">
        <v>232</v>
      </c>
      <c r="C101" s="15" t="s">
        <v>56</v>
      </c>
      <c r="D101" s="18" t="n">
        <v>20120832</v>
      </c>
      <c r="E101" s="17" t="s">
        <v>240</v>
      </c>
      <c r="F101" s="18" t="s">
        <v>241</v>
      </c>
      <c r="G101" s="15" t="s">
        <v>24</v>
      </c>
      <c r="H101" s="15" t="s">
        <v>46</v>
      </c>
      <c r="I101" s="14" t="s">
        <v>242</v>
      </c>
      <c r="J101" s="14" t="s">
        <v>27</v>
      </c>
      <c r="K101" s="17" t="n">
        <v>67.5</v>
      </c>
      <c r="L101" s="19" t="n">
        <f aca="false">K101*0.6</f>
        <v>40.5</v>
      </c>
      <c r="M101" s="17" t="n">
        <v>88.4</v>
      </c>
      <c r="N101" s="19" t="n">
        <f aca="false">M101*0.4</f>
        <v>35.36</v>
      </c>
      <c r="O101" s="19" t="n">
        <f aca="false">L101+N101</f>
        <v>75.86</v>
      </c>
      <c r="P101" s="20"/>
      <c r="Q101" s="18" t="n">
        <v>4</v>
      </c>
      <c r="R101" s="21" t="s">
        <v>29</v>
      </c>
    </row>
    <row r="102" customFormat="false" ht="16.5" hidden="false" customHeight="true" outlineLevel="0" collapsed="false">
      <c r="A102" s="13" t="n">
        <v>99</v>
      </c>
      <c r="B102" s="14" t="s">
        <v>232</v>
      </c>
      <c r="C102" s="15" t="s">
        <v>105</v>
      </c>
      <c r="D102" s="18" t="n">
        <v>20121104</v>
      </c>
      <c r="E102" s="17" t="s">
        <v>243</v>
      </c>
      <c r="F102" s="18" t="s">
        <v>23</v>
      </c>
      <c r="G102" s="15" t="s">
        <v>24</v>
      </c>
      <c r="H102" s="15" t="s">
        <v>46</v>
      </c>
      <c r="I102" s="14" t="s">
        <v>234</v>
      </c>
      <c r="J102" s="14" t="s">
        <v>27</v>
      </c>
      <c r="K102" s="17" t="n">
        <v>66</v>
      </c>
      <c r="L102" s="19" t="n">
        <f aca="false">K102*0.6</f>
        <v>39.6</v>
      </c>
      <c r="M102" s="17" t="n">
        <v>90</v>
      </c>
      <c r="N102" s="19" t="n">
        <f aca="false">M102*0.4</f>
        <v>36</v>
      </c>
      <c r="O102" s="19" t="n">
        <f aca="false">L102+N102</f>
        <v>75.6</v>
      </c>
      <c r="P102" s="20"/>
      <c r="Q102" s="18" t="n">
        <v>5</v>
      </c>
      <c r="R102" s="21"/>
    </row>
    <row r="103" customFormat="false" ht="16.5" hidden="false" customHeight="true" outlineLevel="0" collapsed="false">
      <c r="A103" s="13" t="n">
        <v>100</v>
      </c>
      <c r="B103" s="14" t="s">
        <v>232</v>
      </c>
      <c r="C103" s="15" t="s">
        <v>105</v>
      </c>
      <c r="D103" s="18" t="n">
        <v>20120145</v>
      </c>
      <c r="E103" s="17" t="s">
        <v>244</v>
      </c>
      <c r="F103" s="18" t="s">
        <v>23</v>
      </c>
      <c r="G103" s="15" t="s">
        <v>24</v>
      </c>
      <c r="H103" s="15" t="s">
        <v>160</v>
      </c>
      <c r="I103" s="14" t="s">
        <v>245</v>
      </c>
      <c r="J103" s="14" t="s">
        <v>27</v>
      </c>
      <c r="K103" s="17" t="n">
        <v>65</v>
      </c>
      <c r="L103" s="19" t="n">
        <f aca="false">K103*0.6</f>
        <v>39</v>
      </c>
      <c r="M103" s="17" t="n">
        <v>91.2</v>
      </c>
      <c r="N103" s="19" t="n">
        <f aca="false">M103*0.4</f>
        <v>36.48</v>
      </c>
      <c r="O103" s="19" t="n">
        <f aca="false">L103+N103</f>
        <v>75.48</v>
      </c>
      <c r="P103" s="20"/>
      <c r="Q103" s="18" t="n">
        <v>6</v>
      </c>
      <c r="R103" s="21"/>
    </row>
    <row r="104" customFormat="false" ht="16.5" hidden="false" customHeight="true" outlineLevel="0" collapsed="false">
      <c r="A104" s="13" t="n">
        <v>101</v>
      </c>
      <c r="B104" s="14" t="s">
        <v>232</v>
      </c>
      <c r="C104" s="15" t="s">
        <v>105</v>
      </c>
      <c r="D104" s="18" t="n">
        <v>20120600</v>
      </c>
      <c r="E104" s="17" t="s">
        <v>246</v>
      </c>
      <c r="F104" s="18" t="s">
        <v>23</v>
      </c>
      <c r="G104" s="15" t="s">
        <v>24</v>
      </c>
      <c r="H104" s="15" t="s">
        <v>247</v>
      </c>
      <c r="I104" s="14" t="s">
        <v>245</v>
      </c>
      <c r="J104" s="14" t="s">
        <v>27</v>
      </c>
      <c r="K104" s="17" t="n">
        <v>66.5</v>
      </c>
      <c r="L104" s="19" t="n">
        <f aca="false">K104*0.6</f>
        <v>39.9</v>
      </c>
      <c r="M104" s="17" t="n">
        <v>86.2</v>
      </c>
      <c r="N104" s="19" t="n">
        <f aca="false">M104*0.4</f>
        <v>34.48</v>
      </c>
      <c r="O104" s="19" t="n">
        <f aca="false">L104+N104</f>
        <v>74.38</v>
      </c>
      <c r="P104" s="20"/>
      <c r="Q104" s="18" t="n">
        <v>7</v>
      </c>
      <c r="R104" s="21"/>
    </row>
    <row r="105" customFormat="false" ht="16.5" hidden="false" customHeight="true" outlineLevel="0" collapsed="false">
      <c r="A105" s="13" t="n">
        <v>102</v>
      </c>
      <c r="B105" s="14" t="s">
        <v>232</v>
      </c>
      <c r="C105" s="15" t="s">
        <v>105</v>
      </c>
      <c r="D105" s="18" t="n">
        <v>20120106</v>
      </c>
      <c r="E105" s="17" t="s">
        <v>248</v>
      </c>
      <c r="F105" s="18" t="s">
        <v>23</v>
      </c>
      <c r="G105" s="15" t="s">
        <v>24</v>
      </c>
      <c r="H105" s="15" t="s">
        <v>249</v>
      </c>
      <c r="I105" s="14" t="s">
        <v>245</v>
      </c>
      <c r="J105" s="14" t="s">
        <v>27</v>
      </c>
      <c r="K105" s="17" t="n">
        <v>67.5</v>
      </c>
      <c r="L105" s="19" t="n">
        <f aca="false">K105*0.6</f>
        <v>40.5</v>
      </c>
      <c r="M105" s="17" t="n">
        <v>82.4</v>
      </c>
      <c r="N105" s="19" t="n">
        <f aca="false">M105*0.4</f>
        <v>32.96</v>
      </c>
      <c r="O105" s="19" t="n">
        <f aca="false">L105+N105</f>
        <v>73.46</v>
      </c>
      <c r="P105" s="20"/>
      <c r="Q105" s="18" t="n">
        <v>8</v>
      </c>
      <c r="R105" s="21"/>
    </row>
    <row r="106" customFormat="false" ht="16.5" hidden="false" customHeight="true" outlineLevel="0" collapsed="false">
      <c r="A106" s="13" t="n">
        <v>103</v>
      </c>
      <c r="B106" s="14" t="s">
        <v>232</v>
      </c>
      <c r="C106" s="15" t="s">
        <v>105</v>
      </c>
      <c r="D106" s="18" t="n">
        <v>20120624</v>
      </c>
      <c r="E106" s="17" t="s">
        <v>250</v>
      </c>
      <c r="F106" s="18" t="s">
        <v>23</v>
      </c>
      <c r="G106" s="15" t="s">
        <v>24</v>
      </c>
      <c r="H106" s="15" t="s">
        <v>120</v>
      </c>
      <c r="I106" s="14" t="s">
        <v>245</v>
      </c>
      <c r="J106" s="14" t="s">
        <v>27</v>
      </c>
      <c r="K106" s="17" t="n">
        <v>67</v>
      </c>
      <c r="L106" s="19" t="n">
        <f aca="false">K106*0.6</f>
        <v>40.2</v>
      </c>
      <c r="M106" s="17" t="n">
        <v>82.8</v>
      </c>
      <c r="N106" s="19" t="n">
        <f aca="false">M106*0.4</f>
        <v>33.12</v>
      </c>
      <c r="O106" s="19" t="n">
        <f aca="false">L106+N106</f>
        <v>73.32</v>
      </c>
      <c r="P106" s="20"/>
      <c r="Q106" s="18" t="n">
        <v>9</v>
      </c>
      <c r="R106" s="21"/>
    </row>
    <row r="107" customFormat="false" ht="16.5" hidden="false" customHeight="true" outlineLevel="0" collapsed="false">
      <c r="A107" s="13" t="n">
        <v>104</v>
      </c>
      <c r="B107" s="14" t="s">
        <v>232</v>
      </c>
      <c r="C107" s="15" t="s">
        <v>105</v>
      </c>
      <c r="D107" s="18" t="n">
        <v>20120025</v>
      </c>
      <c r="E107" s="17" t="s">
        <v>251</v>
      </c>
      <c r="F107" s="18" t="s">
        <v>23</v>
      </c>
      <c r="G107" s="15" t="s">
        <v>24</v>
      </c>
      <c r="H107" s="15" t="s">
        <v>58</v>
      </c>
      <c r="I107" s="14" t="s">
        <v>245</v>
      </c>
      <c r="J107" s="14" t="s">
        <v>27</v>
      </c>
      <c r="K107" s="17" t="n">
        <v>64.5</v>
      </c>
      <c r="L107" s="19" t="n">
        <f aca="false">K107*0.6</f>
        <v>38.7</v>
      </c>
      <c r="M107" s="17" t="n">
        <v>84.2</v>
      </c>
      <c r="N107" s="19" t="n">
        <f aca="false">M107*0.4</f>
        <v>33.68</v>
      </c>
      <c r="O107" s="19" t="n">
        <f aca="false">L107+N107</f>
        <v>72.38</v>
      </c>
      <c r="P107" s="20"/>
      <c r="Q107" s="18" t="n">
        <v>10</v>
      </c>
      <c r="R107" s="21"/>
    </row>
    <row r="108" customFormat="false" ht="16.5" hidden="false" customHeight="true" outlineLevel="0" collapsed="false">
      <c r="A108" s="13" t="n">
        <v>105</v>
      </c>
      <c r="B108" s="14" t="s">
        <v>232</v>
      </c>
      <c r="C108" s="15" t="s">
        <v>105</v>
      </c>
      <c r="D108" s="18" t="n">
        <v>20120633</v>
      </c>
      <c r="E108" s="17" t="s">
        <v>252</v>
      </c>
      <c r="F108" s="18" t="s">
        <v>23</v>
      </c>
      <c r="G108" s="15" t="s">
        <v>24</v>
      </c>
      <c r="H108" s="15" t="s">
        <v>253</v>
      </c>
      <c r="I108" s="14" t="s">
        <v>245</v>
      </c>
      <c r="J108" s="14" t="s">
        <v>27</v>
      </c>
      <c r="K108" s="17" t="n">
        <v>65</v>
      </c>
      <c r="L108" s="19" t="n">
        <f aca="false">K108*0.6</f>
        <v>39</v>
      </c>
      <c r="M108" s="17" t="n">
        <v>83.2</v>
      </c>
      <c r="N108" s="19" t="n">
        <f aca="false">M108*0.4</f>
        <v>33.28</v>
      </c>
      <c r="O108" s="19" t="n">
        <f aca="false">L108+N108</f>
        <v>72.28</v>
      </c>
      <c r="P108" s="20"/>
      <c r="Q108" s="18" t="n">
        <v>11</v>
      </c>
      <c r="R108" s="21"/>
    </row>
    <row r="109" customFormat="false" ht="16.5" hidden="false" customHeight="true" outlineLevel="0" collapsed="false">
      <c r="A109" s="13" t="n">
        <v>106</v>
      </c>
      <c r="B109" s="14" t="s">
        <v>232</v>
      </c>
      <c r="C109" s="15" t="s">
        <v>105</v>
      </c>
      <c r="D109" s="18" t="n">
        <v>20121073</v>
      </c>
      <c r="E109" s="17" t="s">
        <v>254</v>
      </c>
      <c r="F109" s="18" t="s">
        <v>23</v>
      </c>
      <c r="G109" s="15" t="s">
        <v>24</v>
      </c>
      <c r="H109" s="15" t="s">
        <v>61</v>
      </c>
      <c r="I109" s="14" t="s">
        <v>255</v>
      </c>
      <c r="J109" s="14" t="s">
        <v>27</v>
      </c>
      <c r="K109" s="17" t="n">
        <v>65</v>
      </c>
      <c r="L109" s="19" t="n">
        <f aca="false">K109*0.6</f>
        <v>39</v>
      </c>
      <c r="M109" s="17"/>
      <c r="N109" s="19" t="n">
        <f aca="false">M109*0.4</f>
        <v>0</v>
      </c>
      <c r="O109" s="19" t="n">
        <f aca="false">L109+N109</f>
        <v>39</v>
      </c>
      <c r="P109" s="20"/>
      <c r="Q109" s="18" t="n">
        <v>12</v>
      </c>
      <c r="R109" s="21"/>
    </row>
    <row r="110" customFormat="false" ht="16.5" hidden="false" customHeight="true" outlineLevel="0" collapsed="false">
      <c r="A110" s="13" t="n">
        <v>107</v>
      </c>
      <c r="B110" s="14" t="s">
        <v>256</v>
      </c>
      <c r="C110" s="15" t="s">
        <v>105</v>
      </c>
      <c r="D110" s="18" t="n">
        <v>20120834</v>
      </c>
      <c r="E110" s="17" t="s">
        <v>257</v>
      </c>
      <c r="F110" s="18" t="s">
        <v>23</v>
      </c>
      <c r="G110" s="15" t="s">
        <v>24</v>
      </c>
      <c r="H110" s="15" t="s">
        <v>46</v>
      </c>
      <c r="I110" s="14" t="s">
        <v>258</v>
      </c>
      <c r="J110" s="14" t="s">
        <v>27</v>
      </c>
      <c r="K110" s="17" t="n">
        <v>71.5</v>
      </c>
      <c r="L110" s="19" t="n">
        <f aca="false">K110*0.6</f>
        <v>42.9</v>
      </c>
      <c r="M110" s="17" t="n">
        <v>88.2</v>
      </c>
      <c r="N110" s="19" t="n">
        <f aca="false">M110*0.4</f>
        <v>35.28</v>
      </c>
      <c r="O110" s="19" t="n">
        <f aca="false">L110+N110</f>
        <v>78.18</v>
      </c>
      <c r="P110" s="20"/>
      <c r="Q110" s="18" t="n">
        <v>1</v>
      </c>
      <c r="R110" s="21" t="s">
        <v>29</v>
      </c>
    </row>
    <row r="111" customFormat="false" ht="16.5" hidden="false" customHeight="true" outlineLevel="0" collapsed="false">
      <c r="A111" s="13" t="n">
        <v>108</v>
      </c>
      <c r="B111" s="14" t="s">
        <v>256</v>
      </c>
      <c r="C111" s="15" t="s">
        <v>105</v>
      </c>
      <c r="D111" s="18" t="n">
        <v>20120423</v>
      </c>
      <c r="E111" s="17" t="s">
        <v>259</v>
      </c>
      <c r="F111" s="18" t="s">
        <v>23</v>
      </c>
      <c r="G111" s="15" t="s">
        <v>24</v>
      </c>
      <c r="H111" s="15" t="s">
        <v>260</v>
      </c>
      <c r="I111" s="14" t="s">
        <v>261</v>
      </c>
      <c r="J111" s="14" t="s">
        <v>221</v>
      </c>
      <c r="K111" s="17" t="n">
        <v>69.5</v>
      </c>
      <c r="L111" s="19" t="n">
        <f aca="false">K111*0.6</f>
        <v>41.7</v>
      </c>
      <c r="M111" s="17" t="n">
        <v>89.4</v>
      </c>
      <c r="N111" s="19" t="n">
        <f aca="false">M111*0.4</f>
        <v>35.76</v>
      </c>
      <c r="O111" s="19" t="n">
        <f aca="false">L111+N111</f>
        <v>77.46</v>
      </c>
      <c r="P111" s="20"/>
      <c r="Q111" s="18" t="n">
        <v>2</v>
      </c>
      <c r="R111" s="21" t="s">
        <v>29</v>
      </c>
    </row>
    <row r="112" customFormat="false" ht="16.5" hidden="false" customHeight="true" outlineLevel="0" collapsed="false">
      <c r="A112" s="13" t="n">
        <v>109</v>
      </c>
      <c r="B112" s="14" t="s">
        <v>256</v>
      </c>
      <c r="C112" s="15" t="s">
        <v>105</v>
      </c>
      <c r="D112" s="18" t="n">
        <v>20121100</v>
      </c>
      <c r="E112" s="17" t="s">
        <v>262</v>
      </c>
      <c r="F112" s="18" t="s">
        <v>23</v>
      </c>
      <c r="G112" s="15" t="s">
        <v>24</v>
      </c>
      <c r="H112" s="15" t="s">
        <v>263</v>
      </c>
      <c r="I112" s="14" t="s">
        <v>264</v>
      </c>
      <c r="J112" s="14" t="s">
        <v>221</v>
      </c>
      <c r="K112" s="17" t="n">
        <v>66.5</v>
      </c>
      <c r="L112" s="19" t="n">
        <f aca="false">K112*0.6</f>
        <v>39.9</v>
      </c>
      <c r="M112" s="17" t="n">
        <v>86.4</v>
      </c>
      <c r="N112" s="19" t="n">
        <f aca="false">M112*0.4</f>
        <v>34.56</v>
      </c>
      <c r="O112" s="19" t="n">
        <f aca="false">L112+N112</f>
        <v>74.46</v>
      </c>
      <c r="P112" s="20"/>
      <c r="Q112" s="18" t="n">
        <v>3</v>
      </c>
      <c r="R112" s="21" t="s">
        <v>29</v>
      </c>
    </row>
    <row r="113" customFormat="false" ht="16.5" hidden="false" customHeight="true" outlineLevel="0" collapsed="false">
      <c r="A113" s="13" t="n">
        <v>110</v>
      </c>
      <c r="B113" s="14" t="s">
        <v>256</v>
      </c>
      <c r="C113" s="15" t="s">
        <v>105</v>
      </c>
      <c r="D113" s="18" t="n">
        <v>20120383</v>
      </c>
      <c r="E113" s="17" t="s">
        <v>265</v>
      </c>
      <c r="F113" s="18" t="s">
        <v>79</v>
      </c>
      <c r="G113" s="15" t="s">
        <v>24</v>
      </c>
      <c r="H113" s="15" t="s">
        <v>266</v>
      </c>
      <c r="I113" s="14" t="s">
        <v>267</v>
      </c>
      <c r="J113" s="14" t="s">
        <v>221</v>
      </c>
      <c r="K113" s="17" t="n">
        <v>60</v>
      </c>
      <c r="L113" s="19" t="n">
        <f aca="false">K113*0.6</f>
        <v>36</v>
      </c>
      <c r="M113" s="17" t="n">
        <v>86.8</v>
      </c>
      <c r="N113" s="19" t="n">
        <f aca="false">M113*0.4</f>
        <v>34.72</v>
      </c>
      <c r="O113" s="19" t="n">
        <f aca="false">L113+N113</f>
        <v>70.72</v>
      </c>
      <c r="P113" s="20"/>
      <c r="Q113" s="18" t="n">
        <v>4</v>
      </c>
      <c r="R113" s="21" t="s">
        <v>29</v>
      </c>
    </row>
    <row r="114" customFormat="false" ht="16.5" hidden="false" customHeight="true" outlineLevel="0" collapsed="false">
      <c r="A114" s="13" t="n">
        <v>111</v>
      </c>
      <c r="B114" s="14" t="s">
        <v>256</v>
      </c>
      <c r="C114" s="15" t="s">
        <v>105</v>
      </c>
      <c r="D114" s="18" t="n">
        <v>20120384</v>
      </c>
      <c r="E114" s="17" t="s">
        <v>268</v>
      </c>
      <c r="F114" s="18" t="s">
        <v>23</v>
      </c>
      <c r="G114" s="15" t="s">
        <v>24</v>
      </c>
      <c r="H114" s="15" t="s">
        <v>263</v>
      </c>
      <c r="I114" s="14" t="s">
        <v>269</v>
      </c>
      <c r="J114" s="14" t="s">
        <v>221</v>
      </c>
      <c r="K114" s="17" t="n">
        <v>61.5</v>
      </c>
      <c r="L114" s="19" t="n">
        <f aca="false">K114*0.6</f>
        <v>36.9</v>
      </c>
      <c r="M114" s="17" t="n">
        <v>80.6</v>
      </c>
      <c r="N114" s="19" t="n">
        <f aca="false">M114*0.4</f>
        <v>32.24</v>
      </c>
      <c r="O114" s="19" t="n">
        <f aca="false">L114+N114</f>
        <v>69.14</v>
      </c>
      <c r="P114" s="20"/>
      <c r="Q114" s="18" t="n">
        <v>5</v>
      </c>
      <c r="R114" s="21" t="s">
        <v>29</v>
      </c>
    </row>
    <row r="115" customFormat="false" ht="16.5" hidden="false" customHeight="true" outlineLevel="0" collapsed="false">
      <c r="A115" s="13" t="n">
        <v>112</v>
      </c>
      <c r="B115" s="14" t="s">
        <v>256</v>
      </c>
      <c r="C115" s="15" t="s">
        <v>105</v>
      </c>
      <c r="D115" s="18" t="n">
        <v>20120550</v>
      </c>
      <c r="E115" s="17" t="s">
        <v>270</v>
      </c>
      <c r="F115" s="18" t="s">
        <v>23</v>
      </c>
      <c r="G115" s="15" t="s">
        <v>31</v>
      </c>
      <c r="H115" s="15" t="s">
        <v>271</v>
      </c>
      <c r="I115" s="14" t="s">
        <v>272</v>
      </c>
      <c r="J115" s="14" t="s">
        <v>27</v>
      </c>
      <c r="K115" s="17" t="n">
        <v>59.5</v>
      </c>
      <c r="L115" s="19" t="n">
        <f aca="false">K115*0.6</f>
        <v>35.7</v>
      </c>
      <c r="M115" s="17" t="n">
        <v>82.6</v>
      </c>
      <c r="N115" s="19" t="n">
        <f aca="false">M115*0.4</f>
        <v>33.04</v>
      </c>
      <c r="O115" s="19" t="n">
        <f aca="false">L115+N115</f>
        <v>68.74</v>
      </c>
      <c r="P115" s="20"/>
      <c r="Q115" s="18" t="n">
        <v>6</v>
      </c>
      <c r="R115" s="21" t="s">
        <v>29</v>
      </c>
    </row>
    <row r="116" customFormat="false" ht="16.5" hidden="false" customHeight="true" outlineLevel="0" collapsed="false">
      <c r="A116" s="13" t="n">
        <v>113</v>
      </c>
      <c r="B116" s="14" t="s">
        <v>256</v>
      </c>
      <c r="C116" s="15" t="s">
        <v>105</v>
      </c>
      <c r="D116" s="18" t="n">
        <v>20120277</v>
      </c>
      <c r="E116" s="17" t="s">
        <v>273</v>
      </c>
      <c r="F116" s="18" t="s">
        <v>23</v>
      </c>
      <c r="G116" s="15" t="s">
        <v>24</v>
      </c>
      <c r="H116" s="15" t="s">
        <v>263</v>
      </c>
      <c r="I116" s="14" t="s">
        <v>269</v>
      </c>
      <c r="J116" s="14" t="s">
        <v>221</v>
      </c>
      <c r="K116" s="17" t="n">
        <v>57.5</v>
      </c>
      <c r="L116" s="19" t="n">
        <f aca="false">K116*0.6</f>
        <v>34.5</v>
      </c>
      <c r="M116" s="17" t="n">
        <v>85</v>
      </c>
      <c r="N116" s="19" t="n">
        <f aca="false">M116*0.4</f>
        <v>34</v>
      </c>
      <c r="O116" s="19" t="n">
        <f aca="false">L116+N116</f>
        <v>68.5</v>
      </c>
      <c r="P116" s="20"/>
      <c r="Q116" s="18" t="n">
        <v>7</v>
      </c>
      <c r="R116" s="21"/>
    </row>
    <row r="117" customFormat="false" ht="16.5" hidden="false" customHeight="true" outlineLevel="0" collapsed="false">
      <c r="A117" s="13" t="n">
        <v>114</v>
      </c>
      <c r="B117" s="14" t="s">
        <v>256</v>
      </c>
      <c r="C117" s="15" t="s">
        <v>105</v>
      </c>
      <c r="D117" s="18" t="n">
        <v>20121110</v>
      </c>
      <c r="E117" s="17" t="s">
        <v>274</v>
      </c>
      <c r="F117" s="18" t="s">
        <v>23</v>
      </c>
      <c r="G117" s="15" t="s">
        <v>31</v>
      </c>
      <c r="H117" s="15" t="s">
        <v>263</v>
      </c>
      <c r="I117" s="14" t="s">
        <v>269</v>
      </c>
      <c r="J117" s="14" t="s">
        <v>221</v>
      </c>
      <c r="K117" s="17" t="n">
        <v>59.5</v>
      </c>
      <c r="L117" s="19" t="n">
        <f aca="false">K117*0.6</f>
        <v>35.7</v>
      </c>
      <c r="M117" s="17" t="n">
        <v>81.8</v>
      </c>
      <c r="N117" s="19" t="n">
        <f aca="false">M117*0.4</f>
        <v>32.72</v>
      </c>
      <c r="O117" s="19" t="n">
        <f aca="false">L117+N117</f>
        <v>68.42</v>
      </c>
      <c r="P117" s="20"/>
      <c r="Q117" s="18" t="n">
        <v>8</v>
      </c>
      <c r="R117" s="21"/>
    </row>
    <row r="118" customFormat="false" ht="16.5" hidden="false" customHeight="true" outlineLevel="0" collapsed="false">
      <c r="A118" s="13" t="n">
        <v>115</v>
      </c>
      <c r="B118" s="14" t="s">
        <v>256</v>
      </c>
      <c r="C118" s="15" t="s">
        <v>105</v>
      </c>
      <c r="D118" s="18" t="n">
        <v>20120779</v>
      </c>
      <c r="E118" s="17" t="s">
        <v>275</v>
      </c>
      <c r="F118" s="18" t="s">
        <v>23</v>
      </c>
      <c r="G118" s="15" t="s">
        <v>24</v>
      </c>
      <c r="H118" s="15" t="s">
        <v>276</v>
      </c>
      <c r="I118" s="14" t="s">
        <v>261</v>
      </c>
      <c r="J118" s="14" t="s">
        <v>221</v>
      </c>
      <c r="K118" s="17" t="n">
        <v>56.5</v>
      </c>
      <c r="L118" s="19" t="n">
        <f aca="false">K118*0.6</f>
        <v>33.9</v>
      </c>
      <c r="M118" s="17" t="n">
        <v>84.8</v>
      </c>
      <c r="N118" s="19" t="n">
        <f aca="false">M118*0.4</f>
        <v>33.92</v>
      </c>
      <c r="O118" s="19" t="n">
        <f aca="false">L118+N118</f>
        <v>67.82</v>
      </c>
      <c r="P118" s="20"/>
      <c r="Q118" s="18" t="n">
        <v>9</v>
      </c>
      <c r="R118" s="21"/>
    </row>
    <row r="119" customFormat="false" ht="16.5" hidden="false" customHeight="true" outlineLevel="0" collapsed="false">
      <c r="A119" s="13" t="n">
        <v>116</v>
      </c>
      <c r="B119" s="14" t="s">
        <v>256</v>
      </c>
      <c r="C119" s="15" t="s">
        <v>105</v>
      </c>
      <c r="D119" s="18" t="n">
        <v>20120231</v>
      </c>
      <c r="E119" s="17" t="s">
        <v>277</v>
      </c>
      <c r="F119" s="18" t="s">
        <v>23</v>
      </c>
      <c r="G119" s="15" t="s">
        <v>24</v>
      </c>
      <c r="H119" s="15" t="s">
        <v>263</v>
      </c>
      <c r="I119" s="14" t="s">
        <v>269</v>
      </c>
      <c r="J119" s="14" t="s">
        <v>221</v>
      </c>
      <c r="K119" s="17" t="n">
        <v>58</v>
      </c>
      <c r="L119" s="19" t="n">
        <f aca="false">K119*0.6</f>
        <v>34.8</v>
      </c>
      <c r="M119" s="17" t="n">
        <v>81.6</v>
      </c>
      <c r="N119" s="19" t="n">
        <f aca="false">M119*0.4</f>
        <v>32.64</v>
      </c>
      <c r="O119" s="19" t="n">
        <f aca="false">L119+N119</f>
        <v>67.44</v>
      </c>
      <c r="P119" s="20"/>
      <c r="Q119" s="18" t="n">
        <v>10</v>
      </c>
      <c r="R119" s="21"/>
    </row>
    <row r="120" customFormat="false" ht="16.5" hidden="false" customHeight="true" outlineLevel="0" collapsed="false">
      <c r="A120" s="13" t="n">
        <v>117</v>
      </c>
      <c r="B120" s="14" t="s">
        <v>256</v>
      </c>
      <c r="C120" s="15" t="s">
        <v>105</v>
      </c>
      <c r="D120" s="18" t="n">
        <v>20120837</v>
      </c>
      <c r="E120" s="17" t="s">
        <v>278</v>
      </c>
      <c r="F120" s="18" t="s">
        <v>79</v>
      </c>
      <c r="G120" s="15" t="s">
        <v>24</v>
      </c>
      <c r="H120" s="15" t="s">
        <v>263</v>
      </c>
      <c r="I120" s="14" t="s">
        <v>269</v>
      </c>
      <c r="J120" s="14" t="s">
        <v>221</v>
      </c>
      <c r="K120" s="17" t="n">
        <v>55</v>
      </c>
      <c r="L120" s="19" t="n">
        <f aca="false">K120*0.6</f>
        <v>33</v>
      </c>
      <c r="M120" s="17" t="n">
        <v>82.8</v>
      </c>
      <c r="N120" s="19" t="n">
        <f aca="false">M120*0.4</f>
        <v>33.12</v>
      </c>
      <c r="O120" s="19" t="n">
        <f aca="false">L120+N120</f>
        <v>66.12</v>
      </c>
      <c r="P120" s="20"/>
      <c r="Q120" s="18" t="n">
        <v>11</v>
      </c>
      <c r="R120" s="21"/>
    </row>
    <row r="121" customFormat="false" ht="16.5" hidden="false" customHeight="true" outlineLevel="0" collapsed="false">
      <c r="A121" s="13" t="n">
        <v>118</v>
      </c>
      <c r="B121" s="14" t="s">
        <v>256</v>
      </c>
      <c r="C121" s="15" t="s">
        <v>105</v>
      </c>
      <c r="D121" s="18" t="n">
        <v>20120191</v>
      </c>
      <c r="E121" s="17" t="s">
        <v>279</v>
      </c>
      <c r="F121" s="18" t="s">
        <v>23</v>
      </c>
      <c r="G121" s="15" t="s">
        <v>24</v>
      </c>
      <c r="H121" s="15" t="s">
        <v>263</v>
      </c>
      <c r="I121" s="14" t="s">
        <v>269</v>
      </c>
      <c r="J121" s="14" t="s">
        <v>221</v>
      </c>
      <c r="K121" s="17" t="n">
        <v>54</v>
      </c>
      <c r="L121" s="19" t="n">
        <f aca="false">K121*0.6</f>
        <v>32.4</v>
      </c>
      <c r="M121" s="17" t="n">
        <v>83.6</v>
      </c>
      <c r="N121" s="19" t="n">
        <f aca="false">M121*0.4</f>
        <v>33.44</v>
      </c>
      <c r="O121" s="19" t="n">
        <f aca="false">L121+N121</f>
        <v>65.84</v>
      </c>
      <c r="P121" s="20"/>
      <c r="Q121" s="18" t="n">
        <v>12</v>
      </c>
      <c r="R121" s="21"/>
    </row>
    <row r="122" customFormat="false" ht="16.5" hidden="false" customHeight="true" outlineLevel="0" collapsed="false">
      <c r="A122" s="13" t="n">
        <v>119</v>
      </c>
      <c r="B122" s="14" t="s">
        <v>256</v>
      </c>
      <c r="C122" s="15" t="s">
        <v>105</v>
      </c>
      <c r="D122" s="18" t="n">
        <v>20120301</v>
      </c>
      <c r="E122" s="17" t="s">
        <v>280</v>
      </c>
      <c r="F122" s="18" t="s">
        <v>23</v>
      </c>
      <c r="G122" s="15" t="s">
        <v>31</v>
      </c>
      <c r="H122" s="15" t="s">
        <v>263</v>
      </c>
      <c r="I122" s="14" t="s">
        <v>264</v>
      </c>
      <c r="J122" s="14" t="s">
        <v>221</v>
      </c>
      <c r="K122" s="17" t="n">
        <v>55</v>
      </c>
      <c r="L122" s="19" t="n">
        <f aca="false">K122*0.6</f>
        <v>33</v>
      </c>
      <c r="M122" s="17" t="n">
        <v>79</v>
      </c>
      <c r="N122" s="19" t="n">
        <f aca="false">M122*0.4</f>
        <v>31.6</v>
      </c>
      <c r="O122" s="19" t="n">
        <f aca="false">L122+N122</f>
        <v>64.6</v>
      </c>
      <c r="P122" s="20"/>
      <c r="Q122" s="18" t="n">
        <v>13</v>
      </c>
      <c r="R122" s="21"/>
    </row>
    <row r="123" customFormat="false" ht="16.5" hidden="false" customHeight="true" outlineLevel="0" collapsed="false">
      <c r="A123" s="13" t="n">
        <v>120</v>
      </c>
      <c r="B123" s="14" t="s">
        <v>256</v>
      </c>
      <c r="C123" s="15" t="s">
        <v>105</v>
      </c>
      <c r="D123" s="18" t="n">
        <v>20120879</v>
      </c>
      <c r="E123" s="17" t="s">
        <v>281</v>
      </c>
      <c r="F123" s="18" t="s">
        <v>23</v>
      </c>
      <c r="G123" s="15" t="s">
        <v>24</v>
      </c>
      <c r="H123" s="15" t="s">
        <v>282</v>
      </c>
      <c r="I123" s="14" t="s">
        <v>261</v>
      </c>
      <c r="J123" s="14" t="s">
        <v>221</v>
      </c>
      <c r="K123" s="17" t="n">
        <v>53.5</v>
      </c>
      <c r="L123" s="19" t="n">
        <f aca="false">K123*0.6</f>
        <v>32.1</v>
      </c>
      <c r="M123" s="17" t="n">
        <v>80.8</v>
      </c>
      <c r="N123" s="19" t="n">
        <f aca="false">M123*0.4</f>
        <v>32.32</v>
      </c>
      <c r="O123" s="19" t="n">
        <f aca="false">L123+N123</f>
        <v>64.42</v>
      </c>
      <c r="P123" s="20"/>
      <c r="Q123" s="18" t="n">
        <v>14</v>
      </c>
      <c r="R123" s="21"/>
    </row>
    <row r="124" customFormat="false" ht="16.5" hidden="false" customHeight="true" outlineLevel="0" collapsed="false">
      <c r="A124" s="13" t="n">
        <v>121</v>
      </c>
      <c r="B124" s="14" t="s">
        <v>256</v>
      </c>
      <c r="C124" s="15" t="s">
        <v>105</v>
      </c>
      <c r="D124" s="18" t="n">
        <v>20120270</v>
      </c>
      <c r="E124" s="17" t="s">
        <v>283</v>
      </c>
      <c r="F124" s="18" t="s">
        <v>23</v>
      </c>
      <c r="G124" s="15" t="s">
        <v>24</v>
      </c>
      <c r="H124" s="15" t="s">
        <v>284</v>
      </c>
      <c r="I124" s="14" t="s">
        <v>261</v>
      </c>
      <c r="J124" s="14" t="s">
        <v>221</v>
      </c>
      <c r="K124" s="17" t="n">
        <v>53</v>
      </c>
      <c r="L124" s="19" t="n">
        <f aca="false">K124*0.6</f>
        <v>31.8</v>
      </c>
      <c r="M124" s="17" t="n">
        <v>78.4</v>
      </c>
      <c r="N124" s="19" t="n">
        <f aca="false">M124*0.4</f>
        <v>31.36</v>
      </c>
      <c r="O124" s="19" t="n">
        <f aca="false">L124+N124</f>
        <v>63.16</v>
      </c>
      <c r="P124" s="20"/>
      <c r="Q124" s="18" t="n">
        <v>15</v>
      </c>
      <c r="R124" s="21"/>
    </row>
    <row r="125" customFormat="false" ht="16.5" hidden="false" customHeight="true" outlineLevel="0" collapsed="false">
      <c r="A125" s="13" t="n">
        <v>122</v>
      </c>
      <c r="B125" s="14" t="s">
        <v>256</v>
      </c>
      <c r="C125" s="15" t="s">
        <v>105</v>
      </c>
      <c r="D125" s="18" t="n">
        <v>20121150</v>
      </c>
      <c r="E125" s="17" t="s">
        <v>285</v>
      </c>
      <c r="F125" s="18" t="s">
        <v>79</v>
      </c>
      <c r="G125" s="15" t="s">
        <v>24</v>
      </c>
      <c r="H125" s="15" t="s">
        <v>263</v>
      </c>
      <c r="I125" s="14" t="s">
        <v>269</v>
      </c>
      <c r="J125" s="14" t="s">
        <v>221</v>
      </c>
      <c r="K125" s="17" t="n">
        <v>47</v>
      </c>
      <c r="L125" s="19" t="n">
        <f aca="false">K125*0.6</f>
        <v>28.2</v>
      </c>
      <c r="M125" s="17" t="n">
        <v>80.6</v>
      </c>
      <c r="N125" s="19" t="n">
        <f aca="false">M125*0.4</f>
        <v>32.24</v>
      </c>
      <c r="O125" s="19" t="n">
        <f aca="false">L125+N125</f>
        <v>60.44</v>
      </c>
      <c r="P125" s="20"/>
      <c r="Q125" s="18" t="n">
        <v>16</v>
      </c>
      <c r="R125" s="21"/>
    </row>
    <row r="126" customFormat="false" ht="16.5" hidden="false" customHeight="true" outlineLevel="0" collapsed="false">
      <c r="A126" s="13" t="n">
        <v>123</v>
      </c>
      <c r="B126" s="14" t="s">
        <v>256</v>
      </c>
      <c r="C126" s="15" t="s">
        <v>105</v>
      </c>
      <c r="D126" s="18" t="n">
        <v>20120545</v>
      </c>
      <c r="E126" s="17" t="s">
        <v>286</v>
      </c>
      <c r="F126" s="18" t="s">
        <v>23</v>
      </c>
      <c r="G126" s="15" t="s">
        <v>24</v>
      </c>
      <c r="H126" s="15" t="s">
        <v>284</v>
      </c>
      <c r="I126" s="14" t="s">
        <v>261</v>
      </c>
      <c r="J126" s="14" t="s">
        <v>221</v>
      </c>
      <c r="K126" s="17" t="n">
        <v>63</v>
      </c>
      <c r="L126" s="19" t="n">
        <f aca="false">K126*0.6</f>
        <v>37.8</v>
      </c>
      <c r="M126" s="17"/>
      <c r="N126" s="19" t="n">
        <f aca="false">M126*0.4</f>
        <v>0</v>
      </c>
      <c r="O126" s="19" t="n">
        <f aca="false">L126+N126</f>
        <v>37.8</v>
      </c>
      <c r="P126" s="20"/>
      <c r="Q126" s="18" t="n">
        <v>17</v>
      </c>
      <c r="R126" s="21"/>
    </row>
    <row r="127" customFormat="false" ht="16.5" hidden="false" customHeight="true" outlineLevel="0" collapsed="false">
      <c r="A127" s="13" t="n">
        <v>124</v>
      </c>
      <c r="B127" s="14" t="s">
        <v>256</v>
      </c>
      <c r="C127" s="15" t="s">
        <v>105</v>
      </c>
      <c r="D127" s="18" t="n">
        <v>20120591</v>
      </c>
      <c r="E127" s="17" t="s">
        <v>287</v>
      </c>
      <c r="F127" s="18" t="s">
        <v>23</v>
      </c>
      <c r="G127" s="15" t="s">
        <v>24</v>
      </c>
      <c r="H127" s="15" t="s">
        <v>288</v>
      </c>
      <c r="I127" s="14" t="s">
        <v>264</v>
      </c>
      <c r="J127" s="14" t="s">
        <v>221</v>
      </c>
      <c r="K127" s="17" t="n">
        <v>52</v>
      </c>
      <c r="L127" s="19" t="n">
        <f aca="false">K127*0.6</f>
        <v>31.2</v>
      </c>
      <c r="M127" s="17"/>
      <c r="N127" s="19" t="n">
        <f aca="false">M127*0.4</f>
        <v>0</v>
      </c>
      <c r="O127" s="19" t="n">
        <f aca="false">L127+N127</f>
        <v>31.2</v>
      </c>
      <c r="P127" s="20"/>
      <c r="Q127" s="18" t="n">
        <v>18</v>
      </c>
      <c r="R127" s="21"/>
    </row>
    <row r="128" customFormat="false" ht="16.5" hidden="false" customHeight="true" outlineLevel="0" collapsed="false">
      <c r="A128" s="13" t="n">
        <v>125</v>
      </c>
      <c r="B128" s="14" t="s">
        <v>289</v>
      </c>
      <c r="C128" s="15" t="s">
        <v>56</v>
      </c>
      <c r="D128" s="18" t="n">
        <v>20120398</v>
      </c>
      <c r="E128" s="17" t="s">
        <v>290</v>
      </c>
      <c r="F128" s="18" t="s">
        <v>23</v>
      </c>
      <c r="G128" s="15" t="s">
        <v>31</v>
      </c>
      <c r="H128" s="15" t="s">
        <v>291</v>
      </c>
      <c r="I128" s="14" t="s">
        <v>123</v>
      </c>
      <c r="J128" s="14" t="s">
        <v>27</v>
      </c>
      <c r="K128" s="17" t="n">
        <v>79</v>
      </c>
      <c r="L128" s="19" t="n">
        <f aca="false">K128*0.6</f>
        <v>47.4</v>
      </c>
      <c r="M128" s="17" t="n">
        <v>90.6</v>
      </c>
      <c r="N128" s="19" t="n">
        <f aca="false">M128*0.4</f>
        <v>36.24</v>
      </c>
      <c r="O128" s="19" t="n">
        <f aca="false">L128+N128</f>
        <v>83.64</v>
      </c>
      <c r="P128" s="20" t="s">
        <v>292</v>
      </c>
      <c r="Q128" s="18" t="n">
        <v>1</v>
      </c>
      <c r="R128" s="21" t="s">
        <v>29</v>
      </c>
    </row>
    <row r="129" customFormat="false" ht="16.5" hidden="false" customHeight="true" outlineLevel="0" collapsed="false">
      <c r="A129" s="13" t="n">
        <v>126</v>
      </c>
      <c r="B129" s="14" t="s">
        <v>289</v>
      </c>
      <c r="C129" s="15" t="s">
        <v>56</v>
      </c>
      <c r="D129" s="18" t="n">
        <v>20120859</v>
      </c>
      <c r="E129" s="17" t="s">
        <v>293</v>
      </c>
      <c r="F129" s="18" t="s">
        <v>23</v>
      </c>
      <c r="G129" s="15" t="s">
        <v>31</v>
      </c>
      <c r="H129" s="15" t="s">
        <v>294</v>
      </c>
      <c r="I129" s="14" t="s">
        <v>59</v>
      </c>
      <c r="J129" s="14" t="s">
        <v>27</v>
      </c>
      <c r="K129" s="17" t="n">
        <v>76</v>
      </c>
      <c r="L129" s="19" t="n">
        <f aca="false">K129*0.6</f>
        <v>45.6</v>
      </c>
      <c r="M129" s="17" t="n">
        <v>86.2</v>
      </c>
      <c r="N129" s="19" t="n">
        <f aca="false">M129*0.4</f>
        <v>34.48</v>
      </c>
      <c r="O129" s="19" t="n">
        <f aca="false">L129+N129</f>
        <v>80.08</v>
      </c>
      <c r="P129" s="20"/>
      <c r="Q129" s="18" t="n">
        <v>2</v>
      </c>
      <c r="R129" s="21" t="s">
        <v>29</v>
      </c>
    </row>
    <row r="130" customFormat="false" ht="16.5" hidden="false" customHeight="true" outlineLevel="0" collapsed="false">
      <c r="A130" s="13" t="n">
        <v>127</v>
      </c>
      <c r="B130" s="14" t="s">
        <v>289</v>
      </c>
      <c r="C130" s="15" t="s">
        <v>56</v>
      </c>
      <c r="D130" s="18" t="n">
        <v>20120023</v>
      </c>
      <c r="E130" s="17" t="s">
        <v>295</v>
      </c>
      <c r="F130" s="18" t="s">
        <v>23</v>
      </c>
      <c r="G130" s="15" t="s">
        <v>31</v>
      </c>
      <c r="H130" s="15" t="s">
        <v>296</v>
      </c>
      <c r="I130" s="14" t="s">
        <v>297</v>
      </c>
      <c r="J130" s="14" t="s">
        <v>27</v>
      </c>
      <c r="K130" s="17" t="n">
        <v>71.5</v>
      </c>
      <c r="L130" s="19" t="n">
        <f aca="false">K130*0.6</f>
        <v>42.9</v>
      </c>
      <c r="M130" s="17" t="n">
        <v>91.8</v>
      </c>
      <c r="N130" s="19" t="n">
        <f aca="false">M130*0.4</f>
        <v>36.72</v>
      </c>
      <c r="O130" s="19" t="n">
        <f aca="false">L130+N130</f>
        <v>79.62</v>
      </c>
      <c r="P130" s="20"/>
      <c r="Q130" s="18" t="n">
        <v>3</v>
      </c>
      <c r="R130" s="21" t="s">
        <v>29</v>
      </c>
    </row>
    <row r="131" customFormat="false" ht="16.5" hidden="false" customHeight="true" outlineLevel="0" collapsed="false">
      <c r="A131" s="13" t="n">
        <v>128</v>
      </c>
      <c r="B131" s="14" t="s">
        <v>289</v>
      </c>
      <c r="C131" s="15" t="s">
        <v>56</v>
      </c>
      <c r="D131" s="18" t="n">
        <v>20120234</v>
      </c>
      <c r="E131" s="17" t="s">
        <v>298</v>
      </c>
      <c r="F131" s="18" t="s">
        <v>156</v>
      </c>
      <c r="G131" s="15" t="s">
        <v>31</v>
      </c>
      <c r="H131" s="15" t="s">
        <v>40</v>
      </c>
      <c r="I131" s="14" t="s">
        <v>299</v>
      </c>
      <c r="J131" s="14" t="s">
        <v>27</v>
      </c>
      <c r="K131" s="17" t="n">
        <v>72</v>
      </c>
      <c r="L131" s="19" t="n">
        <f aca="false">K131*0.6</f>
        <v>43.2</v>
      </c>
      <c r="M131" s="17" t="n">
        <v>89</v>
      </c>
      <c r="N131" s="19" t="n">
        <f aca="false">M131*0.4</f>
        <v>35.6</v>
      </c>
      <c r="O131" s="19" t="n">
        <f aca="false">L131+N131</f>
        <v>78.8</v>
      </c>
      <c r="P131" s="20"/>
      <c r="Q131" s="18" t="n">
        <v>4</v>
      </c>
      <c r="R131" s="21" t="s">
        <v>29</v>
      </c>
    </row>
    <row r="132" customFormat="false" ht="16.5" hidden="false" customHeight="true" outlineLevel="0" collapsed="false">
      <c r="A132" s="13" t="n">
        <v>129</v>
      </c>
      <c r="B132" s="14" t="s">
        <v>289</v>
      </c>
      <c r="C132" s="15" t="s">
        <v>56</v>
      </c>
      <c r="D132" s="18" t="n">
        <v>20120226</v>
      </c>
      <c r="E132" s="17" t="s">
        <v>300</v>
      </c>
      <c r="F132" s="18" t="s">
        <v>23</v>
      </c>
      <c r="G132" s="15" t="s">
        <v>24</v>
      </c>
      <c r="H132" s="15" t="s">
        <v>46</v>
      </c>
      <c r="I132" s="14" t="s">
        <v>129</v>
      </c>
      <c r="J132" s="14" t="s">
        <v>27</v>
      </c>
      <c r="K132" s="17" t="n">
        <v>75.5</v>
      </c>
      <c r="L132" s="19" t="n">
        <f aca="false">K132*0.6</f>
        <v>45.3</v>
      </c>
      <c r="M132" s="17" t="n">
        <v>82.2</v>
      </c>
      <c r="N132" s="19" t="n">
        <f aca="false">M132*0.4</f>
        <v>32.88</v>
      </c>
      <c r="O132" s="19" t="n">
        <f aca="false">L132+N132</f>
        <v>78.18</v>
      </c>
      <c r="P132" s="20"/>
      <c r="Q132" s="18" t="n">
        <v>5</v>
      </c>
      <c r="R132" s="21" t="s">
        <v>29</v>
      </c>
    </row>
    <row r="133" customFormat="false" ht="16.5" hidden="false" customHeight="true" outlineLevel="0" collapsed="false">
      <c r="A133" s="13" t="n">
        <v>130</v>
      </c>
      <c r="B133" s="14" t="s">
        <v>289</v>
      </c>
      <c r="C133" s="15" t="s">
        <v>56</v>
      </c>
      <c r="D133" s="18" t="n">
        <v>20120546</v>
      </c>
      <c r="E133" s="17" t="s">
        <v>301</v>
      </c>
      <c r="F133" s="18" t="s">
        <v>23</v>
      </c>
      <c r="G133" s="15" t="s">
        <v>24</v>
      </c>
      <c r="H133" s="15" t="s">
        <v>37</v>
      </c>
      <c r="I133" s="14" t="s">
        <v>121</v>
      </c>
      <c r="J133" s="14" t="s">
        <v>27</v>
      </c>
      <c r="K133" s="17" t="n">
        <v>72</v>
      </c>
      <c r="L133" s="19" t="n">
        <f aca="false">K133*0.6</f>
        <v>43.2</v>
      </c>
      <c r="M133" s="17" t="n">
        <v>85.2</v>
      </c>
      <c r="N133" s="19" t="n">
        <f aca="false">M133*0.4</f>
        <v>34.08</v>
      </c>
      <c r="O133" s="19" t="n">
        <f aca="false">L133+N133</f>
        <v>77.28</v>
      </c>
      <c r="P133" s="20"/>
      <c r="Q133" s="18" t="n">
        <v>6</v>
      </c>
      <c r="R133" s="21" t="s">
        <v>29</v>
      </c>
    </row>
    <row r="134" customFormat="false" ht="16.5" hidden="false" customHeight="true" outlineLevel="0" collapsed="false">
      <c r="A134" s="13" t="n">
        <v>131</v>
      </c>
      <c r="B134" s="25" t="s">
        <v>302</v>
      </c>
      <c r="C134" s="26" t="s">
        <v>56</v>
      </c>
      <c r="D134" s="18" t="n">
        <v>20120864</v>
      </c>
      <c r="E134" s="27" t="s">
        <v>303</v>
      </c>
      <c r="F134" s="28" t="s">
        <v>23</v>
      </c>
      <c r="G134" s="26" t="s">
        <v>24</v>
      </c>
      <c r="H134" s="26" t="s">
        <v>304</v>
      </c>
      <c r="I134" s="25" t="s">
        <v>305</v>
      </c>
      <c r="J134" s="25" t="s">
        <v>306</v>
      </c>
      <c r="K134" s="17" t="n">
        <v>70.5</v>
      </c>
      <c r="L134" s="19" t="n">
        <f aca="false">K134*0.6</f>
        <v>42.3</v>
      </c>
      <c r="M134" s="17" t="n">
        <v>87.4</v>
      </c>
      <c r="N134" s="19" t="n">
        <f aca="false">M134*0.4</f>
        <v>34.96</v>
      </c>
      <c r="O134" s="19" t="n">
        <f aca="false">L134+N134</f>
        <v>77.26</v>
      </c>
      <c r="P134" s="20"/>
      <c r="Q134" s="18" t="n">
        <v>7</v>
      </c>
      <c r="R134" s="21" t="s">
        <v>29</v>
      </c>
    </row>
    <row r="135" customFormat="false" ht="16.5" hidden="false" customHeight="true" outlineLevel="0" collapsed="false">
      <c r="A135" s="13" t="n">
        <v>132</v>
      </c>
      <c r="B135" s="14" t="s">
        <v>289</v>
      </c>
      <c r="C135" s="15" t="s">
        <v>56</v>
      </c>
      <c r="D135" s="18" t="n">
        <v>20120509</v>
      </c>
      <c r="E135" s="17" t="s">
        <v>307</v>
      </c>
      <c r="F135" s="18" t="s">
        <v>23</v>
      </c>
      <c r="G135" s="15" t="s">
        <v>24</v>
      </c>
      <c r="H135" s="15" t="s">
        <v>120</v>
      </c>
      <c r="I135" s="14" t="s">
        <v>123</v>
      </c>
      <c r="J135" s="14" t="s">
        <v>27</v>
      </c>
      <c r="K135" s="17" t="n">
        <v>68.5</v>
      </c>
      <c r="L135" s="19" t="n">
        <f aca="false">K135*0.6</f>
        <v>41.1</v>
      </c>
      <c r="M135" s="17" t="n">
        <v>87.2</v>
      </c>
      <c r="N135" s="19" t="n">
        <f aca="false">M135*0.4</f>
        <v>34.88</v>
      </c>
      <c r="O135" s="19" t="n">
        <f aca="false">L135+N135</f>
        <v>75.98</v>
      </c>
      <c r="P135" s="20"/>
      <c r="Q135" s="18" t="n">
        <v>8</v>
      </c>
      <c r="R135" s="21" t="s">
        <v>29</v>
      </c>
    </row>
    <row r="136" customFormat="false" ht="16.5" hidden="false" customHeight="true" outlineLevel="0" collapsed="false">
      <c r="A136" s="13" t="n">
        <v>133</v>
      </c>
      <c r="B136" s="14" t="s">
        <v>289</v>
      </c>
      <c r="C136" s="15" t="s">
        <v>56</v>
      </c>
      <c r="D136" s="18" t="n">
        <v>20120581</v>
      </c>
      <c r="E136" s="17" t="s">
        <v>308</v>
      </c>
      <c r="F136" s="18" t="s">
        <v>23</v>
      </c>
      <c r="G136" s="15" t="s">
        <v>31</v>
      </c>
      <c r="H136" s="15" t="s">
        <v>40</v>
      </c>
      <c r="I136" s="14" t="s">
        <v>91</v>
      </c>
      <c r="J136" s="14" t="s">
        <v>27</v>
      </c>
      <c r="K136" s="17" t="n">
        <v>68.5</v>
      </c>
      <c r="L136" s="19" t="n">
        <f aca="false">K136*0.6</f>
        <v>41.1</v>
      </c>
      <c r="M136" s="17" t="n">
        <v>87.2</v>
      </c>
      <c r="N136" s="19" t="n">
        <f aca="false">M136*0.4</f>
        <v>34.88</v>
      </c>
      <c r="O136" s="19" t="n">
        <f aca="false">L136+N136</f>
        <v>75.98</v>
      </c>
      <c r="P136" s="20"/>
      <c r="Q136" s="18" t="n">
        <v>8</v>
      </c>
      <c r="R136" s="21" t="s">
        <v>29</v>
      </c>
    </row>
    <row r="137" customFormat="false" ht="16.5" hidden="false" customHeight="true" outlineLevel="0" collapsed="false">
      <c r="A137" s="13" t="n">
        <v>134</v>
      </c>
      <c r="B137" s="14" t="s">
        <v>289</v>
      </c>
      <c r="C137" s="15" t="s">
        <v>56</v>
      </c>
      <c r="D137" s="18" t="n">
        <v>20120554</v>
      </c>
      <c r="E137" s="17" t="s">
        <v>309</v>
      </c>
      <c r="F137" s="18" t="s">
        <v>23</v>
      </c>
      <c r="G137" s="15" t="s">
        <v>31</v>
      </c>
      <c r="H137" s="15" t="s">
        <v>310</v>
      </c>
      <c r="I137" s="14" t="s">
        <v>255</v>
      </c>
      <c r="J137" s="14" t="s">
        <v>27</v>
      </c>
      <c r="K137" s="17" t="n">
        <v>66</v>
      </c>
      <c r="L137" s="19" t="n">
        <f aca="false">K137*0.6</f>
        <v>39.6</v>
      </c>
      <c r="M137" s="17" t="n">
        <v>89.6</v>
      </c>
      <c r="N137" s="19" t="n">
        <f aca="false">M137*0.4</f>
        <v>35.84</v>
      </c>
      <c r="O137" s="19" t="n">
        <f aca="false">L137+N137</f>
        <v>75.44</v>
      </c>
      <c r="P137" s="20"/>
      <c r="Q137" s="18" t="n">
        <v>10</v>
      </c>
      <c r="R137" s="21"/>
    </row>
    <row r="138" customFormat="false" ht="16.5" hidden="false" customHeight="true" outlineLevel="0" collapsed="false">
      <c r="A138" s="13" t="n">
        <v>135</v>
      </c>
      <c r="B138" s="14" t="s">
        <v>289</v>
      </c>
      <c r="C138" s="15" t="s">
        <v>56</v>
      </c>
      <c r="D138" s="18" t="n">
        <v>20121023</v>
      </c>
      <c r="E138" s="17" t="s">
        <v>311</v>
      </c>
      <c r="F138" s="18" t="s">
        <v>23</v>
      </c>
      <c r="G138" s="15" t="s">
        <v>31</v>
      </c>
      <c r="H138" s="15" t="s">
        <v>128</v>
      </c>
      <c r="I138" s="14" t="s">
        <v>123</v>
      </c>
      <c r="J138" s="14" t="s">
        <v>27</v>
      </c>
      <c r="K138" s="17" t="n">
        <v>70.5</v>
      </c>
      <c r="L138" s="19" t="n">
        <f aca="false">K138*0.6</f>
        <v>42.3</v>
      </c>
      <c r="M138" s="17" t="n">
        <v>82.6</v>
      </c>
      <c r="N138" s="19" t="n">
        <f aca="false">M138*0.4</f>
        <v>33.04</v>
      </c>
      <c r="O138" s="19" t="n">
        <f aca="false">L138+N138</f>
        <v>75.34</v>
      </c>
      <c r="P138" s="20"/>
      <c r="Q138" s="18" t="n">
        <v>11</v>
      </c>
      <c r="R138" s="21"/>
    </row>
    <row r="139" customFormat="false" ht="16.5" hidden="false" customHeight="true" outlineLevel="0" collapsed="false">
      <c r="A139" s="13" t="n">
        <v>136</v>
      </c>
      <c r="B139" s="14" t="s">
        <v>289</v>
      </c>
      <c r="C139" s="15" t="s">
        <v>56</v>
      </c>
      <c r="D139" s="18" t="n">
        <v>20120506</v>
      </c>
      <c r="E139" s="17" t="s">
        <v>312</v>
      </c>
      <c r="F139" s="18" t="s">
        <v>23</v>
      </c>
      <c r="G139" s="15" t="s">
        <v>31</v>
      </c>
      <c r="H139" s="15" t="s">
        <v>313</v>
      </c>
      <c r="I139" s="14" t="s">
        <v>314</v>
      </c>
      <c r="J139" s="14" t="s">
        <v>27</v>
      </c>
      <c r="K139" s="17" t="n">
        <v>66</v>
      </c>
      <c r="L139" s="19" t="n">
        <f aca="false">K139*0.6</f>
        <v>39.6</v>
      </c>
      <c r="M139" s="17" t="n">
        <v>88.4</v>
      </c>
      <c r="N139" s="19" t="n">
        <f aca="false">M139*0.4</f>
        <v>35.36</v>
      </c>
      <c r="O139" s="19" t="n">
        <f aca="false">L139+N139</f>
        <v>74.96</v>
      </c>
      <c r="P139" s="20"/>
      <c r="Q139" s="18" t="n">
        <v>12</v>
      </c>
      <c r="R139" s="21"/>
    </row>
    <row r="140" customFormat="false" ht="16.5" hidden="false" customHeight="true" outlineLevel="0" collapsed="false">
      <c r="A140" s="13" t="n">
        <v>137</v>
      </c>
      <c r="B140" s="14" t="s">
        <v>289</v>
      </c>
      <c r="C140" s="15" t="s">
        <v>56</v>
      </c>
      <c r="D140" s="18" t="n">
        <v>20121190</v>
      </c>
      <c r="E140" s="17" t="s">
        <v>315</v>
      </c>
      <c r="F140" s="18" t="s">
        <v>23</v>
      </c>
      <c r="G140" s="15" t="s">
        <v>24</v>
      </c>
      <c r="H140" s="15" t="s">
        <v>316</v>
      </c>
      <c r="I140" s="14" t="s">
        <v>317</v>
      </c>
      <c r="J140" s="14" t="s">
        <v>27</v>
      </c>
      <c r="K140" s="17" t="n">
        <v>69.5</v>
      </c>
      <c r="L140" s="19" t="n">
        <f aca="false">K140*0.6</f>
        <v>41.7</v>
      </c>
      <c r="M140" s="17" t="n">
        <v>83</v>
      </c>
      <c r="N140" s="19" t="n">
        <f aca="false">M140*0.4</f>
        <v>33.2</v>
      </c>
      <c r="O140" s="19" t="n">
        <f aca="false">L140+N140</f>
        <v>74.9</v>
      </c>
      <c r="P140" s="20"/>
      <c r="Q140" s="18" t="n">
        <v>13</v>
      </c>
      <c r="R140" s="21"/>
    </row>
    <row r="141" customFormat="false" ht="16.5" hidden="false" customHeight="true" outlineLevel="0" collapsed="false">
      <c r="A141" s="13" t="n">
        <v>138</v>
      </c>
      <c r="B141" s="14" t="s">
        <v>289</v>
      </c>
      <c r="C141" s="15" t="s">
        <v>56</v>
      </c>
      <c r="D141" s="18" t="n">
        <v>20120740</v>
      </c>
      <c r="E141" s="17" t="s">
        <v>318</v>
      </c>
      <c r="F141" s="18" t="s">
        <v>23</v>
      </c>
      <c r="G141" s="15" t="s">
        <v>24</v>
      </c>
      <c r="H141" s="15" t="s">
        <v>128</v>
      </c>
      <c r="I141" s="14" t="s">
        <v>123</v>
      </c>
      <c r="J141" s="14" t="s">
        <v>27</v>
      </c>
      <c r="K141" s="17" t="n">
        <v>66</v>
      </c>
      <c r="L141" s="19" t="n">
        <f aca="false">K141*0.6</f>
        <v>39.6</v>
      </c>
      <c r="M141" s="17" t="n">
        <v>87</v>
      </c>
      <c r="N141" s="19" t="n">
        <f aca="false">M141*0.4</f>
        <v>34.8</v>
      </c>
      <c r="O141" s="19" t="n">
        <f aca="false">L141+N141</f>
        <v>74.4</v>
      </c>
      <c r="P141" s="20"/>
      <c r="Q141" s="18" t="n">
        <v>14</v>
      </c>
      <c r="R141" s="21"/>
    </row>
    <row r="142" customFormat="false" ht="16.5" hidden="false" customHeight="true" outlineLevel="0" collapsed="false">
      <c r="A142" s="13" t="n">
        <v>139</v>
      </c>
      <c r="B142" s="14" t="s">
        <v>289</v>
      </c>
      <c r="C142" s="15" t="s">
        <v>56</v>
      </c>
      <c r="D142" s="18" t="n">
        <v>20120269</v>
      </c>
      <c r="E142" s="17" t="s">
        <v>319</v>
      </c>
      <c r="F142" s="18" t="s">
        <v>23</v>
      </c>
      <c r="G142" s="15" t="s">
        <v>31</v>
      </c>
      <c r="H142" s="15" t="s">
        <v>320</v>
      </c>
      <c r="I142" s="14" t="s">
        <v>112</v>
      </c>
      <c r="J142" s="14" t="s">
        <v>27</v>
      </c>
      <c r="K142" s="17" t="n">
        <v>66.5</v>
      </c>
      <c r="L142" s="19" t="n">
        <f aca="false">K142*0.6</f>
        <v>39.9</v>
      </c>
      <c r="M142" s="17" t="n">
        <v>85</v>
      </c>
      <c r="N142" s="19" t="n">
        <f aca="false">M142*0.4</f>
        <v>34</v>
      </c>
      <c r="O142" s="19" t="n">
        <f aca="false">L142+N142</f>
        <v>73.9</v>
      </c>
      <c r="P142" s="20"/>
      <c r="Q142" s="18" t="n">
        <v>15</v>
      </c>
      <c r="R142" s="21"/>
    </row>
    <row r="143" customFormat="false" ht="16.5" hidden="false" customHeight="true" outlineLevel="0" collapsed="false">
      <c r="A143" s="13" t="n">
        <v>140</v>
      </c>
      <c r="B143" s="14" t="s">
        <v>289</v>
      </c>
      <c r="C143" s="15" t="s">
        <v>56</v>
      </c>
      <c r="D143" s="18" t="n">
        <v>20120463</v>
      </c>
      <c r="E143" s="17" t="s">
        <v>321</v>
      </c>
      <c r="F143" s="18" t="s">
        <v>23</v>
      </c>
      <c r="G143" s="15" t="s">
        <v>31</v>
      </c>
      <c r="H143" s="15" t="s">
        <v>37</v>
      </c>
      <c r="I143" s="14" t="s">
        <v>202</v>
      </c>
      <c r="J143" s="14" t="s">
        <v>27</v>
      </c>
      <c r="K143" s="17" t="n">
        <v>66.5</v>
      </c>
      <c r="L143" s="19" t="n">
        <f aca="false">K143*0.6</f>
        <v>39.9</v>
      </c>
      <c r="M143" s="17" t="n">
        <v>84.4</v>
      </c>
      <c r="N143" s="19" t="n">
        <f aca="false">M143*0.4</f>
        <v>33.76</v>
      </c>
      <c r="O143" s="19" t="n">
        <f aca="false">L143+N143</f>
        <v>73.66</v>
      </c>
      <c r="P143" s="20"/>
      <c r="Q143" s="18" t="n">
        <v>16</v>
      </c>
      <c r="R143" s="21"/>
    </row>
    <row r="144" customFormat="false" ht="16.5" hidden="false" customHeight="true" outlineLevel="0" collapsed="false">
      <c r="A144" s="13" t="n">
        <v>141</v>
      </c>
      <c r="B144" s="14" t="s">
        <v>289</v>
      </c>
      <c r="C144" s="15" t="s">
        <v>56</v>
      </c>
      <c r="D144" s="18" t="n">
        <v>20120902</v>
      </c>
      <c r="E144" s="17" t="s">
        <v>322</v>
      </c>
      <c r="F144" s="18" t="s">
        <v>23</v>
      </c>
      <c r="G144" s="15" t="s">
        <v>24</v>
      </c>
      <c r="H144" s="15" t="s">
        <v>128</v>
      </c>
      <c r="I144" s="14" t="s">
        <v>59</v>
      </c>
      <c r="J144" s="14" t="s">
        <v>27</v>
      </c>
      <c r="K144" s="17" t="n">
        <v>67</v>
      </c>
      <c r="L144" s="19" t="n">
        <f aca="false">K144*0.6</f>
        <v>40.2</v>
      </c>
      <c r="M144" s="17" t="n">
        <v>83</v>
      </c>
      <c r="N144" s="19" t="n">
        <f aca="false">M144*0.4</f>
        <v>33.2</v>
      </c>
      <c r="O144" s="19" t="n">
        <f aca="false">L144+N144</f>
        <v>73.4</v>
      </c>
      <c r="P144" s="20"/>
      <c r="Q144" s="18" t="n">
        <v>17</v>
      </c>
      <c r="R144" s="21"/>
    </row>
    <row r="145" customFormat="false" ht="16.5" hidden="false" customHeight="true" outlineLevel="0" collapsed="false">
      <c r="A145" s="13" t="n">
        <v>142</v>
      </c>
      <c r="B145" s="14" t="s">
        <v>289</v>
      </c>
      <c r="C145" s="15" t="s">
        <v>56</v>
      </c>
      <c r="D145" s="18" t="n">
        <v>20120462</v>
      </c>
      <c r="E145" s="17" t="s">
        <v>323</v>
      </c>
      <c r="F145" s="18" t="s">
        <v>23</v>
      </c>
      <c r="G145" s="15" t="s">
        <v>24</v>
      </c>
      <c r="H145" s="15" t="s">
        <v>324</v>
      </c>
      <c r="I145" s="14" t="s">
        <v>325</v>
      </c>
      <c r="J145" s="14" t="s">
        <v>27</v>
      </c>
      <c r="K145" s="17" t="n">
        <v>65.5</v>
      </c>
      <c r="L145" s="19" t="n">
        <f aca="false">K145*0.6</f>
        <v>39.3</v>
      </c>
      <c r="M145" s="17" t="n">
        <v>82.2</v>
      </c>
      <c r="N145" s="19" t="n">
        <f aca="false">M145*0.4</f>
        <v>32.88</v>
      </c>
      <c r="O145" s="19" t="n">
        <f aca="false">L145+N145</f>
        <v>72.18</v>
      </c>
      <c r="P145" s="20"/>
      <c r="Q145" s="18" t="n">
        <v>18</v>
      </c>
      <c r="R145" s="21"/>
    </row>
    <row r="146" customFormat="false" ht="16.5" hidden="false" customHeight="true" outlineLevel="0" collapsed="false">
      <c r="A146" s="13" t="n">
        <v>143</v>
      </c>
      <c r="B146" s="14" t="s">
        <v>289</v>
      </c>
      <c r="C146" s="15" t="s">
        <v>56</v>
      </c>
      <c r="D146" s="18" t="n">
        <v>20120623</v>
      </c>
      <c r="E146" s="17" t="s">
        <v>326</v>
      </c>
      <c r="F146" s="18" t="s">
        <v>23</v>
      </c>
      <c r="G146" s="15" t="s">
        <v>31</v>
      </c>
      <c r="H146" s="15" t="s">
        <v>327</v>
      </c>
      <c r="I146" s="14" t="s">
        <v>328</v>
      </c>
      <c r="J146" s="14" t="s">
        <v>27</v>
      </c>
      <c r="K146" s="17" t="n">
        <v>64</v>
      </c>
      <c r="L146" s="19" t="n">
        <f aca="false">K146*0.6</f>
        <v>38.4</v>
      </c>
      <c r="M146" s="17" t="n">
        <v>83.6</v>
      </c>
      <c r="N146" s="19" t="n">
        <f aca="false">M146*0.4</f>
        <v>33.44</v>
      </c>
      <c r="O146" s="19" t="n">
        <f aca="false">L146+N146</f>
        <v>71.84</v>
      </c>
      <c r="P146" s="20"/>
      <c r="Q146" s="18" t="n">
        <v>19</v>
      </c>
      <c r="R146" s="21"/>
    </row>
    <row r="147" customFormat="false" ht="16.5" hidden="false" customHeight="true" outlineLevel="0" collapsed="false">
      <c r="A147" s="13" t="n">
        <v>144</v>
      </c>
      <c r="B147" s="14" t="s">
        <v>289</v>
      </c>
      <c r="C147" s="15" t="s">
        <v>56</v>
      </c>
      <c r="D147" s="18" t="n">
        <v>20120035</v>
      </c>
      <c r="E147" s="17" t="s">
        <v>329</v>
      </c>
      <c r="F147" s="18" t="s">
        <v>23</v>
      </c>
      <c r="G147" s="15" t="s">
        <v>24</v>
      </c>
      <c r="H147" s="15" t="s">
        <v>330</v>
      </c>
      <c r="I147" s="14" t="s">
        <v>331</v>
      </c>
      <c r="J147" s="14" t="s">
        <v>27</v>
      </c>
      <c r="K147" s="17" t="n">
        <v>64.5</v>
      </c>
      <c r="L147" s="19" t="n">
        <f aca="false">K147*0.6</f>
        <v>38.7</v>
      </c>
      <c r="M147" s="17" t="n">
        <v>82.2</v>
      </c>
      <c r="N147" s="19" t="n">
        <f aca="false">M147*0.4</f>
        <v>32.88</v>
      </c>
      <c r="O147" s="19" t="n">
        <f aca="false">L147+N147</f>
        <v>71.58</v>
      </c>
      <c r="P147" s="20"/>
      <c r="Q147" s="18" t="n">
        <v>20</v>
      </c>
      <c r="R147" s="21"/>
    </row>
    <row r="148" customFormat="false" ht="16.5" hidden="false" customHeight="true" outlineLevel="0" collapsed="false">
      <c r="A148" s="13" t="n">
        <v>145</v>
      </c>
      <c r="B148" s="14" t="s">
        <v>289</v>
      </c>
      <c r="C148" s="15" t="s">
        <v>56</v>
      </c>
      <c r="D148" s="18" t="n">
        <v>20120678</v>
      </c>
      <c r="E148" s="17" t="s">
        <v>332</v>
      </c>
      <c r="F148" s="18" t="s">
        <v>23</v>
      </c>
      <c r="G148" s="15" t="s">
        <v>24</v>
      </c>
      <c r="H148" s="15" t="s">
        <v>32</v>
      </c>
      <c r="I148" s="14" t="s">
        <v>333</v>
      </c>
      <c r="J148" s="14" t="s">
        <v>27</v>
      </c>
      <c r="K148" s="17" t="n">
        <v>64</v>
      </c>
      <c r="L148" s="19" t="n">
        <f aca="false">K148*0.6</f>
        <v>38.4</v>
      </c>
      <c r="M148" s="17" t="n">
        <v>81.2</v>
      </c>
      <c r="N148" s="19" t="n">
        <f aca="false">M148*0.4</f>
        <v>32.48</v>
      </c>
      <c r="O148" s="19" t="n">
        <f aca="false">L148+N148</f>
        <v>70.88</v>
      </c>
      <c r="P148" s="20"/>
      <c r="Q148" s="18" t="n">
        <v>21</v>
      </c>
      <c r="R148" s="21"/>
    </row>
    <row r="149" customFormat="false" ht="16.5" hidden="false" customHeight="true" outlineLevel="0" collapsed="false">
      <c r="A149" s="13" t="n">
        <v>146</v>
      </c>
      <c r="B149" s="14" t="s">
        <v>289</v>
      </c>
      <c r="C149" s="15" t="s">
        <v>56</v>
      </c>
      <c r="D149" s="18" t="n">
        <v>20120787</v>
      </c>
      <c r="E149" s="17" t="s">
        <v>334</v>
      </c>
      <c r="F149" s="18" t="s">
        <v>23</v>
      </c>
      <c r="G149" s="15" t="s">
        <v>24</v>
      </c>
      <c r="H149" s="15" t="s">
        <v>335</v>
      </c>
      <c r="I149" s="14" t="s">
        <v>210</v>
      </c>
      <c r="J149" s="14" t="s">
        <v>27</v>
      </c>
      <c r="K149" s="17" t="n">
        <v>64.5</v>
      </c>
      <c r="L149" s="19" t="n">
        <f aca="false">K149*0.6</f>
        <v>38.7</v>
      </c>
      <c r="M149" s="17" t="n">
        <v>78.4</v>
      </c>
      <c r="N149" s="19" t="n">
        <f aca="false">M149*0.4</f>
        <v>31.36</v>
      </c>
      <c r="O149" s="19" t="n">
        <f aca="false">L149+N149</f>
        <v>70.06</v>
      </c>
      <c r="P149" s="20"/>
      <c r="Q149" s="18" t="n">
        <v>22</v>
      </c>
      <c r="R149" s="21"/>
    </row>
    <row r="150" customFormat="false" ht="16.5" hidden="false" customHeight="true" outlineLevel="0" collapsed="false">
      <c r="A150" s="13" t="n">
        <v>147</v>
      </c>
      <c r="B150" s="14" t="s">
        <v>289</v>
      </c>
      <c r="C150" s="15" t="s">
        <v>56</v>
      </c>
      <c r="D150" s="18" t="n">
        <v>20120302</v>
      </c>
      <c r="E150" s="17" t="s">
        <v>336</v>
      </c>
      <c r="F150" s="18" t="s">
        <v>23</v>
      </c>
      <c r="G150" s="15" t="s">
        <v>31</v>
      </c>
      <c r="H150" s="15" t="s">
        <v>46</v>
      </c>
      <c r="I150" s="14" t="s">
        <v>129</v>
      </c>
      <c r="J150" s="14" t="s">
        <v>27</v>
      </c>
      <c r="K150" s="17" t="n">
        <v>77</v>
      </c>
      <c r="L150" s="19" t="n">
        <f aca="false">K150*0.6</f>
        <v>46.2</v>
      </c>
      <c r="M150" s="17"/>
      <c r="N150" s="19" t="n">
        <f aca="false">M150*0.4</f>
        <v>0</v>
      </c>
      <c r="O150" s="19" t="n">
        <f aca="false">L150+N150</f>
        <v>46.2</v>
      </c>
      <c r="P150" s="20"/>
      <c r="Q150" s="18" t="n">
        <v>23</v>
      </c>
      <c r="R150" s="21"/>
    </row>
    <row r="151" customFormat="false" ht="16.5" hidden="false" customHeight="true" outlineLevel="0" collapsed="false">
      <c r="A151" s="13" t="n">
        <v>148</v>
      </c>
      <c r="B151" s="14" t="s">
        <v>289</v>
      </c>
      <c r="C151" s="15" t="s">
        <v>56</v>
      </c>
      <c r="D151" s="18" t="n">
        <v>20120030</v>
      </c>
      <c r="E151" s="17" t="s">
        <v>337</v>
      </c>
      <c r="F151" s="18" t="s">
        <v>23</v>
      </c>
      <c r="G151" s="15" t="s">
        <v>24</v>
      </c>
      <c r="H151" s="15" t="s">
        <v>227</v>
      </c>
      <c r="I151" s="14" t="s">
        <v>26</v>
      </c>
      <c r="J151" s="14" t="s">
        <v>27</v>
      </c>
      <c r="K151" s="17" t="n">
        <v>68.5</v>
      </c>
      <c r="L151" s="19" t="n">
        <f aca="false">K151*0.6</f>
        <v>41.1</v>
      </c>
      <c r="M151" s="17"/>
      <c r="N151" s="19" t="n">
        <f aca="false">M151*0.4</f>
        <v>0</v>
      </c>
      <c r="O151" s="19" t="n">
        <f aca="false">L151+N151</f>
        <v>41.1</v>
      </c>
      <c r="P151" s="20"/>
      <c r="Q151" s="18" t="n">
        <v>24</v>
      </c>
      <c r="R151" s="21"/>
    </row>
    <row r="152" customFormat="false" ht="16.5" hidden="false" customHeight="true" outlineLevel="0" collapsed="false">
      <c r="A152" s="13" t="n">
        <v>149</v>
      </c>
      <c r="B152" s="14" t="s">
        <v>289</v>
      </c>
      <c r="C152" s="15" t="s">
        <v>56</v>
      </c>
      <c r="D152" s="18" t="n">
        <v>20120755</v>
      </c>
      <c r="E152" s="17" t="s">
        <v>338</v>
      </c>
      <c r="F152" s="18" t="s">
        <v>339</v>
      </c>
      <c r="G152" s="15" t="s">
        <v>24</v>
      </c>
      <c r="H152" s="15" t="s">
        <v>340</v>
      </c>
      <c r="I152" s="14" t="s">
        <v>341</v>
      </c>
      <c r="J152" s="14" t="s">
        <v>27</v>
      </c>
      <c r="K152" s="17" t="n">
        <v>67</v>
      </c>
      <c r="L152" s="19" t="n">
        <f aca="false">K152*0.6</f>
        <v>40.2</v>
      </c>
      <c r="M152" s="17"/>
      <c r="N152" s="19" t="n">
        <f aca="false">M152*0.4</f>
        <v>0</v>
      </c>
      <c r="O152" s="19" t="n">
        <f aca="false">L152+N152</f>
        <v>40.2</v>
      </c>
      <c r="P152" s="20"/>
      <c r="Q152" s="18" t="n">
        <v>25</v>
      </c>
      <c r="R152" s="21"/>
    </row>
    <row r="153" customFormat="false" ht="16.5" hidden="false" customHeight="true" outlineLevel="0" collapsed="false">
      <c r="A153" s="13" t="n">
        <v>150</v>
      </c>
      <c r="B153" s="14" t="s">
        <v>289</v>
      </c>
      <c r="C153" s="15" t="s">
        <v>56</v>
      </c>
      <c r="D153" s="18" t="n">
        <v>20120597</v>
      </c>
      <c r="E153" s="17" t="s">
        <v>342</v>
      </c>
      <c r="F153" s="18" t="s">
        <v>23</v>
      </c>
      <c r="G153" s="15" t="s">
        <v>24</v>
      </c>
      <c r="H153" s="15" t="s">
        <v>51</v>
      </c>
      <c r="I153" s="14" t="s">
        <v>343</v>
      </c>
      <c r="J153" s="14" t="s">
        <v>27</v>
      </c>
      <c r="K153" s="17" t="n">
        <v>65</v>
      </c>
      <c r="L153" s="19" t="n">
        <f aca="false">K153*0.6</f>
        <v>39</v>
      </c>
      <c r="M153" s="17"/>
      <c r="N153" s="19" t="n">
        <f aca="false">M153*0.4</f>
        <v>0</v>
      </c>
      <c r="O153" s="19" t="n">
        <f aca="false">L153+N153</f>
        <v>39</v>
      </c>
      <c r="P153" s="20"/>
      <c r="Q153" s="18" t="n">
        <v>26</v>
      </c>
      <c r="R153" s="21"/>
    </row>
    <row r="154" customFormat="false" ht="16.5" hidden="false" customHeight="true" outlineLevel="0" collapsed="false">
      <c r="A154" s="13" t="n">
        <v>151</v>
      </c>
      <c r="B154" s="14" t="s">
        <v>289</v>
      </c>
      <c r="C154" s="15" t="s">
        <v>56</v>
      </c>
      <c r="D154" s="18" t="n">
        <v>20120878</v>
      </c>
      <c r="E154" s="17" t="s">
        <v>344</v>
      </c>
      <c r="F154" s="18" t="s">
        <v>23</v>
      </c>
      <c r="G154" s="15" t="s">
        <v>24</v>
      </c>
      <c r="H154" s="15" t="s">
        <v>345</v>
      </c>
      <c r="I154" s="14" t="s">
        <v>346</v>
      </c>
      <c r="J154" s="14" t="s">
        <v>27</v>
      </c>
      <c r="K154" s="17" t="n">
        <v>64.5</v>
      </c>
      <c r="L154" s="19" t="n">
        <f aca="false">K154*0.6</f>
        <v>38.7</v>
      </c>
      <c r="M154" s="17"/>
      <c r="N154" s="19" t="n">
        <f aca="false">M154*0.4</f>
        <v>0</v>
      </c>
      <c r="O154" s="19" t="n">
        <f aca="false">L154+N154</f>
        <v>38.7</v>
      </c>
      <c r="P154" s="20"/>
      <c r="Q154" s="18" t="n">
        <v>27</v>
      </c>
      <c r="R154" s="21"/>
    </row>
    <row r="155" customFormat="false" ht="16.5" hidden="false" customHeight="true" outlineLevel="0" collapsed="false">
      <c r="A155" s="13" t="n">
        <v>152</v>
      </c>
      <c r="B155" s="14" t="s">
        <v>289</v>
      </c>
      <c r="C155" s="15" t="s">
        <v>56</v>
      </c>
      <c r="D155" s="18" t="n">
        <v>20121140</v>
      </c>
      <c r="E155" s="17" t="s">
        <v>347</v>
      </c>
      <c r="F155" s="18" t="s">
        <v>23</v>
      </c>
      <c r="G155" s="15" t="s">
        <v>24</v>
      </c>
      <c r="H155" s="15" t="s">
        <v>348</v>
      </c>
      <c r="I155" s="14" t="s">
        <v>349</v>
      </c>
      <c r="J155" s="14" t="s">
        <v>27</v>
      </c>
      <c r="K155" s="17" t="n">
        <v>64.5</v>
      </c>
      <c r="L155" s="19" t="n">
        <f aca="false">K155*0.6</f>
        <v>38.7</v>
      </c>
      <c r="M155" s="17"/>
      <c r="N155" s="19" t="n">
        <f aca="false">M155*0.4</f>
        <v>0</v>
      </c>
      <c r="O155" s="19" t="n">
        <f aca="false">L155+N155</f>
        <v>38.7</v>
      </c>
      <c r="P155" s="20"/>
      <c r="Q155" s="18" t="n">
        <v>28</v>
      </c>
      <c r="R155" s="21"/>
    </row>
    <row r="156" customFormat="false" ht="16.5" hidden="false" customHeight="true" outlineLevel="0" collapsed="false">
      <c r="A156" s="13" t="n">
        <v>153</v>
      </c>
      <c r="B156" s="14" t="s">
        <v>289</v>
      </c>
      <c r="C156" s="15" t="s">
        <v>56</v>
      </c>
      <c r="D156" s="18" t="n">
        <v>20120671</v>
      </c>
      <c r="E156" s="17" t="s">
        <v>350</v>
      </c>
      <c r="F156" s="18" t="s">
        <v>339</v>
      </c>
      <c r="G156" s="15" t="s">
        <v>24</v>
      </c>
      <c r="H156" s="15" t="s">
        <v>40</v>
      </c>
      <c r="I156" s="14" t="s">
        <v>351</v>
      </c>
      <c r="J156" s="14" t="s">
        <v>27</v>
      </c>
      <c r="K156" s="17" t="n">
        <v>64</v>
      </c>
      <c r="L156" s="19" t="n">
        <f aca="false">K156*0.6</f>
        <v>38.4</v>
      </c>
      <c r="M156" s="17"/>
      <c r="N156" s="19" t="n">
        <f aca="false">M156*0.4</f>
        <v>0</v>
      </c>
      <c r="O156" s="19" t="n">
        <f aca="false">L156+N156</f>
        <v>38.4</v>
      </c>
      <c r="P156" s="20"/>
      <c r="Q156" s="18" t="n">
        <v>29</v>
      </c>
      <c r="R156" s="21"/>
    </row>
    <row r="157" customFormat="false" ht="16.5" hidden="false" customHeight="true" outlineLevel="0" collapsed="false">
      <c r="A157" s="13" t="n">
        <v>154</v>
      </c>
      <c r="B157" s="14" t="s">
        <v>289</v>
      </c>
      <c r="C157" s="15" t="s">
        <v>56</v>
      </c>
      <c r="D157" s="18" t="n">
        <v>20120944</v>
      </c>
      <c r="E157" s="17" t="s">
        <v>352</v>
      </c>
      <c r="F157" s="18" t="s">
        <v>23</v>
      </c>
      <c r="G157" s="15" t="s">
        <v>24</v>
      </c>
      <c r="H157" s="15" t="s">
        <v>120</v>
      </c>
      <c r="I157" s="14" t="s">
        <v>210</v>
      </c>
      <c r="J157" s="14" t="s">
        <v>27</v>
      </c>
      <c r="K157" s="17" t="n">
        <v>64</v>
      </c>
      <c r="L157" s="19" t="n">
        <f aca="false">K157*0.6</f>
        <v>38.4</v>
      </c>
      <c r="M157" s="17"/>
      <c r="N157" s="19" t="n">
        <f aca="false">M157*0.4</f>
        <v>0</v>
      </c>
      <c r="O157" s="19" t="n">
        <f aca="false">L157+N157</f>
        <v>38.4</v>
      </c>
      <c r="P157" s="20"/>
      <c r="Q157" s="18" t="n">
        <v>30</v>
      </c>
      <c r="R157" s="21"/>
    </row>
    <row r="158" customFormat="false" ht="16.5" hidden="false" customHeight="true" outlineLevel="0" collapsed="false">
      <c r="A158" s="13" t="n">
        <v>155</v>
      </c>
      <c r="B158" s="14" t="s">
        <v>353</v>
      </c>
      <c r="C158" s="15" t="s">
        <v>56</v>
      </c>
      <c r="D158" s="18" t="n">
        <v>20120240</v>
      </c>
      <c r="E158" s="17" t="s">
        <v>354</v>
      </c>
      <c r="F158" s="18" t="s">
        <v>23</v>
      </c>
      <c r="G158" s="15" t="s">
        <v>31</v>
      </c>
      <c r="H158" s="15" t="s">
        <v>316</v>
      </c>
      <c r="I158" s="14" t="s">
        <v>317</v>
      </c>
      <c r="J158" s="14" t="s">
        <v>27</v>
      </c>
      <c r="K158" s="17" t="n">
        <v>81</v>
      </c>
      <c r="L158" s="19" t="n">
        <f aca="false">K158*0.6</f>
        <v>48.6</v>
      </c>
      <c r="M158" s="17" t="n">
        <v>81.4</v>
      </c>
      <c r="N158" s="19" t="n">
        <f aca="false">M158*0.4</f>
        <v>32.56</v>
      </c>
      <c r="O158" s="19" t="n">
        <f aca="false">L158+N158</f>
        <v>81.16</v>
      </c>
      <c r="P158" s="20" t="s">
        <v>355</v>
      </c>
      <c r="Q158" s="18" t="n">
        <v>1</v>
      </c>
      <c r="R158" s="21" t="s">
        <v>29</v>
      </c>
    </row>
    <row r="159" customFormat="false" ht="16.5" hidden="false" customHeight="true" outlineLevel="0" collapsed="false">
      <c r="A159" s="13" t="n">
        <v>156</v>
      </c>
      <c r="B159" s="14" t="s">
        <v>353</v>
      </c>
      <c r="C159" s="15" t="s">
        <v>56</v>
      </c>
      <c r="D159" s="18" t="n">
        <v>20121103</v>
      </c>
      <c r="E159" s="17" t="s">
        <v>356</v>
      </c>
      <c r="F159" s="18" t="s">
        <v>23</v>
      </c>
      <c r="G159" s="15" t="s">
        <v>24</v>
      </c>
      <c r="H159" s="15" t="s">
        <v>128</v>
      </c>
      <c r="I159" s="14" t="s">
        <v>123</v>
      </c>
      <c r="J159" s="14" t="s">
        <v>27</v>
      </c>
      <c r="K159" s="17" t="n">
        <v>74.5</v>
      </c>
      <c r="L159" s="19" t="n">
        <f aca="false">K159*0.6</f>
        <v>44.7</v>
      </c>
      <c r="M159" s="17" t="n">
        <v>86</v>
      </c>
      <c r="N159" s="19" t="n">
        <f aca="false">M159*0.4</f>
        <v>34.4</v>
      </c>
      <c r="O159" s="19" t="n">
        <f aca="false">L159+N159</f>
        <v>79.1</v>
      </c>
      <c r="P159" s="20"/>
      <c r="Q159" s="18" t="n">
        <v>2</v>
      </c>
      <c r="R159" s="21" t="s">
        <v>29</v>
      </c>
    </row>
    <row r="160" customFormat="false" ht="16.5" hidden="false" customHeight="true" outlineLevel="0" collapsed="false">
      <c r="A160" s="13" t="n">
        <v>157</v>
      </c>
      <c r="B160" s="14" t="s">
        <v>353</v>
      </c>
      <c r="C160" s="15" t="s">
        <v>56</v>
      </c>
      <c r="D160" s="18" t="n">
        <v>20120507</v>
      </c>
      <c r="E160" s="17" t="s">
        <v>357</v>
      </c>
      <c r="F160" s="18" t="s">
        <v>23</v>
      </c>
      <c r="G160" s="15" t="s">
        <v>24</v>
      </c>
      <c r="H160" s="15" t="s">
        <v>46</v>
      </c>
      <c r="I160" s="14" t="s">
        <v>358</v>
      </c>
      <c r="J160" s="14" t="s">
        <v>27</v>
      </c>
      <c r="K160" s="17" t="n">
        <v>74.5</v>
      </c>
      <c r="L160" s="19" t="n">
        <f aca="false">K160*0.6</f>
        <v>44.7</v>
      </c>
      <c r="M160" s="17" t="n">
        <v>79</v>
      </c>
      <c r="N160" s="19" t="n">
        <f aca="false">M160*0.4</f>
        <v>31.6</v>
      </c>
      <c r="O160" s="19" t="n">
        <f aca="false">L160+N160</f>
        <v>76.3</v>
      </c>
      <c r="P160" s="20"/>
      <c r="Q160" s="18" t="n">
        <v>3</v>
      </c>
      <c r="R160" s="21" t="s">
        <v>29</v>
      </c>
    </row>
    <row r="161" customFormat="false" ht="16.5" hidden="false" customHeight="true" outlineLevel="0" collapsed="false">
      <c r="A161" s="13" t="n">
        <v>158</v>
      </c>
      <c r="B161" s="14" t="s">
        <v>353</v>
      </c>
      <c r="C161" s="15" t="s">
        <v>56</v>
      </c>
      <c r="D161" s="18" t="n">
        <v>20121188</v>
      </c>
      <c r="E161" s="17" t="s">
        <v>359</v>
      </c>
      <c r="F161" s="18" t="s">
        <v>23</v>
      </c>
      <c r="G161" s="15" t="s">
        <v>31</v>
      </c>
      <c r="H161" s="15" t="s">
        <v>120</v>
      </c>
      <c r="I161" s="14" t="s">
        <v>121</v>
      </c>
      <c r="J161" s="14" t="s">
        <v>27</v>
      </c>
      <c r="K161" s="17" t="n">
        <v>69</v>
      </c>
      <c r="L161" s="19" t="n">
        <f aca="false">K161*0.6</f>
        <v>41.4</v>
      </c>
      <c r="M161" s="17" t="n">
        <v>84.6</v>
      </c>
      <c r="N161" s="19" t="n">
        <f aca="false">M161*0.4</f>
        <v>33.84</v>
      </c>
      <c r="O161" s="19" t="n">
        <f aca="false">L161+N161</f>
        <v>75.24</v>
      </c>
      <c r="P161" s="20"/>
      <c r="Q161" s="18" t="n">
        <v>4</v>
      </c>
      <c r="R161" s="21" t="s">
        <v>29</v>
      </c>
    </row>
    <row r="162" customFormat="false" ht="16.5" hidden="false" customHeight="true" outlineLevel="0" collapsed="false">
      <c r="A162" s="13" t="n">
        <v>159</v>
      </c>
      <c r="B162" s="14" t="s">
        <v>353</v>
      </c>
      <c r="C162" s="15" t="s">
        <v>56</v>
      </c>
      <c r="D162" s="18" t="n">
        <v>20120908</v>
      </c>
      <c r="E162" s="17" t="s">
        <v>360</v>
      </c>
      <c r="F162" s="18" t="s">
        <v>23</v>
      </c>
      <c r="G162" s="15" t="s">
        <v>24</v>
      </c>
      <c r="H162" s="15" t="s">
        <v>310</v>
      </c>
      <c r="I162" s="14" t="s">
        <v>115</v>
      </c>
      <c r="J162" s="14" t="s">
        <v>27</v>
      </c>
      <c r="K162" s="17" t="n">
        <v>71</v>
      </c>
      <c r="L162" s="19" t="n">
        <f aca="false">K162*0.6</f>
        <v>42.6</v>
      </c>
      <c r="M162" s="17" t="n">
        <v>81.4</v>
      </c>
      <c r="N162" s="19" t="n">
        <f aca="false">M162*0.4</f>
        <v>32.56</v>
      </c>
      <c r="O162" s="19" t="n">
        <f aca="false">L162+N162</f>
        <v>75.16</v>
      </c>
      <c r="P162" s="20"/>
      <c r="Q162" s="18" t="n">
        <v>5</v>
      </c>
      <c r="R162" s="21" t="s">
        <v>29</v>
      </c>
    </row>
    <row r="163" customFormat="false" ht="16.5" hidden="false" customHeight="true" outlineLevel="0" collapsed="false">
      <c r="A163" s="13" t="n">
        <v>160</v>
      </c>
      <c r="B163" s="14" t="s">
        <v>353</v>
      </c>
      <c r="C163" s="15" t="s">
        <v>56</v>
      </c>
      <c r="D163" s="18" t="n">
        <v>20121198</v>
      </c>
      <c r="E163" s="17" t="s">
        <v>361</v>
      </c>
      <c r="F163" s="18" t="s">
        <v>23</v>
      </c>
      <c r="G163" s="15" t="s">
        <v>24</v>
      </c>
      <c r="H163" s="15" t="s">
        <v>362</v>
      </c>
      <c r="I163" s="14" t="s">
        <v>194</v>
      </c>
      <c r="J163" s="14" t="s">
        <v>27</v>
      </c>
      <c r="K163" s="17" t="n">
        <v>69.5</v>
      </c>
      <c r="L163" s="19" t="n">
        <f aca="false">K163*0.6</f>
        <v>41.7</v>
      </c>
      <c r="M163" s="17" t="n">
        <v>83.4</v>
      </c>
      <c r="N163" s="19" t="n">
        <f aca="false">M163*0.4</f>
        <v>33.36</v>
      </c>
      <c r="O163" s="19" t="n">
        <f aca="false">L163+N163</f>
        <v>75.06</v>
      </c>
      <c r="P163" s="20"/>
      <c r="Q163" s="18" t="n">
        <v>6</v>
      </c>
      <c r="R163" s="21" t="s">
        <v>29</v>
      </c>
    </row>
    <row r="164" customFormat="false" ht="16.5" hidden="false" customHeight="true" outlineLevel="0" collapsed="false">
      <c r="A164" s="13" t="n">
        <v>161</v>
      </c>
      <c r="B164" s="14" t="s">
        <v>353</v>
      </c>
      <c r="C164" s="15" t="s">
        <v>56</v>
      </c>
      <c r="D164" s="18" t="n">
        <v>20121156</v>
      </c>
      <c r="E164" s="17" t="s">
        <v>363</v>
      </c>
      <c r="F164" s="18" t="s">
        <v>23</v>
      </c>
      <c r="G164" s="15" t="s">
        <v>24</v>
      </c>
      <c r="H164" s="15" t="s">
        <v>76</v>
      </c>
      <c r="I164" s="14" t="s">
        <v>26</v>
      </c>
      <c r="J164" s="14" t="s">
        <v>27</v>
      </c>
      <c r="K164" s="17" t="n">
        <v>69.5</v>
      </c>
      <c r="L164" s="19" t="n">
        <f aca="false">K164*0.6</f>
        <v>41.7</v>
      </c>
      <c r="M164" s="17" t="n">
        <v>82</v>
      </c>
      <c r="N164" s="19" t="n">
        <f aca="false">M164*0.4</f>
        <v>32.8</v>
      </c>
      <c r="O164" s="19" t="n">
        <f aca="false">L164+N164</f>
        <v>74.5</v>
      </c>
      <c r="P164" s="20"/>
      <c r="Q164" s="18" t="n">
        <v>7</v>
      </c>
      <c r="R164" s="21" t="s">
        <v>29</v>
      </c>
    </row>
    <row r="165" customFormat="false" ht="16.5" hidden="false" customHeight="true" outlineLevel="0" collapsed="false">
      <c r="A165" s="13" t="n">
        <v>162</v>
      </c>
      <c r="B165" s="14" t="s">
        <v>353</v>
      </c>
      <c r="C165" s="15" t="s">
        <v>56</v>
      </c>
      <c r="D165" s="18" t="n">
        <v>20121196</v>
      </c>
      <c r="E165" s="17" t="s">
        <v>364</v>
      </c>
      <c r="F165" s="18" t="s">
        <v>23</v>
      </c>
      <c r="G165" s="15" t="s">
        <v>31</v>
      </c>
      <c r="H165" s="15" t="s">
        <v>40</v>
      </c>
      <c r="I165" s="14" t="s">
        <v>365</v>
      </c>
      <c r="J165" s="14" t="s">
        <v>27</v>
      </c>
      <c r="K165" s="17" t="n">
        <v>68</v>
      </c>
      <c r="L165" s="19" t="n">
        <f aca="false">K165*0.6</f>
        <v>40.8</v>
      </c>
      <c r="M165" s="17" t="n">
        <v>83.6</v>
      </c>
      <c r="N165" s="19" t="n">
        <f aca="false">M165*0.4</f>
        <v>33.44</v>
      </c>
      <c r="O165" s="19" t="n">
        <f aca="false">L165+N165</f>
        <v>74.24</v>
      </c>
      <c r="P165" s="20"/>
      <c r="Q165" s="18" t="n">
        <v>8</v>
      </c>
      <c r="R165" s="21" t="s">
        <v>29</v>
      </c>
    </row>
    <row r="166" customFormat="false" ht="16.5" hidden="false" customHeight="true" outlineLevel="0" collapsed="false">
      <c r="A166" s="13" t="n">
        <v>163</v>
      </c>
      <c r="B166" s="14" t="s">
        <v>353</v>
      </c>
      <c r="C166" s="15" t="s">
        <v>56</v>
      </c>
      <c r="D166" s="18" t="n">
        <v>20120477</v>
      </c>
      <c r="E166" s="17" t="s">
        <v>366</v>
      </c>
      <c r="F166" s="18" t="s">
        <v>23</v>
      </c>
      <c r="G166" s="15" t="s">
        <v>31</v>
      </c>
      <c r="H166" s="15" t="s">
        <v>367</v>
      </c>
      <c r="I166" s="14" t="s">
        <v>368</v>
      </c>
      <c r="J166" s="14" t="s">
        <v>27</v>
      </c>
      <c r="K166" s="17" t="n">
        <v>65</v>
      </c>
      <c r="L166" s="19" t="n">
        <f aca="false">K166*0.6</f>
        <v>39</v>
      </c>
      <c r="M166" s="17" t="n">
        <v>87.2</v>
      </c>
      <c r="N166" s="19" t="n">
        <f aca="false">M166*0.4</f>
        <v>34.88</v>
      </c>
      <c r="O166" s="19" t="n">
        <f aca="false">L166+N166</f>
        <v>73.88</v>
      </c>
      <c r="P166" s="20"/>
      <c r="Q166" s="18" t="n">
        <v>9</v>
      </c>
      <c r="R166" s="21" t="s">
        <v>29</v>
      </c>
    </row>
    <row r="167" customFormat="false" ht="16.5" hidden="false" customHeight="true" outlineLevel="0" collapsed="false">
      <c r="A167" s="13" t="n">
        <v>164</v>
      </c>
      <c r="B167" s="14" t="s">
        <v>353</v>
      </c>
      <c r="C167" s="15" t="s">
        <v>56</v>
      </c>
      <c r="D167" s="18" t="n">
        <v>20120151</v>
      </c>
      <c r="E167" s="17" t="s">
        <v>369</v>
      </c>
      <c r="F167" s="18" t="s">
        <v>23</v>
      </c>
      <c r="G167" s="15" t="s">
        <v>31</v>
      </c>
      <c r="H167" s="15" t="s">
        <v>58</v>
      </c>
      <c r="I167" s="14" t="s">
        <v>370</v>
      </c>
      <c r="J167" s="14" t="s">
        <v>27</v>
      </c>
      <c r="K167" s="17" t="n">
        <v>67.5</v>
      </c>
      <c r="L167" s="19" t="n">
        <f aca="false">K167*0.6</f>
        <v>40.5</v>
      </c>
      <c r="M167" s="17" t="n">
        <v>81.6</v>
      </c>
      <c r="N167" s="19" t="n">
        <f aca="false">M167*0.4</f>
        <v>32.64</v>
      </c>
      <c r="O167" s="19" t="n">
        <f aca="false">L167+N167</f>
        <v>73.14</v>
      </c>
      <c r="P167" s="20"/>
      <c r="Q167" s="18" t="n">
        <v>10</v>
      </c>
      <c r="R167" s="21" t="s">
        <v>29</v>
      </c>
    </row>
    <row r="168" customFormat="false" ht="16.5" hidden="false" customHeight="true" outlineLevel="0" collapsed="false">
      <c r="A168" s="13" t="n">
        <v>165</v>
      </c>
      <c r="B168" s="14" t="s">
        <v>353</v>
      </c>
      <c r="C168" s="15" t="s">
        <v>56</v>
      </c>
      <c r="D168" s="18" t="n">
        <v>20120917</v>
      </c>
      <c r="E168" s="17" t="s">
        <v>371</v>
      </c>
      <c r="F168" s="18" t="s">
        <v>23</v>
      </c>
      <c r="G168" s="15" t="s">
        <v>24</v>
      </c>
      <c r="H168" s="15" t="s">
        <v>58</v>
      </c>
      <c r="I168" s="14" t="s">
        <v>372</v>
      </c>
      <c r="J168" s="14" t="s">
        <v>27</v>
      </c>
      <c r="K168" s="17" t="n">
        <v>65.5</v>
      </c>
      <c r="L168" s="19" t="n">
        <f aca="false">K168*0.6</f>
        <v>39.3</v>
      </c>
      <c r="M168" s="17" t="n">
        <v>84.4</v>
      </c>
      <c r="N168" s="19" t="n">
        <f aca="false">M168*0.4</f>
        <v>33.76</v>
      </c>
      <c r="O168" s="19" t="n">
        <f aca="false">L168+N168</f>
        <v>73.06</v>
      </c>
      <c r="P168" s="20"/>
      <c r="Q168" s="18" t="n">
        <v>11</v>
      </c>
      <c r="R168" s="21"/>
    </row>
    <row r="169" customFormat="false" ht="16.5" hidden="false" customHeight="true" outlineLevel="0" collapsed="false">
      <c r="A169" s="13" t="n">
        <v>166</v>
      </c>
      <c r="B169" s="14" t="s">
        <v>353</v>
      </c>
      <c r="C169" s="15" t="s">
        <v>56</v>
      </c>
      <c r="D169" s="18" t="n">
        <v>20120748</v>
      </c>
      <c r="E169" s="17" t="s">
        <v>373</v>
      </c>
      <c r="F169" s="18" t="s">
        <v>23</v>
      </c>
      <c r="G169" s="15" t="s">
        <v>31</v>
      </c>
      <c r="H169" s="15" t="s">
        <v>128</v>
      </c>
      <c r="I169" s="14" t="s">
        <v>129</v>
      </c>
      <c r="J169" s="14" t="s">
        <v>27</v>
      </c>
      <c r="K169" s="17" t="n">
        <v>64</v>
      </c>
      <c r="L169" s="19" t="n">
        <f aca="false">K169*0.6</f>
        <v>38.4</v>
      </c>
      <c r="M169" s="17" t="n">
        <v>85.6</v>
      </c>
      <c r="N169" s="19" t="n">
        <f aca="false">M169*0.4</f>
        <v>34.24</v>
      </c>
      <c r="O169" s="19" t="n">
        <f aca="false">L169+N169</f>
        <v>72.64</v>
      </c>
      <c r="P169" s="20"/>
      <c r="Q169" s="18" t="n">
        <v>12</v>
      </c>
      <c r="R169" s="21"/>
    </row>
    <row r="170" customFormat="false" ht="16.5" hidden="false" customHeight="true" outlineLevel="0" collapsed="false">
      <c r="A170" s="13" t="n">
        <v>167</v>
      </c>
      <c r="B170" s="14" t="s">
        <v>353</v>
      </c>
      <c r="C170" s="15" t="s">
        <v>56</v>
      </c>
      <c r="D170" s="18" t="n">
        <v>20120876</v>
      </c>
      <c r="E170" s="17" t="s">
        <v>374</v>
      </c>
      <c r="F170" s="18" t="s">
        <v>23</v>
      </c>
      <c r="G170" s="15" t="s">
        <v>24</v>
      </c>
      <c r="H170" s="15" t="s">
        <v>58</v>
      </c>
      <c r="I170" s="14" t="s">
        <v>47</v>
      </c>
      <c r="J170" s="14" t="s">
        <v>27</v>
      </c>
      <c r="K170" s="17" t="n">
        <v>66</v>
      </c>
      <c r="L170" s="19" t="n">
        <f aca="false">K170*0.6</f>
        <v>39.6</v>
      </c>
      <c r="M170" s="17" t="n">
        <v>82</v>
      </c>
      <c r="N170" s="19" t="n">
        <f aca="false">M170*0.4</f>
        <v>32.8</v>
      </c>
      <c r="O170" s="19" t="n">
        <f aca="false">L170+N170</f>
        <v>72.4</v>
      </c>
      <c r="P170" s="20"/>
      <c r="Q170" s="18" t="n">
        <v>13</v>
      </c>
      <c r="R170" s="21"/>
    </row>
    <row r="171" customFormat="false" ht="16.5" hidden="false" customHeight="true" outlineLevel="0" collapsed="false">
      <c r="A171" s="13" t="n">
        <v>168</v>
      </c>
      <c r="B171" s="14" t="s">
        <v>353</v>
      </c>
      <c r="C171" s="15" t="s">
        <v>56</v>
      </c>
      <c r="D171" s="18" t="n">
        <v>20120556</v>
      </c>
      <c r="E171" s="17" t="s">
        <v>375</v>
      </c>
      <c r="F171" s="18" t="s">
        <v>23</v>
      </c>
      <c r="G171" s="15" t="s">
        <v>24</v>
      </c>
      <c r="H171" s="15" t="s">
        <v>345</v>
      </c>
      <c r="I171" s="14" t="s">
        <v>245</v>
      </c>
      <c r="J171" s="14" t="s">
        <v>27</v>
      </c>
      <c r="K171" s="17" t="n">
        <v>66.5</v>
      </c>
      <c r="L171" s="19" t="n">
        <f aca="false">K171*0.6</f>
        <v>39.9</v>
      </c>
      <c r="M171" s="17" t="n">
        <v>80.8</v>
      </c>
      <c r="N171" s="19" t="n">
        <f aca="false">M171*0.4</f>
        <v>32.32</v>
      </c>
      <c r="O171" s="19" t="n">
        <f aca="false">L171+N171</f>
        <v>72.22</v>
      </c>
      <c r="P171" s="20"/>
      <c r="Q171" s="18" t="n">
        <v>14</v>
      </c>
      <c r="R171" s="21"/>
    </row>
    <row r="172" customFormat="false" ht="16.5" hidden="false" customHeight="true" outlineLevel="0" collapsed="false">
      <c r="A172" s="13" t="n">
        <v>169</v>
      </c>
      <c r="B172" s="14" t="s">
        <v>353</v>
      </c>
      <c r="C172" s="15" t="s">
        <v>56</v>
      </c>
      <c r="D172" s="18" t="n">
        <v>20120309</v>
      </c>
      <c r="E172" s="17" t="s">
        <v>376</v>
      </c>
      <c r="F172" s="18" t="s">
        <v>79</v>
      </c>
      <c r="G172" s="15" t="s">
        <v>31</v>
      </c>
      <c r="H172" s="15" t="s">
        <v>46</v>
      </c>
      <c r="I172" s="14" t="s">
        <v>74</v>
      </c>
      <c r="J172" s="14" t="s">
        <v>27</v>
      </c>
      <c r="K172" s="17" t="n">
        <v>66</v>
      </c>
      <c r="L172" s="19" t="n">
        <f aca="false">K172*0.6</f>
        <v>39.6</v>
      </c>
      <c r="M172" s="17" t="n">
        <v>80.8</v>
      </c>
      <c r="N172" s="19" t="n">
        <f aca="false">M172*0.4</f>
        <v>32.32</v>
      </c>
      <c r="O172" s="19" t="n">
        <f aca="false">L172+N172</f>
        <v>71.92</v>
      </c>
      <c r="P172" s="20"/>
      <c r="Q172" s="18" t="n">
        <v>15</v>
      </c>
      <c r="R172" s="21"/>
    </row>
    <row r="173" customFormat="false" ht="16.5" hidden="false" customHeight="true" outlineLevel="0" collapsed="false">
      <c r="A173" s="13" t="n">
        <v>170</v>
      </c>
      <c r="B173" s="14" t="s">
        <v>353</v>
      </c>
      <c r="C173" s="15" t="s">
        <v>56</v>
      </c>
      <c r="D173" s="18" t="n">
        <v>20120824</v>
      </c>
      <c r="E173" s="17" t="s">
        <v>377</v>
      </c>
      <c r="F173" s="18" t="s">
        <v>23</v>
      </c>
      <c r="G173" s="15" t="s">
        <v>24</v>
      </c>
      <c r="H173" s="15" t="s">
        <v>40</v>
      </c>
      <c r="I173" s="14" t="s">
        <v>255</v>
      </c>
      <c r="J173" s="14" t="s">
        <v>27</v>
      </c>
      <c r="K173" s="17" t="n">
        <v>66</v>
      </c>
      <c r="L173" s="19" t="n">
        <f aca="false">K173*0.6</f>
        <v>39.6</v>
      </c>
      <c r="M173" s="17" t="n">
        <v>79.2</v>
      </c>
      <c r="N173" s="19" t="n">
        <f aca="false">M173*0.4</f>
        <v>31.68</v>
      </c>
      <c r="O173" s="19" t="n">
        <f aca="false">L173+N173</f>
        <v>71.28</v>
      </c>
      <c r="P173" s="20"/>
      <c r="Q173" s="18" t="n">
        <v>16</v>
      </c>
      <c r="R173" s="21"/>
    </row>
    <row r="174" customFormat="false" ht="16.5" hidden="false" customHeight="true" outlineLevel="0" collapsed="false">
      <c r="A174" s="13" t="n">
        <v>171</v>
      </c>
      <c r="B174" s="14" t="s">
        <v>353</v>
      </c>
      <c r="C174" s="15" t="s">
        <v>56</v>
      </c>
      <c r="D174" s="18" t="n">
        <v>20120838</v>
      </c>
      <c r="E174" s="17" t="s">
        <v>378</v>
      </c>
      <c r="F174" s="18" t="s">
        <v>339</v>
      </c>
      <c r="G174" s="15" t="s">
        <v>24</v>
      </c>
      <c r="H174" s="15" t="s">
        <v>32</v>
      </c>
      <c r="I174" s="14" t="s">
        <v>91</v>
      </c>
      <c r="J174" s="14" t="s">
        <v>27</v>
      </c>
      <c r="K174" s="17" t="n">
        <v>68</v>
      </c>
      <c r="L174" s="19" t="n">
        <f aca="false">K174*0.6</f>
        <v>40.8</v>
      </c>
      <c r="M174" s="17" t="n">
        <v>76</v>
      </c>
      <c r="N174" s="19" t="n">
        <f aca="false">M174*0.4</f>
        <v>30.4</v>
      </c>
      <c r="O174" s="19" t="n">
        <f aca="false">L174+N174</f>
        <v>71.2</v>
      </c>
      <c r="P174" s="20"/>
      <c r="Q174" s="18" t="n">
        <v>17</v>
      </c>
      <c r="R174" s="21"/>
    </row>
    <row r="175" customFormat="false" ht="16.5" hidden="false" customHeight="true" outlineLevel="0" collapsed="false">
      <c r="A175" s="13" t="n">
        <v>172</v>
      </c>
      <c r="B175" s="14" t="s">
        <v>353</v>
      </c>
      <c r="C175" s="15" t="s">
        <v>56</v>
      </c>
      <c r="D175" s="18" t="n">
        <v>20120747</v>
      </c>
      <c r="E175" s="17" t="s">
        <v>379</v>
      </c>
      <c r="F175" s="18" t="s">
        <v>79</v>
      </c>
      <c r="G175" s="15" t="s">
        <v>24</v>
      </c>
      <c r="H175" s="15" t="s">
        <v>61</v>
      </c>
      <c r="I175" s="14" t="s">
        <v>129</v>
      </c>
      <c r="J175" s="14" t="s">
        <v>27</v>
      </c>
      <c r="K175" s="17" t="n">
        <v>63.5</v>
      </c>
      <c r="L175" s="19" t="n">
        <f aca="false">K175*0.6</f>
        <v>38.1</v>
      </c>
      <c r="M175" s="17" t="n">
        <v>82.2</v>
      </c>
      <c r="N175" s="19" t="n">
        <f aca="false">M175*0.4</f>
        <v>32.88</v>
      </c>
      <c r="O175" s="19" t="n">
        <f aca="false">L175+N175</f>
        <v>70.98</v>
      </c>
      <c r="P175" s="20"/>
      <c r="Q175" s="18" t="n">
        <v>18</v>
      </c>
      <c r="R175" s="21"/>
    </row>
    <row r="176" customFormat="false" ht="16.5" hidden="false" customHeight="true" outlineLevel="0" collapsed="false">
      <c r="A176" s="13" t="n">
        <v>173</v>
      </c>
      <c r="B176" s="14" t="s">
        <v>353</v>
      </c>
      <c r="C176" s="15" t="s">
        <v>56</v>
      </c>
      <c r="D176" s="18" t="n">
        <v>20120637</v>
      </c>
      <c r="E176" s="17" t="s">
        <v>380</v>
      </c>
      <c r="F176" s="18" t="s">
        <v>45</v>
      </c>
      <c r="G176" s="15" t="s">
        <v>24</v>
      </c>
      <c r="H176" s="15" t="s">
        <v>381</v>
      </c>
      <c r="I176" s="14" t="s">
        <v>297</v>
      </c>
      <c r="J176" s="14" t="s">
        <v>27</v>
      </c>
      <c r="K176" s="17" t="n">
        <v>65</v>
      </c>
      <c r="L176" s="19" t="n">
        <f aca="false">K176*0.6</f>
        <v>39</v>
      </c>
      <c r="M176" s="17" t="n">
        <v>79.2</v>
      </c>
      <c r="N176" s="19" t="n">
        <f aca="false">M176*0.4</f>
        <v>31.68</v>
      </c>
      <c r="O176" s="19" t="n">
        <f aca="false">L176+N176</f>
        <v>70.68</v>
      </c>
      <c r="P176" s="20"/>
      <c r="Q176" s="18" t="n">
        <v>19</v>
      </c>
      <c r="R176" s="21"/>
    </row>
    <row r="177" customFormat="false" ht="16.5" hidden="false" customHeight="true" outlineLevel="0" collapsed="false">
      <c r="A177" s="13" t="n">
        <v>174</v>
      </c>
      <c r="B177" s="14" t="s">
        <v>353</v>
      </c>
      <c r="C177" s="15" t="s">
        <v>56</v>
      </c>
      <c r="D177" s="18" t="n">
        <v>20120116</v>
      </c>
      <c r="E177" s="17" t="s">
        <v>382</v>
      </c>
      <c r="F177" s="18" t="s">
        <v>23</v>
      </c>
      <c r="G177" s="15" t="s">
        <v>24</v>
      </c>
      <c r="H177" s="15" t="s">
        <v>383</v>
      </c>
      <c r="I177" s="14" t="s">
        <v>372</v>
      </c>
      <c r="J177" s="14" t="s">
        <v>27</v>
      </c>
      <c r="K177" s="17" t="n">
        <v>62.5</v>
      </c>
      <c r="L177" s="19" t="n">
        <f aca="false">K177*0.6</f>
        <v>37.5</v>
      </c>
      <c r="M177" s="17" t="n">
        <v>81.6</v>
      </c>
      <c r="N177" s="19" t="n">
        <f aca="false">M177*0.4</f>
        <v>32.64</v>
      </c>
      <c r="O177" s="19" t="n">
        <f aca="false">L177+N177</f>
        <v>70.14</v>
      </c>
      <c r="P177" s="20"/>
      <c r="Q177" s="18" t="n">
        <v>20</v>
      </c>
      <c r="R177" s="21"/>
    </row>
    <row r="178" customFormat="false" ht="16.5" hidden="false" customHeight="true" outlineLevel="0" collapsed="false">
      <c r="A178" s="13" t="n">
        <v>175</v>
      </c>
      <c r="B178" s="14" t="s">
        <v>353</v>
      </c>
      <c r="C178" s="15" t="s">
        <v>56</v>
      </c>
      <c r="D178" s="18" t="n">
        <v>20120429</v>
      </c>
      <c r="E178" s="17" t="s">
        <v>384</v>
      </c>
      <c r="F178" s="18" t="s">
        <v>23</v>
      </c>
      <c r="G178" s="15" t="s">
        <v>24</v>
      </c>
      <c r="H178" s="15" t="s">
        <v>32</v>
      </c>
      <c r="I178" s="14" t="s">
        <v>26</v>
      </c>
      <c r="J178" s="14" t="s">
        <v>27</v>
      </c>
      <c r="K178" s="17" t="n">
        <v>63</v>
      </c>
      <c r="L178" s="19" t="n">
        <f aca="false">K178*0.6</f>
        <v>37.8</v>
      </c>
      <c r="M178" s="17" t="n">
        <v>79.4</v>
      </c>
      <c r="N178" s="19" t="n">
        <f aca="false">M178*0.4</f>
        <v>31.76</v>
      </c>
      <c r="O178" s="19" t="n">
        <f aca="false">L178+N178</f>
        <v>69.56</v>
      </c>
      <c r="P178" s="20"/>
      <c r="Q178" s="18" t="n">
        <v>21</v>
      </c>
      <c r="R178" s="21"/>
    </row>
    <row r="179" customFormat="false" ht="16.5" hidden="false" customHeight="true" outlineLevel="0" collapsed="false">
      <c r="A179" s="13" t="n">
        <v>176</v>
      </c>
      <c r="B179" s="14" t="s">
        <v>353</v>
      </c>
      <c r="C179" s="15" t="s">
        <v>56</v>
      </c>
      <c r="D179" s="18" t="n">
        <v>20120981</v>
      </c>
      <c r="E179" s="17" t="s">
        <v>385</v>
      </c>
      <c r="F179" s="18" t="s">
        <v>23</v>
      </c>
      <c r="G179" s="15" t="s">
        <v>24</v>
      </c>
      <c r="H179" s="15" t="s">
        <v>386</v>
      </c>
      <c r="I179" s="14" t="s">
        <v>387</v>
      </c>
      <c r="J179" s="14" t="s">
        <v>27</v>
      </c>
      <c r="K179" s="17" t="n">
        <v>65</v>
      </c>
      <c r="L179" s="19" t="n">
        <f aca="false">K179*0.6</f>
        <v>39</v>
      </c>
      <c r="M179" s="17" t="n">
        <v>76.2</v>
      </c>
      <c r="N179" s="19" t="n">
        <f aca="false">M179*0.4</f>
        <v>30.48</v>
      </c>
      <c r="O179" s="19" t="n">
        <f aca="false">L179+N179</f>
        <v>69.48</v>
      </c>
      <c r="P179" s="20"/>
      <c r="Q179" s="18" t="n">
        <v>22</v>
      </c>
      <c r="R179" s="21"/>
    </row>
    <row r="180" customFormat="false" ht="16.5" hidden="false" customHeight="true" outlineLevel="0" collapsed="false">
      <c r="A180" s="13" t="n">
        <v>177</v>
      </c>
      <c r="B180" s="14" t="s">
        <v>353</v>
      </c>
      <c r="C180" s="15" t="s">
        <v>56</v>
      </c>
      <c r="D180" s="18" t="n">
        <v>20121206</v>
      </c>
      <c r="E180" s="17" t="s">
        <v>388</v>
      </c>
      <c r="F180" s="18" t="s">
        <v>23</v>
      </c>
      <c r="G180" s="15" t="s">
        <v>24</v>
      </c>
      <c r="H180" s="15" t="s">
        <v>389</v>
      </c>
      <c r="I180" s="14" t="s">
        <v>234</v>
      </c>
      <c r="J180" s="14" t="s">
        <v>27</v>
      </c>
      <c r="K180" s="17" t="n">
        <v>63</v>
      </c>
      <c r="L180" s="19" t="n">
        <f aca="false">K180*0.6</f>
        <v>37.8</v>
      </c>
      <c r="M180" s="17" t="n">
        <v>78.4</v>
      </c>
      <c r="N180" s="19" t="n">
        <f aca="false">M180*0.4</f>
        <v>31.36</v>
      </c>
      <c r="O180" s="19" t="n">
        <f aca="false">L180+N180</f>
        <v>69.16</v>
      </c>
      <c r="P180" s="20"/>
      <c r="Q180" s="18" t="n">
        <v>23</v>
      </c>
      <c r="R180" s="21"/>
    </row>
    <row r="181" customFormat="false" ht="16.5" hidden="false" customHeight="true" outlineLevel="0" collapsed="false">
      <c r="A181" s="13" t="n">
        <v>178</v>
      </c>
      <c r="B181" s="14" t="s">
        <v>353</v>
      </c>
      <c r="C181" s="15" t="s">
        <v>56</v>
      </c>
      <c r="D181" s="18" t="n">
        <v>20120780</v>
      </c>
      <c r="E181" s="17" t="s">
        <v>390</v>
      </c>
      <c r="F181" s="18" t="s">
        <v>23</v>
      </c>
      <c r="G181" s="15" t="s">
        <v>24</v>
      </c>
      <c r="H181" s="15" t="s">
        <v>37</v>
      </c>
      <c r="I181" s="14" t="s">
        <v>242</v>
      </c>
      <c r="J181" s="14" t="s">
        <v>27</v>
      </c>
      <c r="K181" s="17" t="n">
        <v>63.5</v>
      </c>
      <c r="L181" s="19" t="n">
        <f aca="false">K181*0.6</f>
        <v>38.1</v>
      </c>
      <c r="M181" s="17" t="n">
        <v>76.6</v>
      </c>
      <c r="N181" s="19" t="n">
        <f aca="false">M181*0.4</f>
        <v>30.64</v>
      </c>
      <c r="O181" s="19" t="n">
        <f aca="false">L181+N181</f>
        <v>68.74</v>
      </c>
      <c r="P181" s="20"/>
      <c r="Q181" s="18" t="n">
        <v>24</v>
      </c>
      <c r="R181" s="21"/>
    </row>
    <row r="182" customFormat="false" ht="16.5" hidden="false" customHeight="true" outlineLevel="0" collapsed="false">
      <c r="A182" s="13" t="n">
        <v>179</v>
      </c>
      <c r="B182" s="14" t="s">
        <v>353</v>
      </c>
      <c r="C182" s="15" t="s">
        <v>56</v>
      </c>
      <c r="D182" s="18" t="n">
        <v>20120381</v>
      </c>
      <c r="E182" s="17" t="s">
        <v>391</v>
      </c>
      <c r="F182" s="18" t="s">
        <v>23</v>
      </c>
      <c r="G182" s="15" t="s">
        <v>31</v>
      </c>
      <c r="H182" s="15" t="s">
        <v>128</v>
      </c>
      <c r="I182" s="14" t="s">
        <v>392</v>
      </c>
      <c r="J182" s="14" t="s">
        <v>27</v>
      </c>
      <c r="K182" s="17" t="n">
        <v>63</v>
      </c>
      <c r="L182" s="19" t="n">
        <f aca="false">K182*0.6</f>
        <v>37.8</v>
      </c>
      <c r="M182" s="17" t="n">
        <v>76.8</v>
      </c>
      <c r="N182" s="19" t="n">
        <f aca="false">M182*0.4</f>
        <v>30.72</v>
      </c>
      <c r="O182" s="19" t="n">
        <f aca="false">L182+N182</f>
        <v>68.52</v>
      </c>
      <c r="P182" s="20"/>
      <c r="Q182" s="18" t="n">
        <v>25</v>
      </c>
      <c r="R182" s="21"/>
    </row>
    <row r="183" customFormat="false" ht="16.5" hidden="false" customHeight="true" outlineLevel="0" collapsed="false">
      <c r="A183" s="13" t="n">
        <v>180</v>
      </c>
      <c r="B183" s="14" t="s">
        <v>353</v>
      </c>
      <c r="C183" s="15" t="s">
        <v>56</v>
      </c>
      <c r="D183" s="18" t="n">
        <v>20120912</v>
      </c>
      <c r="E183" s="17" t="s">
        <v>393</v>
      </c>
      <c r="F183" s="18" t="s">
        <v>23</v>
      </c>
      <c r="G183" s="15" t="s">
        <v>31</v>
      </c>
      <c r="H183" s="15" t="s">
        <v>394</v>
      </c>
      <c r="I183" s="14" t="s">
        <v>395</v>
      </c>
      <c r="J183" s="14" t="s">
        <v>27</v>
      </c>
      <c r="K183" s="17" t="n">
        <v>63.5</v>
      </c>
      <c r="L183" s="19" t="n">
        <f aca="false">K183*0.6</f>
        <v>38.1</v>
      </c>
      <c r="M183" s="17" t="n">
        <v>75.4</v>
      </c>
      <c r="N183" s="19" t="n">
        <f aca="false">M183*0.4</f>
        <v>30.16</v>
      </c>
      <c r="O183" s="19" t="n">
        <f aca="false">L183+N183</f>
        <v>68.26</v>
      </c>
      <c r="P183" s="20"/>
      <c r="Q183" s="18" t="n">
        <v>26</v>
      </c>
      <c r="R183" s="21"/>
    </row>
    <row r="184" customFormat="false" ht="16.5" hidden="false" customHeight="true" outlineLevel="0" collapsed="false">
      <c r="A184" s="13" t="n">
        <v>181</v>
      </c>
      <c r="B184" s="14" t="s">
        <v>353</v>
      </c>
      <c r="C184" s="15" t="s">
        <v>56</v>
      </c>
      <c r="D184" s="18" t="n">
        <v>20121194</v>
      </c>
      <c r="E184" s="17" t="s">
        <v>396</v>
      </c>
      <c r="F184" s="18" t="s">
        <v>23</v>
      </c>
      <c r="G184" s="15" t="s">
        <v>24</v>
      </c>
      <c r="H184" s="15" t="s">
        <v>397</v>
      </c>
      <c r="I184" s="14" t="s">
        <v>242</v>
      </c>
      <c r="J184" s="14" t="s">
        <v>27</v>
      </c>
      <c r="K184" s="17" t="n">
        <v>63</v>
      </c>
      <c r="L184" s="19" t="n">
        <f aca="false">K184*0.6</f>
        <v>37.8</v>
      </c>
      <c r="M184" s="17" t="n">
        <v>75.8</v>
      </c>
      <c r="N184" s="19" t="n">
        <f aca="false">M184*0.4</f>
        <v>30.32</v>
      </c>
      <c r="O184" s="19" t="n">
        <f aca="false">L184+N184</f>
        <v>68.12</v>
      </c>
      <c r="P184" s="20"/>
      <c r="Q184" s="18" t="n">
        <v>27</v>
      </c>
      <c r="R184" s="21"/>
    </row>
    <row r="185" customFormat="false" ht="16.5" hidden="false" customHeight="true" outlineLevel="0" collapsed="false">
      <c r="A185" s="13" t="n">
        <v>182</v>
      </c>
      <c r="B185" s="14" t="s">
        <v>353</v>
      </c>
      <c r="C185" s="15" t="s">
        <v>56</v>
      </c>
      <c r="D185" s="18" t="n">
        <v>20120440</v>
      </c>
      <c r="E185" s="17" t="s">
        <v>398</v>
      </c>
      <c r="F185" s="18" t="s">
        <v>23</v>
      </c>
      <c r="G185" s="15" t="s">
        <v>31</v>
      </c>
      <c r="H185" s="15" t="s">
        <v>128</v>
      </c>
      <c r="I185" s="14" t="s">
        <v>59</v>
      </c>
      <c r="J185" s="14" t="s">
        <v>27</v>
      </c>
      <c r="K185" s="17" t="n">
        <v>63</v>
      </c>
      <c r="L185" s="19" t="n">
        <f aca="false">K185*0.6</f>
        <v>37.8</v>
      </c>
      <c r="M185" s="17"/>
      <c r="N185" s="19" t="n">
        <f aca="false">M185*0.4</f>
        <v>0</v>
      </c>
      <c r="O185" s="19" t="n">
        <f aca="false">L185+N185</f>
        <v>37.8</v>
      </c>
      <c r="P185" s="20"/>
      <c r="Q185" s="18" t="n">
        <v>28</v>
      </c>
      <c r="R185" s="21"/>
    </row>
    <row r="186" customFormat="false" ht="16.5" hidden="false" customHeight="true" outlineLevel="0" collapsed="false">
      <c r="A186" s="13" t="n">
        <v>183</v>
      </c>
      <c r="B186" s="14" t="s">
        <v>353</v>
      </c>
      <c r="C186" s="15" t="s">
        <v>56</v>
      </c>
      <c r="D186" s="18" t="n">
        <v>20120196</v>
      </c>
      <c r="E186" s="17" t="s">
        <v>399</v>
      </c>
      <c r="F186" s="18" t="s">
        <v>23</v>
      </c>
      <c r="G186" s="15" t="s">
        <v>31</v>
      </c>
      <c r="H186" s="15" t="s">
        <v>128</v>
      </c>
      <c r="I186" s="14" t="s">
        <v>123</v>
      </c>
      <c r="J186" s="14" t="s">
        <v>27</v>
      </c>
      <c r="K186" s="17" t="n">
        <v>62</v>
      </c>
      <c r="L186" s="19" t="n">
        <f aca="false">K186*0.6</f>
        <v>37.2</v>
      </c>
      <c r="M186" s="17"/>
      <c r="N186" s="19" t="n">
        <f aca="false">M186*0.4</f>
        <v>0</v>
      </c>
      <c r="O186" s="19" t="n">
        <f aca="false">L186+N186</f>
        <v>37.2</v>
      </c>
      <c r="P186" s="20"/>
      <c r="Q186" s="18" t="n">
        <v>29</v>
      </c>
      <c r="R186" s="21"/>
    </row>
    <row r="187" customFormat="false" ht="16.5" hidden="false" customHeight="true" outlineLevel="0" collapsed="false">
      <c r="A187" s="13" t="n">
        <v>184</v>
      </c>
      <c r="B187" s="14" t="s">
        <v>353</v>
      </c>
      <c r="C187" s="15" t="s">
        <v>56</v>
      </c>
      <c r="D187" s="18" t="n">
        <v>20120914</v>
      </c>
      <c r="E187" s="17" t="s">
        <v>400</v>
      </c>
      <c r="F187" s="18" t="s">
        <v>23</v>
      </c>
      <c r="G187" s="15" t="s">
        <v>31</v>
      </c>
      <c r="H187" s="15" t="s">
        <v>37</v>
      </c>
      <c r="I187" s="14" t="s">
        <v>202</v>
      </c>
      <c r="J187" s="14" t="s">
        <v>27</v>
      </c>
      <c r="K187" s="17" t="n">
        <v>62</v>
      </c>
      <c r="L187" s="19" t="n">
        <f aca="false">K187*0.6</f>
        <v>37.2</v>
      </c>
      <c r="M187" s="17"/>
      <c r="N187" s="19" t="n">
        <f aca="false">M187*0.4</f>
        <v>0</v>
      </c>
      <c r="O187" s="19" t="n">
        <f aca="false">L187+N187</f>
        <v>37.2</v>
      </c>
      <c r="P187" s="20"/>
      <c r="Q187" s="18" t="n">
        <v>30</v>
      </c>
      <c r="R187" s="21"/>
    </row>
    <row r="188" customFormat="false" ht="16.5" hidden="false" customHeight="true" outlineLevel="0" collapsed="false">
      <c r="A188" s="13" t="n">
        <v>185</v>
      </c>
      <c r="B188" s="14" t="s">
        <v>401</v>
      </c>
      <c r="C188" s="15" t="s">
        <v>56</v>
      </c>
      <c r="D188" s="18" t="n">
        <v>20120431</v>
      </c>
      <c r="E188" s="17" t="s">
        <v>402</v>
      </c>
      <c r="F188" s="18" t="s">
        <v>23</v>
      </c>
      <c r="G188" s="15" t="s">
        <v>31</v>
      </c>
      <c r="H188" s="15" t="s">
        <v>46</v>
      </c>
      <c r="I188" s="14" t="s">
        <v>59</v>
      </c>
      <c r="J188" s="14" t="s">
        <v>27</v>
      </c>
      <c r="K188" s="17" t="n">
        <v>74</v>
      </c>
      <c r="L188" s="19" t="n">
        <f aca="false">K188*0.6</f>
        <v>44.4</v>
      </c>
      <c r="M188" s="17" t="n">
        <v>85.8</v>
      </c>
      <c r="N188" s="19" t="n">
        <f aca="false">M188*0.4</f>
        <v>34.32</v>
      </c>
      <c r="O188" s="19" t="n">
        <f aca="false">L188+N188</f>
        <v>78.72</v>
      </c>
      <c r="P188" s="20" t="s">
        <v>403</v>
      </c>
      <c r="Q188" s="18" t="n">
        <v>1</v>
      </c>
      <c r="R188" s="21" t="s">
        <v>29</v>
      </c>
    </row>
    <row r="189" customFormat="false" ht="16.5" hidden="false" customHeight="true" outlineLevel="0" collapsed="false">
      <c r="A189" s="13" t="n">
        <v>186</v>
      </c>
      <c r="B189" s="14" t="s">
        <v>401</v>
      </c>
      <c r="C189" s="15" t="s">
        <v>56</v>
      </c>
      <c r="D189" s="18" t="n">
        <v>20121109</v>
      </c>
      <c r="E189" s="17" t="s">
        <v>404</v>
      </c>
      <c r="F189" s="18" t="s">
        <v>23</v>
      </c>
      <c r="G189" s="15" t="s">
        <v>31</v>
      </c>
      <c r="H189" s="15" t="s">
        <v>405</v>
      </c>
      <c r="I189" s="14" t="s">
        <v>406</v>
      </c>
      <c r="J189" s="14" t="s">
        <v>27</v>
      </c>
      <c r="K189" s="17" t="n">
        <v>69.5</v>
      </c>
      <c r="L189" s="19" t="n">
        <f aca="false">K189*0.6</f>
        <v>41.7</v>
      </c>
      <c r="M189" s="17" t="n">
        <v>88.2</v>
      </c>
      <c r="N189" s="19" t="n">
        <f aca="false">M189*0.4</f>
        <v>35.28</v>
      </c>
      <c r="O189" s="19" t="n">
        <f aca="false">L189+N189</f>
        <v>76.98</v>
      </c>
      <c r="P189" s="20"/>
      <c r="Q189" s="18" t="n">
        <v>2</v>
      </c>
      <c r="R189" s="21" t="s">
        <v>29</v>
      </c>
    </row>
    <row r="190" customFormat="false" ht="16.5" hidden="false" customHeight="true" outlineLevel="0" collapsed="false">
      <c r="A190" s="13" t="n">
        <v>187</v>
      </c>
      <c r="B190" s="14" t="s">
        <v>401</v>
      </c>
      <c r="C190" s="15" t="s">
        <v>56</v>
      </c>
      <c r="D190" s="18" t="n">
        <v>20121111</v>
      </c>
      <c r="E190" s="17" t="s">
        <v>407</v>
      </c>
      <c r="F190" s="18" t="s">
        <v>23</v>
      </c>
      <c r="G190" s="15" t="s">
        <v>24</v>
      </c>
      <c r="H190" s="15" t="s">
        <v>32</v>
      </c>
      <c r="I190" s="14" t="s">
        <v>91</v>
      </c>
      <c r="J190" s="14" t="s">
        <v>27</v>
      </c>
      <c r="K190" s="17" t="n">
        <v>72.5</v>
      </c>
      <c r="L190" s="19" t="n">
        <f aca="false">K190*0.6</f>
        <v>43.5</v>
      </c>
      <c r="M190" s="17" t="n">
        <v>82.8</v>
      </c>
      <c r="N190" s="19" t="n">
        <f aca="false">M190*0.4</f>
        <v>33.12</v>
      </c>
      <c r="O190" s="19" t="n">
        <f aca="false">L190+N190</f>
        <v>76.62</v>
      </c>
      <c r="P190" s="20"/>
      <c r="Q190" s="18" t="n">
        <v>3</v>
      </c>
      <c r="R190" s="21" t="s">
        <v>29</v>
      </c>
    </row>
    <row r="191" customFormat="false" ht="16.5" hidden="false" customHeight="true" outlineLevel="0" collapsed="false">
      <c r="A191" s="13" t="n">
        <v>188</v>
      </c>
      <c r="B191" s="14" t="s">
        <v>401</v>
      </c>
      <c r="C191" s="15" t="s">
        <v>56</v>
      </c>
      <c r="D191" s="18" t="n">
        <v>20120350</v>
      </c>
      <c r="E191" s="17" t="s">
        <v>408</v>
      </c>
      <c r="F191" s="18" t="s">
        <v>23</v>
      </c>
      <c r="G191" s="15" t="s">
        <v>24</v>
      </c>
      <c r="H191" s="15" t="s">
        <v>409</v>
      </c>
      <c r="I191" s="14" t="s">
        <v>370</v>
      </c>
      <c r="J191" s="14" t="s">
        <v>27</v>
      </c>
      <c r="K191" s="17" t="n">
        <v>73</v>
      </c>
      <c r="L191" s="19" t="n">
        <f aca="false">K191*0.6</f>
        <v>43.8</v>
      </c>
      <c r="M191" s="17" t="n">
        <v>81.6</v>
      </c>
      <c r="N191" s="19" t="n">
        <f aca="false">M191*0.4</f>
        <v>32.64</v>
      </c>
      <c r="O191" s="19" t="n">
        <f aca="false">L191+N191</f>
        <v>76.44</v>
      </c>
      <c r="P191" s="20"/>
      <c r="Q191" s="18" t="n">
        <v>4</v>
      </c>
      <c r="R191" s="21" t="s">
        <v>29</v>
      </c>
    </row>
    <row r="192" customFormat="false" ht="16.5" hidden="false" customHeight="true" outlineLevel="0" collapsed="false">
      <c r="A192" s="13" t="n">
        <v>189</v>
      </c>
      <c r="B192" s="22" t="s">
        <v>410</v>
      </c>
      <c r="C192" s="23" t="s">
        <v>56</v>
      </c>
      <c r="D192" s="17" t="n">
        <v>20120070</v>
      </c>
      <c r="E192" s="17" t="s">
        <v>411</v>
      </c>
      <c r="F192" s="17" t="s">
        <v>23</v>
      </c>
      <c r="G192" s="23" t="s">
        <v>31</v>
      </c>
      <c r="H192" s="23" t="s">
        <v>128</v>
      </c>
      <c r="I192" s="22" t="s">
        <v>123</v>
      </c>
      <c r="J192" s="22" t="s">
        <v>27</v>
      </c>
      <c r="K192" s="17" t="n">
        <v>70</v>
      </c>
      <c r="L192" s="19" t="n">
        <f aca="false">K192*0.6</f>
        <v>42</v>
      </c>
      <c r="M192" s="17" t="n">
        <v>85.8</v>
      </c>
      <c r="N192" s="19" t="n">
        <f aca="false">M192*0.4</f>
        <v>34.32</v>
      </c>
      <c r="O192" s="19" t="n">
        <f aca="false">L192+N192</f>
        <v>76.32</v>
      </c>
      <c r="P192" s="20"/>
      <c r="Q192" s="18" t="n">
        <v>5</v>
      </c>
      <c r="R192" s="21" t="s">
        <v>29</v>
      </c>
    </row>
    <row r="193" customFormat="false" ht="16.5" hidden="false" customHeight="true" outlineLevel="0" collapsed="false">
      <c r="A193" s="13" t="n">
        <v>190</v>
      </c>
      <c r="B193" s="14" t="s">
        <v>401</v>
      </c>
      <c r="C193" s="15" t="s">
        <v>56</v>
      </c>
      <c r="D193" s="18" t="n">
        <v>20120880</v>
      </c>
      <c r="E193" s="17" t="s">
        <v>412</v>
      </c>
      <c r="F193" s="18" t="s">
        <v>339</v>
      </c>
      <c r="G193" s="15" t="s">
        <v>31</v>
      </c>
      <c r="H193" s="15" t="s">
        <v>413</v>
      </c>
      <c r="I193" s="14" t="s">
        <v>346</v>
      </c>
      <c r="J193" s="14" t="s">
        <v>27</v>
      </c>
      <c r="K193" s="17" t="n">
        <v>70.5</v>
      </c>
      <c r="L193" s="19" t="n">
        <f aca="false">K193*0.6</f>
        <v>42.3</v>
      </c>
      <c r="M193" s="17" t="n">
        <v>82.2</v>
      </c>
      <c r="N193" s="19" t="n">
        <f aca="false">M193*0.4</f>
        <v>32.88</v>
      </c>
      <c r="O193" s="19" t="n">
        <f aca="false">L193+N193</f>
        <v>75.18</v>
      </c>
      <c r="P193" s="20"/>
      <c r="Q193" s="18" t="n">
        <v>6</v>
      </c>
      <c r="R193" s="21" t="s">
        <v>29</v>
      </c>
    </row>
    <row r="194" customFormat="false" ht="16.5" hidden="false" customHeight="true" outlineLevel="0" collapsed="false">
      <c r="A194" s="13" t="n">
        <v>191</v>
      </c>
      <c r="B194" s="14" t="s">
        <v>401</v>
      </c>
      <c r="C194" s="15" t="s">
        <v>56</v>
      </c>
      <c r="D194" s="18" t="n">
        <v>20120718</v>
      </c>
      <c r="E194" s="17" t="s">
        <v>414</v>
      </c>
      <c r="F194" s="18" t="s">
        <v>23</v>
      </c>
      <c r="G194" s="15" t="s">
        <v>31</v>
      </c>
      <c r="H194" s="15" t="s">
        <v>32</v>
      </c>
      <c r="I194" s="14" t="s">
        <v>123</v>
      </c>
      <c r="J194" s="14" t="s">
        <v>27</v>
      </c>
      <c r="K194" s="17" t="n">
        <v>68.5</v>
      </c>
      <c r="L194" s="19" t="n">
        <f aca="false">K194*0.6</f>
        <v>41.1</v>
      </c>
      <c r="M194" s="17" t="n">
        <v>85.2</v>
      </c>
      <c r="N194" s="19" t="n">
        <f aca="false">M194*0.4</f>
        <v>34.08</v>
      </c>
      <c r="O194" s="19" t="n">
        <f aca="false">L194+N194</f>
        <v>75.18</v>
      </c>
      <c r="P194" s="20"/>
      <c r="Q194" s="18" t="n">
        <v>6</v>
      </c>
      <c r="R194" s="21" t="s">
        <v>29</v>
      </c>
    </row>
    <row r="195" customFormat="false" ht="16.5" hidden="false" customHeight="true" outlineLevel="0" collapsed="false">
      <c r="A195" s="13" t="n">
        <v>192</v>
      </c>
      <c r="B195" s="14" t="s">
        <v>401</v>
      </c>
      <c r="C195" s="15" t="s">
        <v>56</v>
      </c>
      <c r="D195" s="18" t="n">
        <v>20121080</v>
      </c>
      <c r="E195" s="17" t="s">
        <v>415</v>
      </c>
      <c r="F195" s="18" t="s">
        <v>23</v>
      </c>
      <c r="G195" s="15" t="s">
        <v>31</v>
      </c>
      <c r="H195" s="15" t="s">
        <v>51</v>
      </c>
      <c r="I195" s="14" t="s">
        <v>52</v>
      </c>
      <c r="J195" s="14" t="s">
        <v>27</v>
      </c>
      <c r="K195" s="17" t="n">
        <v>66</v>
      </c>
      <c r="L195" s="19" t="n">
        <f aca="false">K195*0.6</f>
        <v>39.6</v>
      </c>
      <c r="M195" s="17" t="n">
        <v>88.2</v>
      </c>
      <c r="N195" s="19" t="n">
        <f aca="false">M195*0.4</f>
        <v>35.28</v>
      </c>
      <c r="O195" s="19" t="n">
        <f aca="false">L195+N195</f>
        <v>74.88</v>
      </c>
      <c r="P195" s="20"/>
      <c r="Q195" s="18" t="n">
        <v>8</v>
      </c>
      <c r="R195" s="21" t="s">
        <v>29</v>
      </c>
    </row>
    <row r="196" customFormat="false" ht="16.5" hidden="false" customHeight="true" outlineLevel="0" collapsed="false">
      <c r="A196" s="13" t="n">
        <v>193</v>
      </c>
      <c r="B196" s="14" t="s">
        <v>401</v>
      </c>
      <c r="C196" s="15" t="s">
        <v>56</v>
      </c>
      <c r="D196" s="18" t="n">
        <v>20120659</v>
      </c>
      <c r="E196" s="17" t="s">
        <v>416</v>
      </c>
      <c r="F196" s="18" t="s">
        <v>23</v>
      </c>
      <c r="G196" s="15" t="s">
        <v>24</v>
      </c>
      <c r="H196" s="15" t="s">
        <v>417</v>
      </c>
      <c r="I196" s="14" t="s">
        <v>418</v>
      </c>
      <c r="J196" s="14" t="s">
        <v>27</v>
      </c>
      <c r="K196" s="17" t="n">
        <v>67.5</v>
      </c>
      <c r="L196" s="19" t="n">
        <f aca="false">K196*0.6</f>
        <v>40.5</v>
      </c>
      <c r="M196" s="17" t="n">
        <v>84.8</v>
      </c>
      <c r="N196" s="19" t="n">
        <f aca="false">M196*0.4</f>
        <v>33.92</v>
      </c>
      <c r="O196" s="19" t="n">
        <f aca="false">L196+N196</f>
        <v>74.42</v>
      </c>
      <c r="P196" s="20"/>
      <c r="Q196" s="18" t="n">
        <v>9</v>
      </c>
      <c r="R196" s="21" t="s">
        <v>29</v>
      </c>
    </row>
    <row r="197" customFormat="false" ht="16.5" hidden="false" customHeight="true" outlineLevel="0" collapsed="false">
      <c r="A197" s="13" t="n">
        <v>194</v>
      </c>
      <c r="B197" s="14" t="s">
        <v>401</v>
      </c>
      <c r="C197" s="15" t="s">
        <v>56</v>
      </c>
      <c r="D197" s="18" t="n">
        <v>20120598</v>
      </c>
      <c r="E197" s="17" t="s">
        <v>419</v>
      </c>
      <c r="F197" s="18" t="s">
        <v>23</v>
      </c>
      <c r="G197" s="15" t="s">
        <v>31</v>
      </c>
      <c r="H197" s="15" t="s">
        <v>61</v>
      </c>
      <c r="I197" s="14" t="s">
        <v>245</v>
      </c>
      <c r="J197" s="14" t="s">
        <v>27</v>
      </c>
      <c r="K197" s="17" t="n">
        <v>66</v>
      </c>
      <c r="L197" s="19" t="n">
        <f aca="false">K197*0.6</f>
        <v>39.6</v>
      </c>
      <c r="M197" s="17" t="n">
        <v>84.8</v>
      </c>
      <c r="N197" s="19" t="n">
        <f aca="false">M197*0.4</f>
        <v>33.92</v>
      </c>
      <c r="O197" s="19" t="n">
        <f aca="false">L197+N197</f>
        <v>73.52</v>
      </c>
      <c r="P197" s="20"/>
      <c r="Q197" s="18" t="n">
        <v>10</v>
      </c>
      <c r="R197" s="21" t="s">
        <v>29</v>
      </c>
    </row>
    <row r="198" customFormat="false" ht="16.5" hidden="false" customHeight="true" outlineLevel="0" collapsed="false">
      <c r="A198" s="13" t="n">
        <v>195</v>
      </c>
      <c r="B198" s="14" t="s">
        <v>401</v>
      </c>
      <c r="C198" s="15" t="s">
        <v>56</v>
      </c>
      <c r="D198" s="18" t="n">
        <v>20120674</v>
      </c>
      <c r="E198" s="17" t="s">
        <v>420</v>
      </c>
      <c r="F198" s="18" t="s">
        <v>23</v>
      </c>
      <c r="G198" s="15" t="s">
        <v>24</v>
      </c>
      <c r="H198" s="15" t="s">
        <v>120</v>
      </c>
      <c r="I198" s="14" t="s">
        <v>205</v>
      </c>
      <c r="J198" s="14" t="s">
        <v>27</v>
      </c>
      <c r="K198" s="17" t="n">
        <v>70.5</v>
      </c>
      <c r="L198" s="19" t="n">
        <f aca="false">K198*0.6</f>
        <v>42.3</v>
      </c>
      <c r="M198" s="17" t="n">
        <v>76</v>
      </c>
      <c r="N198" s="19" t="n">
        <f aca="false">M198*0.4</f>
        <v>30.4</v>
      </c>
      <c r="O198" s="19" t="n">
        <f aca="false">L198+N198</f>
        <v>72.7</v>
      </c>
      <c r="P198" s="20"/>
      <c r="Q198" s="18" t="n">
        <v>11</v>
      </c>
      <c r="R198" s="21"/>
    </row>
    <row r="199" customFormat="false" ht="16.5" hidden="false" customHeight="true" outlineLevel="0" collapsed="false">
      <c r="A199" s="13" t="n">
        <v>196</v>
      </c>
      <c r="B199" s="14" t="s">
        <v>401</v>
      </c>
      <c r="C199" s="15" t="s">
        <v>56</v>
      </c>
      <c r="D199" s="18" t="n">
        <v>20121107</v>
      </c>
      <c r="E199" s="17" t="s">
        <v>222</v>
      </c>
      <c r="F199" s="18" t="s">
        <v>23</v>
      </c>
      <c r="G199" s="15" t="s">
        <v>24</v>
      </c>
      <c r="H199" s="15" t="s">
        <v>421</v>
      </c>
      <c r="I199" s="14" t="s">
        <v>422</v>
      </c>
      <c r="J199" s="14" t="s">
        <v>27</v>
      </c>
      <c r="K199" s="17" t="n">
        <v>68</v>
      </c>
      <c r="L199" s="19" t="n">
        <f aca="false">K199*0.6</f>
        <v>40.8</v>
      </c>
      <c r="M199" s="17" t="n">
        <v>79.6</v>
      </c>
      <c r="N199" s="19" t="n">
        <f aca="false">M199*0.4</f>
        <v>31.84</v>
      </c>
      <c r="O199" s="19" t="n">
        <f aca="false">L199+N199</f>
        <v>72.64</v>
      </c>
      <c r="P199" s="20"/>
      <c r="Q199" s="18" t="n">
        <v>12</v>
      </c>
      <c r="R199" s="21"/>
    </row>
    <row r="200" customFormat="false" ht="16.5" hidden="false" customHeight="true" outlineLevel="0" collapsed="false">
      <c r="A200" s="13" t="n">
        <v>197</v>
      </c>
      <c r="B200" s="14" t="s">
        <v>401</v>
      </c>
      <c r="C200" s="15" t="s">
        <v>56</v>
      </c>
      <c r="D200" s="18" t="n">
        <v>20120339</v>
      </c>
      <c r="E200" s="17" t="s">
        <v>423</v>
      </c>
      <c r="F200" s="18" t="s">
        <v>23</v>
      </c>
      <c r="G200" s="15" t="s">
        <v>31</v>
      </c>
      <c r="H200" s="15" t="s">
        <v>95</v>
      </c>
      <c r="I200" s="14" t="s">
        <v>424</v>
      </c>
      <c r="J200" s="14" t="s">
        <v>27</v>
      </c>
      <c r="K200" s="17" t="n">
        <v>63.5</v>
      </c>
      <c r="L200" s="19" t="n">
        <f aca="false">K200*0.6</f>
        <v>38.1</v>
      </c>
      <c r="M200" s="17" t="n">
        <v>85.2</v>
      </c>
      <c r="N200" s="19" t="n">
        <f aca="false">M200*0.4</f>
        <v>34.08</v>
      </c>
      <c r="O200" s="19" t="n">
        <f aca="false">L200+N200</f>
        <v>72.18</v>
      </c>
      <c r="P200" s="20"/>
      <c r="Q200" s="18" t="n">
        <v>13</v>
      </c>
      <c r="R200" s="21"/>
    </row>
    <row r="201" customFormat="false" ht="16.5" hidden="false" customHeight="true" outlineLevel="0" collapsed="false">
      <c r="A201" s="13" t="n">
        <v>198</v>
      </c>
      <c r="B201" s="14" t="s">
        <v>401</v>
      </c>
      <c r="C201" s="15" t="s">
        <v>56</v>
      </c>
      <c r="D201" s="18" t="n">
        <v>20120794</v>
      </c>
      <c r="E201" s="17" t="s">
        <v>425</v>
      </c>
      <c r="F201" s="18" t="s">
        <v>23</v>
      </c>
      <c r="G201" s="15" t="s">
        <v>31</v>
      </c>
      <c r="H201" s="15" t="s">
        <v>426</v>
      </c>
      <c r="I201" s="14" t="s">
        <v>370</v>
      </c>
      <c r="J201" s="14" t="s">
        <v>27</v>
      </c>
      <c r="K201" s="17" t="n">
        <v>65.5</v>
      </c>
      <c r="L201" s="19" t="n">
        <f aca="false">K201*0.6</f>
        <v>39.3</v>
      </c>
      <c r="M201" s="17" t="n">
        <v>81.2</v>
      </c>
      <c r="N201" s="19" t="n">
        <f aca="false">M201*0.4</f>
        <v>32.48</v>
      </c>
      <c r="O201" s="19" t="n">
        <f aca="false">L201+N201</f>
        <v>71.78</v>
      </c>
      <c r="P201" s="20"/>
      <c r="Q201" s="18" t="n">
        <v>14</v>
      </c>
      <c r="R201" s="21"/>
    </row>
    <row r="202" customFormat="false" ht="16.5" hidden="false" customHeight="true" outlineLevel="0" collapsed="false">
      <c r="A202" s="13" t="n">
        <v>199</v>
      </c>
      <c r="B202" s="14" t="s">
        <v>401</v>
      </c>
      <c r="C202" s="15" t="s">
        <v>56</v>
      </c>
      <c r="D202" s="18" t="n">
        <v>20120422</v>
      </c>
      <c r="E202" s="17" t="s">
        <v>427</v>
      </c>
      <c r="F202" s="18" t="s">
        <v>23</v>
      </c>
      <c r="G202" s="15" t="s">
        <v>24</v>
      </c>
      <c r="H202" s="15" t="s">
        <v>324</v>
      </c>
      <c r="I202" s="14" t="s">
        <v>325</v>
      </c>
      <c r="J202" s="14" t="s">
        <v>27</v>
      </c>
      <c r="K202" s="17" t="n">
        <v>67</v>
      </c>
      <c r="L202" s="19" t="n">
        <f aca="false">K202*0.6</f>
        <v>40.2</v>
      </c>
      <c r="M202" s="17" t="n">
        <v>78.8</v>
      </c>
      <c r="N202" s="19" t="n">
        <f aca="false">M202*0.4</f>
        <v>31.52</v>
      </c>
      <c r="O202" s="19" t="n">
        <f aca="false">L202+N202</f>
        <v>71.72</v>
      </c>
      <c r="P202" s="20"/>
      <c r="Q202" s="18" t="n">
        <v>15</v>
      </c>
      <c r="R202" s="21"/>
    </row>
    <row r="203" customFormat="false" ht="16.5" hidden="false" customHeight="true" outlineLevel="0" collapsed="false">
      <c r="A203" s="13" t="n">
        <v>200</v>
      </c>
      <c r="B203" s="14" t="s">
        <v>401</v>
      </c>
      <c r="C203" s="15" t="s">
        <v>56</v>
      </c>
      <c r="D203" s="18" t="n">
        <v>20120353</v>
      </c>
      <c r="E203" s="17" t="s">
        <v>428</v>
      </c>
      <c r="F203" s="18" t="s">
        <v>23</v>
      </c>
      <c r="G203" s="15" t="s">
        <v>31</v>
      </c>
      <c r="H203" s="15" t="s">
        <v>288</v>
      </c>
      <c r="I203" s="14" t="s">
        <v>91</v>
      </c>
      <c r="J203" s="14" t="s">
        <v>27</v>
      </c>
      <c r="K203" s="17" t="n">
        <v>65</v>
      </c>
      <c r="L203" s="19" t="n">
        <f aca="false">K203*0.6</f>
        <v>39</v>
      </c>
      <c r="M203" s="17" t="n">
        <v>80.4</v>
      </c>
      <c r="N203" s="19" t="n">
        <f aca="false">M203*0.4</f>
        <v>32.16</v>
      </c>
      <c r="O203" s="19" t="n">
        <f aca="false">L203+N203</f>
        <v>71.16</v>
      </c>
      <c r="P203" s="20"/>
      <c r="Q203" s="18" t="n">
        <v>16</v>
      </c>
      <c r="R203" s="21"/>
    </row>
    <row r="204" customFormat="false" ht="16.5" hidden="false" customHeight="true" outlineLevel="0" collapsed="false">
      <c r="A204" s="13" t="n">
        <v>201</v>
      </c>
      <c r="B204" s="14" t="s">
        <v>401</v>
      </c>
      <c r="C204" s="15" t="s">
        <v>56</v>
      </c>
      <c r="D204" s="18" t="n">
        <v>20120743</v>
      </c>
      <c r="E204" s="17" t="s">
        <v>429</v>
      </c>
      <c r="F204" s="18" t="s">
        <v>23</v>
      </c>
      <c r="G204" s="15" t="s">
        <v>24</v>
      </c>
      <c r="H204" s="15" t="s">
        <v>145</v>
      </c>
      <c r="I204" s="14" t="s">
        <v>370</v>
      </c>
      <c r="J204" s="14" t="s">
        <v>27</v>
      </c>
      <c r="K204" s="17" t="n">
        <v>63.5</v>
      </c>
      <c r="L204" s="19" t="n">
        <f aca="false">K204*0.6</f>
        <v>38.1</v>
      </c>
      <c r="M204" s="17" t="n">
        <v>81.8</v>
      </c>
      <c r="N204" s="19" t="n">
        <f aca="false">M204*0.4</f>
        <v>32.72</v>
      </c>
      <c r="O204" s="19" t="n">
        <f aca="false">L204+N204</f>
        <v>70.82</v>
      </c>
      <c r="P204" s="20"/>
      <c r="Q204" s="18" t="n">
        <v>17</v>
      </c>
      <c r="R204" s="21"/>
    </row>
    <row r="205" customFormat="false" ht="16.5" hidden="false" customHeight="true" outlineLevel="0" collapsed="false">
      <c r="A205" s="13" t="n">
        <v>202</v>
      </c>
      <c r="B205" s="14" t="s">
        <v>401</v>
      </c>
      <c r="C205" s="15" t="s">
        <v>56</v>
      </c>
      <c r="D205" s="18" t="n">
        <v>20120310</v>
      </c>
      <c r="E205" s="17" t="s">
        <v>430</v>
      </c>
      <c r="F205" s="18" t="s">
        <v>23</v>
      </c>
      <c r="G205" s="15" t="s">
        <v>31</v>
      </c>
      <c r="H205" s="15" t="s">
        <v>46</v>
      </c>
      <c r="I205" s="14" t="s">
        <v>431</v>
      </c>
      <c r="J205" s="14" t="s">
        <v>27</v>
      </c>
      <c r="K205" s="17" t="n">
        <v>68</v>
      </c>
      <c r="L205" s="19" t="n">
        <f aca="false">K205*0.6</f>
        <v>40.8</v>
      </c>
      <c r="M205" s="17" t="n">
        <v>75</v>
      </c>
      <c r="N205" s="19" t="n">
        <f aca="false">M205*0.4</f>
        <v>30</v>
      </c>
      <c r="O205" s="19" t="n">
        <f aca="false">L205+N205</f>
        <v>70.8</v>
      </c>
      <c r="P205" s="20"/>
      <c r="Q205" s="18" t="n">
        <v>18</v>
      </c>
      <c r="R205" s="21"/>
    </row>
    <row r="206" customFormat="false" ht="16.5" hidden="false" customHeight="true" outlineLevel="0" collapsed="false">
      <c r="A206" s="13" t="n">
        <v>203</v>
      </c>
      <c r="B206" s="14" t="s">
        <v>401</v>
      </c>
      <c r="C206" s="15" t="s">
        <v>56</v>
      </c>
      <c r="D206" s="18" t="n">
        <v>20120668</v>
      </c>
      <c r="E206" s="17" t="s">
        <v>432</v>
      </c>
      <c r="F206" s="18" t="s">
        <v>433</v>
      </c>
      <c r="G206" s="15" t="s">
        <v>24</v>
      </c>
      <c r="H206" s="15" t="s">
        <v>128</v>
      </c>
      <c r="I206" s="14" t="s">
        <v>365</v>
      </c>
      <c r="J206" s="14" t="s">
        <v>27</v>
      </c>
      <c r="K206" s="17" t="n">
        <v>65</v>
      </c>
      <c r="L206" s="19" t="n">
        <f aca="false">K206*0.6</f>
        <v>39</v>
      </c>
      <c r="M206" s="17" t="n">
        <v>78.8</v>
      </c>
      <c r="N206" s="19" t="n">
        <f aca="false">M206*0.4</f>
        <v>31.52</v>
      </c>
      <c r="O206" s="19" t="n">
        <f aca="false">L206+N206</f>
        <v>70.52</v>
      </c>
      <c r="P206" s="20"/>
      <c r="Q206" s="18" t="n">
        <v>19</v>
      </c>
      <c r="R206" s="21"/>
    </row>
    <row r="207" customFormat="false" ht="16.5" hidden="false" customHeight="true" outlineLevel="0" collapsed="false">
      <c r="A207" s="13" t="n">
        <v>204</v>
      </c>
      <c r="B207" s="14" t="s">
        <v>401</v>
      </c>
      <c r="C207" s="15" t="s">
        <v>56</v>
      </c>
      <c r="D207" s="18" t="n">
        <v>20121106</v>
      </c>
      <c r="E207" s="17" t="s">
        <v>434</v>
      </c>
      <c r="F207" s="18" t="s">
        <v>23</v>
      </c>
      <c r="G207" s="15" t="s">
        <v>31</v>
      </c>
      <c r="H207" s="15" t="s">
        <v>128</v>
      </c>
      <c r="I207" s="14" t="s">
        <v>59</v>
      </c>
      <c r="J207" s="14" t="s">
        <v>27</v>
      </c>
      <c r="K207" s="17" t="n">
        <v>61.5</v>
      </c>
      <c r="L207" s="19" t="n">
        <f aca="false">K207*0.6</f>
        <v>36.9</v>
      </c>
      <c r="M207" s="17" t="n">
        <v>84</v>
      </c>
      <c r="N207" s="19" t="n">
        <f aca="false">M207*0.4</f>
        <v>33.6</v>
      </c>
      <c r="O207" s="19" t="n">
        <f aca="false">L207+N207</f>
        <v>70.5</v>
      </c>
      <c r="P207" s="20"/>
      <c r="Q207" s="18" t="n">
        <v>20</v>
      </c>
      <c r="R207" s="21"/>
    </row>
    <row r="208" customFormat="false" ht="16.5" hidden="false" customHeight="true" outlineLevel="0" collapsed="false">
      <c r="A208" s="13" t="n">
        <v>205</v>
      </c>
      <c r="B208" s="14" t="s">
        <v>401</v>
      </c>
      <c r="C208" s="15" t="s">
        <v>56</v>
      </c>
      <c r="D208" s="18" t="n">
        <v>20120877</v>
      </c>
      <c r="E208" s="17" t="s">
        <v>435</v>
      </c>
      <c r="F208" s="18" t="s">
        <v>23</v>
      </c>
      <c r="G208" s="15" t="s">
        <v>24</v>
      </c>
      <c r="H208" s="15" t="s">
        <v>120</v>
      </c>
      <c r="I208" s="14" t="s">
        <v>115</v>
      </c>
      <c r="J208" s="14" t="s">
        <v>27</v>
      </c>
      <c r="K208" s="17" t="n">
        <v>64</v>
      </c>
      <c r="L208" s="19" t="n">
        <f aca="false">K208*0.6</f>
        <v>38.4</v>
      </c>
      <c r="M208" s="17" t="n">
        <v>80.2</v>
      </c>
      <c r="N208" s="19" t="n">
        <f aca="false">M208*0.4</f>
        <v>32.08</v>
      </c>
      <c r="O208" s="19" t="n">
        <f aca="false">L208+N208</f>
        <v>70.48</v>
      </c>
      <c r="P208" s="20"/>
      <c r="Q208" s="18" t="n">
        <v>21</v>
      </c>
      <c r="R208" s="21"/>
    </row>
    <row r="209" customFormat="false" ht="16.5" hidden="false" customHeight="true" outlineLevel="0" collapsed="false">
      <c r="A209" s="13" t="n">
        <v>206</v>
      </c>
      <c r="B209" s="14" t="s">
        <v>401</v>
      </c>
      <c r="C209" s="15" t="s">
        <v>56</v>
      </c>
      <c r="D209" s="18" t="n">
        <v>20120386</v>
      </c>
      <c r="E209" s="17" t="s">
        <v>436</v>
      </c>
      <c r="F209" s="18" t="s">
        <v>23</v>
      </c>
      <c r="G209" s="15" t="s">
        <v>24</v>
      </c>
      <c r="H209" s="15" t="s">
        <v>164</v>
      </c>
      <c r="I209" s="14" t="s">
        <v>437</v>
      </c>
      <c r="J209" s="14" t="s">
        <v>27</v>
      </c>
      <c r="K209" s="17" t="n">
        <v>63.5</v>
      </c>
      <c r="L209" s="19" t="n">
        <f aca="false">K209*0.6</f>
        <v>38.1</v>
      </c>
      <c r="M209" s="17" t="n">
        <v>80.2</v>
      </c>
      <c r="N209" s="19" t="n">
        <f aca="false">M209*0.4</f>
        <v>32.08</v>
      </c>
      <c r="O209" s="19" t="n">
        <f aca="false">L209+N209</f>
        <v>70.18</v>
      </c>
      <c r="P209" s="20"/>
      <c r="Q209" s="18" t="n">
        <v>22</v>
      </c>
      <c r="R209" s="21"/>
    </row>
    <row r="210" customFormat="false" ht="16.5" hidden="false" customHeight="true" outlineLevel="0" collapsed="false">
      <c r="A210" s="13" t="n">
        <v>207</v>
      </c>
      <c r="B210" s="14" t="s">
        <v>401</v>
      </c>
      <c r="C210" s="15" t="s">
        <v>56</v>
      </c>
      <c r="D210" s="18" t="n">
        <v>20120344</v>
      </c>
      <c r="E210" s="17" t="s">
        <v>438</v>
      </c>
      <c r="F210" s="18" t="s">
        <v>23</v>
      </c>
      <c r="G210" s="15" t="s">
        <v>24</v>
      </c>
      <c r="H210" s="15" t="s">
        <v>46</v>
      </c>
      <c r="I210" s="14" t="s">
        <v>439</v>
      </c>
      <c r="J210" s="14" t="s">
        <v>27</v>
      </c>
      <c r="K210" s="17" t="n">
        <v>66</v>
      </c>
      <c r="L210" s="19" t="n">
        <f aca="false">K210*0.6</f>
        <v>39.6</v>
      </c>
      <c r="M210" s="17" t="n">
        <v>76.2</v>
      </c>
      <c r="N210" s="19" t="n">
        <f aca="false">M210*0.4</f>
        <v>30.48</v>
      </c>
      <c r="O210" s="19" t="n">
        <f aca="false">L210+N210</f>
        <v>70.08</v>
      </c>
      <c r="P210" s="20"/>
      <c r="Q210" s="18" t="n">
        <v>23</v>
      </c>
      <c r="R210" s="21"/>
    </row>
    <row r="211" customFormat="false" ht="16.5" hidden="false" customHeight="true" outlineLevel="0" collapsed="false">
      <c r="A211" s="13" t="n">
        <v>208</v>
      </c>
      <c r="B211" s="14" t="s">
        <v>401</v>
      </c>
      <c r="C211" s="15" t="s">
        <v>56</v>
      </c>
      <c r="D211" s="18" t="n">
        <v>20120119</v>
      </c>
      <c r="E211" s="17" t="s">
        <v>440</v>
      </c>
      <c r="F211" s="18" t="s">
        <v>23</v>
      </c>
      <c r="G211" s="15" t="s">
        <v>24</v>
      </c>
      <c r="H211" s="15" t="s">
        <v>46</v>
      </c>
      <c r="I211" s="14" t="s">
        <v>441</v>
      </c>
      <c r="J211" s="14" t="s">
        <v>27</v>
      </c>
      <c r="K211" s="17" t="n">
        <v>64.5</v>
      </c>
      <c r="L211" s="19" t="n">
        <f aca="false">K211*0.6</f>
        <v>38.7</v>
      </c>
      <c r="M211" s="17" t="n">
        <v>78.2</v>
      </c>
      <c r="N211" s="19" t="n">
        <f aca="false">M211*0.4</f>
        <v>31.28</v>
      </c>
      <c r="O211" s="19" t="n">
        <f aca="false">L211+N211</f>
        <v>69.98</v>
      </c>
      <c r="P211" s="20"/>
      <c r="Q211" s="18" t="n">
        <v>24</v>
      </c>
      <c r="R211" s="21"/>
    </row>
    <row r="212" customFormat="false" ht="16.5" hidden="false" customHeight="true" outlineLevel="0" collapsed="false">
      <c r="A212" s="13" t="n">
        <v>209</v>
      </c>
      <c r="B212" s="14" t="s">
        <v>401</v>
      </c>
      <c r="C212" s="15" t="s">
        <v>56</v>
      </c>
      <c r="D212" s="18" t="n">
        <v>20120547</v>
      </c>
      <c r="E212" s="17" t="s">
        <v>442</v>
      </c>
      <c r="F212" s="18" t="s">
        <v>79</v>
      </c>
      <c r="G212" s="15" t="s">
        <v>24</v>
      </c>
      <c r="H212" s="15" t="s">
        <v>443</v>
      </c>
      <c r="I212" s="14" t="s">
        <v>444</v>
      </c>
      <c r="J212" s="14" t="s">
        <v>445</v>
      </c>
      <c r="K212" s="17" t="n">
        <v>68</v>
      </c>
      <c r="L212" s="19" t="n">
        <f aca="false">K212*0.6</f>
        <v>40.8</v>
      </c>
      <c r="M212" s="17" t="n">
        <v>71</v>
      </c>
      <c r="N212" s="19" t="n">
        <f aca="false">M212*0.4</f>
        <v>28.4</v>
      </c>
      <c r="O212" s="19" t="n">
        <f aca="false">L212+N212</f>
        <v>69.2</v>
      </c>
      <c r="P212" s="20"/>
      <c r="Q212" s="18" t="n">
        <v>25</v>
      </c>
      <c r="R212" s="21"/>
    </row>
    <row r="213" customFormat="false" ht="16.5" hidden="false" customHeight="true" outlineLevel="0" collapsed="false">
      <c r="A213" s="13" t="n">
        <v>210</v>
      </c>
      <c r="B213" s="14" t="s">
        <v>401</v>
      </c>
      <c r="C213" s="15" t="s">
        <v>56</v>
      </c>
      <c r="D213" s="18" t="n">
        <v>20120154</v>
      </c>
      <c r="E213" s="17" t="s">
        <v>446</v>
      </c>
      <c r="F213" s="18" t="s">
        <v>156</v>
      </c>
      <c r="G213" s="15" t="s">
        <v>24</v>
      </c>
      <c r="H213" s="15" t="s">
        <v>120</v>
      </c>
      <c r="I213" s="14" t="s">
        <v>26</v>
      </c>
      <c r="J213" s="14" t="s">
        <v>27</v>
      </c>
      <c r="K213" s="17" t="n">
        <v>68.5</v>
      </c>
      <c r="L213" s="19" t="n">
        <f aca="false">K213*0.6</f>
        <v>41.1</v>
      </c>
      <c r="M213" s="17"/>
      <c r="N213" s="19" t="n">
        <f aca="false">M213*0.4</f>
        <v>0</v>
      </c>
      <c r="O213" s="19" t="n">
        <f aca="false">L213+N213</f>
        <v>41.1</v>
      </c>
      <c r="P213" s="20"/>
      <c r="Q213" s="18" t="n">
        <v>26</v>
      </c>
      <c r="R213" s="21"/>
    </row>
    <row r="214" customFormat="false" ht="16.5" hidden="false" customHeight="true" outlineLevel="0" collapsed="false">
      <c r="A214" s="13" t="n">
        <v>211</v>
      </c>
      <c r="B214" s="14" t="s">
        <v>401</v>
      </c>
      <c r="C214" s="15" t="s">
        <v>56</v>
      </c>
      <c r="D214" s="18" t="n">
        <v>20120620</v>
      </c>
      <c r="E214" s="17" t="s">
        <v>447</v>
      </c>
      <c r="F214" s="18" t="s">
        <v>175</v>
      </c>
      <c r="G214" s="15" t="s">
        <v>24</v>
      </c>
      <c r="H214" s="15" t="s">
        <v>32</v>
      </c>
      <c r="I214" s="14" t="s">
        <v>448</v>
      </c>
      <c r="J214" s="14" t="s">
        <v>27</v>
      </c>
      <c r="K214" s="17" t="n">
        <v>64</v>
      </c>
      <c r="L214" s="19" t="n">
        <f aca="false">K214*0.6</f>
        <v>38.4</v>
      </c>
      <c r="M214" s="17"/>
      <c r="N214" s="19" t="n">
        <f aca="false">M214*0.4</f>
        <v>0</v>
      </c>
      <c r="O214" s="19" t="n">
        <f aca="false">L214+N214</f>
        <v>38.4</v>
      </c>
      <c r="P214" s="20"/>
      <c r="Q214" s="18" t="n">
        <v>27</v>
      </c>
      <c r="R214" s="21"/>
    </row>
    <row r="215" customFormat="false" ht="16.5" hidden="false" customHeight="true" outlineLevel="0" collapsed="false">
      <c r="A215" s="13" t="n">
        <v>212</v>
      </c>
      <c r="B215" s="14" t="s">
        <v>401</v>
      </c>
      <c r="C215" s="15" t="s">
        <v>56</v>
      </c>
      <c r="D215" s="18" t="n">
        <v>20121076</v>
      </c>
      <c r="E215" s="17" t="s">
        <v>449</v>
      </c>
      <c r="F215" s="18" t="s">
        <v>23</v>
      </c>
      <c r="G215" s="15" t="s">
        <v>24</v>
      </c>
      <c r="H215" s="15" t="s">
        <v>46</v>
      </c>
      <c r="I215" s="14" t="s">
        <v>91</v>
      </c>
      <c r="J215" s="14" t="s">
        <v>27</v>
      </c>
      <c r="K215" s="17" t="n">
        <v>63</v>
      </c>
      <c r="L215" s="19" t="n">
        <f aca="false">K215*0.6</f>
        <v>37.8</v>
      </c>
      <c r="M215" s="17"/>
      <c r="N215" s="19" t="n">
        <f aca="false">M215*0.4</f>
        <v>0</v>
      </c>
      <c r="O215" s="19" t="n">
        <f aca="false">L215+N215</f>
        <v>37.8</v>
      </c>
      <c r="P215" s="20"/>
      <c r="Q215" s="18" t="n">
        <v>28</v>
      </c>
      <c r="R215" s="21"/>
    </row>
    <row r="216" customFormat="false" ht="16.5" hidden="false" customHeight="true" outlineLevel="0" collapsed="false">
      <c r="A216" s="13" t="n">
        <v>213</v>
      </c>
      <c r="B216" s="14" t="s">
        <v>401</v>
      </c>
      <c r="C216" s="15" t="s">
        <v>56</v>
      </c>
      <c r="D216" s="18" t="n">
        <v>20120676</v>
      </c>
      <c r="E216" s="17" t="s">
        <v>450</v>
      </c>
      <c r="F216" s="18" t="s">
        <v>23</v>
      </c>
      <c r="G216" s="15" t="s">
        <v>24</v>
      </c>
      <c r="H216" s="15" t="s">
        <v>120</v>
      </c>
      <c r="I216" s="14" t="s">
        <v>91</v>
      </c>
      <c r="J216" s="14" t="s">
        <v>27</v>
      </c>
      <c r="K216" s="17" t="n">
        <v>62.5</v>
      </c>
      <c r="L216" s="19" t="n">
        <f aca="false">K216*0.6</f>
        <v>37.5</v>
      </c>
      <c r="M216" s="17"/>
      <c r="N216" s="19" t="n">
        <f aca="false">M216*0.4</f>
        <v>0</v>
      </c>
      <c r="O216" s="19" t="n">
        <f aca="false">L216+N216</f>
        <v>37.5</v>
      </c>
      <c r="P216" s="20"/>
      <c r="Q216" s="18" t="n">
        <v>29</v>
      </c>
      <c r="R216" s="21"/>
    </row>
    <row r="217" customFormat="false" ht="16.5" hidden="false" customHeight="true" outlineLevel="0" collapsed="false">
      <c r="A217" s="13" t="n">
        <v>214</v>
      </c>
      <c r="B217" s="14" t="s">
        <v>401</v>
      </c>
      <c r="C217" s="15" t="s">
        <v>56</v>
      </c>
      <c r="D217" s="18" t="n">
        <v>20120185</v>
      </c>
      <c r="E217" s="17" t="s">
        <v>451</v>
      </c>
      <c r="F217" s="18" t="s">
        <v>23</v>
      </c>
      <c r="G217" s="15" t="s">
        <v>31</v>
      </c>
      <c r="H217" s="15" t="s">
        <v>397</v>
      </c>
      <c r="I217" s="14" t="s">
        <v>77</v>
      </c>
      <c r="J217" s="14" t="s">
        <v>27</v>
      </c>
      <c r="K217" s="17" t="n">
        <v>61.5</v>
      </c>
      <c r="L217" s="19" t="n">
        <f aca="false">K217*0.6</f>
        <v>36.9</v>
      </c>
      <c r="M217" s="17"/>
      <c r="N217" s="19" t="n">
        <f aca="false">M217*0.4</f>
        <v>0</v>
      </c>
      <c r="O217" s="19" t="n">
        <f aca="false">L217+N217</f>
        <v>36.9</v>
      </c>
      <c r="P217" s="20"/>
      <c r="Q217" s="18" t="n">
        <v>30</v>
      </c>
      <c r="R217" s="21"/>
    </row>
    <row r="218" customFormat="false" ht="15.95" hidden="false" customHeight="true" outlineLevel="0" collapsed="false">
      <c r="A218" s="13" t="n">
        <v>215</v>
      </c>
      <c r="B218" s="14" t="s">
        <v>452</v>
      </c>
      <c r="C218" s="15" t="s">
        <v>56</v>
      </c>
      <c r="D218" s="18" t="n">
        <v>20120186</v>
      </c>
      <c r="E218" s="17" t="s">
        <v>453</v>
      </c>
      <c r="F218" s="18" t="s">
        <v>23</v>
      </c>
      <c r="G218" s="15" t="s">
        <v>24</v>
      </c>
      <c r="H218" s="15" t="s">
        <v>454</v>
      </c>
      <c r="I218" s="14" t="s">
        <v>455</v>
      </c>
      <c r="J218" s="14" t="s">
        <v>221</v>
      </c>
      <c r="K218" s="17" t="n">
        <v>69</v>
      </c>
      <c r="L218" s="19" t="n">
        <f aca="false">K218*0.6</f>
        <v>41.4</v>
      </c>
      <c r="M218" s="17" t="n">
        <v>91</v>
      </c>
      <c r="N218" s="19" t="n">
        <f aca="false">M218*0.4</f>
        <v>36.4</v>
      </c>
      <c r="O218" s="19" t="n">
        <f aca="false">L218+N218</f>
        <v>77.8</v>
      </c>
      <c r="P218" s="20" t="s">
        <v>456</v>
      </c>
      <c r="Q218" s="18" t="n">
        <v>1</v>
      </c>
      <c r="R218" s="21" t="s">
        <v>29</v>
      </c>
    </row>
    <row r="219" customFormat="false" ht="15.95" hidden="false" customHeight="true" outlineLevel="0" collapsed="false">
      <c r="A219" s="13" t="n">
        <v>216</v>
      </c>
      <c r="B219" s="14" t="s">
        <v>452</v>
      </c>
      <c r="C219" s="15" t="s">
        <v>56</v>
      </c>
      <c r="D219" s="18" t="n">
        <v>20120267</v>
      </c>
      <c r="E219" s="17" t="s">
        <v>457</v>
      </c>
      <c r="F219" s="18" t="s">
        <v>23</v>
      </c>
      <c r="G219" s="15" t="s">
        <v>24</v>
      </c>
      <c r="H219" s="15" t="s">
        <v>324</v>
      </c>
      <c r="I219" s="14" t="s">
        <v>458</v>
      </c>
      <c r="J219" s="14" t="s">
        <v>221</v>
      </c>
      <c r="K219" s="17" t="n">
        <v>71</v>
      </c>
      <c r="L219" s="19" t="n">
        <f aca="false">K219*0.6</f>
        <v>42.6</v>
      </c>
      <c r="M219" s="17" t="n">
        <v>85.8</v>
      </c>
      <c r="N219" s="19" t="n">
        <f aca="false">M219*0.4</f>
        <v>34.32</v>
      </c>
      <c r="O219" s="19" t="n">
        <f aca="false">L219+N219</f>
        <v>76.92</v>
      </c>
      <c r="P219" s="20"/>
      <c r="Q219" s="18" t="n">
        <v>2</v>
      </c>
      <c r="R219" s="21" t="s">
        <v>29</v>
      </c>
    </row>
    <row r="220" customFormat="false" ht="15.95" hidden="false" customHeight="true" outlineLevel="0" collapsed="false">
      <c r="A220" s="13" t="n">
        <v>217</v>
      </c>
      <c r="B220" s="14" t="s">
        <v>452</v>
      </c>
      <c r="C220" s="15" t="s">
        <v>56</v>
      </c>
      <c r="D220" s="18" t="n">
        <v>20120436</v>
      </c>
      <c r="E220" s="17" t="s">
        <v>459</v>
      </c>
      <c r="F220" s="18" t="s">
        <v>23</v>
      </c>
      <c r="G220" s="15" t="s">
        <v>24</v>
      </c>
      <c r="H220" s="15" t="s">
        <v>460</v>
      </c>
      <c r="I220" s="14" t="s">
        <v>461</v>
      </c>
      <c r="J220" s="14" t="s">
        <v>221</v>
      </c>
      <c r="K220" s="17" t="n">
        <v>67.5</v>
      </c>
      <c r="L220" s="19" t="n">
        <f aca="false">K220*0.6</f>
        <v>40.5</v>
      </c>
      <c r="M220" s="17" t="n">
        <v>87.8</v>
      </c>
      <c r="N220" s="19" t="n">
        <f aca="false">M220*0.4</f>
        <v>35.12</v>
      </c>
      <c r="O220" s="19" t="n">
        <f aca="false">L220+N220</f>
        <v>75.62</v>
      </c>
      <c r="P220" s="20"/>
      <c r="Q220" s="18" t="n">
        <v>3</v>
      </c>
      <c r="R220" s="21" t="s">
        <v>29</v>
      </c>
    </row>
    <row r="221" customFormat="false" ht="15.95" hidden="false" customHeight="true" outlineLevel="0" collapsed="false">
      <c r="A221" s="13" t="n">
        <v>218</v>
      </c>
      <c r="B221" s="14" t="s">
        <v>452</v>
      </c>
      <c r="C221" s="15" t="s">
        <v>56</v>
      </c>
      <c r="D221" s="18" t="n">
        <v>20120026</v>
      </c>
      <c r="E221" s="17" t="s">
        <v>462</v>
      </c>
      <c r="F221" s="18" t="s">
        <v>23</v>
      </c>
      <c r="G221" s="15" t="s">
        <v>31</v>
      </c>
      <c r="H221" s="15" t="s">
        <v>463</v>
      </c>
      <c r="I221" s="14" t="s">
        <v>464</v>
      </c>
      <c r="J221" s="14" t="s">
        <v>221</v>
      </c>
      <c r="K221" s="17" t="n">
        <v>67.5</v>
      </c>
      <c r="L221" s="19" t="n">
        <f aca="false">K221*0.6</f>
        <v>40.5</v>
      </c>
      <c r="M221" s="17" t="n">
        <v>86.4</v>
      </c>
      <c r="N221" s="19" t="n">
        <f aca="false">M221*0.4</f>
        <v>34.56</v>
      </c>
      <c r="O221" s="19" t="n">
        <f aca="false">L221+N221</f>
        <v>75.06</v>
      </c>
      <c r="P221" s="20"/>
      <c r="Q221" s="18" t="n">
        <v>4</v>
      </c>
      <c r="R221" s="21" t="s">
        <v>29</v>
      </c>
    </row>
    <row r="222" customFormat="false" ht="15.95" hidden="false" customHeight="true" outlineLevel="0" collapsed="false">
      <c r="A222" s="13" t="n">
        <v>219</v>
      </c>
      <c r="B222" s="14" t="s">
        <v>452</v>
      </c>
      <c r="C222" s="15" t="s">
        <v>56</v>
      </c>
      <c r="D222" s="18" t="n">
        <v>20121067</v>
      </c>
      <c r="E222" s="17" t="s">
        <v>465</v>
      </c>
      <c r="F222" s="18" t="s">
        <v>23</v>
      </c>
      <c r="G222" s="15" t="s">
        <v>24</v>
      </c>
      <c r="H222" s="15" t="s">
        <v>466</v>
      </c>
      <c r="I222" s="14" t="s">
        <v>467</v>
      </c>
      <c r="J222" s="14" t="s">
        <v>221</v>
      </c>
      <c r="K222" s="17" t="n">
        <v>68.5</v>
      </c>
      <c r="L222" s="19" t="n">
        <f aca="false">K222*0.6</f>
        <v>41.1</v>
      </c>
      <c r="M222" s="17" t="n">
        <v>84.6</v>
      </c>
      <c r="N222" s="19" t="n">
        <f aca="false">M222*0.4</f>
        <v>33.84</v>
      </c>
      <c r="O222" s="19" t="n">
        <f aca="false">L222+N222</f>
        <v>74.94</v>
      </c>
      <c r="P222" s="20"/>
      <c r="Q222" s="18" t="n">
        <v>5</v>
      </c>
      <c r="R222" s="21" t="s">
        <v>29</v>
      </c>
    </row>
    <row r="223" customFormat="false" ht="15.95" hidden="false" customHeight="true" outlineLevel="0" collapsed="false">
      <c r="A223" s="13" t="n">
        <v>220</v>
      </c>
      <c r="B223" s="14" t="s">
        <v>452</v>
      </c>
      <c r="C223" s="15" t="s">
        <v>56</v>
      </c>
      <c r="D223" s="18" t="n">
        <v>20120316</v>
      </c>
      <c r="E223" s="17" t="s">
        <v>468</v>
      </c>
      <c r="F223" s="18" t="s">
        <v>23</v>
      </c>
      <c r="G223" s="15" t="s">
        <v>31</v>
      </c>
      <c r="H223" s="15" t="s">
        <v>469</v>
      </c>
      <c r="I223" s="14" t="s">
        <v>470</v>
      </c>
      <c r="J223" s="14" t="s">
        <v>221</v>
      </c>
      <c r="K223" s="17" t="n">
        <v>65.5</v>
      </c>
      <c r="L223" s="19" t="n">
        <f aca="false">K223*0.6</f>
        <v>39.3</v>
      </c>
      <c r="M223" s="17" t="n">
        <v>88.4</v>
      </c>
      <c r="N223" s="19" t="n">
        <f aca="false">M223*0.4</f>
        <v>35.36</v>
      </c>
      <c r="O223" s="19" t="n">
        <f aca="false">L223+N223</f>
        <v>74.66</v>
      </c>
      <c r="P223" s="20"/>
      <c r="Q223" s="18" t="n">
        <v>6</v>
      </c>
      <c r="R223" s="21" t="s">
        <v>29</v>
      </c>
    </row>
    <row r="224" customFormat="false" ht="15.95" hidden="false" customHeight="true" outlineLevel="0" collapsed="false">
      <c r="A224" s="13" t="n">
        <v>221</v>
      </c>
      <c r="B224" s="14" t="s">
        <v>452</v>
      </c>
      <c r="C224" s="15" t="s">
        <v>56</v>
      </c>
      <c r="D224" s="18" t="n">
        <v>20120797</v>
      </c>
      <c r="E224" s="17" t="s">
        <v>471</v>
      </c>
      <c r="F224" s="18" t="s">
        <v>23</v>
      </c>
      <c r="G224" s="15" t="s">
        <v>24</v>
      </c>
      <c r="H224" s="15" t="s">
        <v>472</v>
      </c>
      <c r="I224" s="14" t="s">
        <v>473</v>
      </c>
      <c r="J224" s="14" t="s">
        <v>221</v>
      </c>
      <c r="K224" s="17" t="n">
        <v>67</v>
      </c>
      <c r="L224" s="19" t="n">
        <f aca="false">K224*0.6</f>
        <v>40.2</v>
      </c>
      <c r="M224" s="17" t="n">
        <v>85.2</v>
      </c>
      <c r="N224" s="19" t="n">
        <f aca="false">M224*0.4</f>
        <v>34.08</v>
      </c>
      <c r="O224" s="19" t="n">
        <f aca="false">L224+N224</f>
        <v>74.28</v>
      </c>
      <c r="P224" s="20"/>
      <c r="Q224" s="18" t="n">
        <v>7</v>
      </c>
      <c r="R224" s="21" t="s">
        <v>29</v>
      </c>
    </row>
    <row r="225" customFormat="false" ht="15.95" hidden="false" customHeight="true" outlineLevel="0" collapsed="false">
      <c r="A225" s="13" t="n">
        <v>222</v>
      </c>
      <c r="B225" s="14" t="s">
        <v>452</v>
      </c>
      <c r="C225" s="15" t="s">
        <v>56</v>
      </c>
      <c r="D225" s="18" t="n">
        <v>20121183</v>
      </c>
      <c r="E225" s="17" t="s">
        <v>474</v>
      </c>
      <c r="F225" s="18" t="s">
        <v>79</v>
      </c>
      <c r="G225" s="15" t="s">
        <v>31</v>
      </c>
      <c r="H225" s="15" t="s">
        <v>475</v>
      </c>
      <c r="I225" s="14" t="s">
        <v>476</v>
      </c>
      <c r="J225" s="14" t="s">
        <v>221</v>
      </c>
      <c r="K225" s="17" t="n">
        <v>66</v>
      </c>
      <c r="L225" s="19" t="n">
        <f aca="false">K225*0.6</f>
        <v>39.6</v>
      </c>
      <c r="M225" s="17" t="n">
        <v>85.4</v>
      </c>
      <c r="N225" s="19" t="n">
        <f aca="false">M225*0.4</f>
        <v>34.16</v>
      </c>
      <c r="O225" s="19" t="n">
        <f aca="false">L225+N225</f>
        <v>73.76</v>
      </c>
      <c r="P225" s="20"/>
      <c r="Q225" s="18" t="n">
        <v>8</v>
      </c>
      <c r="R225" s="21" t="s">
        <v>29</v>
      </c>
    </row>
    <row r="226" customFormat="false" ht="15.95" hidden="false" customHeight="true" outlineLevel="0" collapsed="false">
      <c r="A226" s="13" t="n">
        <v>223</v>
      </c>
      <c r="B226" s="14" t="s">
        <v>452</v>
      </c>
      <c r="C226" s="15" t="s">
        <v>56</v>
      </c>
      <c r="D226" s="18" t="n">
        <v>20120750</v>
      </c>
      <c r="E226" s="17" t="s">
        <v>477</v>
      </c>
      <c r="F226" s="18" t="s">
        <v>23</v>
      </c>
      <c r="G226" s="15" t="s">
        <v>31</v>
      </c>
      <c r="H226" s="15" t="s">
        <v>478</v>
      </c>
      <c r="I226" s="14" t="s">
        <v>479</v>
      </c>
      <c r="J226" s="14" t="s">
        <v>221</v>
      </c>
      <c r="K226" s="17" t="n">
        <v>65.5</v>
      </c>
      <c r="L226" s="19" t="n">
        <f aca="false">K226*0.6</f>
        <v>39.3</v>
      </c>
      <c r="M226" s="17" t="n">
        <v>85.2</v>
      </c>
      <c r="N226" s="19" t="n">
        <f aca="false">M226*0.4</f>
        <v>34.08</v>
      </c>
      <c r="O226" s="19" t="n">
        <f aca="false">L226+N226</f>
        <v>73.38</v>
      </c>
      <c r="P226" s="20"/>
      <c r="Q226" s="18" t="n">
        <v>9</v>
      </c>
      <c r="R226" s="21" t="s">
        <v>29</v>
      </c>
    </row>
    <row r="227" customFormat="false" ht="15.95" hidden="false" customHeight="true" outlineLevel="0" collapsed="false">
      <c r="A227" s="13" t="n">
        <v>224</v>
      </c>
      <c r="B227" s="14" t="s">
        <v>452</v>
      </c>
      <c r="C227" s="15" t="s">
        <v>56</v>
      </c>
      <c r="D227" s="18" t="n">
        <v>20120228</v>
      </c>
      <c r="E227" s="17" t="s">
        <v>480</v>
      </c>
      <c r="F227" s="18" t="s">
        <v>23</v>
      </c>
      <c r="G227" s="15" t="s">
        <v>31</v>
      </c>
      <c r="H227" s="15" t="s">
        <v>128</v>
      </c>
      <c r="I227" s="14" t="s">
        <v>481</v>
      </c>
      <c r="J227" s="14" t="s">
        <v>27</v>
      </c>
      <c r="K227" s="17" t="n">
        <v>64.5</v>
      </c>
      <c r="L227" s="19" t="n">
        <f aca="false">K227*0.6</f>
        <v>38.7</v>
      </c>
      <c r="M227" s="17" t="n">
        <v>86.4</v>
      </c>
      <c r="N227" s="19" t="n">
        <f aca="false">M227*0.4</f>
        <v>34.56</v>
      </c>
      <c r="O227" s="19" t="n">
        <f aca="false">L227+N227</f>
        <v>73.26</v>
      </c>
      <c r="P227" s="20"/>
      <c r="Q227" s="18" t="n">
        <v>10</v>
      </c>
      <c r="R227" s="21"/>
    </row>
    <row r="228" customFormat="false" ht="15.95" hidden="false" customHeight="true" outlineLevel="0" collapsed="false">
      <c r="A228" s="13" t="n">
        <v>225</v>
      </c>
      <c r="B228" s="14" t="s">
        <v>452</v>
      </c>
      <c r="C228" s="15" t="s">
        <v>56</v>
      </c>
      <c r="D228" s="18" t="n">
        <v>20121024</v>
      </c>
      <c r="E228" s="17" t="s">
        <v>482</v>
      </c>
      <c r="F228" s="18" t="s">
        <v>23</v>
      </c>
      <c r="G228" s="15" t="s">
        <v>24</v>
      </c>
      <c r="H228" s="15" t="s">
        <v>120</v>
      </c>
      <c r="I228" s="14" t="s">
        <v>455</v>
      </c>
      <c r="J228" s="14" t="s">
        <v>221</v>
      </c>
      <c r="K228" s="17" t="n">
        <v>64.5</v>
      </c>
      <c r="L228" s="19" t="n">
        <f aca="false">K228*0.6</f>
        <v>38.7</v>
      </c>
      <c r="M228" s="17" t="n">
        <v>86.2</v>
      </c>
      <c r="N228" s="19" t="n">
        <f aca="false">M228*0.4</f>
        <v>34.48</v>
      </c>
      <c r="O228" s="19" t="n">
        <f aca="false">L228+N228</f>
        <v>73.18</v>
      </c>
      <c r="P228" s="20"/>
      <c r="Q228" s="18" t="n">
        <v>11</v>
      </c>
      <c r="R228" s="21"/>
    </row>
    <row r="229" customFormat="false" ht="15.95" hidden="false" customHeight="true" outlineLevel="0" collapsed="false">
      <c r="A229" s="13" t="n">
        <v>226</v>
      </c>
      <c r="B229" s="14" t="s">
        <v>452</v>
      </c>
      <c r="C229" s="15" t="s">
        <v>56</v>
      </c>
      <c r="D229" s="18" t="n">
        <v>20120340</v>
      </c>
      <c r="E229" s="17" t="s">
        <v>483</v>
      </c>
      <c r="F229" s="18" t="s">
        <v>175</v>
      </c>
      <c r="G229" s="15" t="s">
        <v>31</v>
      </c>
      <c r="H229" s="15" t="s">
        <v>40</v>
      </c>
      <c r="I229" s="14" t="s">
        <v>123</v>
      </c>
      <c r="J229" s="14" t="s">
        <v>221</v>
      </c>
      <c r="K229" s="17" t="n">
        <v>64.5</v>
      </c>
      <c r="L229" s="19" t="n">
        <f aca="false">K229*0.6</f>
        <v>38.7</v>
      </c>
      <c r="M229" s="17" t="n">
        <v>84.4</v>
      </c>
      <c r="N229" s="19" t="n">
        <f aca="false">M229*0.4</f>
        <v>33.76</v>
      </c>
      <c r="O229" s="19" t="n">
        <f aca="false">L229+N229</f>
        <v>72.46</v>
      </c>
      <c r="P229" s="20"/>
      <c r="Q229" s="18" t="n">
        <v>12</v>
      </c>
      <c r="R229" s="21"/>
    </row>
    <row r="230" customFormat="false" ht="15.95" hidden="false" customHeight="true" outlineLevel="0" collapsed="false">
      <c r="A230" s="13" t="n">
        <v>227</v>
      </c>
      <c r="B230" s="14" t="s">
        <v>452</v>
      </c>
      <c r="C230" s="15" t="s">
        <v>56</v>
      </c>
      <c r="D230" s="18" t="n">
        <v>20120464</v>
      </c>
      <c r="E230" s="17" t="s">
        <v>484</v>
      </c>
      <c r="F230" s="18" t="s">
        <v>23</v>
      </c>
      <c r="G230" s="15" t="s">
        <v>24</v>
      </c>
      <c r="H230" s="15" t="s">
        <v>472</v>
      </c>
      <c r="I230" s="14" t="s">
        <v>473</v>
      </c>
      <c r="J230" s="14" t="s">
        <v>221</v>
      </c>
      <c r="K230" s="17" t="n">
        <v>64</v>
      </c>
      <c r="L230" s="19" t="n">
        <f aca="false">K230*0.6</f>
        <v>38.4</v>
      </c>
      <c r="M230" s="17" t="n">
        <v>84.4</v>
      </c>
      <c r="N230" s="19" t="n">
        <f aca="false">M230*0.4</f>
        <v>33.76</v>
      </c>
      <c r="O230" s="19" t="n">
        <f aca="false">L230+N230</f>
        <v>72.16</v>
      </c>
      <c r="P230" s="20"/>
      <c r="Q230" s="18" t="n">
        <v>13</v>
      </c>
      <c r="R230" s="21"/>
    </row>
    <row r="231" customFormat="false" ht="15.95" hidden="false" customHeight="true" outlineLevel="0" collapsed="false">
      <c r="A231" s="13" t="n">
        <v>228</v>
      </c>
      <c r="B231" s="14" t="s">
        <v>452</v>
      </c>
      <c r="C231" s="15" t="s">
        <v>56</v>
      </c>
      <c r="D231" s="18" t="n">
        <v>20120786</v>
      </c>
      <c r="E231" s="17" t="s">
        <v>485</v>
      </c>
      <c r="F231" s="18" t="s">
        <v>23</v>
      </c>
      <c r="G231" s="15" t="s">
        <v>24</v>
      </c>
      <c r="H231" s="15" t="s">
        <v>40</v>
      </c>
      <c r="I231" s="14" t="s">
        <v>205</v>
      </c>
      <c r="J231" s="14" t="s">
        <v>27</v>
      </c>
      <c r="K231" s="17" t="n">
        <v>63.5</v>
      </c>
      <c r="L231" s="19" t="n">
        <f aca="false">K231*0.6</f>
        <v>38.1</v>
      </c>
      <c r="M231" s="17" t="n">
        <v>84.8</v>
      </c>
      <c r="N231" s="19" t="n">
        <f aca="false">M231*0.4</f>
        <v>33.92</v>
      </c>
      <c r="O231" s="19" t="n">
        <f aca="false">L231+N231</f>
        <v>72.02</v>
      </c>
      <c r="P231" s="20"/>
      <c r="Q231" s="18" t="n">
        <v>14</v>
      </c>
      <c r="R231" s="21"/>
    </row>
    <row r="232" customFormat="false" ht="15.95" hidden="false" customHeight="true" outlineLevel="0" collapsed="false">
      <c r="A232" s="13" t="n">
        <v>229</v>
      </c>
      <c r="B232" s="14" t="s">
        <v>452</v>
      </c>
      <c r="C232" s="15" t="s">
        <v>56</v>
      </c>
      <c r="D232" s="18" t="n">
        <v>20120751</v>
      </c>
      <c r="E232" s="17" t="s">
        <v>486</v>
      </c>
      <c r="F232" s="18" t="s">
        <v>23</v>
      </c>
      <c r="G232" s="15" t="s">
        <v>24</v>
      </c>
      <c r="H232" s="15" t="s">
        <v>487</v>
      </c>
      <c r="I232" s="14" t="s">
        <v>488</v>
      </c>
      <c r="J232" s="14" t="s">
        <v>221</v>
      </c>
      <c r="K232" s="17" t="n">
        <v>64</v>
      </c>
      <c r="L232" s="19" t="n">
        <f aca="false">K232*0.6</f>
        <v>38.4</v>
      </c>
      <c r="M232" s="17" t="n">
        <v>83.6</v>
      </c>
      <c r="N232" s="19" t="n">
        <f aca="false">M232*0.4</f>
        <v>33.44</v>
      </c>
      <c r="O232" s="19" t="n">
        <f aca="false">L232+N232</f>
        <v>71.84</v>
      </c>
      <c r="P232" s="20"/>
      <c r="Q232" s="18" t="n">
        <v>15</v>
      </c>
      <c r="R232" s="21"/>
    </row>
    <row r="233" customFormat="false" ht="15.95" hidden="false" customHeight="true" outlineLevel="0" collapsed="false">
      <c r="A233" s="13" t="n">
        <v>230</v>
      </c>
      <c r="B233" s="14" t="s">
        <v>452</v>
      </c>
      <c r="C233" s="15" t="s">
        <v>56</v>
      </c>
      <c r="D233" s="18" t="n">
        <v>20120635</v>
      </c>
      <c r="E233" s="17" t="s">
        <v>489</v>
      </c>
      <c r="F233" s="18" t="s">
        <v>23</v>
      </c>
      <c r="G233" s="15" t="s">
        <v>24</v>
      </c>
      <c r="H233" s="15" t="s">
        <v>61</v>
      </c>
      <c r="I233" s="14" t="s">
        <v>129</v>
      </c>
      <c r="J233" s="14" t="s">
        <v>221</v>
      </c>
      <c r="K233" s="17" t="n">
        <v>64.5</v>
      </c>
      <c r="L233" s="19" t="n">
        <f aca="false">K233*0.6</f>
        <v>38.7</v>
      </c>
      <c r="M233" s="17" t="n">
        <v>82.8</v>
      </c>
      <c r="N233" s="19" t="n">
        <f aca="false">M233*0.4</f>
        <v>33.12</v>
      </c>
      <c r="O233" s="19" t="n">
        <f aca="false">L233+N233</f>
        <v>71.82</v>
      </c>
      <c r="P233" s="20"/>
      <c r="Q233" s="18" t="n">
        <v>16</v>
      </c>
      <c r="R233" s="21"/>
    </row>
    <row r="234" customFormat="false" ht="15.95" hidden="false" customHeight="true" outlineLevel="0" collapsed="false">
      <c r="A234" s="13" t="n">
        <v>231</v>
      </c>
      <c r="B234" s="14" t="s">
        <v>452</v>
      </c>
      <c r="C234" s="15" t="s">
        <v>56</v>
      </c>
      <c r="D234" s="18" t="n">
        <v>20120872</v>
      </c>
      <c r="E234" s="17" t="s">
        <v>490</v>
      </c>
      <c r="F234" s="18" t="s">
        <v>339</v>
      </c>
      <c r="G234" s="15" t="s">
        <v>24</v>
      </c>
      <c r="H234" s="15" t="s">
        <v>491</v>
      </c>
      <c r="I234" s="14" t="s">
        <v>123</v>
      </c>
      <c r="J234" s="14" t="s">
        <v>221</v>
      </c>
      <c r="K234" s="17" t="n">
        <v>66.5</v>
      </c>
      <c r="L234" s="19" t="n">
        <f aca="false">K234*0.6</f>
        <v>39.9</v>
      </c>
      <c r="M234" s="17" t="n">
        <v>79.4</v>
      </c>
      <c r="N234" s="19" t="n">
        <f aca="false">M234*0.4</f>
        <v>31.76</v>
      </c>
      <c r="O234" s="19" t="n">
        <f aca="false">L234+N234</f>
        <v>71.66</v>
      </c>
      <c r="P234" s="20"/>
      <c r="Q234" s="18" t="n">
        <v>17</v>
      </c>
      <c r="R234" s="21"/>
    </row>
    <row r="235" customFormat="false" ht="15.95" hidden="false" customHeight="true" outlineLevel="0" collapsed="false">
      <c r="A235" s="13" t="n">
        <v>232</v>
      </c>
      <c r="B235" s="14" t="s">
        <v>452</v>
      </c>
      <c r="C235" s="15" t="s">
        <v>56</v>
      </c>
      <c r="D235" s="18" t="n">
        <v>20120388</v>
      </c>
      <c r="E235" s="17" t="s">
        <v>492</v>
      </c>
      <c r="F235" s="18" t="s">
        <v>23</v>
      </c>
      <c r="G235" s="15" t="s">
        <v>24</v>
      </c>
      <c r="H235" s="15" t="s">
        <v>472</v>
      </c>
      <c r="I235" s="14" t="s">
        <v>493</v>
      </c>
      <c r="J235" s="14" t="s">
        <v>221</v>
      </c>
      <c r="K235" s="17" t="n">
        <v>63.5</v>
      </c>
      <c r="L235" s="19" t="n">
        <f aca="false">K235*0.6</f>
        <v>38.1</v>
      </c>
      <c r="M235" s="17" t="n">
        <v>83.6</v>
      </c>
      <c r="N235" s="19" t="n">
        <f aca="false">M235*0.4</f>
        <v>33.44</v>
      </c>
      <c r="O235" s="19" t="n">
        <f aca="false">L235+N235</f>
        <v>71.54</v>
      </c>
      <c r="P235" s="20"/>
      <c r="Q235" s="18" t="n">
        <v>18</v>
      </c>
      <c r="R235" s="21"/>
    </row>
    <row r="236" customFormat="false" ht="15.95" hidden="false" customHeight="true" outlineLevel="0" collapsed="false">
      <c r="A236" s="13" t="n">
        <v>233</v>
      </c>
      <c r="B236" s="14" t="s">
        <v>452</v>
      </c>
      <c r="C236" s="15" t="s">
        <v>56</v>
      </c>
      <c r="D236" s="18" t="n">
        <v>20120663</v>
      </c>
      <c r="E236" s="17" t="s">
        <v>494</v>
      </c>
      <c r="F236" s="18" t="s">
        <v>23</v>
      </c>
      <c r="G236" s="15" t="s">
        <v>24</v>
      </c>
      <c r="H236" s="15" t="s">
        <v>472</v>
      </c>
      <c r="I236" s="14" t="s">
        <v>495</v>
      </c>
      <c r="J236" s="14" t="s">
        <v>221</v>
      </c>
      <c r="K236" s="17" t="n">
        <v>64.5</v>
      </c>
      <c r="L236" s="19" t="n">
        <f aca="false">K236*0.6</f>
        <v>38.7</v>
      </c>
      <c r="M236" s="17" t="n">
        <v>81.6</v>
      </c>
      <c r="N236" s="19" t="n">
        <f aca="false">M236*0.4</f>
        <v>32.64</v>
      </c>
      <c r="O236" s="19" t="n">
        <f aca="false">L236+N236</f>
        <v>71.34</v>
      </c>
      <c r="P236" s="20"/>
      <c r="Q236" s="18" t="n">
        <v>19</v>
      </c>
      <c r="R236" s="21"/>
    </row>
    <row r="237" customFormat="false" ht="15.95" hidden="false" customHeight="true" outlineLevel="0" collapsed="false">
      <c r="A237" s="13" t="n">
        <v>234</v>
      </c>
      <c r="B237" s="14" t="s">
        <v>452</v>
      </c>
      <c r="C237" s="15" t="s">
        <v>56</v>
      </c>
      <c r="D237" s="18" t="n">
        <v>20120951</v>
      </c>
      <c r="E237" s="17" t="s">
        <v>496</v>
      </c>
      <c r="F237" s="18" t="s">
        <v>497</v>
      </c>
      <c r="G237" s="15" t="s">
        <v>24</v>
      </c>
      <c r="H237" s="15" t="s">
        <v>498</v>
      </c>
      <c r="I237" s="14" t="s">
        <v>473</v>
      </c>
      <c r="J237" s="14" t="s">
        <v>221</v>
      </c>
      <c r="K237" s="17" t="n">
        <v>64.5</v>
      </c>
      <c r="L237" s="19" t="n">
        <f aca="false">K237*0.6</f>
        <v>38.7</v>
      </c>
      <c r="M237" s="17" t="n">
        <v>80.4</v>
      </c>
      <c r="N237" s="19" t="n">
        <f aca="false">M237*0.4</f>
        <v>32.16</v>
      </c>
      <c r="O237" s="19" t="n">
        <f aca="false">L237+N237</f>
        <v>70.86</v>
      </c>
      <c r="P237" s="20"/>
      <c r="Q237" s="18" t="n">
        <v>20</v>
      </c>
      <c r="R237" s="21"/>
    </row>
    <row r="238" customFormat="false" ht="15.95" hidden="false" customHeight="true" outlineLevel="0" collapsed="false">
      <c r="A238" s="13" t="n">
        <v>235</v>
      </c>
      <c r="B238" s="14" t="s">
        <v>452</v>
      </c>
      <c r="C238" s="15" t="s">
        <v>56</v>
      </c>
      <c r="D238" s="18" t="n">
        <v>20120788</v>
      </c>
      <c r="E238" s="17" t="s">
        <v>499</v>
      </c>
      <c r="F238" s="18" t="s">
        <v>23</v>
      </c>
      <c r="G238" s="15" t="s">
        <v>31</v>
      </c>
      <c r="H238" s="15" t="s">
        <v>500</v>
      </c>
      <c r="I238" s="14" t="s">
        <v>406</v>
      </c>
      <c r="J238" s="14" t="s">
        <v>221</v>
      </c>
      <c r="K238" s="17" t="n">
        <v>63</v>
      </c>
      <c r="L238" s="19" t="n">
        <f aca="false">K238*0.6</f>
        <v>37.8</v>
      </c>
      <c r="M238" s="17" t="n">
        <v>82.4</v>
      </c>
      <c r="N238" s="19" t="n">
        <f aca="false">M238*0.4</f>
        <v>32.96</v>
      </c>
      <c r="O238" s="19" t="n">
        <f aca="false">L238+N238</f>
        <v>70.76</v>
      </c>
      <c r="P238" s="20"/>
      <c r="Q238" s="18" t="n">
        <v>21</v>
      </c>
      <c r="R238" s="21"/>
    </row>
    <row r="239" customFormat="false" ht="15.95" hidden="false" customHeight="true" outlineLevel="0" collapsed="false">
      <c r="A239" s="13" t="n">
        <v>236</v>
      </c>
      <c r="B239" s="22" t="s">
        <v>501</v>
      </c>
      <c r="C239" s="23" t="s">
        <v>56</v>
      </c>
      <c r="D239" s="17" t="n">
        <v>20120074</v>
      </c>
      <c r="E239" s="17" t="s">
        <v>502</v>
      </c>
      <c r="F239" s="17" t="s">
        <v>23</v>
      </c>
      <c r="G239" s="23" t="s">
        <v>31</v>
      </c>
      <c r="H239" s="23" t="s">
        <v>475</v>
      </c>
      <c r="I239" s="22" t="s">
        <v>503</v>
      </c>
      <c r="J239" s="22" t="s">
        <v>221</v>
      </c>
      <c r="K239" s="17" t="n">
        <v>63</v>
      </c>
      <c r="L239" s="19" t="n">
        <f aca="false">K239*0.6</f>
        <v>37.8</v>
      </c>
      <c r="M239" s="17" t="n">
        <v>81.6</v>
      </c>
      <c r="N239" s="19" t="n">
        <f aca="false">M239*0.4</f>
        <v>32.64</v>
      </c>
      <c r="O239" s="19" t="n">
        <f aca="false">L239+N239</f>
        <v>70.44</v>
      </c>
      <c r="P239" s="20"/>
      <c r="Q239" s="18" t="n">
        <v>22</v>
      </c>
      <c r="R239" s="21"/>
    </row>
    <row r="240" customFormat="false" ht="15.95" hidden="false" customHeight="true" outlineLevel="0" collapsed="false">
      <c r="A240" s="13" t="n">
        <v>237</v>
      </c>
      <c r="B240" s="14" t="s">
        <v>452</v>
      </c>
      <c r="C240" s="15" t="s">
        <v>56</v>
      </c>
      <c r="D240" s="18" t="n">
        <v>20121116</v>
      </c>
      <c r="E240" s="17" t="s">
        <v>504</v>
      </c>
      <c r="F240" s="18" t="s">
        <v>23</v>
      </c>
      <c r="G240" s="15" t="s">
        <v>24</v>
      </c>
      <c r="H240" s="15" t="s">
        <v>475</v>
      </c>
      <c r="I240" s="14" t="s">
        <v>505</v>
      </c>
      <c r="J240" s="14" t="s">
        <v>221</v>
      </c>
      <c r="K240" s="17" t="n">
        <v>64.5</v>
      </c>
      <c r="L240" s="19" t="n">
        <f aca="false">K240*0.6</f>
        <v>38.7</v>
      </c>
      <c r="M240" s="17" t="n">
        <v>78</v>
      </c>
      <c r="N240" s="19" t="n">
        <f aca="false">M240*0.4</f>
        <v>31.2</v>
      </c>
      <c r="O240" s="19" t="n">
        <f aca="false">L240+N240</f>
        <v>69.9</v>
      </c>
      <c r="P240" s="20"/>
      <c r="Q240" s="18" t="n">
        <v>23</v>
      </c>
      <c r="R240" s="21"/>
    </row>
    <row r="241" customFormat="false" ht="15.95" hidden="false" customHeight="true" outlineLevel="0" collapsed="false">
      <c r="A241" s="13" t="n">
        <v>238</v>
      </c>
      <c r="B241" s="14" t="s">
        <v>452</v>
      </c>
      <c r="C241" s="15" t="s">
        <v>56</v>
      </c>
      <c r="D241" s="18" t="n">
        <v>20120716</v>
      </c>
      <c r="E241" s="17" t="s">
        <v>506</v>
      </c>
      <c r="F241" s="18" t="s">
        <v>23</v>
      </c>
      <c r="G241" s="15" t="s">
        <v>24</v>
      </c>
      <c r="H241" s="15" t="s">
        <v>507</v>
      </c>
      <c r="I241" s="14" t="s">
        <v>508</v>
      </c>
      <c r="J241" s="14" t="s">
        <v>221</v>
      </c>
      <c r="K241" s="17" t="n">
        <v>64</v>
      </c>
      <c r="L241" s="19" t="n">
        <f aca="false">K241*0.6</f>
        <v>38.4</v>
      </c>
      <c r="M241" s="17" t="n">
        <v>78.6</v>
      </c>
      <c r="N241" s="19" t="n">
        <f aca="false">M241*0.4</f>
        <v>31.44</v>
      </c>
      <c r="O241" s="19" t="n">
        <f aca="false">L241+N241</f>
        <v>69.84</v>
      </c>
      <c r="P241" s="20"/>
      <c r="Q241" s="18" t="n">
        <v>24</v>
      </c>
      <c r="R241" s="21"/>
    </row>
    <row r="242" customFormat="false" ht="15.95" hidden="false" customHeight="true" outlineLevel="0" collapsed="false">
      <c r="A242" s="13" t="n">
        <v>239</v>
      </c>
      <c r="B242" s="14" t="s">
        <v>452</v>
      </c>
      <c r="C242" s="15" t="s">
        <v>56</v>
      </c>
      <c r="D242" s="18" t="n">
        <v>20121118</v>
      </c>
      <c r="E242" s="17" t="s">
        <v>509</v>
      </c>
      <c r="F242" s="18" t="s">
        <v>23</v>
      </c>
      <c r="G242" s="15" t="s">
        <v>24</v>
      </c>
      <c r="H242" s="15" t="s">
        <v>510</v>
      </c>
      <c r="I242" s="14" t="s">
        <v>511</v>
      </c>
      <c r="J242" s="14" t="s">
        <v>221</v>
      </c>
      <c r="K242" s="17" t="n">
        <v>63</v>
      </c>
      <c r="L242" s="19" t="n">
        <f aca="false">K242*0.6</f>
        <v>37.8</v>
      </c>
      <c r="M242" s="17" t="n">
        <v>79</v>
      </c>
      <c r="N242" s="19" t="n">
        <f aca="false">M242*0.4</f>
        <v>31.6</v>
      </c>
      <c r="O242" s="19" t="n">
        <f aca="false">L242+N242</f>
        <v>69.4</v>
      </c>
      <c r="P242" s="20"/>
      <c r="Q242" s="18" t="n">
        <v>25</v>
      </c>
      <c r="R242" s="21"/>
    </row>
    <row r="243" customFormat="false" ht="15.95" hidden="false" customHeight="true" outlineLevel="0" collapsed="false">
      <c r="A243" s="13" t="n">
        <v>240</v>
      </c>
      <c r="B243" s="14" t="s">
        <v>452</v>
      </c>
      <c r="C243" s="15" t="s">
        <v>56</v>
      </c>
      <c r="D243" s="18" t="n">
        <v>20120861</v>
      </c>
      <c r="E243" s="17" t="s">
        <v>512</v>
      </c>
      <c r="F243" s="18" t="s">
        <v>23</v>
      </c>
      <c r="G243" s="15" t="s">
        <v>24</v>
      </c>
      <c r="H243" s="15" t="s">
        <v>513</v>
      </c>
      <c r="I243" s="14" t="s">
        <v>514</v>
      </c>
      <c r="J243" s="14" t="s">
        <v>221</v>
      </c>
      <c r="K243" s="17" t="n">
        <v>63.5</v>
      </c>
      <c r="L243" s="19" t="n">
        <f aca="false">K243*0.6</f>
        <v>38.1</v>
      </c>
      <c r="M243" s="17" t="n">
        <v>77.6</v>
      </c>
      <c r="N243" s="19" t="n">
        <f aca="false">M243*0.4</f>
        <v>31.04</v>
      </c>
      <c r="O243" s="19" t="n">
        <f aca="false">L243+N243</f>
        <v>69.14</v>
      </c>
      <c r="P243" s="20"/>
      <c r="Q243" s="18" t="n">
        <v>26</v>
      </c>
      <c r="R243" s="21"/>
    </row>
    <row r="244" customFormat="false" ht="15.95" hidden="false" customHeight="true" outlineLevel="0" collapsed="false">
      <c r="A244" s="13" t="n">
        <v>241</v>
      </c>
      <c r="B244" s="14" t="s">
        <v>452</v>
      </c>
      <c r="C244" s="15" t="s">
        <v>56</v>
      </c>
      <c r="D244" s="18" t="n">
        <v>20120220</v>
      </c>
      <c r="E244" s="17" t="s">
        <v>515</v>
      </c>
      <c r="F244" s="18" t="s">
        <v>23</v>
      </c>
      <c r="G244" s="15" t="s">
        <v>24</v>
      </c>
      <c r="H244" s="15" t="s">
        <v>475</v>
      </c>
      <c r="I244" s="14" t="s">
        <v>516</v>
      </c>
      <c r="J244" s="14" t="s">
        <v>221</v>
      </c>
      <c r="K244" s="17" t="n">
        <v>63</v>
      </c>
      <c r="L244" s="19" t="n">
        <f aca="false">K244*0.6</f>
        <v>37.8</v>
      </c>
      <c r="M244" s="17" t="n">
        <v>73.6</v>
      </c>
      <c r="N244" s="19" t="n">
        <f aca="false">M244*0.4</f>
        <v>29.44</v>
      </c>
      <c r="O244" s="19" t="n">
        <f aca="false">L244+N244</f>
        <v>67.24</v>
      </c>
      <c r="P244" s="20"/>
      <c r="Q244" s="18" t="n">
        <v>27</v>
      </c>
      <c r="R244" s="21"/>
    </row>
    <row r="245" customFormat="false" ht="15.95" hidden="false" customHeight="true" outlineLevel="0" collapsed="false">
      <c r="A245" s="13" t="n">
        <v>242</v>
      </c>
      <c r="B245" s="14" t="s">
        <v>452</v>
      </c>
      <c r="C245" s="15" t="s">
        <v>56</v>
      </c>
      <c r="D245" s="18" t="n">
        <v>20120705</v>
      </c>
      <c r="E245" s="17" t="s">
        <v>517</v>
      </c>
      <c r="F245" s="18" t="s">
        <v>79</v>
      </c>
      <c r="G245" s="15" t="s">
        <v>24</v>
      </c>
      <c r="H245" s="15" t="s">
        <v>518</v>
      </c>
      <c r="I245" s="14" t="s">
        <v>519</v>
      </c>
      <c r="J245" s="14" t="s">
        <v>221</v>
      </c>
      <c r="K245" s="17" t="n">
        <v>63.5</v>
      </c>
      <c r="L245" s="19" t="n">
        <f aca="false">K245*0.6</f>
        <v>38.1</v>
      </c>
      <c r="M245" s="17" t="n">
        <v>72.4</v>
      </c>
      <c r="N245" s="19" t="n">
        <f aca="false">M245*0.4</f>
        <v>28.96</v>
      </c>
      <c r="O245" s="19" t="n">
        <f aca="false">L245+N245</f>
        <v>67.06</v>
      </c>
      <c r="P245" s="20"/>
      <c r="Q245" s="18" t="n">
        <v>28</v>
      </c>
      <c r="R245" s="21"/>
    </row>
    <row r="246" customFormat="false" ht="15.95" hidden="false" customHeight="true" outlineLevel="0" collapsed="false">
      <c r="A246" s="13" t="n">
        <v>243</v>
      </c>
      <c r="B246" s="14" t="s">
        <v>452</v>
      </c>
      <c r="C246" s="15" t="s">
        <v>56</v>
      </c>
      <c r="D246" s="18" t="n">
        <v>20120182</v>
      </c>
      <c r="E246" s="17" t="s">
        <v>520</v>
      </c>
      <c r="F246" s="18" t="s">
        <v>23</v>
      </c>
      <c r="G246" s="15" t="s">
        <v>24</v>
      </c>
      <c r="H246" s="15" t="s">
        <v>521</v>
      </c>
      <c r="I246" s="14" t="s">
        <v>522</v>
      </c>
      <c r="J246" s="14" t="s">
        <v>221</v>
      </c>
      <c r="K246" s="17" t="n">
        <v>64</v>
      </c>
      <c r="L246" s="19" t="n">
        <f aca="false">K246*0.6</f>
        <v>38.4</v>
      </c>
      <c r="M246" s="17"/>
      <c r="N246" s="19" t="n">
        <f aca="false">M246*0.4</f>
        <v>0</v>
      </c>
      <c r="O246" s="19" t="n">
        <f aca="false">L246+N246</f>
        <v>38.4</v>
      </c>
      <c r="P246" s="20"/>
      <c r="Q246" s="18" t="n">
        <v>29</v>
      </c>
      <c r="R246" s="21"/>
    </row>
    <row r="247" customFormat="false" ht="15.95" hidden="false" customHeight="true" outlineLevel="0" collapsed="false">
      <c r="A247" s="13" t="n">
        <v>244</v>
      </c>
      <c r="B247" s="14" t="s">
        <v>452</v>
      </c>
      <c r="C247" s="15" t="s">
        <v>56</v>
      </c>
      <c r="D247" s="18" t="n">
        <v>20121064</v>
      </c>
      <c r="E247" s="17" t="s">
        <v>523</v>
      </c>
      <c r="F247" s="18" t="s">
        <v>23</v>
      </c>
      <c r="G247" s="15" t="s">
        <v>24</v>
      </c>
      <c r="H247" s="15" t="s">
        <v>128</v>
      </c>
      <c r="I247" s="14" t="s">
        <v>524</v>
      </c>
      <c r="J247" s="14" t="s">
        <v>221</v>
      </c>
      <c r="K247" s="17" t="n">
        <v>64</v>
      </c>
      <c r="L247" s="19" t="n">
        <f aca="false">K247*0.6</f>
        <v>38.4</v>
      </c>
      <c r="M247" s="17"/>
      <c r="N247" s="19" t="n">
        <f aca="false">M247*0.4</f>
        <v>0</v>
      </c>
      <c r="O247" s="19" t="n">
        <f aca="false">L247+N247</f>
        <v>38.4</v>
      </c>
      <c r="P247" s="20"/>
      <c r="Q247" s="18" t="n">
        <v>30</v>
      </c>
      <c r="R247" s="21"/>
    </row>
    <row r="248" customFormat="false" ht="15.95" hidden="false" customHeight="true" outlineLevel="0" collapsed="false">
      <c r="A248" s="13" t="n">
        <v>245</v>
      </c>
      <c r="B248" s="14" t="s">
        <v>452</v>
      </c>
      <c r="C248" s="15" t="s">
        <v>56</v>
      </c>
      <c r="D248" s="18" t="n">
        <v>20120828</v>
      </c>
      <c r="E248" s="17" t="s">
        <v>525</v>
      </c>
      <c r="F248" s="18" t="s">
        <v>23</v>
      </c>
      <c r="G248" s="15" t="s">
        <v>31</v>
      </c>
      <c r="H248" s="15" t="s">
        <v>526</v>
      </c>
      <c r="I248" s="14" t="s">
        <v>527</v>
      </c>
      <c r="J248" s="14" t="s">
        <v>221</v>
      </c>
      <c r="K248" s="17" t="n">
        <v>63</v>
      </c>
      <c r="L248" s="19" t="n">
        <f aca="false">K248*0.6</f>
        <v>37.8</v>
      </c>
      <c r="M248" s="17"/>
      <c r="N248" s="19" t="n">
        <f aca="false">M248*0.4</f>
        <v>0</v>
      </c>
      <c r="O248" s="19" t="n">
        <f aca="false">L248+N248</f>
        <v>37.8</v>
      </c>
      <c r="P248" s="20"/>
      <c r="Q248" s="18" t="n">
        <v>31</v>
      </c>
      <c r="R248" s="21"/>
    </row>
    <row r="249" customFormat="false" ht="16.35" hidden="false" customHeight="true" outlineLevel="0" collapsed="false">
      <c r="A249" s="13" t="n">
        <v>246</v>
      </c>
      <c r="B249" s="14" t="s">
        <v>528</v>
      </c>
      <c r="C249" s="15" t="s">
        <v>56</v>
      </c>
      <c r="D249" s="18" t="n">
        <v>20120680</v>
      </c>
      <c r="E249" s="17" t="s">
        <v>529</v>
      </c>
      <c r="F249" s="18" t="s">
        <v>23</v>
      </c>
      <c r="G249" s="15" t="s">
        <v>31</v>
      </c>
      <c r="H249" s="15" t="s">
        <v>530</v>
      </c>
      <c r="I249" s="14" t="s">
        <v>519</v>
      </c>
      <c r="J249" s="14" t="s">
        <v>221</v>
      </c>
      <c r="K249" s="17" t="n">
        <v>73</v>
      </c>
      <c r="L249" s="19" t="n">
        <f aca="false">K249*0.6</f>
        <v>43.8</v>
      </c>
      <c r="M249" s="17" t="n">
        <v>79.6</v>
      </c>
      <c r="N249" s="19" t="n">
        <f aca="false">M249*0.4</f>
        <v>31.84</v>
      </c>
      <c r="O249" s="19" t="n">
        <f aca="false">L249+N249</f>
        <v>75.64</v>
      </c>
      <c r="P249" s="20" t="s">
        <v>531</v>
      </c>
      <c r="Q249" s="18" t="n">
        <v>1</v>
      </c>
      <c r="R249" s="21" t="s">
        <v>29</v>
      </c>
    </row>
    <row r="250" customFormat="false" ht="16.35" hidden="false" customHeight="true" outlineLevel="0" collapsed="false">
      <c r="A250" s="13" t="n">
        <v>247</v>
      </c>
      <c r="B250" s="14" t="s">
        <v>528</v>
      </c>
      <c r="C250" s="15" t="s">
        <v>56</v>
      </c>
      <c r="D250" s="18" t="n">
        <v>20120394</v>
      </c>
      <c r="E250" s="17" t="s">
        <v>532</v>
      </c>
      <c r="F250" s="18" t="s">
        <v>23</v>
      </c>
      <c r="G250" s="15" t="s">
        <v>31</v>
      </c>
      <c r="H250" s="15" t="s">
        <v>533</v>
      </c>
      <c r="I250" s="14" t="s">
        <v>534</v>
      </c>
      <c r="J250" s="14" t="s">
        <v>221</v>
      </c>
      <c r="K250" s="17" t="n">
        <v>65</v>
      </c>
      <c r="L250" s="19" t="n">
        <f aca="false">K250*0.6</f>
        <v>39</v>
      </c>
      <c r="M250" s="17" t="n">
        <v>84.8</v>
      </c>
      <c r="N250" s="19" t="n">
        <f aca="false">M250*0.4</f>
        <v>33.92</v>
      </c>
      <c r="O250" s="19" t="n">
        <f aca="false">L250+N250</f>
        <v>72.92</v>
      </c>
      <c r="P250" s="20"/>
      <c r="Q250" s="18" t="n">
        <v>2</v>
      </c>
      <c r="R250" s="21" t="s">
        <v>29</v>
      </c>
    </row>
    <row r="251" customFormat="false" ht="16.35" hidden="false" customHeight="true" outlineLevel="0" collapsed="false">
      <c r="A251" s="13" t="n">
        <v>248</v>
      </c>
      <c r="B251" s="14" t="s">
        <v>528</v>
      </c>
      <c r="C251" s="15" t="s">
        <v>56</v>
      </c>
      <c r="D251" s="18" t="n">
        <v>20120232</v>
      </c>
      <c r="E251" s="17" t="s">
        <v>535</v>
      </c>
      <c r="F251" s="18" t="s">
        <v>23</v>
      </c>
      <c r="G251" s="15" t="s">
        <v>24</v>
      </c>
      <c r="H251" s="15" t="s">
        <v>223</v>
      </c>
      <c r="I251" s="14" t="s">
        <v>536</v>
      </c>
      <c r="J251" s="14" t="s">
        <v>221</v>
      </c>
      <c r="K251" s="17" t="n">
        <v>69.5</v>
      </c>
      <c r="L251" s="19" t="n">
        <f aca="false">K251*0.6</f>
        <v>41.7</v>
      </c>
      <c r="M251" s="17" t="n">
        <v>78</v>
      </c>
      <c r="N251" s="19" t="n">
        <f aca="false">M251*0.4</f>
        <v>31.2</v>
      </c>
      <c r="O251" s="19" t="n">
        <f aca="false">L251+N251</f>
        <v>72.9</v>
      </c>
      <c r="P251" s="20"/>
      <c r="Q251" s="18" t="n">
        <v>3</v>
      </c>
      <c r="R251" s="21" t="s">
        <v>29</v>
      </c>
    </row>
    <row r="252" customFormat="false" ht="16.35" hidden="false" customHeight="true" outlineLevel="0" collapsed="false">
      <c r="A252" s="13" t="n">
        <v>249</v>
      </c>
      <c r="B252" s="14" t="s">
        <v>528</v>
      </c>
      <c r="C252" s="15" t="s">
        <v>56</v>
      </c>
      <c r="D252" s="18" t="n">
        <v>20120904</v>
      </c>
      <c r="E252" s="17" t="s">
        <v>537</v>
      </c>
      <c r="F252" s="18" t="s">
        <v>23</v>
      </c>
      <c r="G252" s="15" t="s">
        <v>24</v>
      </c>
      <c r="H252" s="15" t="s">
        <v>128</v>
      </c>
      <c r="I252" s="14" t="s">
        <v>538</v>
      </c>
      <c r="J252" s="14" t="s">
        <v>221</v>
      </c>
      <c r="K252" s="17" t="n">
        <v>61</v>
      </c>
      <c r="L252" s="19" t="n">
        <f aca="false">K252*0.6</f>
        <v>36.6</v>
      </c>
      <c r="M252" s="17" t="n">
        <v>90.6</v>
      </c>
      <c r="N252" s="19" t="n">
        <f aca="false">M252*0.4</f>
        <v>36.24</v>
      </c>
      <c r="O252" s="19" t="n">
        <f aca="false">L252+N252</f>
        <v>72.84</v>
      </c>
      <c r="P252" s="20"/>
      <c r="Q252" s="18" t="n">
        <v>4</v>
      </c>
      <c r="R252" s="21" t="s">
        <v>29</v>
      </c>
    </row>
    <row r="253" customFormat="false" ht="16.35" hidden="false" customHeight="true" outlineLevel="0" collapsed="false">
      <c r="A253" s="13" t="n">
        <v>250</v>
      </c>
      <c r="B253" s="14" t="s">
        <v>528</v>
      </c>
      <c r="C253" s="15" t="s">
        <v>56</v>
      </c>
      <c r="D253" s="18" t="n">
        <v>20120899</v>
      </c>
      <c r="E253" s="17" t="s">
        <v>539</v>
      </c>
      <c r="F253" s="18" t="s">
        <v>23</v>
      </c>
      <c r="G253" s="15" t="s">
        <v>24</v>
      </c>
      <c r="H253" s="15" t="s">
        <v>40</v>
      </c>
      <c r="I253" s="14" t="s">
        <v>540</v>
      </c>
      <c r="J253" s="14" t="s">
        <v>221</v>
      </c>
      <c r="K253" s="17" t="n">
        <v>64</v>
      </c>
      <c r="L253" s="19" t="n">
        <f aca="false">K253*0.6</f>
        <v>38.4</v>
      </c>
      <c r="M253" s="17" t="n">
        <v>85</v>
      </c>
      <c r="N253" s="19" t="n">
        <f aca="false">M253*0.4</f>
        <v>34</v>
      </c>
      <c r="O253" s="19" t="n">
        <f aca="false">L253+N253</f>
        <v>72.4</v>
      </c>
      <c r="P253" s="20"/>
      <c r="Q253" s="18" t="n">
        <v>5</v>
      </c>
      <c r="R253" s="21" t="s">
        <v>29</v>
      </c>
    </row>
    <row r="254" customFormat="false" ht="16.35" hidden="false" customHeight="true" outlineLevel="0" collapsed="false">
      <c r="A254" s="13" t="n">
        <v>251</v>
      </c>
      <c r="B254" s="14" t="s">
        <v>528</v>
      </c>
      <c r="C254" s="15" t="s">
        <v>56</v>
      </c>
      <c r="D254" s="18" t="n">
        <v>20120260</v>
      </c>
      <c r="E254" s="17" t="s">
        <v>541</v>
      </c>
      <c r="F254" s="18" t="s">
        <v>175</v>
      </c>
      <c r="G254" s="15" t="s">
        <v>24</v>
      </c>
      <c r="H254" s="15" t="s">
        <v>362</v>
      </c>
      <c r="I254" s="14" t="s">
        <v>534</v>
      </c>
      <c r="J254" s="14" t="s">
        <v>221</v>
      </c>
      <c r="K254" s="17" t="n">
        <v>65.5</v>
      </c>
      <c r="L254" s="19" t="n">
        <f aca="false">K254*0.6</f>
        <v>39.3</v>
      </c>
      <c r="M254" s="17" t="n">
        <v>81.4</v>
      </c>
      <c r="N254" s="19" t="n">
        <f aca="false">M254*0.4</f>
        <v>32.56</v>
      </c>
      <c r="O254" s="19" t="n">
        <f aca="false">L254+N254</f>
        <v>71.86</v>
      </c>
      <c r="P254" s="20"/>
      <c r="Q254" s="18" t="n">
        <v>6</v>
      </c>
      <c r="R254" s="21" t="s">
        <v>29</v>
      </c>
    </row>
    <row r="255" customFormat="false" ht="16.35" hidden="false" customHeight="true" outlineLevel="0" collapsed="false">
      <c r="A255" s="13" t="n">
        <v>252</v>
      </c>
      <c r="B255" s="14" t="s">
        <v>528</v>
      </c>
      <c r="C255" s="15" t="s">
        <v>56</v>
      </c>
      <c r="D255" s="18" t="n">
        <v>20120589</v>
      </c>
      <c r="E255" s="17" t="s">
        <v>542</v>
      </c>
      <c r="F255" s="18" t="s">
        <v>23</v>
      </c>
      <c r="G255" s="15" t="s">
        <v>31</v>
      </c>
      <c r="H255" s="15" t="s">
        <v>475</v>
      </c>
      <c r="I255" s="14" t="s">
        <v>503</v>
      </c>
      <c r="J255" s="14" t="s">
        <v>221</v>
      </c>
      <c r="K255" s="17" t="n">
        <v>64</v>
      </c>
      <c r="L255" s="19" t="n">
        <f aca="false">K255*0.6</f>
        <v>38.4</v>
      </c>
      <c r="M255" s="17" t="n">
        <v>83.2</v>
      </c>
      <c r="N255" s="19" t="n">
        <f aca="false">M255*0.4</f>
        <v>33.28</v>
      </c>
      <c r="O255" s="19" t="n">
        <f aca="false">L255+N255</f>
        <v>71.68</v>
      </c>
      <c r="P255" s="20"/>
      <c r="Q255" s="18" t="n">
        <v>7</v>
      </c>
      <c r="R255" s="21" t="s">
        <v>29</v>
      </c>
    </row>
    <row r="256" customFormat="false" ht="16.35" hidden="false" customHeight="true" outlineLevel="0" collapsed="false">
      <c r="A256" s="13" t="n">
        <v>253</v>
      </c>
      <c r="B256" s="14" t="s">
        <v>528</v>
      </c>
      <c r="C256" s="15" t="s">
        <v>56</v>
      </c>
      <c r="D256" s="18" t="n">
        <v>20121063</v>
      </c>
      <c r="E256" s="17" t="s">
        <v>543</v>
      </c>
      <c r="F256" s="18" t="s">
        <v>23</v>
      </c>
      <c r="G256" s="15" t="s">
        <v>31</v>
      </c>
      <c r="H256" s="15" t="s">
        <v>544</v>
      </c>
      <c r="I256" s="14" t="s">
        <v>38</v>
      </c>
      <c r="J256" s="14" t="s">
        <v>221</v>
      </c>
      <c r="K256" s="17" t="n">
        <v>64.5</v>
      </c>
      <c r="L256" s="19" t="n">
        <f aca="false">K256*0.6</f>
        <v>38.7</v>
      </c>
      <c r="M256" s="17" t="n">
        <v>81.6</v>
      </c>
      <c r="N256" s="19" t="n">
        <f aca="false">M256*0.4</f>
        <v>32.64</v>
      </c>
      <c r="O256" s="19" t="n">
        <f aca="false">L256+N256</f>
        <v>71.34</v>
      </c>
      <c r="P256" s="20"/>
      <c r="Q256" s="18" t="n">
        <v>8</v>
      </c>
      <c r="R256" s="21" t="s">
        <v>29</v>
      </c>
    </row>
    <row r="257" customFormat="false" ht="16.35" hidden="false" customHeight="true" outlineLevel="0" collapsed="false">
      <c r="A257" s="13" t="n">
        <v>254</v>
      </c>
      <c r="B257" s="14" t="s">
        <v>528</v>
      </c>
      <c r="C257" s="15" t="s">
        <v>56</v>
      </c>
      <c r="D257" s="18" t="n">
        <v>20121146</v>
      </c>
      <c r="E257" s="17" t="s">
        <v>545</v>
      </c>
      <c r="F257" s="18" t="s">
        <v>23</v>
      </c>
      <c r="G257" s="15" t="s">
        <v>31</v>
      </c>
      <c r="H257" s="15" t="s">
        <v>284</v>
      </c>
      <c r="I257" s="14" t="s">
        <v>546</v>
      </c>
      <c r="J257" s="14" t="s">
        <v>221</v>
      </c>
      <c r="K257" s="17" t="n">
        <v>63.5</v>
      </c>
      <c r="L257" s="19" t="n">
        <f aca="false">K257*0.6</f>
        <v>38.1</v>
      </c>
      <c r="M257" s="17" t="n">
        <v>83</v>
      </c>
      <c r="N257" s="19" t="n">
        <f aca="false">M257*0.4</f>
        <v>33.2</v>
      </c>
      <c r="O257" s="19" t="n">
        <f aca="false">L257+N257</f>
        <v>71.3</v>
      </c>
      <c r="P257" s="20"/>
      <c r="Q257" s="18" t="n">
        <v>9</v>
      </c>
      <c r="R257" s="21" t="s">
        <v>29</v>
      </c>
    </row>
    <row r="258" customFormat="false" ht="16.35" hidden="false" customHeight="true" outlineLevel="0" collapsed="false">
      <c r="A258" s="13" t="n">
        <v>255</v>
      </c>
      <c r="B258" s="14" t="s">
        <v>528</v>
      </c>
      <c r="C258" s="15" t="s">
        <v>56</v>
      </c>
      <c r="D258" s="18" t="n">
        <v>20120385</v>
      </c>
      <c r="E258" s="17" t="s">
        <v>547</v>
      </c>
      <c r="F258" s="18" t="s">
        <v>23</v>
      </c>
      <c r="G258" s="15" t="s">
        <v>31</v>
      </c>
      <c r="H258" s="15" t="s">
        <v>472</v>
      </c>
      <c r="I258" s="14" t="s">
        <v>473</v>
      </c>
      <c r="J258" s="14" t="s">
        <v>221</v>
      </c>
      <c r="K258" s="17" t="n">
        <v>64</v>
      </c>
      <c r="L258" s="19" t="n">
        <f aca="false">K258*0.6</f>
        <v>38.4</v>
      </c>
      <c r="M258" s="17" t="n">
        <v>82.2</v>
      </c>
      <c r="N258" s="19" t="n">
        <f aca="false">M258*0.4</f>
        <v>32.88</v>
      </c>
      <c r="O258" s="19" t="n">
        <f aca="false">L258+N258</f>
        <v>71.28</v>
      </c>
      <c r="P258" s="20"/>
      <c r="Q258" s="18" t="n">
        <v>10</v>
      </c>
      <c r="R258" s="21"/>
    </row>
    <row r="259" customFormat="false" ht="16.35" hidden="false" customHeight="true" outlineLevel="0" collapsed="false">
      <c r="A259" s="13" t="n">
        <v>256</v>
      </c>
      <c r="B259" s="14" t="s">
        <v>528</v>
      </c>
      <c r="C259" s="15" t="s">
        <v>56</v>
      </c>
      <c r="D259" s="18" t="n">
        <v>20120347</v>
      </c>
      <c r="E259" s="17" t="s">
        <v>548</v>
      </c>
      <c r="F259" s="18" t="s">
        <v>23</v>
      </c>
      <c r="G259" s="15" t="s">
        <v>31</v>
      </c>
      <c r="H259" s="15" t="s">
        <v>549</v>
      </c>
      <c r="I259" s="14" t="s">
        <v>395</v>
      </c>
      <c r="J259" s="14" t="s">
        <v>27</v>
      </c>
      <c r="K259" s="17" t="n">
        <v>65</v>
      </c>
      <c r="L259" s="19" t="n">
        <f aca="false">K259*0.6</f>
        <v>39</v>
      </c>
      <c r="M259" s="17" t="n">
        <v>80.6</v>
      </c>
      <c r="N259" s="19" t="n">
        <f aca="false">M259*0.4</f>
        <v>32.24</v>
      </c>
      <c r="O259" s="19" t="n">
        <f aca="false">L259+N259</f>
        <v>71.24</v>
      </c>
      <c r="P259" s="20"/>
      <c r="Q259" s="18" t="n">
        <v>11</v>
      </c>
      <c r="R259" s="21"/>
    </row>
    <row r="260" customFormat="false" ht="16.35" hidden="false" customHeight="true" outlineLevel="0" collapsed="false">
      <c r="A260" s="13" t="n">
        <v>257</v>
      </c>
      <c r="B260" s="14" t="s">
        <v>528</v>
      </c>
      <c r="C260" s="15" t="s">
        <v>56</v>
      </c>
      <c r="D260" s="18" t="n">
        <v>20120341</v>
      </c>
      <c r="E260" s="17" t="s">
        <v>550</v>
      </c>
      <c r="F260" s="18" t="s">
        <v>23</v>
      </c>
      <c r="G260" s="15" t="s">
        <v>31</v>
      </c>
      <c r="H260" s="15" t="s">
        <v>551</v>
      </c>
      <c r="I260" s="14" t="s">
        <v>552</v>
      </c>
      <c r="J260" s="14" t="s">
        <v>221</v>
      </c>
      <c r="K260" s="17" t="n">
        <v>63.5</v>
      </c>
      <c r="L260" s="19" t="n">
        <f aca="false">K260*0.6</f>
        <v>38.1</v>
      </c>
      <c r="M260" s="17" t="n">
        <v>82.2</v>
      </c>
      <c r="N260" s="19" t="n">
        <f aca="false">M260*0.4</f>
        <v>32.88</v>
      </c>
      <c r="O260" s="19" t="n">
        <f aca="false">L260+N260</f>
        <v>70.98</v>
      </c>
      <c r="P260" s="20"/>
      <c r="Q260" s="18" t="n">
        <v>12</v>
      </c>
      <c r="R260" s="21"/>
    </row>
    <row r="261" customFormat="false" ht="16.35" hidden="false" customHeight="true" outlineLevel="0" collapsed="false">
      <c r="A261" s="13" t="n">
        <v>258</v>
      </c>
      <c r="B261" s="14" t="s">
        <v>528</v>
      </c>
      <c r="C261" s="15" t="s">
        <v>56</v>
      </c>
      <c r="D261" s="18" t="n">
        <v>20121155</v>
      </c>
      <c r="E261" s="17" t="s">
        <v>553</v>
      </c>
      <c r="F261" s="18" t="s">
        <v>23</v>
      </c>
      <c r="G261" s="15" t="s">
        <v>31</v>
      </c>
      <c r="H261" s="15" t="s">
        <v>475</v>
      </c>
      <c r="I261" s="14" t="s">
        <v>554</v>
      </c>
      <c r="J261" s="14" t="s">
        <v>221</v>
      </c>
      <c r="K261" s="17" t="n">
        <v>64.5</v>
      </c>
      <c r="L261" s="19" t="n">
        <f aca="false">K261*0.6</f>
        <v>38.7</v>
      </c>
      <c r="M261" s="17" t="n">
        <v>80.4</v>
      </c>
      <c r="N261" s="19" t="n">
        <f aca="false">M261*0.4</f>
        <v>32.16</v>
      </c>
      <c r="O261" s="19" t="n">
        <f aca="false">L261+N261</f>
        <v>70.86</v>
      </c>
      <c r="P261" s="20"/>
      <c r="Q261" s="18" t="n">
        <v>13</v>
      </c>
      <c r="R261" s="21"/>
    </row>
    <row r="262" customFormat="false" ht="16.35" hidden="false" customHeight="true" outlineLevel="0" collapsed="false">
      <c r="A262" s="13" t="n">
        <v>259</v>
      </c>
      <c r="B262" s="14" t="s">
        <v>528</v>
      </c>
      <c r="C262" s="15" t="s">
        <v>56</v>
      </c>
      <c r="D262" s="18" t="n">
        <v>20120699</v>
      </c>
      <c r="E262" s="17" t="s">
        <v>555</v>
      </c>
      <c r="F262" s="18" t="s">
        <v>23</v>
      </c>
      <c r="G262" s="15" t="s">
        <v>24</v>
      </c>
      <c r="H262" s="15" t="s">
        <v>223</v>
      </c>
      <c r="I262" s="14" t="s">
        <v>455</v>
      </c>
      <c r="J262" s="14" t="s">
        <v>221</v>
      </c>
      <c r="K262" s="17" t="n">
        <v>64</v>
      </c>
      <c r="L262" s="19" t="n">
        <f aca="false">K262*0.6</f>
        <v>38.4</v>
      </c>
      <c r="M262" s="17" t="n">
        <v>81</v>
      </c>
      <c r="N262" s="19" t="n">
        <f aca="false">M262*0.4</f>
        <v>32.4</v>
      </c>
      <c r="O262" s="19" t="n">
        <f aca="false">L262+N262</f>
        <v>70.8</v>
      </c>
      <c r="P262" s="20"/>
      <c r="Q262" s="18" t="n">
        <v>14</v>
      </c>
      <c r="R262" s="21"/>
    </row>
    <row r="263" customFormat="false" ht="16.35" hidden="false" customHeight="true" outlineLevel="0" collapsed="false">
      <c r="A263" s="13" t="n">
        <v>260</v>
      </c>
      <c r="B263" s="14" t="s">
        <v>528</v>
      </c>
      <c r="C263" s="15" t="s">
        <v>56</v>
      </c>
      <c r="D263" s="18" t="n">
        <v>20120704</v>
      </c>
      <c r="E263" s="17" t="s">
        <v>556</v>
      </c>
      <c r="F263" s="18" t="s">
        <v>23</v>
      </c>
      <c r="G263" s="15" t="s">
        <v>24</v>
      </c>
      <c r="H263" s="15" t="s">
        <v>284</v>
      </c>
      <c r="I263" s="14" t="s">
        <v>546</v>
      </c>
      <c r="J263" s="14" t="s">
        <v>221</v>
      </c>
      <c r="K263" s="17" t="n">
        <v>64.5</v>
      </c>
      <c r="L263" s="19" t="n">
        <f aca="false">K263*0.6</f>
        <v>38.7</v>
      </c>
      <c r="M263" s="17" t="n">
        <v>79</v>
      </c>
      <c r="N263" s="19" t="n">
        <f aca="false">M263*0.4</f>
        <v>31.6</v>
      </c>
      <c r="O263" s="19" t="n">
        <f aca="false">L263+N263</f>
        <v>70.3</v>
      </c>
      <c r="P263" s="20"/>
      <c r="Q263" s="18" t="n">
        <v>15</v>
      </c>
      <c r="R263" s="21"/>
    </row>
    <row r="264" customFormat="false" ht="16.35" hidden="false" customHeight="true" outlineLevel="0" collapsed="false">
      <c r="A264" s="13" t="n">
        <v>261</v>
      </c>
      <c r="B264" s="14" t="s">
        <v>528</v>
      </c>
      <c r="C264" s="15" t="s">
        <v>56</v>
      </c>
      <c r="D264" s="18" t="n">
        <v>20120910</v>
      </c>
      <c r="E264" s="17" t="s">
        <v>557</v>
      </c>
      <c r="F264" s="18" t="s">
        <v>23</v>
      </c>
      <c r="G264" s="15" t="s">
        <v>31</v>
      </c>
      <c r="H264" s="15" t="s">
        <v>475</v>
      </c>
      <c r="I264" s="14" t="s">
        <v>558</v>
      </c>
      <c r="J264" s="14" t="s">
        <v>221</v>
      </c>
      <c r="K264" s="17" t="n">
        <v>63.5</v>
      </c>
      <c r="L264" s="19" t="n">
        <f aca="false">K264*0.6</f>
        <v>38.1</v>
      </c>
      <c r="M264" s="17" t="n">
        <v>80.4</v>
      </c>
      <c r="N264" s="19" t="n">
        <f aca="false">M264*0.4</f>
        <v>32.16</v>
      </c>
      <c r="O264" s="19" t="n">
        <f aca="false">L264+N264</f>
        <v>70.26</v>
      </c>
      <c r="P264" s="20"/>
      <c r="Q264" s="18" t="n">
        <v>16</v>
      </c>
      <c r="R264" s="21"/>
    </row>
    <row r="265" customFormat="false" ht="16.35" hidden="false" customHeight="true" outlineLevel="0" collapsed="false">
      <c r="A265" s="13" t="n">
        <v>262</v>
      </c>
      <c r="B265" s="14" t="s">
        <v>528</v>
      </c>
      <c r="C265" s="15" t="s">
        <v>56</v>
      </c>
      <c r="D265" s="18" t="n">
        <v>20120312</v>
      </c>
      <c r="E265" s="17" t="s">
        <v>559</v>
      </c>
      <c r="F265" s="18" t="s">
        <v>23</v>
      </c>
      <c r="G265" s="15" t="s">
        <v>24</v>
      </c>
      <c r="H265" s="15" t="s">
        <v>454</v>
      </c>
      <c r="I265" s="14" t="s">
        <v>560</v>
      </c>
      <c r="J265" s="14" t="s">
        <v>221</v>
      </c>
      <c r="K265" s="17" t="n">
        <v>61.5</v>
      </c>
      <c r="L265" s="19" t="n">
        <f aca="false">K265*0.6</f>
        <v>36.9</v>
      </c>
      <c r="M265" s="17" t="n">
        <v>83.2</v>
      </c>
      <c r="N265" s="19" t="n">
        <f aca="false">M265*0.4</f>
        <v>33.28</v>
      </c>
      <c r="O265" s="19" t="n">
        <f aca="false">L265+N265</f>
        <v>70.18</v>
      </c>
      <c r="P265" s="20"/>
      <c r="Q265" s="18" t="n">
        <v>17</v>
      </c>
      <c r="R265" s="21"/>
    </row>
    <row r="266" customFormat="false" ht="16.35" hidden="false" customHeight="true" outlineLevel="0" collapsed="false">
      <c r="A266" s="13" t="n">
        <v>263</v>
      </c>
      <c r="B266" s="14" t="s">
        <v>528</v>
      </c>
      <c r="C266" s="15" t="s">
        <v>56</v>
      </c>
      <c r="D266" s="18" t="n">
        <v>20120390</v>
      </c>
      <c r="E266" s="17" t="s">
        <v>561</v>
      </c>
      <c r="F266" s="18" t="s">
        <v>23</v>
      </c>
      <c r="G266" s="15" t="s">
        <v>31</v>
      </c>
      <c r="H266" s="15" t="s">
        <v>463</v>
      </c>
      <c r="I266" s="14" t="s">
        <v>562</v>
      </c>
      <c r="J266" s="14" t="s">
        <v>221</v>
      </c>
      <c r="K266" s="17" t="n">
        <v>62</v>
      </c>
      <c r="L266" s="19" t="n">
        <f aca="false">K266*0.6</f>
        <v>37.2</v>
      </c>
      <c r="M266" s="17" t="n">
        <v>80.6</v>
      </c>
      <c r="N266" s="19" t="n">
        <f aca="false">M266*0.4</f>
        <v>32.24</v>
      </c>
      <c r="O266" s="19" t="n">
        <f aca="false">L266+N266</f>
        <v>69.44</v>
      </c>
      <c r="P266" s="20"/>
      <c r="Q266" s="18" t="n">
        <v>18</v>
      </c>
      <c r="R266" s="21"/>
    </row>
    <row r="267" customFormat="false" ht="16.35" hidden="false" customHeight="true" outlineLevel="0" collapsed="false">
      <c r="A267" s="13" t="n">
        <v>264</v>
      </c>
      <c r="B267" s="14" t="s">
        <v>528</v>
      </c>
      <c r="C267" s="15" t="s">
        <v>56</v>
      </c>
      <c r="D267" s="18" t="n">
        <v>20120424</v>
      </c>
      <c r="E267" s="17" t="s">
        <v>563</v>
      </c>
      <c r="F267" s="18" t="s">
        <v>23</v>
      </c>
      <c r="G267" s="15" t="s">
        <v>31</v>
      </c>
      <c r="H267" s="15" t="s">
        <v>120</v>
      </c>
      <c r="I267" s="14" t="s">
        <v>558</v>
      </c>
      <c r="J267" s="14" t="s">
        <v>221</v>
      </c>
      <c r="K267" s="17" t="n">
        <v>63.5</v>
      </c>
      <c r="L267" s="19" t="n">
        <f aca="false">K267*0.6</f>
        <v>38.1</v>
      </c>
      <c r="M267" s="17" t="n">
        <v>74.4</v>
      </c>
      <c r="N267" s="19" t="n">
        <f aca="false">M267*0.4</f>
        <v>29.76</v>
      </c>
      <c r="O267" s="19" t="n">
        <f aca="false">L267+N267</f>
        <v>67.86</v>
      </c>
      <c r="P267" s="20"/>
      <c r="Q267" s="18" t="n">
        <v>19</v>
      </c>
      <c r="R267" s="21"/>
    </row>
    <row r="268" customFormat="false" ht="16.35" hidden="false" customHeight="true" outlineLevel="0" collapsed="false">
      <c r="A268" s="13" t="n">
        <v>265</v>
      </c>
      <c r="B268" s="14" t="s">
        <v>528</v>
      </c>
      <c r="C268" s="15" t="s">
        <v>56</v>
      </c>
      <c r="D268" s="18" t="n">
        <v>20120903</v>
      </c>
      <c r="E268" s="17" t="s">
        <v>564</v>
      </c>
      <c r="F268" s="18" t="s">
        <v>23</v>
      </c>
      <c r="G268" s="15" t="s">
        <v>31</v>
      </c>
      <c r="H268" s="15" t="s">
        <v>565</v>
      </c>
      <c r="I268" s="14" t="s">
        <v>198</v>
      </c>
      <c r="J268" s="14" t="s">
        <v>221</v>
      </c>
      <c r="K268" s="17" t="n">
        <v>63.5</v>
      </c>
      <c r="L268" s="19" t="n">
        <f aca="false">K268*0.6</f>
        <v>38.1</v>
      </c>
      <c r="M268" s="17" t="n">
        <v>73.6</v>
      </c>
      <c r="N268" s="19" t="n">
        <f aca="false">M268*0.4</f>
        <v>29.44</v>
      </c>
      <c r="O268" s="19" t="n">
        <f aca="false">L268+N268</f>
        <v>67.54</v>
      </c>
      <c r="P268" s="20"/>
      <c r="Q268" s="18" t="n">
        <v>20</v>
      </c>
      <c r="R268" s="21"/>
    </row>
    <row r="269" customFormat="false" ht="16.35" hidden="false" customHeight="true" outlineLevel="0" collapsed="false">
      <c r="A269" s="13" t="n">
        <v>266</v>
      </c>
      <c r="B269" s="14" t="s">
        <v>528</v>
      </c>
      <c r="C269" s="15" t="s">
        <v>56</v>
      </c>
      <c r="D269" s="18" t="n">
        <v>20120590</v>
      </c>
      <c r="E269" s="17" t="s">
        <v>566</v>
      </c>
      <c r="F269" s="18" t="s">
        <v>23</v>
      </c>
      <c r="G269" s="15" t="s">
        <v>24</v>
      </c>
      <c r="H269" s="15" t="s">
        <v>567</v>
      </c>
      <c r="I269" s="14" t="s">
        <v>568</v>
      </c>
      <c r="J269" s="14" t="s">
        <v>221</v>
      </c>
      <c r="K269" s="17" t="n">
        <v>65</v>
      </c>
      <c r="L269" s="19" t="n">
        <f aca="false">K269*0.6</f>
        <v>39</v>
      </c>
      <c r="M269" s="17" t="n">
        <v>69</v>
      </c>
      <c r="N269" s="19" t="n">
        <f aca="false">M269*0.4</f>
        <v>27.6</v>
      </c>
      <c r="O269" s="19" t="n">
        <f aca="false">L269+N269</f>
        <v>66.6</v>
      </c>
      <c r="P269" s="20"/>
      <c r="Q269" s="18" t="n">
        <v>21</v>
      </c>
      <c r="R269" s="21"/>
    </row>
    <row r="270" customFormat="false" ht="16.35" hidden="false" customHeight="true" outlineLevel="0" collapsed="false">
      <c r="A270" s="13" t="n">
        <v>267</v>
      </c>
      <c r="B270" s="14" t="s">
        <v>528</v>
      </c>
      <c r="C270" s="15" t="s">
        <v>56</v>
      </c>
      <c r="D270" s="18" t="n">
        <v>20120791</v>
      </c>
      <c r="E270" s="17" t="s">
        <v>569</v>
      </c>
      <c r="F270" s="18" t="s">
        <v>23</v>
      </c>
      <c r="G270" s="15" t="s">
        <v>24</v>
      </c>
      <c r="H270" s="15" t="s">
        <v>570</v>
      </c>
      <c r="I270" s="14" t="s">
        <v>571</v>
      </c>
      <c r="J270" s="14" t="s">
        <v>221</v>
      </c>
      <c r="K270" s="17" t="n">
        <v>61</v>
      </c>
      <c r="L270" s="19" t="n">
        <f aca="false">K270*0.6</f>
        <v>36.6</v>
      </c>
      <c r="M270" s="17" t="n">
        <v>74.6</v>
      </c>
      <c r="N270" s="19" t="n">
        <f aca="false">M270*0.4</f>
        <v>29.84</v>
      </c>
      <c r="O270" s="19" t="n">
        <f aca="false">L270+N270</f>
        <v>66.44</v>
      </c>
      <c r="P270" s="20"/>
      <c r="Q270" s="18" t="n">
        <v>22</v>
      </c>
      <c r="R270" s="21"/>
    </row>
    <row r="271" customFormat="false" ht="16.35" hidden="false" customHeight="true" outlineLevel="0" collapsed="false">
      <c r="A271" s="13" t="n">
        <v>268</v>
      </c>
      <c r="B271" s="14" t="s">
        <v>528</v>
      </c>
      <c r="C271" s="15" t="s">
        <v>56</v>
      </c>
      <c r="D271" s="18" t="n">
        <v>20121197</v>
      </c>
      <c r="E271" s="17" t="s">
        <v>572</v>
      </c>
      <c r="F271" s="18" t="s">
        <v>79</v>
      </c>
      <c r="G271" s="15" t="s">
        <v>24</v>
      </c>
      <c r="H271" s="15" t="s">
        <v>128</v>
      </c>
      <c r="I271" s="14" t="s">
        <v>573</v>
      </c>
      <c r="J271" s="14" t="s">
        <v>221</v>
      </c>
      <c r="K271" s="17" t="n">
        <v>66.5</v>
      </c>
      <c r="L271" s="19" t="n">
        <f aca="false">K271*0.6</f>
        <v>39.9</v>
      </c>
      <c r="M271" s="17"/>
      <c r="N271" s="19" t="n">
        <f aca="false">M271*0.4</f>
        <v>0</v>
      </c>
      <c r="O271" s="19" t="n">
        <f aca="false">L271+N271</f>
        <v>39.9</v>
      </c>
      <c r="P271" s="20"/>
      <c r="Q271" s="18" t="n">
        <v>23</v>
      </c>
      <c r="R271" s="21"/>
    </row>
    <row r="272" customFormat="false" ht="16.35" hidden="false" customHeight="true" outlineLevel="0" collapsed="false">
      <c r="A272" s="13" t="n">
        <v>269</v>
      </c>
      <c r="B272" s="22" t="s">
        <v>574</v>
      </c>
      <c r="C272" s="23" t="s">
        <v>56</v>
      </c>
      <c r="D272" s="17" t="n">
        <v>20120068</v>
      </c>
      <c r="E272" s="17" t="s">
        <v>575</v>
      </c>
      <c r="F272" s="17" t="s">
        <v>23</v>
      </c>
      <c r="G272" s="23" t="s">
        <v>24</v>
      </c>
      <c r="H272" s="23" t="s">
        <v>526</v>
      </c>
      <c r="I272" s="22" t="s">
        <v>455</v>
      </c>
      <c r="J272" s="22" t="s">
        <v>221</v>
      </c>
      <c r="K272" s="17" t="n">
        <v>62.5</v>
      </c>
      <c r="L272" s="19" t="n">
        <f aca="false">K272*0.6</f>
        <v>37.5</v>
      </c>
      <c r="M272" s="17"/>
      <c r="N272" s="19" t="n">
        <f aca="false">M272*0.4</f>
        <v>0</v>
      </c>
      <c r="O272" s="19" t="n">
        <f aca="false">L272+N272</f>
        <v>37.5</v>
      </c>
      <c r="P272" s="20"/>
      <c r="Q272" s="18" t="n">
        <v>24</v>
      </c>
      <c r="R272" s="21"/>
    </row>
    <row r="273" customFormat="false" ht="16.35" hidden="false" customHeight="true" outlineLevel="0" collapsed="false">
      <c r="A273" s="13" t="n">
        <v>270</v>
      </c>
      <c r="B273" s="14" t="s">
        <v>528</v>
      </c>
      <c r="C273" s="15" t="s">
        <v>56</v>
      </c>
      <c r="D273" s="18" t="n">
        <v>20120400</v>
      </c>
      <c r="E273" s="17" t="s">
        <v>576</v>
      </c>
      <c r="F273" s="18" t="s">
        <v>23</v>
      </c>
      <c r="G273" s="15" t="s">
        <v>31</v>
      </c>
      <c r="H273" s="15" t="s">
        <v>263</v>
      </c>
      <c r="I273" s="14" t="s">
        <v>577</v>
      </c>
      <c r="J273" s="14" t="s">
        <v>221</v>
      </c>
      <c r="K273" s="17" t="n">
        <v>61.5</v>
      </c>
      <c r="L273" s="19" t="n">
        <f aca="false">K273*0.6</f>
        <v>36.9</v>
      </c>
      <c r="M273" s="17"/>
      <c r="N273" s="19" t="n">
        <f aca="false">M273*0.4</f>
        <v>0</v>
      </c>
      <c r="O273" s="19" t="n">
        <f aca="false">L273+N273</f>
        <v>36.9</v>
      </c>
      <c r="P273" s="20"/>
      <c r="Q273" s="18" t="n">
        <v>25</v>
      </c>
      <c r="R273" s="21"/>
    </row>
    <row r="274" customFormat="false" ht="16.35" hidden="false" customHeight="true" outlineLevel="0" collapsed="false">
      <c r="A274" s="13" t="n">
        <v>271</v>
      </c>
      <c r="B274" s="14" t="s">
        <v>528</v>
      </c>
      <c r="C274" s="15" t="s">
        <v>56</v>
      </c>
      <c r="D274" s="18" t="n">
        <v>20120468</v>
      </c>
      <c r="E274" s="17" t="s">
        <v>578</v>
      </c>
      <c r="F274" s="18" t="s">
        <v>23</v>
      </c>
      <c r="G274" s="15" t="s">
        <v>24</v>
      </c>
      <c r="H274" s="15" t="s">
        <v>475</v>
      </c>
      <c r="I274" s="14" t="s">
        <v>579</v>
      </c>
      <c r="J274" s="14" t="s">
        <v>221</v>
      </c>
      <c r="K274" s="17" t="n">
        <v>61.5</v>
      </c>
      <c r="L274" s="19" t="n">
        <f aca="false">K274*0.6</f>
        <v>36.9</v>
      </c>
      <c r="M274" s="17"/>
      <c r="N274" s="19" t="n">
        <f aca="false">M274*0.4</f>
        <v>0</v>
      </c>
      <c r="O274" s="19" t="n">
        <f aca="false">L274+N274</f>
        <v>36.9</v>
      </c>
      <c r="P274" s="20"/>
      <c r="Q274" s="18" t="n">
        <v>26</v>
      </c>
      <c r="R274" s="21"/>
    </row>
    <row r="275" customFormat="false" ht="16.35" hidden="false" customHeight="true" outlineLevel="0" collapsed="false">
      <c r="A275" s="13" t="n">
        <v>272</v>
      </c>
      <c r="B275" s="14" t="s">
        <v>528</v>
      </c>
      <c r="C275" s="15" t="s">
        <v>56</v>
      </c>
      <c r="D275" s="18" t="n">
        <v>20120382</v>
      </c>
      <c r="E275" s="17" t="s">
        <v>580</v>
      </c>
      <c r="F275" s="18" t="s">
        <v>23</v>
      </c>
      <c r="G275" s="15" t="s">
        <v>31</v>
      </c>
      <c r="H275" s="15" t="s">
        <v>581</v>
      </c>
      <c r="I275" s="14" t="s">
        <v>129</v>
      </c>
      <c r="J275" s="14" t="s">
        <v>221</v>
      </c>
      <c r="K275" s="17" t="n">
        <v>61</v>
      </c>
      <c r="L275" s="19" t="n">
        <f aca="false">K275*0.6</f>
        <v>36.6</v>
      </c>
      <c r="M275" s="17"/>
      <c r="N275" s="19" t="n">
        <f aca="false">M275*0.4</f>
        <v>0</v>
      </c>
      <c r="O275" s="19" t="n">
        <f aca="false">L275+N275</f>
        <v>36.6</v>
      </c>
      <c r="P275" s="20"/>
      <c r="Q275" s="18" t="n">
        <v>27</v>
      </c>
      <c r="R275" s="21"/>
    </row>
    <row r="276" customFormat="false" ht="16.35" hidden="false" customHeight="true" outlineLevel="0" collapsed="false">
      <c r="A276" s="13" t="n">
        <v>273</v>
      </c>
      <c r="B276" s="14" t="s">
        <v>582</v>
      </c>
      <c r="C276" s="15" t="s">
        <v>583</v>
      </c>
      <c r="D276" s="18" t="n">
        <v>20120387</v>
      </c>
      <c r="E276" s="17" t="s">
        <v>584</v>
      </c>
      <c r="F276" s="18" t="s">
        <v>23</v>
      </c>
      <c r="G276" s="15" t="s">
        <v>24</v>
      </c>
      <c r="H276" s="15" t="s">
        <v>46</v>
      </c>
      <c r="I276" s="14" t="s">
        <v>585</v>
      </c>
      <c r="J276" s="14" t="s">
        <v>27</v>
      </c>
      <c r="K276" s="17" t="n">
        <v>67.5</v>
      </c>
      <c r="L276" s="19" t="n">
        <f aca="false">K276*0.6</f>
        <v>40.5</v>
      </c>
      <c r="M276" s="17" t="n">
        <v>79</v>
      </c>
      <c r="N276" s="19" t="n">
        <f aca="false">M276*0.4</f>
        <v>31.6</v>
      </c>
      <c r="O276" s="19" t="n">
        <f aca="false">L276+N276</f>
        <v>72.1</v>
      </c>
      <c r="P276" s="20"/>
      <c r="Q276" s="18" t="n">
        <v>1</v>
      </c>
      <c r="R276" s="21" t="s">
        <v>29</v>
      </c>
    </row>
    <row r="277" customFormat="false" ht="16.35" hidden="false" customHeight="true" outlineLevel="0" collapsed="false">
      <c r="A277" s="13" t="n">
        <v>274</v>
      </c>
      <c r="B277" s="14" t="s">
        <v>582</v>
      </c>
      <c r="C277" s="15" t="s">
        <v>583</v>
      </c>
      <c r="D277" s="18" t="n">
        <v>20120261</v>
      </c>
      <c r="E277" s="17" t="s">
        <v>586</v>
      </c>
      <c r="F277" s="18" t="s">
        <v>23</v>
      </c>
      <c r="G277" s="15" t="s">
        <v>24</v>
      </c>
      <c r="H277" s="15" t="s">
        <v>40</v>
      </c>
      <c r="I277" s="14" t="s">
        <v>587</v>
      </c>
      <c r="J277" s="14" t="s">
        <v>221</v>
      </c>
      <c r="K277" s="17" t="n">
        <v>62</v>
      </c>
      <c r="L277" s="19" t="n">
        <f aca="false">K277*0.6</f>
        <v>37.2</v>
      </c>
      <c r="M277" s="17" t="n">
        <v>72.2</v>
      </c>
      <c r="N277" s="19" t="n">
        <f aca="false">M277*0.4</f>
        <v>28.88</v>
      </c>
      <c r="O277" s="19" t="n">
        <f aca="false">L277+N277</f>
        <v>66.08</v>
      </c>
      <c r="P277" s="20"/>
      <c r="Q277" s="18" t="n">
        <v>2</v>
      </c>
      <c r="R277" s="21"/>
    </row>
    <row r="278" customFormat="false" ht="16.35" hidden="false" customHeight="true" outlineLevel="0" collapsed="false">
      <c r="A278" s="13" t="n">
        <v>275</v>
      </c>
      <c r="B278" s="14" t="s">
        <v>582</v>
      </c>
      <c r="C278" s="15" t="s">
        <v>583</v>
      </c>
      <c r="D278" s="18" t="n">
        <v>20121038</v>
      </c>
      <c r="E278" s="17" t="s">
        <v>588</v>
      </c>
      <c r="F278" s="18" t="s">
        <v>23</v>
      </c>
      <c r="G278" s="15" t="s">
        <v>24</v>
      </c>
      <c r="H278" s="15" t="s">
        <v>40</v>
      </c>
      <c r="I278" s="14" t="s">
        <v>587</v>
      </c>
      <c r="J278" s="14" t="s">
        <v>221</v>
      </c>
      <c r="K278" s="17" t="n">
        <v>52.5</v>
      </c>
      <c r="L278" s="19" t="n">
        <f aca="false">K278*0.6</f>
        <v>31.5</v>
      </c>
      <c r="M278" s="17"/>
      <c r="N278" s="19" t="n">
        <f aca="false">M278*0.4</f>
        <v>0</v>
      </c>
      <c r="O278" s="19" t="n">
        <f aca="false">L278+N278</f>
        <v>31.5</v>
      </c>
      <c r="P278" s="20"/>
      <c r="Q278" s="18" t="n">
        <v>3</v>
      </c>
      <c r="R278" s="21"/>
    </row>
  </sheetData>
  <mergeCells count="26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Q2:Q3"/>
    <mergeCell ref="R2:R3"/>
    <mergeCell ref="P4:P33"/>
    <mergeCell ref="P34:P64"/>
    <mergeCell ref="P65:P97"/>
    <mergeCell ref="P98:P127"/>
    <mergeCell ref="P128:P157"/>
    <mergeCell ref="P158:P187"/>
    <mergeCell ref="P188:P217"/>
    <mergeCell ref="P218:P248"/>
    <mergeCell ref="P249:P278"/>
  </mergeCells>
  <printOptions headings="false" gridLines="false" gridLinesSet="true" horizontalCentered="false" verticalCentered="false"/>
  <pageMargins left="0.354166666666667" right="0" top="0.590277777777778" bottom="0.590277777777778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9:07:55Z</dcterms:created>
  <dc:creator>Lenovo User</dc:creator>
  <dc:description/>
  <cp:keywords/>
  <dc:language>en-US</dc:language>
  <cp:lastModifiedBy>Administrator</cp:lastModifiedBy>
  <cp:lastPrinted>2012-08-26T11:27:25Z</cp:lastPrinted>
  <dcterms:modified xsi:type="dcterms:W3CDTF">2012-08-26T1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