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</sheets>
  <definedNames>
    <definedName function="false" hidden="false" localSheetId="0" name="_xlnm.Print_Titles" vbProcedure="false">入闱体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65">
  <si>
    <r>
      <rPr>
        <b val="true"/>
        <sz val="14"/>
        <rFont val="Noto Sans"/>
        <family val="2"/>
      </rPr>
      <t xml:space="preserve">麻江县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事业单位公开招聘入闱体检人员名单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名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体检时间</t>
  </si>
  <si>
    <t xml:space="preserve">得分</t>
  </si>
  <si>
    <r>
      <rPr>
        <b val="true"/>
        <sz val="7"/>
        <color rgb="FF000000"/>
        <rFont val="Noto Sans"/>
        <family val="2"/>
      </rPr>
      <t xml:space="preserve">占总成绩</t>
    </r>
    <r>
      <rPr>
        <b val="true"/>
        <sz val="7"/>
        <color rgb="FF000000"/>
        <rFont val="Times New Roman"/>
        <family val="1"/>
      </rPr>
      <t xml:space="preserve">50%</t>
    </r>
  </si>
  <si>
    <r>
      <rPr>
        <b val="true"/>
        <sz val="8"/>
        <color rgb="FF000000"/>
        <rFont val="Noto Sans"/>
        <family val="2"/>
      </rPr>
      <t xml:space="preserve">占总成绩</t>
    </r>
    <r>
      <rPr>
        <b val="true"/>
        <sz val="8"/>
        <color rgb="FF000000"/>
        <rFont val="Times New Roman"/>
        <family val="1"/>
      </rPr>
      <t xml:space="preserve">50%</t>
    </r>
  </si>
  <si>
    <t xml:space="preserve">20120026</t>
  </si>
  <si>
    <t xml:space="preserve">李大山</t>
  </si>
  <si>
    <t xml:space="preserve">男</t>
  </si>
  <si>
    <t xml:space="preserve">麻江县农村公路管理局</t>
  </si>
  <si>
    <t xml:space="preserve">管理人员</t>
  </si>
  <si>
    <t xml:space="preserve">02</t>
  </si>
  <si>
    <t xml:space="preserve">65</t>
  </si>
  <si>
    <t xml:space="preserve">85.4</t>
  </si>
  <si>
    <t xml:space="preserve">入闱体检</t>
  </si>
  <si>
    <t xml:space="preserve">20120022</t>
  </si>
  <si>
    <t xml:space="preserve">张龙</t>
  </si>
  <si>
    <t xml:space="preserve">70.5</t>
  </si>
  <si>
    <t xml:space="preserve">75.8</t>
  </si>
  <si>
    <t xml:space="preserve">20120019</t>
  </si>
  <si>
    <t xml:space="preserve">杨昌滨</t>
  </si>
  <si>
    <t xml:space="preserve">52.5</t>
  </si>
  <si>
    <t xml:space="preserve">84.2</t>
  </si>
  <si>
    <t xml:space="preserve">20120017</t>
  </si>
  <si>
    <t xml:space="preserve">潘胜强</t>
  </si>
  <si>
    <t xml:space="preserve">56.5</t>
  </si>
  <si>
    <t xml:space="preserve">20120008</t>
  </si>
  <si>
    <t xml:space="preserve">杨政浩</t>
  </si>
  <si>
    <t xml:space="preserve">49.5</t>
  </si>
  <si>
    <t xml:space="preserve">79.8</t>
  </si>
  <si>
    <t xml:space="preserve">20120079</t>
  </si>
  <si>
    <t xml:space="preserve">李昌君</t>
  </si>
  <si>
    <t xml:space="preserve">女</t>
  </si>
  <si>
    <t xml:space="preserve">麻江县投资项目管理办公室</t>
  </si>
  <si>
    <t xml:space="preserve">03</t>
  </si>
  <si>
    <t xml:space="preserve">58.5</t>
  </si>
  <si>
    <t xml:space="preserve">82.8</t>
  </si>
  <si>
    <t xml:space="preserve">20120091</t>
  </si>
  <si>
    <t xml:space="preserve">凌忠权</t>
  </si>
  <si>
    <t xml:space="preserve">麻江县节能减排监察大队</t>
  </si>
  <si>
    <t xml:space="preserve">专业技术人员</t>
  </si>
  <si>
    <t xml:space="preserve">04</t>
  </si>
  <si>
    <t xml:space="preserve">60.5</t>
  </si>
  <si>
    <t xml:space="preserve">84.6</t>
  </si>
  <si>
    <t xml:space="preserve">20120088</t>
  </si>
  <si>
    <t xml:space="preserve">田涛</t>
  </si>
  <si>
    <t xml:space="preserve">48.5</t>
  </si>
  <si>
    <t xml:space="preserve">84</t>
  </si>
  <si>
    <t xml:space="preserve">20120153</t>
  </si>
  <si>
    <t xml:space="preserve">王惺</t>
  </si>
  <si>
    <t xml:space="preserve">麻江县价格认证中心</t>
  </si>
  <si>
    <t xml:space="preserve">05</t>
  </si>
  <si>
    <t xml:space="preserve">68</t>
  </si>
  <si>
    <t xml:space="preserve">90.2</t>
  </si>
  <si>
    <t xml:space="preserve">20120166</t>
  </si>
  <si>
    <t xml:space="preserve">石庆康</t>
  </si>
  <si>
    <t xml:space="preserve">麻江县果品办</t>
  </si>
  <si>
    <t xml:space="preserve">06</t>
  </si>
  <si>
    <t xml:space="preserve">64.5</t>
  </si>
  <si>
    <t xml:space="preserve">67.6</t>
  </si>
  <si>
    <t xml:space="preserve">20120169</t>
  </si>
  <si>
    <t xml:space="preserve">顾军正</t>
  </si>
  <si>
    <t xml:space="preserve">61</t>
  </si>
  <si>
    <t xml:space="preserve">70.4</t>
  </si>
  <si>
    <t xml:space="preserve">20120167</t>
  </si>
  <si>
    <t xml:space="preserve">潘仁华</t>
  </si>
  <si>
    <t xml:space="preserve">46.5</t>
  </si>
  <si>
    <t xml:space="preserve">76.4</t>
  </si>
  <si>
    <t xml:space="preserve">20120202</t>
  </si>
  <si>
    <t xml:space="preserve">邓成艳</t>
  </si>
  <si>
    <t xml:space="preserve">麻江县文化产业发展办公室</t>
  </si>
  <si>
    <t xml:space="preserve">07</t>
  </si>
  <si>
    <t xml:space="preserve">73</t>
  </si>
  <si>
    <t xml:space="preserve">85.8</t>
  </si>
  <si>
    <t xml:space="preserve">20120238</t>
  </si>
  <si>
    <t xml:space="preserve">吴林</t>
  </si>
  <si>
    <t xml:space="preserve">党的建设领导小组办公室</t>
  </si>
  <si>
    <t xml:space="preserve">08</t>
  </si>
  <si>
    <t xml:space="preserve">20120357</t>
  </si>
  <si>
    <t xml:space="preserve">代永珊</t>
  </si>
  <si>
    <t xml:space="preserve">麻江县财政监督执法大队</t>
  </si>
  <si>
    <t xml:space="preserve">09</t>
  </si>
  <si>
    <t xml:space="preserve">57.5</t>
  </si>
  <si>
    <t xml:space="preserve">90.6</t>
  </si>
  <si>
    <t xml:space="preserve">20120316</t>
  </si>
  <si>
    <t xml:space="preserve">刘蓉珠</t>
  </si>
  <si>
    <t xml:space="preserve">88.4</t>
  </si>
  <si>
    <t xml:space="preserve">20120448</t>
  </si>
  <si>
    <t xml:space="preserve">王家源</t>
  </si>
  <si>
    <t xml:space="preserve">麻江县招商项目办公室</t>
  </si>
  <si>
    <t xml:space="preserve">10</t>
  </si>
  <si>
    <t xml:space="preserve">72.5</t>
  </si>
  <si>
    <t xml:space="preserve">83.4</t>
  </si>
  <si>
    <t xml:space="preserve">20120499</t>
  </si>
  <si>
    <t xml:space="preserve">宁舒婷</t>
  </si>
  <si>
    <t xml:space="preserve">麻江县商务综合执法大队</t>
  </si>
  <si>
    <t xml:space="preserve">11</t>
  </si>
  <si>
    <t xml:space="preserve">86</t>
  </si>
  <si>
    <t xml:space="preserve">20120598</t>
  </si>
  <si>
    <t xml:space="preserve">易雷</t>
  </si>
  <si>
    <t xml:space="preserve">12</t>
  </si>
  <si>
    <t xml:space="preserve">64</t>
  </si>
  <si>
    <t xml:space="preserve">89.4</t>
  </si>
  <si>
    <t xml:space="preserve">20120662</t>
  </si>
  <si>
    <t xml:space="preserve">李昳君</t>
  </si>
  <si>
    <t xml:space="preserve">麻江县房屋征收管理办公室</t>
  </si>
  <si>
    <t xml:space="preserve">13</t>
  </si>
  <si>
    <t xml:space="preserve">76.5</t>
  </si>
  <si>
    <t xml:space="preserve">88</t>
  </si>
  <si>
    <t xml:space="preserve">20120665</t>
  </si>
  <si>
    <t xml:space="preserve">顾靖</t>
  </si>
  <si>
    <t xml:space="preserve">63.5</t>
  </si>
  <si>
    <t xml:space="preserve">87.4</t>
  </si>
  <si>
    <t xml:space="preserve">20120663</t>
  </si>
  <si>
    <t xml:space="preserve">龙胜珍</t>
  </si>
  <si>
    <t xml:space="preserve">20120827</t>
  </si>
  <si>
    <t xml:space="preserve">蒲曾法</t>
  </si>
  <si>
    <t xml:space="preserve">麻江县国土资源信息中心</t>
  </si>
  <si>
    <t xml:space="preserve">14</t>
  </si>
  <si>
    <t xml:space="preserve">86.2</t>
  </si>
  <si>
    <t xml:space="preserve">20120901</t>
  </si>
  <si>
    <t xml:space="preserve">丁仁忠</t>
  </si>
  <si>
    <t xml:space="preserve">谷硐国土所</t>
  </si>
  <si>
    <t xml:space="preserve">15</t>
  </si>
  <si>
    <t xml:space="preserve">66.5</t>
  </si>
  <si>
    <t xml:space="preserve">86.8</t>
  </si>
  <si>
    <t xml:space="preserve">20121028</t>
  </si>
  <si>
    <t xml:space="preserve">李威</t>
  </si>
  <si>
    <t xml:space="preserve">麻江县政务和公益域名建设管理办公室</t>
  </si>
  <si>
    <t xml:space="preserve">16</t>
  </si>
  <si>
    <t xml:space="preserve">60</t>
  </si>
  <si>
    <t xml:space="preserve">92.4</t>
  </si>
  <si>
    <t xml:space="preserve">20121069</t>
  </si>
  <si>
    <t xml:space="preserve">王政丽</t>
  </si>
  <si>
    <t xml:space="preserve">麻江县乡镇统计管理办公室</t>
  </si>
  <si>
    <t xml:space="preserve">17</t>
  </si>
  <si>
    <t xml:space="preserve">94.6</t>
  </si>
  <si>
    <t xml:space="preserve">20121080</t>
  </si>
  <si>
    <t xml:space="preserve">杨建民</t>
  </si>
  <si>
    <t xml:space="preserve">18</t>
  </si>
  <si>
    <t xml:space="preserve">89.6</t>
  </si>
  <si>
    <t xml:space="preserve">20121305</t>
  </si>
  <si>
    <t xml:space="preserve">杨勇</t>
  </si>
  <si>
    <t xml:space="preserve">65.5</t>
  </si>
  <si>
    <t xml:space="preserve">95.6</t>
  </si>
  <si>
    <t xml:space="preserve">20124772</t>
  </si>
  <si>
    <t xml:space="preserve">姜明武</t>
  </si>
  <si>
    <t xml:space="preserve">90.4</t>
  </si>
  <si>
    <t xml:space="preserve">20124773</t>
  </si>
  <si>
    <t xml:space="preserve">张敏</t>
  </si>
  <si>
    <t xml:space="preserve">20121444</t>
  </si>
  <si>
    <t xml:space="preserve">潘燕</t>
  </si>
  <si>
    <t xml:space="preserve">碧波工业园区管委会</t>
  </si>
  <si>
    <t xml:space="preserve">20</t>
  </si>
  <si>
    <t xml:space="preserve">91.6</t>
  </si>
  <si>
    <t xml:space="preserve">20121433</t>
  </si>
  <si>
    <t xml:space="preserve">蒙永辉</t>
  </si>
  <si>
    <t xml:space="preserve">55.5</t>
  </si>
  <si>
    <t xml:space="preserve">87.2</t>
  </si>
  <si>
    <t xml:space="preserve">20121456</t>
  </si>
  <si>
    <t xml:space="preserve">徐莉</t>
  </si>
  <si>
    <t xml:space="preserve">21</t>
  </si>
  <si>
    <t xml:space="preserve">86.6</t>
  </si>
  <si>
    <t xml:space="preserve">20121463</t>
  </si>
  <si>
    <t xml:space="preserve">柏仁贵</t>
  </si>
  <si>
    <t xml:space="preserve">41</t>
  </si>
  <si>
    <t xml:space="preserve">93.2</t>
  </si>
  <si>
    <t xml:space="preserve">20121461</t>
  </si>
  <si>
    <t xml:space="preserve">李小兵</t>
  </si>
  <si>
    <t xml:space="preserve">81.2</t>
  </si>
  <si>
    <t xml:space="preserve">20121531</t>
  </si>
  <si>
    <t xml:space="preserve">龙章焕</t>
  </si>
  <si>
    <t xml:space="preserve">22</t>
  </si>
  <si>
    <t xml:space="preserve">58</t>
  </si>
  <si>
    <t xml:space="preserve">20121474</t>
  </si>
  <si>
    <t xml:space="preserve">王勉</t>
  </si>
  <si>
    <t xml:space="preserve">59</t>
  </si>
  <si>
    <t xml:space="preserve">85.2</t>
  </si>
  <si>
    <t xml:space="preserve">20121516</t>
  </si>
  <si>
    <t xml:space="preserve">李文祥</t>
  </si>
  <si>
    <t xml:space="preserve">75</t>
  </si>
  <si>
    <t xml:space="preserve">20121537</t>
  </si>
  <si>
    <t xml:space="preserve">杨祯睿</t>
  </si>
  <si>
    <t xml:space="preserve">84.8</t>
  </si>
  <si>
    <t xml:space="preserve">20121503</t>
  </si>
  <si>
    <t xml:space="preserve">龙娅</t>
  </si>
  <si>
    <t xml:space="preserve">20121519</t>
  </si>
  <si>
    <t xml:space="preserve">周林珍</t>
  </si>
  <si>
    <t xml:space="preserve">80.6</t>
  </si>
  <si>
    <t xml:space="preserve">20121601</t>
  </si>
  <si>
    <t xml:space="preserve">李英姿</t>
  </si>
  <si>
    <t xml:space="preserve">23</t>
  </si>
  <si>
    <t xml:space="preserve">88.2</t>
  </si>
  <si>
    <t xml:space="preserve">20121591</t>
  </si>
  <si>
    <t xml:space="preserve">韦文平</t>
  </si>
  <si>
    <t xml:space="preserve">61.5</t>
  </si>
  <si>
    <t xml:space="preserve">20121600</t>
  </si>
  <si>
    <t xml:space="preserve">罗化文</t>
  </si>
  <si>
    <t xml:space="preserve">80</t>
  </si>
  <si>
    <t xml:space="preserve">20121571</t>
  </si>
  <si>
    <t xml:space="preserve">刘文倩</t>
  </si>
  <si>
    <t xml:space="preserve">57</t>
  </si>
  <si>
    <t xml:space="preserve">80.8</t>
  </si>
  <si>
    <t xml:space="preserve">20121672</t>
  </si>
  <si>
    <t xml:space="preserve">龙标</t>
  </si>
  <si>
    <t xml:space="preserve">24</t>
  </si>
  <si>
    <t xml:space="preserve">66</t>
  </si>
  <si>
    <t xml:space="preserve">83.2</t>
  </si>
  <si>
    <t xml:space="preserve">20121660</t>
  </si>
  <si>
    <t xml:space="preserve">杨再兰</t>
  </si>
  <si>
    <t xml:space="preserve">83.8</t>
  </si>
  <si>
    <t xml:space="preserve">20121685</t>
  </si>
  <si>
    <t xml:space="preserve">吴燕婷</t>
  </si>
  <si>
    <t xml:space="preserve">84.4</t>
  </si>
  <si>
    <t xml:space="preserve">20121699</t>
  </si>
  <si>
    <t xml:space="preserve">杨秀俊</t>
  </si>
  <si>
    <t xml:space="preserve">25</t>
  </si>
  <si>
    <t xml:space="preserve">63</t>
  </si>
  <si>
    <t xml:space="preserve">82</t>
  </si>
  <si>
    <t xml:space="preserve">20121688</t>
  </si>
  <si>
    <t xml:space="preserve">雷泽</t>
  </si>
  <si>
    <t xml:space="preserve">77</t>
  </si>
  <si>
    <t xml:space="preserve">20121713</t>
  </si>
  <si>
    <t xml:space="preserve">万报生</t>
  </si>
  <si>
    <t xml:space="preserve">下司开发建设管委会</t>
  </si>
  <si>
    <t xml:space="preserve">26</t>
  </si>
  <si>
    <t xml:space="preserve">80.4</t>
  </si>
  <si>
    <t xml:space="preserve">20121709</t>
  </si>
  <si>
    <t xml:space="preserve">周扬菲尔</t>
  </si>
  <si>
    <t xml:space="preserve">53</t>
  </si>
  <si>
    <t xml:space="preserve">20123337</t>
  </si>
  <si>
    <t xml:space="preserve">杨光芝</t>
  </si>
  <si>
    <t xml:space="preserve">麻江县人民医院</t>
  </si>
  <si>
    <t xml:space="preserve">67.2</t>
  </si>
  <si>
    <t xml:space="preserve">83.5</t>
  </si>
  <si>
    <t xml:space="preserve">20123299</t>
  </si>
  <si>
    <t xml:space="preserve">杨艳华</t>
  </si>
  <si>
    <t xml:space="preserve">54.4</t>
  </si>
  <si>
    <t xml:space="preserve">20123465</t>
  </si>
  <si>
    <t xml:space="preserve">文旭英</t>
  </si>
  <si>
    <t xml:space="preserve">51.2</t>
  </si>
  <si>
    <t xml:space="preserve">88.6</t>
  </si>
  <si>
    <t xml:space="preserve">20123435</t>
  </si>
  <si>
    <t xml:space="preserve">杨秀香</t>
  </si>
  <si>
    <t xml:space="preserve">44.8</t>
  </si>
  <si>
    <t xml:space="preserve">87.6</t>
  </si>
  <si>
    <t xml:space="preserve">20123464</t>
  </si>
  <si>
    <t xml:space="preserve">杨柳清</t>
  </si>
  <si>
    <t xml:space="preserve">83.6</t>
  </si>
  <si>
    <t xml:space="preserve">20123496</t>
  </si>
  <si>
    <t xml:space="preserve">王兴玉</t>
  </si>
  <si>
    <t xml:space="preserve">47.3</t>
  </si>
  <si>
    <t xml:space="preserve">20123508</t>
  </si>
  <si>
    <t xml:space="preserve">文芳怡</t>
  </si>
  <si>
    <t xml:space="preserve">37.4</t>
  </si>
  <si>
    <t xml:space="preserve">20123509</t>
  </si>
  <si>
    <t xml:space="preserve">程有书</t>
  </si>
  <si>
    <t xml:space="preserve">38.8</t>
  </si>
  <si>
    <t xml:space="preserve">78.1</t>
  </si>
  <si>
    <t xml:space="preserve">20123510</t>
  </si>
  <si>
    <t xml:space="preserve">梁凯鹏</t>
  </si>
  <si>
    <t xml:space="preserve">27.9</t>
  </si>
  <si>
    <t xml:space="preserve">20123505</t>
  </si>
  <si>
    <t xml:space="preserve">金永城</t>
  </si>
  <si>
    <t xml:space="preserve">30.7</t>
  </si>
  <si>
    <t xml:space="preserve">80.2</t>
  </si>
  <si>
    <t xml:space="preserve">20123501</t>
  </si>
  <si>
    <t xml:space="preserve">万小玉</t>
  </si>
  <si>
    <t xml:space="preserve">35.7</t>
  </si>
  <si>
    <t xml:space="preserve">74.8</t>
  </si>
  <si>
    <t xml:space="preserve">20123514</t>
  </si>
  <si>
    <t xml:space="preserve">王冰婷</t>
  </si>
  <si>
    <t xml:space="preserve">29.3</t>
  </si>
  <si>
    <t xml:space="preserve">76.2</t>
  </si>
  <si>
    <t xml:space="preserve">20123517</t>
  </si>
  <si>
    <t xml:space="preserve">龙彪</t>
  </si>
  <si>
    <t xml:space="preserve">40.9</t>
  </si>
  <si>
    <t xml:space="preserve">87.9</t>
  </si>
  <si>
    <t xml:space="preserve">20123528</t>
  </si>
  <si>
    <t xml:space="preserve">刘维丽</t>
  </si>
  <si>
    <t xml:space="preserve">37.1</t>
  </si>
  <si>
    <t xml:space="preserve">82.9</t>
  </si>
  <si>
    <t xml:space="preserve">20123531</t>
  </si>
  <si>
    <t xml:space="preserve">黄元芝</t>
  </si>
  <si>
    <t xml:space="preserve">35.1</t>
  </si>
  <si>
    <t xml:space="preserve">77.9</t>
  </si>
  <si>
    <t xml:space="preserve">20123545</t>
  </si>
  <si>
    <t xml:space="preserve">曾兴芬</t>
  </si>
  <si>
    <t xml:space="preserve">疾病预防控制中心</t>
  </si>
  <si>
    <t xml:space="preserve">31</t>
  </si>
  <si>
    <t xml:space="preserve">32.6</t>
  </si>
  <si>
    <t xml:space="preserve">20123537</t>
  </si>
  <si>
    <t xml:space="preserve">韦峥武</t>
  </si>
  <si>
    <t xml:space="preserve">20123547</t>
  </si>
  <si>
    <t xml:space="preserve">潘年强</t>
  </si>
  <si>
    <t xml:space="preserve">杏山中心卫生院</t>
  </si>
  <si>
    <t xml:space="preserve">32</t>
  </si>
  <si>
    <t xml:space="preserve">25.3</t>
  </si>
  <si>
    <t xml:space="preserve">20123553</t>
  </si>
  <si>
    <t xml:space="preserve">彭仕彬</t>
  </si>
  <si>
    <t xml:space="preserve">乡镇卫生院</t>
  </si>
  <si>
    <t xml:space="preserve">33</t>
  </si>
  <si>
    <t xml:space="preserve">38.1</t>
  </si>
  <si>
    <t xml:space="preserve">79</t>
  </si>
  <si>
    <t xml:space="preserve">20123549</t>
  </si>
  <si>
    <t xml:space="preserve">胡扬梅</t>
  </si>
  <si>
    <t xml:space="preserve">33.5</t>
  </si>
  <si>
    <t xml:space="preserve">20123550</t>
  </si>
  <si>
    <t xml:space="preserve">姜美云</t>
  </si>
  <si>
    <t xml:space="preserve">20.9</t>
  </si>
  <si>
    <t xml:space="preserve">20123551</t>
  </si>
  <si>
    <t xml:space="preserve">龙世富</t>
  </si>
  <si>
    <t xml:space="preserve">76.8</t>
  </si>
  <si>
    <t xml:space="preserve">20123573</t>
  </si>
  <si>
    <t xml:space="preserve">石德艳</t>
  </si>
  <si>
    <t xml:space="preserve">34</t>
  </si>
  <si>
    <t xml:space="preserve">53.4</t>
  </si>
  <si>
    <t xml:space="preserve">20123566</t>
  </si>
  <si>
    <t xml:space="preserve">潘齐钊</t>
  </si>
  <si>
    <t xml:space="preserve">37.5</t>
  </si>
  <si>
    <t xml:space="preserve">82.4</t>
  </si>
  <si>
    <t xml:space="preserve">20123596</t>
  </si>
  <si>
    <t xml:space="preserve">张孟群</t>
  </si>
  <si>
    <t xml:space="preserve">36.1</t>
  </si>
  <si>
    <t xml:space="preserve">20123634</t>
  </si>
  <si>
    <t xml:space="preserve">龙安竹</t>
  </si>
  <si>
    <t xml:space="preserve">36.7</t>
  </si>
  <si>
    <t xml:space="preserve">20123645</t>
  </si>
  <si>
    <t xml:space="preserve">张美北</t>
  </si>
  <si>
    <t xml:space="preserve">35</t>
  </si>
  <si>
    <t xml:space="preserve">30.4</t>
  </si>
  <si>
    <t xml:space="preserve">20123641</t>
  </si>
  <si>
    <t xml:space="preserve">王胜花</t>
  </si>
  <si>
    <t xml:space="preserve">26.5</t>
  </si>
  <si>
    <t xml:space="preserve">78.4</t>
  </si>
  <si>
    <t xml:space="preserve">20123649</t>
  </si>
  <si>
    <t xml:space="preserve">杨静</t>
  </si>
  <si>
    <t xml:space="preserve">78.6</t>
  </si>
  <si>
    <t xml:space="preserve">20123664</t>
  </si>
  <si>
    <t xml:space="preserve">文安恒</t>
  </si>
  <si>
    <t xml:space="preserve">36</t>
  </si>
  <si>
    <t xml:space="preserve">50</t>
  </si>
  <si>
    <t xml:space="preserve">81.4</t>
  </si>
  <si>
    <t xml:space="preserve">20123663</t>
  </si>
  <si>
    <t xml:space="preserve">王家秀</t>
  </si>
  <si>
    <t xml:space="preserve">48.8</t>
  </si>
  <si>
    <t xml:space="preserve">20123658</t>
  </si>
  <si>
    <t xml:space="preserve">杨再莉</t>
  </si>
  <si>
    <t xml:space="preserve">45.1</t>
  </si>
  <si>
    <t xml:space="preserve">20124292</t>
  </si>
  <si>
    <t xml:space="preserve">吴光美</t>
  </si>
  <si>
    <t xml:space="preserve">乡镇幼儿园</t>
  </si>
  <si>
    <t xml:space="preserve">20124212</t>
  </si>
  <si>
    <t xml:space="preserve">江仕涛</t>
  </si>
  <si>
    <t xml:space="preserve">62.5</t>
  </si>
  <si>
    <t xml:space="preserve">20124343</t>
  </si>
  <si>
    <t xml:space="preserve">潘黎</t>
  </si>
  <si>
    <t xml:space="preserve">20124128</t>
  </si>
  <si>
    <t xml:space="preserve">温莉</t>
  </si>
  <si>
    <t xml:space="preserve">20124249</t>
  </si>
  <si>
    <t xml:space="preserve">罗仁人</t>
  </si>
  <si>
    <t xml:space="preserve">51</t>
  </si>
  <si>
    <t xml:space="preserve">91</t>
  </si>
  <si>
    <t xml:space="preserve">20124108</t>
  </si>
  <si>
    <t xml:space="preserve">杨金花</t>
  </si>
  <si>
    <t xml:space="preserve">20124151</t>
  </si>
  <si>
    <t xml:space="preserve">杨朝广</t>
  </si>
  <si>
    <t xml:space="preserve">20124087</t>
  </si>
  <si>
    <t xml:space="preserve">王文婧</t>
  </si>
  <si>
    <t xml:space="preserve">20124358</t>
  </si>
  <si>
    <t xml:space="preserve">潘儒丹</t>
  </si>
  <si>
    <t xml:space="preserve">麻江中学</t>
  </si>
  <si>
    <t xml:space="preserve">52</t>
  </si>
  <si>
    <t xml:space="preserve">20124367</t>
  </si>
  <si>
    <t xml:space="preserve">欧咏燕</t>
  </si>
  <si>
    <t xml:space="preserve">74.6</t>
  </si>
  <si>
    <t xml:space="preserve">20124394</t>
  </si>
  <si>
    <t xml:space="preserve">吴敏敏</t>
  </si>
  <si>
    <t xml:space="preserve">75.4</t>
  </si>
  <si>
    <t xml:space="preserve">20124388</t>
  </si>
  <si>
    <t xml:space="preserve">彭海英</t>
  </si>
  <si>
    <t xml:space="preserve">74</t>
  </si>
  <si>
    <t xml:space="preserve">20124434</t>
  </si>
  <si>
    <t xml:space="preserve">袁宗华</t>
  </si>
  <si>
    <t xml:space="preserve">56</t>
  </si>
  <si>
    <t xml:space="preserve">20124457</t>
  </si>
  <si>
    <t xml:space="preserve">罗琨</t>
  </si>
  <si>
    <t xml:space="preserve">44</t>
  </si>
  <si>
    <t xml:space="preserve">20124480</t>
  </si>
  <si>
    <t xml:space="preserve">刘文平</t>
  </si>
  <si>
    <t xml:space="preserve">85.6</t>
  </si>
  <si>
    <t xml:space="preserve">20123095</t>
  </si>
  <si>
    <t xml:space="preserve">雷萍丽</t>
  </si>
  <si>
    <t xml:space="preserve">职业中学</t>
  </si>
  <si>
    <t xml:space="preserve">20123094</t>
  </si>
  <si>
    <t xml:space="preserve">封广才</t>
  </si>
  <si>
    <t xml:space="preserve">20123172</t>
  </si>
  <si>
    <t xml:space="preserve">田凤</t>
  </si>
  <si>
    <t xml:space="preserve">20123192</t>
  </si>
  <si>
    <t xml:space="preserve">潘昌花</t>
  </si>
  <si>
    <t xml:space="preserve">73.5</t>
  </si>
  <si>
    <t xml:space="preserve">20123207</t>
  </si>
  <si>
    <t xml:space="preserve">阳继海</t>
  </si>
  <si>
    <t xml:space="preserve">69.5</t>
  </si>
  <si>
    <t xml:space="preserve">20124483</t>
  </si>
  <si>
    <t xml:space="preserve">杨群</t>
  </si>
  <si>
    <t xml:space="preserve">第二中学（高中部）</t>
  </si>
  <si>
    <t xml:space="preserve">40.5</t>
  </si>
  <si>
    <t xml:space="preserve">71.6</t>
  </si>
  <si>
    <t xml:space="preserve">20124489</t>
  </si>
  <si>
    <t xml:space="preserve">张汝黄</t>
  </si>
  <si>
    <t xml:space="preserve">77.2</t>
  </si>
  <si>
    <t xml:space="preserve">20124503</t>
  </si>
  <si>
    <t xml:space="preserve">杨胜勇</t>
  </si>
  <si>
    <t xml:space="preserve">72.6</t>
  </si>
  <si>
    <t xml:space="preserve">20124538</t>
  </si>
  <si>
    <t xml:space="preserve">杨利波</t>
  </si>
  <si>
    <t xml:space="preserve">20124518</t>
  </si>
  <si>
    <t xml:space="preserve">石俊敏</t>
  </si>
  <si>
    <t xml:space="preserve">20124572</t>
  </si>
  <si>
    <t xml:space="preserve">李宏滔</t>
  </si>
  <si>
    <t xml:space="preserve">50.5</t>
  </si>
  <si>
    <t xml:space="preserve">73.4</t>
  </si>
  <si>
    <t xml:space="preserve">20124589</t>
  </si>
  <si>
    <t xml:space="preserve">杨建明</t>
  </si>
  <si>
    <t xml:space="preserve">69.8</t>
  </si>
  <si>
    <t xml:space="preserve">20124599</t>
  </si>
  <si>
    <t xml:space="preserve">夏文宇</t>
  </si>
  <si>
    <t xml:space="preserve">42.5</t>
  </si>
  <si>
    <t xml:space="preserve">86.4</t>
  </si>
  <si>
    <t xml:space="preserve">20124703</t>
  </si>
  <si>
    <t xml:space="preserve">王胜勇</t>
  </si>
  <si>
    <t xml:space="preserve">瓮址小学</t>
  </si>
  <si>
    <t xml:space="preserve">74.4</t>
  </si>
  <si>
    <t xml:space="preserve">20124612</t>
  </si>
  <si>
    <t xml:space="preserve">吴汉猛</t>
  </si>
  <si>
    <t xml:space="preserve">20121749</t>
  </si>
  <si>
    <t xml:space="preserve">杨乐</t>
  </si>
  <si>
    <t xml:space="preserve">乡镇农业服务中心</t>
  </si>
  <si>
    <t xml:space="preserve">54</t>
  </si>
  <si>
    <t xml:space="preserve">68.5</t>
  </si>
  <si>
    <t xml:space="preserve">20121728</t>
  </si>
  <si>
    <t xml:space="preserve">李承高</t>
  </si>
  <si>
    <t xml:space="preserve">71.5</t>
  </si>
  <si>
    <t xml:space="preserve">81.8</t>
  </si>
  <si>
    <t xml:space="preserve">20121981</t>
  </si>
  <si>
    <t xml:space="preserve">罗安萍</t>
  </si>
  <si>
    <t xml:space="preserve">乡镇科技文化服务中心</t>
  </si>
  <si>
    <t xml:space="preserve">55</t>
  </si>
  <si>
    <t xml:space="preserve">20121950</t>
  </si>
  <si>
    <t xml:space="preserve">杨孟远</t>
  </si>
  <si>
    <t xml:space="preserve">76</t>
  </si>
  <si>
    <t xml:space="preserve">20122114</t>
  </si>
  <si>
    <t xml:space="preserve">唐永能</t>
  </si>
  <si>
    <t xml:space="preserve">乡镇人社服务中心</t>
  </si>
  <si>
    <t xml:space="preserve">管理岗位</t>
  </si>
  <si>
    <t xml:space="preserve">78</t>
  </si>
  <si>
    <t xml:space="preserve">88.8</t>
  </si>
  <si>
    <t xml:space="preserve">20122184</t>
  </si>
  <si>
    <t xml:space="preserve">杨杰</t>
  </si>
  <si>
    <t xml:space="preserve">72</t>
  </si>
  <si>
    <t xml:space="preserve">94</t>
  </si>
  <si>
    <t xml:space="preserve">20122195</t>
  </si>
  <si>
    <t xml:space="preserve">龙炉燕</t>
  </si>
  <si>
    <t xml:space="preserve">乡镇残疾人联合会</t>
  </si>
  <si>
    <t xml:space="preserve">20122376</t>
  </si>
  <si>
    <t xml:space="preserve">杨丹丹</t>
  </si>
  <si>
    <t xml:space="preserve">71</t>
  </si>
  <si>
    <t xml:space="preserve">20122261</t>
  </si>
  <si>
    <t xml:space="preserve">陆成燕</t>
  </si>
  <si>
    <t xml:space="preserve">74.5</t>
  </si>
  <si>
    <t xml:space="preserve">81.6</t>
  </si>
  <si>
    <t xml:space="preserve">20122507</t>
  </si>
  <si>
    <t xml:space="preserve">蒙忠越</t>
  </si>
  <si>
    <t xml:space="preserve">20122704</t>
  </si>
  <si>
    <t xml:space="preserve">杨龙龙</t>
  </si>
  <si>
    <t xml:space="preserve">乡镇计生协会</t>
  </si>
  <si>
    <t xml:space="preserve">20122758</t>
  </si>
  <si>
    <t xml:space="preserve">王银梅</t>
  </si>
  <si>
    <t xml:space="preserve">20122944</t>
  </si>
  <si>
    <t xml:space="preserve">金朝义</t>
  </si>
  <si>
    <t xml:space="preserve">20122759</t>
  </si>
  <si>
    <t xml:space="preserve">杨兰英</t>
  </si>
  <si>
    <t xml:space="preserve">20123019</t>
  </si>
  <si>
    <t xml:space="preserve">文春兰</t>
  </si>
  <si>
    <t xml:space="preserve">宣威镇农业服务中心</t>
  </si>
  <si>
    <t xml:space="preserve">20123036</t>
  </si>
  <si>
    <t xml:space="preserve">吴长美</t>
  </si>
  <si>
    <t xml:space="preserve">坝芒乡计生协会</t>
  </si>
  <si>
    <t xml:space="preserve">20123051</t>
  </si>
  <si>
    <t xml:space="preserve">杨秀荣</t>
  </si>
  <si>
    <t xml:space="preserve">坝芒乡安监站</t>
  </si>
  <si>
    <t xml:space="preserve">20123093</t>
  </si>
  <si>
    <t xml:space="preserve">文琴</t>
  </si>
  <si>
    <t xml:space="preserve">谷硐镇水利站</t>
  </si>
  <si>
    <t xml:space="preserve">62</t>
  </si>
  <si>
    <t xml:space="preserve">51.5</t>
  </si>
  <si>
    <t xml:space="preserve">20123776</t>
  </si>
  <si>
    <t xml:space="preserve">刘令群</t>
  </si>
  <si>
    <t xml:space="preserve">乡镇计生站</t>
  </si>
  <si>
    <t xml:space="preserve">20123831</t>
  </si>
  <si>
    <t xml:space="preserve">赵春芝</t>
  </si>
  <si>
    <t xml:space="preserve">47.9</t>
  </si>
  <si>
    <t xml:space="preserve">20123810</t>
  </si>
  <si>
    <t xml:space="preserve">赵方源</t>
  </si>
  <si>
    <t xml:space="preserve">20123780</t>
  </si>
  <si>
    <t xml:space="preserve">孟美玲</t>
  </si>
  <si>
    <t xml:space="preserve">20123830</t>
  </si>
  <si>
    <t xml:space="preserve">金海娟</t>
  </si>
  <si>
    <t xml:space="preserve">48</t>
  </si>
  <si>
    <t xml:space="preserve">20123774</t>
  </si>
  <si>
    <t xml:space="preserve">吴银</t>
  </si>
  <si>
    <t xml:space="preserve">44.3</t>
  </si>
  <si>
    <t xml:space="preserve">20123740</t>
  </si>
  <si>
    <t xml:space="preserve">袁红云</t>
  </si>
  <si>
    <t xml:space="preserve">34.2</t>
  </si>
  <si>
    <t xml:space="preserve">90</t>
  </si>
  <si>
    <t xml:space="preserve">20123777</t>
  </si>
  <si>
    <t xml:space="preserve">王国武</t>
  </si>
  <si>
    <t xml:space="preserve">44.2</t>
  </si>
  <si>
    <t xml:space="preserve">79.6</t>
  </si>
  <si>
    <t xml:space="preserve">20123795</t>
  </si>
  <si>
    <t xml:space="preserve">张智</t>
  </si>
  <si>
    <t xml:space="preserve">42.2</t>
  </si>
  <si>
    <t xml:space="preserve">78.2</t>
  </si>
  <si>
    <t xml:space="preserve">20123745</t>
  </si>
  <si>
    <t xml:space="preserve">蔡培彦</t>
  </si>
  <si>
    <t xml:space="preserve">44.5</t>
  </si>
  <si>
    <t xml:space="preserve">75.2</t>
  </si>
  <si>
    <t xml:space="preserve">20123755</t>
  </si>
  <si>
    <t xml:space="preserve">潘文雯</t>
  </si>
  <si>
    <t xml:space="preserve">34.7</t>
  </si>
  <si>
    <t xml:space="preserve">20123839</t>
  </si>
  <si>
    <t xml:space="preserve">毛林林</t>
  </si>
  <si>
    <t xml:space="preserve">35.2</t>
  </si>
  <si>
    <t xml:space="preserve">20123709</t>
  </si>
  <si>
    <t xml:space="preserve">吴章明</t>
  </si>
  <si>
    <t xml:space="preserve">33.4</t>
  </si>
  <si>
    <t xml:space="preserve">20123718</t>
  </si>
  <si>
    <t xml:space="preserve">杨胜兰</t>
  </si>
  <si>
    <t xml:space="preserve">40.7</t>
  </si>
  <si>
    <t xml:space="preserve">77.4</t>
  </si>
  <si>
    <t xml:space="preserve">20123812</t>
  </si>
  <si>
    <t xml:space="preserve">侯茂林</t>
  </si>
  <si>
    <t xml:space="preserve">45.2</t>
  </si>
  <si>
    <t xml:space="preserve">72.8</t>
  </si>
  <si>
    <t xml:space="preserve">20123915</t>
  </si>
  <si>
    <t xml:space="preserve">杨玉君</t>
  </si>
  <si>
    <t xml:space="preserve">59.2</t>
  </si>
  <si>
    <t xml:space="preserve">79.2</t>
  </si>
  <si>
    <t xml:space="preserve">20124011</t>
  </si>
  <si>
    <t xml:space="preserve">杨青碧</t>
  </si>
  <si>
    <t xml:space="preserve">47.5</t>
  </si>
  <si>
    <t xml:space="preserve">20123909</t>
  </si>
  <si>
    <t xml:space="preserve">姜再春</t>
  </si>
  <si>
    <t xml:space="preserve">76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sz val="7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.99"/>
    <col collapsed="false" customWidth="true" hidden="false" outlineLevel="0" max="3" min="3" style="1" width="2.74"/>
    <col collapsed="false" customWidth="true" hidden="false" outlineLevel="0" max="4" min="4" style="3" width="19.37"/>
    <col collapsed="false" customWidth="true" hidden="false" outlineLevel="0" max="5" min="5" style="4" width="9.5"/>
    <col collapsed="false" customWidth="true" hidden="false" outlineLevel="0" max="6" min="6" style="5" width="4.24"/>
    <col collapsed="false" customWidth="true" hidden="false" outlineLevel="0" max="7" min="7" style="5" width="4.5"/>
    <col collapsed="false" customWidth="true" hidden="false" outlineLevel="0" max="8" min="8" style="6" width="5.24"/>
    <col collapsed="false" customWidth="true" hidden="false" outlineLevel="0" max="9" min="9" style="7" width="4.75"/>
    <col collapsed="false" customWidth="true" hidden="false" outlineLevel="0" max="10" min="10" style="7" width="5.11"/>
    <col collapsed="false" customWidth="true" hidden="false" outlineLevel="0" max="11" min="11" style="7" width="5.24"/>
    <col collapsed="false" customWidth="true" hidden="false" outlineLevel="0" max="12" min="12" style="8" width="5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6.75" hidden="false" customHeight="true" outlineLevel="0" collapsed="false">
      <c r="A2" s="10"/>
      <c r="B2" s="10"/>
      <c r="C2" s="10"/>
      <c r="D2" s="10"/>
      <c r="F2" s="10"/>
      <c r="G2" s="10"/>
      <c r="H2" s="10"/>
      <c r="I2" s="11"/>
    </row>
    <row r="3" s="16" customFormat="true" ht="1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  <c r="G3" s="14" t="s">
        <v>7</v>
      </c>
      <c r="H3" s="14"/>
      <c r="I3" s="14" t="s">
        <v>8</v>
      </c>
      <c r="J3" s="14"/>
      <c r="K3" s="14" t="s">
        <v>9</v>
      </c>
      <c r="L3" s="15" t="s">
        <v>10</v>
      </c>
      <c r="M3" s="14" t="s">
        <v>11</v>
      </c>
    </row>
    <row r="4" s="16" customFormat="true" ht="20.25" hidden="false" customHeight="true" outlineLevel="0" collapsed="false">
      <c r="A4" s="12"/>
      <c r="B4" s="12"/>
      <c r="C4" s="12"/>
      <c r="D4" s="12"/>
      <c r="E4" s="13"/>
      <c r="F4" s="12"/>
      <c r="G4" s="17" t="s">
        <v>12</v>
      </c>
      <c r="H4" s="15" t="s">
        <v>13</v>
      </c>
      <c r="I4" s="17" t="s">
        <v>12</v>
      </c>
      <c r="J4" s="17" t="s">
        <v>14</v>
      </c>
      <c r="K4" s="14"/>
      <c r="L4" s="15"/>
      <c r="M4" s="14"/>
    </row>
    <row r="5" s="28" customFormat="true" ht="17.25" hidden="fals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s">
        <v>19</v>
      </c>
      <c r="F5" s="23" t="s">
        <v>20</v>
      </c>
      <c r="G5" s="18" t="s">
        <v>21</v>
      </c>
      <c r="H5" s="24" t="n">
        <f aca="false">G5*0.5</f>
        <v>32.5</v>
      </c>
      <c r="I5" s="18" t="s">
        <v>22</v>
      </c>
      <c r="J5" s="25" t="n">
        <f aca="false">I5*0.5</f>
        <v>42.7</v>
      </c>
      <c r="K5" s="25" t="n">
        <f aca="false">H5+J5</f>
        <v>75.2</v>
      </c>
      <c r="L5" s="26" t="s">
        <v>23</v>
      </c>
      <c r="M5" s="27" t="n">
        <v>41151</v>
      </c>
    </row>
    <row r="6" s="28" customFormat="true" ht="17.25" hidden="false" customHeight="true" outlineLevel="0" collapsed="false">
      <c r="A6" s="18" t="s">
        <v>24</v>
      </c>
      <c r="B6" s="19" t="s">
        <v>25</v>
      </c>
      <c r="C6" s="20" t="s">
        <v>17</v>
      </c>
      <c r="D6" s="21" t="s">
        <v>18</v>
      </c>
      <c r="E6" s="22" t="s">
        <v>19</v>
      </c>
      <c r="F6" s="23" t="s">
        <v>20</v>
      </c>
      <c r="G6" s="18" t="s">
        <v>26</v>
      </c>
      <c r="H6" s="24" t="n">
        <f aca="false">G6*0.5</f>
        <v>35.25</v>
      </c>
      <c r="I6" s="18" t="s">
        <v>27</v>
      </c>
      <c r="J6" s="25" t="n">
        <f aca="false">I6*0.5</f>
        <v>37.9</v>
      </c>
      <c r="K6" s="25" t="n">
        <f aca="false">H6+J6</f>
        <v>73.15</v>
      </c>
      <c r="L6" s="26" t="s">
        <v>23</v>
      </c>
      <c r="M6" s="27"/>
    </row>
    <row r="7" s="28" customFormat="true" ht="17.25" hidden="false" customHeight="true" outlineLevel="0" collapsed="false">
      <c r="A7" s="18" t="s">
        <v>28</v>
      </c>
      <c r="B7" s="19" t="s">
        <v>29</v>
      </c>
      <c r="C7" s="20" t="s">
        <v>17</v>
      </c>
      <c r="D7" s="21" t="s">
        <v>18</v>
      </c>
      <c r="E7" s="22" t="s">
        <v>19</v>
      </c>
      <c r="F7" s="23" t="s">
        <v>20</v>
      </c>
      <c r="G7" s="18" t="s">
        <v>30</v>
      </c>
      <c r="H7" s="24" t="n">
        <f aca="false">G7*0.5</f>
        <v>26.25</v>
      </c>
      <c r="I7" s="18" t="s">
        <v>31</v>
      </c>
      <c r="J7" s="25" t="n">
        <f aca="false">I7*0.5</f>
        <v>42.1</v>
      </c>
      <c r="K7" s="25" t="n">
        <f aca="false">H7+J7</f>
        <v>68.35</v>
      </c>
      <c r="L7" s="26" t="s">
        <v>23</v>
      </c>
      <c r="M7" s="27"/>
    </row>
    <row r="8" s="28" customFormat="true" ht="17.25" hidden="false" customHeight="true" outlineLevel="0" collapsed="false">
      <c r="A8" s="18" t="s">
        <v>32</v>
      </c>
      <c r="B8" s="19" t="s">
        <v>33</v>
      </c>
      <c r="C8" s="20" t="s">
        <v>17</v>
      </c>
      <c r="D8" s="21" t="s">
        <v>18</v>
      </c>
      <c r="E8" s="22" t="s">
        <v>19</v>
      </c>
      <c r="F8" s="23" t="s">
        <v>20</v>
      </c>
      <c r="G8" s="18" t="s">
        <v>34</v>
      </c>
      <c r="H8" s="24" t="n">
        <f aca="false">G8*0.5</f>
        <v>28.25</v>
      </c>
      <c r="I8" s="18" t="s">
        <v>27</v>
      </c>
      <c r="J8" s="25" t="n">
        <f aca="false">I8*0.5</f>
        <v>37.9</v>
      </c>
      <c r="K8" s="25" t="n">
        <f aca="false">H8+J8</f>
        <v>66.15</v>
      </c>
      <c r="L8" s="26" t="s">
        <v>23</v>
      </c>
      <c r="M8" s="27"/>
    </row>
    <row r="9" s="28" customFormat="true" ht="17.25" hidden="false" customHeight="true" outlineLevel="0" collapsed="false">
      <c r="A9" s="18" t="s">
        <v>35</v>
      </c>
      <c r="B9" s="20" t="s">
        <v>36</v>
      </c>
      <c r="C9" s="20" t="s">
        <v>17</v>
      </c>
      <c r="D9" s="21" t="s">
        <v>18</v>
      </c>
      <c r="E9" s="22" t="s">
        <v>19</v>
      </c>
      <c r="F9" s="29" t="s">
        <v>20</v>
      </c>
      <c r="G9" s="18" t="s">
        <v>37</v>
      </c>
      <c r="H9" s="24" t="n">
        <f aca="false">G9*0.5</f>
        <v>24.75</v>
      </c>
      <c r="I9" s="18" t="s">
        <v>38</v>
      </c>
      <c r="J9" s="25" t="n">
        <f aca="false">I9*0.5</f>
        <v>39.9</v>
      </c>
      <c r="K9" s="25" t="n">
        <f aca="false">H9+J9</f>
        <v>64.65</v>
      </c>
      <c r="L9" s="26" t="s">
        <v>23</v>
      </c>
      <c r="M9" s="27"/>
    </row>
    <row r="10" s="28" customFormat="true" ht="17.25" hidden="false" customHeight="true" outlineLevel="0" collapsed="false">
      <c r="A10" s="18" t="s">
        <v>39</v>
      </c>
      <c r="B10" s="30" t="s">
        <v>40</v>
      </c>
      <c r="C10" s="20" t="s">
        <v>41</v>
      </c>
      <c r="D10" s="21" t="s">
        <v>42</v>
      </c>
      <c r="E10" s="22" t="s">
        <v>19</v>
      </c>
      <c r="F10" s="29" t="s">
        <v>43</v>
      </c>
      <c r="G10" s="18" t="s">
        <v>44</v>
      </c>
      <c r="H10" s="24" t="n">
        <f aca="false">G10*0.5</f>
        <v>29.25</v>
      </c>
      <c r="I10" s="18" t="s">
        <v>45</v>
      </c>
      <c r="J10" s="25" t="n">
        <f aca="false">I10*0.5</f>
        <v>41.4</v>
      </c>
      <c r="K10" s="25" t="n">
        <f aca="false">H10+J10</f>
        <v>70.65</v>
      </c>
      <c r="L10" s="26" t="s">
        <v>23</v>
      </c>
      <c r="M10" s="27"/>
    </row>
    <row r="11" s="28" customFormat="true" ht="17.25" hidden="false" customHeight="true" outlineLevel="0" collapsed="false">
      <c r="A11" s="18" t="s">
        <v>46</v>
      </c>
      <c r="B11" s="30" t="s">
        <v>47</v>
      </c>
      <c r="C11" s="20" t="s">
        <v>17</v>
      </c>
      <c r="D11" s="21" t="s">
        <v>48</v>
      </c>
      <c r="E11" s="22" t="s">
        <v>49</v>
      </c>
      <c r="F11" s="29" t="s">
        <v>50</v>
      </c>
      <c r="G11" s="18" t="s">
        <v>51</v>
      </c>
      <c r="H11" s="24" t="n">
        <f aca="false">G11*0.5</f>
        <v>30.25</v>
      </c>
      <c r="I11" s="18" t="s">
        <v>52</v>
      </c>
      <c r="J11" s="25" t="n">
        <f aca="false">I11*0.5</f>
        <v>42.3</v>
      </c>
      <c r="K11" s="25" t="n">
        <f aca="false">H11+J11</f>
        <v>72.55</v>
      </c>
      <c r="L11" s="26" t="s">
        <v>23</v>
      </c>
      <c r="M11" s="27"/>
    </row>
    <row r="12" s="28" customFormat="true" ht="17.25" hidden="false" customHeight="true" outlineLevel="0" collapsed="false">
      <c r="A12" s="18" t="s">
        <v>53</v>
      </c>
      <c r="B12" s="30" t="s">
        <v>54</v>
      </c>
      <c r="C12" s="20" t="s">
        <v>17</v>
      </c>
      <c r="D12" s="21" t="s">
        <v>48</v>
      </c>
      <c r="E12" s="22" t="s">
        <v>49</v>
      </c>
      <c r="F12" s="29" t="s">
        <v>50</v>
      </c>
      <c r="G12" s="18" t="s">
        <v>55</v>
      </c>
      <c r="H12" s="24" t="n">
        <f aca="false">G12*0.5</f>
        <v>24.25</v>
      </c>
      <c r="I12" s="18" t="s">
        <v>56</v>
      </c>
      <c r="J12" s="25" t="n">
        <f aca="false">I12*0.5</f>
        <v>42</v>
      </c>
      <c r="K12" s="25" t="n">
        <f aca="false">H12+J12</f>
        <v>66.25</v>
      </c>
      <c r="L12" s="26" t="s">
        <v>23</v>
      </c>
      <c r="M12" s="27"/>
    </row>
    <row r="13" s="28" customFormat="true" ht="17.25" hidden="false" customHeight="true" outlineLevel="0" collapsed="false">
      <c r="A13" s="18" t="s">
        <v>57</v>
      </c>
      <c r="B13" s="30" t="s">
        <v>58</v>
      </c>
      <c r="C13" s="20" t="s">
        <v>41</v>
      </c>
      <c r="D13" s="21" t="s">
        <v>59</v>
      </c>
      <c r="E13" s="22" t="s">
        <v>19</v>
      </c>
      <c r="F13" s="29" t="s">
        <v>60</v>
      </c>
      <c r="G13" s="18" t="s">
        <v>61</v>
      </c>
      <c r="H13" s="24" t="n">
        <f aca="false">G13*0.5</f>
        <v>34</v>
      </c>
      <c r="I13" s="18" t="s">
        <v>62</v>
      </c>
      <c r="J13" s="25" t="n">
        <f aca="false">I13*0.5</f>
        <v>45.1</v>
      </c>
      <c r="K13" s="25" t="n">
        <f aca="false">H13+J13</f>
        <v>79.1</v>
      </c>
      <c r="L13" s="26" t="s">
        <v>23</v>
      </c>
      <c r="M13" s="27"/>
    </row>
    <row r="14" s="28" customFormat="true" ht="17.25" hidden="false" customHeight="true" outlineLevel="0" collapsed="false">
      <c r="A14" s="18" t="s">
        <v>63</v>
      </c>
      <c r="B14" s="30" t="s">
        <v>64</v>
      </c>
      <c r="C14" s="20" t="s">
        <v>17</v>
      </c>
      <c r="D14" s="30" t="s">
        <v>65</v>
      </c>
      <c r="E14" s="22" t="s">
        <v>49</v>
      </c>
      <c r="F14" s="29" t="s">
        <v>66</v>
      </c>
      <c r="G14" s="18" t="s">
        <v>67</v>
      </c>
      <c r="H14" s="24" t="n">
        <f aca="false">G14*0.5</f>
        <v>32.25</v>
      </c>
      <c r="I14" s="18" t="s">
        <v>68</v>
      </c>
      <c r="J14" s="25" t="n">
        <f aca="false">I14*0.5</f>
        <v>33.8</v>
      </c>
      <c r="K14" s="25" t="n">
        <f aca="false">H14+J14</f>
        <v>66.05</v>
      </c>
      <c r="L14" s="26" t="s">
        <v>23</v>
      </c>
      <c r="M14" s="27"/>
    </row>
    <row r="15" s="28" customFormat="true" ht="17.25" hidden="false" customHeight="true" outlineLevel="0" collapsed="false">
      <c r="A15" s="18" t="s">
        <v>69</v>
      </c>
      <c r="B15" s="30" t="s">
        <v>70</v>
      </c>
      <c r="C15" s="20" t="s">
        <v>17</v>
      </c>
      <c r="D15" s="30" t="s">
        <v>65</v>
      </c>
      <c r="E15" s="22" t="s">
        <v>49</v>
      </c>
      <c r="F15" s="29" t="s">
        <v>66</v>
      </c>
      <c r="G15" s="18" t="s">
        <v>71</v>
      </c>
      <c r="H15" s="24" t="n">
        <f aca="false">G15*0.5</f>
        <v>30.5</v>
      </c>
      <c r="I15" s="18" t="s">
        <v>72</v>
      </c>
      <c r="J15" s="25" t="n">
        <f aca="false">I15*0.5</f>
        <v>35.2</v>
      </c>
      <c r="K15" s="25" t="n">
        <f aca="false">H15+J15</f>
        <v>65.7</v>
      </c>
      <c r="L15" s="26" t="s">
        <v>23</v>
      </c>
      <c r="M15" s="27"/>
    </row>
    <row r="16" s="28" customFormat="true" ht="17.25" hidden="false" customHeight="true" outlineLevel="0" collapsed="false">
      <c r="A16" s="18" t="s">
        <v>73</v>
      </c>
      <c r="B16" s="30" t="s">
        <v>74</v>
      </c>
      <c r="C16" s="20" t="s">
        <v>17</v>
      </c>
      <c r="D16" s="30" t="s">
        <v>65</v>
      </c>
      <c r="E16" s="22" t="s">
        <v>49</v>
      </c>
      <c r="F16" s="29" t="s">
        <v>66</v>
      </c>
      <c r="G16" s="18" t="s">
        <v>75</v>
      </c>
      <c r="H16" s="24" t="n">
        <f aca="false">G16*0.5</f>
        <v>23.25</v>
      </c>
      <c r="I16" s="18" t="s">
        <v>76</v>
      </c>
      <c r="J16" s="25" t="n">
        <f aca="false">I16*0.5</f>
        <v>38.2</v>
      </c>
      <c r="K16" s="25" t="n">
        <f aca="false">H16+J16</f>
        <v>61.45</v>
      </c>
      <c r="L16" s="26" t="s">
        <v>23</v>
      </c>
      <c r="M16" s="27"/>
    </row>
    <row r="17" s="28" customFormat="true" ht="17.25" hidden="false" customHeight="true" outlineLevel="0" collapsed="false">
      <c r="A17" s="18" t="s">
        <v>77</v>
      </c>
      <c r="B17" s="30" t="s">
        <v>78</v>
      </c>
      <c r="C17" s="20" t="s">
        <v>41</v>
      </c>
      <c r="D17" s="22" t="s">
        <v>79</v>
      </c>
      <c r="E17" s="22" t="s">
        <v>19</v>
      </c>
      <c r="F17" s="29" t="s">
        <v>80</v>
      </c>
      <c r="G17" s="18" t="s">
        <v>81</v>
      </c>
      <c r="H17" s="24" t="n">
        <f aca="false">G17*0.5</f>
        <v>36.5</v>
      </c>
      <c r="I17" s="18" t="s">
        <v>82</v>
      </c>
      <c r="J17" s="25" t="n">
        <f aca="false">I17*0.5</f>
        <v>42.9</v>
      </c>
      <c r="K17" s="25" t="n">
        <f aca="false">H17+J17</f>
        <v>79.4</v>
      </c>
      <c r="L17" s="26" t="s">
        <v>23</v>
      </c>
      <c r="M17" s="27"/>
    </row>
    <row r="18" s="28" customFormat="true" ht="16.5" hidden="false" customHeight="true" outlineLevel="0" collapsed="false">
      <c r="A18" s="18" t="s">
        <v>83</v>
      </c>
      <c r="B18" s="30" t="s">
        <v>84</v>
      </c>
      <c r="C18" s="20" t="s">
        <v>17</v>
      </c>
      <c r="D18" s="21" t="s">
        <v>85</v>
      </c>
      <c r="E18" s="22" t="s">
        <v>19</v>
      </c>
      <c r="F18" s="29" t="s">
        <v>86</v>
      </c>
      <c r="G18" s="18" t="s">
        <v>61</v>
      </c>
      <c r="H18" s="24" t="n">
        <f aca="false">G18*0.5</f>
        <v>34</v>
      </c>
      <c r="I18" s="18" t="s">
        <v>56</v>
      </c>
      <c r="J18" s="25" t="n">
        <f aca="false">I18*0.5</f>
        <v>42</v>
      </c>
      <c r="K18" s="25" t="n">
        <f aca="false">H18+J18</f>
        <v>76</v>
      </c>
      <c r="L18" s="26" t="s">
        <v>23</v>
      </c>
      <c r="M18" s="27"/>
    </row>
    <row r="19" s="28" customFormat="true" ht="16.5" hidden="false" customHeight="true" outlineLevel="0" collapsed="false">
      <c r="A19" s="18" t="s">
        <v>87</v>
      </c>
      <c r="B19" s="30" t="s">
        <v>88</v>
      </c>
      <c r="C19" s="20" t="s">
        <v>41</v>
      </c>
      <c r="D19" s="21" t="s">
        <v>89</v>
      </c>
      <c r="E19" s="22" t="s">
        <v>19</v>
      </c>
      <c r="F19" s="29" t="s">
        <v>90</v>
      </c>
      <c r="G19" s="18" t="s">
        <v>91</v>
      </c>
      <c r="H19" s="24" t="n">
        <f aca="false">G19*0.5</f>
        <v>28.75</v>
      </c>
      <c r="I19" s="18" t="s">
        <v>92</v>
      </c>
      <c r="J19" s="25" t="n">
        <f aca="false">I19*0.5</f>
        <v>45.3</v>
      </c>
      <c r="K19" s="25" t="n">
        <f aca="false">H19+J19</f>
        <v>74.05</v>
      </c>
      <c r="L19" s="26" t="s">
        <v>23</v>
      </c>
      <c r="M19" s="27"/>
    </row>
    <row r="20" s="28" customFormat="true" ht="16.5" hidden="false" customHeight="true" outlineLevel="0" collapsed="false">
      <c r="A20" s="18" t="s">
        <v>93</v>
      </c>
      <c r="B20" s="30" t="s">
        <v>94</v>
      </c>
      <c r="C20" s="20" t="s">
        <v>41</v>
      </c>
      <c r="D20" s="21" t="s">
        <v>89</v>
      </c>
      <c r="E20" s="22" t="s">
        <v>19</v>
      </c>
      <c r="F20" s="29" t="s">
        <v>90</v>
      </c>
      <c r="G20" s="18" t="s">
        <v>91</v>
      </c>
      <c r="H20" s="24" t="n">
        <f aca="false">G20*0.5</f>
        <v>28.75</v>
      </c>
      <c r="I20" s="18" t="s">
        <v>95</v>
      </c>
      <c r="J20" s="25" t="n">
        <f aca="false">I20*0.5</f>
        <v>44.2</v>
      </c>
      <c r="K20" s="25" t="n">
        <f aca="false">H20+J20</f>
        <v>72.95</v>
      </c>
      <c r="L20" s="26" t="s">
        <v>23</v>
      </c>
      <c r="M20" s="27"/>
    </row>
    <row r="21" s="28" customFormat="true" ht="16.5" hidden="false" customHeight="true" outlineLevel="0" collapsed="false">
      <c r="A21" s="18" t="s">
        <v>96</v>
      </c>
      <c r="B21" s="30" t="s">
        <v>97</v>
      </c>
      <c r="C21" s="20" t="s">
        <v>17</v>
      </c>
      <c r="D21" s="21" t="s">
        <v>98</v>
      </c>
      <c r="E21" s="22" t="s">
        <v>19</v>
      </c>
      <c r="F21" s="29" t="s">
        <v>99</v>
      </c>
      <c r="G21" s="18" t="s">
        <v>100</v>
      </c>
      <c r="H21" s="24" t="n">
        <f aca="false">G21*0.5</f>
        <v>36.25</v>
      </c>
      <c r="I21" s="18" t="s">
        <v>101</v>
      </c>
      <c r="J21" s="25" t="n">
        <f aca="false">I21*0.5</f>
        <v>41.7</v>
      </c>
      <c r="K21" s="25" t="n">
        <f aca="false">H21+J21</f>
        <v>77.95</v>
      </c>
      <c r="L21" s="26" t="s">
        <v>23</v>
      </c>
      <c r="M21" s="27"/>
    </row>
    <row r="22" s="28" customFormat="true" ht="16.5" hidden="false" customHeight="true" outlineLevel="0" collapsed="false">
      <c r="A22" s="18" t="s">
        <v>102</v>
      </c>
      <c r="B22" s="30" t="s">
        <v>103</v>
      </c>
      <c r="C22" s="20" t="s">
        <v>41</v>
      </c>
      <c r="D22" s="21" t="s">
        <v>104</v>
      </c>
      <c r="E22" s="22" t="s">
        <v>19</v>
      </c>
      <c r="F22" s="29" t="s">
        <v>105</v>
      </c>
      <c r="G22" s="18" t="s">
        <v>106</v>
      </c>
      <c r="H22" s="24" t="n">
        <f aca="false">G22*0.5</f>
        <v>43</v>
      </c>
      <c r="I22" s="18" t="s">
        <v>31</v>
      </c>
      <c r="J22" s="25" t="n">
        <f aca="false">I22*0.5</f>
        <v>42.1</v>
      </c>
      <c r="K22" s="25" t="n">
        <f aca="false">H22+J22</f>
        <v>85.1</v>
      </c>
      <c r="L22" s="26" t="s">
        <v>23</v>
      </c>
      <c r="M22" s="27"/>
    </row>
    <row r="23" s="28" customFormat="true" ht="16.5" hidden="false" customHeight="true" outlineLevel="0" collapsed="false">
      <c r="A23" s="18" t="s">
        <v>107</v>
      </c>
      <c r="B23" s="30" t="s">
        <v>108</v>
      </c>
      <c r="C23" s="20" t="s">
        <v>41</v>
      </c>
      <c r="D23" s="21" t="s">
        <v>98</v>
      </c>
      <c r="E23" s="22" t="s">
        <v>19</v>
      </c>
      <c r="F23" s="29" t="s">
        <v>109</v>
      </c>
      <c r="G23" s="18" t="s">
        <v>110</v>
      </c>
      <c r="H23" s="24" t="n">
        <f aca="false">G23*0.5</f>
        <v>32</v>
      </c>
      <c r="I23" s="18" t="s">
        <v>111</v>
      </c>
      <c r="J23" s="25" t="n">
        <f aca="false">I23*0.5</f>
        <v>44.7</v>
      </c>
      <c r="K23" s="25" t="n">
        <f aca="false">H23+J23</f>
        <v>76.7</v>
      </c>
      <c r="L23" s="26" t="s">
        <v>23</v>
      </c>
      <c r="M23" s="27"/>
    </row>
    <row r="24" s="16" customFormat="true" ht="16.5" hidden="false" customHeight="true" outlineLevel="0" collapsed="false">
      <c r="A24" s="18" t="s">
        <v>112</v>
      </c>
      <c r="B24" s="30" t="s">
        <v>113</v>
      </c>
      <c r="C24" s="20" t="s">
        <v>41</v>
      </c>
      <c r="D24" s="21" t="s">
        <v>114</v>
      </c>
      <c r="E24" s="22" t="s">
        <v>19</v>
      </c>
      <c r="F24" s="31" t="s">
        <v>115</v>
      </c>
      <c r="G24" s="18" t="s">
        <v>116</v>
      </c>
      <c r="H24" s="24" t="n">
        <f aca="false">G24*0.5</f>
        <v>38.25</v>
      </c>
      <c r="I24" s="18" t="s">
        <v>117</v>
      </c>
      <c r="J24" s="25" t="n">
        <f aca="false">I24*0.5</f>
        <v>44</v>
      </c>
      <c r="K24" s="25" t="n">
        <f aca="false">H24+J24</f>
        <v>82.25</v>
      </c>
      <c r="L24" s="26" t="s">
        <v>23</v>
      </c>
      <c r="M24" s="27"/>
    </row>
    <row r="25" s="16" customFormat="true" ht="16.5" hidden="false" customHeight="true" outlineLevel="0" collapsed="false">
      <c r="A25" s="18" t="s">
        <v>118</v>
      </c>
      <c r="B25" s="30" t="s">
        <v>119</v>
      </c>
      <c r="C25" s="20" t="s">
        <v>17</v>
      </c>
      <c r="D25" s="21" t="s">
        <v>114</v>
      </c>
      <c r="E25" s="22" t="s">
        <v>19</v>
      </c>
      <c r="F25" s="31" t="s">
        <v>115</v>
      </c>
      <c r="G25" s="18" t="s">
        <v>120</v>
      </c>
      <c r="H25" s="24" t="n">
        <f aca="false">G25*0.5</f>
        <v>31.75</v>
      </c>
      <c r="I25" s="18" t="s">
        <v>121</v>
      </c>
      <c r="J25" s="25" t="n">
        <f aca="false">I25*0.5</f>
        <v>43.7</v>
      </c>
      <c r="K25" s="25" t="n">
        <f aca="false">H25+J25</f>
        <v>75.45</v>
      </c>
      <c r="L25" s="26" t="s">
        <v>23</v>
      </c>
      <c r="M25" s="27"/>
    </row>
    <row r="26" s="16" customFormat="true" ht="16.5" hidden="false" customHeight="true" outlineLevel="0" collapsed="false">
      <c r="A26" s="18" t="s">
        <v>122</v>
      </c>
      <c r="B26" s="30" t="s">
        <v>123</v>
      </c>
      <c r="C26" s="20" t="s">
        <v>41</v>
      </c>
      <c r="D26" s="21" t="s">
        <v>114</v>
      </c>
      <c r="E26" s="22" t="s">
        <v>19</v>
      </c>
      <c r="F26" s="31" t="s">
        <v>115</v>
      </c>
      <c r="G26" s="18" t="s">
        <v>120</v>
      </c>
      <c r="H26" s="24" t="n">
        <f aca="false">G26*0.5</f>
        <v>31.75</v>
      </c>
      <c r="I26" s="18" t="s">
        <v>38</v>
      </c>
      <c r="J26" s="25" t="n">
        <f aca="false">I26*0.5</f>
        <v>39.9</v>
      </c>
      <c r="K26" s="25" t="n">
        <f aca="false">H26+J26</f>
        <v>71.65</v>
      </c>
      <c r="L26" s="26" t="s">
        <v>23</v>
      </c>
      <c r="M26" s="27"/>
    </row>
    <row r="27" s="16" customFormat="true" ht="16.5" hidden="false" customHeight="true" outlineLevel="0" collapsed="false">
      <c r="A27" s="18" t="s">
        <v>124</v>
      </c>
      <c r="B27" s="30" t="s">
        <v>125</v>
      </c>
      <c r="C27" s="20" t="s">
        <v>17</v>
      </c>
      <c r="D27" s="21" t="s">
        <v>126</v>
      </c>
      <c r="E27" s="22" t="s">
        <v>19</v>
      </c>
      <c r="F27" s="29" t="s">
        <v>127</v>
      </c>
      <c r="G27" s="18" t="s">
        <v>100</v>
      </c>
      <c r="H27" s="24" t="n">
        <f aca="false">G27*0.5</f>
        <v>36.25</v>
      </c>
      <c r="I27" s="18" t="s">
        <v>128</v>
      </c>
      <c r="J27" s="25" t="n">
        <f aca="false">I27*0.5</f>
        <v>43.1</v>
      </c>
      <c r="K27" s="25" t="n">
        <f aca="false">H27+J27</f>
        <v>79.35</v>
      </c>
      <c r="L27" s="26" t="s">
        <v>23</v>
      </c>
      <c r="M27" s="27"/>
    </row>
    <row r="28" s="16" customFormat="true" ht="16.5" hidden="false" customHeight="true" outlineLevel="0" collapsed="false">
      <c r="A28" s="18" t="s">
        <v>129</v>
      </c>
      <c r="B28" s="30" t="s">
        <v>130</v>
      </c>
      <c r="C28" s="20" t="s">
        <v>17</v>
      </c>
      <c r="D28" s="21" t="s">
        <v>131</v>
      </c>
      <c r="E28" s="22" t="s">
        <v>19</v>
      </c>
      <c r="F28" s="29" t="s">
        <v>132</v>
      </c>
      <c r="G28" s="18" t="s">
        <v>133</v>
      </c>
      <c r="H28" s="24" t="n">
        <f aca="false">G28*0.5</f>
        <v>33.25</v>
      </c>
      <c r="I28" s="18" t="s">
        <v>134</v>
      </c>
      <c r="J28" s="25" t="n">
        <f aca="false">I28*0.5</f>
        <v>43.4</v>
      </c>
      <c r="K28" s="25" t="n">
        <f aca="false">H28+J28</f>
        <v>76.65</v>
      </c>
      <c r="L28" s="26" t="s">
        <v>23</v>
      </c>
      <c r="M28" s="27"/>
    </row>
    <row r="29" s="16" customFormat="true" ht="16.5" hidden="false" customHeight="true" outlineLevel="0" collapsed="false">
      <c r="A29" s="18" t="s">
        <v>135</v>
      </c>
      <c r="B29" s="30" t="s">
        <v>136</v>
      </c>
      <c r="C29" s="20" t="s">
        <v>17</v>
      </c>
      <c r="D29" s="22" t="s">
        <v>137</v>
      </c>
      <c r="E29" s="22" t="s">
        <v>19</v>
      </c>
      <c r="F29" s="29" t="s">
        <v>138</v>
      </c>
      <c r="G29" s="18" t="s">
        <v>139</v>
      </c>
      <c r="H29" s="24" t="n">
        <f aca="false">G29*0.5</f>
        <v>30</v>
      </c>
      <c r="I29" s="18" t="s">
        <v>140</v>
      </c>
      <c r="J29" s="25" t="n">
        <f aca="false">I29*0.5</f>
        <v>46.2</v>
      </c>
      <c r="K29" s="25" t="n">
        <f aca="false">H29+J29</f>
        <v>76.2</v>
      </c>
      <c r="L29" s="26" t="s">
        <v>23</v>
      </c>
      <c r="M29" s="27"/>
    </row>
    <row r="30" s="16" customFormat="true" ht="16.5" hidden="false" customHeight="true" outlineLevel="0" collapsed="false">
      <c r="A30" s="18" t="s">
        <v>141</v>
      </c>
      <c r="B30" s="32" t="s">
        <v>142</v>
      </c>
      <c r="C30" s="20" t="s">
        <v>41</v>
      </c>
      <c r="D30" s="21" t="s">
        <v>143</v>
      </c>
      <c r="E30" s="22" t="s">
        <v>19</v>
      </c>
      <c r="F30" s="29" t="s">
        <v>144</v>
      </c>
      <c r="G30" s="18" t="s">
        <v>110</v>
      </c>
      <c r="H30" s="24" t="n">
        <f aca="false">G30*0.5</f>
        <v>32</v>
      </c>
      <c r="I30" s="18" t="s">
        <v>145</v>
      </c>
      <c r="J30" s="25" t="n">
        <f aca="false">I30*0.5</f>
        <v>47.3</v>
      </c>
      <c r="K30" s="25" t="n">
        <f aca="false">H30+J30</f>
        <v>79.3</v>
      </c>
      <c r="L30" s="26" t="s">
        <v>23</v>
      </c>
      <c r="M30" s="27"/>
    </row>
    <row r="31" s="16" customFormat="true" ht="17.25" hidden="false" customHeight="true" outlineLevel="0" collapsed="false">
      <c r="A31" s="18" t="s">
        <v>146</v>
      </c>
      <c r="B31" s="32" t="s">
        <v>147</v>
      </c>
      <c r="C31" s="33" t="s">
        <v>17</v>
      </c>
      <c r="D31" s="21" t="s">
        <v>143</v>
      </c>
      <c r="E31" s="22" t="s">
        <v>19</v>
      </c>
      <c r="F31" s="29" t="s">
        <v>148</v>
      </c>
      <c r="G31" s="18" t="s">
        <v>116</v>
      </c>
      <c r="H31" s="24" t="n">
        <f aca="false">G31*0.5</f>
        <v>38.25</v>
      </c>
      <c r="I31" s="18" t="s">
        <v>149</v>
      </c>
      <c r="J31" s="25" t="n">
        <f aca="false">I31*0.5</f>
        <v>44.8</v>
      </c>
      <c r="K31" s="25" t="n">
        <f aca="false">H31+J31</f>
        <v>83.05</v>
      </c>
      <c r="L31" s="26" t="s">
        <v>23</v>
      </c>
      <c r="M31" s="27"/>
    </row>
    <row r="32" s="16" customFormat="true" ht="17.25" hidden="false" customHeight="true" outlineLevel="0" collapsed="false">
      <c r="A32" s="18" t="s">
        <v>150</v>
      </c>
      <c r="B32" s="33" t="s">
        <v>151</v>
      </c>
      <c r="C32" s="33" t="s">
        <v>17</v>
      </c>
      <c r="D32" s="21" t="s">
        <v>143</v>
      </c>
      <c r="E32" s="22" t="s">
        <v>19</v>
      </c>
      <c r="F32" s="33" t="n">
        <v>18</v>
      </c>
      <c r="G32" s="18" t="s">
        <v>152</v>
      </c>
      <c r="H32" s="24" t="n">
        <f aca="false">G32*0.5</f>
        <v>32.75</v>
      </c>
      <c r="I32" s="18" t="s">
        <v>153</v>
      </c>
      <c r="J32" s="25" t="n">
        <f aca="false">I32*0.5</f>
        <v>47.8</v>
      </c>
      <c r="K32" s="25" t="n">
        <f aca="false">H32+J32</f>
        <v>80.55</v>
      </c>
      <c r="L32" s="26" t="s">
        <v>23</v>
      </c>
      <c r="M32" s="27"/>
    </row>
    <row r="33" s="16" customFormat="true" ht="17.25" hidden="false" customHeight="true" outlineLevel="0" collapsed="false">
      <c r="A33" s="18" t="s">
        <v>154</v>
      </c>
      <c r="B33" s="32" t="s">
        <v>155</v>
      </c>
      <c r="C33" s="34" t="s">
        <v>17</v>
      </c>
      <c r="D33" s="21" t="s">
        <v>143</v>
      </c>
      <c r="E33" s="22" t="s">
        <v>19</v>
      </c>
      <c r="F33" s="35" t="n">
        <v>19</v>
      </c>
      <c r="G33" s="18"/>
      <c r="H33" s="18"/>
      <c r="I33" s="18" t="s">
        <v>156</v>
      </c>
      <c r="J33" s="25"/>
      <c r="K33" s="18" t="s">
        <v>156</v>
      </c>
      <c r="L33" s="26" t="s">
        <v>23</v>
      </c>
      <c r="M33" s="27"/>
    </row>
    <row r="34" s="16" customFormat="true" ht="17.25" hidden="false" customHeight="true" outlineLevel="0" collapsed="false">
      <c r="A34" s="18" t="s">
        <v>157</v>
      </c>
      <c r="B34" s="32" t="s">
        <v>158</v>
      </c>
      <c r="C34" s="34" t="s">
        <v>41</v>
      </c>
      <c r="D34" s="21" t="s">
        <v>143</v>
      </c>
      <c r="E34" s="22" t="s">
        <v>19</v>
      </c>
      <c r="F34" s="35" t="n">
        <v>19</v>
      </c>
      <c r="G34" s="18"/>
      <c r="H34" s="18"/>
      <c r="I34" s="18" t="s">
        <v>134</v>
      </c>
      <c r="J34" s="25"/>
      <c r="K34" s="18" t="s">
        <v>134</v>
      </c>
      <c r="L34" s="26" t="s">
        <v>23</v>
      </c>
      <c r="M34" s="27"/>
    </row>
    <row r="35" s="16" customFormat="true" ht="17.25" hidden="false" customHeight="true" outlineLevel="0" collapsed="false">
      <c r="A35" s="18" t="s">
        <v>159</v>
      </c>
      <c r="B35" s="36" t="s">
        <v>160</v>
      </c>
      <c r="C35" s="20" t="s">
        <v>41</v>
      </c>
      <c r="D35" s="30" t="s">
        <v>161</v>
      </c>
      <c r="E35" s="22" t="s">
        <v>49</v>
      </c>
      <c r="F35" s="31" t="s">
        <v>162</v>
      </c>
      <c r="G35" s="18" t="s">
        <v>139</v>
      </c>
      <c r="H35" s="24" t="n">
        <f aca="false">G35*0.5</f>
        <v>30</v>
      </c>
      <c r="I35" s="18" t="s">
        <v>163</v>
      </c>
      <c r="J35" s="25" t="n">
        <f aca="false">I35*0.5</f>
        <v>45.8</v>
      </c>
      <c r="K35" s="25" t="n">
        <f aca="false">H35+J35</f>
        <v>75.8</v>
      </c>
      <c r="L35" s="26" t="s">
        <v>23</v>
      </c>
      <c r="M35" s="27"/>
    </row>
    <row r="36" s="16" customFormat="true" ht="17.25" hidden="false" customHeight="true" outlineLevel="0" collapsed="false">
      <c r="A36" s="18" t="s">
        <v>164</v>
      </c>
      <c r="B36" s="30" t="s">
        <v>165</v>
      </c>
      <c r="C36" s="20" t="s">
        <v>17</v>
      </c>
      <c r="D36" s="30" t="s">
        <v>161</v>
      </c>
      <c r="E36" s="22" t="s">
        <v>49</v>
      </c>
      <c r="F36" s="29" t="s">
        <v>162</v>
      </c>
      <c r="G36" s="18" t="s">
        <v>166</v>
      </c>
      <c r="H36" s="24" t="n">
        <f aca="false">G36*0.5</f>
        <v>27.75</v>
      </c>
      <c r="I36" s="18" t="s">
        <v>167</v>
      </c>
      <c r="J36" s="25" t="n">
        <f aca="false">I36*0.5</f>
        <v>43.6</v>
      </c>
      <c r="K36" s="25" t="n">
        <f aca="false">H36+J36</f>
        <v>71.35</v>
      </c>
      <c r="L36" s="26" t="s">
        <v>23</v>
      </c>
      <c r="M36" s="27"/>
    </row>
    <row r="37" s="16" customFormat="true" ht="17.25" hidden="false" customHeight="true" outlineLevel="0" collapsed="false">
      <c r="A37" s="18" t="s">
        <v>168</v>
      </c>
      <c r="B37" s="30" t="s">
        <v>169</v>
      </c>
      <c r="C37" s="20" t="s">
        <v>41</v>
      </c>
      <c r="D37" s="30" t="s">
        <v>161</v>
      </c>
      <c r="E37" s="22" t="s">
        <v>49</v>
      </c>
      <c r="F37" s="29" t="s">
        <v>170</v>
      </c>
      <c r="G37" s="18" t="s">
        <v>37</v>
      </c>
      <c r="H37" s="24" t="n">
        <f aca="false">G37*0.5</f>
        <v>24.75</v>
      </c>
      <c r="I37" s="18" t="s">
        <v>171</v>
      </c>
      <c r="J37" s="25" t="n">
        <f aca="false">I37*0.5</f>
        <v>43.3</v>
      </c>
      <c r="K37" s="25" t="n">
        <f aca="false">H37+J37</f>
        <v>68.05</v>
      </c>
      <c r="L37" s="26" t="s">
        <v>23</v>
      </c>
      <c r="M37" s="27"/>
    </row>
    <row r="38" s="16" customFormat="true" ht="17.25" hidden="false" customHeight="true" outlineLevel="0" collapsed="false">
      <c r="A38" s="18" t="s">
        <v>172</v>
      </c>
      <c r="B38" s="30" t="s">
        <v>173</v>
      </c>
      <c r="C38" s="20" t="s">
        <v>17</v>
      </c>
      <c r="D38" s="30" t="s">
        <v>161</v>
      </c>
      <c r="E38" s="22" t="s">
        <v>49</v>
      </c>
      <c r="F38" s="29" t="s">
        <v>170</v>
      </c>
      <c r="G38" s="18" t="s">
        <v>174</v>
      </c>
      <c r="H38" s="24" t="n">
        <f aca="false">G38*0.5</f>
        <v>20.5</v>
      </c>
      <c r="I38" s="18" t="s">
        <v>175</v>
      </c>
      <c r="J38" s="25" t="n">
        <f aca="false">I38*0.5</f>
        <v>46.6</v>
      </c>
      <c r="K38" s="25" t="n">
        <f aca="false">H38+J38</f>
        <v>67.1</v>
      </c>
      <c r="L38" s="26" t="s">
        <v>23</v>
      </c>
      <c r="M38" s="27"/>
    </row>
    <row r="39" s="16" customFormat="true" ht="17.25" hidden="false" customHeight="true" outlineLevel="0" collapsed="false">
      <c r="A39" s="18" t="s">
        <v>176</v>
      </c>
      <c r="B39" s="30" t="s">
        <v>177</v>
      </c>
      <c r="C39" s="20" t="s">
        <v>17</v>
      </c>
      <c r="D39" s="30" t="s">
        <v>161</v>
      </c>
      <c r="E39" s="22" t="s">
        <v>49</v>
      </c>
      <c r="F39" s="29" t="s">
        <v>170</v>
      </c>
      <c r="G39" s="18" t="s">
        <v>30</v>
      </c>
      <c r="H39" s="24" t="n">
        <f aca="false">G39*0.5</f>
        <v>26.25</v>
      </c>
      <c r="I39" s="18" t="s">
        <v>178</v>
      </c>
      <c r="J39" s="25" t="n">
        <f aca="false">I39*0.5</f>
        <v>40.6</v>
      </c>
      <c r="K39" s="25" t="n">
        <f aca="false">H39+J39</f>
        <v>66.85</v>
      </c>
      <c r="L39" s="26" t="s">
        <v>23</v>
      </c>
      <c r="M39" s="27"/>
    </row>
    <row r="40" s="16" customFormat="true" ht="17.25" hidden="false" customHeight="true" outlineLevel="0" collapsed="false">
      <c r="A40" s="18" t="s">
        <v>179</v>
      </c>
      <c r="B40" s="36" t="s">
        <v>180</v>
      </c>
      <c r="C40" s="20" t="s">
        <v>17</v>
      </c>
      <c r="D40" s="30" t="s">
        <v>161</v>
      </c>
      <c r="E40" s="22" t="s">
        <v>49</v>
      </c>
      <c r="F40" s="29" t="s">
        <v>181</v>
      </c>
      <c r="G40" s="18" t="s">
        <v>182</v>
      </c>
      <c r="H40" s="24" t="n">
        <f aca="false">G40*0.5</f>
        <v>29</v>
      </c>
      <c r="I40" s="18" t="s">
        <v>171</v>
      </c>
      <c r="J40" s="25" t="n">
        <f aca="false">I40*0.5</f>
        <v>43.3</v>
      </c>
      <c r="K40" s="25" t="n">
        <f aca="false">H40+J40</f>
        <v>72.3</v>
      </c>
      <c r="L40" s="26" t="s">
        <v>23</v>
      </c>
      <c r="M40" s="27"/>
    </row>
    <row r="41" s="16" customFormat="true" ht="17.25" hidden="false" customHeight="true" outlineLevel="0" collapsed="false">
      <c r="A41" s="18" t="s">
        <v>183</v>
      </c>
      <c r="B41" s="30" t="s">
        <v>184</v>
      </c>
      <c r="C41" s="20" t="s">
        <v>17</v>
      </c>
      <c r="D41" s="30" t="s">
        <v>161</v>
      </c>
      <c r="E41" s="22" t="s">
        <v>49</v>
      </c>
      <c r="F41" s="29" t="s">
        <v>181</v>
      </c>
      <c r="G41" s="18" t="s">
        <v>185</v>
      </c>
      <c r="H41" s="24" t="n">
        <f aca="false">G41*0.5</f>
        <v>29.5</v>
      </c>
      <c r="I41" s="18" t="s">
        <v>186</v>
      </c>
      <c r="J41" s="25" t="n">
        <f aca="false">I41*0.5</f>
        <v>42.6</v>
      </c>
      <c r="K41" s="25" t="n">
        <f aca="false">H41+J41</f>
        <v>72.1</v>
      </c>
      <c r="L41" s="26" t="s">
        <v>23</v>
      </c>
      <c r="M41" s="27"/>
    </row>
    <row r="42" s="16" customFormat="true" ht="17.25" hidden="false" customHeight="true" outlineLevel="0" collapsed="false">
      <c r="A42" s="18" t="s">
        <v>187</v>
      </c>
      <c r="B42" s="36" t="s">
        <v>188</v>
      </c>
      <c r="C42" s="20" t="s">
        <v>17</v>
      </c>
      <c r="D42" s="30" t="s">
        <v>161</v>
      </c>
      <c r="E42" s="22" t="s">
        <v>49</v>
      </c>
      <c r="F42" s="29" t="s">
        <v>181</v>
      </c>
      <c r="G42" s="18" t="s">
        <v>133</v>
      </c>
      <c r="H42" s="24" t="n">
        <f aca="false">G42*0.5</f>
        <v>33.25</v>
      </c>
      <c r="I42" s="18" t="s">
        <v>189</v>
      </c>
      <c r="J42" s="25" t="n">
        <f aca="false">I42*0.5</f>
        <v>37.5</v>
      </c>
      <c r="K42" s="25" t="n">
        <f aca="false">H42+J42</f>
        <v>70.75</v>
      </c>
      <c r="L42" s="26" t="s">
        <v>23</v>
      </c>
      <c r="M42" s="27"/>
    </row>
    <row r="43" s="16" customFormat="true" ht="17.25" hidden="false" customHeight="true" outlineLevel="0" collapsed="false">
      <c r="A43" s="18" t="s">
        <v>190</v>
      </c>
      <c r="B43" s="36" t="s">
        <v>191</v>
      </c>
      <c r="C43" s="20" t="s">
        <v>17</v>
      </c>
      <c r="D43" s="30" t="s">
        <v>161</v>
      </c>
      <c r="E43" s="22" t="s">
        <v>49</v>
      </c>
      <c r="F43" s="29" t="s">
        <v>181</v>
      </c>
      <c r="G43" s="18" t="s">
        <v>34</v>
      </c>
      <c r="H43" s="24" t="n">
        <f aca="false">G43*0.5</f>
        <v>28.25</v>
      </c>
      <c r="I43" s="18" t="s">
        <v>192</v>
      </c>
      <c r="J43" s="25" t="n">
        <f aca="false">I43*0.5</f>
        <v>42.4</v>
      </c>
      <c r="K43" s="25" t="n">
        <f aca="false">H43+J43</f>
        <v>70.65</v>
      </c>
      <c r="L43" s="26" t="s">
        <v>23</v>
      </c>
      <c r="M43" s="27"/>
    </row>
    <row r="44" s="16" customFormat="true" ht="17.25" hidden="false" customHeight="true" outlineLevel="0" collapsed="false">
      <c r="A44" s="18" t="s">
        <v>193</v>
      </c>
      <c r="B44" s="30" t="s">
        <v>194</v>
      </c>
      <c r="C44" s="20" t="s">
        <v>41</v>
      </c>
      <c r="D44" s="30" t="s">
        <v>161</v>
      </c>
      <c r="E44" s="22" t="s">
        <v>49</v>
      </c>
      <c r="F44" s="29" t="s">
        <v>181</v>
      </c>
      <c r="G44" s="18" t="s">
        <v>91</v>
      </c>
      <c r="H44" s="24" t="n">
        <f aca="false">G44*0.5</f>
        <v>28.75</v>
      </c>
      <c r="I44" s="18" t="s">
        <v>45</v>
      </c>
      <c r="J44" s="25" t="n">
        <f aca="false">I44*0.5</f>
        <v>41.4</v>
      </c>
      <c r="K44" s="25" t="n">
        <f aca="false">H44+J44</f>
        <v>70.15</v>
      </c>
      <c r="L44" s="26" t="s">
        <v>23</v>
      </c>
      <c r="M44" s="27"/>
    </row>
    <row r="45" s="16" customFormat="true" ht="17.25" hidden="false" customHeight="true" outlineLevel="0" collapsed="false">
      <c r="A45" s="18" t="s">
        <v>195</v>
      </c>
      <c r="B45" s="36" t="s">
        <v>196</v>
      </c>
      <c r="C45" s="20" t="s">
        <v>41</v>
      </c>
      <c r="D45" s="30" t="s">
        <v>161</v>
      </c>
      <c r="E45" s="22" t="s">
        <v>49</v>
      </c>
      <c r="F45" s="29" t="s">
        <v>181</v>
      </c>
      <c r="G45" s="18" t="s">
        <v>185</v>
      </c>
      <c r="H45" s="24" t="n">
        <f aca="false">G45*0.5</f>
        <v>29.5</v>
      </c>
      <c r="I45" s="18" t="s">
        <v>197</v>
      </c>
      <c r="J45" s="25" t="n">
        <f aca="false">I45*0.5</f>
        <v>40.3</v>
      </c>
      <c r="K45" s="25" t="n">
        <f aca="false">H45+J45</f>
        <v>69.8</v>
      </c>
      <c r="L45" s="26" t="s">
        <v>23</v>
      </c>
      <c r="M45" s="27"/>
    </row>
    <row r="46" s="16" customFormat="true" ht="17.25" hidden="false" customHeight="true" outlineLevel="0" collapsed="false">
      <c r="A46" s="18" t="s">
        <v>198</v>
      </c>
      <c r="B46" s="30" t="s">
        <v>199</v>
      </c>
      <c r="C46" s="20" t="s">
        <v>41</v>
      </c>
      <c r="D46" s="30" t="s">
        <v>161</v>
      </c>
      <c r="E46" s="22" t="s">
        <v>49</v>
      </c>
      <c r="F46" s="29" t="s">
        <v>200</v>
      </c>
      <c r="G46" s="18" t="s">
        <v>185</v>
      </c>
      <c r="H46" s="24" t="n">
        <f aca="false">G46*0.5</f>
        <v>29.5</v>
      </c>
      <c r="I46" s="18" t="s">
        <v>201</v>
      </c>
      <c r="J46" s="25" t="n">
        <f aca="false">I46*0.5</f>
        <v>44.1</v>
      </c>
      <c r="K46" s="25" t="n">
        <f aca="false">H46+J46</f>
        <v>73.6</v>
      </c>
      <c r="L46" s="26" t="s">
        <v>23</v>
      </c>
      <c r="M46" s="27"/>
    </row>
    <row r="47" s="16" customFormat="true" ht="17.25" hidden="false" customHeight="true" outlineLevel="0" collapsed="false">
      <c r="A47" s="18" t="s">
        <v>202</v>
      </c>
      <c r="B47" s="30" t="s">
        <v>203</v>
      </c>
      <c r="C47" s="20" t="s">
        <v>17</v>
      </c>
      <c r="D47" s="30" t="s">
        <v>161</v>
      </c>
      <c r="E47" s="22" t="s">
        <v>49</v>
      </c>
      <c r="F47" s="29" t="s">
        <v>200</v>
      </c>
      <c r="G47" s="18" t="s">
        <v>204</v>
      </c>
      <c r="H47" s="24" t="n">
        <f aca="false">G47*0.5</f>
        <v>30.75</v>
      </c>
      <c r="I47" s="18" t="s">
        <v>38</v>
      </c>
      <c r="J47" s="25" t="n">
        <f aca="false">I47*0.5</f>
        <v>39.9</v>
      </c>
      <c r="K47" s="25" t="n">
        <f aca="false">H47+J47</f>
        <v>70.65</v>
      </c>
      <c r="L47" s="26" t="s">
        <v>23</v>
      </c>
      <c r="M47" s="27"/>
    </row>
    <row r="48" s="16" customFormat="true" ht="17.25" hidden="false" customHeight="true" outlineLevel="0" collapsed="false">
      <c r="A48" s="18" t="s">
        <v>205</v>
      </c>
      <c r="B48" s="30" t="s">
        <v>206</v>
      </c>
      <c r="C48" s="20" t="s">
        <v>17</v>
      </c>
      <c r="D48" s="30" t="s">
        <v>161</v>
      </c>
      <c r="E48" s="22" t="s">
        <v>49</v>
      </c>
      <c r="F48" s="31" t="s">
        <v>200</v>
      </c>
      <c r="G48" s="18" t="s">
        <v>44</v>
      </c>
      <c r="H48" s="24" t="n">
        <f aca="false">G48*0.5</f>
        <v>29.25</v>
      </c>
      <c r="I48" s="18" t="s">
        <v>207</v>
      </c>
      <c r="J48" s="25" t="n">
        <f aca="false">I48*0.5</f>
        <v>40</v>
      </c>
      <c r="K48" s="25" t="n">
        <f aca="false">H48+J48</f>
        <v>69.25</v>
      </c>
      <c r="L48" s="26" t="s">
        <v>23</v>
      </c>
      <c r="M48" s="27"/>
    </row>
    <row r="49" s="16" customFormat="true" ht="17.25" hidden="false" customHeight="true" outlineLevel="0" collapsed="false">
      <c r="A49" s="18" t="s">
        <v>208</v>
      </c>
      <c r="B49" s="30" t="s">
        <v>209</v>
      </c>
      <c r="C49" s="20" t="s">
        <v>41</v>
      </c>
      <c r="D49" s="30" t="s">
        <v>161</v>
      </c>
      <c r="E49" s="22" t="s">
        <v>49</v>
      </c>
      <c r="F49" s="29" t="s">
        <v>200</v>
      </c>
      <c r="G49" s="18" t="s">
        <v>210</v>
      </c>
      <c r="H49" s="24" t="n">
        <f aca="false">G49*0.5</f>
        <v>28.5</v>
      </c>
      <c r="I49" s="18" t="s">
        <v>211</v>
      </c>
      <c r="J49" s="25" t="n">
        <f aca="false">I49*0.5</f>
        <v>40.4</v>
      </c>
      <c r="K49" s="25" t="n">
        <f aca="false">H49+J49</f>
        <v>68.9</v>
      </c>
      <c r="L49" s="26" t="s">
        <v>23</v>
      </c>
      <c r="M49" s="27"/>
    </row>
    <row r="50" s="16" customFormat="true" ht="16.5" hidden="false" customHeight="true" outlineLevel="0" collapsed="false">
      <c r="A50" s="18" t="s">
        <v>212</v>
      </c>
      <c r="B50" s="19" t="s">
        <v>213</v>
      </c>
      <c r="C50" s="20" t="s">
        <v>17</v>
      </c>
      <c r="D50" s="30" t="s">
        <v>161</v>
      </c>
      <c r="E50" s="22" t="s">
        <v>49</v>
      </c>
      <c r="F50" s="29" t="s">
        <v>214</v>
      </c>
      <c r="G50" s="18" t="s">
        <v>215</v>
      </c>
      <c r="H50" s="24" t="n">
        <f aca="false">G50*0.5</f>
        <v>33</v>
      </c>
      <c r="I50" s="18" t="s">
        <v>216</v>
      </c>
      <c r="J50" s="25" t="n">
        <f aca="false">I50*0.5</f>
        <v>41.6</v>
      </c>
      <c r="K50" s="25" t="n">
        <f aca="false">H50+J50</f>
        <v>74.6</v>
      </c>
      <c r="L50" s="26" t="s">
        <v>23</v>
      </c>
      <c r="M50" s="27"/>
    </row>
    <row r="51" s="16" customFormat="true" ht="16.5" hidden="false" customHeight="true" outlineLevel="0" collapsed="false">
      <c r="A51" s="18" t="s">
        <v>217</v>
      </c>
      <c r="B51" s="20" t="s">
        <v>218</v>
      </c>
      <c r="C51" s="20" t="s">
        <v>41</v>
      </c>
      <c r="D51" s="30" t="s">
        <v>161</v>
      </c>
      <c r="E51" s="22" t="s">
        <v>49</v>
      </c>
      <c r="F51" s="29" t="s">
        <v>214</v>
      </c>
      <c r="G51" s="18" t="s">
        <v>182</v>
      </c>
      <c r="H51" s="24" t="n">
        <f aca="false">G51*0.5</f>
        <v>29</v>
      </c>
      <c r="I51" s="18" t="s">
        <v>219</v>
      </c>
      <c r="J51" s="25" t="n">
        <f aca="false">I51*0.5</f>
        <v>41.9</v>
      </c>
      <c r="K51" s="25" t="n">
        <f aca="false">H51+J51</f>
        <v>70.9</v>
      </c>
      <c r="L51" s="26" t="s">
        <v>23</v>
      </c>
      <c r="M51" s="27"/>
    </row>
    <row r="52" s="16" customFormat="true" ht="16.5" hidden="false" customHeight="true" outlineLevel="0" collapsed="false">
      <c r="A52" s="18" t="s">
        <v>220</v>
      </c>
      <c r="B52" s="19" t="s">
        <v>221</v>
      </c>
      <c r="C52" s="20" t="s">
        <v>41</v>
      </c>
      <c r="D52" s="30" t="s">
        <v>161</v>
      </c>
      <c r="E52" s="22" t="s">
        <v>49</v>
      </c>
      <c r="F52" s="29" t="s">
        <v>214</v>
      </c>
      <c r="G52" s="18" t="s">
        <v>166</v>
      </c>
      <c r="H52" s="24" t="n">
        <f aca="false">G52*0.5</f>
        <v>27.75</v>
      </c>
      <c r="I52" s="18" t="s">
        <v>222</v>
      </c>
      <c r="J52" s="25" t="n">
        <f aca="false">I52*0.5</f>
        <v>42.2</v>
      </c>
      <c r="K52" s="25" t="n">
        <f aca="false">H52+J52</f>
        <v>69.95</v>
      </c>
      <c r="L52" s="26" t="s">
        <v>23</v>
      </c>
      <c r="M52" s="27"/>
    </row>
    <row r="53" s="16" customFormat="true" ht="16.5" hidden="false" customHeight="true" outlineLevel="0" collapsed="false">
      <c r="A53" s="18" t="s">
        <v>223</v>
      </c>
      <c r="B53" s="30" t="s">
        <v>224</v>
      </c>
      <c r="C53" s="20" t="s">
        <v>17</v>
      </c>
      <c r="D53" s="30" t="s">
        <v>161</v>
      </c>
      <c r="E53" s="22" t="s">
        <v>49</v>
      </c>
      <c r="F53" s="29" t="s">
        <v>225</v>
      </c>
      <c r="G53" s="18" t="s">
        <v>226</v>
      </c>
      <c r="H53" s="24" t="n">
        <f aca="false">G53*0.5</f>
        <v>31.5</v>
      </c>
      <c r="I53" s="18" t="s">
        <v>227</v>
      </c>
      <c r="J53" s="25" t="n">
        <f aca="false">I53*0.5</f>
        <v>41</v>
      </c>
      <c r="K53" s="25" t="n">
        <f aca="false">H53+J53</f>
        <v>72.5</v>
      </c>
      <c r="L53" s="26" t="s">
        <v>23</v>
      </c>
      <c r="M53" s="27"/>
    </row>
    <row r="54" s="16" customFormat="true" ht="16.5" hidden="false" customHeight="true" outlineLevel="0" collapsed="false">
      <c r="A54" s="18" t="s">
        <v>228</v>
      </c>
      <c r="B54" s="30" t="s">
        <v>229</v>
      </c>
      <c r="C54" s="20" t="s">
        <v>17</v>
      </c>
      <c r="D54" s="30" t="s">
        <v>161</v>
      </c>
      <c r="E54" s="22" t="s">
        <v>49</v>
      </c>
      <c r="F54" s="29" t="s">
        <v>225</v>
      </c>
      <c r="G54" s="18" t="s">
        <v>166</v>
      </c>
      <c r="H54" s="24" t="n">
        <f aca="false">G54*0.5</f>
        <v>27.75</v>
      </c>
      <c r="I54" s="18" t="s">
        <v>230</v>
      </c>
      <c r="J54" s="25" t="n">
        <f aca="false">I54*0.5</f>
        <v>38.5</v>
      </c>
      <c r="K54" s="25" t="n">
        <f aca="false">H54+J54</f>
        <v>66.25</v>
      </c>
      <c r="L54" s="26" t="s">
        <v>23</v>
      </c>
      <c r="M54" s="27"/>
    </row>
    <row r="55" s="16" customFormat="true" ht="16.5" hidden="false" customHeight="true" outlineLevel="0" collapsed="false">
      <c r="A55" s="18" t="s">
        <v>231</v>
      </c>
      <c r="B55" s="30" t="s">
        <v>232</v>
      </c>
      <c r="C55" s="20" t="s">
        <v>17</v>
      </c>
      <c r="D55" s="21" t="s">
        <v>233</v>
      </c>
      <c r="E55" s="22" t="s">
        <v>49</v>
      </c>
      <c r="F55" s="29" t="s">
        <v>234</v>
      </c>
      <c r="G55" s="18" t="s">
        <v>185</v>
      </c>
      <c r="H55" s="24" t="n">
        <f aca="false">G55*0.5</f>
        <v>29.5</v>
      </c>
      <c r="I55" s="18" t="s">
        <v>235</v>
      </c>
      <c r="J55" s="25" t="n">
        <f aca="false">I55*0.5</f>
        <v>40.2</v>
      </c>
      <c r="K55" s="25" t="n">
        <f aca="false">H55+J55</f>
        <v>69.7</v>
      </c>
      <c r="L55" s="26" t="s">
        <v>23</v>
      </c>
      <c r="M55" s="27"/>
    </row>
    <row r="56" s="16" customFormat="true" ht="16.5" hidden="false" customHeight="true" outlineLevel="0" collapsed="false">
      <c r="A56" s="18" t="s">
        <v>236</v>
      </c>
      <c r="B56" s="30" t="s">
        <v>237</v>
      </c>
      <c r="C56" s="20" t="s">
        <v>41</v>
      </c>
      <c r="D56" s="21" t="s">
        <v>233</v>
      </c>
      <c r="E56" s="22" t="s">
        <v>49</v>
      </c>
      <c r="F56" s="29" t="s">
        <v>234</v>
      </c>
      <c r="G56" s="18" t="s">
        <v>238</v>
      </c>
      <c r="H56" s="24" t="n">
        <f aca="false">G56*0.5</f>
        <v>26.5</v>
      </c>
      <c r="I56" s="18" t="s">
        <v>82</v>
      </c>
      <c r="J56" s="25" t="n">
        <f aca="false">I56*0.5</f>
        <v>42.9</v>
      </c>
      <c r="K56" s="25" t="n">
        <f aca="false">H56+J56</f>
        <v>69.4</v>
      </c>
      <c r="L56" s="26" t="s">
        <v>23</v>
      </c>
      <c r="M56" s="27"/>
    </row>
    <row r="57" s="16" customFormat="true" ht="16.5" hidden="false" customHeight="true" outlineLevel="0" collapsed="false">
      <c r="A57" s="18" t="s">
        <v>239</v>
      </c>
      <c r="B57" s="20" t="s">
        <v>240</v>
      </c>
      <c r="C57" s="20" t="s">
        <v>41</v>
      </c>
      <c r="D57" s="21" t="s">
        <v>241</v>
      </c>
      <c r="E57" s="22" t="s">
        <v>49</v>
      </c>
      <c r="F57" s="35" t="n">
        <v>27</v>
      </c>
      <c r="G57" s="18" t="s">
        <v>242</v>
      </c>
      <c r="H57" s="24" t="n">
        <f aca="false">G57*0.5</f>
        <v>33.6</v>
      </c>
      <c r="I57" s="18" t="s">
        <v>243</v>
      </c>
      <c r="J57" s="25" t="n">
        <f aca="false">I57*0.5</f>
        <v>41.75</v>
      </c>
      <c r="K57" s="25" t="n">
        <f aca="false">H57+J57</f>
        <v>75.35</v>
      </c>
      <c r="L57" s="26" t="s">
        <v>23</v>
      </c>
      <c r="M57" s="27"/>
    </row>
    <row r="58" s="16" customFormat="true" ht="16.5" hidden="false" customHeight="true" outlineLevel="0" collapsed="false">
      <c r="A58" s="18" t="s">
        <v>244</v>
      </c>
      <c r="B58" s="20" t="s">
        <v>245</v>
      </c>
      <c r="C58" s="20" t="s">
        <v>41</v>
      </c>
      <c r="D58" s="21" t="s">
        <v>241</v>
      </c>
      <c r="E58" s="22" t="s">
        <v>49</v>
      </c>
      <c r="F58" s="35" t="n">
        <v>27</v>
      </c>
      <c r="G58" s="18" t="s">
        <v>246</v>
      </c>
      <c r="H58" s="24" t="n">
        <f aca="false">G58*0.5</f>
        <v>27.2</v>
      </c>
      <c r="I58" s="18" t="s">
        <v>156</v>
      </c>
      <c r="J58" s="25" t="n">
        <f aca="false">I58*0.5</f>
        <v>45.2</v>
      </c>
      <c r="K58" s="25" t="n">
        <f aca="false">H58+J58</f>
        <v>72.4</v>
      </c>
      <c r="L58" s="26" t="s">
        <v>23</v>
      </c>
      <c r="M58" s="27"/>
    </row>
    <row r="59" s="16" customFormat="true" ht="17.25" hidden="false" customHeight="true" outlineLevel="0" collapsed="false">
      <c r="A59" s="18" t="s">
        <v>247</v>
      </c>
      <c r="B59" s="20" t="s">
        <v>248</v>
      </c>
      <c r="C59" s="20" t="s">
        <v>41</v>
      </c>
      <c r="D59" s="21" t="s">
        <v>241</v>
      </c>
      <c r="E59" s="22" t="s">
        <v>49</v>
      </c>
      <c r="F59" s="35" t="n">
        <v>27</v>
      </c>
      <c r="G59" s="18" t="s">
        <v>249</v>
      </c>
      <c r="H59" s="24" t="n">
        <f aca="false">G59*0.5</f>
        <v>25.6</v>
      </c>
      <c r="I59" s="18" t="s">
        <v>250</v>
      </c>
      <c r="J59" s="25" t="n">
        <f aca="false">I59*0.5</f>
        <v>44.3</v>
      </c>
      <c r="K59" s="25" t="n">
        <f aca="false">H59+J59</f>
        <v>69.9</v>
      </c>
      <c r="L59" s="26" t="s">
        <v>23</v>
      </c>
      <c r="M59" s="27"/>
    </row>
    <row r="60" s="16" customFormat="true" ht="17.25" hidden="false" customHeight="true" outlineLevel="0" collapsed="false">
      <c r="A60" s="18" t="s">
        <v>251</v>
      </c>
      <c r="B60" s="20" t="s">
        <v>252</v>
      </c>
      <c r="C60" s="20" t="s">
        <v>41</v>
      </c>
      <c r="D60" s="21" t="s">
        <v>241</v>
      </c>
      <c r="E60" s="22" t="s">
        <v>49</v>
      </c>
      <c r="F60" s="35" t="n">
        <v>27</v>
      </c>
      <c r="G60" s="18" t="s">
        <v>253</v>
      </c>
      <c r="H60" s="24" t="n">
        <f aca="false">G60*0.5</f>
        <v>22.4</v>
      </c>
      <c r="I60" s="18" t="s">
        <v>254</v>
      </c>
      <c r="J60" s="25" t="n">
        <f aca="false">I60*0.5</f>
        <v>43.8</v>
      </c>
      <c r="K60" s="25" t="n">
        <f aca="false">H60+J60</f>
        <v>66.2</v>
      </c>
      <c r="L60" s="26" t="s">
        <v>23</v>
      </c>
      <c r="M60" s="27"/>
    </row>
    <row r="61" s="16" customFormat="true" ht="17.25" hidden="false" customHeight="true" outlineLevel="0" collapsed="false">
      <c r="A61" s="18" t="s">
        <v>255</v>
      </c>
      <c r="B61" s="20" t="s">
        <v>256</v>
      </c>
      <c r="C61" s="20" t="s">
        <v>41</v>
      </c>
      <c r="D61" s="21" t="s">
        <v>241</v>
      </c>
      <c r="E61" s="22" t="s">
        <v>49</v>
      </c>
      <c r="F61" s="35" t="n">
        <v>27</v>
      </c>
      <c r="G61" s="18" t="s">
        <v>75</v>
      </c>
      <c r="H61" s="24" t="n">
        <f aca="false">G61*0.5</f>
        <v>23.25</v>
      </c>
      <c r="I61" s="18" t="s">
        <v>257</v>
      </c>
      <c r="J61" s="25" t="n">
        <f aca="false">I61*0.5</f>
        <v>41.8</v>
      </c>
      <c r="K61" s="25" t="n">
        <f aca="false">H61+J61</f>
        <v>65.05</v>
      </c>
      <c r="L61" s="26" t="s">
        <v>23</v>
      </c>
      <c r="M61" s="27"/>
    </row>
    <row r="62" s="16" customFormat="true" ht="18" hidden="false" customHeight="true" outlineLevel="0" collapsed="false">
      <c r="A62" s="18" t="s">
        <v>258</v>
      </c>
      <c r="B62" s="20" t="s">
        <v>259</v>
      </c>
      <c r="C62" s="20" t="s">
        <v>41</v>
      </c>
      <c r="D62" s="21" t="s">
        <v>241</v>
      </c>
      <c r="E62" s="22" t="s">
        <v>49</v>
      </c>
      <c r="F62" s="35" t="n">
        <v>28</v>
      </c>
      <c r="G62" s="18" t="s">
        <v>260</v>
      </c>
      <c r="H62" s="24" t="n">
        <f aca="false">G62*0.5</f>
        <v>23.65</v>
      </c>
      <c r="I62" s="18" t="s">
        <v>230</v>
      </c>
      <c r="J62" s="25" t="n">
        <f aca="false">I62*0.5</f>
        <v>38.5</v>
      </c>
      <c r="K62" s="25" t="n">
        <f aca="false">H62+J62</f>
        <v>62.15</v>
      </c>
      <c r="L62" s="26" t="s">
        <v>23</v>
      </c>
      <c r="M62" s="27"/>
    </row>
    <row r="63" s="16" customFormat="true" ht="18" hidden="false" customHeight="true" outlineLevel="0" collapsed="false">
      <c r="A63" s="18" t="s">
        <v>261</v>
      </c>
      <c r="B63" s="20" t="s">
        <v>262</v>
      </c>
      <c r="C63" s="20" t="s">
        <v>41</v>
      </c>
      <c r="D63" s="21" t="s">
        <v>241</v>
      </c>
      <c r="E63" s="22" t="s">
        <v>49</v>
      </c>
      <c r="F63" s="35" t="n">
        <v>28</v>
      </c>
      <c r="G63" s="18" t="s">
        <v>263</v>
      </c>
      <c r="H63" s="24" t="n">
        <f aca="false">G63*0.5</f>
        <v>18.7</v>
      </c>
      <c r="I63" s="18" t="s">
        <v>216</v>
      </c>
      <c r="J63" s="25" t="n">
        <f aca="false">I63*0.5</f>
        <v>41.6</v>
      </c>
      <c r="K63" s="25" t="n">
        <f aca="false">H63+J63</f>
        <v>60.3</v>
      </c>
      <c r="L63" s="26" t="s">
        <v>23</v>
      </c>
      <c r="M63" s="27"/>
    </row>
    <row r="64" s="16" customFormat="true" ht="18" hidden="false" customHeight="true" outlineLevel="0" collapsed="false">
      <c r="A64" s="18" t="s">
        <v>264</v>
      </c>
      <c r="B64" s="20" t="s">
        <v>265</v>
      </c>
      <c r="C64" s="20" t="s">
        <v>17</v>
      </c>
      <c r="D64" s="21" t="s">
        <v>241</v>
      </c>
      <c r="E64" s="22" t="s">
        <v>49</v>
      </c>
      <c r="F64" s="35" t="n">
        <v>28</v>
      </c>
      <c r="G64" s="18" t="s">
        <v>266</v>
      </c>
      <c r="H64" s="24" t="n">
        <f aca="false">G64*0.5</f>
        <v>19.4</v>
      </c>
      <c r="I64" s="18" t="s">
        <v>267</v>
      </c>
      <c r="J64" s="25" t="n">
        <f aca="false">I64*0.5</f>
        <v>39.05</v>
      </c>
      <c r="K64" s="25" t="n">
        <f aca="false">H64+J64</f>
        <v>58.45</v>
      </c>
      <c r="L64" s="26" t="s">
        <v>23</v>
      </c>
      <c r="M64" s="27"/>
    </row>
    <row r="65" s="16" customFormat="true" ht="18" hidden="false" customHeight="true" outlineLevel="0" collapsed="false">
      <c r="A65" s="18" t="s">
        <v>268</v>
      </c>
      <c r="B65" s="20" t="s">
        <v>269</v>
      </c>
      <c r="C65" s="20" t="s">
        <v>17</v>
      </c>
      <c r="D65" s="21" t="s">
        <v>241</v>
      </c>
      <c r="E65" s="22" t="s">
        <v>49</v>
      </c>
      <c r="F65" s="35" t="n">
        <v>28</v>
      </c>
      <c r="G65" s="18" t="s">
        <v>270</v>
      </c>
      <c r="H65" s="24" t="n">
        <f aca="false">G65*0.5</f>
        <v>13.95</v>
      </c>
      <c r="I65" s="18" t="s">
        <v>192</v>
      </c>
      <c r="J65" s="25" t="n">
        <f aca="false">I65*0.5</f>
        <v>42.4</v>
      </c>
      <c r="K65" s="25" t="n">
        <f aca="false">H65+J65</f>
        <v>56.35</v>
      </c>
      <c r="L65" s="26" t="s">
        <v>23</v>
      </c>
      <c r="M65" s="27"/>
    </row>
    <row r="66" s="16" customFormat="true" ht="18" hidden="false" customHeight="true" outlineLevel="0" collapsed="false">
      <c r="A66" s="18" t="s">
        <v>271</v>
      </c>
      <c r="B66" s="20" t="s">
        <v>272</v>
      </c>
      <c r="C66" s="20" t="s">
        <v>17</v>
      </c>
      <c r="D66" s="21" t="s">
        <v>241</v>
      </c>
      <c r="E66" s="22" t="s">
        <v>49</v>
      </c>
      <c r="F66" s="35" t="n">
        <v>28</v>
      </c>
      <c r="G66" s="18" t="s">
        <v>273</v>
      </c>
      <c r="H66" s="24" t="n">
        <f aca="false">G66*0.5</f>
        <v>15.35</v>
      </c>
      <c r="I66" s="18" t="s">
        <v>274</v>
      </c>
      <c r="J66" s="25" t="n">
        <f aca="false">I66*0.5</f>
        <v>40.1</v>
      </c>
      <c r="K66" s="25" t="n">
        <f aca="false">H66+J66</f>
        <v>55.45</v>
      </c>
      <c r="L66" s="26" t="s">
        <v>23</v>
      </c>
      <c r="M66" s="27"/>
    </row>
    <row r="67" s="16" customFormat="true" ht="18" hidden="false" customHeight="true" outlineLevel="0" collapsed="false">
      <c r="A67" s="18" t="s">
        <v>275</v>
      </c>
      <c r="B67" s="20" t="s">
        <v>276</v>
      </c>
      <c r="C67" s="20" t="s">
        <v>41</v>
      </c>
      <c r="D67" s="21" t="s">
        <v>241</v>
      </c>
      <c r="E67" s="22" t="s">
        <v>49</v>
      </c>
      <c r="F67" s="35" t="n">
        <v>28</v>
      </c>
      <c r="G67" s="18" t="s">
        <v>277</v>
      </c>
      <c r="H67" s="24" t="n">
        <f aca="false">G67*0.5</f>
        <v>17.85</v>
      </c>
      <c r="I67" s="18" t="s">
        <v>278</v>
      </c>
      <c r="J67" s="25" t="n">
        <f aca="false">I67*0.5</f>
        <v>37.4</v>
      </c>
      <c r="K67" s="25" t="n">
        <f aca="false">H67+J67</f>
        <v>55.25</v>
      </c>
      <c r="L67" s="26" t="s">
        <v>23</v>
      </c>
      <c r="M67" s="27"/>
    </row>
    <row r="68" s="16" customFormat="true" ht="18" hidden="false" customHeight="true" outlineLevel="0" collapsed="false">
      <c r="A68" s="18" t="s">
        <v>279</v>
      </c>
      <c r="B68" s="20" t="s">
        <v>280</v>
      </c>
      <c r="C68" s="20" t="s">
        <v>41</v>
      </c>
      <c r="D68" s="21" t="s">
        <v>241</v>
      </c>
      <c r="E68" s="22" t="s">
        <v>49</v>
      </c>
      <c r="F68" s="35" t="n">
        <v>28</v>
      </c>
      <c r="G68" s="18" t="s">
        <v>281</v>
      </c>
      <c r="H68" s="24" t="n">
        <f aca="false">G68*0.5</f>
        <v>14.65</v>
      </c>
      <c r="I68" s="18" t="s">
        <v>282</v>
      </c>
      <c r="J68" s="25" t="n">
        <f aca="false">I68*0.5</f>
        <v>38.1</v>
      </c>
      <c r="K68" s="25" t="n">
        <f aca="false">H68+J68</f>
        <v>52.75</v>
      </c>
      <c r="L68" s="26" t="s">
        <v>23</v>
      </c>
      <c r="M68" s="27"/>
    </row>
    <row r="69" s="16" customFormat="true" ht="18" hidden="false" customHeight="true" outlineLevel="0" collapsed="false">
      <c r="A69" s="18" t="s">
        <v>283</v>
      </c>
      <c r="B69" s="20" t="s">
        <v>284</v>
      </c>
      <c r="C69" s="20" t="s">
        <v>17</v>
      </c>
      <c r="D69" s="21" t="s">
        <v>241</v>
      </c>
      <c r="E69" s="22" t="s">
        <v>49</v>
      </c>
      <c r="F69" s="35" t="n">
        <v>29</v>
      </c>
      <c r="G69" s="18" t="s">
        <v>285</v>
      </c>
      <c r="H69" s="24" t="n">
        <f aca="false">G69*0.5</f>
        <v>20.45</v>
      </c>
      <c r="I69" s="18" t="s">
        <v>286</v>
      </c>
      <c r="J69" s="25" t="n">
        <f aca="false">I69*0.5</f>
        <v>43.95</v>
      </c>
      <c r="K69" s="25" t="n">
        <f aca="false">H69+J69</f>
        <v>64.4</v>
      </c>
      <c r="L69" s="26" t="s">
        <v>23</v>
      </c>
      <c r="M69" s="27"/>
    </row>
    <row r="70" s="16" customFormat="true" ht="18" hidden="false" customHeight="true" outlineLevel="0" collapsed="false">
      <c r="A70" s="18" t="s">
        <v>287</v>
      </c>
      <c r="B70" s="20" t="s">
        <v>288</v>
      </c>
      <c r="C70" s="20" t="s">
        <v>41</v>
      </c>
      <c r="D70" s="21" t="s">
        <v>241</v>
      </c>
      <c r="E70" s="22" t="s">
        <v>49</v>
      </c>
      <c r="F70" s="35" t="n">
        <v>30</v>
      </c>
      <c r="G70" s="18" t="s">
        <v>289</v>
      </c>
      <c r="H70" s="24" t="n">
        <f aca="false">G70*0.5</f>
        <v>18.55</v>
      </c>
      <c r="I70" s="18" t="s">
        <v>290</v>
      </c>
      <c r="J70" s="25" t="n">
        <f aca="false">I70*0.5</f>
        <v>41.45</v>
      </c>
      <c r="K70" s="25" t="n">
        <f aca="false">H70+J70</f>
        <v>60</v>
      </c>
      <c r="L70" s="26" t="s">
        <v>23</v>
      </c>
      <c r="M70" s="27"/>
    </row>
    <row r="71" s="16" customFormat="true" ht="18" hidden="false" customHeight="true" outlineLevel="0" collapsed="false">
      <c r="A71" s="18" t="s">
        <v>291</v>
      </c>
      <c r="B71" s="20" t="s">
        <v>292</v>
      </c>
      <c r="C71" s="20" t="s">
        <v>41</v>
      </c>
      <c r="D71" s="21" t="s">
        <v>241</v>
      </c>
      <c r="E71" s="22" t="s">
        <v>49</v>
      </c>
      <c r="F71" s="35" t="n">
        <v>30</v>
      </c>
      <c r="G71" s="18" t="s">
        <v>293</v>
      </c>
      <c r="H71" s="24" t="n">
        <f aca="false">G71*0.5</f>
        <v>17.55</v>
      </c>
      <c r="I71" s="18" t="s">
        <v>294</v>
      </c>
      <c r="J71" s="25" t="n">
        <f aca="false">I71*0.5</f>
        <v>38.95</v>
      </c>
      <c r="K71" s="25" t="n">
        <f aca="false">H71+J71</f>
        <v>56.5</v>
      </c>
      <c r="L71" s="26" t="s">
        <v>23</v>
      </c>
      <c r="M71" s="27"/>
    </row>
    <row r="72" s="16" customFormat="true" ht="18" hidden="false" customHeight="true" outlineLevel="0" collapsed="false">
      <c r="A72" s="18" t="s">
        <v>295</v>
      </c>
      <c r="B72" s="30" t="s">
        <v>296</v>
      </c>
      <c r="C72" s="20" t="s">
        <v>41</v>
      </c>
      <c r="D72" s="21" t="s">
        <v>297</v>
      </c>
      <c r="E72" s="22" t="s">
        <v>49</v>
      </c>
      <c r="F72" s="29" t="s">
        <v>298</v>
      </c>
      <c r="G72" s="18" t="s">
        <v>299</v>
      </c>
      <c r="H72" s="24" t="n">
        <f aca="false">G72*0.5</f>
        <v>16.3</v>
      </c>
      <c r="I72" s="18" t="s">
        <v>186</v>
      </c>
      <c r="J72" s="25" t="n">
        <f aca="false">I72*0.5</f>
        <v>42.6</v>
      </c>
      <c r="K72" s="25" t="n">
        <f aca="false">H72+J72</f>
        <v>58.9</v>
      </c>
      <c r="L72" s="26" t="s">
        <v>23</v>
      </c>
      <c r="M72" s="27"/>
    </row>
    <row r="73" s="16" customFormat="true" ht="18" hidden="false" customHeight="true" outlineLevel="0" collapsed="false">
      <c r="A73" s="18" t="s">
        <v>300</v>
      </c>
      <c r="B73" s="30" t="s">
        <v>301</v>
      </c>
      <c r="C73" s="20" t="s">
        <v>17</v>
      </c>
      <c r="D73" s="21" t="s">
        <v>297</v>
      </c>
      <c r="E73" s="22" t="s">
        <v>49</v>
      </c>
      <c r="F73" s="29" t="s">
        <v>298</v>
      </c>
      <c r="G73" s="18" t="s">
        <v>281</v>
      </c>
      <c r="H73" s="24" t="n">
        <f aca="false">G73*0.5</f>
        <v>14.65</v>
      </c>
      <c r="I73" s="18" t="s">
        <v>22</v>
      </c>
      <c r="J73" s="25" t="n">
        <f aca="false">I73*0.5</f>
        <v>42.7</v>
      </c>
      <c r="K73" s="25" t="n">
        <f aca="false">H73+J73</f>
        <v>57.35</v>
      </c>
      <c r="L73" s="26" t="s">
        <v>23</v>
      </c>
      <c r="M73" s="27"/>
    </row>
    <row r="74" s="16" customFormat="true" ht="15.75" hidden="false" customHeight="true" outlineLevel="0" collapsed="false">
      <c r="A74" s="18" t="s">
        <v>302</v>
      </c>
      <c r="B74" s="36" t="s">
        <v>303</v>
      </c>
      <c r="C74" s="20" t="s">
        <v>17</v>
      </c>
      <c r="D74" s="21" t="s">
        <v>304</v>
      </c>
      <c r="E74" s="22" t="s">
        <v>49</v>
      </c>
      <c r="F74" s="29" t="s">
        <v>305</v>
      </c>
      <c r="G74" s="18" t="s">
        <v>306</v>
      </c>
      <c r="H74" s="24" t="n">
        <f aca="false">G74*0.5</f>
        <v>12.65</v>
      </c>
      <c r="I74" s="18" t="s">
        <v>128</v>
      </c>
      <c r="J74" s="25" t="n">
        <f aca="false">I74*0.5</f>
        <v>43.1</v>
      </c>
      <c r="K74" s="25" t="n">
        <f aca="false">H74+J74</f>
        <v>55.75</v>
      </c>
      <c r="L74" s="26" t="s">
        <v>23</v>
      </c>
      <c r="M74" s="27"/>
    </row>
    <row r="75" s="16" customFormat="true" ht="15.75" hidden="false" customHeight="true" outlineLevel="0" collapsed="false">
      <c r="A75" s="18" t="s">
        <v>307</v>
      </c>
      <c r="B75" s="30" t="s">
        <v>308</v>
      </c>
      <c r="C75" s="20" t="s">
        <v>17</v>
      </c>
      <c r="D75" s="21" t="s">
        <v>309</v>
      </c>
      <c r="E75" s="22" t="s">
        <v>49</v>
      </c>
      <c r="F75" s="29" t="s">
        <v>310</v>
      </c>
      <c r="G75" s="18" t="s">
        <v>311</v>
      </c>
      <c r="H75" s="24" t="n">
        <f aca="false">G75*0.5</f>
        <v>19.05</v>
      </c>
      <c r="I75" s="18" t="s">
        <v>312</v>
      </c>
      <c r="J75" s="25" t="n">
        <f aca="false">I75*0.5</f>
        <v>39.5</v>
      </c>
      <c r="K75" s="25" t="n">
        <f aca="false">H75+J75</f>
        <v>58.55</v>
      </c>
      <c r="L75" s="26" t="s">
        <v>23</v>
      </c>
      <c r="M75" s="27"/>
    </row>
    <row r="76" s="16" customFormat="true" ht="15.75" hidden="false" customHeight="true" outlineLevel="0" collapsed="false">
      <c r="A76" s="18" t="s">
        <v>313</v>
      </c>
      <c r="B76" s="30" t="s">
        <v>314</v>
      </c>
      <c r="C76" s="20" t="s">
        <v>41</v>
      </c>
      <c r="D76" s="21" t="s">
        <v>309</v>
      </c>
      <c r="E76" s="22" t="s">
        <v>49</v>
      </c>
      <c r="F76" s="29" t="s">
        <v>310</v>
      </c>
      <c r="G76" s="18" t="s">
        <v>315</v>
      </c>
      <c r="H76" s="24" t="n">
        <f aca="false">G76*0.5</f>
        <v>16.75</v>
      </c>
      <c r="I76" s="18" t="s">
        <v>257</v>
      </c>
      <c r="J76" s="25" t="n">
        <f aca="false">I76*0.5</f>
        <v>41.8</v>
      </c>
      <c r="K76" s="25" t="n">
        <f aca="false">H76+J76</f>
        <v>58.55</v>
      </c>
      <c r="L76" s="26" t="s">
        <v>23</v>
      </c>
      <c r="M76" s="27"/>
    </row>
    <row r="77" s="16" customFormat="true" ht="15.75" hidden="false" customHeight="true" outlineLevel="0" collapsed="false">
      <c r="A77" s="18" t="s">
        <v>316</v>
      </c>
      <c r="B77" s="36" t="s">
        <v>317</v>
      </c>
      <c r="C77" s="20" t="s">
        <v>41</v>
      </c>
      <c r="D77" s="21" t="s">
        <v>309</v>
      </c>
      <c r="E77" s="22" t="s">
        <v>49</v>
      </c>
      <c r="F77" s="29" t="s">
        <v>310</v>
      </c>
      <c r="G77" s="18" t="s">
        <v>318</v>
      </c>
      <c r="H77" s="24" t="n">
        <f aca="false">G77*0.5</f>
        <v>10.45</v>
      </c>
      <c r="I77" s="18" t="s">
        <v>312</v>
      </c>
      <c r="J77" s="25" t="n">
        <f aca="false">I77*0.5</f>
        <v>39.5</v>
      </c>
      <c r="K77" s="25" t="n">
        <f aca="false">H77+J77</f>
        <v>49.95</v>
      </c>
      <c r="L77" s="26" t="s">
        <v>23</v>
      </c>
      <c r="M77" s="27"/>
    </row>
    <row r="78" s="16" customFormat="true" ht="15.75" hidden="false" customHeight="true" outlineLevel="0" collapsed="false">
      <c r="A78" s="18" t="s">
        <v>319</v>
      </c>
      <c r="B78" s="30" t="s">
        <v>320</v>
      </c>
      <c r="C78" s="20" t="s">
        <v>17</v>
      </c>
      <c r="D78" s="21" t="s">
        <v>309</v>
      </c>
      <c r="E78" s="22" t="s">
        <v>49</v>
      </c>
      <c r="F78" s="29" t="s">
        <v>310</v>
      </c>
      <c r="G78" s="18" t="s">
        <v>200</v>
      </c>
      <c r="H78" s="24" t="n">
        <f aca="false">G78*0.5</f>
        <v>11.5</v>
      </c>
      <c r="I78" s="18" t="s">
        <v>321</v>
      </c>
      <c r="J78" s="25" t="n">
        <f aca="false">I78*0.5</f>
        <v>38.4</v>
      </c>
      <c r="K78" s="25" t="n">
        <f aca="false">H78+J78</f>
        <v>49.9</v>
      </c>
      <c r="L78" s="26" t="s">
        <v>23</v>
      </c>
      <c r="M78" s="27"/>
    </row>
    <row r="79" s="16" customFormat="true" ht="15.75" hidden="false" customHeight="true" outlineLevel="0" collapsed="false">
      <c r="A79" s="18" t="s">
        <v>322</v>
      </c>
      <c r="B79" s="30" t="s">
        <v>323</v>
      </c>
      <c r="C79" s="20" t="s">
        <v>41</v>
      </c>
      <c r="D79" s="21" t="s">
        <v>309</v>
      </c>
      <c r="E79" s="22" t="s">
        <v>49</v>
      </c>
      <c r="F79" s="29" t="s">
        <v>324</v>
      </c>
      <c r="G79" s="18" t="s">
        <v>325</v>
      </c>
      <c r="H79" s="24" t="n">
        <f aca="false">G79*0.5</f>
        <v>26.7</v>
      </c>
      <c r="I79" s="18" t="s">
        <v>227</v>
      </c>
      <c r="J79" s="25" t="n">
        <f aca="false">I79*0.5</f>
        <v>41</v>
      </c>
      <c r="K79" s="25" t="n">
        <f aca="false">H79+J79</f>
        <v>67.7</v>
      </c>
      <c r="L79" s="26" t="s">
        <v>23</v>
      </c>
      <c r="M79" s="27" t="n">
        <v>41152</v>
      </c>
    </row>
    <row r="80" s="16" customFormat="true" ht="15.75" hidden="false" customHeight="true" outlineLevel="0" collapsed="false">
      <c r="A80" s="18" t="s">
        <v>326</v>
      </c>
      <c r="B80" s="30" t="s">
        <v>327</v>
      </c>
      <c r="C80" s="20" t="s">
        <v>17</v>
      </c>
      <c r="D80" s="21" t="s">
        <v>309</v>
      </c>
      <c r="E80" s="22" t="s">
        <v>49</v>
      </c>
      <c r="F80" s="29" t="s">
        <v>324</v>
      </c>
      <c r="G80" s="18" t="s">
        <v>328</v>
      </c>
      <c r="H80" s="24" t="n">
        <f aca="false">G80*0.5</f>
        <v>18.75</v>
      </c>
      <c r="I80" s="18" t="s">
        <v>329</v>
      </c>
      <c r="J80" s="25" t="n">
        <f aca="false">I80*0.5</f>
        <v>41.2</v>
      </c>
      <c r="K80" s="25" t="n">
        <f aca="false">H80+J80</f>
        <v>59.95</v>
      </c>
      <c r="L80" s="26" t="s">
        <v>23</v>
      </c>
      <c r="M80" s="27"/>
    </row>
    <row r="81" s="16" customFormat="true" ht="15.75" hidden="false" customHeight="true" outlineLevel="0" collapsed="false">
      <c r="A81" s="18" t="s">
        <v>330</v>
      </c>
      <c r="B81" s="30" t="s">
        <v>331</v>
      </c>
      <c r="C81" s="20" t="s">
        <v>17</v>
      </c>
      <c r="D81" s="21" t="s">
        <v>309</v>
      </c>
      <c r="E81" s="22" t="s">
        <v>49</v>
      </c>
      <c r="F81" s="29" t="s">
        <v>324</v>
      </c>
      <c r="G81" s="18" t="s">
        <v>332</v>
      </c>
      <c r="H81" s="24" t="n">
        <f aca="false">G81*0.5</f>
        <v>18.05</v>
      </c>
      <c r="I81" s="18" t="s">
        <v>329</v>
      </c>
      <c r="J81" s="25" t="n">
        <f aca="false">I81*0.5</f>
        <v>41.2</v>
      </c>
      <c r="K81" s="25" t="n">
        <f aca="false">H81+J81</f>
        <v>59.25</v>
      </c>
      <c r="L81" s="26" t="s">
        <v>23</v>
      </c>
      <c r="M81" s="27"/>
    </row>
    <row r="82" s="16" customFormat="true" ht="15.75" hidden="false" customHeight="true" outlineLevel="0" collapsed="false">
      <c r="A82" s="18" t="s">
        <v>333</v>
      </c>
      <c r="B82" s="30" t="s">
        <v>334</v>
      </c>
      <c r="C82" s="20" t="s">
        <v>41</v>
      </c>
      <c r="D82" s="21" t="s">
        <v>309</v>
      </c>
      <c r="E82" s="22" t="s">
        <v>49</v>
      </c>
      <c r="F82" s="29" t="s">
        <v>324</v>
      </c>
      <c r="G82" s="18" t="s">
        <v>335</v>
      </c>
      <c r="H82" s="24" t="n">
        <f aca="false">G82*0.5</f>
        <v>18.35</v>
      </c>
      <c r="I82" s="18" t="s">
        <v>274</v>
      </c>
      <c r="J82" s="25" t="n">
        <f aca="false">I82*0.5</f>
        <v>40.1</v>
      </c>
      <c r="K82" s="25" t="n">
        <f aca="false">H82+J82</f>
        <v>58.45</v>
      </c>
      <c r="L82" s="26" t="s">
        <v>23</v>
      </c>
      <c r="M82" s="27"/>
    </row>
    <row r="83" s="16" customFormat="true" ht="15.75" hidden="false" customHeight="true" outlineLevel="0" collapsed="false">
      <c r="A83" s="18" t="s">
        <v>336</v>
      </c>
      <c r="B83" s="30" t="s">
        <v>337</v>
      </c>
      <c r="C83" s="20" t="s">
        <v>17</v>
      </c>
      <c r="D83" s="21" t="s">
        <v>309</v>
      </c>
      <c r="E83" s="22" t="s">
        <v>49</v>
      </c>
      <c r="F83" s="29" t="s">
        <v>338</v>
      </c>
      <c r="G83" s="18" t="s">
        <v>339</v>
      </c>
      <c r="H83" s="24" t="n">
        <f aca="false">G83*0.5</f>
        <v>15.2</v>
      </c>
      <c r="I83" s="18" t="s">
        <v>197</v>
      </c>
      <c r="J83" s="25" t="n">
        <f aca="false">I83*0.5</f>
        <v>40.3</v>
      </c>
      <c r="K83" s="25" t="n">
        <f aca="false">H83+J83</f>
        <v>55.5</v>
      </c>
      <c r="L83" s="26" t="s">
        <v>23</v>
      </c>
      <c r="M83" s="27"/>
    </row>
    <row r="84" s="16" customFormat="true" ht="15.75" hidden="false" customHeight="true" outlineLevel="0" collapsed="false">
      <c r="A84" s="18" t="s">
        <v>340</v>
      </c>
      <c r="B84" s="30" t="s">
        <v>341</v>
      </c>
      <c r="C84" s="20" t="s">
        <v>41</v>
      </c>
      <c r="D84" s="21" t="s">
        <v>309</v>
      </c>
      <c r="E84" s="22" t="s">
        <v>49</v>
      </c>
      <c r="F84" s="29" t="s">
        <v>338</v>
      </c>
      <c r="G84" s="18" t="s">
        <v>342</v>
      </c>
      <c r="H84" s="24" t="n">
        <f aca="false">G84*0.5</f>
        <v>13.25</v>
      </c>
      <c r="I84" s="18" t="s">
        <v>343</v>
      </c>
      <c r="J84" s="25" t="n">
        <f aca="false">I84*0.5</f>
        <v>39.2</v>
      </c>
      <c r="K84" s="25" t="n">
        <f aca="false">H84+J84</f>
        <v>52.45</v>
      </c>
      <c r="L84" s="26" t="s">
        <v>23</v>
      </c>
      <c r="M84" s="27"/>
    </row>
    <row r="85" s="16" customFormat="true" ht="15.75" hidden="false" customHeight="true" outlineLevel="0" collapsed="false">
      <c r="A85" s="18" t="s">
        <v>344</v>
      </c>
      <c r="B85" s="30" t="s">
        <v>345</v>
      </c>
      <c r="C85" s="20" t="s">
        <v>41</v>
      </c>
      <c r="D85" s="21" t="s">
        <v>309</v>
      </c>
      <c r="E85" s="22" t="s">
        <v>49</v>
      </c>
      <c r="F85" s="29" t="s">
        <v>338</v>
      </c>
      <c r="G85" s="18" t="s">
        <v>234</v>
      </c>
      <c r="H85" s="24" t="n">
        <f aca="false">G85*0.5</f>
        <v>13</v>
      </c>
      <c r="I85" s="18" t="s">
        <v>346</v>
      </c>
      <c r="J85" s="25" t="n">
        <f aca="false">I85*0.5</f>
        <v>39.3</v>
      </c>
      <c r="K85" s="25" t="n">
        <f aca="false">H85+J85</f>
        <v>52.3</v>
      </c>
      <c r="L85" s="26" t="s">
        <v>23</v>
      </c>
      <c r="M85" s="27"/>
    </row>
    <row r="86" s="16" customFormat="true" ht="15.75" hidden="false" customHeight="true" outlineLevel="0" collapsed="false">
      <c r="A86" s="18" t="s">
        <v>347</v>
      </c>
      <c r="B86" s="30" t="s">
        <v>348</v>
      </c>
      <c r="C86" s="20" t="s">
        <v>41</v>
      </c>
      <c r="D86" s="21" t="s">
        <v>309</v>
      </c>
      <c r="E86" s="22" t="s">
        <v>49</v>
      </c>
      <c r="F86" s="29" t="s">
        <v>349</v>
      </c>
      <c r="G86" s="18" t="s">
        <v>350</v>
      </c>
      <c r="H86" s="24" t="n">
        <f aca="false">G86*0.5</f>
        <v>25</v>
      </c>
      <c r="I86" s="18" t="s">
        <v>351</v>
      </c>
      <c r="J86" s="25" t="n">
        <f aca="false">I86*0.5</f>
        <v>40.7</v>
      </c>
      <c r="K86" s="25" t="n">
        <f aca="false">H86+J86</f>
        <v>65.7</v>
      </c>
      <c r="L86" s="26" t="s">
        <v>23</v>
      </c>
      <c r="M86" s="27"/>
    </row>
    <row r="87" s="16" customFormat="true" ht="15.75" hidden="false" customHeight="true" outlineLevel="0" collapsed="false">
      <c r="A87" s="18" t="s">
        <v>352</v>
      </c>
      <c r="B87" s="30" t="s">
        <v>353</v>
      </c>
      <c r="C87" s="20" t="s">
        <v>41</v>
      </c>
      <c r="D87" s="21" t="s">
        <v>309</v>
      </c>
      <c r="E87" s="22" t="s">
        <v>49</v>
      </c>
      <c r="F87" s="29" t="s">
        <v>349</v>
      </c>
      <c r="G87" s="18" t="s">
        <v>354</v>
      </c>
      <c r="H87" s="24" t="n">
        <f aca="false">G87*0.5</f>
        <v>24.4</v>
      </c>
      <c r="I87" s="18" t="s">
        <v>197</v>
      </c>
      <c r="J87" s="25" t="n">
        <f aca="false">I87*0.5</f>
        <v>40.3</v>
      </c>
      <c r="K87" s="25" t="n">
        <f aca="false">H87+J87</f>
        <v>64.7</v>
      </c>
      <c r="L87" s="26" t="s">
        <v>23</v>
      </c>
      <c r="M87" s="27"/>
    </row>
    <row r="88" s="16" customFormat="true" ht="15.75" hidden="false" customHeight="true" outlineLevel="0" collapsed="false">
      <c r="A88" s="18" t="s">
        <v>355</v>
      </c>
      <c r="B88" s="30" t="s">
        <v>356</v>
      </c>
      <c r="C88" s="20" t="s">
        <v>41</v>
      </c>
      <c r="D88" s="21" t="s">
        <v>309</v>
      </c>
      <c r="E88" s="22" t="s">
        <v>49</v>
      </c>
      <c r="F88" s="29" t="s">
        <v>349</v>
      </c>
      <c r="G88" s="18" t="s">
        <v>357</v>
      </c>
      <c r="H88" s="24" t="n">
        <f aca="false">G88*0.5</f>
        <v>22.55</v>
      </c>
      <c r="I88" s="18" t="s">
        <v>178</v>
      </c>
      <c r="J88" s="25" t="n">
        <f aca="false">I88*0.5</f>
        <v>40.6</v>
      </c>
      <c r="K88" s="25" t="n">
        <f aca="false">H88+J88</f>
        <v>63.15</v>
      </c>
      <c r="L88" s="26" t="s">
        <v>23</v>
      </c>
      <c r="M88" s="27"/>
    </row>
    <row r="89" s="16" customFormat="true" ht="17.25" hidden="false" customHeight="true" outlineLevel="0" collapsed="false">
      <c r="A89" s="18" t="s">
        <v>358</v>
      </c>
      <c r="B89" s="37" t="s">
        <v>359</v>
      </c>
      <c r="C89" s="20" t="s">
        <v>41</v>
      </c>
      <c r="D89" s="38" t="s">
        <v>360</v>
      </c>
      <c r="E89" s="22" t="s">
        <v>49</v>
      </c>
      <c r="F89" s="39" t="n">
        <v>37</v>
      </c>
      <c r="G89" s="18" t="s">
        <v>106</v>
      </c>
      <c r="H89" s="24" t="n">
        <f aca="false">G89*0.5</f>
        <v>43</v>
      </c>
      <c r="I89" s="18" t="s">
        <v>101</v>
      </c>
      <c r="J89" s="25" t="n">
        <f aca="false">I89*0.5</f>
        <v>41.7</v>
      </c>
      <c r="K89" s="25" t="n">
        <f aca="false">H89+J89</f>
        <v>84.7</v>
      </c>
      <c r="L89" s="26" t="s">
        <v>23</v>
      </c>
      <c r="M89" s="27"/>
    </row>
    <row r="90" s="16" customFormat="true" ht="17.25" hidden="false" customHeight="true" outlineLevel="0" collapsed="false">
      <c r="A90" s="18" t="s">
        <v>361</v>
      </c>
      <c r="B90" s="37" t="s">
        <v>362</v>
      </c>
      <c r="C90" s="20" t="s">
        <v>41</v>
      </c>
      <c r="D90" s="38" t="s">
        <v>360</v>
      </c>
      <c r="E90" s="22" t="s">
        <v>49</v>
      </c>
      <c r="F90" s="39" t="n">
        <v>37</v>
      </c>
      <c r="G90" s="18" t="s">
        <v>363</v>
      </c>
      <c r="H90" s="24" t="n">
        <f aca="false">G90*0.5</f>
        <v>31.25</v>
      </c>
      <c r="I90" s="18" t="s">
        <v>149</v>
      </c>
      <c r="J90" s="25" t="n">
        <f aca="false">I90*0.5</f>
        <v>44.8</v>
      </c>
      <c r="K90" s="25" t="n">
        <f aca="false">H90+J90</f>
        <v>76.05</v>
      </c>
      <c r="L90" s="26" t="s">
        <v>23</v>
      </c>
      <c r="M90" s="27"/>
    </row>
    <row r="91" s="16" customFormat="true" ht="17.25" hidden="false" customHeight="true" outlineLevel="0" collapsed="false">
      <c r="A91" s="18" t="s">
        <v>364</v>
      </c>
      <c r="B91" s="37" t="s">
        <v>365</v>
      </c>
      <c r="C91" s="20" t="s">
        <v>41</v>
      </c>
      <c r="D91" s="38" t="s">
        <v>360</v>
      </c>
      <c r="E91" s="22" t="s">
        <v>49</v>
      </c>
      <c r="F91" s="39" t="n">
        <v>37</v>
      </c>
      <c r="G91" s="18" t="s">
        <v>67</v>
      </c>
      <c r="H91" s="24" t="n">
        <f aca="false">G91*0.5</f>
        <v>32.25</v>
      </c>
      <c r="I91" s="18" t="s">
        <v>101</v>
      </c>
      <c r="J91" s="25" t="n">
        <f aca="false">I91*0.5</f>
        <v>41.7</v>
      </c>
      <c r="K91" s="25" t="n">
        <f aca="false">H91+J91</f>
        <v>73.95</v>
      </c>
      <c r="L91" s="26" t="s">
        <v>23</v>
      </c>
      <c r="M91" s="27"/>
    </row>
    <row r="92" s="16" customFormat="true" ht="17.25" hidden="false" customHeight="true" outlineLevel="0" collapsed="false">
      <c r="A92" s="18" t="s">
        <v>366</v>
      </c>
      <c r="B92" s="37" t="s">
        <v>367</v>
      </c>
      <c r="C92" s="20" t="s">
        <v>41</v>
      </c>
      <c r="D92" s="38" t="s">
        <v>360</v>
      </c>
      <c r="E92" s="22" t="s">
        <v>49</v>
      </c>
      <c r="F92" s="39" t="n">
        <v>37</v>
      </c>
      <c r="G92" s="18" t="s">
        <v>350</v>
      </c>
      <c r="H92" s="24" t="n">
        <f aca="false">G92*0.5</f>
        <v>25</v>
      </c>
      <c r="I92" s="18" t="s">
        <v>175</v>
      </c>
      <c r="J92" s="25" t="n">
        <f aca="false">I92*0.5</f>
        <v>46.6</v>
      </c>
      <c r="K92" s="25" t="n">
        <f aca="false">H92+J92</f>
        <v>71.6</v>
      </c>
      <c r="L92" s="26" t="s">
        <v>23</v>
      </c>
      <c r="M92" s="27"/>
    </row>
    <row r="93" s="16" customFormat="true" ht="17.25" hidden="false" customHeight="true" outlineLevel="0" collapsed="false">
      <c r="A93" s="18" t="s">
        <v>368</v>
      </c>
      <c r="B93" s="37" t="s">
        <v>369</v>
      </c>
      <c r="C93" s="20" t="s">
        <v>41</v>
      </c>
      <c r="D93" s="38" t="s">
        <v>360</v>
      </c>
      <c r="E93" s="22" t="s">
        <v>49</v>
      </c>
      <c r="F93" s="39" t="n">
        <v>37</v>
      </c>
      <c r="G93" s="18" t="s">
        <v>370</v>
      </c>
      <c r="H93" s="24" t="n">
        <f aca="false">G93*0.5</f>
        <v>25.5</v>
      </c>
      <c r="I93" s="18" t="s">
        <v>371</v>
      </c>
      <c r="J93" s="25" t="n">
        <f aca="false">I93*0.5</f>
        <v>45.5</v>
      </c>
      <c r="K93" s="25" t="n">
        <f aca="false">H93+J93</f>
        <v>71</v>
      </c>
      <c r="L93" s="26" t="s">
        <v>23</v>
      </c>
      <c r="M93" s="27"/>
    </row>
    <row r="94" s="16" customFormat="true" ht="17.25" hidden="false" customHeight="true" outlineLevel="0" collapsed="false">
      <c r="A94" s="18" t="s">
        <v>372</v>
      </c>
      <c r="B94" s="37" t="s">
        <v>373</v>
      </c>
      <c r="C94" s="20" t="s">
        <v>41</v>
      </c>
      <c r="D94" s="38" t="s">
        <v>360</v>
      </c>
      <c r="E94" s="22" t="s">
        <v>49</v>
      </c>
      <c r="F94" s="39" t="n">
        <v>37</v>
      </c>
      <c r="G94" s="18" t="s">
        <v>110</v>
      </c>
      <c r="H94" s="24" t="n">
        <f aca="false">G94*0.5</f>
        <v>32</v>
      </c>
      <c r="I94" s="18" t="s">
        <v>230</v>
      </c>
      <c r="J94" s="25" t="n">
        <f aca="false">I94*0.5</f>
        <v>38.5</v>
      </c>
      <c r="K94" s="25" t="n">
        <f aca="false">H94+J94</f>
        <v>70.5</v>
      </c>
      <c r="L94" s="26" t="s">
        <v>23</v>
      </c>
      <c r="M94" s="27"/>
    </row>
    <row r="95" s="16" customFormat="true" ht="17.25" hidden="false" customHeight="true" outlineLevel="0" collapsed="false">
      <c r="A95" s="18" t="s">
        <v>374</v>
      </c>
      <c r="B95" s="37" t="s">
        <v>375</v>
      </c>
      <c r="C95" s="20" t="s">
        <v>17</v>
      </c>
      <c r="D95" s="38" t="s">
        <v>360</v>
      </c>
      <c r="E95" s="22" t="s">
        <v>49</v>
      </c>
      <c r="F95" s="39" t="n">
        <v>37</v>
      </c>
      <c r="G95" s="18" t="s">
        <v>44</v>
      </c>
      <c r="H95" s="24" t="n">
        <f aca="false">G95*0.5</f>
        <v>29.25</v>
      </c>
      <c r="I95" s="18" t="s">
        <v>38</v>
      </c>
      <c r="J95" s="25" t="n">
        <f aca="false">I95*0.5</f>
        <v>39.9</v>
      </c>
      <c r="K95" s="25" t="n">
        <f aca="false">H95+J95</f>
        <v>69.15</v>
      </c>
      <c r="L95" s="26" t="s">
        <v>23</v>
      </c>
      <c r="M95" s="27"/>
    </row>
    <row r="96" s="16" customFormat="true" ht="17.25" hidden="false" customHeight="true" outlineLevel="0" collapsed="false">
      <c r="A96" s="18" t="s">
        <v>376</v>
      </c>
      <c r="B96" s="37" t="s">
        <v>377</v>
      </c>
      <c r="C96" s="20" t="s">
        <v>41</v>
      </c>
      <c r="D96" s="38" t="s">
        <v>360</v>
      </c>
      <c r="E96" s="22" t="s">
        <v>49</v>
      </c>
      <c r="F96" s="39" t="n">
        <v>37</v>
      </c>
      <c r="G96" s="18" t="s">
        <v>166</v>
      </c>
      <c r="H96" s="24" t="n">
        <f aca="false">G96*0.5</f>
        <v>27.75</v>
      </c>
      <c r="I96" s="18" t="s">
        <v>207</v>
      </c>
      <c r="J96" s="25" t="n">
        <f aca="false">I96*0.5</f>
        <v>40</v>
      </c>
      <c r="K96" s="25" t="n">
        <f aca="false">H96+J96</f>
        <v>67.75</v>
      </c>
      <c r="L96" s="26" t="s">
        <v>23</v>
      </c>
      <c r="M96" s="27"/>
    </row>
    <row r="97" s="16" customFormat="true" ht="18" hidden="false" customHeight="true" outlineLevel="0" collapsed="false">
      <c r="A97" s="18" t="s">
        <v>378</v>
      </c>
      <c r="B97" s="30" t="s">
        <v>379</v>
      </c>
      <c r="C97" s="20" t="s">
        <v>41</v>
      </c>
      <c r="D97" s="21" t="s">
        <v>380</v>
      </c>
      <c r="E97" s="22" t="s">
        <v>49</v>
      </c>
      <c r="F97" s="39" t="n">
        <v>38</v>
      </c>
      <c r="G97" s="18" t="s">
        <v>381</v>
      </c>
      <c r="H97" s="24" t="n">
        <f aca="false">G97*0.5</f>
        <v>26</v>
      </c>
      <c r="I97" s="18" t="s">
        <v>278</v>
      </c>
      <c r="J97" s="25" t="n">
        <f aca="false">I97*0.5</f>
        <v>37.4</v>
      </c>
      <c r="K97" s="25" t="n">
        <f aca="false">H97+J97</f>
        <v>63.4</v>
      </c>
      <c r="L97" s="26" t="s">
        <v>23</v>
      </c>
      <c r="M97" s="27"/>
    </row>
    <row r="98" s="16" customFormat="true" ht="18" hidden="false" customHeight="true" outlineLevel="0" collapsed="false">
      <c r="A98" s="18" t="s">
        <v>382</v>
      </c>
      <c r="B98" s="30" t="s">
        <v>383</v>
      </c>
      <c r="C98" s="20" t="s">
        <v>41</v>
      </c>
      <c r="D98" s="21" t="s">
        <v>380</v>
      </c>
      <c r="E98" s="22" t="s">
        <v>49</v>
      </c>
      <c r="F98" s="39" t="n">
        <v>38</v>
      </c>
      <c r="G98" s="18" t="s">
        <v>55</v>
      </c>
      <c r="H98" s="24" t="n">
        <f aca="false">G98*0.5</f>
        <v>24.25</v>
      </c>
      <c r="I98" s="18" t="s">
        <v>384</v>
      </c>
      <c r="J98" s="25" t="n">
        <f aca="false">I98*0.5</f>
        <v>37.3</v>
      </c>
      <c r="K98" s="25" t="n">
        <f aca="false">H98+J98</f>
        <v>61.55</v>
      </c>
      <c r="L98" s="26" t="s">
        <v>23</v>
      </c>
      <c r="M98" s="27"/>
    </row>
    <row r="99" s="16" customFormat="true" ht="18" hidden="false" customHeight="true" outlineLevel="0" collapsed="false">
      <c r="A99" s="18" t="s">
        <v>385</v>
      </c>
      <c r="B99" s="30" t="s">
        <v>386</v>
      </c>
      <c r="C99" s="20" t="s">
        <v>41</v>
      </c>
      <c r="D99" s="21" t="s">
        <v>380</v>
      </c>
      <c r="E99" s="22" t="s">
        <v>49</v>
      </c>
      <c r="F99" s="40" t="n">
        <v>39</v>
      </c>
      <c r="G99" s="18" t="s">
        <v>204</v>
      </c>
      <c r="H99" s="24" t="n">
        <f aca="false">G99*0.5</f>
        <v>30.75</v>
      </c>
      <c r="I99" s="18" t="s">
        <v>387</v>
      </c>
      <c r="J99" s="25" t="n">
        <f aca="false">I99*0.5</f>
        <v>37.7</v>
      </c>
      <c r="K99" s="25" t="n">
        <f aca="false">H99+J99</f>
        <v>68.45</v>
      </c>
      <c r="L99" s="26" t="s">
        <v>23</v>
      </c>
      <c r="M99" s="27"/>
    </row>
    <row r="100" s="16" customFormat="true" ht="18" hidden="false" customHeight="true" outlineLevel="0" collapsed="false">
      <c r="A100" s="18" t="s">
        <v>388</v>
      </c>
      <c r="B100" s="30" t="s">
        <v>389</v>
      </c>
      <c r="C100" s="20" t="s">
        <v>41</v>
      </c>
      <c r="D100" s="21" t="s">
        <v>380</v>
      </c>
      <c r="E100" s="22" t="s">
        <v>49</v>
      </c>
      <c r="F100" s="40" t="n">
        <v>39</v>
      </c>
      <c r="G100" s="18" t="s">
        <v>30</v>
      </c>
      <c r="H100" s="24" t="n">
        <f aca="false">G100*0.5</f>
        <v>26.25</v>
      </c>
      <c r="I100" s="18" t="s">
        <v>390</v>
      </c>
      <c r="J100" s="25" t="n">
        <f aca="false">I100*0.5</f>
        <v>37</v>
      </c>
      <c r="K100" s="25" t="n">
        <f aca="false">H100+J100</f>
        <v>63.25</v>
      </c>
      <c r="L100" s="26" t="s">
        <v>23</v>
      </c>
      <c r="M100" s="27"/>
    </row>
    <row r="101" s="16" customFormat="true" ht="17.25" hidden="false" customHeight="true" outlineLevel="0" collapsed="false">
      <c r="A101" s="18" t="s">
        <v>391</v>
      </c>
      <c r="B101" s="30" t="s">
        <v>392</v>
      </c>
      <c r="C101" s="20" t="s">
        <v>17</v>
      </c>
      <c r="D101" s="21" t="s">
        <v>380</v>
      </c>
      <c r="E101" s="22" t="s">
        <v>49</v>
      </c>
      <c r="F101" s="40" t="n">
        <v>40</v>
      </c>
      <c r="G101" s="18" t="s">
        <v>393</v>
      </c>
      <c r="H101" s="24" t="n">
        <f aca="false">G101*0.5</f>
        <v>28</v>
      </c>
      <c r="I101" s="18" t="s">
        <v>384</v>
      </c>
      <c r="J101" s="25" t="n">
        <f aca="false">I101*0.5</f>
        <v>37.3</v>
      </c>
      <c r="K101" s="25" t="n">
        <f aca="false">H101+J101</f>
        <v>65.3</v>
      </c>
      <c r="L101" s="26" t="s">
        <v>23</v>
      </c>
      <c r="M101" s="27"/>
    </row>
    <row r="102" s="16" customFormat="true" ht="17.25" hidden="false" customHeight="true" outlineLevel="0" collapsed="false">
      <c r="A102" s="18" t="s">
        <v>394</v>
      </c>
      <c r="B102" s="30" t="s">
        <v>395</v>
      </c>
      <c r="C102" s="20" t="s">
        <v>17</v>
      </c>
      <c r="D102" s="21" t="s">
        <v>380</v>
      </c>
      <c r="E102" s="22" t="s">
        <v>49</v>
      </c>
      <c r="F102" s="29" t="s">
        <v>174</v>
      </c>
      <c r="G102" s="18" t="s">
        <v>396</v>
      </c>
      <c r="H102" s="24" t="n">
        <f aca="false">G102*0.5</f>
        <v>22</v>
      </c>
      <c r="I102" s="18" t="s">
        <v>222</v>
      </c>
      <c r="J102" s="25" t="n">
        <f aca="false">I102*0.5</f>
        <v>42.2</v>
      </c>
      <c r="K102" s="25" t="n">
        <f aca="false">H102+J102</f>
        <v>64.2</v>
      </c>
      <c r="L102" s="26" t="s">
        <v>23</v>
      </c>
      <c r="M102" s="27"/>
    </row>
    <row r="103" s="16" customFormat="true" ht="17.25" hidden="false" customHeight="true" outlineLevel="0" collapsed="false">
      <c r="A103" s="18" t="s">
        <v>397</v>
      </c>
      <c r="B103" s="30" t="s">
        <v>398</v>
      </c>
      <c r="C103" s="20" t="s">
        <v>17</v>
      </c>
      <c r="D103" s="21" t="s">
        <v>380</v>
      </c>
      <c r="E103" s="22" t="s">
        <v>49</v>
      </c>
      <c r="F103" s="35" t="n">
        <v>42</v>
      </c>
      <c r="G103" s="18" t="s">
        <v>396</v>
      </c>
      <c r="H103" s="24" t="n">
        <f aca="false">G103*0.5</f>
        <v>22</v>
      </c>
      <c r="I103" s="18" t="s">
        <v>399</v>
      </c>
      <c r="J103" s="25" t="n">
        <f aca="false">I103*0.5</f>
        <v>42.8</v>
      </c>
      <c r="K103" s="25" t="n">
        <f aca="false">H103+J103</f>
        <v>64.8</v>
      </c>
      <c r="L103" s="26" t="s">
        <v>23</v>
      </c>
      <c r="M103" s="27"/>
    </row>
    <row r="104" s="16" customFormat="true" ht="17.25" hidden="false" customHeight="true" outlineLevel="0" collapsed="false">
      <c r="A104" s="18" t="s">
        <v>400</v>
      </c>
      <c r="B104" s="30" t="s">
        <v>401</v>
      </c>
      <c r="C104" s="20" t="s">
        <v>41</v>
      </c>
      <c r="D104" s="21" t="s">
        <v>402</v>
      </c>
      <c r="E104" s="22" t="s">
        <v>49</v>
      </c>
      <c r="F104" s="40" t="n">
        <v>43</v>
      </c>
      <c r="G104" s="18" t="s">
        <v>30</v>
      </c>
      <c r="H104" s="24" t="n">
        <f aca="false">G104*0.5</f>
        <v>26.25</v>
      </c>
      <c r="I104" s="18" t="s">
        <v>117</v>
      </c>
      <c r="J104" s="25" t="n">
        <f aca="false">I104*0.5</f>
        <v>44</v>
      </c>
      <c r="K104" s="25" t="n">
        <f aca="false">H104+J104</f>
        <v>70.25</v>
      </c>
      <c r="L104" s="26" t="s">
        <v>23</v>
      </c>
      <c r="M104" s="27"/>
    </row>
    <row r="105" s="16" customFormat="true" ht="17.25" hidden="false" customHeight="true" outlineLevel="0" collapsed="false">
      <c r="A105" s="18" t="s">
        <v>403</v>
      </c>
      <c r="B105" s="30" t="s">
        <v>404</v>
      </c>
      <c r="C105" s="20" t="s">
        <v>17</v>
      </c>
      <c r="D105" s="21" t="s">
        <v>402</v>
      </c>
      <c r="E105" s="22" t="s">
        <v>49</v>
      </c>
      <c r="F105" s="40" t="n">
        <v>43</v>
      </c>
      <c r="G105" s="18" t="s">
        <v>30</v>
      </c>
      <c r="H105" s="24" t="n">
        <f aca="false">G105*0.5</f>
        <v>26.25</v>
      </c>
      <c r="I105" s="18" t="s">
        <v>167</v>
      </c>
      <c r="J105" s="25" t="n">
        <f aca="false">I105*0.5</f>
        <v>43.6</v>
      </c>
      <c r="K105" s="25" t="n">
        <f aca="false">H105+J105</f>
        <v>69.85</v>
      </c>
      <c r="L105" s="26" t="s">
        <v>23</v>
      </c>
      <c r="M105" s="27"/>
    </row>
    <row r="106" s="16" customFormat="true" ht="17.25" hidden="false" customHeight="true" outlineLevel="0" collapsed="false">
      <c r="A106" s="18" t="s">
        <v>405</v>
      </c>
      <c r="B106" s="30" t="s">
        <v>406</v>
      </c>
      <c r="C106" s="20" t="s">
        <v>41</v>
      </c>
      <c r="D106" s="21" t="s">
        <v>402</v>
      </c>
      <c r="E106" s="22" t="s">
        <v>49</v>
      </c>
      <c r="F106" s="40" t="n">
        <v>44</v>
      </c>
      <c r="G106" s="18" t="s">
        <v>390</v>
      </c>
      <c r="H106" s="24" t="n">
        <f aca="false">G106*0.5</f>
        <v>37</v>
      </c>
      <c r="I106" s="18" t="s">
        <v>351</v>
      </c>
      <c r="J106" s="25" t="n">
        <f aca="false">I106*0.5</f>
        <v>40.7</v>
      </c>
      <c r="K106" s="25" t="n">
        <f aca="false">H106+J106</f>
        <v>77.7</v>
      </c>
      <c r="L106" s="26" t="s">
        <v>23</v>
      </c>
      <c r="M106" s="27"/>
    </row>
    <row r="107" s="16" customFormat="true" ht="17.25" hidden="false" customHeight="true" outlineLevel="0" collapsed="false">
      <c r="A107" s="18" t="s">
        <v>407</v>
      </c>
      <c r="B107" s="30" t="s">
        <v>408</v>
      </c>
      <c r="C107" s="20" t="s">
        <v>41</v>
      </c>
      <c r="D107" s="21" t="s">
        <v>402</v>
      </c>
      <c r="E107" s="22" t="s">
        <v>49</v>
      </c>
      <c r="F107" s="40" t="n">
        <v>45</v>
      </c>
      <c r="G107" s="18" t="s">
        <v>409</v>
      </c>
      <c r="H107" s="24" t="n">
        <f aca="false">G107*0.5</f>
        <v>36.75</v>
      </c>
      <c r="I107" s="18" t="s">
        <v>178</v>
      </c>
      <c r="J107" s="25" t="n">
        <f aca="false">I107*0.5</f>
        <v>40.6</v>
      </c>
      <c r="K107" s="25" t="n">
        <f aca="false">H107+J107</f>
        <v>77.35</v>
      </c>
      <c r="L107" s="26" t="s">
        <v>23</v>
      </c>
      <c r="M107" s="27"/>
    </row>
    <row r="108" s="16" customFormat="true" ht="17.25" hidden="false" customHeight="true" outlineLevel="0" collapsed="false">
      <c r="A108" s="18" t="s">
        <v>410</v>
      </c>
      <c r="B108" s="30" t="s">
        <v>411</v>
      </c>
      <c r="C108" s="20" t="s">
        <v>17</v>
      </c>
      <c r="D108" s="21" t="s">
        <v>402</v>
      </c>
      <c r="E108" s="22" t="s">
        <v>49</v>
      </c>
      <c r="F108" s="40" t="n">
        <v>46</v>
      </c>
      <c r="G108" s="18" t="s">
        <v>412</v>
      </c>
      <c r="H108" s="24" t="n">
        <f aca="false">G108*0.5</f>
        <v>34.75</v>
      </c>
      <c r="I108" s="18" t="s">
        <v>257</v>
      </c>
      <c r="J108" s="25" t="n">
        <f aca="false">I108*0.5</f>
        <v>41.8</v>
      </c>
      <c r="K108" s="25" t="n">
        <f aca="false">H108+J108</f>
        <v>76.55</v>
      </c>
      <c r="L108" s="26" t="s">
        <v>23</v>
      </c>
      <c r="M108" s="27"/>
    </row>
    <row r="109" s="16" customFormat="true" ht="17.25" hidden="false" customHeight="true" outlineLevel="0" collapsed="false">
      <c r="A109" s="18" t="s">
        <v>413</v>
      </c>
      <c r="B109" s="33" t="s">
        <v>414</v>
      </c>
      <c r="C109" s="20" t="s">
        <v>41</v>
      </c>
      <c r="D109" s="41" t="s">
        <v>415</v>
      </c>
      <c r="E109" s="42" t="s">
        <v>49</v>
      </c>
      <c r="F109" s="33" t="n">
        <v>47</v>
      </c>
      <c r="G109" s="18" t="s">
        <v>416</v>
      </c>
      <c r="H109" s="24" t="n">
        <f aca="false">G109*0.5</f>
        <v>20.25</v>
      </c>
      <c r="I109" s="18" t="s">
        <v>417</v>
      </c>
      <c r="J109" s="25" t="n">
        <f aca="false">I109*0.5</f>
        <v>35.8</v>
      </c>
      <c r="K109" s="25" t="n">
        <f aca="false">H109+J109</f>
        <v>56.05</v>
      </c>
      <c r="L109" s="26" t="s">
        <v>23</v>
      </c>
      <c r="M109" s="27"/>
    </row>
    <row r="110" s="16" customFormat="true" ht="17.25" hidden="false" customHeight="true" outlineLevel="0" collapsed="false">
      <c r="A110" s="18" t="s">
        <v>418</v>
      </c>
      <c r="B110" s="33" t="s">
        <v>419</v>
      </c>
      <c r="C110" s="20" t="s">
        <v>17</v>
      </c>
      <c r="D110" s="21" t="s">
        <v>415</v>
      </c>
      <c r="E110" s="22" t="s">
        <v>49</v>
      </c>
      <c r="F110" s="33" t="n">
        <v>48</v>
      </c>
      <c r="G110" s="18" t="s">
        <v>238</v>
      </c>
      <c r="H110" s="24" t="n">
        <f aca="false">G110*0.5</f>
        <v>26.5</v>
      </c>
      <c r="I110" s="18" t="s">
        <v>420</v>
      </c>
      <c r="J110" s="25" t="n">
        <f aca="false">I110*0.5</f>
        <v>38.6</v>
      </c>
      <c r="K110" s="25" t="n">
        <f aca="false">H110+J110</f>
        <v>65.1</v>
      </c>
      <c r="L110" s="26" t="s">
        <v>23</v>
      </c>
      <c r="M110" s="27"/>
    </row>
    <row r="111" s="16" customFormat="true" ht="17.25" hidden="false" customHeight="true" outlineLevel="0" collapsed="false">
      <c r="A111" s="18" t="s">
        <v>421</v>
      </c>
      <c r="B111" s="33" t="s">
        <v>422</v>
      </c>
      <c r="C111" s="20" t="s">
        <v>17</v>
      </c>
      <c r="D111" s="21" t="s">
        <v>415</v>
      </c>
      <c r="E111" s="22" t="s">
        <v>49</v>
      </c>
      <c r="F111" s="33" t="n">
        <v>48</v>
      </c>
      <c r="G111" s="18" t="s">
        <v>396</v>
      </c>
      <c r="H111" s="24" t="n">
        <f aca="false">G111*0.5</f>
        <v>22</v>
      </c>
      <c r="I111" s="18" t="s">
        <v>423</v>
      </c>
      <c r="J111" s="25" t="n">
        <f aca="false">I111*0.5</f>
        <v>36.3</v>
      </c>
      <c r="K111" s="25" t="n">
        <f aca="false">H111+J111</f>
        <v>58.3</v>
      </c>
      <c r="L111" s="26" t="s">
        <v>23</v>
      </c>
      <c r="M111" s="27"/>
    </row>
    <row r="112" s="16" customFormat="true" ht="17.25" hidden="false" customHeight="true" outlineLevel="0" collapsed="false">
      <c r="A112" s="18" t="s">
        <v>424</v>
      </c>
      <c r="B112" s="33" t="s">
        <v>425</v>
      </c>
      <c r="C112" s="20" t="s">
        <v>41</v>
      </c>
      <c r="D112" s="21" t="s">
        <v>415</v>
      </c>
      <c r="E112" s="22" t="s">
        <v>49</v>
      </c>
      <c r="F112" s="33" t="n">
        <v>49</v>
      </c>
      <c r="G112" s="18" t="s">
        <v>182</v>
      </c>
      <c r="H112" s="24" t="n">
        <f aca="false">G112*0.5</f>
        <v>29</v>
      </c>
      <c r="I112" s="18" t="s">
        <v>227</v>
      </c>
      <c r="J112" s="25" t="n">
        <f aca="false">I112*0.5</f>
        <v>41</v>
      </c>
      <c r="K112" s="25" t="n">
        <f aca="false">H112+J112</f>
        <v>70</v>
      </c>
      <c r="L112" s="26" t="s">
        <v>23</v>
      </c>
      <c r="M112" s="27"/>
    </row>
    <row r="113" s="16" customFormat="true" ht="17.25" hidden="false" customHeight="true" outlineLevel="0" collapsed="false">
      <c r="A113" s="18" t="s">
        <v>426</v>
      </c>
      <c r="B113" s="33" t="s">
        <v>427</v>
      </c>
      <c r="C113" s="20" t="s">
        <v>41</v>
      </c>
      <c r="D113" s="21" t="s">
        <v>415</v>
      </c>
      <c r="E113" s="22" t="s">
        <v>49</v>
      </c>
      <c r="F113" s="33" t="n">
        <v>49</v>
      </c>
      <c r="G113" s="18" t="s">
        <v>30</v>
      </c>
      <c r="H113" s="24" t="n">
        <f aca="false">G113*0.5</f>
        <v>26.25</v>
      </c>
      <c r="I113" s="18" t="s">
        <v>192</v>
      </c>
      <c r="J113" s="25" t="n">
        <f aca="false">I113*0.5</f>
        <v>42.4</v>
      </c>
      <c r="K113" s="25" t="n">
        <f aca="false">H113+J113</f>
        <v>68.65</v>
      </c>
      <c r="L113" s="26" t="s">
        <v>23</v>
      </c>
      <c r="M113" s="27"/>
    </row>
    <row r="114" s="16" customFormat="true" ht="18.75" hidden="false" customHeight="true" outlineLevel="0" collapsed="false">
      <c r="A114" s="18" t="s">
        <v>428</v>
      </c>
      <c r="B114" s="33" t="s">
        <v>429</v>
      </c>
      <c r="C114" s="20" t="s">
        <v>17</v>
      </c>
      <c r="D114" s="41" t="s">
        <v>415</v>
      </c>
      <c r="E114" s="42" t="s">
        <v>49</v>
      </c>
      <c r="F114" s="33" t="n">
        <v>50</v>
      </c>
      <c r="G114" s="18" t="s">
        <v>430</v>
      </c>
      <c r="H114" s="24" t="n">
        <f aca="false">G114*0.5</f>
        <v>25.25</v>
      </c>
      <c r="I114" s="18" t="s">
        <v>431</v>
      </c>
      <c r="J114" s="25" t="n">
        <f aca="false">I114*0.5</f>
        <v>36.7</v>
      </c>
      <c r="K114" s="25" t="n">
        <f aca="false">H114+J114</f>
        <v>61.95</v>
      </c>
      <c r="L114" s="26" t="s">
        <v>23</v>
      </c>
      <c r="M114" s="27"/>
    </row>
    <row r="115" s="16" customFormat="true" ht="18.75" hidden="false" customHeight="true" outlineLevel="0" collapsed="false">
      <c r="A115" s="18" t="s">
        <v>432</v>
      </c>
      <c r="B115" s="33" t="s">
        <v>433</v>
      </c>
      <c r="C115" s="20" t="s">
        <v>17</v>
      </c>
      <c r="D115" s="21" t="s">
        <v>415</v>
      </c>
      <c r="E115" s="22" t="s">
        <v>49</v>
      </c>
      <c r="F115" s="33" t="n">
        <v>51</v>
      </c>
      <c r="G115" s="18" t="s">
        <v>21</v>
      </c>
      <c r="H115" s="24" t="n">
        <f aca="false">G115*0.5</f>
        <v>32.5</v>
      </c>
      <c r="I115" s="18" t="s">
        <v>434</v>
      </c>
      <c r="J115" s="25" t="n">
        <f aca="false">I115*0.5</f>
        <v>34.9</v>
      </c>
      <c r="K115" s="25" t="n">
        <f aca="false">H115+J115</f>
        <v>67.4</v>
      </c>
      <c r="L115" s="26" t="s">
        <v>23</v>
      </c>
      <c r="M115" s="27"/>
    </row>
    <row r="116" s="16" customFormat="true" ht="18.75" hidden="false" customHeight="true" outlineLevel="0" collapsed="false">
      <c r="A116" s="18" t="s">
        <v>435</v>
      </c>
      <c r="B116" s="33" t="s">
        <v>436</v>
      </c>
      <c r="C116" s="20" t="s">
        <v>17</v>
      </c>
      <c r="D116" s="21" t="s">
        <v>415</v>
      </c>
      <c r="E116" s="22" t="s">
        <v>49</v>
      </c>
      <c r="F116" s="33" t="n">
        <v>52</v>
      </c>
      <c r="G116" s="18" t="s">
        <v>437</v>
      </c>
      <c r="H116" s="24" t="n">
        <f aca="false">G116*0.5</f>
        <v>21.25</v>
      </c>
      <c r="I116" s="18" t="s">
        <v>438</v>
      </c>
      <c r="J116" s="25" t="n">
        <f aca="false">I116*0.5</f>
        <v>43.2</v>
      </c>
      <c r="K116" s="25" t="n">
        <f aca="false">H116+J116</f>
        <v>64.45</v>
      </c>
      <c r="L116" s="26" t="s">
        <v>23</v>
      </c>
      <c r="M116" s="27"/>
    </row>
    <row r="117" s="16" customFormat="true" ht="18.75" hidden="false" customHeight="true" outlineLevel="0" collapsed="false">
      <c r="A117" s="18" t="s">
        <v>439</v>
      </c>
      <c r="B117" s="30" t="s">
        <v>440</v>
      </c>
      <c r="C117" s="30" t="s">
        <v>17</v>
      </c>
      <c r="D117" s="21" t="s">
        <v>441</v>
      </c>
      <c r="E117" s="22" t="s">
        <v>49</v>
      </c>
      <c r="F117" s="29" t="s">
        <v>238</v>
      </c>
      <c r="G117" s="18" t="s">
        <v>238</v>
      </c>
      <c r="H117" s="24" t="n">
        <f aca="false">G117*0.5</f>
        <v>26.5</v>
      </c>
      <c r="I117" s="18" t="s">
        <v>442</v>
      </c>
      <c r="J117" s="25" t="n">
        <f aca="false">I117*0.5</f>
        <v>37.2</v>
      </c>
      <c r="K117" s="25" t="n">
        <f aca="false">H117+J117</f>
        <v>63.7</v>
      </c>
      <c r="L117" s="26" t="s">
        <v>23</v>
      </c>
      <c r="M117" s="27"/>
    </row>
    <row r="118" s="16" customFormat="true" ht="18.75" hidden="false" customHeight="true" outlineLevel="0" collapsed="false">
      <c r="A118" s="18" t="s">
        <v>443</v>
      </c>
      <c r="B118" s="30" t="s">
        <v>444</v>
      </c>
      <c r="C118" s="30" t="s">
        <v>17</v>
      </c>
      <c r="D118" s="21" t="s">
        <v>441</v>
      </c>
      <c r="E118" s="22" t="s">
        <v>49</v>
      </c>
      <c r="F118" s="29" t="s">
        <v>238</v>
      </c>
      <c r="G118" s="18" t="s">
        <v>37</v>
      </c>
      <c r="H118" s="24" t="n">
        <f aca="false">G118*0.5</f>
        <v>24.75</v>
      </c>
      <c r="I118" s="18" t="s">
        <v>390</v>
      </c>
      <c r="J118" s="25" t="n">
        <f aca="false">I118*0.5</f>
        <v>37</v>
      </c>
      <c r="K118" s="25" t="n">
        <f aca="false">H118+J118</f>
        <v>61.75</v>
      </c>
      <c r="L118" s="26" t="s">
        <v>23</v>
      </c>
      <c r="M118" s="27"/>
    </row>
    <row r="119" s="16" customFormat="true" ht="18.75" hidden="false" customHeight="true" outlineLevel="0" collapsed="false">
      <c r="A119" s="18" t="s">
        <v>445</v>
      </c>
      <c r="B119" s="30" t="s">
        <v>446</v>
      </c>
      <c r="C119" s="30" t="s">
        <v>17</v>
      </c>
      <c r="D119" s="21" t="s">
        <v>447</v>
      </c>
      <c r="E119" s="22" t="s">
        <v>19</v>
      </c>
      <c r="F119" s="29" t="s">
        <v>448</v>
      </c>
      <c r="G119" s="18" t="s">
        <v>449</v>
      </c>
      <c r="H119" s="24" t="n">
        <f aca="false">G119*0.5</f>
        <v>34.25</v>
      </c>
      <c r="I119" s="18" t="s">
        <v>82</v>
      </c>
      <c r="J119" s="25" t="n">
        <f aca="false">I119*0.5</f>
        <v>42.9</v>
      </c>
      <c r="K119" s="25" t="n">
        <f aca="false">H119+J119</f>
        <v>77.15</v>
      </c>
      <c r="L119" s="26" t="s">
        <v>23</v>
      </c>
      <c r="M119" s="27"/>
    </row>
    <row r="120" s="16" customFormat="true" ht="18.75" hidden="false" customHeight="true" outlineLevel="0" collapsed="false">
      <c r="A120" s="18" t="s">
        <v>450</v>
      </c>
      <c r="B120" s="30" t="s">
        <v>451</v>
      </c>
      <c r="C120" s="30" t="s">
        <v>17</v>
      </c>
      <c r="D120" s="21" t="s">
        <v>447</v>
      </c>
      <c r="E120" s="22" t="s">
        <v>19</v>
      </c>
      <c r="F120" s="29" t="s">
        <v>448</v>
      </c>
      <c r="G120" s="18" t="s">
        <v>452</v>
      </c>
      <c r="H120" s="24" t="n">
        <f aca="false">G120*0.5</f>
        <v>35.75</v>
      </c>
      <c r="I120" s="18" t="s">
        <v>453</v>
      </c>
      <c r="J120" s="25" t="n">
        <f aca="false">I120*0.5</f>
        <v>40.9</v>
      </c>
      <c r="K120" s="25" t="n">
        <f aca="false">H120+J120</f>
        <v>76.65</v>
      </c>
      <c r="L120" s="26" t="s">
        <v>23</v>
      </c>
      <c r="M120" s="27"/>
    </row>
    <row r="121" s="16" customFormat="true" ht="18.75" hidden="false" customHeight="true" outlineLevel="0" collapsed="false">
      <c r="A121" s="18" t="s">
        <v>454</v>
      </c>
      <c r="B121" s="43" t="s">
        <v>455</v>
      </c>
      <c r="C121" s="20" t="s">
        <v>41</v>
      </c>
      <c r="D121" s="44" t="s">
        <v>456</v>
      </c>
      <c r="E121" s="45" t="s">
        <v>19</v>
      </c>
      <c r="F121" s="31" t="s">
        <v>457</v>
      </c>
      <c r="G121" s="18" t="s">
        <v>106</v>
      </c>
      <c r="H121" s="24" t="n">
        <f aca="false">G121*0.5</f>
        <v>43</v>
      </c>
      <c r="I121" s="18" t="s">
        <v>82</v>
      </c>
      <c r="J121" s="25" t="n">
        <f aca="false">I121*0.5</f>
        <v>42.9</v>
      </c>
      <c r="K121" s="25" t="n">
        <f aca="false">H121+J121</f>
        <v>85.9</v>
      </c>
      <c r="L121" s="26" t="s">
        <v>23</v>
      </c>
      <c r="M121" s="27"/>
    </row>
    <row r="122" s="16" customFormat="true" ht="18.75" hidden="false" customHeight="true" outlineLevel="0" collapsed="false">
      <c r="A122" s="18" t="s">
        <v>458</v>
      </c>
      <c r="B122" s="46" t="s">
        <v>459</v>
      </c>
      <c r="C122" s="20" t="s">
        <v>41</v>
      </c>
      <c r="D122" s="44" t="s">
        <v>456</v>
      </c>
      <c r="E122" s="45" t="s">
        <v>19</v>
      </c>
      <c r="F122" s="31" t="s">
        <v>457</v>
      </c>
      <c r="G122" s="18" t="s">
        <v>460</v>
      </c>
      <c r="H122" s="24" t="n">
        <f aca="false">G122*0.5</f>
        <v>38</v>
      </c>
      <c r="I122" s="18" t="s">
        <v>192</v>
      </c>
      <c r="J122" s="25" t="n">
        <f aca="false">I122*0.5</f>
        <v>42.4</v>
      </c>
      <c r="K122" s="25" t="n">
        <f aca="false">H122+J122</f>
        <v>80.4</v>
      </c>
      <c r="L122" s="26" t="s">
        <v>23</v>
      </c>
      <c r="M122" s="27"/>
    </row>
    <row r="123" s="16" customFormat="true" ht="18.75" hidden="false" customHeight="true" outlineLevel="0" collapsed="false">
      <c r="A123" s="18" t="s">
        <v>461</v>
      </c>
      <c r="B123" s="43" t="s">
        <v>462</v>
      </c>
      <c r="C123" s="20" t="s">
        <v>17</v>
      </c>
      <c r="D123" s="47" t="s">
        <v>463</v>
      </c>
      <c r="E123" s="48" t="s">
        <v>464</v>
      </c>
      <c r="F123" s="49" t="s">
        <v>393</v>
      </c>
      <c r="G123" s="18" t="s">
        <v>465</v>
      </c>
      <c r="H123" s="24" t="n">
        <f aca="false">G123*0.5</f>
        <v>39</v>
      </c>
      <c r="I123" s="18" t="s">
        <v>466</v>
      </c>
      <c r="J123" s="25" t="n">
        <f aca="false">I123*0.5</f>
        <v>44.4</v>
      </c>
      <c r="K123" s="25" t="n">
        <f aca="false">H123+J123</f>
        <v>83.4</v>
      </c>
      <c r="L123" s="26" t="s">
        <v>23</v>
      </c>
      <c r="M123" s="27"/>
    </row>
    <row r="124" s="16" customFormat="true" ht="18.75" hidden="false" customHeight="true" outlineLevel="0" collapsed="false">
      <c r="A124" s="18" t="s">
        <v>467</v>
      </c>
      <c r="B124" s="43" t="s">
        <v>468</v>
      </c>
      <c r="C124" s="20" t="s">
        <v>17</v>
      </c>
      <c r="D124" s="47" t="s">
        <v>463</v>
      </c>
      <c r="E124" s="48" t="s">
        <v>464</v>
      </c>
      <c r="F124" s="49" t="s">
        <v>393</v>
      </c>
      <c r="G124" s="18" t="s">
        <v>469</v>
      </c>
      <c r="H124" s="24" t="n">
        <f aca="false">G124*0.5</f>
        <v>36</v>
      </c>
      <c r="I124" s="18" t="s">
        <v>470</v>
      </c>
      <c r="J124" s="25" t="n">
        <f aca="false">I124*0.5</f>
        <v>47</v>
      </c>
      <c r="K124" s="25" t="n">
        <f aca="false">H124+J124</f>
        <v>83</v>
      </c>
      <c r="L124" s="26" t="s">
        <v>23</v>
      </c>
      <c r="M124" s="27"/>
    </row>
    <row r="125" s="16" customFormat="true" ht="17.25" hidden="false" customHeight="true" outlineLevel="0" collapsed="false">
      <c r="A125" s="18" t="s">
        <v>471</v>
      </c>
      <c r="B125" s="30" t="s">
        <v>472</v>
      </c>
      <c r="C125" s="20" t="s">
        <v>41</v>
      </c>
      <c r="D125" s="21" t="s">
        <v>473</v>
      </c>
      <c r="E125" s="22" t="s">
        <v>19</v>
      </c>
      <c r="F125" s="29" t="s">
        <v>210</v>
      </c>
      <c r="G125" s="18" t="s">
        <v>207</v>
      </c>
      <c r="H125" s="24" t="n">
        <f aca="false">G125*0.5</f>
        <v>40</v>
      </c>
      <c r="I125" s="18" t="s">
        <v>219</v>
      </c>
      <c r="J125" s="25" t="n">
        <f aca="false">I125*0.5</f>
        <v>41.9</v>
      </c>
      <c r="K125" s="25" t="n">
        <f aca="false">H125+J125</f>
        <v>81.9</v>
      </c>
      <c r="L125" s="26" t="s">
        <v>23</v>
      </c>
      <c r="M125" s="27"/>
    </row>
    <row r="126" s="16" customFormat="true" ht="17.25" hidden="false" customHeight="true" outlineLevel="0" collapsed="false">
      <c r="A126" s="18" t="s">
        <v>474</v>
      </c>
      <c r="B126" s="30" t="s">
        <v>475</v>
      </c>
      <c r="C126" s="20" t="s">
        <v>41</v>
      </c>
      <c r="D126" s="21" t="s">
        <v>473</v>
      </c>
      <c r="E126" s="22" t="s">
        <v>19</v>
      </c>
      <c r="F126" s="29" t="s">
        <v>210</v>
      </c>
      <c r="G126" s="18" t="s">
        <v>476</v>
      </c>
      <c r="H126" s="24" t="n">
        <f aca="false">G126*0.5</f>
        <v>35.5</v>
      </c>
      <c r="I126" s="18" t="s">
        <v>82</v>
      </c>
      <c r="J126" s="25" t="n">
        <f aca="false">I126*0.5</f>
        <v>42.9</v>
      </c>
      <c r="K126" s="25" t="n">
        <f aca="false">H126+J126</f>
        <v>78.4</v>
      </c>
      <c r="L126" s="26" t="s">
        <v>23</v>
      </c>
      <c r="M126" s="27"/>
    </row>
    <row r="127" s="16" customFormat="true" ht="18" hidden="false" customHeight="true" outlineLevel="0" collapsed="false">
      <c r="A127" s="18" t="s">
        <v>477</v>
      </c>
      <c r="B127" s="30" t="s">
        <v>478</v>
      </c>
      <c r="C127" s="20" t="s">
        <v>41</v>
      </c>
      <c r="D127" s="21" t="s">
        <v>473</v>
      </c>
      <c r="E127" s="22" t="s">
        <v>19</v>
      </c>
      <c r="F127" s="29" t="s">
        <v>210</v>
      </c>
      <c r="G127" s="18" t="s">
        <v>479</v>
      </c>
      <c r="H127" s="24" t="n">
        <f aca="false">G127*0.5</f>
        <v>37.25</v>
      </c>
      <c r="I127" s="18" t="s">
        <v>480</v>
      </c>
      <c r="J127" s="25" t="n">
        <f aca="false">I127*0.5</f>
        <v>40.8</v>
      </c>
      <c r="K127" s="25" t="n">
        <f aca="false">H127+J127</f>
        <v>78.05</v>
      </c>
      <c r="L127" s="26" t="s">
        <v>23</v>
      </c>
      <c r="M127" s="27"/>
    </row>
    <row r="128" s="16" customFormat="true" ht="18" hidden="false" customHeight="true" outlineLevel="0" collapsed="false">
      <c r="A128" s="18" t="s">
        <v>481</v>
      </c>
      <c r="B128" s="30" t="s">
        <v>482</v>
      </c>
      <c r="C128" s="20" t="s">
        <v>41</v>
      </c>
      <c r="D128" s="21" t="s">
        <v>473</v>
      </c>
      <c r="E128" s="22" t="s">
        <v>19</v>
      </c>
      <c r="F128" s="29" t="s">
        <v>210</v>
      </c>
      <c r="G128" s="18" t="s">
        <v>215</v>
      </c>
      <c r="H128" s="24" t="n">
        <f aca="false">G128*0.5</f>
        <v>33</v>
      </c>
      <c r="I128" s="18" t="s">
        <v>117</v>
      </c>
      <c r="J128" s="25" t="n">
        <f aca="false">I128*0.5</f>
        <v>44</v>
      </c>
      <c r="K128" s="25" t="n">
        <f aca="false">H128+J128</f>
        <v>77</v>
      </c>
      <c r="L128" s="26" t="s">
        <v>23</v>
      </c>
      <c r="M128" s="27"/>
    </row>
    <row r="129" customFormat="false" ht="18" hidden="false" customHeight="true" outlineLevel="0" collapsed="false">
      <c r="A129" s="18" t="s">
        <v>483</v>
      </c>
      <c r="B129" s="30" t="s">
        <v>484</v>
      </c>
      <c r="C129" s="20" t="s">
        <v>17</v>
      </c>
      <c r="D129" s="21" t="s">
        <v>485</v>
      </c>
      <c r="E129" s="22" t="s">
        <v>19</v>
      </c>
      <c r="F129" s="29" t="s">
        <v>182</v>
      </c>
      <c r="G129" s="18" t="s">
        <v>230</v>
      </c>
      <c r="H129" s="24" t="n">
        <f aca="false">G129*0.5</f>
        <v>38.5</v>
      </c>
      <c r="I129" s="18" t="s">
        <v>219</v>
      </c>
      <c r="J129" s="25" t="n">
        <f aca="false">I129*0.5</f>
        <v>41.9</v>
      </c>
      <c r="K129" s="25" t="n">
        <f aca="false">H129+J129</f>
        <v>80.4</v>
      </c>
      <c r="L129" s="26" t="s">
        <v>23</v>
      </c>
      <c r="M129" s="27"/>
    </row>
    <row r="130" customFormat="false" ht="18" hidden="false" customHeight="true" outlineLevel="0" collapsed="false">
      <c r="A130" s="18" t="s">
        <v>486</v>
      </c>
      <c r="B130" s="30" t="s">
        <v>487</v>
      </c>
      <c r="C130" s="20" t="s">
        <v>41</v>
      </c>
      <c r="D130" s="21" t="s">
        <v>485</v>
      </c>
      <c r="E130" s="22" t="s">
        <v>19</v>
      </c>
      <c r="F130" s="29" t="s">
        <v>182</v>
      </c>
      <c r="G130" s="18" t="s">
        <v>409</v>
      </c>
      <c r="H130" s="24" t="n">
        <f aca="false">G130*0.5</f>
        <v>36.75</v>
      </c>
      <c r="I130" s="18" t="s">
        <v>56</v>
      </c>
      <c r="J130" s="25" t="n">
        <f aca="false">I130*0.5</f>
        <v>42</v>
      </c>
      <c r="K130" s="25" t="n">
        <f aca="false">H130+J130</f>
        <v>78.75</v>
      </c>
      <c r="L130" s="26" t="s">
        <v>23</v>
      </c>
      <c r="M130" s="27"/>
    </row>
    <row r="131" s="16" customFormat="true" ht="18" hidden="false" customHeight="true" outlineLevel="0" collapsed="false">
      <c r="A131" s="18" t="s">
        <v>488</v>
      </c>
      <c r="B131" s="30" t="s">
        <v>489</v>
      </c>
      <c r="C131" s="20" t="s">
        <v>17</v>
      </c>
      <c r="D131" s="21" t="s">
        <v>485</v>
      </c>
      <c r="E131" s="22" t="s">
        <v>19</v>
      </c>
      <c r="F131" s="29" t="s">
        <v>182</v>
      </c>
      <c r="G131" s="18" t="s">
        <v>26</v>
      </c>
      <c r="H131" s="24" t="n">
        <f aca="false">G131*0.5</f>
        <v>35.25</v>
      </c>
      <c r="I131" s="18" t="s">
        <v>31</v>
      </c>
      <c r="J131" s="25" t="n">
        <f aca="false">I131*0.5</f>
        <v>42.1</v>
      </c>
      <c r="K131" s="25" t="n">
        <f aca="false">H131+J131</f>
        <v>77.35</v>
      </c>
      <c r="L131" s="26" t="s">
        <v>23</v>
      </c>
      <c r="M131" s="27"/>
    </row>
    <row r="132" s="16" customFormat="true" ht="18" hidden="false" customHeight="true" outlineLevel="0" collapsed="false">
      <c r="A132" s="18" t="s">
        <v>490</v>
      </c>
      <c r="B132" s="32" t="s">
        <v>491</v>
      </c>
      <c r="C132" s="20" t="s">
        <v>41</v>
      </c>
      <c r="D132" s="21" t="s">
        <v>485</v>
      </c>
      <c r="E132" s="22" t="s">
        <v>19</v>
      </c>
      <c r="F132" s="29" t="s">
        <v>182</v>
      </c>
      <c r="G132" s="18" t="s">
        <v>469</v>
      </c>
      <c r="H132" s="24" t="n">
        <f aca="false">G132*0.5</f>
        <v>36</v>
      </c>
      <c r="I132" s="18" t="s">
        <v>197</v>
      </c>
      <c r="J132" s="25" t="n">
        <f aca="false">I132*0.5</f>
        <v>40.3</v>
      </c>
      <c r="K132" s="25" t="n">
        <f aca="false">H132+J132</f>
        <v>76.3</v>
      </c>
      <c r="L132" s="26" t="s">
        <v>23</v>
      </c>
      <c r="M132" s="27"/>
    </row>
    <row r="133" s="16" customFormat="true" ht="18" hidden="false" customHeight="true" outlineLevel="0" collapsed="false">
      <c r="A133" s="18" t="s">
        <v>492</v>
      </c>
      <c r="B133" s="30" t="s">
        <v>493</v>
      </c>
      <c r="C133" s="20" t="s">
        <v>41</v>
      </c>
      <c r="D133" s="21" t="s">
        <v>494</v>
      </c>
      <c r="E133" s="22" t="s">
        <v>19</v>
      </c>
      <c r="F133" s="29" t="s">
        <v>185</v>
      </c>
      <c r="G133" s="18" t="s">
        <v>34</v>
      </c>
      <c r="H133" s="24" t="n">
        <f aca="false">G133*0.5</f>
        <v>28.25</v>
      </c>
      <c r="I133" s="18" t="s">
        <v>149</v>
      </c>
      <c r="J133" s="25" t="n">
        <f aca="false">I133*0.5</f>
        <v>44.8</v>
      </c>
      <c r="K133" s="25" t="n">
        <f aca="false">H133+J133</f>
        <v>73.05</v>
      </c>
      <c r="L133" s="26" t="s">
        <v>23</v>
      </c>
      <c r="M133" s="27"/>
    </row>
    <row r="134" s="16" customFormat="true" ht="18" hidden="false" customHeight="true" outlineLevel="0" collapsed="false">
      <c r="A134" s="18" t="s">
        <v>495</v>
      </c>
      <c r="B134" s="21" t="s">
        <v>496</v>
      </c>
      <c r="C134" s="20" t="s">
        <v>41</v>
      </c>
      <c r="D134" s="21" t="s">
        <v>497</v>
      </c>
      <c r="E134" s="22" t="s">
        <v>19</v>
      </c>
      <c r="F134" s="29" t="s">
        <v>139</v>
      </c>
      <c r="G134" s="18" t="s">
        <v>227</v>
      </c>
      <c r="H134" s="24" t="n">
        <f aca="false">G134*0.5</f>
        <v>41</v>
      </c>
      <c r="I134" s="18" t="s">
        <v>76</v>
      </c>
      <c r="J134" s="25" t="n">
        <f aca="false">I134*0.5</f>
        <v>38.2</v>
      </c>
      <c r="K134" s="25" t="n">
        <f aca="false">H134+J134</f>
        <v>79.2</v>
      </c>
      <c r="L134" s="26" t="s">
        <v>23</v>
      </c>
      <c r="M134" s="27"/>
    </row>
    <row r="135" s="16" customFormat="true" ht="18" hidden="false" customHeight="true" outlineLevel="0" collapsed="false">
      <c r="A135" s="18" t="s">
        <v>498</v>
      </c>
      <c r="B135" s="50" t="s">
        <v>499</v>
      </c>
      <c r="C135" s="20" t="s">
        <v>17</v>
      </c>
      <c r="D135" s="21" t="s">
        <v>500</v>
      </c>
      <c r="E135" s="22" t="s">
        <v>19</v>
      </c>
      <c r="F135" s="29" t="s">
        <v>71</v>
      </c>
      <c r="G135" s="18" t="s">
        <v>152</v>
      </c>
      <c r="H135" s="24" t="n">
        <f aca="false">G135*0.5</f>
        <v>32.75</v>
      </c>
      <c r="I135" s="18" t="s">
        <v>465</v>
      </c>
      <c r="J135" s="25" t="n">
        <f aca="false">I135*0.5</f>
        <v>39</v>
      </c>
      <c r="K135" s="25" t="n">
        <f aca="false">H135+J135</f>
        <v>71.75</v>
      </c>
      <c r="L135" s="26" t="s">
        <v>23</v>
      </c>
      <c r="M135" s="27"/>
    </row>
    <row r="136" s="16" customFormat="true" ht="18" hidden="false" customHeight="true" outlineLevel="0" collapsed="false">
      <c r="A136" s="18" t="s">
        <v>501</v>
      </c>
      <c r="B136" s="21" t="s">
        <v>502</v>
      </c>
      <c r="C136" s="20" t="s">
        <v>41</v>
      </c>
      <c r="D136" s="21" t="s">
        <v>503</v>
      </c>
      <c r="E136" s="22" t="s">
        <v>49</v>
      </c>
      <c r="F136" s="29" t="s">
        <v>504</v>
      </c>
      <c r="G136" s="18" t="s">
        <v>505</v>
      </c>
      <c r="H136" s="24" t="n">
        <f aca="false">G136*0.5</f>
        <v>25.75</v>
      </c>
      <c r="I136" s="18" t="s">
        <v>101</v>
      </c>
      <c r="J136" s="25" t="n">
        <f aca="false">I136*0.5</f>
        <v>41.7</v>
      </c>
      <c r="K136" s="25" t="n">
        <f aca="false">H136+J136</f>
        <v>67.45</v>
      </c>
      <c r="L136" s="26" t="s">
        <v>23</v>
      </c>
      <c r="M136" s="27"/>
    </row>
    <row r="137" s="16" customFormat="true" ht="17.25" hidden="false" customHeight="true" outlineLevel="0" collapsed="false">
      <c r="A137" s="18" t="s">
        <v>506</v>
      </c>
      <c r="B137" s="32" t="s">
        <v>507</v>
      </c>
      <c r="C137" s="20" t="s">
        <v>41</v>
      </c>
      <c r="D137" s="21" t="s">
        <v>508</v>
      </c>
      <c r="E137" s="22" t="s">
        <v>49</v>
      </c>
      <c r="F137" s="29" t="s">
        <v>226</v>
      </c>
      <c r="G137" s="18" t="s">
        <v>30</v>
      </c>
      <c r="H137" s="24" t="n">
        <f aca="false">G137*0.5</f>
        <v>26.25</v>
      </c>
      <c r="I137" s="18" t="s">
        <v>438</v>
      </c>
      <c r="J137" s="25" t="n">
        <f aca="false">I137*0.5</f>
        <v>43.2</v>
      </c>
      <c r="K137" s="25" t="n">
        <f aca="false">H137+J137</f>
        <v>69.45</v>
      </c>
      <c r="L137" s="26" t="s">
        <v>23</v>
      </c>
      <c r="M137" s="27"/>
    </row>
    <row r="138" s="16" customFormat="true" ht="17.25" hidden="false" customHeight="true" outlineLevel="0" collapsed="false">
      <c r="A138" s="18" t="s">
        <v>509</v>
      </c>
      <c r="B138" s="33" t="s">
        <v>510</v>
      </c>
      <c r="C138" s="20" t="s">
        <v>41</v>
      </c>
      <c r="D138" s="21" t="s">
        <v>508</v>
      </c>
      <c r="E138" s="42" t="s">
        <v>49</v>
      </c>
      <c r="F138" s="33" t="n">
        <v>63</v>
      </c>
      <c r="G138" s="18" t="s">
        <v>511</v>
      </c>
      <c r="H138" s="24" t="n">
        <f aca="false">G138*0.5</f>
        <v>23.95</v>
      </c>
      <c r="I138" s="18" t="s">
        <v>134</v>
      </c>
      <c r="J138" s="25" t="n">
        <f aca="false">I138*0.5</f>
        <v>43.4</v>
      </c>
      <c r="K138" s="25" t="n">
        <f aca="false">H138+J138</f>
        <v>67.35</v>
      </c>
      <c r="L138" s="26" t="s">
        <v>23</v>
      </c>
      <c r="M138" s="27"/>
    </row>
    <row r="139" s="16" customFormat="true" ht="17.25" hidden="false" customHeight="true" outlineLevel="0" collapsed="false">
      <c r="A139" s="18" t="s">
        <v>512</v>
      </c>
      <c r="B139" s="32" t="s">
        <v>513</v>
      </c>
      <c r="C139" s="20" t="s">
        <v>41</v>
      </c>
      <c r="D139" s="21" t="s">
        <v>508</v>
      </c>
      <c r="E139" s="22" t="s">
        <v>49</v>
      </c>
      <c r="F139" s="29" t="s">
        <v>226</v>
      </c>
      <c r="G139" s="18" t="s">
        <v>357</v>
      </c>
      <c r="H139" s="24" t="n">
        <f aca="false">G139*0.5</f>
        <v>22.55</v>
      </c>
      <c r="I139" s="18" t="s">
        <v>121</v>
      </c>
      <c r="J139" s="25" t="n">
        <f aca="false">I139*0.5</f>
        <v>43.7</v>
      </c>
      <c r="K139" s="25" t="n">
        <f aca="false">H139+J139</f>
        <v>66.25</v>
      </c>
      <c r="L139" s="26" t="s">
        <v>23</v>
      </c>
      <c r="M139" s="27"/>
    </row>
    <row r="140" s="16" customFormat="true" ht="17.25" hidden="false" customHeight="true" outlineLevel="0" collapsed="false">
      <c r="A140" s="18" t="s">
        <v>514</v>
      </c>
      <c r="B140" s="32" t="s">
        <v>515</v>
      </c>
      <c r="C140" s="20" t="s">
        <v>41</v>
      </c>
      <c r="D140" s="21" t="s">
        <v>508</v>
      </c>
      <c r="E140" s="22" t="s">
        <v>49</v>
      </c>
      <c r="F140" s="29" t="s">
        <v>226</v>
      </c>
      <c r="G140" s="18" t="s">
        <v>174</v>
      </c>
      <c r="H140" s="24" t="n">
        <f aca="false">G140*0.5</f>
        <v>20.5</v>
      </c>
      <c r="I140" s="18" t="s">
        <v>254</v>
      </c>
      <c r="J140" s="25" t="n">
        <f aca="false">I140*0.5</f>
        <v>43.8</v>
      </c>
      <c r="K140" s="25" t="n">
        <f aca="false">H140+J140</f>
        <v>64.3</v>
      </c>
      <c r="L140" s="26" t="s">
        <v>23</v>
      </c>
      <c r="M140" s="27"/>
    </row>
    <row r="141" s="16" customFormat="true" ht="17.25" hidden="false" customHeight="true" outlineLevel="0" collapsed="false">
      <c r="A141" s="18" t="s">
        <v>516</v>
      </c>
      <c r="B141" s="20" t="s">
        <v>517</v>
      </c>
      <c r="C141" s="20" t="s">
        <v>41</v>
      </c>
      <c r="D141" s="21" t="s">
        <v>508</v>
      </c>
      <c r="E141" s="22" t="s">
        <v>49</v>
      </c>
      <c r="F141" s="29" t="s">
        <v>226</v>
      </c>
      <c r="G141" s="18" t="s">
        <v>518</v>
      </c>
      <c r="H141" s="24" t="n">
        <f aca="false">G141*0.5</f>
        <v>24</v>
      </c>
      <c r="I141" s="18" t="s">
        <v>312</v>
      </c>
      <c r="J141" s="25" t="n">
        <f aca="false">I141*0.5</f>
        <v>39.5</v>
      </c>
      <c r="K141" s="25" t="n">
        <f aca="false">H141+J141</f>
        <v>63.5</v>
      </c>
      <c r="L141" s="26" t="s">
        <v>23</v>
      </c>
      <c r="M141" s="27"/>
    </row>
    <row r="142" s="16" customFormat="true" ht="17.25" hidden="false" customHeight="true" outlineLevel="0" collapsed="false">
      <c r="A142" s="18" t="s">
        <v>519</v>
      </c>
      <c r="B142" s="32" t="s">
        <v>520</v>
      </c>
      <c r="C142" s="20" t="s">
        <v>41</v>
      </c>
      <c r="D142" s="21" t="s">
        <v>508</v>
      </c>
      <c r="E142" s="22" t="s">
        <v>49</v>
      </c>
      <c r="F142" s="29" t="s">
        <v>226</v>
      </c>
      <c r="G142" s="18" t="s">
        <v>521</v>
      </c>
      <c r="H142" s="24" t="n">
        <f aca="false">G142*0.5</f>
        <v>22.15</v>
      </c>
      <c r="I142" s="18" t="s">
        <v>197</v>
      </c>
      <c r="J142" s="25" t="n">
        <f aca="false">I142*0.5</f>
        <v>40.3</v>
      </c>
      <c r="K142" s="25" t="n">
        <f aca="false">H142+J142</f>
        <v>62.45</v>
      </c>
      <c r="L142" s="26" t="s">
        <v>23</v>
      </c>
      <c r="M142" s="27"/>
    </row>
    <row r="143" s="16" customFormat="true" ht="17.25" hidden="false" customHeight="true" outlineLevel="0" collapsed="false">
      <c r="A143" s="18" t="s">
        <v>522</v>
      </c>
      <c r="B143" s="30" t="s">
        <v>523</v>
      </c>
      <c r="C143" s="20" t="s">
        <v>41</v>
      </c>
      <c r="D143" s="21" t="s">
        <v>508</v>
      </c>
      <c r="E143" s="22" t="s">
        <v>49</v>
      </c>
      <c r="F143" s="29" t="s">
        <v>226</v>
      </c>
      <c r="G143" s="18" t="s">
        <v>524</v>
      </c>
      <c r="H143" s="24" t="n">
        <f aca="false">G143*0.5</f>
        <v>17.1</v>
      </c>
      <c r="I143" s="18" t="s">
        <v>525</v>
      </c>
      <c r="J143" s="25" t="n">
        <f aca="false">I143*0.5</f>
        <v>45</v>
      </c>
      <c r="K143" s="25" t="n">
        <f aca="false">H143+J143</f>
        <v>62.1</v>
      </c>
      <c r="L143" s="26" t="s">
        <v>23</v>
      </c>
      <c r="M143" s="27"/>
    </row>
    <row r="144" s="16" customFormat="true" ht="17.25" hidden="false" customHeight="true" outlineLevel="0" collapsed="false">
      <c r="A144" s="18" t="s">
        <v>526</v>
      </c>
      <c r="B144" s="30" t="s">
        <v>527</v>
      </c>
      <c r="C144" s="20" t="s">
        <v>17</v>
      </c>
      <c r="D144" s="21" t="s">
        <v>508</v>
      </c>
      <c r="E144" s="22" t="s">
        <v>49</v>
      </c>
      <c r="F144" s="29" t="s">
        <v>226</v>
      </c>
      <c r="G144" s="18" t="s">
        <v>528</v>
      </c>
      <c r="H144" s="24" t="n">
        <f aca="false">G144*0.5</f>
        <v>22.1</v>
      </c>
      <c r="I144" s="18" t="s">
        <v>529</v>
      </c>
      <c r="J144" s="25" t="n">
        <f aca="false">I144*0.5</f>
        <v>39.8</v>
      </c>
      <c r="K144" s="25" t="n">
        <f aca="false">H144+J144</f>
        <v>61.9</v>
      </c>
      <c r="L144" s="26" t="s">
        <v>23</v>
      </c>
      <c r="M144" s="27"/>
    </row>
    <row r="145" s="16" customFormat="true" ht="17.25" hidden="false" customHeight="true" outlineLevel="0" collapsed="false">
      <c r="A145" s="18" t="s">
        <v>530</v>
      </c>
      <c r="B145" s="32" t="s">
        <v>531</v>
      </c>
      <c r="C145" s="20" t="s">
        <v>17</v>
      </c>
      <c r="D145" s="21" t="s">
        <v>508</v>
      </c>
      <c r="E145" s="22" t="s">
        <v>49</v>
      </c>
      <c r="F145" s="29" t="s">
        <v>226</v>
      </c>
      <c r="G145" s="18" t="s">
        <v>532</v>
      </c>
      <c r="H145" s="24" t="n">
        <f aca="false">G145*0.5</f>
        <v>21.1</v>
      </c>
      <c r="I145" s="18" t="s">
        <v>533</v>
      </c>
      <c r="J145" s="25" t="n">
        <f aca="false">I145*0.5</f>
        <v>39.1</v>
      </c>
      <c r="K145" s="25" t="n">
        <f aca="false">H145+J145</f>
        <v>60.2</v>
      </c>
      <c r="L145" s="26" t="s">
        <v>23</v>
      </c>
      <c r="M145" s="27"/>
    </row>
    <row r="146" s="16" customFormat="true" ht="17.25" hidden="false" customHeight="true" outlineLevel="0" collapsed="false">
      <c r="A146" s="18" t="s">
        <v>534</v>
      </c>
      <c r="B146" s="30" t="s">
        <v>535</v>
      </c>
      <c r="C146" s="20" t="s">
        <v>41</v>
      </c>
      <c r="D146" s="21" t="s">
        <v>508</v>
      </c>
      <c r="E146" s="22" t="s">
        <v>49</v>
      </c>
      <c r="F146" s="29" t="s">
        <v>226</v>
      </c>
      <c r="G146" s="18" t="s">
        <v>536</v>
      </c>
      <c r="H146" s="24" t="n">
        <f aca="false">G146*0.5</f>
        <v>22.25</v>
      </c>
      <c r="I146" s="18" t="s">
        <v>537</v>
      </c>
      <c r="J146" s="25" t="n">
        <f aca="false">I146*0.5</f>
        <v>37.6</v>
      </c>
      <c r="K146" s="25" t="n">
        <f aca="false">H146+J146</f>
        <v>59.85</v>
      </c>
      <c r="L146" s="26" t="s">
        <v>23</v>
      </c>
      <c r="M146" s="27"/>
    </row>
    <row r="147" s="16" customFormat="true" ht="17.25" hidden="false" customHeight="true" outlineLevel="0" collapsed="false">
      <c r="A147" s="18" t="s">
        <v>538</v>
      </c>
      <c r="B147" s="30" t="s">
        <v>539</v>
      </c>
      <c r="C147" s="20" t="s">
        <v>41</v>
      </c>
      <c r="D147" s="21" t="s">
        <v>508</v>
      </c>
      <c r="E147" s="22" t="s">
        <v>49</v>
      </c>
      <c r="F147" s="29" t="s">
        <v>226</v>
      </c>
      <c r="G147" s="18" t="s">
        <v>540</v>
      </c>
      <c r="H147" s="24" t="n">
        <f aca="false">G147*0.5</f>
        <v>17.35</v>
      </c>
      <c r="I147" s="18" t="s">
        <v>222</v>
      </c>
      <c r="J147" s="25" t="n">
        <f aca="false">I147*0.5</f>
        <v>42.2</v>
      </c>
      <c r="K147" s="25" t="n">
        <f aca="false">H147+J147</f>
        <v>59.55</v>
      </c>
      <c r="L147" s="26" t="s">
        <v>23</v>
      </c>
      <c r="M147" s="27"/>
    </row>
    <row r="148" s="16" customFormat="true" ht="17.25" hidden="false" customHeight="true" outlineLevel="0" collapsed="false">
      <c r="A148" s="18" t="s">
        <v>541</v>
      </c>
      <c r="B148" s="33" t="s">
        <v>542</v>
      </c>
      <c r="C148" s="20" t="s">
        <v>17</v>
      </c>
      <c r="D148" s="21" t="s">
        <v>508</v>
      </c>
      <c r="E148" s="42" t="s">
        <v>49</v>
      </c>
      <c r="F148" s="33" t="n">
        <v>63</v>
      </c>
      <c r="G148" s="18" t="s">
        <v>543</v>
      </c>
      <c r="H148" s="24" t="n">
        <f aca="false">G148*0.5</f>
        <v>17.6</v>
      </c>
      <c r="I148" s="18" t="s">
        <v>101</v>
      </c>
      <c r="J148" s="25" t="n">
        <f aca="false">I148*0.5</f>
        <v>41.7</v>
      </c>
      <c r="K148" s="25" t="n">
        <f aca="false">H148+J148</f>
        <v>59.3</v>
      </c>
      <c r="L148" s="26" t="s">
        <v>23</v>
      </c>
      <c r="M148" s="27"/>
    </row>
    <row r="149" s="16" customFormat="true" ht="17.25" hidden="false" customHeight="true" outlineLevel="0" collapsed="false">
      <c r="A149" s="18" t="s">
        <v>544</v>
      </c>
      <c r="B149" s="30" t="s">
        <v>545</v>
      </c>
      <c r="C149" s="20" t="s">
        <v>17</v>
      </c>
      <c r="D149" s="21" t="s">
        <v>508</v>
      </c>
      <c r="E149" s="22" t="s">
        <v>49</v>
      </c>
      <c r="F149" s="29" t="s">
        <v>226</v>
      </c>
      <c r="G149" s="18" t="s">
        <v>546</v>
      </c>
      <c r="H149" s="24" t="n">
        <f aca="false">G149*0.5</f>
        <v>16.7</v>
      </c>
      <c r="I149" s="18" t="s">
        <v>186</v>
      </c>
      <c r="J149" s="25" t="n">
        <f aca="false">I149*0.5</f>
        <v>42.6</v>
      </c>
      <c r="K149" s="25" t="n">
        <f aca="false">H149+J149</f>
        <v>59.3</v>
      </c>
      <c r="L149" s="26" t="s">
        <v>23</v>
      </c>
      <c r="M149" s="27"/>
    </row>
    <row r="150" s="16" customFormat="true" ht="17.25" hidden="false" customHeight="true" outlineLevel="0" collapsed="false">
      <c r="A150" s="18" t="s">
        <v>547</v>
      </c>
      <c r="B150" s="30" t="s">
        <v>548</v>
      </c>
      <c r="C150" s="20" t="s">
        <v>41</v>
      </c>
      <c r="D150" s="21" t="s">
        <v>508</v>
      </c>
      <c r="E150" s="22" t="s">
        <v>49</v>
      </c>
      <c r="F150" s="29" t="s">
        <v>226</v>
      </c>
      <c r="G150" s="18" t="s">
        <v>549</v>
      </c>
      <c r="H150" s="24" t="n">
        <f aca="false">G150*0.5</f>
        <v>20.35</v>
      </c>
      <c r="I150" s="18" t="s">
        <v>550</v>
      </c>
      <c r="J150" s="25" t="n">
        <f aca="false">I150*0.5</f>
        <v>38.7</v>
      </c>
      <c r="K150" s="25" t="n">
        <f aca="false">H150+J150</f>
        <v>59.05</v>
      </c>
      <c r="L150" s="26" t="s">
        <v>23</v>
      </c>
      <c r="M150" s="27"/>
    </row>
    <row r="151" s="16" customFormat="true" ht="17.25" hidden="false" customHeight="true" outlineLevel="0" collapsed="false">
      <c r="A151" s="18" t="s">
        <v>551</v>
      </c>
      <c r="B151" s="20" t="s">
        <v>552</v>
      </c>
      <c r="C151" s="20" t="s">
        <v>17</v>
      </c>
      <c r="D151" s="21" t="s">
        <v>508</v>
      </c>
      <c r="E151" s="22" t="s">
        <v>49</v>
      </c>
      <c r="F151" s="29" t="s">
        <v>226</v>
      </c>
      <c r="G151" s="18" t="s">
        <v>553</v>
      </c>
      <c r="H151" s="24" t="n">
        <f aca="false">G151*0.5</f>
        <v>22.6</v>
      </c>
      <c r="I151" s="18" t="s">
        <v>554</v>
      </c>
      <c r="J151" s="25" t="n">
        <f aca="false">I151*0.5</f>
        <v>36.4</v>
      </c>
      <c r="K151" s="25" t="n">
        <f aca="false">H151+J151</f>
        <v>59</v>
      </c>
      <c r="L151" s="26" t="s">
        <v>23</v>
      </c>
      <c r="M151" s="27"/>
    </row>
    <row r="152" s="16" customFormat="true" ht="17.25" hidden="false" customHeight="true" outlineLevel="0" collapsed="false">
      <c r="A152" s="18" t="s">
        <v>555</v>
      </c>
      <c r="B152" s="30" t="s">
        <v>556</v>
      </c>
      <c r="C152" s="20" t="s">
        <v>41</v>
      </c>
      <c r="D152" s="21" t="s">
        <v>508</v>
      </c>
      <c r="E152" s="22" t="s">
        <v>49</v>
      </c>
      <c r="F152" s="29" t="s">
        <v>110</v>
      </c>
      <c r="G152" s="18" t="s">
        <v>557</v>
      </c>
      <c r="H152" s="24" t="n">
        <f aca="false">G152*0.5</f>
        <v>29.6</v>
      </c>
      <c r="I152" s="18" t="s">
        <v>558</v>
      </c>
      <c r="J152" s="25" t="n">
        <f aca="false">I152*0.5</f>
        <v>39.6</v>
      </c>
      <c r="K152" s="25" t="n">
        <f aca="false">H152+J152</f>
        <v>69.2</v>
      </c>
      <c r="L152" s="26" t="s">
        <v>23</v>
      </c>
      <c r="M152" s="27"/>
    </row>
    <row r="153" s="16" customFormat="true" ht="17.25" hidden="false" customHeight="true" outlineLevel="0" collapsed="false">
      <c r="A153" s="18" t="s">
        <v>559</v>
      </c>
      <c r="B153" s="20" t="s">
        <v>560</v>
      </c>
      <c r="C153" s="20" t="s">
        <v>41</v>
      </c>
      <c r="D153" s="21" t="s">
        <v>508</v>
      </c>
      <c r="E153" s="22" t="s">
        <v>49</v>
      </c>
      <c r="F153" s="35" t="n">
        <v>64</v>
      </c>
      <c r="G153" s="18" t="s">
        <v>561</v>
      </c>
      <c r="H153" s="24" t="n">
        <f aca="false">G153*0.5</f>
        <v>23.75</v>
      </c>
      <c r="I153" s="18" t="s">
        <v>222</v>
      </c>
      <c r="J153" s="25" t="n">
        <f aca="false">I153*0.5</f>
        <v>42.2</v>
      </c>
      <c r="K153" s="25" t="n">
        <f aca="false">H153+J153</f>
        <v>65.95</v>
      </c>
      <c r="L153" s="26" t="s">
        <v>23</v>
      </c>
      <c r="M153" s="27"/>
    </row>
    <row r="154" s="16" customFormat="true" ht="18" hidden="false" customHeight="true" outlineLevel="0" collapsed="false">
      <c r="A154" s="18" t="s">
        <v>562</v>
      </c>
      <c r="B154" s="32" t="s">
        <v>563</v>
      </c>
      <c r="C154" s="20" t="s">
        <v>41</v>
      </c>
      <c r="D154" s="21" t="s">
        <v>508</v>
      </c>
      <c r="E154" s="22" t="s">
        <v>49</v>
      </c>
      <c r="F154" s="35" t="n">
        <v>64</v>
      </c>
      <c r="G154" s="18" t="s">
        <v>505</v>
      </c>
      <c r="H154" s="24" t="n">
        <f aca="false">G154*0.5</f>
        <v>25.75</v>
      </c>
      <c r="I154" s="18" t="s">
        <v>564</v>
      </c>
      <c r="J154" s="25" t="n">
        <f aca="false">I154*0.5</f>
        <v>38.3</v>
      </c>
      <c r="K154" s="25" t="n">
        <f aca="false">H154+J154</f>
        <v>64.05</v>
      </c>
      <c r="L154" s="26" t="s">
        <v>23</v>
      </c>
      <c r="M154" s="27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M5:M78"/>
    <mergeCell ref="M79:M154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32:07Z</dcterms:created>
  <dc:creator>zhw_zgp_!@#$%^&amp;*123</dc:creator>
  <dc:description/>
  <dc:language>en-US</dc:language>
  <cp:lastModifiedBy>zhw_zgp_!@#$%^&amp;*123</cp:lastModifiedBy>
  <cp:lastPrinted>2012-08-27T09:25:47Z</cp:lastPrinted>
  <dcterms:modified xsi:type="dcterms:W3CDTF">2012-08-27T09:30:56Z</dcterms:modified>
  <cp:revision>0</cp:revision>
  <dc:subject/>
  <dc:title/>
</cp:coreProperties>
</file>