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综合类" sheetId="2" state="visible" r:id="rId3"/>
    <sheet name="教育类" sheetId="3" state="visible" r:id="rId4"/>
    <sheet name="医学类" sheetId="4" state="visible" r:id="rId5"/>
  </sheets>
  <definedNames>
    <definedName function="false" hidden="false" localSheetId="3" name="_xlnm.Print_Titles" vbProcedure="false">医学类!$1:$2</definedName>
    <definedName function="false" hidden="false" localSheetId="2" name="_xlnm.Print_Titles" vbProcedure="false">教育类!$1:$2</definedName>
    <definedName function="false" hidden="false" localSheetId="1" name="_xlnm.Print_Titles" vbProcedure="false">综合类!$1:$2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97"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东营区公开招聘事业单位工作人员拟聘用人员（综合类）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黑体"/>
        <family val="0"/>
        <charset val="134"/>
      </rPr>
      <t xml:space="preserve">*5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黑体"/>
        <family val="0"/>
        <charset val="134"/>
      </rPr>
      <t xml:space="preserve">*50%</t>
    </r>
  </si>
  <si>
    <t xml:space="preserve">总成绩</t>
  </si>
  <si>
    <t xml:space="preserve">排名</t>
  </si>
  <si>
    <t xml:space="preserve">备注</t>
  </si>
  <si>
    <t xml:space="preserve">李今花</t>
  </si>
  <si>
    <t xml:space="preserve">127010219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2</t>
    </r>
  </si>
  <si>
    <t xml:space="preserve">73.90</t>
  </si>
  <si>
    <t xml:space="preserve">王艳云</t>
  </si>
  <si>
    <t xml:space="preserve">127010223</t>
  </si>
  <si>
    <t xml:space="preserve">73.45</t>
  </si>
  <si>
    <t xml:space="preserve">董梁</t>
  </si>
  <si>
    <t xml:space="preserve">127010237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3</t>
    </r>
  </si>
  <si>
    <t xml:space="preserve">66.70</t>
  </si>
  <si>
    <t xml:space="preserve">刘菲</t>
  </si>
  <si>
    <t xml:space="preserve">127010316</t>
  </si>
  <si>
    <t xml:space="preserve">67.90</t>
  </si>
  <si>
    <t xml:space="preserve">杜冰青</t>
  </si>
  <si>
    <t xml:space="preserve">127010328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4</t>
    </r>
  </si>
  <si>
    <t xml:space="preserve">68.05</t>
  </si>
  <si>
    <t xml:space="preserve">马营营</t>
  </si>
  <si>
    <t xml:space="preserve">127010335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5</t>
    </r>
  </si>
  <si>
    <t xml:space="preserve">63.50</t>
  </si>
  <si>
    <t xml:space="preserve">张玉洁</t>
  </si>
  <si>
    <t xml:space="preserve">127010410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6</t>
    </r>
  </si>
  <si>
    <t xml:space="preserve">68.00</t>
  </si>
  <si>
    <t xml:space="preserve">刘国栋</t>
  </si>
  <si>
    <t xml:space="preserve">127010502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7</t>
    </r>
  </si>
  <si>
    <t xml:space="preserve">67.25</t>
  </si>
  <si>
    <t xml:space="preserve">丁亮</t>
  </si>
  <si>
    <t xml:space="preserve">127010620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8</t>
    </r>
  </si>
  <si>
    <t xml:space="preserve">79.50</t>
  </si>
  <si>
    <t xml:space="preserve">孙一超</t>
  </si>
  <si>
    <t xml:space="preserve">127010734</t>
  </si>
  <si>
    <t xml:space="preserve">74.55</t>
  </si>
  <si>
    <t xml:space="preserve">王燕明</t>
  </si>
  <si>
    <t xml:space="preserve">127010938</t>
  </si>
  <si>
    <t xml:space="preserve">71.25</t>
  </si>
  <si>
    <t xml:space="preserve">张文瑞</t>
  </si>
  <si>
    <t xml:space="preserve">127010635</t>
  </si>
  <si>
    <t xml:space="preserve">76.35</t>
  </si>
  <si>
    <t xml:space="preserve">魏鹏飞</t>
  </si>
  <si>
    <t xml:space="preserve">127010906</t>
  </si>
  <si>
    <t xml:space="preserve">74.70</t>
  </si>
  <si>
    <t xml:space="preserve">王晓真</t>
  </si>
  <si>
    <t xml:space="preserve">127010812</t>
  </si>
  <si>
    <t xml:space="preserve">72.45</t>
  </si>
  <si>
    <t xml:space="preserve">王雪婷</t>
  </si>
  <si>
    <t xml:space="preserve">127010529</t>
  </si>
  <si>
    <t xml:space="preserve">72.25</t>
  </si>
  <si>
    <t xml:space="preserve">王钊</t>
  </si>
  <si>
    <t xml:space="preserve">127011206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9</t>
    </r>
  </si>
  <si>
    <t xml:space="preserve">74.50</t>
  </si>
  <si>
    <t xml:space="preserve">火红</t>
  </si>
  <si>
    <t xml:space="preserve">127011202</t>
  </si>
  <si>
    <t xml:space="preserve">69.10</t>
  </si>
  <si>
    <t xml:space="preserve">李相辰</t>
  </si>
  <si>
    <t xml:space="preserve">127011308</t>
  </si>
  <si>
    <t xml:space="preserve">70.60</t>
  </si>
  <si>
    <t xml:space="preserve">李志存</t>
  </si>
  <si>
    <t xml:space="preserve">127011214</t>
  </si>
  <si>
    <t xml:space="preserve">70.00</t>
  </si>
  <si>
    <t xml:space="preserve">于平</t>
  </si>
  <si>
    <t xml:space="preserve">127012034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0</t>
    </r>
  </si>
  <si>
    <t xml:space="preserve">82.55</t>
  </si>
  <si>
    <t xml:space="preserve">孙丹丹</t>
  </si>
  <si>
    <t xml:space="preserve">127011932</t>
  </si>
  <si>
    <t xml:space="preserve">74.60</t>
  </si>
  <si>
    <t xml:space="preserve">段兵</t>
  </si>
  <si>
    <t xml:space="preserve">127012321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1</t>
    </r>
  </si>
  <si>
    <t xml:space="preserve">69.50</t>
  </si>
  <si>
    <t xml:space="preserve">王学婷</t>
  </si>
  <si>
    <t xml:space="preserve">127012235</t>
  </si>
  <si>
    <t xml:space="preserve">67.05</t>
  </si>
  <si>
    <t xml:space="preserve">贾舒雅</t>
  </si>
  <si>
    <t xml:space="preserve">127012325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2</t>
    </r>
  </si>
  <si>
    <t xml:space="preserve">61.50</t>
  </si>
  <si>
    <t xml:space="preserve">李晓岗</t>
  </si>
  <si>
    <t xml:space="preserve">127012519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3</t>
    </r>
  </si>
  <si>
    <t xml:space="preserve">81.80</t>
  </si>
  <si>
    <t xml:space="preserve">寇福华</t>
  </si>
  <si>
    <t xml:space="preserve">127012334</t>
  </si>
  <si>
    <t xml:space="preserve">72.10</t>
  </si>
  <si>
    <t xml:space="preserve">任文骥</t>
  </si>
  <si>
    <t xml:space="preserve">127012828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4</t>
    </r>
  </si>
  <si>
    <t xml:space="preserve">71.95</t>
  </si>
  <si>
    <t xml:space="preserve">李文龙</t>
  </si>
  <si>
    <t xml:space="preserve">127012724</t>
  </si>
  <si>
    <t xml:space="preserve">朱萌</t>
  </si>
  <si>
    <t xml:space="preserve">127012807</t>
  </si>
  <si>
    <t xml:space="preserve">陈建林</t>
  </si>
  <si>
    <t xml:space="preserve">127012820</t>
  </si>
  <si>
    <t xml:space="preserve">67.20</t>
  </si>
  <si>
    <t xml:space="preserve">高晨</t>
  </si>
  <si>
    <t xml:space="preserve">127012810</t>
  </si>
  <si>
    <t xml:space="preserve">李忠乐</t>
  </si>
  <si>
    <t xml:space="preserve">127012912</t>
  </si>
  <si>
    <t xml:space="preserve">70.40</t>
  </si>
  <si>
    <t xml:space="preserve">王丛</t>
  </si>
  <si>
    <t xml:space="preserve">127012823</t>
  </si>
  <si>
    <t xml:space="preserve">67.80</t>
  </si>
  <si>
    <t xml:space="preserve">陈晓晓</t>
  </si>
  <si>
    <t xml:space="preserve">127012806</t>
  </si>
  <si>
    <t xml:space="preserve">70.70</t>
  </si>
  <si>
    <t xml:space="preserve">王迪</t>
  </si>
  <si>
    <t xml:space="preserve">127012834</t>
  </si>
  <si>
    <t xml:space="preserve">69.40</t>
  </si>
  <si>
    <t xml:space="preserve">张贝贝</t>
  </si>
  <si>
    <t xml:space="preserve">127013112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5</t>
    </r>
  </si>
  <si>
    <t xml:space="preserve">71.45</t>
  </si>
  <si>
    <t xml:space="preserve">钟鹏飞</t>
  </si>
  <si>
    <t xml:space="preserve">127013305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6</t>
    </r>
  </si>
  <si>
    <t xml:space="preserve">72.85</t>
  </si>
  <si>
    <t xml:space="preserve">刘远</t>
  </si>
  <si>
    <t xml:space="preserve">127013430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7</t>
    </r>
  </si>
  <si>
    <t xml:space="preserve">72.65</t>
  </si>
  <si>
    <t xml:space="preserve">周莹</t>
  </si>
  <si>
    <t xml:space="preserve">127013632</t>
  </si>
  <si>
    <t xml:space="preserve">75.10</t>
  </si>
  <si>
    <t xml:space="preserve">王洋洋</t>
  </si>
  <si>
    <t xml:space="preserve">127013431</t>
  </si>
  <si>
    <t xml:space="preserve">李甜甜</t>
  </si>
  <si>
    <t xml:space="preserve">127014001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8</t>
    </r>
  </si>
  <si>
    <t xml:space="preserve">78.75</t>
  </si>
  <si>
    <t xml:space="preserve">康敏</t>
  </si>
  <si>
    <t xml:space="preserve">127013814</t>
  </si>
  <si>
    <t xml:space="preserve">73.60</t>
  </si>
  <si>
    <t xml:space="preserve">王文青</t>
  </si>
  <si>
    <t xml:space="preserve">127014025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9</t>
    </r>
  </si>
  <si>
    <t xml:space="preserve">77.10</t>
  </si>
  <si>
    <t xml:space="preserve">袁永英</t>
  </si>
  <si>
    <t xml:space="preserve">127014122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20</t>
    </r>
  </si>
  <si>
    <t xml:space="preserve">70.80</t>
  </si>
  <si>
    <t xml:space="preserve">李远遥</t>
  </si>
  <si>
    <t xml:space="preserve">127014216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21</t>
    </r>
  </si>
  <si>
    <t xml:space="preserve">68.70</t>
  </si>
  <si>
    <t xml:space="preserve">崔岳峰</t>
  </si>
  <si>
    <t xml:space="preserve">127014320</t>
  </si>
  <si>
    <t xml:space="preserve">69.20</t>
  </si>
  <si>
    <t xml:space="preserve">马亭亭</t>
  </si>
  <si>
    <t xml:space="preserve">127014430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22</t>
    </r>
  </si>
  <si>
    <t xml:space="preserve">66.55</t>
  </si>
  <si>
    <t xml:space="preserve">常伟杰</t>
  </si>
  <si>
    <t xml:space="preserve">127014431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23</t>
    </r>
  </si>
  <si>
    <t xml:space="preserve">69.60</t>
  </si>
  <si>
    <t xml:space="preserve">刘慧</t>
  </si>
  <si>
    <t xml:space="preserve">127020118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24</t>
    </r>
  </si>
  <si>
    <t xml:space="preserve">74.00</t>
  </si>
  <si>
    <t xml:space="preserve">燕新光</t>
  </si>
  <si>
    <t xml:space="preserve">127020226</t>
  </si>
  <si>
    <t xml:space="preserve">68.15</t>
  </si>
  <si>
    <t xml:space="preserve">田丽娜</t>
  </si>
  <si>
    <t xml:space="preserve">127020229</t>
  </si>
  <si>
    <t xml:space="preserve">张鹏</t>
  </si>
  <si>
    <t xml:space="preserve">127020240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25</t>
    </r>
  </si>
  <si>
    <t xml:space="preserve">王鹏飞</t>
  </si>
  <si>
    <t xml:space="preserve">127020312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26</t>
    </r>
  </si>
  <si>
    <t xml:space="preserve">73.10</t>
  </si>
  <si>
    <t xml:space="preserve">王占青</t>
  </si>
  <si>
    <t xml:space="preserve">127020432</t>
  </si>
  <si>
    <t xml:space="preserve">72.40</t>
  </si>
  <si>
    <t xml:space="preserve">鞠玉婷</t>
  </si>
  <si>
    <t xml:space="preserve">127020511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27</t>
    </r>
  </si>
  <si>
    <t xml:space="preserve">59.40</t>
  </si>
  <si>
    <t xml:space="preserve">林莹莹</t>
  </si>
  <si>
    <t xml:space="preserve">127020522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28</t>
    </r>
  </si>
  <si>
    <t xml:space="preserve">69.25</t>
  </si>
  <si>
    <t xml:space="preserve">杨记凯</t>
  </si>
  <si>
    <t xml:space="preserve">127020738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29</t>
    </r>
  </si>
  <si>
    <t xml:space="preserve">67.30</t>
  </si>
  <si>
    <t xml:space="preserve">杨南</t>
  </si>
  <si>
    <t xml:space="preserve">127020919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30</t>
    </r>
  </si>
  <si>
    <t xml:space="preserve">75.00</t>
  </si>
  <si>
    <t xml:space="preserve">李青春</t>
  </si>
  <si>
    <t xml:space="preserve">127020940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31</t>
    </r>
  </si>
  <si>
    <t xml:space="preserve">62.60</t>
  </si>
  <si>
    <t xml:space="preserve">张晓萌</t>
  </si>
  <si>
    <t xml:space="preserve">127021110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32</t>
    </r>
  </si>
  <si>
    <t xml:space="preserve">67.55</t>
  </si>
  <si>
    <t xml:space="preserve">柴颖超</t>
  </si>
  <si>
    <t xml:space="preserve">127021230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33</t>
    </r>
  </si>
  <si>
    <t xml:space="preserve">68.90</t>
  </si>
  <si>
    <t xml:space="preserve">李凯</t>
  </si>
  <si>
    <t xml:space="preserve">127021237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34</t>
    </r>
  </si>
  <si>
    <t xml:space="preserve">梅群群</t>
  </si>
  <si>
    <t xml:space="preserve">127010108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35</t>
    </r>
  </si>
  <si>
    <t xml:space="preserve">72.35</t>
  </si>
  <si>
    <t xml:space="preserve">翟建玲</t>
  </si>
  <si>
    <t xml:space="preserve">127021323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36</t>
    </r>
  </si>
  <si>
    <t xml:space="preserve">刘星辰</t>
  </si>
  <si>
    <t xml:space="preserve">127021331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37</t>
    </r>
  </si>
  <si>
    <t xml:space="preserve">71.15</t>
  </si>
  <si>
    <t xml:space="preserve">张翔钰</t>
  </si>
  <si>
    <t xml:space="preserve">127021410</t>
  </si>
  <si>
    <t xml:space="preserve">64.95</t>
  </si>
  <si>
    <t xml:space="preserve">周倩倩</t>
  </si>
  <si>
    <t xml:space="preserve">127021508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38</t>
    </r>
  </si>
  <si>
    <t xml:space="preserve">田盟</t>
  </si>
  <si>
    <t xml:space="preserve">127021602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39</t>
    </r>
  </si>
  <si>
    <t xml:space="preserve">65.90</t>
  </si>
  <si>
    <t xml:space="preserve">益莎</t>
  </si>
  <si>
    <t xml:space="preserve">127021617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40</t>
    </r>
  </si>
  <si>
    <t xml:space="preserve">68.50</t>
  </si>
  <si>
    <t xml:space="preserve">吕维朋</t>
  </si>
  <si>
    <t xml:space="preserve">127021719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41</t>
    </r>
  </si>
  <si>
    <t xml:space="preserve">73.85</t>
  </si>
  <si>
    <t xml:space="preserve">王燕</t>
  </si>
  <si>
    <t xml:space="preserve">127021723</t>
  </si>
  <si>
    <t xml:space="preserve">64.15</t>
  </si>
  <si>
    <t xml:space="preserve">狄美</t>
  </si>
  <si>
    <t xml:space="preserve">127021714</t>
  </si>
  <si>
    <t xml:space="preserve">66.30</t>
  </si>
  <si>
    <t xml:space="preserve">王玮</t>
  </si>
  <si>
    <t xml:space="preserve">127022017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42</t>
    </r>
  </si>
  <si>
    <t xml:space="preserve">78.70</t>
  </si>
  <si>
    <t xml:space="preserve">刘云水</t>
  </si>
  <si>
    <t xml:space="preserve">127022239</t>
  </si>
  <si>
    <t xml:space="preserve">73.20</t>
  </si>
  <si>
    <t xml:space="preserve">赵文斌</t>
  </si>
  <si>
    <t xml:space="preserve">127022137</t>
  </si>
  <si>
    <t xml:space="preserve">75.35</t>
  </si>
  <si>
    <t xml:space="preserve">127022109</t>
  </si>
  <si>
    <t xml:space="preserve">75.30</t>
  </si>
  <si>
    <t xml:space="preserve">李孟</t>
  </si>
  <si>
    <t xml:space="preserve">127032121</t>
  </si>
  <si>
    <t xml:space="preserve">董志明</t>
  </si>
  <si>
    <t xml:space="preserve">127022811</t>
  </si>
  <si>
    <t xml:space="preserve">刘丽娜</t>
  </si>
  <si>
    <t xml:space="preserve">127032727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43</t>
    </r>
  </si>
  <si>
    <t xml:space="preserve">49.90</t>
  </si>
  <si>
    <t xml:space="preserve">李芳</t>
  </si>
  <si>
    <t xml:space="preserve">127032733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44</t>
    </r>
  </si>
  <si>
    <t xml:space="preserve">52.65</t>
  </si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东营区公开招聘事业单位工作人员拟聘用人员（教育类）</t>
    </r>
  </si>
  <si>
    <t xml:space="preserve">李晶</t>
  </si>
  <si>
    <t xml:space="preserve">127040103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1</t>
    </r>
  </si>
  <si>
    <t xml:space="preserve">76.90</t>
  </si>
  <si>
    <t xml:space="preserve">刘蔚蔚</t>
  </si>
  <si>
    <t xml:space="preserve">127040124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2</t>
    </r>
  </si>
  <si>
    <t xml:space="preserve">75.70</t>
  </si>
  <si>
    <t xml:space="preserve">刘娜</t>
  </si>
  <si>
    <t xml:space="preserve">127040111</t>
  </si>
  <si>
    <t xml:space="preserve">77.50</t>
  </si>
  <si>
    <t xml:space="preserve">张俊屏</t>
  </si>
  <si>
    <t xml:space="preserve">127040139</t>
  </si>
  <si>
    <t xml:space="preserve">魏香凤</t>
  </si>
  <si>
    <t xml:space="preserve">127040129</t>
  </si>
  <si>
    <t xml:space="preserve">78.00</t>
  </si>
  <si>
    <t xml:space="preserve">梅岩岩</t>
  </si>
  <si>
    <t xml:space="preserve">127040140</t>
  </si>
  <si>
    <t xml:space="preserve">72.80</t>
  </si>
  <si>
    <t xml:space="preserve">智绪丽</t>
  </si>
  <si>
    <t xml:space="preserve">127040205</t>
  </si>
  <si>
    <t xml:space="preserve">71.80</t>
  </si>
  <si>
    <t xml:space="preserve">孙建婷</t>
  </si>
  <si>
    <t xml:space="preserve">127040110</t>
  </si>
  <si>
    <t xml:space="preserve">72.50</t>
  </si>
  <si>
    <t xml:space="preserve">边佳佳</t>
  </si>
  <si>
    <t xml:space="preserve">127040121</t>
  </si>
  <si>
    <t xml:space="preserve">荆儒楠</t>
  </si>
  <si>
    <t xml:space="preserve">127040304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3</t>
    </r>
  </si>
  <si>
    <t xml:space="preserve">孔聪聪</t>
  </si>
  <si>
    <t xml:space="preserve">127040319</t>
  </si>
  <si>
    <t xml:space="preserve">66.00</t>
  </si>
  <si>
    <t xml:space="preserve">陈芳芳</t>
  </si>
  <si>
    <t xml:space="preserve">127040313</t>
  </si>
  <si>
    <t xml:space="preserve">65.80</t>
  </si>
  <si>
    <t xml:space="preserve">张婧</t>
  </si>
  <si>
    <t xml:space="preserve">127040334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4</t>
    </r>
  </si>
  <si>
    <t xml:space="preserve">张洁</t>
  </si>
  <si>
    <t xml:space="preserve">127040513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5</t>
    </r>
  </si>
  <si>
    <t xml:space="preserve">邢淋淋</t>
  </si>
  <si>
    <t xml:space="preserve">127040337</t>
  </si>
  <si>
    <t xml:space="preserve">72.60</t>
  </si>
  <si>
    <t xml:space="preserve">王芳</t>
  </si>
  <si>
    <t xml:space="preserve">127040739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6</t>
    </r>
  </si>
  <si>
    <t xml:space="preserve">72.90</t>
  </si>
  <si>
    <t xml:space="preserve">张志明</t>
  </si>
  <si>
    <t xml:space="preserve">127040916</t>
  </si>
  <si>
    <t xml:space="preserve">77.70</t>
  </si>
  <si>
    <t xml:space="preserve">岳婷婷</t>
  </si>
  <si>
    <t xml:space="preserve">127041128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7</t>
    </r>
  </si>
  <si>
    <t xml:space="preserve">79.20</t>
  </si>
  <si>
    <t xml:space="preserve">杜胜兰</t>
  </si>
  <si>
    <t xml:space="preserve">127041130</t>
  </si>
  <si>
    <t xml:space="preserve">74.20</t>
  </si>
  <si>
    <t xml:space="preserve">江灿</t>
  </si>
  <si>
    <t xml:space="preserve">127041117</t>
  </si>
  <si>
    <t xml:space="preserve">73.50</t>
  </si>
  <si>
    <t xml:space="preserve">陈娟</t>
  </si>
  <si>
    <t xml:space="preserve">127041207</t>
  </si>
  <si>
    <t xml:space="preserve">70.90</t>
  </si>
  <si>
    <t xml:space="preserve">王敬敬</t>
  </si>
  <si>
    <t xml:space="preserve">127041111</t>
  </si>
  <si>
    <t xml:space="preserve">71.20</t>
  </si>
  <si>
    <t xml:space="preserve">王晶晶</t>
  </si>
  <si>
    <t xml:space="preserve">127041135</t>
  </si>
  <si>
    <t xml:space="preserve">70.50</t>
  </si>
  <si>
    <t xml:space="preserve">闫继超</t>
  </si>
  <si>
    <t xml:space="preserve">127041137</t>
  </si>
  <si>
    <t xml:space="preserve">李同兰</t>
  </si>
  <si>
    <t xml:space="preserve">127041119</t>
  </si>
  <si>
    <t xml:space="preserve">吴卫卫</t>
  </si>
  <si>
    <t xml:space="preserve">127041204</t>
  </si>
  <si>
    <t xml:space="preserve">71.70</t>
  </si>
  <si>
    <t xml:space="preserve">李鑫鑫</t>
  </si>
  <si>
    <t xml:space="preserve">127041222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8</t>
    </r>
  </si>
  <si>
    <t xml:space="preserve">71.40</t>
  </si>
  <si>
    <t xml:space="preserve">燕超</t>
  </si>
  <si>
    <t xml:space="preserve">127041215</t>
  </si>
  <si>
    <t xml:space="preserve">73.70</t>
  </si>
  <si>
    <t xml:space="preserve">张路路</t>
  </si>
  <si>
    <t xml:space="preserve">127041227</t>
  </si>
  <si>
    <t xml:space="preserve">张菁菁</t>
  </si>
  <si>
    <t xml:space="preserve">127041214</t>
  </si>
  <si>
    <t xml:space="preserve">王真真</t>
  </si>
  <si>
    <t xml:space="preserve">127041225</t>
  </si>
  <si>
    <t xml:space="preserve">62.80</t>
  </si>
  <si>
    <t xml:space="preserve">于珊珊</t>
  </si>
  <si>
    <t xml:space="preserve">127041219</t>
  </si>
  <si>
    <t xml:space="preserve">63.00</t>
  </si>
  <si>
    <t xml:space="preserve">商凯凯</t>
  </si>
  <si>
    <t xml:space="preserve">127041211</t>
  </si>
  <si>
    <t xml:space="preserve">王超超</t>
  </si>
  <si>
    <t xml:space="preserve">127041223</t>
  </si>
  <si>
    <t xml:space="preserve">61.30</t>
  </si>
  <si>
    <t xml:space="preserve">魏建梅</t>
  </si>
  <si>
    <t xml:space="preserve">127041319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9</t>
    </r>
  </si>
  <si>
    <t xml:space="preserve">78.80</t>
  </si>
  <si>
    <t xml:space="preserve">张丽丽</t>
  </si>
  <si>
    <t xml:space="preserve">127041509</t>
  </si>
  <si>
    <t xml:space="preserve">78.10</t>
  </si>
  <si>
    <t xml:space="preserve">胡春然</t>
  </si>
  <si>
    <t xml:space="preserve">127041318</t>
  </si>
  <si>
    <t xml:space="preserve">张荣荣</t>
  </si>
  <si>
    <t xml:space="preserve">127041534</t>
  </si>
  <si>
    <t xml:space="preserve">陈倩倩</t>
  </si>
  <si>
    <t xml:space="preserve">127041401</t>
  </si>
  <si>
    <t xml:space="preserve">78.40</t>
  </si>
  <si>
    <t xml:space="preserve">刘树芳</t>
  </si>
  <si>
    <t xml:space="preserve">127041322</t>
  </si>
  <si>
    <t xml:space="preserve">王丽梅</t>
  </si>
  <si>
    <t xml:space="preserve">127041537</t>
  </si>
  <si>
    <t xml:space="preserve">73.40</t>
  </si>
  <si>
    <t xml:space="preserve">杜红娟</t>
  </si>
  <si>
    <t xml:space="preserve">127041604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10</t>
    </r>
  </si>
  <si>
    <t xml:space="preserve">78.50</t>
  </si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东营区公开招聘事业单位工作人员拟聘用人员（医学类）</t>
    </r>
  </si>
  <si>
    <t xml:space="preserve">刘欣</t>
  </si>
  <si>
    <t xml:space="preserve">127041706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</t>
    </r>
  </si>
  <si>
    <t xml:space="preserve">58.80</t>
  </si>
  <si>
    <t xml:space="preserve">黄俊娟</t>
  </si>
  <si>
    <t xml:space="preserve">127041702</t>
  </si>
  <si>
    <t xml:space="preserve">55.30</t>
  </si>
  <si>
    <t xml:space="preserve">李准</t>
  </si>
  <si>
    <t xml:space="preserve">127041720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3</t>
    </r>
  </si>
  <si>
    <t xml:space="preserve">55.80</t>
  </si>
  <si>
    <t xml:space="preserve">沙晓娟</t>
  </si>
  <si>
    <t xml:space="preserve">127041718</t>
  </si>
  <si>
    <t xml:space="preserve">49.30</t>
  </si>
  <si>
    <t xml:space="preserve">满文文</t>
  </si>
  <si>
    <t xml:space="preserve">127041722</t>
  </si>
  <si>
    <t xml:space="preserve">51.90</t>
  </si>
  <si>
    <t xml:space="preserve">陈涛</t>
  </si>
  <si>
    <t xml:space="preserve">127041727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5</t>
    </r>
  </si>
  <si>
    <t xml:space="preserve">50.00</t>
  </si>
  <si>
    <t xml:space="preserve">李小妮</t>
  </si>
  <si>
    <t xml:space="preserve">127041733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6</t>
    </r>
  </si>
  <si>
    <t xml:space="preserve">60.50</t>
  </si>
  <si>
    <t xml:space="preserve">张迪迪</t>
  </si>
  <si>
    <t xml:space="preserve">127041737</t>
  </si>
  <si>
    <t xml:space="preserve">李延敏</t>
  </si>
  <si>
    <t xml:space="preserve">127041917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7</t>
    </r>
  </si>
  <si>
    <t xml:space="preserve">王虹</t>
  </si>
  <si>
    <t xml:space="preserve">127041837</t>
  </si>
  <si>
    <t xml:space="preserve">徐新维</t>
  </si>
  <si>
    <t xml:space="preserve">127042005</t>
  </si>
  <si>
    <t xml:space="preserve">63.70</t>
  </si>
  <si>
    <t xml:space="preserve">郑永田</t>
  </si>
  <si>
    <t xml:space="preserve">127041927</t>
  </si>
  <si>
    <t xml:space="preserve">64.50</t>
  </si>
  <si>
    <t xml:space="preserve">张永超</t>
  </si>
  <si>
    <t xml:space="preserve">127042008</t>
  </si>
  <si>
    <t xml:space="preserve">63.20</t>
  </si>
  <si>
    <t xml:space="preserve">张雪涛</t>
  </si>
  <si>
    <t xml:space="preserve">127041819</t>
  </si>
  <si>
    <t xml:space="preserve">61.90</t>
  </si>
  <si>
    <t xml:space="preserve">邢翔宇</t>
  </si>
  <si>
    <t xml:space="preserve">127042104</t>
  </si>
  <si>
    <t xml:space="preserve">董虎翔</t>
  </si>
  <si>
    <t xml:space="preserve">127041806</t>
  </si>
  <si>
    <t xml:space="preserve">王娟</t>
  </si>
  <si>
    <t xml:space="preserve">127041809</t>
  </si>
  <si>
    <t xml:space="preserve">59.50</t>
  </si>
  <si>
    <t xml:space="preserve">魏敏敏</t>
  </si>
  <si>
    <t xml:space="preserve">127042127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8</t>
    </r>
  </si>
  <si>
    <t xml:space="preserve">53.30</t>
  </si>
  <si>
    <t xml:space="preserve">李雪照</t>
  </si>
  <si>
    <t xml:space="preserve">127042136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9</t>
    </r>
  </si>
  <si>
    <t xml:space="preserve">71.60</t>
  </si>
  <si>
    <t xml:space="preserve">宋佳</t>
  </si>
  <si>
    <t xml:space="preserve">127042225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0</t>
    </r>
  </si>
  <si>
    <t xml:space="preserve">56.60</t>
  </si>
  <si>
    <t xml:space="preserve">朱强强</t>
  </si>
  <si>
    <t xml:space="preserve">127042226</t>
  </si>
  <si>
    <t xml:space="preserve">52.80</t>
  </si>
  <si>
    <t xml:space="preserve">梁蕾</t>
  </si>
  <si>
    <t xml:space="preserve">127042222</t>
  </si>
  <si>
    <t xml:space="preserve">49.40</t>
  </si>
  <si>
    <t xml:space="preserve">刘鸥鸥</t>
  </si>
  <si>
    <t xml:space="preserve">127042822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1</t>
    </r>
  </si>
  <si>
    <t xml:space="preserve">62.00</t>
  </si>
  <si>
    <t xml:space="preserve">闫丽</t>
  </si>
  <si>
    <t xml:space="preserve">127042302</t>
  </si>
  <si>
    <t xml:space="preserve">57.50</t>
  </si>
  <si>
    <t xml:space="preserve">郝争妍</t>
  </si>
  <si>
    <t xml:space="preserve">127042936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12</t>
    </r>
  </si>
  <si>
    <t xml:space="preserve">61.20</t>
  </si>
  <si>
    <t xml:space="preserve">耿营</t>
  </si>
  <si>
    <t xml:space="preserve">127042934</t>
  </si>
  <si>
    <t xml:space="preserve">54.40</t>
  </si>
  <si>
    <t xml:space="preserve">姜琳琳</t>
  </si>
  <si>
    <t xml:space="preserve">127043013</t>
  </si>
  <si>
    <t xml:space="preserve">53.70</t>
  </si>
  <si>
    <t xml:space="preserve">薄晨明</t>
  </si>
  <si>
    <t xml:space="preserve">127043003</t>
  </si>
  <si>
    <t xml:space="preserve">48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B75" activeCellId="0" sqref="A75:IV82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3" width="13.37"/>
    <col collapsed="false" customWidth="true" hidden="false" outlineLevel="0" max="3" min="3" style="3" width="11.12"/>
    <col collapsed="false" customWidth="true" hidden="false" outlineLevel="0" max="4" min="4" style="3" width="11.24"/>
    <col collapsed="false" customWidth="true" hidden="false" outlineLevel="0" max="5" min="5" style="4" width="11.74"/>
    <col collapsed="false" customWidth="true" hidden="false" outlineLevel="0" max="6" min="6" style="5" width="14.74"/>
    <col collapsed="false" customWidth="true" hidden="false" outlineLevel="0" max="7" min="7" style="4" width="11.99"/>
    <col collapsed="false" customWidth="true" hidden="false" outlineLevel="0" max="8" min="8" style="5" width="14.74"/>
    <col collapsed="false" customWidth="true" hidden="false" outlineLevel="0" max="9" min="9" style="5" width="9.62"/>
    <col collapsed="false" customWidth="true" hidden="false" outlineLevel="0" max="10" min="10" style="3" width="7.99"/>
    <col collapsed="false" customWidth="true" hidden="false" outlineLevel="0" max="11" min="11" style="6" width="11.24"/>
    <col collapsed="false" customWidth="false" hidden="false" outlineLevel="0" max="257" min="12" style="2" width="8.99"/>
  </cols>
  <sheetData>
    <row r="1" s="8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4" customFormat="true" ht="29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1" t="s">
        <v>7</v>
      </c>
      <c r="H2" s="12" t="s">
        <v>8</v>
      </c>
      <c r="I2" s="12" t="s">
        <v>9</v>
      </c>
      <c r="J2" s="10" t="s">
        <v>10</v>
      </c>
      <c r="K2" s="13" t="s">
        <v>11</v>
      </c>
    </row>
    <row r="3" customFormat="false" ht="15" hidden="false" customHeight="true" outlineLevel="0" collapsed="false">
      <c r="A3" s="15" t="n">
        <v>1</v>
      </c>
      <c r="B3" s="16" t="s">
        <v>12</v>
      </c>
      <c r="C3" s="17" t="s">
        <v>13</v>
      </c>
      <c r="D3" s="16" t="s">
        <v>14</v>
      </c>
      <c r="E3" s="18" t="s">
        <v>15</v>
      </c>
      <c r="F3" s="19" t="n">
        <f aca="false">E3*0.5</f>
        <v>36.95</v>
      </c>
      <c r="G3" s="18" t="n">
        <v>85.6</v>
      </c>
      <c r="H3" s="19" t="n">
        <f aca="false">G3*0.5</f>
        <v>42.8</v>
      </c>
      <c r="I3" s="19" t="n">
        <f aca="false">F3+H3</f>
        <v>79.75</v>
      </c>
      <c r="J3" s="17" t="n">
        <v>1</v>
      </c>
      <c r="K3" s="20"/>
    </row>
    <row r="4" customFormat="false" ht="15" hidden="false" customHeight="true" outlineLevel="0" collapsed="false">
      <c r="A4" s="15" t="n">
        <v>2</v>
      </c>
      <c r="B4" s="16" t="s">
        <v>16</v>
      </c>
      <c r="C4" s="17" t="s">
        <v>17</v>
      </c>
      <c r="D4" s="16" t="s">
        <v>14</v>
      </c>
      <c r="E4" s="18" t="s">
        <v>18</v>
      </c>
      <c r="F4" s="19" t="n">
        <f aca="false">E4*0.5</f>
        <v>36.725</v>
      </c>
      <c r="G4" s="18" t="n">
        <v>83.2</v>
      </c>
      <c r="H4" s="19" t="n">
        <f aca="false">G4*0.5</f>
        <v>41.6</v>
      </c>
      <c r="I4" s="19" t="n">
        <f aca="false">F4+H4</f>
        <v>78.325</v>
      </c>
      <c r="J4" s="17" t="n">
        <v>2</v>
      </c>
      <c r="K4" s="20"/>
    </row>
    <row r="5" customFormat="false" ht="15" hidden="false" customHeight="true" outlineLevel="0" collapsed="false">
      <c r="A5" s="15" t="n">
        <v>3</v>
      </c>
      <c r="B5" s="16" t="s">
        <v>19</v>
      </c>
      <c r="C5" s="17" t="s">
        <v>20</v>
      </c>
      <c r="D5" s="16" t="s">
        <v>21</v>
      </c>
      <c r="E5" s="18" t="s">
        <v>22</v>
      </c>
      <c r="F5" s="19" t="n">
        <f aca="false">E5*0.5</f>
        <v>33.35</v>
      </c>
      <c r="G5" s="18" t="n">
        <v>86.4</v>
      </c>
      <c r="H5" s="19" t="n">
        <f aca="false">G5*0.5</f>
        <v>43.2</v>
      </c>
      <c r="I5" s="19" t="n">
        <f aca="false">F5+H5</f>
        <v>76.55</v>
      </c>
      <c r="J5" s="17" t="n">
        <v>1</v>
      </c>
      <c r="K5" s="20"/>
    </row>
    <row r="6" customFormat="false" ht="15" hidden="false" customHeight="true" outlineLevel="0" collapsed="false">
      <c r="A6" s="15" t="n">
        <v>4</v>
      </c>
      <c r="B6" s="16" t="s">
        <v>23</v>
      </c>
      <c r="C6" s="17" t="s">
        <v>24</v>
      </c>
      <c r="D6" s="16" t="s">
        <v>21</v>
      </c>
      <c r="E6" s="18" t="s">
        <v>25</v>
      </c>
      <c r="F6" s="19" t="n">
        <f aca="false">E6*0.5</f>
        <v>33.95</v>
      </c>
      <c r="G6" s="18" t="n">
        <v>84</v>
      </c>
      <c r="H6" s="19" t="n">
        <f aca="false">G6*0.5</f>
        <v>42</v>
      </c>
      <c r="I6" s="19" t="n">
        <f aca="false">F6+H6</f>
        <v>75.95</v>
      </c>
      <c r="J6" s="17" t="n">
        <v>2</v>
      </c>
      <c r="K6" s="20"/>
    </row>
    <row r="7" customFormat="false" ht="15" hidden="false" customHeight="true" outlineLevel="0" collapsed="false">
      <c r="A7" s="15" t="n">
        <v>5</v>
      </c>
      <c r="B7" s="16" t="s">
        <v>26</v>
      </c>
      <c r="C7" s="17" t="s">
        <v>27</v>
      </c>
      <c r="D7" s="16" t="s">
        <v>28</v>
      </c>
      <c r="E7" s="18" t="s">
        <v>29</v>
      </c>
      <c r="F7" s="19" t="n">
        <f aca="false">E7*0.5</f>
        <v>34.025</v>
      </c>
      <c r="G7" s="18" t="n">
        <v>83.8</v>
      </c>
      <c r="H7" s="19" t="n">
        <f aca="false">G7*0.5</f>
        <v>41.9</v>
      </c>
      <c r="I7" s="19" t="n">
        <f aca="false">F7+H7</f>
        <v>75.925</v>
      </c>
      <c r="J7" s="17" t="n">
        <v>1</v>
      </c>
      <c r="K7" s="20"/>
    </row>
    <row r="8" customFormat="false" ht="15" hidden="false" customHeight="true" outlineLevel="0" collapsed="false">
      <c r="A8" s="15" t="n">
        <v>6</v>
      </c>
      <c r="B8" s="16" t="s">
        <v>30</v>
      </c>
      <c r="C8" s="17" t="s">
        <v>31</v>
      </c>
      <c r="D8" s="16" t="s">
        <v>32</v>
      </c>
      <c r="E8" s="18" t="s">
        <v>33</v>
      </c>
      <c r="F8" s="19" t="n">
        <f aca="false">E8*0.5</f>
        <v>31.75</v>
      </c>
      <c r="G8" s="18" t="n">
        <v>83.2</v>
      </c>
      <c r="H8" s="19" t="n">
        <f aca="false">G8*0.5</f>
        <v>41.6</v>
      </c>
      <c r="I8" s="19" t="n">
        <f aca="false">F8+H8</f>
        <v>73.35</v>
      </c>
      <c r="J8" s="17" t="n">
        <v>1</v>
      </c>
      <c r="K8" s="20"/>
    </row>
    <row r="9" customFormat="false" ht="15" hidden="false" customHeight="true" outlineLevel="0" collapsed="false">
      <c r="A9" s="15" t="n">
        <v>7</v>
      </c>
      <c r="B9" s="16" t="s">
        <v>34</v>
      </c>
      <c r="C9" s="17" t="s">
        <v>35</v>
      </c>
      <c r="D9" s="16" t="s">
        <v>36</v>
      </c>
      <c r="E9" s="18" t="s">
        <v>37</v>
      </c>
      <c r="F9" s="19" t="n">
        <f aca="false">E9*0.5</f>
        <v>34</v>
      </c>
      <c r="G9" s="18" t="n">
        <v>85.4</v>
      </c>
      <c r="H9" s="19" t="n">
        <f aca="false">G9*0.5</f>
        <v>42.7</v>
      </c>
      <c r="I9" s="19" t="n">
        <f aca="false">F9+H9</f>
        <v>76.7</v>
      </c>
      <c r="J9" s="17" t="n">
        <v>1</v>
      </c>
      <c r="K9" s="20"/>
    </row>
    <row r="10" customFormat="false" ht="15" hidden="false" customHeight="true" outlineLevel="0" collapsed="false">
      <c r="A10" s="15" t="n">
        <v>8</v>
      </c>
      <c r="B10" s="16" t="s">
        <v>38</v>
      </c>
      <c r="C10" s="17" t="s">
        <v>39</v>
      </c>
      <c r="D10" s="16" t="s">
        <v>40</v>
      </c>
      <c r="E10" s="18" t="s">
        <v>41</v>
      </c>
      <c r="F10" s="19" t="n">
        <f aca="false">E10*0.5</f>
        <v>33.625</v>
      </c>
      <c r="G10" s="18" t="n">
        <v>83.4</v>
      </c>
      <c r="H10" s="19" t="n">
        <f aca="false">G10*0.5</f>
        <v>41.7</v>
      </c>
      <c r="I10" s="19" t="n">
        <f aca="false">F10+H10</f>
        <v>75.325</v>
      </c>
      <c r="J10" s="17" t="n">
        <v>1</v>
      </c>
      <c r="K10" s="20"/>
    </row>
    <row r="11" customFormat="false" ht="15" hidden="false" customHeight="true" outlineLevel="0" collapsed="false">
      <c r="A11" s="15" t="n">
        <v>9</v>
      </c>
      <c r="B11" s="16" t="s">
        <v>42</v>
      </c>
      <c r="C11" s="17" t="s">
        <v>43</v>
      </c>
      <c r="D11" s="16" t="s">
        <v>44</v>
      </c>
      <c r="E11" s="18" t="s">
        <v>45</v>
      </c>
      <c r="F11" s="19" t="n">
        <f aca="false">E11*0.5</f>
        <v>39.75</v>
      </c>
      <c r="G11" s="18" t="n">
        <v>84.8</v>
      </c>
      <c r="H11" s="19" t="n">
        <f aca="false">G11*0.5</f>
        <v>42.4</v>
      </c>
      <c r="I11" s="19" t="n">
        <f aca="false">F11+H11</f>
        <v>82.15</v>
      </c>
      <c r="J11" s="17" t="n">
        <v>1</v>
      </c>
      <c r="K11" s="20"/>
    </row>
    <row r="12" customFormat="false" ht="15" hidden="false" customHeight="true" outlineLevel="0" collapsed="false">
      <c r="A12" s="15" t="n">
        <v>10</v>
      </c>
      <c r="B12" s="16" t="s">
        <v>46</v>
      </c>
      <c r="C12" s="17" t="s">
        <v>47</v>
      </c>
      <c r="D12" s="16" t="s">
        <v>44</v>
      </c>
      <c r="E12" s="18" t="s">
        <v>48</v>
      </c>
      <c r="F12" s="19" t="n">
        <f aca="false">E12*0.5</f>
        <v>37.275</v>
      </c>
      <c r="G12" s="18" t="n">
        <v>88.4</v>
      </c>
      <c r="H12" s="19" t="n">
        <f aca="false">G12*0.5</f>
        <v>44.2</v>
      </c>
      <c r="I12" s="19" t="n">
        <f aca="false">F12+H12</f>
        <v>81.475</v>
      </c>
      <c r="J12" s="17" t="n">
        <v>2</v>
      </c>
      <c r="K12" s="20"/>
    </row>
    <row r="13" customFormat="false" ht="15" hidden="false" customHeight="true" outlineLevel="0" collapsed="false">
      <c r="A13" s="15" t="n">
        <v>11</v>
      </c>
      <c r="B13" s="16" t="s">
        <v>49</v>
      </c>
      <c r="C13" s="17" t="s">
        <v>50</v>
      </c>
      <c r="D13" s="16" t="s">
        <v>44</v>
      </c>
      <c r="E13" s="18" t="s">
        <v>51</v>
      </c>
      <c r="F13" s="19" t="n">
        <f aca="false">E13*0.5</f>
        <v>35.625</v>
      </c>
      <c r="G13" s="18" t="n">
        <v>91.6</v>
      </c>
      <c r="H13" s="19" t="n">
        <f aca="false">G13*0.5</f>
        <v>45.8</v>
      </c>
      <c r="I13" s="19" t="n">
        <f aca="false">F13+H13</f>
        <v>81.425</v>
      </c>
      <c r="J13" s="17" t="n">
        <v>3</v>
      </c>
      <c r="K13" s="20"/>
    </row>
    <row r="14" customFormat="false" ht="15" hidden="false" customHeight="true" outlineLevel="0" collapsed="false">
      <c r="A14" s="15" t="n">
        <v>12</v>
      </c>
      <c r="B14" s="16" t="s">
        <v>52</v>
      </c>
      <c r="C14" s="17" t="s">
        <v>53</v>
      </c>
      <c r="D14" s="16" t="s">
        <v>44</v>
      </c>
      <c r="E14" s="18" t="s">
        <v>54</v>
      </c>
      <c r="F14" s="19" t="n">
        <f aca="false">E14*0.5</f>
        <v>38.175</v>
      </c>
      <c r="G14" s="18" t="n">
        <v>85.6</v>
      </c>
      <c r="H14" s="19" t="n">
        <f aca="false">G14*0.5</f>
        <v>42.8</v>
      </c>
      <c r="I14" s="19" t="n">
        <f aca="false">F14+H14</f>
        <v>80.975</v>
      </c>
      <c r="J14" s="17" t="n">
        <v>4</v>
      </c>
      <c r="K14" s="20"/>
    </row>
    <row r="15" customFormat="false" ht="15" hidden="false" customHeight="true" outlineLevel="0" collapsed="false">
      <c r="A15" s="15" t="n">
        <v>13</v>
      </c>
      <c r="B15" s="16" t="s">
        <v>55</v>
      </c>
      <c r="C15" s="17" t="s">
        <v>56</v>
      </c>
      <c r="D15" s="16" t="s">
        <v>44</v>
      </c>
      <c r="E15" s="18" t="s">
        <v>57</v>
      </c>
      <c r="F15" s="19" t="n">
        <f aca="false">E15*0.5</f>
        <v>37.35</v>
      </c>
      <c r="G15" s="18" t="n">
        <v>86.6</v>
      </c>
      <c r="H15" s="19" t="n">
        <f aca="false">G15*0.5</f>
        <v>43.3</v>
      </c>
      <c r="I15" s="19" t="n">
        <f aca="false">F15+H15</f>
        <v>80.65</v>
      </c>
      <c r="J15" s="17" t="n">
        <v>5</v>
      </c>
      <c r="K15" s="20"/>
    </row>
    <row r="16" customFormat="false" ht="15" hidden="false" customHeight="true" outlineLevel="0" collapsed="false">
      <c r="A16" s="15" t="n">
        <v>14</v>
      </c>
      <c r="B16" s="16" t="s">
        <v>58</v>
      </c>
      <c r="C16" s="17" t="s">
        <v>59</v>
      </c>
      <c r="D16" s="16" t="s">
        <v>44</v>
      </c>
      <c r="E16" s="18" t="s">
        <v>60</v>
      </c>
      <c r="F16" s="19" t="n">
        <f aca="false">E16*0.5</f>
        <v>36.225</v>
      </c>
      <c r="G16" s="18" t="n">
        <v>87.4</v>
      </c>
      <c r="H16" s="19" t="n">
        <f aca="false">G16*0.5</f>
        <v>43.7</v>
      </c>
      <c r="I16" s="19" t="n">
        <f aca="false">F16+H16</f>
        <v>79.925</v>
      </c>
      <c r="J16" s="17" t="n">
        <v>6</v>
      </c>
      <c r="K16" s="20"/>
    </row>
    <row r="17" customFormat="false" ht="15" hidden="false" customHeight="true" outlineLevel="0" collapsed="false">
      <c r="A17" s="15" t="n">
        <v>15</v>
      </c>
      <c r="B17" s="16" t="s">
        <v>61</v>
      </c>
      <c r="C17" s="17" t="s">
        <v>62</v>
      </c>
      <c r="D17" s="16" t="s">
        <v>44</v>
      </c>
      <c r="E17" s="18" t="s">
        <v>63</v>
      </c>
      <c r="F17" s="19" t="n">
        <f aca="false">E17*0.5</f>
        <v>36.125</v>
      </c>
      <c r="G17" s="18" t="n">
        <v>84.8</v>
      </c>
      <c r="H17" s="19" t="n">
        <f aca="false">G17*0.5</f>
        <v>42.4</v>
      </c>
      <c r="I17" s="19" t="n">
        <f aca="false">F17+H17</f>
        <v>78.525</v>
      </c>
      <c r="J17" s="17" t="n">
        <v>7</v>
      </c>
      <c r="K17" s="21"/>
      <c r="L17" s="22"/>
    </row>
    <row r="18" customFormat="false" ht="15" hidden="false" customHeight="true" outlineLevel="0" collapsed="false">
      <c r="A18" s="15" t="n">
        <v>16</v>
      </c>
      <c r="B18" s="16" t="s">
        <v>64</v>
      </c>
      <c r="C18" s="17" t="s">
        <v>65</v>
      </c>
      <c r="D18" s="16" t="s">
        <v>66</v>
      </c>
      <c r="E18" s="18" t="s">
        <v>67</v>
      </c>
      <c r="F18" s="19" t="n">
        <f aca="false">E18*0.5</f>
        <v>37.25</v>
      </c>
      <c r="G18" s="18" t="n">
        <v>85.2</v>
      </c>
      <c r="H18" s="19" t="n">
        <f aca="false">G18*0.5</f>
        <v>42.6</v>
      </c>
      <c r="I18" s="19" t="n">
        <f aca="false">F18+H18</f>
        <v>79.85</v>
      </c>
      <c r="J18" s="17" t="n">
        <v>1</v>
      </c>
      <c r="K18" s="20"/>
    </row>
    <row r="19" customFormat="false" ht="15" hidden="false" customHeight="true" outlineLevel="0" collapsed="false">
      <c r="A19" s="15" t="n">
        <v>17</v>
      </c>
      <c r="B19" s="16" t="s">
        <v>68</v>
      </c>
      <c r="C19" s="17" t="s">
        <v>69</v>
      </c>
      <c r="D19" s="16" t="s">
        <v>66</v>
      </c>
      <c r="E19" s="18" t="s">
        <v>70</v>
      </c>
      <c r="F19" s="19" t="n">
        <f aca="false">E19*0.5</f>
        <v>34.55</v>
      </c>
      <c r="G19" s="18" t="n">
        <v>89.6</v>
      </c>
      <c r="H19" s="19" t="n">
        <f aca="false">G19*0.5</f>
        <v>44.8</v>
      </c>
      <c r="I19" s="19" t="n">
        <f aca="false">F19+H19</f>
        <v>79.35</v>
      </c>
      <c r="J19" s="17" t="n">
        <v>2</v>
      </c>
      <c r="K19" s="20"/>
    </row>
    <row r="20" customFormat="false" ht="15" hidden="false" customHeight="true" outlineLevel="0" collapsed="false">
      <c r="A20" s="15" t="n">
        <v>18</v>
      </c>
      <c r="B20" s="16" t="s">
        <v>71</v>
      </c>
      <c r="C20" s="17" t="s">
        <v>72</v>
      </c>
      <c r="D20" s="16" t="s">
        <v>66</v>
      </c>
      <c r="E20" s="18" t="s">
        <v>73</v>
      </c>
      <c r="F20" s="19" t="n">
        <f aca="false">E20*0.5</f>
        <v>35.3</v>
      </c>
      <c r="G20" s="18" t="n">
        <v>85.2</v>
      </c>
      <c r="H20" s="19" t="n">
        <f aca="false">G20*0.5</f>
        <v>42.6</v>
      </c>
      <c r="I20" s="19" t="n">
        <f aca="false">F20+H20</f>
        <v>77.9</v>
      </c>
      <c r="J20" s="17" t="n">
        <v>3</v>
      </c>
      <c r="K20" s="20"/>
    </row>
    <row r="21" customFormat="false" ht="15" hidden="false" customHeight="true" outlineLevel="0" collapsed="false">
      <c r="A21" s="15" t="n">
        <v>19</v>
      </c>
      <c r="B21" s="16" t="s">
        <v>74</v>
      </c>
      <c r="C21" s="17" t="s">
        <v>75</v>
      </c>
      <c r="D21" s="16" t="s">
        <v>66</v>
      </c>
      <c r="E21" s="18" t="s">
        <v>76</v>
      </c>
      <c r="F21" s="19" t="n">
        <f aca="false">E21*0.5</f>
        <v>35</v>
      </c>
      <c r="G21" s="18" t="n">
        <v>85.8</v>
      </c>
      <c r="H21" s="19" t="n">
        <f aca="false">G21*0.5</f>
        <v>42.9</v>
      </c>
      <c r="I21" s="19" t="n">
        <f aca="false">F21+H21</f>
        <v>77.9</v>
      </c>
      <c r="J21" s="17" t="n">
        <v>4</v>
      </c>
      <c r="K21" s="20"/>
    </row>
    <row r="22" customFormat="false" ht="15" hidden="false" customHeight="true" outlineLevel="0" collapsed="false">
      <c r="A22" s="15" t="n">
        <v>20</v>
      </c>
      <c r="B22" s="16" t="s">
        <v>77</v>
      </c>
      <c r="C22" s="17" t="s">
        <v>78</v>
      </c>
      <c r="D22" s="16" t="s">
        <v>79</v>
      </c>
      <c r="E22" s="18" t="s">
        <v>80</v>
      </c>
      <c r="F22" s="19" t="n">
        <f aca="false">E22*0.5</f>
        <v>41.275</v>
      </c>
      <c r="G22" s="18" t="n">
        <v>89.4</v>
      </c>
      <c r="H22" s="19" t="n">
        <f aca="false">G22*0.5</f>
        <v>44.7</v>
      </c>
      <c r="I22" s="19" t="n">
        <f aca="false">F22+H22</f>
        <v>85.975</v>
      </c>
      <c r="J22" s="17" t="n">
        <v>1</v>
      </c>
      <c r="K22" s="20"/>
    </row>
    <row r="23" customFormat="false" ht="15" hidden="false" customHeight="true" outlineLevel="0" collapsed="false">
      <c r="A23" s="15" t="n">
        <v>21</v>
      </c>
      <c r="B23" s="16" t="s">
        <v>81</v>
      </c>
      <c r="C23" s="17" t="s">
        <v>82</v>
      </c>
      <c r="D23" s="16" t="s">
        <v>79</v>
      </c>
      <c r="E23" s="18" t="s">
        <v>83</v>
      </c>
      <c r="F23" s="19" t="n">
        <f aca="false">E23*0.5</f>
        <v>37.3</v>
      </c>
      <c r="G23" s="18" t="n">
        <v>86.2</v>
      </c>
      <c r="H23" s="19" t="n">
        <f aca="false">G23*0.5</f>
        <v>43.1</v>
      </c>
      <c r="I23" s="19" t="n">
        <f aca="false">F23+H23</f>
        <v>80.4</v>
      </c>
      <c r="J23" s="17" t="n">
        <v>2</v>
      </c>
      <c r="K23" s="20"/>
    </row>
    <row r="24" customFormat="false" ht="15" hidden="false" customHeight="true" outlineLevel="0" collapsed="false">
      <c r="A24" s="15" t="n">
        <v>22</v>
      </c>
      <c r="B24" s="16" t="s">
        <v>84</v>
      </c>
      <c r="C24" s="17" t="s">
        <v>85</v>
      </c>
      <c r="D24" s="16" t="s">
        <v>86</v>
      </c>
      <c r="E24" s="18" t="s">
        <v>87</v>
      </c>
      <c r="F24" s="19" t="n">
        <f aca="false">E24*0.5</f>
        <v>34.75</v>
      </c>
      <c r="G24" s="18" t="n">
        <v>81.2</v>
      </c>
      <c r="H24" s="19" t="n">
        <f aca="false">G24*0.5</f>
        <v>40.6</v>
      </c>
      <c r="I24" s="19" t="n">
        <f aca="false">F24+H24</f>
        <v>75.35</v>
      </c>
      <c r="J24" s="17" t="n">
        <v>1</v>
      </c>
      <c r="K24" s="20"/>
    </row>
    <row r="25" customFormat="false" ht="15" hidden="false" customHeight="true" outlineLevel="0" collapsed="false">
      <c r="A25" s="15" t="n">
        <v>23</v>
      </c>
      <c r="B25" s="16" t="s">
        <v>88</v>
      </c>
      <c r="C25" s="17" t="s">
        <v>89</v>
      </c>
      <c r="D25" s="16" t="s">
        <v>86</v>
      </c>
      <c r="E25" s="18" t="s">
        <v>90</v>
      </c>
      <c r="F25" s="19" t="n">
        <f aca="false">E25*0.5</f>
        <v>33.525</v>
      </c>
      <c r="G25" s="18" t="n">
        <v>82.9</v>
      </c>
      <c r="H25" s="19" t="n">
        <f aca="false">G25*0.5</f>
        <v>41.45</v>
      </c>
      <c r="I25" s="19" t="n">
        <f aca="false">F25+H25</f>
        <v>74.975</v>
      </c>
      <c r="J25" s="17" t="n">
        <v>2</v>
      </c>
      <c r="K25" s="20"/>
    </row>
    <row r="26" customFormat="false" ht="15" hidden="false" customHeight="true" outlineLevel="0" collapsed="false">
      <c r="A26" s="15" t="n">
        <v>24</v>
      </c>
      <c r="B26" s="16" t="s">
        <v>91</v>
      </c>
      <c r="C26" s="17" t="s">
        <v>92</v>
      </c>
      <c r="D26" s="16" t="s">
        <v>93</v>
      </c>
      <c r="E26" s="18" t="s">
        <v>94</v>
      </c>
      <c r="F26" s="19" t="n">
        <f aca="false">E26*0.5</f>
        <v>30.75</v>
      </c>
      <c r="G26" s="18" t="n">
        <v>84.4</v>
      </c>
      <c r="H26" s="19" t="n">
        <f aca="false">G26*0.5</f>
        <v>42.2</v>
      </c>
      <c r="I26" s="19" t="n">
        <f aca="false">F26+H26</f>
        <v>72.95</v>
      </c>
      <c r="J26" s="17" t="n">
        <v>1</v>
      </c>
      <c r="K26" s="20"/>
    </row>
    <row r="27" customFormat="false" ht="15" hidden="false" customHeight="true" outlineLevel="0" collapsed="false">
      <c r="A27" s="15" t="n">
        <v>25</v>
      </c>
      <c r="B27" s="16" t="s">
        <v>95</v>
      </c>
      <c r="C27" s="17" t="s">
        <v>96</v>
      </c>
      <c r="D27" s="16" t="s">
        <v>97</v>
      </c>
      <c r="E27" s="18" t="s">
        <v>98</v>
      </c>
      <c r="F27" s="19" t="n">
        <f aca="false">E27*0.5</f>
        <v>40.9</v>
      </c>
      <c r="G27" s="18" t="n">
        <v>83.4</v>
      </c>
      <c r="H27" s="19" t="n">
        <f aca="false">G27*0.5</f>
        <v>41.7</v>
      </c>
      <c r="I27" s="19" t="n">
        <f aca="false">F27+H27</f>
        <v>82.6</v>
      </c>
      <c r="J27" s="17" t="n">
        <v>1</v>
      </c>
      <c r="K27" s="20"/>
    </row>
    <row r="28" customFormat="false" ht="15" hidden="false" customHeight="true" outlineLevel="0" collapsed="false">
      <c r="A28" s="15" t="n">
        <v>26</v>
      </c>
      <c r="B28" s="16" t="s">
        <v>99</v>
      </c>
      <c r="C28" s="17" t="s">
        <v>100</v>
      </c>
      <c r="D28" s="16" t="s">
        <v>97</v>
      </c>
      <c r="E28" s="18" t="s">
        <v>101</v>
      </c>
      <c r="F28" s="19" t="n">
        <f aca="false">E28*0.5</f>
        <v>36.05</v>
      </c>
      <c r="G28" s="18" t="n">
        <v>83.2</v>
      </c>
      <c r="H28" s="19" t="n">
        <f aca="false">G28*0.5</f>
        <v>41.6</v>
      </c>
      <c r="I28" s="19" t="n">
        <f aca="false">F28+H28</f>
        <v>77.65</v>
      </c>
      <c r="J28" s="17" t="n">
        <v>2</v>
      </c>
      <c r="K28" s="20"/>
    </row>
    <row r="29" customFormat="false" ht="15" hidden="false" customHeight="true" outlineLevel="0" collapsed="false">
      <c r="A29" s="15" t="n">
        <v>27</v>
      </c>
      <c r="B29" s="16" t="s">
        <v>102</v>
      </c>
      <c r="C29" s="17" t="s">
        <v>103</v>
      </c>
      <c r="D29" s="16" t="s">
        <v>104</v>
      </c>
      <c r="E29" s="18" t="s">
        <v>105</v>
      </c>
      <c r="F29" s="19" t="n">
        <f aca="false">E29*0.5</f>
        <v>35.975</v>
      </c>
      <c r="G29" s="18" t="n">
        <v>88.8</v>
      </c>
      <c r="H29" s="19" t="n">
        <f aca="false">G29*0.5</f>
        <v>44.4</v>
      </c>
      <c r="I29" s="19" t="n">
        <f aca="false">F29+H29</f>
        <v>80.375</v>
      </c>
      <c r="J29" s="17" t="n">
        <v>1</v>
      </c>
      <c r="K29" s="20"/>
    </row>
    <row r="30" customFormat="false" ht="15" hidden="false" customHeight="true" outlineLevel="0" collapsed="false">
      <c r="A30" s="15" t="n">
        <v>28</v>
      </c>
      <c r="B30" s="16" t="s">
        <v>106</v>
      </c>
      <c r="C30" s="17" t="s">
        <v>107</v>
      </c>
      <c r="D30" s="16" t="s">
        <v>104</v>
      </c>
      <c r="E30" s="18" t="s">
        <v>105</v>
      </c>
      <c r="F30" s="19" t="n">
        <f aca="false">E30*0.5</f>
        <v>35.975</v>
      </c>
      <c r="G30" s="18" t="n">
        <v>88</v>
      </c>
      <c r="H30" s="19" t="n">
        <f aca="false">G30*0.5</f>
        <v>44</v>
      </c>
      <c r="I30" s="19" t="n">
        <f aca="false">F30+H30</f>
        <v>79.975</v>
      </c>
      <c r="J30" s="17" t="n">
        <v>2</v>
      </c>
      <c r="K30" s="20"/>
    </row>
    <row r="31" customFormat="false" ht="15" hidden="false" customHeight="true" outlineLevel="0" collapsed="false">
      <c r="A31" s="15" t="n">
        <v>29</v>
      </c>
      <c r="B31" s="16" t="s">
        <v>108</v>
      </c>
      <c r="C31" s="17" t="s">
        <v>109</v>
      </c>
      <c r="D31" s="16" t="s">
        <v>104</v>
      </c>
      <c r="E31" s="18" t="s">
        <v>63</v>
      </c>
      <c r="F31" s="19" t="n">
        <f aca="false">E31*0.5</f>
        <v>36.125</v>
      </c>
      <c r="G31" s="18" t="n">
        <v>84.6</v>
      </c>
      <c r="H31" s="19" t="n">
        <f aca="false">G31*0.5</f>
        <v>42.3</v>
      </c>
      <c r="I31" s="19" t="n">
        <f aca="false">F31+H31</f>
        <v>78.425</v>
      </c>
      <c r="J31" s="17" t="n">
        <v>3</v>
      </c>
      <c r="K31" s="20"/>
    </row>
    <row r="32" customFormat="false" ht="15" hidden="false" customHeight="true" outlineLevel="0" collapsed="false">
      <c r="A32" s="15" t="n">
        <v>30</v>
      </c>
      <c r="B32" s="16" t="s">
        <v>110</v>
      </c>
      <c r="C32" s="17" t="s">
        <v>111</v>
      </c>
      <c r="D32" s="16" t="s">
        <v>104</v>
      </c>
      <c r="E32" s="18" t="s">
        <v>112</v>
      </c>
      <c r="F32" s="19" t="n">
        <f aca="false">E32*0.5</f>
        <v>33.6</v>
      </c>
      <c r="G32" s="18" t="n">
        <v>88.8</v>
      </c>
      <c r="H32" s="19" t="n">
        <f aca="false">G32*0.5</f>
        <v>44.4</v>
      </c>
      <c r="I32" s="19" t="n">
        <f aca="false">F32+H32</f>
        <v>78</v>
      </c>
      <c r="J32" s="17" t="n">
        <v>4</v>
      </c>
      <c r="K32" s="20"/>
    </row>
    <row r="33" customFormat="false" ht="15" hidden="false" customHeight="true" outlineLevel="0" collapsed="false">
      <c r="A33" s="15" t="n">
        <v>31</v>
      </c>
      <c r="B33" s="16" t="s">
        <v>113</v>
      </c>
      <c r="C33" s="17" t="s">
        <v>114</v>
      </c>
      <c r="D33" s="16" t="s">
        <v>104</v>
      </c>
      <c r="E33" s="18" t="s">
        <v>105</v>
      </c>
      <c r="F33" s="19" t="n">
        <f aca="false">E33*0.5</f>
        <v>35.975</v>
      </c>
      <c r="G33" s="18" t="n">
        <v>84</v>
      </c>
      <c r="H33" s="19" t="n">
        <f aca="false">G33*0.5</f>
        <v>42</v>
      </c>
      <c r="I33" s="19" t="n">
        <f aca="false">F33+H33</f>
        <v>77.975</v>
      </c>
      <c r="J33" s="17" t="n">
        <v>5</v>
      </c>
      <c r="K33" s="20"/>
    </row>
    <row r="34" customFormat="false" ht="15" hidden="false" customHeight="true" outlineLevel="0" collapsed="false">
      <c r="A34" s="15" t="n">
        <v>32</v>
      </c>
      <c r="B34" s="16" t="s">
        <v>115</v>
      </c>
      <c r="C34" s="17" t="s">
        <v>116</v>
      </c>
      <c r="D34" s="16" t="s">
        <v>104</v>
      </c>
      <c r="E34" s="18" t="s">
        <v>117</v>
      </c>
      <c r="F34" s="19" t="n">
        <f aca="false">E34*0.5</f>
        <v>35.2</v>
      </c>
      <c r="G34" s="18" t="n">
        <v>85.5</v>
      </c>
      <c r="H34" s="19" t="n">
        <f aca="false">G34*0.5</f>
        <v>42.75</v>
      </c>
      <c r="I34" s="19" t="n">
        <f aca="false">F34+H34</f>
        <v>77.95</v>
      </c>
      <c r="J34" s="17" t="n">
        <v>6</v>
      </c>
      <c r="K34" s="20"/>
    </row>
    <row r="35" customFormat="false" ht="15" hidden="false" customHeight="true" outlineLevel="0" collapsed="false">
      <c r="A35" s="15" t="n">
        <v>33</v>
      </c>
      <c r="B35" s="16" t="s">
        <v>118</v>
      </c>
      <c r="C35" s="17" t="s">
        <v>119</v>
      </c>
      <c r="D35" s="16" t="s">
        <v>104</v>
      </c>
      <c r="E35" s="18" t="s">
        <v>120</v>
      </c>
      <c r="F35" s="19" t="n">
        <f aca="false">E35*0.5</f>
        <v>33.9</v>
      </c>
      <c r="G35" s="18" t="n">
        <v>88</v>
      </c>
      <c r="H35" s="19" t="n">
        <f aca="false">G35*0.5</f>
        <v>44</v>
      </c>
      <c r="I35" s="19" t="n">
        <f aca="false">F35+H35</f>
        <v>77.9</v>
      </c>
      <c r="J35" s="17" t="n">
        <v>7</v>
      </c>
      <c r="K35" s="20"/>
    </row>
    <row r="36" customFormat="false" ht="15" hidden="false" customHeight="true" outlineLevel="0" collapsed="false">
      <c r="A36" s="15" t="n">
        <v>34</v>
      </c>
      <c r="B36" s="16" t="s">
        <v>121</v>
      </c>
      <c r="C36" s="17" t="s">
        <v>122</v>
      </c>
      <c r="D36" s="16" t="s">
        <v>104</v>
      </c>
      <c r="E36" s="18" t="s">
        <v>123</v>
      </c>
      <c r="F36" s="19" t="n">
        <f aca="false">E36*0.5</f>
        <v>35.35</v>
      </c>
      <c r="G36" s="18" t="n">
        <v>83.2</v>
      </c>
      <c r="H36" s="19" t="n">
        <f aca="false">G36*0.5</f>
        <v>41.6</v>
      </c>
      <c r="I36" s="19" t="n">
        <f aca="false">F36+H36</f>
        <v>76.95</v>
      </c>
      <c r="J36" s="17" t="n">
        <v>8</v>
      </c>
      <c r="K36" s="20"/>
    </row>
    <row r="37" customFormat="false" ht="15" hidden="false" customHeight="true" outlineLevel="0" collapsed="false">
      <c r="A37" s="15" t="n">
        <v>35</v>
      </c>
      <c r="B37" s="16" t="s">
        <v>124</v>
      </c>
      <c r="C37" s="17" t="s">
        <v>125</v>
      </c>
      <c r="D37" s="16" t="s">
        <v>104</v>
      </c>
      <c r="E37" s="18" t="s">
        <v>126</v>
      </c>
      <c r="F37" s="19" t="n">
        <f aca="false">E37*0.5</f>
        <v>34.7</v>
      </c>
      <c r="G37" s="18" t="n">
        <v>84</v>
      </c>
      <c r="H37" s="19" t="n">
        <f aca="false">G37*0.5</f>
        <v>42</v>
      </c>
      <c r="I37" s="19" t="n">
        <f aca="false">F37+H37</f>
        <v>76.7</v>
      </c>
      <c r="J37" s="17" t="n">
        <v>9</v>
      </c>
      <c r="K37" s="20"/>
    </row>
    <row r="38" customFormat="false" ht="15" hidden="false" customHeight="true" outlineLevel="0" collapsed="false">
      <c r="A38" s="15" t="n">
        <v>36</v>
      </c>
      <c r="B38" s="16" t="s">
        <v>127</v>
      </c>
      <c r="C38" s="17" t="s">
        <v>128</v>
      </c>
      <c r="D38" s="16" t="s">
        <v>129</v>
      </c>
      <c r="E38" s="18" t="s">
        <v>130</v>
      </c>
      <c r="F38" s="19" t="n">
        <f aca="false">E38*0.5</f>
        <v>35.725</v>
      </c>
      <c r="G38" s="18" t="n">
        <v>86.8</v>
      </c>
      <c r="H38" s="19" t="n">
        <f aca="false">G38*0.5</f>
        <v>43.4</v>
      </c>
      <c r="I38" s="19" t="n">
        <f aca="false">F38+H38</f>
        <v>79.125</v>
      </c>
      <c r="J38" s="17" t="n">
        <v>1</v>
      </c>
      <c r="K38" s="20"/>
    </row>
    <row r="39" customFormat="false" ht="15" hidden="false" customHeight="true" outlineLevel="0" collapsed="false">
      <c r="A39" s="15" t="n">
        <v>37</v>
      </c>
      <c r="B39" s="16" t="s">
        <v>131</v>
      </c>
      <c r="C39" s="17" t="s">
        <v>132</v>
      </c>
      <c r="D39" s="16" t="s">
        <v>133</v>
      </c>
      <c r="E39" s="18" t="s">
        <v>134</v>
      </c>
      <c r="F39" s="19" t="n">
        <f aca="false">E39*0.5</f>
        <v>36.425</v>
      </c>
      <c r="G39" s="18" t="n">
        <v>83</v>
      </c>
      <c r="H39" s="19" t="n">
        <f aca="false">G39*0.5</f>
        <v>41.5</v>
      </c>
      <c r="I39" s="19" t="n">
        <f aca="false">F39+H39</f>
        <v>77.925</v>
      </c>
      <c r="J39" s="17" t="n">
        <v>1</v>
      </c>
      <c r="K39" s="20"/>
    </row>
    <row r="40" customFormat="false" ht="15" hidden="false" customHeight="true" outlineLevel="0" collapsed="false">
      <c r="A40" s="15" t="n">
        <v>38</v>
      </c>
      <c r="B40" s="16" t="s">
        <v>135</v>
      </c>
      <c r="C40" s="17" t="s">
        <v>136</v>
      </c>
      <c r="D40" s="16" t="s">
        <v>137</v>
      </c>
      <c r="E40" s="18" t="s">
        <v>138</v>
      </c>
      <c r="F40" s="19" t="n">
        <f aca="false">E40*0.5</f>
        <v>36.325</v>
      </c>
      <c r="G40" s="18" t="n">
        <v>89.4</v>
      </c>
      <c r="H40" s="19" t="n">
        <f aca="false">G40*0.5</f>
        <v>44.7</v>
      </c>
      <c r="I40" s="19" t="n">
        <f aca="false">F40+H40</f>
        <v>81.025</v>
      </c>
      <c r="J40" s="17" t="n">
        <v>1</v>
      </c>
      <c r="K40" s="20"/>
    </row>
    <row r="41" customFormat="false" ht="15" hidden="false" customHeight="true" outlineLevel="0" collapsed="false">
      <c r="A41" s="15" t="n">
        <v>39</v>
      </c>
      <c r="B41" s="16" t="s">
        <v>139</v>
      </c>
      <c r="C41" s="17" t="s">
        <v>140</v>
      </c>
      <c r="D41" s="16" t="s">
        <v>137</v>
      </c>
      <c r="E41" s="18" t="s">
        <v>141</v>
      </c>
      <c r="F41" s="19" t="n">
        <f aca="false">E41*0.5</f>
        <v>37.55</v>
      </c>
      <c r="G41" s="18" t="n">
        <v>86.4</v>
      </c>
      <c r="H41" s="19" t="n">
        <f aca="false">G41*0.5</f>
        <v>43.2</v>
      </c>
      <c r="I41" s="19" t="n">
        <f aca="false">F41+H41</f>
        <v>80.75</v>
      </c>
      <c r="J41" s="17" t="n">
        <v>2</v>
      </c>
      <c r="K41" s="20"/>
    </row>
    <row r="42" customFormat="false" ht="15" hidden="false" customHeight="true" outlineLevel="0" collapsed="false">
      <c r="A42" s="15" t="n">
        <v>40</v>
      </c>
      <c r="B42" s="16" t="s">
        <v>142</v>
      </c>
      <c r="C42" s="17" t="s">
        <v>143</v>
      </c>
      <c r="D42" s="16" t="s">
        <v>137</v>
      </c>
      <c r="E42" s="18" t="s">
        <v>105</v>
      </c>
      <c r="F42" s="19" t="n">
        <f aca="false">E42*0.5</f>
        <v>35.975</v>
      </c>
      <c r="G42" s="18" t="n">
        <v>86</v>
      </c>
      <c r="H42" s="19" t="n">
        <f aca="false">G42*0.5</f>
        <v>43</v>
      </c>
      <c r="I42" s="19" t="n">
        <f aca="false">F42+H42</f>
        <v>78.975</v>
      </c>
      <c r="J42" s="17" t="n">
        <v>3</v>
      </c>
      <c r="K42" s="20"/>
    </row>
    <row r="43" customFormat="false" ht="15" hidden="false" customHeight="true" outlineLevel="0" collapsed="false">
      <c r="A43" s="15" t="n">
        <v>41</v>
      </c>
      <c r="B43" s="16" t="s">
        <v>144</v>
      </c>
      <c r="C43" s="17" t="s">
        <v>145</v>
      </c>
      <c r="D43" s="16" t="s">
        <v>146</v>
      </c>
      <c r="E43" s="18" t="s">
        <v>147</v>
      </c>
      <c r="F43" s="19" t="n">
        <f aca="false">E43*0.5</f>
        <v>39.375</v>
      </c>
      <c r="G43" s="18" t="n">
        <v>83.2</v>
      </c>
      <c r="H43" s="19" t="n">
        <f aca="false">G43*0.5</f>
        <v>41.6</v>
      </c>
      <c r="I43" s="19" t="n">
        <f aca="false">F43+H43</f>
        <v>80.975</v>
      </c>
      <c r="J43" s="17" t="n">
        <v>1</v>
      </c>
      <c r="K43" s="20"/>
    </row>
    <row r="44" customFormat="false" ht="15" hidden="false" customHeight="true" outlineLevel="0" collapsed="false">
      <c r="A44" s="15" t="n">
        <v>42</v>
      </c>
      <c r="B44" s="16" t="s">
        <v>148</v>
      </c>
      <c r="C44" s="17" t="s">
        <v>149</v>
      </c>
      <c r="D44" s="16" t="s">
        <v>146</v>
      </c>
      <c r="E44" s="18" t="s">
        <v>150</v>
      </c>
      <c r="F44" s="19" t="n">
        <f aca="false">E44*0.5</f>
        <v>36.8</v>
      </c>
      <c r="G44" s="18" t="n">
        <v>84.8</v>
      </c>
      <c r="H44" s="19" t="n">
        <f aca="false">G44*0.5</f>
        <v>42.4</v>
      </c>
      <c r="I44" s="19" t="n">
        <f aca="false">F44+H44</f>
        <v>79.2</v>
      </c>
      <c r="J44" s="17" t="n">
        <v>2</v>
      </c>
      <c r="K44" s="20"/>
    </row>
    <row r="45" customFormat="false" ht="15" hidden="false" customHeight="true" outlineLevel="0" collapsed="false">
      <c r="A45" s="15" t="n">
        <v>43</v>
      </c>
      <c r="B45" s="16" t="s">
        <v>151</v>
      </c>
      <c r="C45" s="17" t="s">
        <v>152</v>
      </c>
      <c r="D45" s="16" t="s">
        <v>153</v>
      </c>
      <c r="E45" s="18" t="s">
        <v>154</v>
      </c>
      <c r="F45" s="19" t="n">
        <f aca="false">E45*0.5</f>
        <v>38.55</v>
      </c>
      <c r="G45" s="18" t="n">
        <v>82.6</v>
      </c>
      <c r="H45" s="19" t="n">
        <f aca="false">G45*0.5</f>
        <v>41.3</v>
      </c>
      <c r="I45" s="19" t="n">
        <f aca="false">F45+H45</f>
        <v>79.85</v>
      </c>
      <c r="J45" s="17" t="n">
        <v>1</v>
      </c>
      <c r="K45" s="20"/>
    </row>
    <row r="46" customFormat="false" ht="15" hidden="false" customHeight="true" outlineLevel="0" collapsed="false">
      <c r="A46" s="15" t="n">
        <v>44</v>
      </c>
      <c r="B46" s="16" t="s">
        <v>155</v>
      </c>
      <c r="C46" s="17" t="s">
        <v>156</v>
      </c>
      <c r="D46" s="16" t="s">
        <v>157</v>
      </c>
      <c r="E46" s="18" t="s">
        <v>158</v>
      </c>
      <c r="F46" s="19" t="n">
        <f aca="false">E46*0.5</f>
        <v>35.4</v>
      </c>
      <c r="G46" s="18" t="n">
        <v>81</v>
      </c>
      <c r="H46" s="19" t="n">
        <f aca="false">G46*0.5</f>
        <v>40.5</v>
      </c>
      <c r="I46" s="19" t="n">
        <f aca="false">F46+H46</f>
        <v>75.9</v>
      </c>
      <c r="J46" s="17" t="n">
        <v>1</v>
      </c>
      <c r="K46" s="20"/>
    </row>
    <row r="47" customFormat="false" ht="15" hidden="false" customHeight="true" outlineLevel="0" collapsed="false">
      <c r="A47" s="15" t="n">
        <v>45</v>
      </c>
      <c r="B47" s="16" t="s">
        <v>159</v>
      </c>
      <c r="C47" s="17" t="s">
        <v>160</v>
      </c>
      <c r="D47" s="16" t="s">
        <v>161</v>
      </c>
      <c r="E47" s="18" t="s">
        <v>162</v>
      </c>
      <c r="F47" s="19" t="n">
        <f aca="false">E47*0.5</f>
        <v>34.35</v>
      </c>
      <c r="G47" s="18" t="n">
        <v>91.4</v>
      </c>
      <c r="H47" s="19" t="n">
        <f aca="false">G47*0.5</f>
        <v>45.7</v>
      </c>
      <c r="I47" s="19" t="n">
        <f aca="false">F47+H47</f>
        <v>80.05</v>
      </c>
      <c r="J47" s="17" t="n">
        <v>1</v>
      </c>
      <c r="K47" s="20"/>
    </row>
    <row r="48" customFormat="false" ht="15" hidden="false" customHeight="true" outlineLevel="0" collapsed="false">
      <c r="A48" s="15" t="n">
        <v>46</v>
      </c>
      <c r="B48" s="16" t="s">
        <v>163</v>
      </c>
      <c r="C48" s="17" t="s">
        <v>164</v>
      </c>
      <c r="D48" s="16" t="s">
        <v>161</v>
      </c>
      <c r="E48" s="18" t="s">
        <v>165</v>
      </c>
      <c r="F48" s="19" t="n">
        <f aca="false">E48*0.5</f>
        <v>34.6</v>
      </c>
      <c r="G48" s="18" t="n">
        <v>82.4</v>
      </c>
      <c r="H48" s="19" t="n">
        <f aca="false">G48*0.5</f>
        <v>41.2</v>
      </c>
      <c r="I48" s="19" t="n">
        <f aca="false">F48+H48</f>
        <v>75.8</v>
      </c>
      <c r="J48" s="17" t="n">
        <v>2</v>
      </c>
      <c r="K48" s="20"/>
    </row>
    <row r="49" customFormat="false" ht="15" hidden="false" customHeight="true" outlineLevel="0" collapsed="false">
      <c r="A49" s="15" t="n">
        <v>47</v>
      </c>
      <c r="B49" s="16" t="s">
        <v>166</v>
      </c>
      <c r="C49" s="17" t="s">
        <v>167</v>
      </c>
      <c r="D49" s="16" t="s">
        <v>168</v>
      </c>
      <c r="E49" s="18" t="s">
        <v>169</v>
      </c>
      <c r="F49" s="19" t="n">
        <f aca="false">E49*0.5</f>
        <v>33.275</v>
      </c>
      <c r="G49" s="18" t="n">
        <v>82.6</v>
      </c>
      <c r="H49" s="19" t="n">
        <f aca="false">G49*0.5</f>
        <v>41.3</v>
      </c>
      <c r="I49" s="19" t="n">
        <f aca="false">F49+H49</f>
        <v>74.575</v>
      </c>
      <c r="J49" s="17" t="n">
        <v>1</v>
      </c>
      <c r="K49" s="20"/>
    </row>
    <row r="50" customFormat="false" ht="15" hidden="false" customHeight="true" outlineLevel="0" collapsed="false">
      <c r="A50" s="15" t="n">
        <v>48</v>
      </c>
      <c r="B50" s="16" t="s">
        <v>170</v>
      </c>
      <c r="C50" s="17" t="s">
        <v>171</v>
      </c>
      <c r="D50" s="16" t="s">
        <v>172</v>
      </c>
      <c r="E50" s="18" t="s">
        <v>173</v>
      </c>
      <c r="F50" s="19" t="n">
        <f aca="false">E50*0.5</f>
        <v>34.8</v>
      </c>
      <c r="G50" s="18" t="n">
        <v>81.4</v>
      </c>
      <c r="H50" s="19" t="n">
        <f aca="false">G50*0.5</f>
        <v>40.7</v>
      </c>
      <c r="I50" s="19" t="n">
        <f aca="false">F50+H50</f>
        <v>75.5</v>
      </c>
      <c r="J50" s="17" t="n">
        <v>1</v>
      </c>
      <c r="K50" s="20"/>
    </row>
    <row r="51" customFormat="false" ht="15" hidden="false" customHeight="true" outlineLevel="0" collapsed="false">
      <c r="A51" s="15" t="n">
        <v>49</v>
      </c>
      <c r="B51" s="16" t="s">
        <v>174</v>
      </c>
      <c r="C51" s="17" t="s">
        <v>175</v>
      </c>
      <c r="D51" s="16" t="s">
        <v>176</v>
      </c>
      <c r="E51" s="18" t="s">
        <v>177</v>
      </c>
      <c r="F51" s="19" t="n">
        <f aca="false">E51*0.5</f>
        <v>37</v>
      </c>
      <c r="G51" s="18" t="n">
        <v>84.8</v>
      </c>
      <c r="H51" s="19" t="n">
        <f aca="false">G51*0.5</f>
        <v>42.4</v>
      </c>
      <c r="I51" s="19" t="n">
        <f aca="false">F51+H51</f>
        <v>79.4</v>
      </c>
      <c r="J51" s="17" t="n">
        <v>1</v>
      </c>
      <c r="K51" s="20"/>
    </row>
    <row r="52" customFormat="false" ht="15" hidden="false" customHeight="true" outlineLevel="0" collapsed="false">
      <c r="A52" s="15" t="n">
        <v>50</v>
      </c>
      <c r="B52" s="16" t="s">
        <v>178</v>
      </c>
      <c r="C52" s="17" t="s">
        <v>179</v>
      </c>
      <c r="D52" s="16" t="s">
        <v>176</v>
      </c>
      <c r="E52" s="18" t="s">
        <v>180</v>
      </c>
      <c r="F52" s="19" t="n">
        <f aca="false">E52*0.5</f>
        <v>34.075</v>
      </c>
      <c r="G52" s="18" t="n">
        <v>85.6</v>
      </c>
      <c r="H52" s="19" t="n">
        <f aca="false">G52*0.5</f>
        <v>42.8</v>
      </c>
      <c r="I52" s="19" t="n">
        <f aca="false">F52+H52</f>
        <v>76.875</v>
      </c>
      <c r="J52" s="17" t="n">
        <v>2</v>
      </c>
      <c r="K52" s="20"/>
    </row>
    <row r="53" customFormat="false" ht="15" hidden="false" customHeight="true" outlineLevel="0" collapsed="false">
      <c r="A53" s="15" t="n">
        <v>51</v>
      </c>
      <c r="B53" s="16" t="s">
        <v>181</v>
      </c>
      <c r="C53" s="17" t="s">
        <v>182</v>
      </c>
      <c r="D53" s="16" t="s">
        <v>176</v>
      </c>
      <c r="E53" s="18" t="s">
        <v>37</v>
      </c>
      <c r="F53" s="19" t="n">
        <f aca="false">E53*0.5</f>
        <v>34</v>
      </c>
      <c r="G53" s="18" t="n">
        <v>85</v>
      </c>
      <c r="H53" s="19" t="n">
        <f aca="false">G53*0.5</f>
        <v>42.5</v>
      </c>
      <c r="I53" s="19" t="n">
        <f aca="false">F53+H53</f>
        <v>76.5</v>
      </c>
      <c r="J53" s="17" t="n">
        <v>3</v>
      </c>
      <c r="K53" s="20"/>
    </row>
    <row r="54" customFormat="false" ht="15" hidden="false" customHeight="true" outlineLevel="0" collapsed="false">
      <c r="A54" s="15" t="n">
        <v>52</v>
      </c>
      <c r="B54" s="16" t="s">
        <v>183</v>
      </c>
      <c r="C54" s="17" t="s">
        <v>184</v>
      </c>
      <c r="D54" s="16" t="s">
        <v>185</v>
      </c>
      <c r="E54" s="18" t="s">
        <v>112</v>
      </c>
      <c r="F54" s="19" t="n">
        <f aca="false">E54*0.5</f>
        <v>33.6</v>
      </c>
      <c r="G54" s="18" t="n">
        <v>80.2</v>
      </c>
      <c r="H54" s="19" t="n">
        <f aca="false">G54*0.5</f>
        <v>40.1</v>
      </c>
      <c r="I54" s="19" t="n">
        <f aca="false">F54+H54</f>
        <v>73.7</v>
      </c>
      <c r="J54" s="17" t="n">
        <v>1</v>
      </c>
      <c r="K54" s="20"/>
    </row>
    <row r="55" customFormat="false" ht="15" hidden="false" customHeight="true" outlineLevel="0" collapsed="false">
      <c r="A55" s="15" t="n">
        <v>53</v>
      </c>
      <c r="B55" s="16" t="s">
        <v>186</v>
      </c>
      <c r="C55" s="17" t="s">
        <v>187</v>
      </c>
      <c r="D55" s="16" t="s">
        <v>188</v>
      </c>
      <c r="E55" s="18" t="s">
        <v>189</v>
      </c>
      <c r="F55" s="19" t="n">
        <f aca="false">E55*0.5</f>
        <v>36.55</v>
      </c>
      <c r="G55" s="18" t="n">
        <v>83</v>
      </c>
      <c r="H55" s="19" t="n">
        <f aca="false">G55*0.5</f>
        <v>41.5</v>
      </c>
      <c r="I55" s="19" t="n">
        <f aca="false">F55+H55</f>
        <v>78.05</v>
      </c>
      <c r="J55" s="17" t="n">
        <v>1</v>
      </c>
      <c r="K55" s="20"/>
    </row>
    <row r="56" customFormat="false" ht="15" hidden="false" customHeight="true" outlineLevel="0" collapsed="false">
      <c r="A56" s="15" t="n">
        <v>54</v>
      </c>
      <c r="B56" s="16" t="s">
        <v>190</v>
      </c>
      <c r="C56" s="17" t="s">
        <v>191</v>
      </c>
      <c r="D56" s="16" t="s">
        <v>188</v>
      </c>
      <c r="E56" s="18" t="s">
        <v>192</v>
      </c>
      <c r="F56" s="19" t="n">
        <f aca="false">E56*0.5</f>
        <v>36.2</v>
      </c>
      <c r="G56" s="18" t="n">
        <v>83</v>
      </c>
      <c r="H56" s="19" t="n">
        <f aca="false">G56*0.5</f>
        <v>41.5</v>
      </c>
      <c r="I56" s="19" t="n">
        <f aca="false">F56+H56</f>
        <v>77.7</v>
      </c>
      <c r="J56" s="17" t="n">
        <v>2</v>
      </c>
      <c r="K56" s="20"/>
    </row>
    <row r="57" customFormat="false" ht="15" hidden="false" customHeight="true" outlineLevel="0" collapsed="false">
      <c r="A57" s="15" t="n">
        <v>55</v>
      </c>
      <c r="B57" s="16" t="s">
        <v>193</v>
      </c>
      <c r="C57" s="17" t="s">
        <v>194</v>
      </c>
      <c r="D57" s="16" t="s">
        <v>195</v>
      </c>
      <c r="E57" s="18" t="s">
        <v>196</v>
      </c>
      <c r="F57" s="19" t="n">
        <f aca="false">E57*0.5</f>
        <v>29.7</v>
      </c>
      <c r="G57" s="18" t="n">
        <v>85.8</v>
      </c>
      <c r="H57" s="19" t="n">
        <f aca="false">G57*0.5</f>
        <v>42.9</v>
      </c>
      <c r="I57" s="19" t="n">
        <f aca="false">F57+H57</f>
        <v>72.6</v>
      </c>
      <c r="J57" s="17" t="n">
        <v>1</v>
      </c>
      <c r="K57" s="20"/>
    </row>
    <row r="58" customFormat="false" ht="15" hidden="false" customHeight="true" outlineLevel="0" collapsed="false">
      <c r="A58" s="15" t="n">
        <v>56</v>
      </c>
      <c r="B58" s="16" t="s">
        <v>197</v>
      </c>
      <c r="C58" s="17" t="s">
        <v>198</v>
      </c>
      <c r="D58" s="16" t="s">
        <v>199</v>
      </c>
      <c r="E58" s="18" t="s">
        <v>200</v>
      </c>
      <c r="F58" s="19" t="n">
        <f aca="false">E58*0.5</f>
        <v>34.625</v>
      </c>
      <c r="G58" s="18" t="n">
        <v>84.4</v>
      </c>
      <c r="H58" s="19" t="n">
        <f aca="false">G58*0.5</f>
        <v>42.2</v>
      </c>
      <c r="I58" s="19" t="n">
        <f aca="false">F58+H58</f>
        <v>76.825</v>
      </c>
      <c r="J58" s="17" t="n">
        <v>1</v>
      </c>
      <c r="K58" s="20"/>
    </row>
    <row r="59" customFormat="false" ht="15" hidden="false" customHeight="true" outlineLevel="0" collapsed="false">
      <c r="A59" s="15" t="n">
        <v>57</v>
      </c>
      <c r="B59" s="16" t="s">
        <v>201</v>
      </c>
      <c r="C59" s="17" t="s">
        <v>202</v>
      </c>
      <c r="D59" s="16" t="s">
        <v>203</v>
      </c>
      <c r="E59" s="18" t="s">
        <v>204</v>
      </c>
      <c r="F59" s="19" t="n">
        <f aca="false">E59*0.5</f>
        <v>33.65</v>
      </c>
      <c r="G59" s="18" t="n">
        <v>81.8</v>
      </c>
      <c r="H59" s="19" t="n">
        <f aca="false">G59*0.5</f>
        <v>40.9</v>
      </c>
      <c r="I59" s="19" t="n">
        <f aca="false">F59+H59</f>
        <v>74.55</v>
      </c>
      <c r="J59" s="17" t="n">
        <v>1</v>
      </c>
      <c r="K59" s="20"/>
    </row>
    <row r="60" customFormat="false" ht="15" hidden="false" customHeight="true" outlineLevel="0" collapsed="false">
      <c r="A60" s="15" t="n">
        <v>58</v>
      </c>
      <c r="B60" s="16" t="s">
        <v>205</v>
      </c>
      <c r="C60" s="17" t="s">
        <v>206</v>
      </c>
      <c r="D60" s="16" t="s">
        <v>207</v>
      </c>
      <c r="E60" s="18" t="s">
        <v>208</v>
      </c>
      <c r="F60" s="19" t="n">
        <f aca="false">E60*0.5</f>
        <v>37.5</v>
      </c>
      <c r="G60" s="18" t="n">
        <v>83.1</v>
      </c>
      <c r="H60" s="19" t="n">
        <f aca="false">G60*0.5</f>
        <v>41.55</v>
      </c>
      <c r="I60" s="19" t="n">
        <f aca="false">F60+H60</f>
        <v>79.05</v>
      </c>
      <c r="J60" s="17" t="n">
        <v>1</v>
      </c>
      <c r="K60" s="20"/>
    </row>
    <row r="61" customFormat="false" ht="15" hidden="false" customHeight="true" outlineLevel="0" collapsed="false">
      <c r="A61" s="15" t="n">
        <v>59</v>
      </c>
      <c r="B61" s="16" t="s">
        <v>209</v>
      </c>
      <c r="C61" s="17" t="s">
        <v>210</v>
      </c>
      <c r="D61" s="16" t="s">
        <v>211</v>
      </c>
      <c r="E61" s="18" t="s">
        <v>212</v>
      </c>
      <c r="F61" s="19" t="n">
        <f aca="false">E61*0.5</f>
        <v>31.3</v>
      </c>
      <c r="G61" s="18" t="n">
        <v>80.8</v>
      </c>
      <c r="H61" s="19" t="n">
        <f aca="false">G61*0.5</f>
        <v>40.4</v>
      </c>
      <c r="I61" s="19" t="n">
        <f aca="false">F61+H61</f>
        <v>71.7</v>
      </c>
      <c r="J61" s="17" t="n">
        <v>1</v>
      </c>
      <c r="K61" s="20"/>
    </row>
    <row r="62" s="23" customFormat="true" ht="15" hidden="false" customHeight="true" outlineLevel="0" collapsed="false">
      <c r="A62" s="15" t="n">
        <v>60</v>
      </c>
      <c r="B62" s="16" t="s">
        <v>213</v>
      </c>
      <c r="C62" s="17" t="s">
        <v>214</v>
      </c>
      <c r="D62" s="16" t="s">
        <v>215</v>
      </c>
      <c r="E62" s="18" t="s">
        <v>216</v>
      </c>
      <c r="F62" s="19" t="n">
        <f aca="false">E62*0.5</f>
        <v>33.775</v>
      </c>
      <c r="G62" s="18" t="n">
        <v>88</v>
      </c>
      <c r="H62" s="19" t="n">
        <f aca="false">G62*0.5</f>
        <v>44</v>
      </c>
      <c r="I62" s="19" t="n">
        <f aca="false">F62+H62</f>
        <v>77.775</v>
      </c>
      <c r="J62" s="17" t="n">
        <v>1</v>
      </c>
      <c r="K62" s="20"/>
    </row>
    <row r="63" customFormat="false" ht="15" hidden="false" customHeight="true" outlineLevel="0" collapsed="false">
      <c r="A63" s="15" t="n">
        <v>61</v>
      </c>
      <c r="B63" s="16" t="s">
        <v>217</v>
      </c>
      <c r="C63" s="17" t="s">
        <v>218</v>
      </c>
      <c r="D63" s="16" t="s">
        <v>219</v>
      </c>
      <c r="E63" s="18" t="s">
        <v>220</v>
      </c>
      <c r="F63" s="19" t="n">
        <f aca="false">E63*0.5</f>
        <v>34.45</v>
      </c>
      <c r="G63" s="18" t="n">
        <v>81.9</v>
      </c>
      <c r="H63" s="19" t="n">
        <f aca="false">G63*0.5</f>
        <v>40.95</v>
      </c>
      <c r="I63" s="19" t="n">
        <f aca="false">F63+H63</f>
        <v>75.4</v>
      </c>
      <c r="J63" s="17" t="n">
        <v>1</v>
      </c>
      <c r="K63" s="21"/>
      <c r="L63" s="22"/>
    </row>
    <row r="64" customFormat="false" ht="15" hidden="false" customHeight="true" outlineLevel="0" collapsed="false">
      <c r="A64" s="15" t="n">
        <v>62</v>
      </c>
      <c r="B64" s="16" t="s">
        <v>221</v>
      </c>
      <c r="C64" s="17" t="s">
        <v>222</v>
      </c>
      <c r="D64" s="16" t="s">
        <v>223</v>
      </c>
      <c r="E64" s="18" t="s">
        <v>126</v>
      </c>
      <c r="F64" s="19" t="n">
        <f aca="false">E64*0.5</f>
        <v>34.7</v>
      </c>
      <c r="G64" s="18" t="n">
        <v>82.4</v>
      </c>
      <c r="H64" s="19" t="n">
        <f aca="false">G64*0.5</f>
        <v>41.2</v>
      </c>
      <c r="I64" s="19" t="n">
        <f aca="false">F64+H64</f>
        <v>75.9</v>
      </c>
      <c r="J64" s="17" t="n">
        <v>1</v>
      </c>
      <c r="K64" s="20"/>
    </row>
    <row r="65" customFormat="false" ht="15" hidden="false" customHeight="true" outlineLevel="0" collapsed="false">
      <c r="A65" s="15" t="n">
        <v>63</v>
      </c>
      <c r="B65" s="16" t="s">
        <v>224</v>
      </c>
      <c r="C65" s="17" t="s">
        <v>225</v>
      </c>
      <c r="D65" s="16" t="s">
        <v>226</v>
      </c>
      <c r="E65" s="18" t="s">
        <v>227</v>
      </c>
      <c r="F65" s="19" t="n">
        <f aca="false">E65*0.5</f>
        <v>36.175</v>
      </c>
      <c r="G65" s="18" t="n">
        <v>85</v>
      </c>
      <c r="H65" s="19" t="n">
        <f aca="false">G65*0.5</f>
        <v>42.5</v>
      </c>
      <c r="I65" s="19" t="n">
        <f aca="false">F65+H65</f>
        <v>78.675</v>
      </c>
      <c r="J65" s="17" t="n">
        <v>1</v>
      </c>
      <c r="K65" s="20"/>
    </row>
    <row r="66" customFormat="false" ht="15" hidden="false" customHeight="true" outlineLevel="0" collapsed="false">
      <c r="A66" s="15" t="n">
        <v>64</v>
      </c>
      <c r="B66" s="16" t="s">
        <v>228</v>
      </c>
      <c r="C66" s="17" t="s">
        <v>229</v>
      </c>
      <c r="D66" s="16" t="s">
        <v>230</v>
      </c>
      <c r="E66" s="18" t="s">
        <v>25</v>
      </c>
      <c r="F66" s="19" t="n">
        <f aca="false">E66*0.5</f>
        <v>33.95</v>
      </c>
      <c r="G66" s="18" t="n">
        <v>79.6</v>
      </c>
      <c r="H66" s="19" t="n">
        <f aca="false">G66*0.5</f>
        <v>39.8</v>
      </c>
      <c r="I66" s="19" t="n">
        <f aca="false">F66+H66</f>
        <v>73.75</v>
      </c>
      <c r="J66" s="17" t="n">
        <v>1</v>
      </c>
      <c r="K66" s="20"/>
    </row>
    <row r="67" customFormat="false" ht="15" hidden="false" customHeight="true" outlineLevel="0" collapsed="false">
      <c r="A67" s="15" t="n">
        <v>65</v>
      </c>
      <c r="B67" s="16" t="s">
        <v>231</v>
      </c>
      <c r="C67" s="17" t="s">
        <v>232</v>
      </c>
      <c r="D67" s="16" t="s">
        <v>233</v>
      </c>
      <c r="E67" s="18" t="s">
        <v>234</v>
      </c>
      <c r="F67" s="19" t="n">
        <f aca="false">E67*0.5</f>
        <v>35.575</v>
      </c>
      <c r="G67" s="18" t="n">
        <v>84.4</v>
      </c>
      <c r="H67" s="19" t="n">
        <f aca="false">G67*0.5</f>
        <v>42.2</v>
      </c>
      <c r="I67" s="19" t="n">
        <f aca="false">F67+H67</f>
        <v>77.775</v>
      </c>
      <c r="J67" s="17" t="n">
        <v>1</v>
      </c>
      <c r="K67" s="20"/>
    </row>
    <row r="68" customFormat="false" ht="15" hidden="false" customHeight="true" outlineLevel="0" collapsed="false">
      <c r="A68" s="15" t="n">
        <v>66</v>
      </c>
      <c r="B68" s="16" t="s">
        <v>235</v>
      </c>
      <c r="C68" s="17" t="s">
        <v>236</v>
      </c>
      <c r="D68" s="16" t="s">
        <v>233</v>
      </c>
      <c r="E68" s="18" t="s">
        <v>237</v>
      </c>
      <c r="F68" s="19" t="n">
        <f aca="false">E68*0.5</f>
        <v>32.475</v>
      </c>
      <c r="G68" s="18" t="n">
        <v>87</v>
      </c>
      <c r="H68" s="19" t="n">
        <f aca="false">G68*0.5</f>
        <v>43.5</v>
      </c>
      <c r="I68" s="19" t="n">
        <f aca="false">F68+H68</f>
        <v>75.975</v>
      </c>
      <c r="J68" s="17" t="n">
        <v>2</v>
      </c>
      <c r="K68" s="20"/>
    </row>
    <row r="69" customFormat="false" ht="15" hidden="false" customHeight="true" outlineLevel="0" collapsed="false">
      <c r="A69" s="15" t="n">
        <v>67</v>
      </c>
      <c r="B69" s="16" t="s">
        <v>238</v>
      </c>
      <c r="C69" s="17" t="s">
        <v>239</v>
      </c>
      <c r="D69" s="16" t="s">
        <v>240</v>
      </c>
      <c r="E69" s="18" t="s">
        <v>130</v>
      </c>
      <c r="F69" s="19" t="n">
        <f aca="false">E69*0.5</f>
        <v>35.725</v>
      </c>
      <c r="G69" s="18" t="n">
        <v>85.2</v>
      </c>
      <c r="H69" s="19" t="n">
        <f aca="false">G69*0.5</f>
        <v>42.6</v>
      </c>
      <c r="I69" s="19" t="n">
        <f aca="false">F69+H69</f>
        <v>78.325</v>
      </c>
      <c r="J69" s="17" t="n">
        <v>1</v>
      </c>
      <c r="K69" s="20"/>
    </row>
    <row r="70" customFormat="false" ht="15" hidden="false" customHeight="true" outlineLevel="0" collapsed="false">
      <c r="A70" s="15" t="n">
        <v>68</v>
      </c>
      <c r="B70" s="16" t="s">
        <v>241</v>
      </c>
      <c r="C70" s="17" t="s">
        <v>242</v>
      </c>
      <c r="D70" s="16" t="s">
        <v>243</v>
      </c>
      <c r="E70" s="18" t="s">
        <v>244</v>
      </c>
      <c r="F70" s="19" t="n">
        <f aca="false">E70*0.5</f>
        <v>32.95</v>
      </c>
      <c r="G70" s="18" t="n">
        <v>86.2</v>
      </c>
      <c r="H70" s="19" t="n">
        <f aca="false">G70*0.5</f>
        <v>43.1</v>
      </c>
      <c r="I70" s="19" t="n">
        <f aca="false">F70+H70</f>
        <v>76.05</v>
      </c>
      <c r="J70" s="17" t="n">
        <v>1</v>
      </c>
      <c r="K70" s="20"/>
    </row>
    <row r="71" customFormat="false" ht="15" hidden="false" customHeight="true" outlineLevel="0" collapsed="false">
      <c r="A71" s="15" t="n">
        <v>69</v>
      </c>
      <c r="B71" s="16" t="s">
        <v>245</v>
      </c>
      <c r="C71" s="17" t="s">
        <v>246</v>
      </c>
      <c r="D71" s="16" t="s">
        <v>247</v>
      </c>
      <c r="E71" s="18" t="s">
        <v>248</v>
      </c>
      <c r="F71" s="19" t="n">
        <f aca="false">E71*0.5</f>
        <v>34.25</v>
      </c>
      <c r="G71" s="18" t="n">
        <v>84</v>
      </c>
      <c r="H71" s="19" t="n">
        <f aca="false">G71*0.5</f>
        <v>42</v>
      </c>
      <c r="I71" s="19" t="n">
        <f aca="false">F71+H71</f>
        <v>76.25</v>
      </c>
      <c r="J71" s="17" t="n">
        <v>1</v>
      </c>
      <c r="K71" s="20"/>
    </row>
    <row r="72" customFormat="false" ht="15" hidden="false" customHeight="true" outlineLevel="0" collapsed="false">
      <c r="A72" s="15" t="n">
        <v>70</v>
      </c>
      <c r="B72" s="16" t="s">
        <v>249</v>
      </c>
      <c r="C72" s="17" t="s">
        <v>250</v>
      </c>
      <c r="D72" s="16" t="s">
        <v>251</v>
      </c>
      <c r="E72" s="18" t="s">
        <v>252</v>
      </c>
      <c r="F72" s="19" t="n">
        <f aca="false">E72*0.5</f>
        <v>36.925</v>
      </c>
      <c r="G72" s="18" t="n">
        <v>83</v>
      </c>
      <c r="H72" s="19" t="n">
        <f aca="false">G72*0.5</f>
        <v>41.5</v>
      </c>
      <c r="I72" s="19" t="n">
        <f aca="false">F72+H72</f>
        <v>78.425</v>
      </c>
      <c r="J72" s="17" t="n">
        <v>1</v>
      </c>
      <c r="K72" s="20"/>
    </row>
    <row r="73" customFormat="false" ht="15" hidden="false" customHeight="true" outlineLevel="0" collapsed="false">
      <c r="A73" s="15" t="n">
        <v>71</v>
      </c>
      <c r="B73" s="16" t="s">
        <v>253</v>
      </c>
      <c r="C73" s="17" t="s">
        <v>254</v>
      </c>
      <c r="D73" s="16" t="s">
        <v>251</v>
      </c>
      <c r="E73" s="18" t="s">
        <v>255</v>
      </c>
      <c r="F73" s="19" t="n">
        <f aca="false">E73*0.5</f>
        <v>32.075</v>
      </c>
      <c r="G73" s="18" t="n">
        <v>86.6</v>
      </c>
      <c r="H73" s="19" t="n">
        <f aca="false">G73*0.5</f>
        <v>43.3</v>
      </c>
      <c r="I73" s="19" t="n">
        <f aca="false">F73+H73</f>
        <v>75.375</v>
      </c>
      <c r="J73" s="17" t="n">
        <v>2</v>
      </c>
      <c r="K73" s="20"/>
    </row>
    <row r="74" customFormat="false" ht="15" hidden="false" customHeight="true" outlineLevel="0" collapsed="false">
      <c r="A74" s="15" t="n">
        <v>72</v>
      </c>
      <c r="B74" s="16" t="s">
        <v>256</v>
      </c>
      <c r="C74" s="17" t="s">
        <v>257</v>
      </c>
      <c r="D74" s="16" t="s">
        <v>251</v>
      </c>
      <c r="E74" s="18" t="s">
        <v>258</v>
      </c>
      <c r="F74" s="19" t="n">
        <f aca="false">E74*0.5</f>
        <v>33.15</v>
      </c>
      <c r="G74" s="18" t="n">
        <v>83.8</v>
      </c>
      <c r="H74" s="19" t="n">
        <f aca="false">G74*0.5</f>
        <v>41.9</v>
      </c>
      <c r="I74" s="19" t="n">
        <f aca="false">F74+H74</f>
        <v>75.05</v>
      </c>
      <c r="J74" s="17" t="n">
        <v>3</v>
      </c>
      <c r="K74" s="20"/>
    </row>
    <row r="75" customFormat="false" ht="15" hidden="false" customHeight="true" outlineLevel="0" collapsed="false">
      <c r="A75" s="15" t="n">
        <v>73</v>
      </c>
      <c r="B75" s="16" t="s">
        <v>259</v>
      </c>
      <c r="C75" s="17" t="s">
        <v>260</v>
      </c>
      <c r="D75" s="16" t="s">
        <v>261</v>
      </c>
      <c r="E75" s="18" t="s">
        <v>262</v>
      </c>
      <c r="F75" s="19" t="n">
        <f aca="false">E75*0.5</f>
        <v>39.35</v>
      </c>
      <c r="G75" s="18" t="n">
        <v>85.2</v>
      </c>
      <c r="H75" s="19" t="n">
        <f aca="false">G75*0.5</f>
        <v>42.6</v>
      </c>
      <c r="I75" s="19" t="n">
        <f aca="false">F75+H75</f>
        <v>81.95</v>
      </c>
      <c r="J75" s="17" t="n">
        <v>1</v>
      </c>
      <c r="K75" s="20"/>
    </row>
    <row r="76" customFormat="false" ht="15" hidden="false" customHeight="true" outlineLevel="0" collapsed="false">
      <c r="A76" s="15" t="n">
        <v>74</v>
      </c>
      <c r="B76" s="16" t="s">
        <v>263</v>
      </c>
      <c r="C76" s="17" t="s">
        <v>264</v>
      </c>
      <c r="D76" s="16" t="s">
        <v>261</v>
      </c>
      <c r="E76" s="18" t="s">
        <v>265</v>
      </c>
      <c r="F76" s="19" t="n">
        <f aca="false">E76*0.5</f>
        <v>36.6</v>
      </c>
      <c r="G76" s="18" t="n">
        <v>90</v>
      </c>
      <c r="H76" s="19" t="n">
        <f aca="false">G76*0.5</f>
        <v>45</v>
      </c>
      <c r="I76" s="19" t="n">
        <f aca="false">F76+H76</f>
        <v>81.6</v>
      </c>
      <c r="J76" s="17" t="n">
        <v>2</v>
      </c>
      <c r="K76" s="20"/>
    </row>
    <row r="77" customFormat="false" ht="15" hidden="false" customHeight="true" outlineLevel="0" collapsed="false">
      <c r="A77" s="15" t="n">
        <v>75</v>
      </c>
      <c r="B77" s="16" t="s">
        <v>266</v>
      </c>
      <c r="C77" s="17" t="s">
        <v>267</v>
      </c>
      <c r="D77" s="16" t="s">
        <v>261</v>
      </c>
      <c r="E77" s="18" t="s">
        <v>268</v>
      </c>
      <c r="F77" s="19" t="n">
        <f aca="false">E77*0.5</f>
        <v>37.675</v>
      </c>
      <c r="G77" s="18" t="n">
        <v>85.4</v>
      </c>
      <c r="H77" s="19" t="n">
        <f aca="false">G77*0.5</f>
        <v>42.7</v>
      </c>
      <c r="I77" s="19" t="n">
        <f aca="false">F77+H77</f>
        <v>80.375</v>
      </c>
      <c r="J77" s="17" t="n">
        <v>3</v>
      </c>
      <c r="K77" s="20"/>
    </row>
    <row r="78" customFormat="false" ht="15" hidden="false" customHeight="true" outlineLevel="0" collapsed="false">
      <c r="A78" s="15" t="n">
        <v>76</v>
      </c>
      <c r="B78" s="16" t="s">
        <v>221</v>
      </c>
      <c r="C78" s="17" t="s">
        <v>269</v>
      </c>
      <c r="D78" s="16" t="s">
        <v>261</v>
      </c>
      <c r="E78" s="18" t="s">
        <v>270</v>
      </c>
      <c r="F78" s="19" t="n">
        <f aca="false">E78*0.5</f>
        <v>37.65</v>
      </c>
      <c r="G78" s="18" t="n">
        <v>84</v>
      </c>
      <c r="H78" s="19" t="n">
        <f aca="false">G78*0.5</f>
        <v>42</v>
      </c>
      <c r="I78" s="19" t="n">
        <f aca="false">F78+H78</f>
        <v>79.65</v>
      </c>
      <c r="J78" s="17" t="n">
        <v>4</v>
      </c>
      <c r="K78" s="20"/>
    </row>
    <row r="79" customFormat="false" ht="15" hidden="false" customHeight="true" outlineLevel="0" collapsed="false">
      <c r="A79" s="15" t="n">
        <v>77</v>
      </c>
      <c r="B79" s="16" t="s">
        <v>271</v>
      </c>
      <c r="C79" s="17" t="s">
        <v>272</v>
      </c>
      <c r="D79" s="16" t="s">
        <v>261</v>
      </c>
      <c r="E79" s="18" t="s">
        <v>67</v>
      </c>
      <c r="F79" s="19" t="n">
        <f aca="false">E79*0.5</f>
        <v>37.25</v>
      </c>
      <c r="G79" s="18" t="n">
        <v>83.6</v>
      </c>
      <c r="H79" s="19" t="n">
        <f aca="false">G79*0.5</f>
        <v>41.8</v>
      </c>
      <c r="I79" s="19" t="n">
        <f aca="false">F79+H79</f>
        <v>79.05</v>
      </c>
      <c r="J79" s="17" t="n">
        <v>5</v>
      </c>
      <c r="K79" s="20"/>
    </row>
    <row r="80" customFormat="false" ht="15" hidden="false" customHeight="true" outlineLevel="0" collapsed="false">
      <c r="A80" s="15" t="n">
        <v>78</v>
      </c>
      <c r="B80" s="16" t="s">
        <v>273</v>
      </c>
      <c r="C80" s="17" t="s">
        <v>274</v>
      </c>
      <c r="D80" s="16" t="s">
        <v>261</v>
      </c>
      <c r="E80" s="18" t="s">
        <v>265</v>
      </c>
      <c r="F80" s="19" t="n">
        <f aca="false">E80*0.5</f>
        <v>36.6</v>
      </c>
      <c r="G80" s="18" t="n">
        <v>84.8</v>
      </c>
      <c r="H80" s="19" t="n">
        <f aca="false">G80*0.5</f>
        <v>42.4</v>
      </c>
      <c r="I80" s="19" t="n">
        <f aca="false">F80+H80</f>
        <v>79</v>
      </c>
      <c r="J80" s="17" t="n">
        <v>6</v>
      </c>
      <c r="K80" s="20"/>
    </row>
    <row r="81" customFormat="false" ht="15" hidden="false" customHeight="true" outlineLevel="0" collapsed="false">
      <c r="A81" s="15" t="n">
        <v>79</v>
      </c>
      <c r="B81" s="16" t="s">
        <v>275</v>
      </c>
      <c r="C81" s="17" t="s">
        <v>276</v>
      </c>
      <c r="D81" s="16" t="s">
        <v>277</v>
      </c>
      <c r="E81" s="18" t="s">
        <v>278</v>
      </c>
      <c r="F81" s="19" t="n">
        <f aca="false">E81*0.5</f>
        <v>24.95</v>
      </c>
      <c r="G81" s="18" t="n">
        <v>86</v>
      </c>
      <c r="H81" s="19" t="n">
        <f aca="false">G81*0.5</f>
        <v>43</v>
      </c>
      <c r="I81" s="19" t="n">
        <f aca="false">F81+H81</f>
        <v>67.95</v>
      </c>
      <c r="J81" s="17" t="n">
        <v>1</v>
      </c>
      <c r="K81" s="20"/>
    </row>
    <row r="82" customFormat="false" ht="15" hidden="false" customHeight="true" outlineLevel="0" collapsed="false">
      <c r="A82" s="24" t="n">
        <v>80</v>
      </c>
      <c r="B82" s="25" t="s">
        <v>279</v>
      </c>
      <c r="C82" s="26" t="s">
        <v>280</v>
      </c>
      <c r="D82" s="25" t="s">
        <v>281</v>
      </c>
      <c r="E82" s="27" t="s">
        <v>282</v>
      </c>
      <c r="F82" s="28" t="n">
        <f aca="false">E82*0.5</f>
        <v>26.325</v>
      </c>
      <c r="G82" s="27" t="n">
        <v>76</v>
      </c>
      <c r="H82" s="28" t="n">
        <f aca="false">G82*0.5</f>
        <v>38</v>
      </c>
      <c r="I82" s="28" t="n">
        <f aca="false">F82+H82</f>
        <v>64.325</v>
      </c>
      <c r="J82" s="26" t="n">
        <v>1</v>
      </c>
      <c r="K82" s="29"/>
    </row>
  </sheetData>
  <mergeCells count="1">
    <mergeCell ref="A1:K1"/>
  </mergeCells>
  <printOptions headings="false" gridLines="false" gridLinesSet="true" horizontalCentered="false" verticalCentered="false"/>
  <pageMargins left="0.640277777777778" right="0.315277777777778" top="0.590277777777778" bottom="0.551388888888889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:IV44"/>
    </sheetView>
  </sheetViews>
  <sheetFormatPr defaultColWidth="8.99609375" defaultRowHeight="15" zeroHeight="false" outlineLevelRow="0" outlineLevelCol="0"/>
  <cols>
    <col collapsed="false" customWidth="true" hidden="false" outlineLevel="0" max="1" min="1" style="30" width="7.62"/>
    <col collapsed="false" customWidth="true" hidden="false" outlineLevel="0" max="2" min="2" style="3" width="12.99"/>
    <col collapsed="false" customWidth="true" hidden="false" outlineLevel="0" max="3" min="3" style="3" width="12.36"/>
    <col collapsed="false" customWidth="true" hidden="false" outlineLevel="0" max="4" min="4" style="3" width="10.49"/>
    <col collapsed="false" customWidth="true" hidden="false" outlineLevel="0" max="5" min="5" style="3" width="11.24"/>
    <col collapsed="false" customWidth="true" hidden="false" outlineLevel="0" max="6" min="6" style="5" width="15.24"/>
    <col collapsed="false" customWidth="true" hidden="false" outlineLevel="0" max="7" min="7" style="31" width="10.24"/>
    <col collapsed="false" customWidth="true" hidden="false" outlineLevel="0" max="8" min="8" style="31" width="14.5"/>
    <col collapsed="false" customWidth="true" hidden="false" outlineLevel="0" max="9" min="9" style="31" width="9.36"/>
    <col collapsed="false" customWidth="true" hidden="false" outlineLevel="0" max="10" min="10" style="30" width="7.12"/>
    <col collapsed="false" customWidth="false" hidden="false" outlineLevel="0" max="257" min="11" style="30" width="8.99"/>
  </cols>
  <sheetData>
    <row r="1" s="32" customFormat="true" ht="22.5" hidden="false" customHeight="true" outlineLevel="0" collapsed="false">
      <c r="A1" s="7" t="s">
        <v>28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33" customFormat="true" ht="29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1" t="s">
        <v>7</v>
      </c>
      <c r="H2" s="12" t="s">
        <v>8</v>
      </c>
      <c r="I2" s="12" t="s">
        <v>9</v>
      </c>
      <c r="J2" s="10" t="s">
        <v>10</v>
      </c>
      <c r="K2" s="13" t="s">
        <v>11</v>
      </c>
    </row>
    <row r="3" customFormat="false" ht="15" hidden="false" customHeight="true" outlineLevel="0" collapsed="false">
      <c r="A3" s="15" t="n">
        <v>1</v>
      </c>
      <c r="B3" s="16" t="s">
        <v>284</v>
      </c>
      <c r="C3" s="17" t="s">
        <v>285</v>
      </c>
      <c r="D3" s="16" t="s">
        <v>286</v>
      </c>
      <c r="E3" s="17" t="s">
        <v>287</v>
      </c>
      <c r="F3" s="19" t="n">
        <f aca="false">E3*0.5</f>
        <v>38.45</v>
      </c>
      <c r="G3" s="19" t="n">
        <v>79.4</v>
      </c>
      <c r="H3" s="34" t="n">
        <f aca="false">G3*0.5</f>
        <v>39.7</v>
      </c>
      <c r="I3" s="34" t="n">
        <f aca="false">F3+H3</f>
        <v>78.15</v>
      </c>
      <c r="J3" s="35" t="n">
        <v>1</v>
      </c>
      <c r="K3" s="36"/>
    </row>
    <row r="4" customFormat="false" ht="15" hidden="false" customHeight="true" outlineLevel="0" collapsed="false">
      <c r="A4" s="15" t="n">
        <v>2</v>
      </c>
      <c r="B4" s="16" t="s">
        <v>288</v>
      </c>
      <c r="C4" s="17" t="s">
        <v>289</v>
      </c>
      <c r="D4" s="16" t="s">
        <v>290</v>
      </c>
      <c r="E4" s="17" t="s">
        <v>291</v>
      </c>
      <c r="F4" s="19" t="n">
        <f aca="false">E4*0.5</f>
        <v>37.85</v>
      </c>
      <c r="G4" s="19" t="n">
        <v>90.2</v>
      </c>
      <c r="H4" s="34" t="n">
        <f aca="false">G4*0.5</f>
        <v>45.1</v>
      </c>
      <c r="I4" s="34" t="n">
        <f aca="false">F4+H4</f>
        <v>82.95</v>
      </c>
      <c r="J4" s="35" t="n">
        <v>1</v>
      </c>
      <c r="K4" s="36"/>
    </row>
    <row r="5" customFormat="false" ht="15" hidden="false" customHeight="true" outlineLevel="0" collapsed="false">
      <c r="A5" s="15" t="n">
        <v>3</v>
      </c>
      <c r="B5" s="16" t="s">
        <v>292</v>
      </c>
      <c r="C5" s="17" t="s">
        <v>293</v>
      </c>
      <c r="D5" s="16" t="s">
        <v>290</v>
      </c>
      <c r="E5" s="17" t="s">
        <v>294</v>
      </c>
      <c r="F5" s="19" t="n">
        <f aca="false">E5*0.5</f>
        <v>38.75</v>
      </c>
      <c r="G5" s="19" t="n">
        <v>87.6</v>
      </c>
      <c r="H5" s="34" t="n">
        <f aca="false">G5*0.5</f>
        <v>43.8</v>
      </c>
      <c r="I5" s="34" t="n">
        <f aca="false">F5+H5</f>
        <v>82.55</v>
      </c>
      <c r="J5" s="35" t="n">
        <v>2</v>
      </c>
      <c r="K5" s="36"/>
    </row>
    <row r="6" customFormat="false" ht="15" hidden="false" customHeight="true" outlineLevel="0" collapsed="false">
      <c r="A6" s="15" t="n">
        <v>4</v>
      </c>
      <c r="B6" s="16" t="s">
        <v>295</v>
      </c>
      <c r="C6" s="17" t="s">
        <v>296</v>
      </c>
      <c r="D6" s="16" t="s">
        <v>290</v>
      </c>
      <c r="E6" s="17" t="s">
        <v>177</v>
      </c>
      <c r="F6" s="19" t="n">
        <f aca="false">E6*0.5</f>
        <v>37</v>
      </c>
      <c r="G6" s="19" t="n">
        <v>90.8</v>
      </c>
      <c r="H6" s="34" t="n">
        <f aca="false">G6*0.5</f>
        <v>45.4</v>
      </c>
      <c r="I6" s="34" t="n">
        <f aca="false">F6+H6</f>
        <v>82.4</v>
      </c>
      <c r="J6" s="35" t="n">
        <v>3</v>
      </c>
      <c r="K6" s="36"/>
    </row>
    <row r="7" customFormat="false" ht="15" hidden="false" customHeight="true" outlineLevel="0" collapsed="false">
      <c r="A7" s="15" t="n">
        <v>5</v>
      </c>
      <c r="B7" s="16" t="s">
        <v>297</v>
      </c>
      <c r="C7" s="17" t="s">
        <v>298</v>
      </c>
      <c r="D7" s="16" t="s">
        <v>290</v>
      </c>
      <c r="E7" s="17" t="s">
        <v>299</v>
      </c>
      <c r="F7" s="19" t="n">
        <f aca="false">E7*0.5</f>
        <v>39</v>
      </c>
      <c r="G7" s="19" t="n">
        <v>86.4</v>
      </c>
      <c r="H7" s="34" t="n">
        <f aca="false">G7*0.5</f>
        <v>43.2</v>
      </c>
      <c r="I7" s="34" t="n">
        <f aca="false">F7+H7</f>
        <v>82.2</v>
      </c>
      <c r="J7" s="35" t="n">
        <v>4</v>
      </c>
      <c r="K7" s="36"/>
    </row>
    <row r="8" customFormat="false" ht="15" hidden="false" customHeight="true" outlineLevel="0" collapsed="false">
      <c r="A8" s="15" t="n">
        <v>6</v>
      </c>
      <c r="B8" s="16" t="s">
        <v>300</v>
      </c>
      <c r="C8" s="17" t="s">
        <v>301</v>
      </c>
      <c r="D8" s="16" t="s">
        <v>290</v>
      </c>
      <c r="E8" s="17" t="s">
        <v>302</v>
      </c>
      <c r="F8" s="19" t="n">
        <f aca="false">E8*0.5</f>
        <v>36.4</v>
      </c>
      <c r="G8" s="19" t="n">
        <v>91.6</v>
      </c>
      <c r="H8" s="34" t="n">
        <f aca="false">G8*0.5</f>
        <v>45.8</v>
      </c>
      <c r="I8" s="34" t="n">
        <f aca="false">F8+H8</f>
        <v>82.2</v>
      </c>
      <c r="J8" s="35" t="n">
        <v>5</v>
      </c>
      <c r="K8" s="36"/>
    </row>
    <row r="9" customFormat="false" ht="15" hidden="false" customHeight="true" outlineLevel="0" collapsed="false">
      <c r="A9" s="15" t="n">
        <v>7</v>
      </c>
      <c r="B9" s="16" t="s">
        <v>303</v>
      </c>
      <c r="C9" s="17" t="s">
        <v>304</v>
      </c>
      <c r="D9" s="16" t="s">
        <v>290</v>
      </c>
      <c r="E9" s="17" t="s">
        <v>305</v>
      </c>
      <c r="F9" s="19" t="n">
        <f aca="false">E9*0.5</f>
        <v>35.9</v>
      </c>
      <c r="G9" s="19" t="n">
        <v>91.2</v>
      </c>
      <c r="H9" s="34" t="n">
        <f aca="false">G9*0.5</f>
        <v>45.6</v>
      </c>
      <c r="I9" s="34" t="n">
        <f aca="false">F9+H9</f>
        <v>81.5</v>
      </c>
      <c r="J9" s="35" t="n">
        <v>6</v>
      </c>
      <c r="K9" s="36"/>
    </row>
    <row r="10" customFormat="false" ht="15" hidden="false" customHeight="true" outlineLevel="0" collapsed="false">
      <c r="A10" s="15" t="n">
        <v>8</v>
      </c>
      <c r="B10" s="16" t="s">
        <v>306</v>
      </c>
      <c r="C10" s="17" t="s">
        <v>307</v>
      </c>
      <c r="D10" s="16" t="s">
        <v>290</v>
      </c>
      <c r="E10" s="17" t="s">
        <v>308</v>
      </c>
      <c r="F10" s="19" t="n">
        <f aca="false">E10*0.5</f>
        <v>36.25</v>
      </c>
      <c r="G10" s="19" t="n">
        <v>88.8</v>
      </c>
      <c r="H10" s="34" t="n">
        <f aca="false">G10*0.5</f>
        <v>44.4</v>
      </c>
      <c r="I10" s="34" t="n">
        <f aca="false">F10+H10</f>
        <v>80.65</v>
      </c>
      <c r="J10" s="35" t="n">
        <v>7</v>
      </c>
      <c r="K10" s="36"/>
    </row>
    <row r="11" customFormat="false" ht="15" hidden="false" customHeight="true" outlineLevel="0" collapsed="false">
      <c r="A11" s="15" t="n">
        <v>9</v>
      </c>
      <c r="B11" s="16" t="s">
        <v>309</v>
      </c>
      <c r="C11" s="17" t="s">
        <v>310</v>
      </c>
      <c r="D11" s="16" t="s">
        <v>290</v>
      </c>
      <c r="E11" s="17" t="s">
        <v>192</v>
      </c>
      <c r="F11" s="19" t="n">
        <f aca="false">E11*0.5</f>
        <v>36.2</v>
      </c>
      <c r="G11" s="19" t="n">
        <v>88.6</v>
      </c>
      <c r="H11" s="34" t="n">
        <f aca="false">G11*0.5</f>
        <v>44.3</v>
      </c>
      <c r="I11" s="34" t="n">
        <f aca="false">F11+H11</f>
        <v>80.5</v>
      </c>
      <c r="J11" s="35" t="n">
        <v>8</v>
      </c>
      <c r="K11" s="36"/>
    </row>
    <row r="12" s="37" customFormat="true" ht="14.25" hidden="false" customHeight="true" outlineLevel="0" collapsed="false">
      <c r="A12" s="15" t="n">
        <v>10</v>
      </c>
      <c r="B12" s="16" t="s">
        <v>311</v>
      </c>
      <c r="C12" s="17" t="s">
        <v>312</v>
      </c>
      <c r="D12" s="16" t="s">
        <v>313</v>
      </c>
      <c r="E12" s="17" t="s">
        <v>258</v>
      </c>
      <c r="F12" s="19" t="n">
        <f aca="false">E12*0.5</f>
        <v>33.15</v>
      </c>
      <c r="G12" s="19" t="n">
        <v>91</v>
      </c>
      <c r="H12" s="34" t="n">
        <f aca="false">G12*0.5</f>
        <v>45.5</v>
      </c>
      <c r="I12" s="34" t="n">
        <f aca="false">F12+H12</f>
        <v>78.65</v>
      </c>
      <c r="J12" s="35" t="n">
        <v>1</v>
      </c>
      <c r="K12" s="36"/>
      <c r="L12" s="30"/>
    </row>
    <row r="13" customFormat="false" ht="15" hidden="false" customHeight="true" outlineLevel="0" collapsed="false">
      <c r="A13" s="15" t="n">
        <v>11</v>
      </c>
      <c r="B13" s="16" t="s">
        <v>314</v>
      </c>
      <c r="C13" s="17" t="s">
        <v>315</v>
      </c>
      <c r="D13" s="16" t="s">
        <v>313</v>
      </c>
      <c r="E13" s="17" t="s">
        <v>316</v>
      </c>
      <c r="F13" s="19" t="n">
        <f aca="false">E13*0.5</f>
        <v>33</v>
      </c>
      <c r="G13" s="19" t="n">
        <v>88.6</v>
      </c>
      <c r="H13" s="34" t="n">
        <f aca="false">G13*0.5</f>
        <v>44.3</v>
      </c>
      <c r="I13" s="34" t="n">
        <f aca="false">F13+H13</f>
        <v>77.3</v>
      </c>
      <c r="J13" s="35" t="n">
        <v>2</v>
      </c>
      <c r="K13" s="36"/>
    </row>
    <row r="14" customFormat="false" ht="15" hidden="false" customHeight="true" outlineLevel="0" collapsed="false">
      <c r="A14" s="15" t="n">
        <v>12</v>
      </c>
      <c r="B14" s="16" t="s">
        <v>317</v>
      </c>
      <c r="C14" s="17" t="s">
        <v>318</v>
      </c>
      <c r="D14" s="16" t="s">
        <v>313</v>
      </c>
      <c r="E14" s="17" t="s">
        <v>319</v>
      </c>
      <c r="F14" s="19" t="n">
        <f aca="false">E14*0.5</f>
        <v>32.9</v>
      </c>
      <c r="G14" s="19" t="n">
        <v>88</v>
      </c>
      <c r="H14" s="34" t="n">
        <f aca="false">G14*0.5</f>
        <v>44</v>
      </c>
      <c r="I14" s="34" t="n">
        <f aca="false">F14+H14</f>
        <v>76.9</v>
      </c>
      <c r="J14" s="35" t="n">
        <v>3</v>
      </c>
      <c r="K14" s="36"/>
    </row>
    <row r="15" customFormat="false" ht="15" hidden="false" customHeight="true" outlineLevel="0" collapsed="false">
      <c r="A15" s="15" t="n">
        <v>13</v>
      </c>
      <c r="B15" s="16" t="s">
        <v>320</v>
      </c>
      <c r="C15" s="17" t="s">
        <v>321</v>
      </c>
      <c r="D15" s="16" t="s">
        <v>322</v>
      </c>
      <c r="E15" s="17" t="s">
        <v>258</v>
      </c>
      <c r="F15" s="19" t="n">
        <f aca="false">E15*0.5</f>
        <v>33.15</v>
      </c>
      <c r="G15" s="19" t="n">
        <v>86.6</v>
      </c>
      <c r="H15" s="34" t="n">
        <f aca="false">G15*0.5</f>
        <v>43.3</v>
      </c>
      <c r="I15" s="34" t="n">
        <f aca="false">F15+H15</f>
        <v>76.45</v>
      </c>
      <c r="J15" s="35" t="n">
        <v>1</v>
      </c>
      <c r="K15" s="36"/>
    </row>
    <row r="16" customFormat="false" ht="15" hidden="false" customHeight="true" outlineLevel="0" collapsed="false">
      <c r="A16" s="15" t="n">
        <v>14</v>
      </c>
      <c r="B16" s="16" t="s">
        <v>323</v>
      </c>
      <c r="C16" s="17" t="s">
        <v>324</v>
      </c>
      <c r="D16" s="16" t="s">
        <v>325</v>
      </c>
      <c r="E16" s="17" t="s">
        <v>158</v>
      </c>
      <c r="F16" s="19" t="n">
        <f aca="false">E16*0.5</f>
        <v>35.4</v>
      </c>
      <c r="G16" s="19" t="n">
        <v>85.6</v>
      </c>
      <c r="H16" s="34" t="n">
        <f aca="false">G16*0.5</f>
        <v>42.8</v>
      </c>
      <c r="I16" s="34" t="n">
        <f aca="false">F16+H16</f>
        <v>78.2</v>
      </c>
      <c r="J16" s="35" t="n">
        <v>1</v>
      </c>
      <c r="K16" s="36"/>
    </row>
    <row r="17" customFormat="false" ht="15" hidden="false" customHeight="true" outlineLevel="0" collapsed="false">
      <c r="A17" s="15" t="n">
        <v>15</v>
      </c>
      <c r="B17" s="16" t="s">
        <v>326</v>
      </c>
      <c r="C17" s="17" t="s">
        <v>327</v>
      </c>
      <c r="D17" s="16" t="s">
        <v>325</v>
      </c>
      <c r="E17" s="17" t="s">
        <v>328</v>
      </c>
      <c r="F17" s="19" t="n">
        <f aca="false">E17*0.5</f>
        <v>36.3</v>
      </c>
      <c r="G17" s="19" t="n">
        <v>81.2</v>
      </c>
      <c r="H17" s="34" t="n">
        <f aca="false">G17*0.5</f>
        <v>40.6</v>
      </c>
      <c r="I17" s="34" t="n">
        <f aca="false">F17+H17</f>
        <v>76.9</v>
      </c>
      <c r="J17" s="35" t="n">
        <v>2</v>
      </c>
      <c r="K17" s="36"/>
    </row>
    <row r="18" customFormat="false" ht="15" hidden="false" customHeight="true" outlineLevel="0" collapsed="false">
      <c r="A18" s="15" t="n">
        <v>16</v>
      </c>
      <c r="B18" s="16" t="s">
        <v>329</v>
      </c>
      <c r="C18" s="17" t="s">
        <v>330</v>
      </c>
      <c r="D18" s="16" t="s">
        <v>331</v>
      </c>
      <c r="E18" s="17" t="s">
        <v>332</v>
      </c>
      <c r="F18" s="19" t="n">
        <f aca="false">E18*0.5</f>
        <v>36.45</v>
      </c>
      <c r="G18" s="19" t="n">
        <v>85.6</v>
      </c>
      <c r="H18" s="34" t="n">
        <f aca="false">G18*0.5</f>
        <v>42.8</v>
      </c>
      <c r="I18" s="34" t="n">
        <f aca="false">F18+H18</f>
        <v>79.25</v>
      </c>
      <c r="J18" s="35" t="n">
        <v>1</v>
      </c>
      <c r="K18" s="36"/>
    </row>
    <row r="19" customFormat="false" ht="15" hidden="false" customHeight="true" outlineLevel="0" collapsed="false">
      <c r="A19" s="15" t="n">
        <v>17</v>
      </c>
      <c r="B19" s="16" t="s">
        <v>333</v>
      </c>
      <c r="C19" s="17" t="s">
        <v>334</v>
      </c>
      <c r="D19" s="16" t="s">
        <v>331</v>
      </c>
      <c r="E19" s="17" t="s">
        <v>335</v>
      </c>
      <c r="F19" s="19" t="n">
        <f aca="false">E19*0.5</f>
        <v>38.85</v>
      </c>
      <c r="G19" s="19" t="n">
        <v>79.8</v>
      </c>
      <c r="H19" s="34" t="n">
        <f aca="false">G19*0.5</f>
        <v>39.9</v>
      </c>
      <c r="I19" s="34" t="n">
        <f aca="false">F19+H19</f>
        <v>78.75</v>
      </c>
      <c r="J19" s="35" t="n">
        <v>2</v>
      </c>
      <c r="K19" s="36"/>
    </row>
    <row r="20" customFormat="false" ht="15" hidden="false" customHeight="true" outlineLevel="0" collapsed="false">
      <c r="A20" s="15" t="n">
        <v>18</v>
      </c>
      <c r="B20" s="16" t="s">
        <v>336</v>
      </c>
      <c r="C20" s="17" t="s">
        <v>337</v>
      </c>
      <c r="D20" s="16" t="s">
        <v>338</v>
      </c>
      <c r="E20" s="17" t="s">
        <v>339</v>
      </c>
      <c r="F20" s="19" t="n">
        <f aca="false">E20*0.5</f>
        <v>39.6</v>
      </c>
      <c r="G20" s="19" t="n">
        <v>91.6</v>
      </c>
      <c r="H20" s="34" t="n">
        <f aca="false">G20*0.5</f>
        <v>45.8</v>
      </c>
      <c r="I20" s="34" t="n">
        <f aca="false">F20+H20</f>
        <v>85.4</v>
      </c>
      <c r="J20" s="35" t="n">
        <v>1</v>
      </c>
      <c r="K20" s="36"/>
    </row>
    <row r="21" customFormat="false" ht="15" hidden="false" customHeight="true" outlineLevel="0" collapsed="false">
      <c r="A21" s="15" t="n">
        <v>19</v>
      </c>
      <c r="B21" s="16" t="s">
        <v>340</v>
      </c>
      <c r="C21" s="17" t="s">
        <v>341</v>
      </c>
      <c r="D21" s="16" t="s">
        <v>338</v>
      </c>
      <c r="E21" s="17" t="s">
        <v>342</v>
      </c>
      <c r="F21" s="19" t="n">
        <f aca="false">E21*0.5</f>
        <v>37.1</v>
      </c>
      <c r="G21" s="19" t="n">
        <v>91.8</v>
      </c>
      <c r="H21" s="34" t="n">
        <f aca="false">G21*0.5</f>
        <v>45.9</v>
      </c>
      <c r="I21" s="34" t="n">
        <f aca="false">F21+H21</f>
        <v>83</v>
      </c>
      <c r="J21" s="35" t="n">
        <v>2</v>
      </c>
      <c r="K21" s="36"/>
    </row>
    <row r="22" customFormat="false" ht="15" hidden="false" customHeight="true" outlineLevel="0" collapsed="false">
      <c r="A22" s="15" t="n">
        <v>20</v>
      </c>
      <c r="B22" s="16" t="s">
        <v>343</v>
      </c>
      <c r="C22" s="17" t="s">
        <v>344</v>
      </c>
      <c r="D22" s="16" t="s">
        <v>338</v>
      </c>
      <c r="E22" s="17" t="s">
        <v>345</v>
      </c>
      <c r="F22" s="19" t="n">
        <f aca="false">E22*0.5</f>
        <v>36.75</v>
      </c>
      <c r="G22" s="19" t="n">
        <v>91.2</v>
      </c>
      <c r="H22" s="34" t="n">
        <f aca="false">G22*0.5</f>
        <v>45.6</v>
      </c>
      <c r="I22" s="34" t="n">
        <f aca="false">F22+H22</f>
        <v>82.35</v>
      </c>
      <c r="J22" s="35" t="n">
        <v>3</v>
      </c>
      <c r="K22" s="36"/>
    </row>
    <row r="23" customFormat="false" ht="15" hidden="false" customHeight="true" outlineLevel="0" collapsed="false">
      <c r="A23" s="15" t="n">
        <v>21</v>
      </c>
      <c r="B23" s="16" t="s">
        <v>346</v>
      </c>
      <c r="C23" s="17" t="s">
        <v>347</v>
      </c>
      <c r="D23" s="16" t="s">
        <v>338</v>
      </c>
      <c r="E23" s="17" t="s">
        <v>348</v>
      </c>
      <c r="F23" s="19" t="n">
        <f aca="false">E23*0.5</f>
        <v>35.45</v>
      </c>
      <c r="G23" s="19" t="n">
        <v>93.2</v>
      </c>
      <c r="H23" s="34" t="n">
        <f aca="false">G23*0.5</f>
        <v>46.6</v>
      </c>
      <c r="I23" s="34" t="n">
        <f aca="false">F23+H23</f>
        <v>82.05</v>
      </c>
      <c r="J23" s="35" t="n">
        <v>4</v>
      </c>
      <c r="K23" s="36"/>
    </row>
    <row r="24" customFormat="false" ht="15" hidden="false" customHeight="true" outlineLevel="0" collapsed="false">
      <c r="A24" s="15" t="n">
        <v>22</v>
      </c>
      <c r="B24" s="16" t="s">
        <v>349</v>
      </c>
      <c r="C24" s="17" t="s">
        <v>350</v>
      </c>
      <c r="D24" s="16" t="s">
        <v>338</v>
      </c>
      <c r="E24" s="17" t="s">
        <v>351</v>
      </c>
      <c r="F24" s="19" t="n">
        <f aca="false">E24*0.5</f>
        <v>35.6</v>
      </c>
      <c r="G24" s="19" t="n">
        <v>92.2</v>
      </c>
      <c r="H24" s="34" t="n">
        <f aca="false">G24*0.5</f>
        <v>46.1</v>
      </c>
      <c r="I24" s="34" t="n">
        <f aca="false">F24+H24</f>
        <v>81.7</v>
      </c>
      <c r="J24" s="35" t="n">
        <v>5</v>
      </c>
      <c r="K24" s="36"/>
    </row>
    <row r="25" customFormat="false" ht="15" hidden="false" customHeight="true" outlineLevel="0" collapsed="false">
      <c r="A25" s="15" t="n">
        <v>23</v>
      </c>
      <c r="B25" s="16" t="s">
        <v>352</v>
      </c>
      <c r="C25" s="17" t="s">
        <v>353</v>
      </c>
      <c r="D25" s="16" t="s">
        <v>338</v>
      </c>
      <c r="E25" s="17" t="s">
        <v>354</v>
      </c>
      <c r="F25" s="19" t="n">
        <f aca="false">E25*0.5</f>
        <v>35.25</v>
      </c>
      <c r="G25" s="19" t="n">
        <v>92</v>
      </c>
      <c r="H25" s="34" t="n">
        <f aca="false">G25*0.5</f>
        <v>46</v>
      </c>
      <c r="I25" s="34" t="n">
        <f aca="false">F25+H25</f>
        <v>81.25</v>
      </c>
      <c r="J25" s="35" t="n">
        <v>6</v>
      </c>
      <c r="K25" s="36"/>
    </row>
    <row r="26" customFormat="false" ht="15" hidden="false" customHeight="true" outlineLevel="0" collapsed="false">
      <c r="A26" s="15" t="n">
        <v>24</v>
      </c>
      <c r="B26" s="16" t="s">
        <v>355</v>
      </c>
      <c r="C26" s="17" t="s">
        <v>356</v>
      </c>
      <c r="D26" s="16" t="s">
        <v>338</v>
      </c>
      <c r="E26" s="17" t="s">
        <v>73</v>
      </c>
      <c r="F26" s="19" t="n">
        <f aca="false">E26*0.5</f>
        <v>35.3</v>
      </c>
      <c r="G26" s="19" t="n">
        <v>91.8</v>
      </c>
      <c r="H26" s="34" t="n">
        <f aca="false">G26*0.5</f>
        <v>45.9</v>
      </c>
      <c r="I26" s="34" t="n">
        <f aca="false">F26+H26</f>
        <v>81.2</v>
      </c>
      <c r="J26" s="35" t="n">
        <v>7</v>
      </c>
      <c r="K26" s="36"/>
    </row>
    <row r="27" customFormat="false" ht="15" hidden="false" customHeight="true" outlineLevel="0" collapsed="false">
      <c r="A27" s="15" t="n">
        <v>25</v>
      </c>
      <c r="B27" s="16" t="s">
        <v>357</v>
      </c>
      <c r="C27" s="17" t="s">
        <v>358</v>
      </c>
      <c r="D27" s="16" t="s">
        <v>338</v>
      </c>
      <c r="E27" s="17" t="s">
        <v>348</v>
      </c>
      <c r="F27" s="19" t="n">
        <f aca="false">E27*0.5</f>
        <v>35.45</v>
      </c>
      <c r="G27" s="19" t="n">
        <v>91.4</v>
      </c>
      <c r="H27" s="34" t="n">
        <f aca="false">G27*0.5</f>
        <v>45.7</v>
      </c>
      <c r="I27" s="34" t="n">
        <f aca="false">F27+H27</f>
        <v>81.15</v>
      </c>
      <c r="J27" s="35" t="n">
        <v>8</v>
      </c>
      <c r="K27" s="36"/>
    </row>
    <row r="28" customFormat="false" ht="15" hidden="false" customHeight="true" outlineLevel="0" collapsed="false">
      <c r="A28" s="15" t="n">
        <v>26</v>
      </c>
      <c r="B28" s="16" t="s">
        <v>359</v>
      </c>
      <c r="C28" s="17" t="s">
        <v>360</v>
      </c>
      <c r="D28" s="16" t="s">
        <v>338</v>
      </c>
      <c r="E28" s="17" t="s">
        <v>361</v>
      </c>
      <c r="F28" s="19" t="n">
        <f aca="false">E28*0.5</f>
        <v>35.85</v>
      </c>
      <c r="G28" s="19" t="n">
        <v>90</v>
      </c>
      <c r="H28" s="34" t="n">
        <f aca="false">G28*0.5</f>
        <v>45</v>
      </c>
      <c r="I28" s="34" t="n">
        <f aca="false">F28+H28</f>
        <v>80.85</v>
      </c>
      <c r="J28" s="35" t="n">
        <v>9</v>
      </c>
      <c r="K28" s="36"/>
    </row>
    <row r="29" customFormat="false" ht="15" hidden="false" customHeight="true" outlineLevel="0" collapsed="false">
      <c r="A29" s="15" t="n">
        <v>27</v>
      </c>
      <c r="B29" s="16" t="s">
        <v>362</v>
      </c>
      <c r="C29" s="17" t="s">
        <v>363</v>
      </c>
      <c r="D29" s="16" t="s">
        <v>364</v>
      </c>
      <c r="E29" s="17" t="s">
        <v>365</v>
      </c>
      <c r="F29" s="19" t="n">
        <f aca="false">E29*0.5</f>
        <v>35.7</v>
      </c>
      <c r="G29" s="19" t="n">
        <v>92.4</v>
      </c>
      <c r="H29" s="34" t="n">
        <f aca="false">G29*0.5</f>
        <v>46.2</v>
      </c>
      <c r="I29" s="34" t="n">
        <f aca="false">F29+H29</f>
        <v>81.9</v>
      </c>
      <c r="J29" s="35" t="n">
        <v>1</v>
      </c>
      <c r="K29" s="36"/>
    </row>
    <row r="30" customFormat="false" ht="15" hidden="false" customHeight="true" outlineLevel="0" collapsed="false">
      <c r="A30" s="15" t="n">
        <v>28</v>
      </c>
      <c r="B30" s="16" t="s">
        <v>366</v>
      </c>
      <c r="C30" s="17" t="s">
        <v>367</v>
      </c>
      <c r="D30" s="16" t="s">
        <v>364</v>
      </c>
      <c r="E30" s="17" t="s">
        <v>368</v>
      </c>
      <c r="F30" s="19" t="n">
        <f aca="false">E30*0.5</f>
        <v>36.85</v>
      </c>
      <c r="G30" s="19" t="n">
        <v>89</v>
      </c>
      <c r="H30" s="34" t="n">
        <f aca="false">G30*0.5</f>
        <v>44.5</v>
      </c>
      <c r="I30" s="34" t="n">
        <f aca="false">F30+H30</f>
        <v>81.35</v>
      </c>
      <c r="J30" s="35" t="n">
        <v>2</v>
      </c>
      <c r="K30" s="36"/>
    </row>
    <row r="31" customFormat="false" ht="15" hidden="false" customHeight="true" outlineLevel="0" collapsed="false">
      <c r="A31" s="15" t="n">
        <v>29</v>
      </c>
      <c r="B31" s="16" t="s">
        <v>369</v>
      </c>
      <c r="C31" s="17" t="s">
        <v>370</v>
      </c>
      <c r="D31" s="16" t="s">
        <v>364</v>
      </c>
      <c r="E31" s="17" t="s">
        <v>354</v>
      </c>
      <c r="F31" s="19" t="n">
        <f aca="false">E31*0.5</f>
        <v>35.25</v>
      </c>
      <c r="G31" s="19" t="n">
        <v>91.8</v>
      </c>
      <c r="H31" s="34" t="n">
        <f aca="false">G31*0.5</f>
        <v>45.9</v>
      </c>
      <c r="I31" s="34" t="n">
        <f aca="false">F31+H31</f>
        <v>81.15</v>
      </c>
      <c r="J31" s="35" t="n">
        <v>3</v>
      </c>
      <c r="K31" s="36"/>
    </row>
    <row r="32" customFormat="false" ht="15" hidden="false" customHeight="true" outlineLevel="0" collapsed="false">
      <c r="A32" s="15" t="n">
        <v>30</v>
      </c>
      <c r="B32" s="16" t="s">
        <v>371</v>
      </c>
      <c r="C32" s="17" t="s">
        <v>372</v>
      </c>
      <c r="D32" s="16" t="s">
        <v>364</v>
      </c>
      <c r="E32" s="17" t="s">
        <v>316</v>
      </c>
      <c r="F32" s="19" t="n">
        <f aca="false">E32*0.5</f>
        <v>33</v>
      </c>
      <c r="G32" s="19" t="n">
        <v>91.2</v>
      </c>
      <c r="H32" s="34" t="n">
        <f aca="false">G32*0.5</f>
        <v>45.6</v>
      </c>
      <c r="I32" s="34" t="n">
        <f aca="false">F32+H32</f>
        <v>78.6</v>
      </c>
      <c r="J32" s="35" t="n">
        <v>4</v>
      </c>
      <c r="K32" s="36"/>
    </row>
    <row r="33" customFormat="false" ht="15" hidden="false" customHeight="true" outlineLevel="0" collapsed="false">
      <c r="A33" s="15" t="n">
        <v>31</v>
      </c>
      <c r="B33" s="16" t="s">
        <v>373</v>
      </c>
      <c r="C33" s="17" t="s">
        <v>374</v>
      </c>
      <c r="D33" s="16" t="s">
        <v>364</v>
      </c>
      <c r="E33" s="17" t="s">
        <v>375</v>
      </c>
      <c r="F33" s="19" t="n">
        <f aca="false">E33*0.5</f>
        <v>31.4</v>
      </c>
      <c r="G33" s="19" t="n">
        <v>92.6</v>
      </c>
      <c r="H33" s="34" t="n">
        <f aca="false">G33*0.5</f>
        <v>46.3</v>
      </c>
      <c r="I33" s="34" t="n">
        <f aca="false">F33+H33</f>
        <v>77.7</v>
      </c>
      <c r="J33" s="35" t="n">
        <v>5</v>
      </c>
      <c r="K33" s="36"/>
    </row>
    <row r="34" customFormat="false" ht="15" hidden="false" customHeight="true" outlineLevel="0" collapsed="false">
      <c r="A34" s="15" t="n">
        <v>32</v>
      </c>
      <c r="B34" s="16" t="s">
        <v>376</v>
      </c>
      <c r="C34" s="17" t="s">
        <v>377</v>
      </c>
      <c r="D34" s="16" t="s">
        <v>364</v>
      </c>
      <c r="E34" s="17" t="s">
        <v>378</v>
      </c>
      <c r="F34" s="19" t="n">
        <f aca="false">E34*0.5</f>
        <v>31.5</v>
      </c>
      <c r="G34" s="19" t="n">
        <v>92.2</v>
      </c>
      <c r="H34" s="34" t="n">
        <f aca="false">G34*0.5</f>
        <v>46.1</v>
      </c>
      <c r="I34" s="34" t="n">
        <f aca="false">F34+H34</f>
        <v>77.6</v>
      </c>
      <c r="J34" s="35" t="n">
        <v>6</v>
      </c>
      <c r="K34" s="36"/>
    </row>
    <row r="35" customFormat="false" ht="15" hidden="false" customHeight="true" outlineLevel="0" collapsed="false">
      <c r="A35" s="15" t="n">
        <v>33</v>
      </c>
      <c r="B35" s="16" t="s">
        <v>379</v>
      </c>
      <c r="C35" s="17" t="s">
        <v>380</v>
      </c>
      <c r="D35" s="16" t="s">
        <v>364</v>
      </c>
      <c r="E35" s="17" t="s">
        <v>319</v>
      </c>
      <c r="F35" s="19" t="n">
        <f aca="false">E35*0.5</f>
        <v>32.9</v>
      </c>
      <c r="G35" s="19" t="n">
        <v>86.2</v>
      </c>
      <c r="H35" s="34" t="n">
        <f aca="false">G35*0.5</f>
        <v>43.1</v>
      </c>
      <c r="I35" s="34" t="n">
        <f aca="false">F35+H35</f>
        <v>76</v>
      </c>
      <c r="J35" s="35" t="n">
        <v>7</v>
      </c>
      <c r="K35" s="36"/>
    </row>
    <row r="36" customFormat="false" ht="15" hidden="false" customHeight="true" outlineLevel="0" collapsed="false">
      <c r="A36" s="15" t="n">
        <v>34</v>
      </c>
      <c r="B36" s="16" t="s">
        <v>381</v>
      </c>
      <c r="C36" s="17" t="s">
        <v>382</v>
      </c>
      <c r="D36" s="16" t="s">
        <v>364</v>
      </c>
      <c r="E36" s="17" t="s">
        <v>383</v>
      </c>
      <c r="F36" s="19" t="n">
        <f aca="false">E36*0.5</f>
        <v>30.65</v>
      </c>
      <c r="G36" s="19" t="n">
        <v>88</v>
      </c>
      <c r="H36" s="34" t="n">
        <f aca="false">G36*0.5</f>
        <v>44</v>
      </c>
      <c r="I36" s="34" t="n">
        <f aca="false">F36+H36</f>
        <v>74.65</v>
      </c>
      <c r="J36" s="35" t="n">
        <v>8</v>
      </c>
      <c r="K36" s="36"/>
    </row>
    <row r="37" customFormat="false" ht="15" hidden="false" customHeight="true" outlineLevel="0" collapsed="false">
      <c r="A37" s="15" t="n">
        <v>35</v>
      </c>
      <c r="B37" s="16" t="s">
        <v>384</v>
      </c>
      <c r="C37" s="17" t="s">
        <v>385</v>
      </c>
      <c r="D37" s="16" t="s">
        <v>386</v>
      </c>
      <c r="E37" s="17" t="s">
        <v>387</v>
      </c>
      <c r="F37" s="19" t="n">
        <f aca="false">E37*0.5</f>
        <v>39.4</v>
      </c>
      <c r="G37" s="19" t="n">
        <v>84</v>
      </c>
      <c r="H37" s="34" t="n">
        <f aca="false">G37*0.5</f>
        <v>42</v>
      </c>
      <c r="I37" s="34" t="n">
        <f aca="false">F37+H37</f>
        <v>81.4</v>
      </c>
      <c r="J37" s="35" t="n">
        <v>1</v>
      </c>
      <c r="K37" s="36"/>
    </row>
    <row r="38" customFormat="false" ht="15" hidden="false" customHeight="true" outlineLevel="0" collapsed="false">
      <c r="A38" s="15" t="n">
        <v>36</v>
      </c>
      <c r="B38" s="16" t="s">
        <v>388</v>
      </c>
      <c r="C38" s="17" t="s">
        <v>389</v>
      </c>
      <c r="D38" s="16" t="s">
        <v>386</v>
      </c>
      <c r="E38" s="17" t="s">
        <v>390</v>
      </c>
      <c r="F38" s="19" t="n">
        <f aca="false">E38*0.5</f>
        <v>39.05</v>
      </c>
      <c r="G38" s="19" t="n">
        <v>84.4</v>
      </c>
      <c r="H38" s="34" t="n">
        <f aca="false">G38*0.5</f>
        <v>42.2</v>
      </c>
      <c r="I38" s="34" t="n">
        <f aca="false">F38+H38</f>
        <v>81.25</v>
      </c>
      <c r="J38" s="35" t="n">
        <v>2</v>
      </c>
      <c r="K38" s="36"/>
    </row>
    <row r="39" customFormat="false" ht="15" hidden="false" customHeight="true" outlineLevel="0" collapsed="false">
      <c r="A39" s="15" t="n">
        <v>37</v>
      </c>
      <c r="B39" s="16" t="s">
        <v>391</v>
      </c>
      <c r="C39" s="17" t="s">
        <v>392</v>
      </c>
      <c r="D39" s="16" t="s">
        <v>386</v>
      </c>
      <c r="E39" s="17" t="s">
        <v>192</v>
      </c>
      <c r="F39" s="19" t="n">
        <f aca="false">E39*0.5</f>
        <v>36.2</v>
      </c>
      <c r="G39" s="19" t="n">
        <v>89</v>
      </c>
      <c r="H39" s="34" t="n">
        <f aca="false">G39*0.5</f>
        <v>44.5</v>
      </c>
      <c r="I39" s="34" t="n">
        <f aca="false">F39+H39</f>
        <v>80.7</v>
      </c>
      <c r="J39" s="35" t="n">
        <v>3</v>
      </c>
      <c r="K39" s="36"/>
    </row>
    <row r="40" customFormat="false" ht="15" hidden="false" customHeight="true" outlineLevel="0" collapsed="false">
      <c r="A40" s="15" t="n">
        <v>38</v>
      </c>
      <c r="B40" s="16" t="s">
        <v>393</v>
      </c>
      <c r="C40" s="17" t="s">
        <v>394</v>
      </c>
      <c r="D40" s="16" t="s">
        <v>386</v>
      </c>
      <c r="E40" s="17" t="s">
        <v>287</v>
      </c>
      <c r="F40" s="19" t="n">
        <f aca="false">E40*0.5</f>
        <v>38.45</v>
      </c>
      <c r="G40" s="19" t="n">
        <v>84.2</v>
      </c>
      <c r="H40" s="34" t="n">
        <f aca="false">G40*0.5</f>
        <v>42.1</v>
      </c>
      <c r="I40" s="34" t="n">
        <f aca="false">F40+H40</f>
        <v>80.55</v>
      </c>
      <c r="J40" s="35" t="n">
        <v>4</v>
      </c>
      <c r="K40" s="36"/>
    </row>
    <row r="41" customFormat="false" ht="15" hidden="false" customHeight="true" outlineLevel="0" collapsed="false">
      <c r="A41" s="15" t="n">
        <v>39</v>
      </c>
      <c r="B41" s="16" t="s">
        <v>395</v>
      </c>
      <c r="C41" s="17" t="s">
        <v>396</v>
      </c>
      <c r="D41" s="16" t="s">
        <v>386</v>
      </c>
      <c r="E41" s="17" t="s">
        <v>397</v>
      </c>
      <c r="F41" s="19" t="n">
        <f aca="false">E41*0.5</f>
        <v>39.2</v>
      </c>
      <c r="G41" s="19" t="n">
        <v>82.6</v>
      </c>
      <c r="H41" s="34" t="n">
        <f aca="false">G41*0.5</f>
        <v>41.3</v>
      </c>
      <c r="I41" s="34" t="n">
        <f aca="false">F41+H41</f>
        <v>80.5</v>
      </c>
      <c r="J41" s="35" t="n">
        <v>5</v>
      </c>
      <c r="K41" s="36"/>
    </row>
    <row r="42" customFormat="false" ht="15" hidden="false" customHeight="true" outlineLevel="0" collapsed="false">
      <c r="A42" s="15" t="n">
        <v>40</v>
      </c>
      <c r="B42" s="16" t="s">
        <v>398</v>
      </c>
      <c r="C42" s="17" t="s">
        <v>399</v>
      </c>
      <c r="D42" s="16" t="s">
        <v>386</v>
      </c>
      <c r="E42" s="17" t="s">
        <v>291</v>
      </c>
      <c r="F42" s="19" t="n">
        <f aca="false">E42*0.5</f>
        <v>37.85</v>
      </c>
      <c r="G42" s="19" t="n">
        <v>85.2</v>
      </c>
      <c r="H42" s="34" t="n">
        <f aca="false">G42*0.5</f>
        <v>42.6</v>
      </c>
      <c r="I42" s="34" t="n">
        <f aca="false">F42+H42</f>
        <v>80.45</v>
      </c>
      <c r="J42" s="35" t="n">
        <v>6</v>
      </c>
      <c r="K42" s="36"/>
    </row>
    <row r="43" customFormat="false" ht="15" hidden="false" customHeight="true" outlineLevel="0" collapsed="false">
      <c r="A43" s="15" t="n">
        <v>41</v>
      </c>
      <c r="B43" s="16" t="s">
        <v>400</v>
      </c>
      <c r="C43" s="17" t="s">
        <v>401</v>
      </c>
      <c r="D43" s="16" t="s">
        <v>386</v>
      </c>
      <c r="E43" s="17" t="s">
        <v>402</v>
      </c>
      <c r="F43" s="19" t="n">
        <f aca="false">E43*0.5</f>
        <v>36.7</v>
      </c>
      <c r="G43" s="19" t="n">
        <v>86.2</v>
      </c>
      <c r="H43" s="34" t="n">
        <f aca="false">G43*0.5</f>
        <v>43.1</v>
      </c>
      <c r="I43" s="34" t="n">
        <f aca="false">F43+H43</f>
        <v>79.8</v>
      </c>
      <c r="J43" s="35" t="n">
        <v>7</v>
      </c>
      <c r="K43" s="36"/>
    </row>
    <row r="44" customFormat="false" ht="15" hidden="false" customHeight="true" outlineLevel="0" collapsed="false">
      <c r="A44" s="24" t="n">
        <v>42</v>
      </c>
      <c r="B44" s="25" t="s">
        <v>403</v>
      </c>
      <c r="C44" s="26" t="s">
        <v>404</v>
      </c>
      <c r="D44" s="25" t="s">
        <v>405</v>
      </c>
      <c r="E44" s="26" t="s">
        <v>406</v>
      </c>
      <c r="F44" s="28" t="n">
        <f aca="false">E44*0.5</f>
        <v>39.25</v>
      </c>
      <c r="G44" s="28" t="n">
        <v>68.2</v>
      </c>
      <c r="H44" s="38" t="n">
        <f aca="false">G44*0.5</f>
        <v>34.1</v>
      </c>
      <c r="I44" s="38" t="n">
        <f aca="false">F44+H44</f>
        <v>73.35</v>
      </c>
      <c r="J44" s="39" t="n">
        <v>1</v>
      </c>
      <c r="K44" s="40"/>
    </row>
  </sheetData>
  <mergeCells count="1">
    <mergeCell ref="A1:K1"/>
  </mergeCells>
  <printOptions headings="false" gridLines="false" gridLinesSet="true" horizontalCentered="false" verticalCentered="false"/>
  <pageMargins left="0.809722222222222" right="0.747916666666667" top="0.409722222222222" bottom="0.490277777777778" header="0.511811023622047" footer="0.240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7.74"/>
    <col collapsed="false" customWidth="true" hidden="false" outlineLevel="0" max="2" min="2" style="3" width="13.37"/>
    <col collapsed="false" customWidth="true" hidden="false" outlineLevel="0" max="3" min="3" style="3" width="13.74"/>
    <col collapsed="false" customWidth="true" hidden="false" outlineLevel="0" max="4" min="4" style="3" width="10.62"/>
    <col collapsed="false" customWidth="true" hidden="false" outlineLevel="0" max="5" min="5" style="3" width="10.74"/>
    <col collapsed="false" customWidth="true" hidden="false" outlineLevel="0" max="6" min="6" style="5" width="14.5"/>
    <col collapsed="false" customWidth="true" hidden="false" outlineLevel="0" max="7" min="7" style="5" width="11.36"/>
    <col collapsed="false" customWidth="true" hidden="false" outlineLevel="0" max="8" min="8" style="5" width="16.62"/>
    <col collapsed="false" customWidth="true" hidden="false" outlineLevel="0" max="9" min="9" style="5" width="10.37"/>
    <col collapsed="false" customWidth="true" hidden="false" outlineLevel="0" max="10" min="10" style="3" width="7.5"/>
    <col collapsed="false" customWidth="true" hidden="false" outlineLevel="0" max="11" min="11" style="6" width="12.36"/>
    <col collapsed="false" customWidth="false" hidden="false" outlineLevel="0" max="257" min="12" style="2" width="8.99"/>
  </cols>
  <sheetData>
    <row r="1" s="23" customFormat="true" ht="27" hidden="false" customHeight="true" outlineLevel="0" collapsed="false">
      <c r="A1" s="7" t="s">
        <v>40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4" customFormat="true" ht="34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0" t="s">
        <v>10</v>
      </c>
      <c r="K2" s="13" t="s">
        <v>11</v>
      </c>
    </row>
    <row r="3" customFormat="false" ht="14.25" hidden="false" customHeight="true" outlineLevel="0" collapsed="false">
      <c r="A3" s="15" t="n">
        <v>1</v>
      </c>
      <c r="B3" s="16" t="s">
        <v>408</v>
      </c>
      <c r="C3" s="17" t="s">
        <v>409</v>
      </c>
      <c r="D3" s="16" t="s">
        <v>410</v>
      </c>
      <c r="E3" s="17" t="s">
        <v>411</v>
      </c>
      <c r="F3" s="19" t="n">
        <f aca="false">E3*0.5</f>
        <v>29.4</v>
      </c>
      <c r="G3" s="19" t="n">
        <v>86</v>
      </c>
      <c r="H3" s="19" t="n">
        <f aca="false">G3*0.5</f>
        <v>43</v>
      </c>
      <c r="I3" s="19" t="n">
        <f aca="false">F3+H3</f>
        <v>72.4</v>
      </c>
      <c r="J3" s="17" t="n">
        <v>1</v>
      </c>
      <c r="K3" s="20"/>
    </row>
    <row r="4" customFormat="false" ht="15" hidden="false" customHeight="true" outlineLevel="0" collapsed="false">
      <c r="A4" s="15" t="n">
        <v>2</v>
      </c>
      <c r="B4" s="16" t="s">
        <v>412</v>
      </c>
      <c r="C4" s="17" t="s">
        <v>413</v>
      </c>
      <c r="D4" s="16" t="s">
        <v>410</v>
      </c>
      <c r="E4" s="17" t="s">
        <v>414</v>
      </c>
      <c r="F4" s="19" t="n">
        <f aca="false">E4*0.5</f>
        <v>27.65</v>
      </c>
      <c r="G4" s="19" t="n">
        <v>83.4</v>
      </c>
      <c r="H4" s="19" t="n">
        <f aca="false">G4*0.5</f>
        <v>41.7</v>
      </c>
      <c r="I4" s="19" t="n">
        <f aca="false">F4+H4</f>
        <v>69.35</v>
      </c>
      <c r="J4" s="17" t="n">
        <v>2</v>
      </c>
      <c r="K4" s="20"/>
    </row>
    <row r="5" customFormat="false" ht="15" hidden="false" customHeight="true" outlineLevel="0" collapsed="false">
      <c r="A5" s="15" t="n">
        <v>3</v>
      </c>
      <c r="B5" s="16" t="s">
        <v>415</v>
      </c>
      <c r="C5" s="17" t="s">
        <v>416</v>
      </c>
      <c r="D5" s="16" t="s">
        <v>417</v>
      </c>
      <c r="E5" s="17" t="s">
        <v>418</v>
      </c>
      <c r="F5" s="19" t="n">
        <f aca="false">E5*0.5</f>
        <v>27.9</v>
      </c>
      <c r="G5" s="19" t="n">
        <v>80</v>
      </c>
      <c r="H5" s="19" t="n">
        <f aca="false">G5*0.5</f>
        <v>40</v>
      </c>
      <c r="I5" s="19" t="n">
        <f aca="false">F5+H5</f>
        <v>67.9</v>
      </c>
      <c r="J5" s="17" t="n">
        <v>1</v>
      </c>
      <c r="K5" s="20"/>
    </row>
    <row r="6" customFormat="false" ht="15" hidden="false" customHeight="true" outlineLevel="0" collapsed="false">
      <c r="A6" s="15" t="n">
        <v>4</v>
      </c>
      <c r="B6" s="16" t="s">
        <v>419</v>
      </c>
      <c r="C6" s="17" t="s">
        <v>420</v>
      </c>
      <c r="D6" s="16" t="s">
        <v>417</v>
      </c>
      <c r="E6" s="17" t="s">
        <v>421</v>
      </c>
      <c r="F6" s="19" t="n">
        <f aca="false">E6*0.5</f>
        <v>24.65</v>
      </c>
      <c r="G6" s="19" t="n">
        <v>86</v>
      </c>
      <c r="H6" s="19" t="n">
        <f aca="false">G6*0.5</f>
        <v>43</v>
      </c>
      <c r="I6" s="19" t="n">
        <f aca="false">F6+H6</f>
        <v>67.65</v>
      </c>
      <c r="J6" s="17" t="n">
        <v>2</v>
      </c>
      <c r="K6" s="20"/>
    </row>
    <row r="7" customFormat="false" ht="15" hidden="false" customHeight="true" outlineLevel="0" collapsed="false">
      <c r="A7" s="15" t="n">
        <v>5</v>
      </c>
      <c r="B7" s="16" t="s">
        <v>422</v>
      </c>
      <c r="C7" s="17" t="s">
        <v>423</v>
      </c>
      <c r="D7" s="16" t="s">
        <v>417</v>
      </c>
      <c r="E7" s="17" t="s">
        <v>424</v>
      </c>
      <c r="F7" s="19" t="n">
        <f aca="false">E7*0.5</f>
        <v>25.95</v>
      </c>
      <c r="G7" s="19" t="n">
        <v>81.2</v>
      </c>
      <c r="H7" s="19" t="n">
        <f aca="false">G7*0.5</f>
        <v>40.6</v>
      </c>
      <c r="I7" s="19" t="n">
        <f aca="false">F7+H7</f>
        <v>66.55</v>
      </c>
      <c r="J7" s="17" t="n">
        <v>3</v>
      </c>
      <c r="K7" s="20"/>
    </row>
    <row r="8" customFormat="false" ht="15" hidden="false" customHeight="true" outlineLevel="0" collapsed="false">
      <c r="A8" s="15" t="n">
        <v>6</v>
      </c>
      <c r="B8" s="16" t="s">
        <v>425</v>
      </c>
      <c r="C8" s="17" t="s">
        <v>426</v>
      </c>
      <c r="D8" s="16" t="s">
        <v>427</v>
      </c>
      <c r="E8" s="17" t="s">
        <v>428</v>
      </c>
      <c r="F8" s="19" t="n">
        <f aca="false">E8*0.5</f>
        <v>25</v>
      </c>
      <c r="G8" s="19" t="n">
        <v>81</v>
      </c>
      <c r="H8" s="19" t="n">
        <f aca="false">G8*0.5</f>
        <v>40.5</v>
      </c>
      <c r="I8" s="19" t="n">
        <f aca="false">F8+H8</f>
        <v>65.5</v>
      </c>
      <c r="J8" s="17" t="n">
        <v>1</v>
      </c>
      <c r="K8" s="20"/>
    </row>
    <row r="9" customFormat="false" ht="15" hidden="false" customHeight="true" outlineLevel="0" collapsed="false">
      <c r="A9" s="15" t="n">
        <v>7</v>
      </c>
      <c r="B9" s="16" t="s">
        <v>429</v>
      </c>
      <c r="C9" s="17" t="s">
        <v>430</v>
      </c>
      <c r="D9" s="16" t="s">
        <v>431</v>
      </c>
      <c r="E9" s="17" t="s">
        <v>432</v>
      </c>
      <c r="F9" s="19" t="n">
        <f aca="false">E9*0.5</f>
        <v>30.25</v>
      </c>
      <c r="G9" s="19" t="n">
        <v>79</v>
      </c>
      <c r="H9" s="19" t="n">
        <f aca="false">G9*0.5</f>
        <v>39.5</v>
      </c>
      <c r="I9" s="19" t="n">
        <f aca="false">F9+H9</f>
        <v>69.75</v>
      </c>
      <c r="J9" s="17" t="n">
        <v>1</v>
      </c>
      <c r="K9" s="20"/>
    </row>
    <row r="10" customFormat="false" ht="15" hidden="false" customHeight="true" outlineLevel="0" collapsed="false">
      <c r="A10" s="15" t="n">
        <v>8</v>
      </c>
      <c r="B10" s="16" t="s">
        <v>433</v>
      </c>
      <c r="C10" s="17" t="s">
        <v>434</v>
      </c>
      <c r="D10" s="16" t="s">
        <v>431</v>
      </c>
      <c r="E10" s="17" t="s">
        <v>411</v>
      </c>
      <c r="F10" s="19" t="n">
        <f aca="false">E10*0.5</f>
        <v>29.4</v>
      </c>
      <c r="G10" s="19" t="n">
        <v>80</v>
      </c>
      <c r="H10" s="19" t="n">
        <f aca="false">G10*0.5</f>
        <v>40</v>
      </c>
      <c r="I10" s="19" t="n">
        <f aca="false">F10+H10</f>
        <v>69.4</v>
      </c>
      <c r="J10" s="17" t="n">
        <v>2</v>
      </c>
      <c r="K10" s="21"/>
      <c r="L10" s="22"/>
    </row>
    <row r="11" customFormat="false" ht="15" hidden="false" customHeight="true" outlineLevel="0" collapsed="false">
      <c r="A11" s="15" t="n">
        <v>9</v>
      </c>
      <c r="B11" s="16" t="s">
        <v>435</v>
      </c>
      <c r="C11" s="17" t="s">
        <v>436</v>
      </c>
      <c r="D11" s="16" t="s">
        <v>437</v>
      </c>
      <c r="E11" s="17" t="s">
        <v>120</v>
      </c>
      <c r="F11" s="19" t="n">
        <f aca="false">E11*0.5</f>
        <v>33.9</v>
      </c>
      <c r="G11" s="19" t="n">
        <v>82.8</v>
      </c>
      <c r="H11" s="19" t="n">
        <f aca="false">G11*0.5</f>
        <v>41.4</v>
      </c>
      <c r="I11" s="19" t="n">
        <f aca="false">F11+H11</f>
        <v>75.3</v>
      </c>
      <c r="J11" s="17" t="n">
        <v>1</v>
      </c>
      <c r="K11" s="20"/>
    </row>
    <row r="12" customFormat="false" ht="15" hidden="false" customHeight="true" outlineLevel="0" collapsed="false">
      <c r="A12" s="15" t="n">
        <v>10</v>
      </c>
      <c r="B12" s="16" t="s">
        <v>438</v>
      </c>
      <c r="C12" s="17" t="s">
        <v>439</v>
      </c>
      <c r="D12" s="16" t="s">
        <v>437</v>
      </c>
      <c r="E12" s="17" t="s">
        <v>212</v>
      </c>
      <c r="F12" s="19" t="n">
        <f aca="false">E12*0.5</f>
        <v>31.3</v>
      </c>
      <c r="G12" s="19" t="n">
        <v>85.6</v>
      </c>
      <c r="H12" s="19" t="n">
        <f aca="false">G12*0.5</f>
        <v>42.8</v>
      </c>
      <c r="I12" s="19" t="n">
        <f aca="false">F12+H12</f>
        <v>74.1</v>
      </c>
      <c r="J12" s="17" t="n">
        <v>2</v>
      </c>
      <c r="K12" s="20"/>
    </row>
    <row r="13" customFormat="false" ht="15" hidden="false" customHeight="true" outlineLevel="0" collapsed="false">
      <c r="A13" s="15" t="n">
        <v>11</v>
      </c>
      <c r="B13" s="16" t="s">
        <v>440</v>
      </c>
      <c r="C13" s="17" t="s">
        <v>441</v>
      </c>
      <c r="D13" s="16" t="s">
        <v>437</v>
      </c>
      <c r="E13" s="17" t="s">
        <v>442</v>
      </c>
      <c r="F13" s="19" t="n">
        <f aca="false">E13*0.5</f>
        <v>31.85</v>
      </c>
      <c r="G13" s="19" t="n">
        <v>83</v>
      </c>
      <c r="H13" s="19" t="n">
        <f aca="false">G13*0.5</f>
        <v>41.5</v>
      </c>
      <c r="I13" s="19" t="n">
        <f aca="false">F13+H13</f>
        <v>73.35</v>
      </c>
      <c r="J13" s="17" t="n">
        <v>3</v>
      </c>
      <c r="K13" s="20"/>
    </row>
    <row r="14" customFormat="false" ht="15" hidden="false" customHeight="true" outlineLevel="0" collapsed="false">
      <c r="A14" s="15" t="n">
        <v>12</v>
      </c>
      <c r="B14" s="16" t="s">
        <v>443</v>
      </c>
      <c r="C14" s="17" t="s">
        <v>444</v>
      </c>
      <c r="D14" s="16" t="s">
        <v>437</v>
      </c>
      <c r="E14" s="17" t="s">
        <v>445</v>
      </c>
      <c r="F14" s="19" t="n">
        <f aca="false">E14*0.5</f>
        <v>32.25</v>
      </c>
      <c r="G14" s="19" t="n">
        <v>81.6</v>
      </c>
      <c r="H14" s="19" t="n">
        <f aca="false">G14*0.5</f>
        <v>40.8</v>
      </c>
      <c r="I14" s="19" t="n">
        <f aca="false">F14+H14</f>
        <v>73.05</v>
      </c>
      <c r="J14" s="17" t="n">
        <v>4</v>
      </c>
      <c r="K14" s="20"/>
    </row>
    <row r="15" customFormat="false" ht="15" hidden="false" customHeight="true" outlineLevel="0" collapsed="false">
      <c r="A15" s="15" t="n">
        <v>13</v>
      </c>
      <c r="B15" s="16" t="s">
        <v>446</v>
      </c>
      <c r="C15" s="17" t="s">
        <v>447</v>
      </c>
      <c r="D15" s="16" t="s">
        <v>437</v>
      </c>
      <c r="E15" s="17" t="s">
        <v>448</v>
      </c>
      <c r="F15" s="19" t="n">
        <f aca="false">E15*0.5</f>
        <v>31.6</v>
      </c>
      <c r="G15" s="19" t="n">
        <v>82.8</v>
      </c>
      <c r="H15" s="19" t="n">
        <f aca="false">G15*0.5</f>
        <v>41.4</v>
      </c>
      <c r="I15" s="19" t="n">
        <f aca="false">F15+H15</f>
        <v>73</v>
      </c>
      <c r="J15" s="17" t="n">
        <v>5</v>
      </c>
      <c r="K15" s="20"/>
    </row>
    <row r="16" customFormat="false" ht="15" hidden="false" customHeight="true" outlineLevel="0" collapsed="false">
      <c r="A16" s="15" t="n">
        <v>14</v>
      </c>
      <c r="B16" s="16" t="s">
        <v>449</v>
      </c>
      <c r="C16" s="17" t="s">
        <v>450</v>
      </c>
      <c r="D16" s="16" t="s">
        <v>437</v>
      </c>
      <c r="E16" s="17" t="s">
        <v>451</v>
      </c>
      <c r="F16" s="19" t="n">
        <f aca="false">E16*0.5</f>
        <v>30.95</v>
      </c>
      <c r="G16" s="19" t="n">
        <v>83.6</v>
      </c>
      <c r="H16" s="19" t="n">
        <f aca="false">G16*0.5</f>
        <v>41.8</v>
      </c>
      <c r="I16" s="19" t="n">
        <f aca="false">F16+H16</f>
        <v>72.75</v>
      </c>
      <c r="J16" s="17" t="n">
        <v>6</v>
      </c>
      <c r="K16" s="20"/>
    </row>
    <row r="17" customFormat="false" ht="15" hidden="false" customHeight="true" outlineLevel="0" collapsed="false">
      <c r="A17" s="15" t="n">
        <v>15</v>
      </c>
      <c r="B17" s="16" t="s">
        <v>452</v>
      </c>
      <c r="C17" s="17" t="s">
        <v>453</v>
      </c>
      <c r="D17" s="16" t="s">
        <v>437</v>
      </c>
      <c r="E17" s="17" t="s">
        <v>383</v>
      </c>
      <c r="F17" s="19" t="n">
        <f aca="false">E17*0.5</f>
        <v>30.65</v>
      </c>
      <c r="G17" s="19" t="n">
        <v>84</v>
      </c>
      <c r="H17" s="19" t="n">
        <f aca="false">G17*0.5</f>
        <v>42</v>
      </c>
      <c r="I17" s="19" t="n">
        <f aca="false">F17+H17</f>
        <v>72.65</v>
      </c>
      <c r="J17" s="17" t="n">
        <v>7</v>
      </c>
      <c r="K17" s="20"/>
    </row>
    <row r="18" customFormat="false" ht="15" hidden="false" customHeight="true" outlineLevel="0" collapsed="false">
      <c r="A18" s="15" t="n">
        <v>16</v>
      </c>
      <c r="B18" s="16" t="s">
        <v>454</v>
      </c>
      <c r="C18" s="17" t="s">
        <v>455</v>
      </c>
      <c r="D18" s="16" t="s">
        <v>437</v>
      </c>
      <c r="E18" s="17" t="s">
        <v>445</v>
      </c>
      <c r="F18" s="19" t="n">
        <f aca="false">E18*0.5</f>
        <v>32.25</v>
      </c>
      <c r="G18" s="19" t="n">
        <v>80</v>
      </c>
      <c r="H18" s="19" t="n">
        <f aca="false">G18*0.5</f>
        <v>40</v>
      </c>
      <c r="I18" s="19" t="n">
        <f aca="false">F18+H18</f>
        <v>72.25</v>
      </c>
      <c r="J18" s="17" t="n">
        <v>8</v>
      </c>
      <c r="K18" s="20"/>
    </row>
    <row r="19" customFormat="false" ht="15" hidden="false" customHeight="true" outlineLevel="0" collapsed="false">
      <c r="A19" s="15" t="n">
        <v>17</v>
      </c>
      <c r="B19" s="16" t="s">
        <v>456</v>
      </c>
      <c r="C19" s="17" t="s">
        <v>457</v>
      </c>
      <c r="D19" s="16" t="s">
        <v>437</v>
      </c>
      <c r="E19" s="17" t="s">
        <v>458</v>
      </c>
      <c r="F19" s="19" t="n">
        <f aca="false">E19*0.5</f>
        <v>29.75</v>
      </c>
      <c r="G19" s="19" t="n">
        <v>84.6</v>
      </c>
      <c r="H19" s="19" t="n">
        <f aca="false">G19*0.5</f>
        <v>42.3</v>
      </c>
      <c r="I19" s="19" t="n">
        <f aca="false">F19+H19</f>
        <v>72.05</v>
      </c>
      <c r="J19" s="17" t="n">
        <v>9</v>
      </c>
      <c r="K19" s="21"/>
      <c r="L19" s="22"/>
    </row>
    <row r="20" customFormat="false" ht="15" hidden="false" customHeight="true" outlineLevel="0" collapsed="false">
      <c r="A20" s="15" t="n">
        <v>18</v>
      </c>
      <c r="B20" s="16" t="s">
        <v>459</v>
      </c>
      <c r="C20" s="17" t="s">
        <v>460</v>
      </c>
      <c r="D20" s="16" t="s">
        <v>461</v>
      </c>
      <c r="E20" s="17" t="s">
        <v>462</v>
      </c>
      <c r="F20" s="19" t="n">
        <f aca="false">E20*0.5</f>
        <v>26.65</v>
      </c>
      <c r="G20" s="19" t="n">
        <v>82.6</v>
      </c>
      <c r="H20" s="19" t="n">
        <f aca="false">G20*0.5</f>
        <v>41.3</v>
      </c>
      <c r="I20" s="19" t="n">
        <f aca="false">F20+H20</f>
        <v>67.95</v>
      </c>
      <c r="J20" s="17" t="n">
        <v>1</v>
      </c>
      <c r="K20" s="20"/>
    </row>
    <row r="21" customFormat="false" ht="15" hidden="false" customHeight="true" outlineLevel="0" collapsed="false">
      <c r="A21" s="15" t="n">
        <v>19</v>
      </c>
      <c r="B21" s="16" t="s">
        <v>463</v>
      </c>
      <c r="C21" s="17" t="s">
        <v>464</v>
      </c>
      <c r="D21" s="16" t="s">
        <v>465</v>
      </c>
      <c r="E21" s="17" t="s">
        <v>466</v>
      </c>
      <c r="F21" s="19" t="n">
        <f aca="false">E21*0.5</f>
        <v>35.8</v>
      </c>
      <c r="G21" s="19" t="n">
        <v>80</v>
      </c>
      <c r="H21" s="19" t="n">
        <f aca="false">G21*0.5</f>
        <v>40</v>
      </c>
      <c r="I21" s="19" t="n">
        <f aca="false">F21+H21</f>
        <v>75.8</v>
      </c>
      <c r="J21" s="17" t="n">
        <v>1</v>
      </c>
      <c r="K21" s="20"/>
    </row>
    <row r="22" customFormat="false" ht="15" hidden="false" customHeight="true" outlineLevel="0" collapsed="false">
      <c r="A22" s="15" t="n">
        <v>20</v>
      </c>
      <c r="B22" s="16" t="s">
        <v>467</v>
      </c>
      <c r="C22" s="17" t="s">
        <v>468</v>
      </c>
      <c r="D22" s="16" t="s">
        <v>469</v>
      </c>
      <c r="E22" s="17" t="s">
        <v>470</v>
      </c>
      <c r="F22" s="19" t="n">
        <f aca="false">E22*0.5</f>
        <v>28.3</v>
      </c>
      <c r="G22" s="19" t="n">
        <v>81</v>
      </c>
      <c r="H22" s="19" t="n">
        <f aca="false">G22*0.5</f>
        <v>40.5</v>
      </c>
      <c r="I22" s="19" t="n">
        <f aca="false">F22+H22</f>
        <v>68.8</v>
      </c>
      <c r="J22" s="17" t="n">
        <v>1</v>
      </c>
      <c r="K22" s="20"/>
    </row>
    <row r="23" customFormat="false" ht="15" hidden="false" customHeight="true" outlineLevel="0" collapsed="false">
      <c r="A23" s="15" t="n">
        <v>21</v>
      </c>
      <c r="B23" s="16" t="s">
        <v>471</v>
      </c>
      <c r="C23" s="17" t="s">
        <v>472</v>
      </c>
      <c r="D23" s="16" t="s">
        <v>469</v>
      </c>
      <c r="E23" s="17" t="s">
        <v>473</v>
      </c>
      <c r="F23" s="19" t="n">
        <f aca="false">E23*0.5</f>
        <v>26.4</v>
      </c>
      <c r="G23" s="19" t="n">
        <v>82.4</v>
      </c>
      <c r="H23" s="19" t="n">
        <f aca="false">G23*0.5</f>
        <v>41.2</v>
      </c>
      <c r="I23" s="19" t="n">
        <f aca="false">F23+H23</f>
        <v>67.6</v>
      </c>
      <c r="J23" s="17" t="n">
        <v>2</v>
      </c>
      <c r="K23" s="20"/>
    </row>
    <row r="24" customFormat="false" ht="15" hidden="false" customHeight="true" outlineLevel="0" collapsed="false">
      <c r="A24" s="15" t="n">
        <v>22</v>
      </c>
      <c r="B24" s="16" t="s">
        <v>474</v>
      </c>
      <c r="C24" s="17" t="s">
        <v>475</v>
      </c>
      <c r="D24" s="16" t="s">
        <v>469</v>
      </c>
      <c r="E24" s="17" t="s">
        <v>476</v>
      </c>
      <c r="F24" s="19" t="n">
        <f aca="false">E24*0.5</f>
        <v>24.7</v>
      </c>
      <c r="G24" s="19" t="n">
        <v>80.2</v>
      </c>
      <c r="H24" s="19" t="n">
        <f aca="false">G24*0.5</f>
        <v>40.1</v>
      </c>
      <c r="I24" s="19" t="n">
        <f aca="false">F24+H24</f>
        <v>64.8</v>
      </c>
      <c r="J24" s="17" t="n">
        <v>3</v>
      </c>
      <c r="K24" s="20"/>
    </row>
    <row r="25" customFormat="false" ht="15" hidden="false" customHeight="true" outlineLevel="0" collapsed="false">
      <c r="A25" s="15" t="n">
        <v>23</v>
      </c>
      <c r="B25" s="16" t="s">
        <v>477</v>
      </c>
      <c r="C25" s="17" t="s">
        <v>478</v>
      </c>
      <c r="D25" s="16" t="s">
        <v>479</v>
      </c>
      <c r="E25" s="17" t="s">
        <v>480</v>
      </c>
      <c r="F25" s="19" t="n">
        <f aca="false">E25*0.5</f>
        <v>31</v>
      </c>
      <c r="G25" s="19" t="n">
        <v>85.6</v>
      </c>
      <c r="H25" s="19" t="n">
        <f aca="false">G25*0.5</f>
        <v>42.8</v>
      </c>
      <c r="I25" s="19" t="n">
        <f aca="false">F25+H25</f>
        <v>73.8</v>
      </c>
      <c r="J25" s="17" t="n">
        <v>1</v>
      </c>
      <c r="K25" s="20"/>
    </row>
    <row r="26" customFormat="false" ht="15" hidden="false" customHeight="true" outlineLevel="0" collapsed="false">
      <c r="A26" s="15" t="n">
        <v>24</v>
      </c>
      <c r="B26" s="16" t="s">
        <v>481</v>
      </c>
      <c r="C26" s="17" t="s">
        <v>482</v>
      </c>
      <c r="D26" s="16" t="s">
        <v>479</v>
      </c>
      <c r="E26" s="17" t="s">
        <v>483</v>
      </c>
      <c r="F26" s="19" t="n">
        <f aca="false">E26*0.5</f>
        <v>28.75</v>
      </c>
      <c r="G26" s="19" t="n">
        <v>86.8</v>
      </c>
      <c r="H26" s="19" t="n">
        <f aca="false">G26*0.5</f>
        <v>43.4</v>
      </c>
      <c r="I26" s="19" t="n">
        <f aca="false">F26+H26</f>
        <v>72.15</v>
      </c>
      <c r="J26" s="17" t="n">
        <v>2</v>
      </c>
      <c r="K26" s="21"/>
      <c r="L26" s="22"/>
    </row>
    <row r="27" customFormat="false" ht="15" hidden="false" customHeight="true" outlineLevel="0" collapsed="false">
      <c r="A27" s="15" t="n">
        <v>25</v>
      </c>
      <c r="B27" s="16" t="s">
        <v>484</v>
      </c>
      <c r="C27" s="17" t="s">
        <v>485</v>
      </c>
      <c r="D27" s="16" t="s">
        <v>486</v>
      </c>
      <c r="E27" s="17" t="s">
        <v>487</v>
      </c>
      <c r="F27" s="19" t="n">
        <f aca="false">E27*0.5</f>
        <v>30.6</v>
      </c>
      <c r="G27" s="19" t="n">
        <v>87</v>
      </c>
      <c r="H27" s="19" t="n">
        <f aca="false">G27*0.5</f>
        <v>43.5</v>
      </c>
      <c r="I27" s="19" t="n">
        <f aca="false">F27+H27</f>
        <v>74.1</v>
      </c>
      <c r="J27" s="17" t="n">
        <v>1</v>
      </c>
      <c r="K27" s="20"/>
    </row>
    <row r="28" customFormat="false" ht="15" hidden="false" customHeight="true" outlineLevel="0" collapsed="false">
      <c r="A28" s="15" t="n">
        <v>26</v>
      </c>
      <c r="B28" s="16" t="s">
        <v>488</v>
      </c>
      <c r="C28" s="17" t="s">
        <v>489</v>
      </c>
      <c r="D28" s="16" t="s">
        <v>486</v>
      </c>
      <c r="E28" s="17" t="s">
        <v>490</v>
      </c>
      <c r="F28" s="19" t="n">
        <f aca="false">E28*0.5</f>
        <v>27.2</v>
      </c>
      <c r="G28" s="19" t="n">
        <v>84.2</v>
      </c>
      <c r="H28" s="19" t="n">
        <f aca="false">G28*0.5</f>
        <v>42.1</v>
      </c>
      <c r="I28" s="19" t="n">
        <f aca="false">F28+H28</f>
        <v>69.3</v>
      </c>
      <c r="J28" s="17" t="n">
        <v>2</v>
      </c>
      <c r="K28" s="20"/>
    </row>
    <row r="29" customFormat="false" ht="15" hidden="false" customHeight="true" outlineLevel="0" collapsed="false">
      <c r="A29" s="15" t="n">
        <v>27</v>
      </c>
      <c r="B29" s="16" t="s">
        <v>491</v>
      </c>
      <c r="C29" s="17" t="s">
        <v>492</v>
      </c>
      <c r="D29" s="16" t="s">
        <v>486</v>
      </c>
      <c r="E29" s="17" t="s">
        <v>493</v>
      </c>
      <c r="F29" s="19" t="n">
        <f aca="false">E29*0.5</f>
        <v>26.85</v>
      </c>
      <c r="G29" s="19" t="n">
        <v>83.2</v>
      </c>
      <c r="H29" s="19" t="n">
        <f aca="false">G29*0.5</f>
        <v>41.6</v>
      </c>
      <c r="I29" s="19" t="n">
        <f aca="false">F29+H29</f>
        <v>68.45</v>
      </c>
      <c r="J29" s="17" t="n">
        <v>3</v>
      </c>
      <c r="K29" s="20"/>
    </row>
    <row r="30" customFormat="false" ht="15" hidden="false" customHeight="true" outlineLevel="0" collapsed="false">
      <c r="A30" s="24" t="n">
        <v>28</v>
      </c>
      <c r="B30" s="25" t="s">
        <v>494</v>
      </c>
      <c r="C30" s="26" t="s">
        <v>495</v>
      </c>
      <c r="D30" s="25" t="s">
        <v>486</v>
      </c>
      <c r="E30" s="26" t="s">
        <v>496</v>
      </c>
      <c r="F30" s="28" t="n">
        <f aca="false">E30*0.5</f>
        <v>24.25</v>
      </c>
      <c r="G30" s="28" t="n">
        <v>80.4</v>
      </c>
      <c r="H30" s="28" t="n">
        <f aca="false">G30*0.5</f>
        <v>40.2</v>
      </c>
      <c r="I30" s="28" t="n">
        <f aca="false">F30+H30</f>
        <v>64.45</v>
      </c>
      <c r="J30" s="26" t="n">
        <v>4</v>
      </c>
      <c r="K30" s="29"/>
    </row>
  </sheetData>
  <mergeCells count="1">
    <mergeCell ref="A1:K1"/>
  </mergeCells>
  <printOptions headings="false" gridLines="false" gridLinesSet="true" horizontalCentered="false" verticalCentered="false"/>
  <pageMargins left="1" right="0.747916666666667" top="0.590277777777778" bottom="0.540277777777778" header="0.511811023622047" footer="0.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9:10:02Z</dcterms:created>
  <dc:creator/>
  <dc:description/>
  <dc:language>en-US</dc:language>
  <cp:lastModifiedBy>番茄花园</cp:lastModifiedBy>
  <cp:lastPrinted>2012-08-25T06:03:22Z</cp:lastPrinted>
  <dcterms:modified xsi:type="dcterms:W3CDTF">2012-08-25T08:23:59Z</dcterms:modified>
  <cp:revision>0</cp:revision>
  <dc:subject/>
  <dc:title/>
</cp:coreProperties>
</file>