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64">
  <si>
    <t xml:space="preserve">勐腊县教育系统招聘工作人员成绩表</t>
  </si>
  <si>
    <t xml:space="preserve">序号</t>
  </si>
  <si>
    <t xml:space="preserve">姓名</t>
  </si>
  <si>
    <t xml:space="preserve">准考证号</t>
  </si>
  <si>
    <t xml:space="preserve">综合成绩</t>
  </si>
  <si>
    <t xml:space="preserve">岗位</t>
  </si>
  <si>
    <t xml:space="preserve">公共科目成绩卷面分</t>
  </si>
  <si>
    <r>
      <rPr>
        <sz val="10"/>
        <rFont val="Noto Sans"/>
        <family val="2"/>
      </rPr>
      <t xml:space="preserve">公共科目成绩</t>
    </r>
    <r>
      <rPr>
        <sz val="10"/>
        <rFont val="宋体"/>
        <family val="0"/>
        <charset val="134"/>
      </rPr>
      <t xml:space="preserve">*50%</t>
    </r>
  </si>
  <si>
    <t xml:space="preserve">专业测试卷面分</t>
  </si>
  <si>
    <r>
      <rPr>
        <sz val="10"/>
        <rFont val="Noto Sans"/>
        <family val="2"/>
      </rPr>
      <t xml:space="preserve">专业测试卷面分</t>
    </r>
    <r>
      <rPr>
        <sz val="10"/>
        <rFont val="宋体"/>
        <family val="0"/>
        <charset val="134"/>
      </rPr>
      <t xml:space="preserve">*50%</t>
    </r>
  </si>
  <si>
    <t xml:space="preserve">克木人工作队员加分</t>
  </si>
  <si>
    <t xml:space="preserve">成绩</t>
  </si>
  <si>
    <t xml:space="preserve">冯晓艳</t>
  </si>
  <si>
    <t xml:space="preserve">2012001</t>
  </si>
  <si>
    <t xml:space="preserve">小学语文</t>
  </si>
  <si>
    <t xml:space="preserve">依香凤</t>
  </si>
  <si>
    <t xml:space="preserve">2012002</t>
  </si>
  <si>
    <t xml:space="preserve">刀燕萍</t>
  </si>
  <si>
    <t xml:space="preserve">2012003</t>
  </si>
  <si>
    <t xml:space="preserve">叶  琴</t>
  </si>
  <si>
    <t xml:space="preserve">2012004</t>
  </si>
  <si>
    <t xml:space="preserve">彭显志</t>
  </si>
  <si>
    <t xml:space="preserve">2012005</t>
  </si>
  <si>
    <t xml:space="preserve">高  杰</t>
  </si>
  <si>
    <t xml:space="preserve">2012006</t>
  </si>
  <si>
    <t xml:space="preserve">陈佩佩</t>
  </si>
  <si>
    <t xml:space="preserve">2012007</t>
  </si>
  <si>
    <t xml:space="preserve">徐潇婧</t>
  </si>
  <si>
    <t xml:space="preserve">2012008</t>
  </si>
  <si>
    <t xml:space="preserve">邓花艳</t>
  </si>
  <si>
    <t xml:space="preserve">2012009</t>
  </si>
  <si>
    <t xml:space="preserve">叶萍丽</t>
  </si>
  <si>
    <t xml:space="preserve">2012010</t>
  </si>
  <si>
    <t xml:space="preserve">袁茂华</t>
  </si>
  <si>
    <t xml:space="preserve">2012011</t>
  </si>
  <si>
    <t xml:space="preserve">张绍楠</t>
  </si>
  <si>
    <t xml:space="preserve">2012012</t>
  </si>
  <si>
    <t xml:space="preserve">张云霞</t>
  </si>
  <si>
    <t xml:space="preserve">2012013</t>
  </si>
  <si>
    <t xml:space="preserve">依光扁</t>
  </si>
  <si>
    <t xml:space="preserve">2012014</t>
  </si>
  <si>
    <t xml:space="preserve">李  伟</t>
  </si>
  <si>
    <t xml:space="preserve">2012015</t>
  </si>
  <si>
    <t xml:space="preserve">陈红梅</t>
  </si>
  <si>
    <t xml:space="preserve">2012016</t>
  </si>
  <si>
    <t xml:space="preserve">岩轰腊</t>
  </si>
  <si>
    <t xml:space="preserve">2012017</t>
  </si>
  <si>
    <t xml:space="preserve">2012018</t>
  </si>
  <si>
    <t xml:space="preserve">赵玉芬</t>
  </si>
  <si>
    <t xml:space="preserve">2012019</t>
  </si>
  <si>
    <t xml:space="preserve">陈庆松</t>
  </si>
  <si>
    <t xml:space="preserve">2012020</t>
  </si>
  <si>
    <t xml:space="preserve">李建芳</t>
  </si>
  <si>
    <t xml:space="preserve">2012021</t>
  </si>
  <si>
    <t xml:space="preserve">基冬梅</t>
  </si>
  <si>
    <t xml:space="preserve">2012022</t>
  </si>
  <si>
    <t xml:space="preserve">白建丽</t>
  </si>
  <si>
    <t xml:space="preserve">2012023</t>
  </si>
  <si>
    <t xml:space="preserve">高贤鑫</t>
  </si>
  <si>
    <t xml:space="preserve">2012024</t>
  </si>
  <si>
    <t xml:space="preserve">25</t>
  </si>
  <si>
    <t xml:space="preserve">雷仕敏</t>
  </si>
  <si>
    <t xml:space="preserve">2012025</t>
  </si>
  <si>
    <t xml:space="preserve">王  芬</t>
  </si>
  <si>
    <t xml:space="preserve">2012026</t>
  </si>
  <si>
    <t xml:space="preserve">刘  萍</t>
  </si>
  <si>
    <t xml:space="preserve">2012027</t>
  </si>
  <si>
    <t xml:space="preserve">依香云</t>
  </si>
  <si>
    <t xml:space="preserve">2012028</t>
  </si>
  <si>
    <t xml:space="preserve">岩  四</t>
  </si>
  <si>
    <t xml:space="preserve">2012029</t>
  </si>
  <si>
    <t xml:space="preserve">程叶红</t>
  </si>
  <si>
    <t xml:space="preserve">2012030</t>
  </si>
  <si>
    <t xml:space="preserve">饶贵梅</t>
  </si>
  <si>
    <t xml:space="preserve">2012031</t>
  </si>
  <si>
    <t xml:space="preserve">杨正英</t>
  </si>
  <si>
    <t xml:space="preserve">2012032</t>
  </si>
  <si>
    <t xml:space="preserve">李  吉</t>
  </si>
  <si>
    <t xml:space="preserve">2012033</t>
  </si>
  <si>
    <t xml:space="preserve">杨雪姣</t>
  </si>
  <si>
    <t xml:space="preserve">2012034</t>
  </si>
  <si>
    <t xml:space="preserve">施琼芬</t>
  </si>
  <si>
    <t xml:space="preserve">2012035</t>
  </si>
  <si>
    <t xml:space="preserve">盘冬梅</t>
  </si>
  <si>
    <t xml:space="preserve">2012036</t>
  </si>
  <si>
    <t xml:space="preserve">张丽萍</t>
  </si>
  <si>
    <t xml:space="preserve">2012037</t>
  </si>
  <si>
    <t xml:space="preserve">李琳梅</t>
  </si>
  <si>
    <t xml:space="preserve">2012038</t>
  </si>
  <si>
    <t xml:space="preserve">腾忠娅</t>
  </si>
  <si>
    <t xml:space="preserve">2012039</t>
  </si>
  <si>
    <t xml:space="preserve">陶  梅</t>
  </si>
  <si>
    <t xml:space="preserve">2012040</t>
  </si>
  <si>
    <t xml:space="preserve">李云香</t>
  </si>
  <si>
    <t xml:space="preserve">2012041</t>
  </si>
  <si>
    <t xml:space="preserve">郑晓雪</t>
  </si>
  <si>
    <t xml:space="preserve">2012042</t>
  </si>
  <si>
    <t xml:space="preserve">依旺为</t>
  </si>
  <si>
    <t xml:space="preserve">2012043</t>
  </si>
  <si>
    <t xml:space="preserve">袁梦琪</t>
  </si>
  <si>
    <t xml:space="preserve">2012044</t>
  </si>
  <si>
    <t xml:space="preserve">张  梅</t>
  </si>
  <si>
    <t xml:space="preserve">2012045</t>
  </si>
  <si>
    <t xml:space="preserve">娜  体</t>
  </si>
  <si>
    <t xml:space="preserve">2012046</t>
  </si>
  <si>
    <t xml:space="preserve">李思慧</t>
  </si>
  <si>
    <t xml:space="preserve">2012047</t>
  </si>
  <si>
    <t xml:space="preserve">周子伟</t>
  </si>
  <si>
    <t xml:space="preserve">2012048</t>
  </si>
  <si>
    <t xml:space="preserve">邓兴梅</t>
  </si>
  <si>
    <t xml:space="preserve">2012049</t>
  </si>
  <si>
    <t xml:space="preserve">马斯宁</t>
  </si>
  <si>
    <t xml:space="preserve">2012050</t>
  </si>
  <si>
    <t xml:space="preserve">林红梅</t>
  </si>
  <si>
    <t xml:space="preserve">2012051</t>
  </si>
  <si>
    <t xml:space="preserve">白  莹</t>
  </si>
  <si>
    <t xml:space="preserve">2012052</t>
  </si>
  <si>
    <t xml:space="preserve">玉应香</t>
  </si>
  <si>
    <t xml:space="preserve">2012053</t>
  </si>
  <si>
    <t xml:space="preserve">杨  沁</t>
  </si>
  <si>
    <t xml:space="preserve">2012054</t>
  </si>
  <si>
    <t xml:space="preserve">段会平</t>
  </si>
  <si>
    <t xml:space="preserve">2012055</t>
  </si>
  <si>
    <t xml:space="preserve">谢  琴 </t>
  </si>
  <si>
    <t xml:space="preserve">2012056</t>
  </si>
  <si>
    <t xml:space="preserve">余  雄</t>
  </si>
  <si>
    <t xml:space="preserve">2012057</t>
  </si>
  <si>
    <t xml:space="preserve">小学数学</t>
  </si>
  <si>
    <t xml:space="preserve">杨  蓉</t>
  </si>
  <si>
    <t xml:space="preserve">2012058</t>
  </si>
  <si>
    <t xml:space="preserve">罗会琼</t>
  </si>
  <si>
    <t xml:space="preserve">2012059</t>
  </si>
  <si>
    <t xml:space="preserve">蔡  悦</t>
  </si>
  <si>
    <t xml:space="preserve">2012060</t>
  </si>
  <si>
    <t xml:space="preserve">张  瑜</t>
  </si>
  <si>
    <t xml:space="preserve">2012061</t>
  </si>
  <si>
    <t xml:space="preserve">贾良勇</t>
  </si>
  <si>
    <t xml:space="preserve">2012062</t>
  </si>
  <si>
    <t xml:space="preserve">纪德胜</t>
  </si>
  <si>
    <t xml:space="preserve">2012063</t>
  </si>
  <si>
    <t xml:space="preserve">顾志平</t>
  </si>
  <si>
    <t xml:space="preserve">2012064</t>
  </si>
  <si>
    <t xml:space="preserve">孔广庆</t>
  </si>
  <si>
    <t xml:space="preserve">2012065</t>
  </si>
  <si>
    <t xml:space="preserve">捌  忠</t>
  </si>
  <si>
    <t xml:space="preserve">2012066</t>
  </si>
  <si>
    <t xml:space="preserve">李佳骐</t>
  </si>
  <si>
    <t xml:space="preserve">2012067</t>
  </si>
  <si>
    <t xml:space="preserve">刘  琼</t>
  </si>
  <si>
    <t xml:space="preserve">2012068</t>
  </si>
  <si>
    <t xml:space="preserve">刘  昕</t>
  </si>
  <si>
    <t xml:space="preserve">2012069</t>
  </si>
  <si>
    <t xml:space="preserve">依光香</t>
  </si>
  <si>
    <t xml:space="preserve">2012070</t>
  </si>
  <si>
    <t xml:space="preserve">黄彬兰</t>
  </si>
  <si>
    <t xml:space="preserve">2012071</t>
  </si>
  <si>
    <t xml:space="preserve">刘  燚</t>
  </si>
  <si>
    <t xml:space="preserve">2012072</t>
  </si>
  <si>
    <t xml:space="preserve">唐华栋</t>
  </si>
  <si>
    <t xml:space="preserve">2012073</t>
  </si>
  <si>
    <t xml:space="preserve">玉坎章</t>
  </si>
  <si>
    <t xml:space="preserve">2012074</t>
  </si>
  <si>
    <t xml:space="preserve">王丽梅</t>
  </si>
  <si>
    <t xml:space="preserve">2012075</t>
  </si>
  <si>
    <t xml:space="preserve">叶海波</t>
  </si>
  <si>
    <t xml:space="preserve">2012076</t>
  </si>
  <si>
    <t xml:space="preserve">依香约</t>
  </si>
  <si>
    <t xml:space="preserve">2012077</t>
  </si>
  <si>
    <t xml:space="preserve">郑蓉蓉</t>
  </si>
  <si>
    <t xml:space="preserve">2012078</t>
  </si>
  <si>
    <t xml:space="preserve">彭东俊</t>
  </si>
  <si>
    <t xml:space="preserve">2012079</t>
  </si>
  <si>
    <t xml:space="preserve">李宏强</t>
  </si>
  <si>
    <t xml:space="preserve">2012080</t>
  </si>
  <si>
    <t xml:space="preserve">陶云春</t>
  </si>
  <si>
    <t xml:space="preserve">2012081</t>
  </si>
  <si>
    <t xml:space="preserve">肖建赢</t>
  </si>
  <si>
    <t xml:space="preserve">2012082</t>
  </si>
  <si>
    <t xml:space="preserve">唐晶晶</t>
  </si>
  <si>
    <t xml:space="preserve">2012083</t>
  </si>
  <si>
    <t xml:space="preserve">陶进琴</t>
  </si>
  <si>
    <t xml:space="preserve">2012084</t>
  </si>
  <si>
    <t xml:space="preserve">靳  萍</t>
  </si>
  <si>
    <t xml:space="preserve">2012085</t>
  </si>
  <si>
    <t xml:space="preserve">李  春</t>
  </si>
  <si>
    <t xml:space="preserve">2012086</t>
  </si>
  <si>
    <t xml:space="preserve">陈  宏</t>
  </si>
  <si>
    <t xml:space="preserve">2012087</t>
  </si>
  <si>
    <t xml:space="preserve">依音叫</t>
  </si>
  <si>
    <t xml:space="preserve">2012088</t>
  </si>
  <si>
    <t xml:space="preserve">何  彬</t>
  </si>
  <si>
    <t xml:space="preserve">2012089</t>
  </si>
  <si>
    <t xml:space="preserve">岩捧马</t>
  </si>
  <si>
    <t xml:space="preserve">2012090</t>
  </si>
  <si>
    <t xml:space="preserve">张  洁</t>
  </si>
  <si>
    <t xml:space="preserve">2012091</t>
  </si>
  <si>
    <t xml:space="preserve">钟  灵</t>
  </si>
  <si>
    <t xml:space="preserve">2012092</t>
  </si>
  <si>
    <t xml:space="preserve">李笑泉</t>
  </si>
  <si>
    <t xml:space="preserve">2012093</t>
  </si>
  <si>
    <t xml:space="preserve">钟汝蕊</t>
  </si>
  <si>
    <t xml:space="preserve">2012094</t>
  </si>
  <si>
    <t xml:space="preserve">小学英语</t>
  </si>
  <si>
    <t xml:space="preserve">王顺芳</t>
  </si>
  <si>
    <t xml:space="preserve">2012095</t>
  </si>
  <si>
    <t xml:space="preserve">邓凤琴</t>
  </si>
  <si>
    <t xml:space="preserve">2012096</t>
  </si>
  <si>
    <t xml:space="preserve">曹程程</t>
  </si>
  <si>
    <t xml:space="preserve">2012097</t>
  </si>
  <si>
    <t xml:space="preserve">缺考</t>
  </si>
  <si>
    <t xml:space="preserve">谭  静</t>
  </si>
  <si>
    <t xml:space="preserve">2012098</t>
  </si>
  <si>
    <t xml:space="preserve">张  琴</t>
  </si>
  <si>
    <t xml:space="preserve">2012099</t>
  </si>
  <si>
    <t xml:space="preserve">赵付英</t>
  </si>
  <si>
    <t xml:space="preserve">2012100</t>
  </si>
  <si>
    <t xml:space="preserve">张  丽</t>
  </si>
  <si>
    <t xml:space="preserve">2012101</t>
  </si>
  <si>
    <t xml:space="preserve">刘湘云</t>
  </si>
  <si>
    <t xml:space="preserve">2012102</t>
  </si>
  <si>
    <t xml:space="preserve">钱院莲</t>
  </si>
  <si>
    <t xml:space="preserve">2012103</t>
  </si>
  <si>
    <t xml:space="preserve">郭双婷</t>
  </si>
  <si>
    <t xml:space="preserve">2012104</t>
  </si>
  <si>
    <t xml:space="preserve">玉  空</t>
  </si>
  <si>
    <t xml:space="preserve">2012105</t>
  </si>
  <si>
    <t xml:space="preserve">彭  慧</t>
  </si>
  <si>
    <t xml:space="preserve">2012106</t>
  </si>
  <si>
    <t xml:space="preserve">尚晓芳</t>
  </si>
  <si>
    <t xml:space="preserve">2012107</t>
  </si>
  <si>
    <t xml:space="preserve">白雪萍</t>
  </si>
  <si>
    <t xml:space="preserve">2012108</t>
  </si>
  <si>
    <t xml:space="preserve">郭菊伍</t>
  </si>
  <si>
    <t xml:space="preserve">2012109</t>
  </si>
  <si>
    <t xml:space="preserve">钟春玲</t>
  </si>
  <si>
    <t xml:space="preserve">2012110</t>
  </si>
  <si>
    <t xml:space="preserve">白  吉</t>
  </si>
  <si>
    <t xml:space="preserve">2012111</t>
  </si>
  <si>
    <t xml:space="preserve">黎娅云</t>
  </si>
  <si>
    <t xml:space="preserve">2012112</t>
  </si>
  <si>
    <t xml:space="preserve">高婵娟</t>
  </si>
  <si>
    <t xml:space="preserve">2012113</t>
  </si>
  <si>
    <t xml:space="preserve">余文娟</t>
  </si>
  <si>
    <t xml:space="preserve">2012114</t>
  </si>
  <si>
    <t xml:space="preserve">何  云</t>
  </si>
  <si>
    <t xml:space="preserve">2012115</t>
  </si>
  <si>
    <t xml:space="preserve">彭文会</t>
  </si>
  <si>
    <t xml:space="preserve">2012116</t>
  </si>
  <si>
    <t xml:space="preserve">杨贵东</t>
  </si>
  <si>
    <t xml:space="preserve">2012117</t>
  </si>
  <si>
    <t xml:space="preserve">依光叫</t>
  </si>
  <si>
    <t xml:space="preserve">2012118</t>
  </si>
  <si>
    <t xml:space="preserve">依腊的</t>
  </si>
  <si>
    <t xml:space="preserve">2012119</t>
  </si>
  <si>
    <t xml:space="preserve">孙雨芳</t>
  </si>
  <si>
    <t xml:space="preserve">2012120</t>
  </si>
  <si>
    <t xml:space="preserve">蒋艳艳</t>
  </si>
  <si>
    <t xml:space="preserve">2012121</t>
  </si>
  <si>
    <t xml:space="preserve">邓  忠</t>
  </si>
  <si>
    <t xml:space="preserve">2012122</t>
  </si>
  <si>
    <t xml:space="preserve">玉罕亮</t>
  </si>
  <si>
    <t xml:space="preserve">2012123</t>
  </si>
  <si>
    <t xml:space="preserve">封桃仙</t>
  </si>
  <si>
    <t xml:space="preserve">2012124</t>
  </si>
  <si>
    <t xml:space="preserve">2012125</t>
  </si>
  <si>
    <t xml:space="preserve">杨  翠</t>
  </si>
  <si>
    <t xml:space="preserve">2012126</t>
  </si>
  <si>
    <t xml:space="preserve">杨  宇</t>
  </si>
  <si>
    <t xml:space="preserve">2012127</t>
  </si>
  <si>
    <t xml:space="preserve">胡昌媛</t>
  </si>
  <si>
    <t xml:space="preserve">2012128</t>
  </si>
  <si>
    <t xml:space="preserve">李  娟</t>
  </si>
  <si>
    <t xml:space="preserve">2012129</t>
  </si>
  <si>
    <t xml:space="preserve">蒋兴翠</t>
  </si>
  <si>
    <t xml:space="preserve">2012130</t>
  </si>
  <si>
    <t xml:space="preserve">李燕青</t>
  </si>
  <si>
    <t xml:space="preserve">2012131</t>
  </si>
  <si>
    <t xml:space="preserve">玉罕旺</t>
  </si>
  <si>
    <t xml:space="preserve">2012132</t>
  </si>
  <si>
    <t xml:space="preserve">杨  梅</t>
  </si>
  <si>
    <t xml:space="preserve">2012133</t>
  </si>
  <si>
    <t xml:space="preserve">余  波</t>
  </si>
  <si>
    <t xml:space="preserve">2012134</t>
  </si>
  <si>
    <t xml:space="preserve">潘  青</t>
  </si>
  <si>
    <t xml:space="preserve">2012135</t>
  </si>
  <si>
    <t xml:space="preserve">李世明</t>
  </si>
  <si>
    <t xml:space="preserve">2012136</t>
  </si>
  <si>
    <t xml:space="preserve">小学音乐</t>
  </si>
  <si>
    <t xml:space="preserve">刘  霞</t>
  </si>
  <si>
    <t xml:space="preserve">2012137</t>
  </si>
  <si>
    <t xml:space="preserve">李晓敏</t>
  </si>
  <si>
    <t xml:space="preserve">2012138</t>
  </si>
  <si>
    <t xml:space="preserve">明  的</t>
  </si>
  <si>
    <t xml:space="preserve">2012139</t>
  </si>
  <si>
    <t xml:space="preserve">王荟芳</t>
  </si>
  <si>
    <t xml:space="preserve">2012140</t>
  </si>
  <si>
    <t xml:space="preserve">岩  叫</t>
  </si>
  <si>
    <t xml:space="preserve">2012141</t>
  </si>
  <si>
    <t xml:space="preserve">许  丹</t>
  </si>
  <si>
    <t xml:space="preserve">2012142</t>
  </si>
  <si>
    <t xml:space="preserve">者  书</t>
  </si>
  <si>
    <t xml:space="preserve">2012143</t>
  </si>
  <si>
    <t xml:space="preserve">余  佳</t>
  </si>
  <si>
    <t xml:space="preserve">2012144</t>
  </si>
  <si>
    <t xml:space="preserve">郑少林</t>
  </si>
  <si>
    <t xml:space="preserve">2012145</t>
  </si>
  <si>
    <t xml:space="preserve">小学美术</t>
  </si>
  <si>
    <t xml:space="preserve">杨  雪</t>
  </si>
  <si>
    <t xml:space="preserve">2012146</t>
  </si>
  <si>
    <t xml:space="preserve">周国辉</t>
  </si>
  <si>
    <t xml:space="preserve">2012147</t>
  </si>
  <si>
    <t xml:space="preserve">周映杉</t>
  </si>
  <si>
    <t xml:space="preserve">2012148</t>
  </si>
  <si>
    <t xml:space="preserve">李  璐</t>
  </si>
  <si>
    <t xml:space="preserve">2012149</t>
  </si>
  <si>
    <t xml:space="preserve">马玉茹</t>
  </si>
  <si>
    <t xml:space="preserve">2012150</t>
  </si>
  <si>
    <t xml:space="preserve">冯双强</t>
  </si>
  <si>
    <t xml:space="preserve">2012151</t>
  </si>
  <si>
    <t xml:space="preserve">依旺叫</t>
  </si>
  <si>
    <t xml:space="preserve">2012152</t>
  </si>
  <si>
    <t xml:space="preserve">王京江</t>
  </si>
  <si>
    <t xml:space="preserve">2012153</t>
  </si>
  <si>
    <t xml:space="preserve">王乐乐</t>
  </si>
  <si>
    <t xml:space="preserve">2012154</t>
  </si>
  <si>
    <t xml:space="preserve">黄玉美</t>
  </si>
  <si>
    <t xml:space="preserve">2012155</t>
  </si>
  <si>
    <t xml:space="preserve">依香映</t>
  </si>
  <si>
    <t xml:space="preserve">2012156</t>
  </si>
  <si>
    <t xml:space="preserve">汪  凤</t>
  </si>
  <si>
    <t xml:space="preserve">2012157</t>
  </si>
  <si>
    <t xml:space="preserve">李江福</t>
  </si>
  <si>
    <t xml:space="preserve">2012158</t>
  </si>
  <si>
    <t xml:space="preserve">王  康</t>
  </si>
  <si>
    <t xml:space="preserve">2012159</t>
  </si>
  <si>
    <t xml:space="preserve">小学体育</t>
  </si>
  <si>
    <t xml:space="preserve">刘  青</t>
  </si>
  <si>
    <t xml:space="preserve">2012160</t>
  </si>
  <si>
    <t xml:space="preserve">苏  龙</t>
  </si>
  <si>
    <t xml:space="preserve">2012161</t>
  </si>
  <si>
    <t xml:space="preserve">李世昌</t>
  </si>
  <si>
    <t xml:space="preserve">2012162</t>
  </si>
  <si>
    <t xml:space="preserve">粟  婷</t>
  </si>
  <si>
    <t xml:space="preserve">2012163</t>
  </si>
  <si>
    <t xml:space="preserve">彭  军</t>
  </si>
  <si>
    <t xml:space="preserve">2012164</t>
  </si>
  <si>
    <t xml:space="preserve">雷  振</t>
  </si>
  <si>
    <t xml:space="preserve">2012165</t>
  </si>
  <si>
    <t xml:space="preserve">曹利兵</t>
  </si>
  <si>
    <t xml:space="preserve">2012166</t>
  </si>
  <si>
    <t xml:space="preserve">黄卫高</t>
  </si>
  <si>
    <t xml:space="preserve">2012167</t>
  </si>
  <si>
    <t xml:space="preserve">周永强</t>
  </si>
  <si>
    <t xml:space="preserve">2012168</t>
  </si>
  <si>
    <t xml:space="preserve">马海军</t>
  </si>
  <si>
    <t xml:space="preserve">2012169</t>
  </si>
  <si>
    <t xml:space="preserve">朱云龙</t>
  </si>
  <si>
    <t xml:space="preserve">2012170</t>
  </si>
  <si>
    <t xml:space="preserve">李  杨</t>
  </si>
  <si>
    <t xml:space="preserve">2012171</t>
  </si>
  <si>
    <t xml:space="preserve">周  强</t>
  </si>
  <si>
    <t xml:space="preserve">2012172</t>
  </si>
  <si>
    <t xml:space="preserve">段志强</t>
  </si>
  <si>
    <t xml:space="preserve">2012173</t>
  </si>
  <si>
    <t xml:space="preserve">岩糯宝</t>
  </si>
  <si>
    <t xml:space="preserve">2012174</t>
  </si>
  <si>
    <t xml:space="preserve">玉燕叫</t>
  </si>
  <si>
    <t xml:space="preserve">2012175</t>
  </si>
  <si>
    <t xml:space="preserve">余  科</t>
  </si>
  <si>
    <t xml:space="preserve">2012176</t>
  </si>
  <si>
    <t xml:space="preserve">岩温仑</t>
  </si>
  <si>
    <t xml:space="preserve">2012177</t>
  </si>
  <si>
    <t xml:space="preserve">彭  云</t>
  </si>
  <si>
    <t xml:space="preserve">2012178</t>
  </si>
  <si>
    <t xml:space="preserve">段国伟</t>
  </si>
  <si>
    <t xml:space="preserve">2012179</t>
  </si>
  <si>
    <t xml:space="preserve">黄  斌</t>
  </si>
  <si>
    <t xml:space="preserve">2012180</t>
  </si>
  <si>
    <t xml:space="preserve">咀  烟</t>
  </si>
  <si>
    <t xml:space="preserve">2012181</t>
  </si>
  <si>
    <t xml:space="preserve">刀  春</t>
  </si>
  <si>
    <t xml:space="preserve">2012182</t>
  </si>
  <si>
    <t xml:space="preserve">罗明明</t>
  </si>
  <si>
    <t xml:space="preserve">2012183</t>
  </si>
  <si>
    <t xml:space="preserve">王建国</t>
  </si>
  <si>
    <t xml:space="preserve">2012184</t>
  </si>
  <si>
    <t xml:space="preserve">李进东</t>
  </si>
  <si>
    <t xml:space="preserve">2012185</t>
  </si>
  <si>
    <t xml:space="preserve">沙夏滨</t>
  </si>
  <si>
    <t xml:space="preserve">2012186</t>
  </si>
  <si>
    <t xml:space="preserve">朱云春</t>
  </si>
  <si>
    <t xml:space="preserve">2012187</t>
  </si>
  <si>
    <t xml:space="preserve">李祖艳</t>
  </si>
  <si>
    <t xml:space="preserve">2012188</t>
  </si>
  <si>
    <t xml:space="preserve">唐  艳</t>
  </si>
  <si>
    <t xml:space="preserve">2012189</t>
  </si>
  <si>
    <t xml:space="preserve">幼儿教育</t>
  </si>
  <si>
    <t xml:space="preserve">周佑姮</t>
  </si>
  <si>
    <t xml:space="preserve">2012190</t>
  </si>
  <si>
    <t xml:space="preserve">阳  敏</t>
  </si>
  <si>
    <t xml:space="preserve">2012191</t>
  </si>
  <si>
    <t xml:space="preserve">伍海燕</t>
  </si>
  <si>
    <t xml:space="preserve">2012192</t>
  </si>
  <si>
    <t xml:space="preserve">先  苗</t>
  </si>
  <si>
    <t xml:space="preserve">2012193</t>
  </si>
  <si>
    <t xml:space="preserve">黄  婷</t>
  </si>
  <si>
    <t xml:space="preserve">2012194</t>
  </si>
  <si>
    <t xml:space="preserve">依尖叫</t>
  </si>
  <si>
    <t xml:space="preserve">2012195</t>
  </si>
  <si>
    <t xml:space="preserve">李  萍</t>
  </si>
  <si>
    <t xml:space="preserve">2012196</t>
  </si>
  <si>
    <t xml:space="preserve">李亚萍</t>
  </si>
  <si>
    <t xml:space="preserve">2012197</t>
  </si>
  <si>
    <t xml:space="preserve">罗  娅</t>
  </si>
  <si>
    <t xml:space="preserve">2012198</t>
  </si>
  <si>
    <t xml:space="preserve">罗  莉</t>
  </si>
  <si>
    <t xml:space="preserve">2012199</t>
  </si>
  <si>
    <t xml:space="preserve">高海英</t>
  </si>
  <si>
    <t xml:space="preserve">2012200</t>
  </si>
  <si>
    <t xml:space="preserve">依腊光香</t>
  </si>
  <si>
    <t xml:space="preserve">2012201</t>
  </si>
  <si>
    <t xml:space="preserve">玉轰罕</t>
  </si>
  <si>
    <t xml:space="preserve">2012202</t>
  </si>
  <si>
    <t xml:space="preserve">海  飘</t>
  </si>
  <si>
    <t xml:space="preserve">2012203</t>
  </si>
  <si>
    <t xml:space="preserve">李梦祺</t>
  </si>
  <si>
    <t xml:space="preserve">2012204</t>
  </si>
  <si>
    <t xml:space="preserve">罗婷丽</t>
  </si>
  <si>
    <t xml:space="preserve">2012205</t>
  </si>
  <si>
    <t xml:space="preserve">依应叫</t>
  </si>
  <si>
    <t xml:space="preserve">2012206</t>
  </si>
  <si>
    <t xml:space="preserve">宗玲聿</t>
  </si>
  <si>
    <t xml:space="preserve">2012207</t>
  </si>
  <si>
    <t xml:space="preserve">杨云川</t>
  </si>
  <si>
    <t xml:space="preserve">2012208</t>
  </si>
  <si>
    <t xml:space="preserve">胡建美</t>
  </si>
  <si>
    <t xml:space="preserve">2012209</t>
  </si>
  <si>
    <t xml:space="preserve"> </t>
  </si>
  <si>
    <t xml:space="preserve">依香叫</t>
  </si>
  <si>
    <t xml:space="preserve">2012210</t>
  </si>
  <si>
    <t xml:space="preserve">高建美</t>
  </si>
  <si>
    <t xml:space="preserve">2012211</t>
  </si>
  <si>
    <t xml:space="preserve">龙海珍</t>
  </si>
  <si>
    <t xml:space="preserve">2012212</t>
  </si>
  <si>
    <t xml:space="preserve">齐腾飞</t>
  </si>
  <si>
    <t xml:space="preserve">2012213</t>
  </si>
  <si>
    <t xml:space="preserve">明  敏</t>
  </si>
  <si>
    <t xml:space="preserve">2012214</t>
  </si>
  <si>
    <t xml:space="preserve">车晓薇</t>
  </si>
  <si>
    <t xml:space="preserve">2012215</t>
  </si>
  <si>
    <t xml:space="preserve">王  燕</t>
  </si>
  <si>
    <t xml:space="preserve">2012216</t>
  </si>
  <si>
    <t xml:space="preserve">李  玲</t>
  </si>
  <si>
    <t xml:space="preserve">2012217</t>
  </si>
  <si>
    <t xml:space="preserve">白江燕</t>
  </si>
  <si>
    <t xml:space="preserve">2012218</t>
  </si>
  <si>
    <t xml:space="preserve">杨丽珍</t>
  </si>
  <si>
    <t xml:space="preserve">2012219</t>
  </si>
  <si>
    <t xml:space="preserve">依应凤</t>
  </si>
  <si>
    <t xml:space="preserve">2012220</t>
  </si>
  <si>
    <t xml:space="preserve">张  瑶</t>
  </si>
  <si>
    <t xml:space="preserve">2012221</t>
  </si>
  <si>
    <t xml:space="preserve">郑娟娟</t>
  </si>
  <si>
    <t xml:space="preserve">2012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9.62"/>
    <col collapsed="false" customWidth="true" hidden="false" outlineLevel="0" max="4" min="4" style="0" width="6.75"/>
    <col collapsed="false" customWidth="true" hidden="false" outlineLevel="0" max="5" min="5" style="0" width="6.12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1" width="7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3" t="s">
        <v>5</v>
      </c>
    </row>
    <row r="3" customFormat="false" ht="36" hidden="false" customHeight="false" outlineLevel="0" collapsed="false">
      <c r="A3" s="3"/>
      <c r="B3" s="3"/>
      <c r="C3" s="4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3"/>
    </row>
    <row r="4" customFormat="false" ht="24.95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79</v>
      </c>
      <c r="E4" s="11" t="n">
        <f aca="false">SUM(D4*0.5)</f>
        <v>39.5</v>
      </c>
      <c r="F4" s="11" t="n">
        <v>71.22</v>
      </c>
      <c r="G4" s="11" t="n">
        <f aca="false">SUM(F4*0.5)</f>
        <v>35.61</v>
      </c>
      <c r="H4" s="11"/>
      <c r="I4" s="11" t="n">
        <f aca="false">SUM(E4+G4+H4)</f>
        <v>75.11</v>
      </c>
      <c r="J4" s="12" t="s">
        <v>14</v>
      </c>
    </row>
    <row r="5" customFormat="false" ht="24.95" hidden="false" customHeight="true" outlineLevel="0" collapsed="false">
      <c r="A5" s="8" t="n">
        <v>2</v>
      </c>
      <c r="B5" s="9" t="s">
        <v>15</v>
      </c>
      <c r="C5" s="10" t="s">
        <v>16</v>
      </c>
      <c r="D5" s="11" t="n">
        <v>56</v>
      </c>
      <c r="E5" s="11" t="n">
        <f aca="false">SUM(D5*0.5)</f>
        <v>28</v>
      </c>
      <c r="F5" s="11" t="n">
        <v>68.16</v>
      </c>
      <c r="G5" s="11" t="n">
        <f aca="false">SUM(F5*0.5)</f>
        <v>34.08</v>
      </c>
      <c r="H5" s="11"/>
      <c r="I5" s="11" t="n">
        <f aca="false">SUM(E5+G5+H5)</f>
        <v>62.08</v>
      </c>
      <c r="J5" s="12"/>
    </row>
    <row r="6" customFormat="false" ht="24.95" hidden="false" customHeight="true" outlineLevel="0" collapsed="false">
      <c r="A6" s="8" t="n">
        <v>3</v>
      </c>
      <c r="B6" s="9" t="s">
        <v>17</v>
      </c>
      <c r="C6" s="10" t="s">
        <v>18</v>
      </c>
      <c r="D6" s="11" t="n">
        <v>32</v>
      </c>
      <c r="E6" s="11" t="n">
        <f aca="false">SUM(D6*0.5)</f>
        <v>16</v>
      </c>
      <c r="F6" s="11" t="n">
        <v>60.76</v>
      </c>
      <c r="G6" s="11" t="n">
        <f aca="false">SUM(F6*0.5)</f>
        <v>30.38</v>
      </c>
      <c r="H6" s="11"/>
      <c r="I6" s="11" t="n">
        <f aca="false">SUM(E6+G6+H6)</f>
        <v>46.38</v>
      </c>
      <c r="J6" s="12"/>
    </row>
    <row r="7" customFormat="false" ht="24.95" hidden="false" customHeight="true" outlineLevel="0" collapsed="false">
      <c r="A7" s="8" t="n">
        <v>4</v>
      </c>
      <c r="B7" s="9" t="s">
        <v>19</v>
      </c>
      <c r="C7" s="10" t="s">
        <v>20</v>
      </c>
      <c r="D7" s="11" t="n">
        <v>75</v>
      </c>
      <c r="E7" s="11" t="n">
        <f aca="false">SUM(D7*0.5)</f>
        <v>37.5</v>
      </c>
      <c r="F7" s="11" t="n">
        <v>79.06</v>
      </c>
      <c r="G7" s="11" t="n">
        <f aca="false">SUM(F7*0.5)</f>
        <v>39.53</v>
      </c>
      <c r="H7" s="11"/>
      <c r="I7" s="11" t="n">
        <f aca="false">SUM(E7+G7+H7)</f>
        <v>77.03</v>
      </c>
      <c r="J7" s="12"/>
    </row>
    <row r="8" customFormat="false" ht="24.95" hidden="false" customHeight="true" outlineLevel="0" collapsed="false">
      <c r="A8" s="8" t="n">
        <v>5</v>
      </c>
      <c r="B8" s="9" t="s">
        <v>21</v>
      </c>
      <c r="C8" s="10" t="s">
        <v>22</v>
      </c>
      <c r="D8" s="11" t="n">
        <v>70</v>
      </c>
      <c r="E8" s="11" t="n">
        <f aca="false">SUM(D8*0.5)</f>
        <v>35</v>
      </c>
      <c r="F8" s="11" t="n">
        <v>81.32</v>
      </c>
      <c r="G8" s="11" t="n">
        <f aca="false">SUM(F8*0.5)</f>
        <v>40.66</v>
      </c>
      <c r="H8" s="11"/>
      <c r="I8" s="11" t="n">
        <f aca="false">SUM(E8+G8+H8)</f>
        <v>75.66</v>
      </c>
      <c r="J8" s="12"/>
    </row>
    <row r="9" customFormat="false" ht="24.95" hidden="false" customHeight="true" outlineLevel="0" collapsed="false">
      <c r="A9" s="8" t="n">
        <v>6</v>
      </c>
      <c r="B9" s="9" t="s">
        <v>23</v>
      </c>
      <c r="C9" s="10" t="s">
        <v>24</v>
      </c>
      <c r="D9" s="11" t="n">
        <v>54</v>
      </c>
      <c r="E9" s="11" t="n">
        <f aca="false">SUM(D9*0.5)</f>
        <v>27</v>
      </c>
      <c r="F9" s="11" t="n">
        <v>76.08</v>
      </c>
      <c r="G9" s="11" t="n">
        <f aca="false">SUM(F9*0.5)</f>
        <v>38.04</v>
      </c>
      <c r="H9" s="11"/>
      <c r="I9" s="11" t="n">
        <f aca="false">SUM(E9+G9+H9)</f>
        <v>65.04</v>
      </c>
      <c r="J9" s="12"/>
    </row>
    <row r="10" customFormat="false" ht="24.95" hidden="false" customHeight="true" outlineLevel="0" collapsed="false">
      <c r="A10" s="8" t="n">
        <v>7</v>
      </c>
      <c r="B10" s="9" t="s">
        <v>25</v>
      </c>
      <c r="C10" s="10" t="s">
        <v>26</v>
      </c>
      <c r="D10" s="11" t="n">
        <v>67</v>
      </c>
      <c r="E10" s="11" t="n">
        <f aca="false">SUM(D10*0.5)</f>
        <v>33.5</v>
      </c>
      <c r="F10" s="11" t="n">
        <v>76.08</v>
      </c>
      <c r="G10" s="11" t="n">
        <f aca="false">SUM(F10*0.5)</f>
        <v>38.04</v>
      </c>
      <c r="H10" s="11"/>
      <c r="I10" s="11" t="n">
        <f aca="false">SUM(E10+G10+H10)</f>
        <v>71.54</v>
      </c>
      <c r="J10" s="12"/>
    </row>
    <row r="11" customFormat="false" ht="24.95" hidden="false" customHeight="true" outlineLevel="0" collapsed="false">
      <c r="A11" s="8" t="n">
        <v>8</v>
      </c>
      <c r="B11" s="9" t="s">
        <v>27</v>
      </c>
      <c r="C11" s="10" t="s">
        <v>28</v>
      </c>
      <c r="D11" s="11" t="n">
        <v>68</v>
      </c>
      <c r="E11" s="11" t="n">
        <f aca="false">SUM(D11*0.5)</f>
        <v>34</v>
      </c>
      <c r="F11" s="11" t="n">
        <v>71.72</v>
      </c>
      <c r="G11" s="11" t="n">
        <f aca="false">SUM(F11*0.5)</f>
        <v>35.86</v>
      </c>
      <c r="H11" s="11"/>
      <c r="I11" s="11" t="n">
        <f aca="false">SUM(E11+G11+H11)</f>
        <v>69.86</v>
      </c>
      <c r="J11" s="12"/>
    </row>
    <row r="12" customFormat="false" ht="24.95" hidden="false" customHeight="true" outlineLevel="0" collapsed="false">
      <c r="A12" s="8" t="n">
        <v>9</v>
      </c>
      <c r="B12" s="9" t="s">
        <v>29</v>
      </c>
      <c r="C12" s="10" t="s">
        <v>30</v>
      </c>
      <c r="D12" s="11" t="n">
        <v>62</v>
      </c>
      <c r="E12" s="11" t="n">
        <f aca="false">SUM(D12*0.5)</f>
        <v>31</v>
      </c>
      <c r="F12" s="11" t="n">
        <v>82.7</v>
      </c>
      <c r="G12" s="11" t="n">
        <f aca="false">SUM(F12*0.5)</f>
        <v>41.35</v>
      </c>
      <c r="H12" s="11"/>
      <c r="I12" s="11" t="n">
        <f aca="false">SUM(E12+G12+H12)</f>
        <v>72.35</v>
      </c>
      <c r="J12" s="12"/>
    </row>
    <row r="13" customFormat="false" ht="24.95" hidden="false" customHeight="true" outlineLevel="0" collapsed="false">
      <c r="A13" s="8" t="n">
        <v>10</v>
      </c>
      <c r="B13" s="9" t="s">
        <v>31</v>
      </c>
      <c r="C13" s="10" t="s">
        <v>32</v>
      </c>
      <c r="D13" s="11" t="n">
        <v>61</v>
      </c>
      <c r="E13" s="11" t="n">
        <f aca="false">SUM(D13*0.5)</f>
        <v>30.5</v>
      </c>
      <c r="F13" s="11" t="n">
        <v>73.54</v>
      </c>
      <c r="G13" s="11" t="n">
        <f aca="false">SUM(F13*0.5)</f>
        <v>36.77</v>
      </c>
      <c r="H13" s="11"/>
      <c r="I13" s="11" t="n">
        <f aca="false">SUM(E13+G13+H13)</f>
        <v>67.27</v>
      </c>
      <c r="J13" s="12"/>
    </row>
    <row r="14" customFormat="false" ht="24.95" hidden="false" customHeight="true" outlineLevel="0" collapsed="false">
      <c r="A14" s="8" t="n">
        <v>11</v>
      </c>
      <c r="B14" s="9" t="s">
        <v>33</v>
      </c>
      <c r="C14" s="10" t="s">
        <v>34</v>
      </c>
      <c r="D14" s="11" t="n">
        <v>63</v>
      </c>
      <c r="E14" s="11" t="n">
        <f aca="false">SUM(D14*0.5)</f>
        <v>31.5</v>
      </c>
      <c r="F14" s="11" t="n">
        <v>76.88</v>
      </c>
      <c r="G14" s="11" t="n">
        <f aca="false">SUM(F14*0.5)</f>
        <v>38.44</v>
      </c>
      <c r="H14" s="11"/>
      <c r="I14" s="11" t="n">
        <f aca="false">SUM(E14+G14+H14)</f>
        <v>69.94</v>
      </c>
      <c r="J14" s="12"/>
    </row>
    <row r="15" customFormat="false" ht="24.95" hidden="false" customHeight="true" outlineLevel="0" collapsed="false">
      <c r="A15" s="8" t="n">
        <v>12</v>
      </c>
      <c r="B15" s="9" t="s">
        <v>35</v>
      </c>
      <c r="C15" s="10" t="s">
        <v>36</v>
      </c>
      <c r="D15" s="11" t="n">
        <v>66</v>
      </c>
      <c r="E15" s="11" t="n">
        <f aca="false">SUM(D15*0.5)</f>
        <v>33</v>
      </c>
      <c r="F15" s="11" t="n">
        <v>71.08</v>
      </c>
      <c r="G15" s="11" t="n">
        <f aca="false">SUM(F15*0.5)</f>
        <v>35.54</v>
      </c>
      <c r="H15" s="11"/>
      <c r="I15" s="11" t="n">
        <f aca="false">SUM(E15+G15+H15)</f>
        <v>68.54</v>
      </c>
      <c r="J15" s="12"/>
    </row>
    <row r="16" customFormat="false" ht="24.95" hidden="false" customHeight="true" outlineLevel="0" collapsed="false">
      <c r="A16" s="8" t="n">
        <v>13</v>
      </c>
      <c r="B16" s="9" t="s">
        <v>37</v>
      </c>
      <c r="C16" s="10" t="s">
        <v>38</v>
      </c>
      <c r="D16" s="11" t="n">
        <v>63</v>
      </c>
      <c r="E16" s="11" t="n">
        <f aca="false">SUM(D16*0.5)</f>
        <v>31.5</v>
      </c>
      <c r="F16" s="11" t="n">
        <v>75.16</v>
      </c>
      <c r="G16" s="11" t="n">
        <f aca="false">SUM(F16*0.5)</f>
        <v>37.58</v>
      </c>
      <c r="H16" s="11"/>
      <c r="I16" s="11" t="n">
        <f aca="false">SUM(E16+G16+H16)</f>
        <v>69.08</v>
      </c>
      <c r="J16" s="12"/>
    </row>
    <row r="17" customFormat="false" ht="24.95" hidden="false" customHeight="true" outlineLevel="0" collapsed="false">
      <c r="A17" s="8" t="n">
        <v>14</v>
      </c>
      <c r="B17" s="9" t="s">
        <v>39</v>
      </c>
      <c r="C17" s="10" t="s">
        <v>40</v>
      </c>
      <c r="D17" s="11" t="n">
        <v>60</v>
      </c>
      <c r="E17" s="11" t="n">
        <f aca="false">SUM(D17*0.5)</f>
        <v>30</v>
      </c>
      <c r="F17" s="11" t="n">
        <v>70.72</v>
      </c>
      <c r="G17" s="11" t="n">
        <f aca="false">SUM(F17*0.5)</f>
        <v>35.36</v>
      </c>
      <c r="H17" s="11"/>
      <c r="I17" s="11" t="n">
        <f aca="false">SUM(E17+G17+H17)</f>
        <v>65.36</v>
      </c>
      <c r="J17" s="12"/>
    </row>
    <row r="18" customFormat="false" ht="24.95" hidden="false" customHeight="true" outlineLevel="0" collapsed="false">
      <c r="A18" s="8" t="n">
        <v>15</v>
      </c>
      <c r="B18" s="9" t="s">
        <v>41</v>
      </c>
      <c r="C18" s="10" t="s">
        <v>42</v>
      </c>
      <c r="D18" s="11" t="n">
        <v>66</v>
      </c>
      <c r="E18" s="11" t="n">
        <f aca="false">SUM(D18*0.5)</f>
        <v>33</v>
      </c>
      <c r="F18" s="11" t="n">
        <v>69.54</v>
      </c>
      <c r="G18" s="11" t="n">
        <f aca="false">SUM(F18*0.5)</f>
        <v>34.77</v>
      </c>
      <c r="H18" s="11"/>
      <c r="I18" s="11" t="n">
        <f aca="false">SUM(E18+G18+H18)</f>
        <v>67.77</v>
      </c>
      <c r="J18" s="12"/>
    </row>
    <row r="19" customFormat="false" ht="24.95" hidden="false" customHeight="true" outlineLevel="0" collapsed="false">
      <c r="A19" s="8" t="n">
        <v>16</v>
      </c>
      <c r="B19" s="9" t="s">
        <v>43</v>
      </c>
      <c r="C19" s="10" t="s">
        <v>44</v>
      </c>
      <c r="D19" s="11" t="n">
        <v>76</v>
      </c>
      <c r="E19" s="11" t="n">
        <f aca="false">SUM(D19*0.5)</f>
        <v>38</v>
      </c>
      <c r="F19" s="11" t="n">
        <v>82.76</v>
      </c>
      <c r="G19" s="11" t="n">
        <f aca="false">SUM(F19*0.5)</f>
        <v>41.38</v>
      </c>
      <c r="H19" s="11"/>
      <c r="I19" s="11" t="n">
        <f aca="false">SUM(E19+G19+H19)</f>
        <v>79.38</v>
      </c>
      <c r="J19" s="12"/>
    </row>
    <row r="20" customFormat="false" ht="24.95" hidden="false" customHeight="true" outlineLevel="0" collapsed="false">
      <c r="A20" s="8" t="n">
        <v>17</v>
      </c>
      <c r="B20" s="9" t="s">
        <v>45</v>
      </c>
      <c r="C20" s="10" t="s">
        <v>46</v>
      </c>
      <c r="D20" s="11" t="n">
        <v>33</v>
      </c>
      <c r="E20" s="11" t="n">
        <f aca="false">SUM(D20*0.5)</f>
        <v>16.5</v>
      </c>
      <c r="F20" s="11" t="n">
        <v>53.98</v>
      </c>
      <c r="G20" s="11" t="n">
        <f aca="false">SUM(F20*0.5)</f>
        <v>26.99</v>
      </c>
      <c r="H20" s="11"/>
      <c r="I20" s="11" t="n">
        <f aca="false">SUM(E20+G20+H20)</f>
        <v>43.49</v>
      </c>
      <c r="J20" s="12"/>
    </row>
    <row r="21" customFormat="false" ht="24.95" hidden="false" customHeight="true" outlineLevel="0" collapsed="false">
      <c r="A21" s="8" t="n">
        <v>18</v>
      </c>
      <c r="B21" s="9" t="s">
        <v>15</v>
      </c>
      <c r="C21" s="10" t="s">
        <v>47</v>
      </c>
      <c r="D21" s="11" t="n">
        <v>45</v>
      </c>
      <c r="E21" s="11" t="n">
        <f aca="false">SUM(D21*0.5)</f>
        <v>22.5</v>
      </c>
      <c r="F21" s="11" t="n">
        <v>57.9</v>
      </c>
      <c r="G21" s="11" t="n">
        <f aca="false">SUM(F21*0.5)</f>
        <v>28.95</v>
      </c>
      <c r="H21" s="11"/>
      <c r="I21" s="11" t="n">
        <f aca="false">SUM(E21+G21+H21)</f>
        <v>51.45</v>
      </c>
      <c r="J21" s="12"/>
    </row>
    <row r="22" customFormat="false" ht="24.95" hidden="false" customHeight="true" outlineLevel="0" collapsed="false">
      <c r="A22" s="8" t="n">
        <v>19</v>
      </c>
      <c r="B22" s="9" t="s">
        <v>48</v>
      </c>
      <c r="C22" s="10" t="s">
        <v>49</v>
      </c>
      <c r="D22" s="11" t="n">
        <v>73</v>
      </c>
      <c r="E22" s="11" t="n">
        <f aca="false">SUM(D22*0.5)</f>
        <v>36.5</v>
      </c>
      <c r="F22" s="11" t="n">
        <v>71.58</v>
      </c>
      <c r="G22" s="11" t="n">
        <f aca="false">SUM(F22*0.5)</f>
        <v>35.79</v>
      </c>
      <c r="H22" s="11"/>
      <c r="I22" s="11" t="n">
        <f aca="false">SUM(E22+G22+H22)</f>
        <v>72.29</v>
      </c>
      <c r="J22" s="12"/>
    </row>
    <row r="23" customFormat="false" ht="24.95" hidden="false" customHeight="true" outlineLevel="0" collapsed="false">
      <c r="A23" s="8" t="n">
        <v>20</v>
      </c>
      <c r="B23" s="9" t="s">
        <v>50</v>
      </c>
      <c r="C23" s="10" t="s">
        <v>51</v>
      </c>
      <c r="D23" s="11" t="n">
        <v>56</v>
      </c>
      <c r="E23" s="11" t="n">
        <f aca="false">SUM(D23*0.5)</f>
        <v>28</v>
      </c>
      <c r="F23" s="11" t="n">
        <v>74.28</v>
      </c>
      <c r="G23" s="11" t="n">
        <f aca="false">SUM(F23*0.5)</f>
        <v>37.14</v>
      </c>
      <c r="H23" s="11"/>
      <c r="I23" s="11" t="n">
        <f aca="false">SUM(E23+G23+H23)</f>
        <v>65.14</v>
      </c>
      <c r="J23" s="12"/>
    </row>
    <row r="24" customFormat="false" ht="24.95" hidden="false" customHeight="true" outlineLevel="0" collapsed="false">
      <c r="A24" s="8" t="n">
        <v>21</v>
      </c>
      <c r="B24" s="9" t="s">
        <v>52</v>
      </c>
      <c r="C24" s="10" t="s">
        <v>53</v>
      </c>
      <c r="D24" s="11" t="n">
        <v>65</v>
      </c>
      <c r="E24" s="11" t="n">
        <f aca="false">SUM(D24*0.5)</f>
        <v>32.5</v>
      </c>
      <c r="F24" s="11" t="n">
        <v>74.86</v>
      </c>
      <c r="G24" s="11" t="n">
        <f aca="false">SUM(F24*0.5)</f>
        <v>37.43</v>
      </c>
      <c r="H24" s="11"/>
      <c r="I24" s="11" t="n">
        <f aca="false">SUM(E24+G24+H24)</f>
        <v>69.93</v>
      </c>
      <c r="J24" s="12"/>
    </row>
    <row r="25" customFormat="false" ht="24.95" hidden="false" customHeight="true" outlineLevel="0" collapsed="false">
      <c r="A25" s="8" t="n">
        <v>22</v>
      </c>
      <c r="B25" s="9" t="s">
        <v>54</v>
      </c>
      <c r="C25" s="10" t="s">
        <v>55</v>
      </c>
      <c r="D25" s="11" t="n">
        <v>43</v>
      </c>
      <c r="E25" s="11" t="n">
        <f aca="false">SUM(D25*0.5)</f>
        <v>21.5</v>
      </c>
      <c r="F25" s="11" t="n">
        <v>57.62</v>
      </c>
      <c r="G25" s="11" t="n">
        <f aca="false">SUM(F25*0.5)</f>
        <v>28.81</v>
      </c>
      <c r="H25" s="11"/>
      <c r="I25" s="11" t="n">
        <f aca="false">SUM(E25+G25+H25)</f>
        <v>50.31</v>
      </c>
      <c r="J25" s="12"/>
    </row>
    <row r="26" customFormat="false" ht="24.95" hidden="false" customHeight="true" outlineLevel="0" collapsed="false">
      <c r="A26" s="8" t="n">
        <v>23</v>
      </c>
      <c r="B26" s="9" t="s">
        <v>56</v>
      </c>
      <c r="C26" s="10" t="s">
        <v>57</v>
      </c>
      <c r="D26" s="11" t="n">
        <v>50</v>
      </c>
      <c r="E26" s="11" t="n">
        <f aca="false">SUM(D26*0.5)</f>
        <v>25</v>
      </c>
      <c r="F26" s="11" t="n">
        <v>76.78</v>
      </c>
      <c r="G26" s="11" t="n">
        <f aca="false">SUM(F26*0.5)</f>
        <v>38.39</v>
      </c>
      <c r="H26" s="11"/>
      <c r="I26" s="11" t="n">
        <f aca="false">SUM(E26+G26+H26)</f>
        <v>63.39</v>
      </c>
      <c r="J26" s="12"/>
    </row>
    <row r="27" customFormat="false" ht="24.95" hidden="false" customHeight="true" outlineLevel="0" collapsed="false">
      <c r="A27" s="8" t="n">
        <v>24</v>
      </c>
      <c r="B27" s="9" t="s">
        <v>58</v>
      </c>
      <c r="C27" s="10" t="s">
        <v>59</v>
      </c>
      <c r="D27" s="11" t="n">
        <v>57</v>
      </c>
      <c r="E27" s="11" t="n">
        <f aca="false">SUM(D27*0.5)</f>
        <v>28.5</v>
      </c>
      <c r="F27" s="11" t="n">
        <v>68.1</v>
      </c>
      <c r="G27" s="11" t="n">
        <f aca="false">SUM(F27*0.5)</f>
        <v>34.05</v>
      </c>
      <c r="H27" s="11"/>
      <c r="I27" s="11" t="n">
        <f aca="false">SUM(E27+G27+H27)</f>
        <v>62.55</v>
      </c>
      <c r="J27" s="12"/>
    </row>
    <row r="28" customFormat="false" ht="24.95" hidden="false" customHeight="true" outlineLevel="0" collapsed="false">
      <c r="A28" s="8" t="s">
        <v>60</v>
      </c>
      <c r="B28" s="9" t="s">
        <v>61</v>
      </c>
      <c r="C28" s="10" t="s">
        <v>62</v>
      </c>
      <c r="D28" s="11" t="n">
        <v>70</v>
      </c>
      <c r="E28" s="11" t="n">
        <f aca="false">SUM(D28*0.5)</f>
        <v>35</v>
      </c>
      <c r="F28" s="11" t="n">
        <v>68.18</v>
      </c>
      <c r="G28" s="11" t="n">
        <f aca="false">SUM(F28*0.5)</f>
        <v>34.09</v>
      </c>
      <c r="H28" s="11"/>
      <c r="I28" s="11" t="n">
        <f aca="false">SUM(E28+G28+H28)</f>
        <v>69.09</v>
      </c>
      <c r="J28" s="12"/>
    </row>
    <row r="29" customFormat="false" ht="24.95" hidden="false" customHeight="true" outlineLevel="0" collapsed="false">
      <c r="A29" s="8" t="n">
        <v>26</v>
      </c>
      <c r="B29" s="9" t="s">
        <v>63</v>
      </c>
      <c r="C29" s="10" t="s">
        <v>64</v>
      </c>
      <c r="D29" s="11" t="n">
        <v>53</v>
      </c>
      <c r="E29" s="11" t="n">
        <f aca="false">SUM(D29*0.5)</f>
        <v>26.5</v>
      </c>
      <c r="F29" s="11" t="n">
        <v>60.06</v>
      </c>
      <c r="G29" s="11" t="n">
        <f aca="false">SUM(F29*0.5)</f>
        <v>30.03</v>
      </c>
      <c r="H29" s="11"/>
      <c r="I29" s="11" t="n">
        <f aca="false">SUM(E29+G29+H29)</f>
        <v>56.53</v>
      </c>
      <c r="J29" s="12"/>
    </row>
    <row r="30" customFormat="false" ht="24.95" hidden="false" customHeight="true" outlineLevel="0" collapsed="false">
      <c r="A30" s="8" t="n">
        <v>27</v>
      </c>
      <c r="B30" s="9" t="s">
        <v>65</v>
      </c>
      <c r="C30" s="10" t="s">
        <v>66</v>
      </c>
      <c r="D30" s="11" t="n">
        <v>71</v>
      </c>
      <c r="E30" s="11" t="n">
        <f aca="false">SUM(D30*0.5)</f>
        <v>35.5</v>
      </c>
      <c r="F30" s="13" t="n">
        <v>80.26</v>
      </c>
      <c r="G30" s="11" t="n">
        <f aca="false">SUM(F30*0.5)</f>
        <v>40.13</v>
      </c>
      <c r="H30" s="11"/>
      <c r="I30" s="11" t="n">
        <f aca="false">SUM(E30+G30+H30)</f>
        <v>75.63</v>
      </c>
      <c r="J30" s="12"/>
    </row>
    <row r="31" customFormat="false" ht="24.95" hidden="false" customHeight="true" outlineLevel="0" collapsed="false">
      <c r="A31" s="8" t="n">
        <v>28</v>
      </c>
      <c r="B31" s="9" t="s">
        <v>67</v>
      </c>
      <c r="C31" s="10" t="s">
        <v>68</v>
      </c>
      <c r="D31" s="11" t="n">
        <v>51</v>
      </c>
      <c r="E31" s="11" t="n">
        <f aca="false">SUM(D31*0.5)</f>
        <v>25.5</v>
      </c>
      <c r="F31" s="11" t="n">
        <v>69.72</v>
      </c>
      <c r="G31" s="11" t="n">
        <f aca="false">SUM(F31*0.5)</f>
        <v>34.86</v>
      </c>
      <c r="H31" s="11"/>
      <c r="I31" s="11" t="n">
        <f aca="false">SUM(E31+G31+H31)</f>
        <v>60.36</v>
      </c>
      <c r="J31" s="12"/>
    </row>
    <row r="32" customFormat="false" ht="24.95" hidden="false" customHeight="true" outlineLevel="0" collapsed="false">
      <c r="A32" s="8" t="n">
        <v>29</v>
      </c>
      <c r="B32" s="14" t="s">
        <v>69</v>
      </c>
      <c r="C32" s="10" t="s">
        <v>70</v>
      </c>
      <c r="D32" s="11" t="n">
        <v>79</v>
      </c>
      <c r="E32" s="11" t="n">
        <f aca="false">SUM(D32*0.5)</f>
        <v>39.5</v>
      </c>
      <c r="F32" s="11" t="n">
        <v>75.22</v>
      </c>
      <c r="G32" s="11" t="n">
        <f aca="false">SUM(F32*0.5)</f>
        <v>37.61</v>
      </c>
      <c r="H32" s="11"/>
      <c r="I32" s="11" t="n">
        <f aca="false">SUM(E32+G32+H32)</f>
        <v>77.11</v>
      </c>
      <c r="J32" s="12"/>
    </row>
    <row r="33" customFormat="false" ht="24.95" hidden="false" customHeight="true" outlineLevel="0" collapsed="false">
      <c r="A33" s="8" t="n">
        <v>30</v>
      </c>
      <c r="B33" s="9" t="s">
        <v>71</v>
      </c>
      <c r="C33" s="10" t="s">
        <v>72</v>
      </c>
      <c r="D33" s="11" t="n">
        <v>57</v>
      </c>
      <c r="E33" s="11" t="n">
        <f aca="false">SUM(D33*0.5)</f>
        <v>28.5</v>
      </c>
      <c r="F33" s="11" t="n">
        <v>69.26</v>
      </c>
      <c r="G33" s="11" t="n">
        <f aca="false">SUM(F33*0.5)</f>
        <v>34.63</v>
      </c>
      <c r="H33" s="11"/>
      <c r="I33" s="11" t="n">
        <f aca="false">SUM(E33+G33+H33)</f>
        <v>63.13</v>
      </c>
      <c r="J33" s="12"/>
    </row>
    <row r="34" customFormat="false" ht="24.95" hidden="false" customHeight="true" outlineLevel="0" collapsed="false">
      <c r="A34" s="8" t="n">
        <v>31</v>
      </c>
      <c r="B34" s="9" t="s">
        <v>73</v>
      </c>
      <c r="C34" s="10" t="s">
        <v>74</v>
      </c>
      <c r="D34" s="11" t="n">
        <v>61</v>
      </c>
      <c r="E34" s="11" t="n">
        <f aca="false">SUM(D34*0.5)</f>
        <v>30.5</v>
      </c>
      <c r="F34" s="11" t="n">
        <v>73.24</v>
      </c>
      <c r="G34" s="11" t="n">
        <f aca="false">SUM(F34*0.5)</f>
        <v>36.62</v>
      </c>
      <c r="H34" s="11"/>
      <c r="I34" s="11" t="n">
        <f aca="false">SUM(E34+G34+H34)</f>
        <v>67.12</v>
      </c>
      <c r="J34" s="12"/>
    </row>
    <row r="35" customFormat="false" ht="24.95" hidden="false" customHeight="true" outlineLevel="0" collapsed="false">
      <c r="A35" s="8" t="n">
        <v>32</v>
      </c>
      <c r="B35" s="9" t="s">
        <v>75</v>
      </c>
      <c r="C35" s="10" t="s">
        <v>76</v>
      </c>
      <c r="D35" s="11" t="n">
        <v>72</v>
      </c>
      <c r="E35" s="11" t="n">
        <f aca="false">SUM(D35*0.5)</f>
        <v>36</v>
      </c>
      <c r="F35" s="11" t="n">
        <v>75.02</v>
      </c>
      <c r="G35" s="11" t="n">
        <f aca="false">SUM(F35*0.5)</f>
        <v>37.51</v>
      </c>
      <c r="H35" s="11"/>
      <c r="I35" s="11" t="n">
        <f aca="false">SUM(E35+G35+H35)</f>
        <v>73.51</v>
      </c>
      <c r="J35" s="12"/>
    </row>
    <row r="36" customFormat="false" ht="24.95" hidden="false" customHeight="true" outlineLevel="0" collapsed="false">
      <c r="A36" s="8" t="n">
        <v>33</v>
      </c>
      <c r="B36" s="9" t="s">
        <v>77</v>
      </c>
      <c r="C36" s="10" t="s">
        <v>78</v>
      </c>
      <c r="D36" s="11" t="n">
        <v>79</v>
      </c>
      <c r="E36" s="11" t="n">
        <f aca="false">SUM(D36*0.5)</f>
        <v>39.5</v>
      </c>
      <c r="F36" s="11" t="n">
        <v>76.34</v>
      </c>
      <c r="G36" s="11" t="n">
        <f aca="false">SUM(F36*0.5)</f>
        <v>38.17</v>
      </c>
      <c r="H36" s="11"/>
      <c r="I36" s="11" t="n">
        <f aca="false">SUM(E36+G36+H36)</f>
        <v>77.67</v>
      </c>
      <c r="J36" s="12"/>
    </row>
    <row r="37" customFormat="false" ht="24.95" hidden="false" customHeight="true" outlineLevel="0" collapsed="false">
      <c r="A37" s="8" t="n">
        <v>34</v>
      </c>
      <c r="B37" s="14" t="s">
        <v>79</v>
      </c>
      <c r="C37" s="10" t="s">
        <v>80</v>
      </c>
      <c r="D37" s="11" t="n">
        <v>58</v>
      </c>
      <c r="E37" s="11" t="n">
        <f aca="false">SUM(D37*0.5)</f>
        <v>29</v>
      </c>
      <c r="F37" s="11" t="n">
        <v>66.62</v>
      </c>
      <c r="G37" s="11" t="n">
        <f aca="false">SUM(F37*0.5)</f>
        <v>33.31</v>
      </c>
      <c r="H37" s="11"/>
      <c r="I37" s="11" t="n">
        <f aca="false">SUM(E37+G37+H37)</f>
        <v>62.31</v>
      </c>
      <c r="J37" s="12"/>
    </row>
    <row r="38" customFormat="false" ht="24.95" hidden="false" customHeight="true" outlineLevel="0" collapsed="false">
      <c r="A38" s="8" t="n">
        <v>35</v>
      </c>
      <c r="B38" s="9" t="s">
        <v>81</v>
      </c>
      <c r="C38" s="10" t="s">
        <v>82</v>
      </c>
      <c r="D38" s="11" t="n">
        <v>69</v>
      </c>
      <c r="E38" s="11" t="n">
        <f aca="false">SUM(D38*0.5)</f>
        <v>34.5</v>
      </c>
      <c r="F38" s="11" t="n">
        <v>76.26</v>
      </c>
      <c r="G38" s="11" t="n">
        <f aca="false">SUM(F38*0.5)</f>
        <v>38.13</v>
      </c>
      <c r="H38" s="11"/>
      <c r="I38" s="11" t="n">
        <f aca="false">SUM(E38+G38+H38)</f>
        <v>72.63</v>
      </c>
      <c r="J38" s="12"/>
    </row>
    <row r="39" customFormat="false" ht="24.95" hidden="false" customHeight="true" outlineLevel="0" collapsed="false">
      <c r="A39" s="8" t="n">
        <v>36</v>
      </c>
      <c r="B39" s="9" t="s">
        <v>83</v>
      </c>
      <c r="C39" s="10" t="s">
        <v>84</v>
      </c>
      <c r="D39" s="11" t="n">
        <v>70</v>
      </c>
      <c r="E39" s="11" t="n">
        <f aca="false">SUM(D39*0.5)</f>
        <v>35</v>
      </c>
      <c r="F39" s="11" t="n">
        <v>72.52</v>
      </c>
      <c r="G39" s="11" t="n">
        <f aca="false">SUM(F39*0.5)</f>
        <v>36.26</v>
      </c>
      <c r="H39" s="11"/>
      <c r="I39" s="11" t="n">
        <f aca="false">SUM(E39+G39+H39)</f>
        <v>71.26</v>
      </c>
      <c r="J39" s="12"/>
    </row>
    <row r="40" customFormat="false" ht="24.95" hidden="false" customHeight="true" outlineLevel="0" collapsed="false">
      <c r="A40" s="8" t="n">
        <v>37</v>
      </c>
      <c r="B40" s="9" t="s">
        <v>85</v>
      </c>
      <c r="C40" s="10" t="s">
        <v>86</v>
      </c>
      <c r="D40" s="11" t="n">
        <v>66</v>
      </c>
      <c r="E40" s="11" t="n">
        <f aca="false">SUM(D40*0.5)</f>
        <v>33</v>
      </c>
      <c r="F40" s="11" t="n">
        <v>70.12</v>
      </c>
      <c r="G40" s="11" t="n">
        <f aca="false">SUM(F40*0.5)</f>
        <v>35.06</v>
      </c>
      <c r="H40" s="11"/>
      <c r="I40" s="11" t="n">
        <f aca="false">SUM(E40+G40+H40)</f>
        <v>68.06</v>
      </c>
      <c r="J40" s="12"/>
    </row>
    <row r="41" customFormat="false" ht="24.95" hidden="false" customHeight="true" outlineLevel="0" collapsed="false">
      <c r="A41" s="8" t="n">
        <v>38</v>
      </c>
      <c r="B41" s="9" t="s">
        <v>87</v>
      </c>
      <c r="C41" s="10" t="s">
        <v>88</v>
      </c>
      <c r="D41" s="11" t="n">
        <v>60</v>
      </c>
      <c r="E41" s="11" t="n">
        <f aca="false">SUM(D41*0.5)</f>
        <v>30</v>
      </c>
      <c r="F41" s="11" t="n">
        <v>73.24</v>
      </c>
      <c r="G41" s="11" t="n">
        <f aca="false">SUM(F41*0.5)</f>
        <v>36.62</v>
      </c>
      <c r="H41" s="11"/>
      <c r="I41" s="11" t="n">
        <f aca="false">SUM(E41+G41+H41)</f>
        <v>66.62</v>
      </c>
      <c r="J41" s="12"/>
    </row>
    <row r="42" customFormat="false" ht="24.95" hidden="false" customHeight="true" outlineLevel="0" collapsed="false">
      <c r="A42" s="8" t="n">
        <v>39</v>
      </c>
      <c r="B42" s="9" t="s">
        <v>89</v>
      </c>
      <c r="C42" s="10" t="s">
        <v>90</v>
      </c>
      <c r="D42" s="11" t="n">
        <v>64</v>
      </c>
      <c r="E42" s="11" t="n">
        <f aca="false">SUM(D42*0.5)</f>
        <v>32</v>
      </c>
      <c r="F42" s="11" t="n">
        <v>73.22</v>
      </c>
      <c r="G42" s="11" t="n">
        <f aca="false">SUM(F42*0.5)</f>
        <v>36.61</v>
      </c>
      <c r="H42" s="11"/>
      <c r="I42" s="11" t="n">
        <f aca="false">SUM(E42+G42+H42)</f>
        <v>68.61</v>
      </c>
      <c r="J42" s="12"/>
    </row>
    <row r="43" customFormat="false" ht="24.95" hidden="false" customHeight="true" outlineLevel="0" collapsed="false">
      <c r="A43" s="8" t="n">
        <v>40</v>
      </c>
      <c r="B43" s="9" t="s">
        <v>91</v>
      </c>
      <c r="C43" s="10" t="s">
        <v>92</v>
      </c>
      <c r="D43" s="11" t="n">
        <v>65</v>
      </c>
      <c r="E43" s="11" t="n">
        <f aca="false">SUM(D43*0.5)</f>
        <v>32.5</v>
      </c>
      <c r="F43" s="11" t="n">
        <v>74.6</v>
      </c>
      <c r="G43" s="11" t="n">
        <f aca="false">SUM(F43*0.5)</f>
        <v>37.3</v>
      </c>
      <c r="H43" s="11"/>
      <c r="I43" s="11" t="n">
        <f aca="false">SUM(E43+G43+H43)</f>
        <v>69.8</v>
      </c>
      <c r="J43" s="12"/>
    </row>
    <row r="44" customFormat="false" ht="24.95" hidden="false" customHeight="true" outlineLevel="0" collapsed="false">
      <c r="A44" s="8" t="n">
        <v>41</v>
      </c>
      <c r="B44" s="9" t="s">
        <v>93</v>
      </c>
      <c r="C44" s="10" t="s">
        <v>94</v>
      </c>
      <c r="D44" s="11" t="n">
        <v>82</v>
      </c>
      <c r="E44" s="11" t="n">
        <f aca="false">SUM(D44*0.5)</f>
        <v>41</v>
      </c>
      <c r="F44" s="11" t="n">
        <v>83.26</v>
      </c>
      <c r="G44" s="11" t="n">
        <f aca="false">SUM(F44*0.5)</f>
        <v>41.63</v>
      </c>
      <c r="H44" s="11"/>
      <c r="I44" s="11" t="n">
        <f aca="false">SUM(E44+G44+H44)</f>
        <v>82.63</v>
      </c>
      <c r="J44" s="12"/>
    </row>
    <row r="45" customFormat="false" ht="24.95" hidden="false" customHeight="true" outlineLevel="0" collapsed="false">
      <c r="A45" s="8" t="n">
        <v>42</v>
      </c>
      <c r="B45" s="9" t="s">
        <v>95</v>
      </c>
      <c r="C45" s="10" t="s">
        <v>96</v>
      </c>
      <c r="D45" s="11" t="n">
        <v>65</v>
      </c>
      <c r="E45" s="11" t="n">
        <f aca="false">SUM(D45*0.5)</f>
        <v>32.5</v>
      </c>
      <c r="F45" s="11" t="n">
        <v>77.28</v>
      </c>
      <c r="G45" s="11" t="n">
        <f aca="false">SUM(F45*0.5)</f>
        <v>38.64</v>
      </c>
      <c r="H45" s="11"/>
      <c r="I45" s="11" t="n">
        <f aca="false">SUM(E45+G45+H45)</f>
        <v>71.14</v>
      </c>
      <c r="J45" s="12"/>
    </row>
    <row r="46" customFormat="false" ht="24.95" hidden="false" customHeight="true" outlineLevel="0" collapsed="false">
      <c r="A46" s="8" t="n">
        <v>43</v>
      </c>
      <c r="B46" s="9" t="s">
        <v>97</v>
      </c>
      <c r="C46" s="10" t="s">
        <v>98</v>
      </c>
      <c r="D46" s="11" t="n">
        <v>56</v>
      </c>
      <c r="E46" s="11" t="n">
        <f aca="false">SUM(D46*0.5)</f>
        <v>28</v>
      </c>
      <c r="F46" s="11" t="n">
        <v>64.18</v>
      </c>
      <c r="G46" s="11" t="n">
        <f aca="false">SUM(F46*0.5)</f>
        <v>32.09</v>
      </c>
      <c r="H46" s="11"/>
      <c r="I46" s="11" t="n">
        <f aca="false">SUM(E46+G46+H46)</f>
        <v>60.09</v>
      </c>
      <c r="J46" s="12"/>
    </row>
    <row r="47" customFormat="false" ht="24.95" hidden="false" customHeight="true" outlineLevel="0" collapsed="false">
      <c r="A47" s="8" t="n">
        <v>44</v>
      </c>
      <c r="B47" s="9" t="s">
        <v>99</v>
      </c>
      <c r="C47" s="10" t="s">
        <v>100</v>
      </c>
      <c r="D47" s="11" t="n">
        <v>49</v>
      </c>
      <c r="E47" s="11" t="n">
        <f aca="false">SUM(D47*0.5)</f>
        <v>24.5</v>
      </c>
      <c r="F47" s="11" t="n">
        <v>66.26</v>
      </c>
      <c r="G47" s="11" t="n">
        <f aca="false">SUM(F47*0.5)</f>
        <v>33.13</v>
      </c>
      <c r="H47" s="11"/>
      <c r="I47" s="11" t="n">
        <f aca="false">SUM(E47+G47+H47)</f>
        <v>57.63</v>
      </c>
      <c r="J47" s="12"/>
    </row>
    <row r="48" customFormat="false" ht="24.95" hidden="false" customHeight="true" outlineLevel="0" collapsed="false">
      <c r="A48" s="8" t="n">
        <v>45</v>
      </c>
      <c r="B48" s="9" t="s">
        <v>101</v>
      </c>
      <c r="C48" s="10" t="s">
        <v>102</v>
      </c>
      <c r="D48" s="11" t="n">
        <v>55</v>
      </c>
      <c r="E48" s="11" t="n">
        <f aca="false">SUM(D48*0.5)</f>
        <v>27.5</v>
      </c>
      <c r="F48" s="11" t="n">
        <v>66.06</v>
      </c>
      <c r="G48" s="11" t="n">
        <f aca="false">SUM(F48*0.5)</f>
        <v>33.03</v>
      </c>
      <c r="H48" s="11"/>
      <c r="I48" s="11" t="n">
        <f aca="false">SUM(E48+G48+H48)</f>
        <v>60.53</v>
      </c>
      <c r="J48" s="12"/>
    </row>
    <row r="49" customFormat="false" ht="24.95" hidden="false" customHeight="true" outlineLevel="0" collapsed="false">
      <c r="A49" s="8" t="n">
        <v>46</v>
      </c>
      <c r="B49" s="9" t="s">
        <v>103</v>
      </c>
      <c r="C49" s="10" t="s">
        <v>104</v>
      </c>
      <c r="D49" s="11" t="n">
        <v>83</v>
      </c>
      <c r="E49" s="11" t="n">
        <f aca="false">SUM(D49*0.5)</f>
        <v>41.5</v>
      </c>
      <c r="F49" s="11" t="n">
        <v>79.64</v>
      </c>
      <c r="G49" s="11" t="n">
        <f aca="false">SUM(F49*0.5)</f>
        <v>39.82</v>
      </c>
      <c r="H49" s="11"/>
      <c r="I49" s="11" t="n">
        <f aca="false">SUM(E49+G49+H49)</f>
        <v>81.32</v>
      </c>
      <c r="J49" s="12"/>
    </row>
    <row r="50" customFormat="false" ht="24.95" hidden="false" customHeight="true" outlineLevel="0" collapsed="false">
      <c r="A50" s="8" t="n">
        <v>47</v>
      </c>
      <c r="B50" s="9" t="s">
        <v>105</v>
      </c>
      <c r="C50" s="10" t="s">
        <v>106</v>
      </c>
      <c r="D50" s="11" t="n">
        <v>51</v>
      </c>
      <c r="E50" s="11" t="n">
        <f aca="false">SUM(D50*0.5)</f>
        <v>25.5</v>
      </c>
      <c r="F50" s="11" t="n">
        <v>72.62</v>
      </c>
      <c r="G50" s="11" t="n">
        <f aca="false">SUM(F50*0.5)</f>
        <v>36.31</v>
      </c>
      <c r="H50" s="11"/>
      <c r="I50" s="11" t="n">
        <f aca="false">SUM(E50+G50+H50)</f>
        <v>61.81</v>
      </c>
      <c r="J50" s="12"/>
    </row>
    <row r="51" customFormat="false" ht="24.95" hidden="false" customHeight="true" outlineLevel="0" collapsed="false">
      <c r="A51" s="8" t="n">
        <v>48</v>
      </c>
      <c r="B51" s="9" t="s">
        <v>107</v>
      </c>
      <c r="C51" s="10" t="s">
        <v>108</v>
      </c>
      <c r="D51" s="11" t="n">
        <v>59</v>
      </c>
      <c r="E51" s="11" t="n">
        <f aca="false">SUM(D51*0.5)</f>
        <v>29.5</v>
      </c>
      <c r="F51" s="11" t="n">
        <v>64.5</v>
      </c>
      <c r="G51" s="11" t="n">
        <f aca="false">SUM(F51*0.5)</f>
        <v>32.25</v>
      </c>
      <c r="H51" s="11"/>
      <c r="I51" s="11" t="n">
        <f aca="false">SUM(E51+G51+H51)</f>
        <v>61.75</v>
      </c>
      <c r="J51" s="12"/>
    </row>
    <row r="52" customFormat="false" ht="24.95" hidden="false" customHeight="true" outlineLevel="0" collapsed="false">
      <c r="A52" s="8" t="n">
        <v>49</v>
      </c>
      <c r="B52" s="9" t="s">
        <v>109</v>
      </c>
      <c r="C52" s="10" t="s">
        <v>110</v>
      </c>
      <c r="D52" s="11" t="n">
        <v>49</v>
      </c>
      <c r="E52" s="11" t="n">
        <f aca="false">SUM(D52*0.5)</f>
        <v>24.5</v>
      </c>
      <c r="F52" s="11" t="n">
        <v>67.24</v>
      </c>
      <c r="G52" s="11" t="n">
        <f aca="false">SUM(F52*0.5)</f>
        <v>33.62</v>
      </c>
      <c r="H52" s="11"/>
      <c r="I52" s="11" t="n">
        <f aca="false">SUM(E52+G52+H52)</f>
        <v>58.12</v>
      </c>
      <c r="J52" s="12"/>
    </row>
    <row r="53" customFormat="false" ht="24.95" hidden="false" customHeight="true" outlineLevel="0" collapsed="false">
      <c r="A53" s="8" t="n">
        <v>50</v>
      </c>
      <c r="B53" s="9" t="s">
        <v>111</v>
      </c>
      <c r="C53" s="10" t="s">
        <v>112</v>
      </c>
      <c r="D53" s="11" t="n">
        <v>80</v>
      </c>
      <c r="E53" s="11" t="n">
        <f aca="false">SUM(D53*0.5)</f>
        <v>40</v>
      </c>
      <c r="F53" s="11" t="n">
        <v>80.22</v>
      </c>
      <c r="G53" s="11" t="n">
        <f aca="false">SUM(F53*0.5)</f>
        <v>40.11</v>
      </c>
      <c r="H53" s="11"/>
      <c r="I53" s="11" t="n">
        <f aca="false">SUM(E53+G53+H53)</f>
        <v>80.11</v>
      </c>
      <c r="J53" s="12"/>
    </row>
    <row r="54" customFormat="false" ht="24.95" hidden="false" customHeight="true" outlineLevel="0" collapsed="false">
      <c r="A54" s="8" t="n">
        <v>51</v>
      </c>
      <c r="B54" s="9" t="s">
        <v>113</v>
      </c>
      <c r="C54" s="10" t="s">
        <v>114</v>
      </c>
      <c r="D54" s="11" t="n">
        <v>67</v>
      </c>
      <c r="E54" s="11" t="n">
        <f aca="false">SUM(D54*0.5)</f>
        <v>33.5</v>
      </c>
      <c r="F54" s="11" t="n">
        <v>81.22</v>
      </c>
      <c r="G54" s="11" t="n">
        <f aca="false">SUM(F54*0.5)</f>
        <v>40.61</v>
      </c>
      <c r="H54" s="11"/>
      <c r="I54" s="11" t="n">
        <f aca="false">SUM(E54+G54+H54)</f>
        <v>74.11</v>
      </c>
      <c r="J54" s="12"/>
    </row>
    <row r="55" customFormat="false" ht="24.95" hidden="false" customHeight="true" outlineLevel="0" collapsed="false">
      <c r="A55" s="8" t="n">
        <v>52</v>
      </c>
      <c r="B55" s="9" t="s">
        <v>115</v>
      </c>
      <c r="C55" s="10" t="s">
        <v>116</v>
      </c>
      <c r="D55" s="11" t="n">
        <v>76</v>
      </c>
      <c r="E55" s="11" t="n">
        <f aca="false">SUM(D55*0.5)</f>
        <v>38</v>
      </c>
      <c r="F55" s="11" t="n">
        <v>80.16</v>
      </c>
      <c r="G55" s="11" t="n">
        <f aca="false">SUM(F55*0.5)</f>
        <v>40.08</v>
      </c>
      <c r="H55" s="11"/>
      <c r="I55" s="11" t="n">
        <f aca="false">SUM(E55+G55+H55)</f>
        <v>78.08</v>
      </c>
      <c r="J55" s="12"/>
    </row>
    <row r="56" customFormat="false" ht="24.95" hidden="false" customHeight="true" outlineLevel="0" collapsed="false">
      <c r="A56" s="8" t="n">
        <v>53</v>
      </c>
      <c r="B56" s="9" t="s">
        <v>117</v>
      </c>
      <c r="C56" s="10" t="s">
        <v>118</v>
      </c>
      <c r="D56" s="11" t="n">
        <v>62</v>
      </c>
      <c r="E56" s="11" t="n">
        <f aca="false">SUM(D56*0.5)</f>
        <v>31</v>
      </c>
      <c r="F56" s="11" t="n">
        <v>72.48</v>
      </c>
      <c r="G56" s="11" t="n">
        <f aca="false">SUM(F56*0.5)</f>
        <v>36.24</v>
      </c>
      <c r="H56" s="11"/>
      <c r="I56" s="11" t="n">
        <f aca="false">SUM(E56+G56+H56)</f>
        <v>67.24</v>
      </c>
      <c r="J56" s="12"/>
    </row>
    <row r="57" customFormat="false" ht="24.95" hidden="false" customHeight="true" outlineLevel="0" collapsed="false">
      <c r="A57" s="8" t="n">
        <v>54</v>
      </c>
      <c r="B57" s="9" t="s">
        <v>119</v>
      </c>
      <c r="C57" s="10" t="s">
        <v>120</v>
      </c>
      <c r="D57" s="11" t="n">
        <v>69</v>
      </c>
      <c r="E57" s="11" t="n">
        <f aca="false">SUM(D57*0.5)</f>
        <v>34.5</v>
      </c>
      <c r="F57" s="11" t="n">
        <v>78.74</v>
      </c>
      <c r="G57" s="11" t="n">
        <f aca="false">SUM(F57*0.5)</f>
        <v>39.37</v>
      </c>
      <c r="H57" s="11"/>
      <c r="I57" s="11" t="n">
        <f aca="false">SUM(E57+G57+H57)</f>
        <v>73.87</v>
      </c>
      <c r="J57" s="12"/>
    </row>
    <row r="58" customFormat="false" ht="24.95" hidden="false" customHeight="true" outlineLevel="0" collapsed="false">
      <c r="A58" s="8" t="n">
        <v>55</v>
      </c>
      <c r="B58" s="9" t="s">
        <v>121</v>
      </c>
      <c r="C58" s="10" t="s">
        <v>122</v>
      </c>
      <c r="D58" s="11" t="n">
        <v>76</v>
      </c>
      <c r="E58" s="11" t="n">
        <f aca="false">SUM(D58*0.5)</f>
        <v>38</v>
      </c>
      <c r="F58" s="11" t="n">
        <v>69.98</v>
      </c>
      <c r="G58" s="11" t="n">
        <f aca="false">SUM(F58*0.5)</f>
        <v>34.99</v>
      </c>
      <c r="H58" s="11"/>
      <c r="I58" s="11" t="n">
        <f aca="false">SUM(E58+G58+H58)</f>
        <v>72.99</v>
      </c>
      <c r="J58" s="12"/>
    </row>
    <row r="59" customFormat="false" ht="24.95" hidden="false" customHeight="true" outlineLevel="0" collapsed="false">
      <c r="A59" s="8" t="n">
        <v>56</v>
      </c>
      <c r="B59" s="9" t="s">
        <v>123</v>
      </c>
      <c r="C59" s="10" t="s">
        <v>124</v>
      </c>
      <c r="D59" s="11" t="n">
        <v>72</v>
      </c>
      <c r="E59" s="11" t="n">
        <f aca="false">SUM(D59*0.5)</f>
        <v>36</v>
      </c>
      <c r="F59" s="11" t="n">
        <v>80.62</v>
      </c>
      <c r="G59" s="11" t="n">
        <f aca="false">SUM(F59*0.5)</f>
        <v>40.31</v>
      </c>
      <c r="H59" s="11"/>
      <c r="I59" s="11" t="n">
        <f aca="false">SUM(E59+G59+H59)</f>
        <v>76.31</v>
      </c>
      <c r="J59" s="12"/>
    </row>
    <row r="60" customFormat="false" ht="24.95" hidden="false" customHeight="true" outlineLevel="0" collapsed="false">
      <c r="A60" s="8" t="n">
        <v>57</v>
      </c>
      <c r="B60" s="14" t="s">
        <v>125</v>
      </c>
      <c r="C60" s="10" t="s">
        <v>126</v>
      </c>
      <c r="D60" s="11" t="n">
        <v>77</v>
      </c>
      <c r="E60" s="11" t="n">
        <f aca="false">SUM(D60*0.5)</f>
        <v>38.5</v>
      </c>
      <c r="F60" s="11" t="n">
        <v>69.12</v>
      </c>
      <c r="G60" s="11" t="n">
        <f aca="false">SUM(F60*0.5)</f>
        <v>34.56</v>
      </c>
      <c r="H60" s="11"/>
      <c r="I60" s="11" t="n">
        <f aca="false">SUM(E60+G60+H60)</f>
        <v>73.06</v>
      </c>
      <c r="J60" s="12" t="s">
        <v>127</v>
      </c>
    </row>
    <row r="61" customFormat="false" ht="24.95" hidden="false" customHeight="true" outlineLevel="0" collapsed="false">
      <c r="A61" s="8" t="n">
        <v>58</v>
      </c>
      <c r="B61" s="14" t="s">
        <v>128</v>
      </c>
      <c r="C61" s="10" t="s">
        <v>129</v>
      </c>
      <c r="D61" s="11" t="n">
        <v>70</v>
      </c>
      <c r="E61" s="11" t="n">
        <f aca="false">SUM(D61*0.5)</f>
        <v>35</v>
      </c>
      <c r="F61" s="11" t="n">
        <v>79.62</v>
      </c>
      <c r="G61" s="11" t="n">
        <f aca="false">SUM(F61*0.5)</f>
        <v>39.81</v>
      </c>
      <c r="H61" s="11"/>
      <c r="I61" s="11" t="n">
        <f aca="false">SUM(E61+G61+H61)</f>
        <v>74.81</v>
      </c>
      <c r="J61" s="12"/>
    </row>
    <row r="62" customFormat="false" ht="24.95" hidden="false" customHeight="true" outlineLevel="0" collapsed="false">
      <c r="A62" s="8" t="n">
        <v>59</v>
      </c>
      <c r="B62" s="14" t="s">
        <v>130</v>
      </c>
      <c r="C62" s="10" t="s">
        <v>131</v>
      </c>
      <c r="D62" s="11" t="n">
        <v>76</v>
      </c>
      <c r="E62" s="11" t="n">
        <f aca="false">SUM(D62*0.5)</f>
        <v>38</v>
      </c>
      <c r="F62" s="11" t="n">
        <v>63.46</v>
      </c>
      <c r="G62" s="11" t="n">
        <f aca="false">SUM(F62*0.5)</f>
        <v>31.73</v>
      </c>
      <c r="H62" s="11"/>
      <c r="I62" s="11" t="n">
        <f aca="false">SUM(E62+G62+H62)</f>
        <v>69.73</v>
      </c>
      <c r="J62" s="12"/>
    </row>
    <row r="63" customFormat="false" ht="24.95" hidden="false" customHeight="true" outlineLevel="0" collapsed="false">
      <c r="A63" s="8" t="n">
        <v>60</v>
      </c>
      <c r="B63" s="14" t="s">
        <v>132</v>
      </c>
      <c r="C63" s="10" t="s">
        <v>133</v>
      </c>
      <c r="D63" s="11" t="n">
        <v>73</v>
      </c>
      <c r="E63" s="11" t="n">
        <f aca="false">SUM(D63*0.5)</f>
        <v>36.5</v>
      </c>
      <c r="F63" s="11" t="n">
        <v>69.22</v>
      </c>
      <c r="G63" s="11" t="n">
        <f aca="false">SUM(F63*0.5)</f>
        <v>34.61</v>
      </c>
      <c r="H63" s="11"/>
      <c r="I63" s="11" t="n">
        <f aca="false">SUM(E63+G63+H63)</f>
        <v>71.11</v>
      </c>
      <c r="J63" s="12"/>
    </row>
    <row r="64" customFormat="false" ht="24.95" hidden="false" customHeight="true" outlineLevel="0" collapsed="false">
      <c r="A64" s="8" t="n">
        <v>61</v>
      </c>
      <c r="B64" s="14" t="s">
        <v>134</v>
      </c>
      <c r="C64" s="10" t="s">
        <v>135</v>
      </c>
      <c r="D64" s="11" t="n">
        <v>61</v>
      </c>
      <c r="E64" s="11" t="n">
        <f aca="false">SUM(D64*0.5)</f>
        <v>30.5</v>
      </c>
      <c r="F64" s="11" t="n">
        <v>71.74</v>
      </c>
      <c r="G64" s="11" t="n">
        <f aca="false">SUM(F64*0.5)</f>
        <v>35.87</v>
      </c>
      <c r="H64" s="11"/>
      <c r="I64" s="11" t="n">
        <f aca="false">SUM(E64+G64+H64)</f>
        <v>66.37</v>
      </c>
      <c r="J64" s="12"/>
    </row>
    <row r="65" customFormat="false" ht="24.95" hidden="false" customHeight="true" outlineLevel="0" collapsed="false">
      <c r="A65" s="8" t="n">
        <v>62</v>
      </c>
      <c r="B65" s="14" t="s">
        <v>136</v>
      </c>
      <c r="C65" s="10" t="s">
        <v>137</v>
      </c>
      <c r="D65" s="11" t="n">
        <v>83</v>
      </c>
      <c r="E65" s="11" t="n">
        <f aca="false">SUM(D65*0.5)</f>
        <v>41.5</v>
      </c>
      <c r="F65" s="11" t="n">
        <v>64.12</v>
      </c>
      <c r="G65" s="11" t="n">
        <f aca="false">SUM(F65*0.5)</f>
        <v>32.06</v>
      </c>
      <c r="H65" s="11"/>
      <c r="I65" s="11" t="n">
        <f aca="false">SUM(E65+G65+H65)</f>
        <v>73.56</v>
      </c>
      <c r="J65" s="12"/>
    </row>
    <row r="66" customFormat="false" ht="24.95" hidden="false" customHeight="true" outlineLevel="0" collapsed="false">
      <c r="A66" s="8" t="n">
        <v>63</v>
      </c>
      <c r="B66" s="14" t="s">
        <v>138</v>
      </c>
      <c r="C66" s="10" t="s">
        <v>139</v>
      </c>
      <c r="D66" s="11" t="n">
        <v>61</v>
      </c>
      <c r="E66" s="11" t="n">
        <f aca="false">SUM(D66*0.5)</f>
        <v>30.5</v>
      </c>
      <c r="F66" s="11" t="n">
        <v>70.66</v>
      </c>
      <c r="G66" s="11" t="n">
        <f aca="false">SUM(F66*0.5)</f>
        <v>35.33</v>
      </c>
      <c r="H66" s="11"/>
      <c r="I66" s="11" t="n">
        <f aca="false">SUM(E66+G66+H66)</f>
        <v>65.83</v>
      </c>
      <c r="J66" s="12"/>
    </row>
    <row r="67" customFormat="false" ht="24.95" hidden="false" customHeight="true" outlineLevel="0" collapsed="false">
      <c r="A67" s="8" t="n">
        <v>64</v>
      </c>
      <c r="B67" s="14" t="s">
        <v>140</v>
      </c>
      <c r="C67" s="10" t="s">
        <v>141</v>
      </c>
      <c r="D67" s="11" t="n">
        <v>57</v>
      </c>
      <c r="E67" s="11" t="n">
        <f aca="false">SUM(D67*0.5)</f>
        <v>28.5</v>
      </c>
      <c r="F67" s="11" t="n">
        <v>69.5</v>
      </c>
      <c r="G67" s="11" t="n">
        <f aca="false">SUM(F67*0.5)</f>
        <v>34.75</v>
      </c>
      <c r="H67" s="11"/>
      <c r="I67" s="11" t="n">
        <f aca="false">SUM(E67+G67+H67)</f>
        <v>63.25</v>
      </c>
      <c r="J67" s="12"/>
    </row>
    <row r="68" customFormat="false" ht="24.95" hidden="false" customHeight="true" outlineLevel="0" collapsed="false">
      <c r="A68" s="8" t="n">
        <v>65</v>
      </c>
      <c r="B68" s="14" t="s">
        <v>142</v>
      </c>
      <c r="C68" s="10" t="s">
        <v>143</v>
      </c>
      <c r="D68" s="11" t="n">
        <v>41</v>
      </c>
      <c r="E68" s="11" t="n">
        <f aca="false">SUM(D68*0.5)</f>
        <v>20.5</v>
      </c>
      <c r="F68" s="11" t="n">
        <v>61.82</v>
      </c>
      <c r="G68" s="11" t="n">
        <f aca="false">SUM(F68*0.5)</f>
        <v>30.91</v>
      </c>
      <c r="H68" s="11"/>
      <c r="I68" s="11" t="n">
        <f aca="false">SUM(E68+G68+H68)</f>
        <v>51.41</v>
      </c>
      <c r="J68" s="12"/>
    </row>
    <row r="69" customFormat="false" ht="24.95" hidden="false" customHeight="true" outlineLevel="0" collapsed="false">
      <c r="A69" s="8" t="n">
        <v>66</v>
      </c>
      <c r="B69" s="14" t="s">
        <v>144</v>
      </c>
      <c r="C69" s="10" t="s">
        <v>145</v>
      </c>
      <c r="D69" s="11" t="n">
        <v>73</v>
      </c>
      <c r="E69" s="11" t="n">
        <f aca="false">SUM(D69*0.5)</f>
        <v>36.5</v>
      </c>
      <c r="F69" s="11" t="n">
        <v>69.1</v>
      </c>
      <c r="G69" s="11" t="n">
        <f aca="false">SUM(F69*0.5)</f>
        <v>34.55</v>
      </c>
      <c r="H69" s="11"/>
      <c r="I69" s="11" t="n">
        <f aca="false">SUM(E69+G69+H69)</f>
        <v>71.05</v>
      </c>
      <c r="J69" s="12"/>
    </row>
    <row r="70" customFormat="false" ht="24.95" hidden="false" customHeight="true" outlineLevel="0" collapsed="false">
      <c r="A70" s="8" t="n">
        <v>67</v>
      </c>
      <c r="B70" s="14" t="s">
        <v>146</v>
      </c>
      <c r="C70" s="10" t="s">
        <v>147</v>
      </c>
      <c r="D70" s="11" t="n">
        <v>73</v>
      </c>
      <c r="E70" s="11" t="n">
        <f aca="false">SUM(D70*0.5)</f>
        <v>36.5</v>
      </c>
      <c r="F70" s="11" t="n">
        <v>72.22</v>
      </c>
      <c r="G70" s="11" t="n">
        <f aca="false">SUM(F70*0.5)</f>
        <v>36.11</v>
      </c>
      <c r="H70" s="11"/>
      <c r="I70" s="11" t="n">
        <f aca="false">SUM(E70+G70+H70)</f>
        <v>72.61</v>
      </c>
      <c r="J70" s="12"/>
    </row>
    <row r="71" customFormat="false" ht="24.95" hidden="false" customHeight="true" outlineLevel="0" collapsed="false">
      <c r="A71" s="8" t="n">
        <v>68</v>
      </c>
      <c r="B71" s="14" t="s">
        <v>148</v>
      </c>
      <c r="C71" s="10" t="s">
        <v>149</v>
      </c>
      <c r="D71" s="11" t="n">
        <v>70</v>
      </c>
      <c r="E71" s="11" t="n">
        <f aca="false">SUM(D71*0.5)</f>
        <v>35</v>
      </c>
      <c r="F71" s="11" t="n">
        <v>53.62</v>
      </c>
      <c r="G71" s="11" t="n">
        <f aca="false">SUM(F71*0.5)</f>
        <v>26.81</v>
      </c>
      <c r="H71" s="11"/>
      <c r="I71" s="11" t="n">
        <f aca="false">SUM(E71+G71+H71)</f>
        <v>61.81</v>
      </c>
      <c r="J71" s="12"/>
    </row>
    <row r="72" customFormat="false" ht="24.95" hidden="false" customHeight="true" outlineLevel="0" collapsed="false">
      <c r="A72" s="8" t="n">
        <v>69</v>
      </c>
      <c r="B72" s="14" t="s">
        <v>150</v>
      </c>
      <c r="C72" s="10" t="s">
        <v>151</v>
      </c>
      <c r="D72" s="11" t="n">
        <v>49</v>
      </c>
      <c r="E72" s="11" t="n">
        <f aca="false">SUM(D72*0.5)</f>
        <v>24.5</v>
      </c>
      <c r="F72" s="11" t="n">
        <v>65.28</v>
      </c>
      <c r="G72" s="11" t="n">
        <f aca="false">SUM(F72*0.5)</f>
        <v>32.64</v>
      </c>
      <c r="H72" s="11"/>
      <c r="I72" s="11" t="n">
        <f aca="false">SUM(E72+G72+H72)</f>
        <v>57.14</v>
      </c>
      <c r="J72" s="12"/>
    </row>
    <row r="73" customFormat="false" ht="24.95" hidden="false" customHeight="true" outlineLevel="0" collapsed="false">
      <c r="A73" s="8" t="n">
        <v>70</v>
      </c>
      <c r="B73" s="14" t="s">
        <v>152</v>
      </c>
      <c r="C73" s="10" t="s">
        <v>153</v>
      </c>
      <c r="D73" s="11" t="n">
        <v>60</v>
      </c>
      <c r="E73" s="11" t="n">
        <f aca="false">SUM(D73*0.5)</f>
        <v>30</v>
      </c>
      <c r="F73" s="11" t="n">
        <v>68.42</v>
      </c>
      <c r="G73" s="11" t="n">
        <f aca="false">SUM(F73*0.5)</f>
        <v>34.21</v>
      </c>
      <c r="H73" s="11"/>
      <c r="I73" s="11" t="n">
        <f aca="false">SUM(E73+G73+H73)</f>
        <v>64.21</v>
      </c>
      <c r="J73" s="12"/>
    </row>
    <row r="74" customFormat="false" ht="24.95" hidden="false" customHeight="true" outlineLevel="0" collapsed="false">
      <c r="A74" s="8" t="n">
        <v>71</v>
      </c>
      <c r="B74" s="14" t="s">
        <v>154</v>
      </c>
      <c r="C74" s="10" t="s">
        <v>155</v>
      </c>
      <c r="D74" s="11" t="n">
        <v>73</v>
      </c>
      <c r="E74" s="11" t="n">
        <f aca="false">SUM(D74*0.5)</f>
        <v>36.5</v>
      </c>
      <c r="F74" s="11" t="n">
        <v>77.54</v>
      </c>
      <c r="G74" s="11" t="n">
        <f aca="false">SUM(F74*0.5)</f>
        <v>38.77</v>
      </c>
      <c r="H74" s="11"/>
      <c r="I74" s="11" t="n">
        <f aca="false">SUM(E74+G74+H74)</f>
        <v>75.27</v>
      </c>
      <c r="J74" s="12"/>
    </row>
    <row r="75" customFormat="false" ht="24.95" hidden="false" customHeight="true" outlineLevel="0" collapsed="false">
      <c r="A75" s="8" t="n">
        <v>72</v>
      </c>
      <c r="B75" s="14" t="s">
        <v>156</v>
      </c>
      <c r="C75" s="10" t="s">
        <v>157</v>
      </c>
      <c r="D75" s="11" t="n">
        <v>33</v>
      </c>
      <c r="E75" s="11" t="n">
        <f aca="false">SUM(D75*0.5)</f>
        <v>16.5</v>
      </c>
      <c r="F75" s="11" t="n">
        <v>48.9</v>
      </c>
      <c r="G75" s="11" t="n">
        <f aca="false">SUM(F75*0.5)</f>
        <v>24.45</v>
      </c>
      <c r="H75" s="11"/>
      <c r="I75" s="11" t="n">
        <f aca="false">SUM(E75+G75+H75)</f>
        <v>40.95</v>
      </c>
      <c r="J75" s="12"/>
    </row>
    <row r="76" customFormat="false" ht="24.95" hidden="false" customHeight="true" outlineLevel="0" collapsed="false">
      <c r="A76" s="8" t="n">
        <v>73</v>
      </c>
      <c r="B76" s="14" t="s">
        <v>158</v>
      </c>
      <c r="C76" s="10" t="s">
        <v>159</v>
      </c>
      <c r="D76" s="11" t="n">
        <v>71</v>
      </c>
      <c r="E76" s="11" t="n">
        <f aca="false">SUM(D76*0.5)</f>
        <v>35.5</v>
      </c>
      <c r="F76" s="11" t="n">
        <v>57.36</v>
      </c>
      <c r="G76" s="11" t="n">
        <f aca="false">SUM(F76*0.5)</f>
        <v>28.68</v>
      </c>
      <c r="H76" s="11"/>
      <c r="I76" s="11" t="n">
        <f aca="false">SUM(E76+G76+H76)</f>
        <v>64.18</v>
      </c>
      <c r="J76" s="12"/>
    </row>
    <row r="77" customFormat="false" ht="24.95" hidden="false" customHeight="true" outlineLevel="0" collapsed="false">
      <c r="A77" s="8" t="n">
        <v>74</v>
      </c>
      <c r="B77" s="14" t="s">
        <v>160</v>
      </c>
      <c r="C77" s="10" t="s">
        <v>161</v>
      </c>
      <c r="D77" s="11" t="n">
        <v>54</v>
      </c>
      <c r="E77" s="11" t="n">
        <f aca="false">SUM(D77*0.5)</f>
        <v>27</v>
      </c>
      <c r="F77" s="11" t="n">
        <v>74.74</v>
      </c>
      <c r="G77" s="11" t="n">
        <f aca="false">SUM(F77*0.5)</f>
        <v>37.37</v>
      </c>
      <c r="H77" s="11"/>
      <c r="I77" s="11" t="n">
        <f aca="false">SUM(E77+G77+H77)</f>
        <v>64.37</v>
      </c>
      <c r="J77" s="12"/>
    </row>
    <row r="78" customFormat="false" ht="24.95" hidden="false" customHeight="true" outlineLevel="0" collapsed="false">
      <c r="A78" s="8" t="n">
        <v>75</v>
      </c>
      <c r="B78" s="14" t="s">
        <v>162</v>
      </c>
      <c r="C78" s="10" t="s">
        <v>163</v>
      </c>
      <c r="D78" s="11" t="n">
        <v>61</v>
      </c>
      <c r="E78" s="11" t="n">
        <f aca="false">SUM(D78*0.5)</f>
        <v>30.5</v>
      </c>
      <c r="F78" s="11" t="n">
        <v>62.58</v>
      </c>
      <c r="G78" s="11" t="n">
        <f aca="false">SUM(F78*0.5)</f>
        <v>31.29</v>
      </c>
      <c r="H78" s="11"/>
      <c r="I78" s="11" t="n">
        <f aca="false">SUM(E78+G78+H78)</f>
        <v>61.79</v>
      </c>
      <c r="J78" s="12"/>
    </row>
    <row r="79" customFormat="false" ht="24.95" hidden="false" customHeight="true" outlineLevel="0" collapsed="false">
      <c r="A79" s="8" t="n">
        <v>76</v>
      </c>
      <c r="B79" s="14" t="s">
        <v>164</v>
      </c>
      <c r="C79" s="10" t="s">
        <v>165</v>
      </c>
      <c r="D79" s="11" t="n">
        <v>68</v>
      </c>
      <c r="E79" s="11" t="n">
        <f aca="false">SUM(D79*0.5)</f>
        <v>34</v>
      </c>
      <c r="F79" s="11" t="n">
        <v>70.18</v>
      </c>
      <c r="G79" s="11" t="n">
        <f aca="false">SUM(F79*0.5)</f>
        <v>35.09</v>
      </c>
      <c r="H79" s="11"/>
      <c r="I79" s="11" t="n">
        <f aca="false">SUM(E79+G79+H79)</f>
        <v>69.09</v>
      </c>
      <c r="J79" s="12"/>
    </row>
    <row r="80" customFormat="false" ht="24.95" hidden="false" customHeight="true" outlineLevel="0" collapsed="false">
      <c r="A80" s="8" t="n">
        <v>77</v>
      </c>
      <c r="B80" s="14" t="s">
        <v>166</v>
      </c>
      <c r="C80" s="10" t="s">
        <v>167</v>
      </c>
      <c r="D80" s="11" t="n">
        <v>65</v>
      </c>
      <c r="E80" s="11" t="n">
        <f aca="false">SUM(D80*0.5)</f>
        <v>32.5</v>
      </c>
      <c r="F80" s="11" t="n">
        <v>67.74</v>
      </c>
      <c r="G80" s="11" t="n">
        <f aca="false">SUM(F80*0.5)</f>
        <v>33.87</v>
      </c>
      <c r="H80" s="11"/>
      <c r="I80" s="11" t="n">
        <f aca="false">SUM(E80+G80+H80)</f>
        <v>66.37</v>
      </c>
      <c r="J80" s="12"/>
    </row>
    <row r="81" customFormat="false" ht="24.95" hidden="false" customHeight="true" outlineLevel="0" collapsed="false">
      <c r="A81" s="8" t="n">
        <v>78</v>
      </c>
      <c r="B81" s="14" t="s">
        <v>168</v>
      </c>
      <c r="C81" s="10" t="s">
        <v>169</v>
      </c>
      <c r="D81" s="11" t="n">
        <v>53</v>
      </c>
      <c r="E81" s="11" t="n">
        <f aca="false">SUM(D81*0.5)</f>
        <v>26.5</v>
      </c>
      <c r="F81" s="11" t="n">
        <v>61.82</v>
      </c>
      <c r="G81" s="11" t="n">
        <f aca="false">SUM(F81*0.5)</f>
        <v>30.91</v>
      </c>
      <c r="H81" s="11"/>
      <c r="I81" s="11" t="n">
        <f aca="false">SUM(E81+G81+H81)</f>
        <v>57.41</v>
      </c>
      <c r="J81" s="12"/>
    </row>
    <row r="82" customFormat="false" ht="24.95" hidden="false" customHeight="true" outlineLevel="0" collapsed="false">
      <c r="A82" s="8" t="n">
        <v>79</v>
      </c>
      <c r="B82" s="14" t="s">
        <v>170</v>
      </c>
      <c r="C82" s="10" t="s">
        <v>171</v>
      </c>
      <c r="D82" s="11" t="n">
        <v>43</v>
      </c>
      <c r="E82" s="11" t="n">
        <f aca="false">SUM(D82*0.5)</f>
        <v>21.5</v>
      </c>
      <c r="F82" s="11" t="n">
        <v>56.66</v>
      </c>
      <c r="G82" s="11" t="n">
        <f aca="false">SUM(F82*0.5)</f>
        <v>28.33</v>
      </c>
      <c r="H82" s="11"/>
      <c r="I82" s="11" t="n">
        <f aca="false">SUM(E82+G82+H82)</f>
        <v>49.83</v>
      </c>
      <c r="J82" s="12"/>
    </row>
    <row r="83" customFormat="false" ht="24.95" hidden="false" customHeight="true" outlineLevel="0" collapsed="false">
      <c r="A83" s="8" t="n">
        <v>80</v>
      </c>
      <c r="B83" s="14" t="s">
        <v>172</v>
      </c>
      <c r="C83" s="10" t="s">
        <v>173</v>
      </c>
      <c r="D83" s="11" t="n">
        <v>43</v>
      </c>
      <c r="E83" s="11" t="n">
        <f aca="false">SUM(D83*0.5)</f>
        <v>21.5</v>
      </c>
      <c r="F83" s="11" t="n">
        <v>66.06</v>
      </c>
      <c r="G83" s="11" t="n">
        <f aca="false">SUM(F83*0.5)</f>
        <v>33.03</v>
      </c>
      <c r="H83" s="11"/>
      <c r="I83" s="11" t="n">
        <f aca="false">SUM(E83+G83+H83)</f>
        <v>54.53</v>
      </c>
      <c r="J83" s="12"/>
    </row>
    <row r="84" customFormat="false" ht="24.95" hidden="false" customHeight="true" outlineLevel="0" collapsed="false">
      <c r="A84" s="8" t="n">
        <v>81</v>
      </c>
      <c r="B84" s="14" t="s">
        <v>174</v>
      </c>
      <c r="C84" s="10" t="s">
        <v>175</v>
      </c>
      <c r="D84" s="11" t="n">
        <v>59</v>
      </c>
      <c r="E84" s="11" t="n">
        <f aca="false">SUM(D84*0.5)</f>
        <v>29.5</v>
      </c>
      <c r="F84" s="11" t="n">
        <v>71.14</v>
      </c>
      <c r="G84" s="11" t="n">
        <f aca="false">SUM(F84*0.5)</f>
        <v>35.57</v>
      </c>
      <c r="H84" s="11"/>
      <c r="I84" s="11" t="n">
        <f aca="false">SUM(E84+G84+H84)</f>
        <v>65.07</v>
      </c>
      <c r="J84" s="12"/>
    </row>
    <row r="85" customFormat="false" ht="24.95" hidden="false" customHeight="true" outlineLevel="0" collapsed="false">
      <c r="A85" s="8" t="n">
        <v>82</v>
      </c>
      <c r="B85" s="14" t="s">
        <v>176</v>
      </c>
      <c r="C85" s="10" t="s">
        <v>177</v>
      </c>
      <c r="D85" s="11" t="n">
        <v>76</v>
      </c>
      <c r="E85" s="11" t="n">
        <f aca="false">SUM(D85*0.5)</f>
        <v>38</v>
      </c>
      <c r="F85" s="11" t="n">
        <v>76.06</v>
      </c>
      <c r="G85" s="11" t="n">
        <f aca="false">SUM(F85*0.5)</f>
        <v>38.03</v>
      </c>
      <c r="H85" s="11"/>
      <c r="I85" s="11" t="n">
        <f aca="false">SUM(E85+G85+H85)</f>
        <v>76.03</v>
      </c>
      <c r="J85" s="12"/>
    </row>
    <row r="86" customFormat="false" ht="24.95" hidden="false" customHeight="true" outlineLevel="0" collapsed="false">
      <c r="A86" s="8" t="n">
        <v>83</v>
      </c>
      <c r="B86" s="14" t="s">
        <v>178</v>
      </c>
      <c r="C86" s="10" t="s">
        <v>179</v>
      </c>
      <c r="D86" s="11" t="n">
        <v>54</v>
      </c>
      <c r="E86" s="11" t="n">
        <f aca="false">SUM(D86*0.5)</f>
        <v>27</v>
      </c>
      <c r="F86" s="11" t="n">
        <v>72.74</v>
      </c>
      <c r="G86" s="11" t="n">
        <f aca="false">SUM(F86*0.5)</f>
        <v>36.37</v>
      </c>
      <c r="H86" s="11"/>
      <c r="I86" s="11" t="n">
        <f aca="false">SUM(E86+G86+H86)</f>
        <v>63.37</v>
      </c>
      <c r="J86" s="12"/>
    </row>
    <row r="87" customFormat="false" ht="24.95" hidden="false" customHeight="true" outlineLevel="0" collapsed="false">
      <c r="A87" s="8" t="n">
        <v>84</v>
      </c>
      <c r="B87" s="14" t="s">
        <v>180</v>
      </c>
      <c r="C87" s="10" t="s">
        <v>181</v>
      </c>
      <c r="D87" s="11" t="n">
        <v>49</v>
      </c>
      <c r="E87" s="11" t="n">
        <f aca="false">SUM(D87*0.5)</f>
        <v>24.5</v>
      </c>
      <c r="F87" s="11" t="n">
        <v>47.84</v>
      </c>
      <c r="G87" s="11" t="n">
        <f aca="false">SUM(F87*0.5)</f>
        <v>23.92</v>
      </c>
      <c r="H87" s="11"/>
      <c r="I87" s="11" t="n">
        <f aca="false">SUM(E87+G87+H87)</f>
        <v>48.42</v>
      </c>
      <c r="J87" s="12"/>
    </row>
    <row r="88" customFormat="false" ht="24.95" hidden="false" customHeight="true" outlineLevel="0" collapsed="false">
      <c r="A88" s="8" t="n">
        <v>85</v>
      </c>
      <c r="B88" s="14" t="s">
        <v>182</v>
      </c>
      <c r="C88" s="10" t="s">
        <v>183</v>
      </c>
      <c r="D88" s="11" t="n">
        <v>51</v>
      </c>
      <c r="E88" s="11" t="n">
        <f aca="false">SUM(D88*0.5)</f>
        <v>25.5</v>
      </c>
      <c r="F88" s="11" t="n">
        <v>70.3</v>
      </c>
      <c r="G88" s="11" t="n">
        <f aca="false">SUM(F88*0.5)</f>
        <v>35.15</v>
      </c>
      <c r="H88" s="11"/>
      <c r="I88" s="11" t="n">
        <f aca="false">SUM(E88+G88+H88)</f>
        <v>60.65</v>
      </c>
      <c r="J88" s="12"/>
    </row>
    <row r="89" customFormat="false" ht="24.95" hidden="false" customHeight="true" outlineLevel="0" collapsed="false">
      <c r="A89" s="8" t="n">
        <v>86</v>
      </c>
      <c r="B89" s="14" t="s">
        <v>184</v>
      </c>
      <c r="C89" s="10" t="s">
        <v>185</v>
      </c>
      <c r="D89" s="11" t="n">
        <v>73</v>
      </c>
      <c r="E89" s="11" t="n">
        <f aca="false">SUM(D89*0.5)</f>
        <v>36.5</v>
      </c>
      <c r="F89" s="11" t="n">
        <v>63.98</v>
      </c>
      <c r="G89" s="11" t="n">
        <f aca="false">SUM(F89*0.5)</f>
        <v>31.99</v>
      </c>
      <c r="H89" s="11"/>
      <c r="I89" s="11" t="n">
        <f aca="false">SUM(E89+G89+H89)</f>
        <v>68.49</v>
      </c>
      <c r="J89" s="12"/>
    </row>
    <row r="90" customFormat="false" ht="24.95" hidden="false" customHeight="true" outlineLevel="0" collapsed="false">
      <c r="A90" s="8" t="n">
        <v>87</v>
      </c>
      <c r="B90" s="14" t="s">
        <v>186</v>
      </c>
      <c r="C90" s="10" t="s">
        <v>187</v>
      </c>
      <c r="D90" s="11" t="n">
        <v>65</v>
      </c>
      <c r="E90" s="11" t="n">
        <f aca="false">SUM(D90*0.5)</f>
        <v>32.5</v>
      </c>
      <c r="F90" s="11" t="n">
        <v>58.16</v>
      </c>
      <c r="G90" s="11" t="n">
        <f aca="false">SUM(F90*0.5)</f>
        <v>29.08</v>
      </c>
      <c r="H90" s="11"/>
      <c r="I90" s="11" t="n">
        <f aca="false">SUM(E90+G90+H90)</f>
        <v>61.58</v>
      </c>
      <c r="J90" s="12"/>
    </row>
    <row r="91" customFormat="false" ht="24.95" hidden="false" customHeight="true" outlineLevel="0" collapsed="false">
      <c r="A91" s="8" t="n">
        <v>88</v>
      </c>
      <c r="B91" s="14" t="s">
        <v>188</v>
      </c>
      <c r="C91" s="10" t="s">
        <v>189</v>
      </c>
      <c r="D91" s="11" t="n">
        <v>51</v>
      </c>
      <c r="E91" s="11" t="n">
        <f aca="false">SUM(D91*0.5)</f>
        <v>25.5</v>
      </c>
      <c r="F91" s="11" t="n">
        <v>66.42</v>
      </c>
      <c r="G91" s="11" t="n">
        <f aca="false">SUM(F91*0.5)</f>
        <v>33.21</v>
      </c>
      <c r="H91" s="11"/>
      <c r="I91" s="11" t="n">
        <f aca="false">SUM(E91+G91+H91)</f>
        <v>58.71</v>
      </c>
      <c r="J91" s="12"/>
    </row>
    <row r="92" customFormat="false" ht="24.95" hidden="false" customHeight="true" outlineLevel="0" collapsed="false">
      <c r="A92" s="8" t="n">
        <v>89</v>
      </c>
      <c r="B92" s="14" t="s">
        <v>190</v>
      </c>
      <c r="C92" s="10" t="s">
        <v>191</v>
      </c>
      <c r="D92" s="11" t="n">
        <v>80</v>
      </c>
      <c r="E92" s="11" t="n">
        <f aca="false">SUM(D92*0.5)</f>
        <v>40</v>
      </c>
      <c r="F92" s="11" t="n">
        <v>84.5</v>
      </c>
      <c r="G92" s="11" t="n">
        <f aca="false">SUM(F92*0.5)</f>
        <v>42.25</v>
      </c>
      <c r="H92" s="11"/>
      <c r="I92" s="11" t="n">
        <f aca="false">SUM(E92+G92+H92)</f>
        <v>82.25</v>
      </c>
      <c r="J92" s="12"/>
    </row>
    <row r="93" customFormat="false" ht="24.95" hidden="false" customHeight="true" outlineLevel="0" collapsed="false">
      <c r="A93" s="8" t="n">
        <v>90</v>
      </c>
      <c r="B93" s="14" t="s">
        <v>192</v>
      </c>
      <c r="C93" s="10" t="s">
        <v>193</v>
      </c>
      <c r="D93" s="11" t="n">
        <v>57</v>
      </c>
      <c r="E93" s="11" t="n">
        <f aca="false">SUM(D93*0.5)</f>
        <v>28.5</v>
      </c>
      <c r="F93" s="11" t="n">
        <v>46.22</v>
      </c>
      <c r="G93" s="11" t="n">
        <f aca="false">SUM(F93*0.5)</f>
        <v>23.11</v>
      </c>
      <c r="H93" s="11" t="n">
        <v>10</v>
      </c>
      <c r="I93" s="11" t="n">
        <f aca="false">SUM(E93+G93+H93)</f>
        <v>61.61</v>
      </c>
      <c r="J93" s="12"/>
    </row>
    <row r="94" customFormat="false" ht="24.95" hidden="false" customHeight="true" outlineLevel="0" collapsed="false">
      <c r="A94" s="8" t="n">
        <v>91</v>
      </c>
      <c r="B94" s="14" t="s">
        <v>194</v>
      </c>
      <c r="C94" s="10" t="s">
        <v>195</v>
      </c>
      <c r="D94" s="11" t="n">
        <v>55</v>
      </c>
      <c r="E94" s="11" t="n">
        <f aca="false">SUM(D94*0.5)</f>
        <v>27.5</v>
      </c>
      <c r="F94" s="11" t="n">
        <v>63.2</v>
      </c>
      <c r="G94" s="11" t="n">
        <f aca="false">SUM(F94*0.5)</f>
        <v>31.6</v>
      </c>
      <c r="H94" s="11"/>
      <c r="I94" s="11" t="n">
        <f aca="false">SUM(E94+G94+H94)</f>
        <v>59.1</v>
      </c>
      <c r="J94" s="12"/>
    </row>
    <row r="95" customFormat="false" ht="24.95" hidden="false" customHeight="true" outlineLevel="0" collapsed="false">
      <c r="A95" s="8" t="n">
        <v>92</v>
      </c>
      <c r="B95" s="14" t="s">
        <v>196</v>
      </c>
      <c r="C95" s="10" t="s">
        <v>197</v>
      </c>
      <c r="D95" s="11" t="n">
        <v>53</v>
      </c>
      <c r="E95" s="11" t="n">
        <f aca="false">SUM(D95*0.5)</f>
        <v>26.5</v>
      </c>
      <c r="F95" s="11" t="n">
        <v>51.56</v>
      </c>
      <c r="G95" s="11" t="n">
        <f aca="false">SUM(F95*0.5)</f>
        <v>25.78</v>
      </c>
      <c r="H95" s="11"/>
      <c r="I95" s="11" t="n">
        <f aca="false">SUM(E95+G95+H95)</f>
        <v>52.28</v>
      </c>
      <c r="J95" s="12"/>
    </row>
    <row r="96" customFormat="false" ht="24.95" hidden="false" customHeight="true" outlineLevel="0" collapsed="false">
      <c r="A96" s="8" t="n">
        <v>93</v>
      </c>
      <c r="B96" s="14" t="s">
        <v>198</v>
      </c>
      <c r="C96" s="10" t="s">
        <v>199</v>
      </c>
      <c r="D96" s="11" t="n">
        <v>46</v>
      </c>
      <c r="E96" s="11" t="n">
        <f aca="false">SUM(D96*0.5)</f>
        <v>23</v>
      </c>
      <c r="F96" s="11" t="n">
        <v>59.62</v>
      </c>
      <c r="G96" s="11" t="n">
        <f aca="false">SUM(F96*0.5)</f>
        <v>29.81</v>
      </c>
      <c r="H96" s="11"/>
      <c r="I96" s="11" t="n">
        <f aca="false">SUM(E96+G96+H96)</f>
        <v>52.81</v>
      </c>
      <c r="J96" s="12"/>
    </row>
    <row r="97" customFormat="false" ht="24.95" hidden="false" customHeight="true" outlineLevel="0" collapsed="false">
      <c r="A97" s="8" t="n">
        <v>94</v>
      </c>
      <c r="B97" s="14" t="s">
        <v>200</v>
      </c>
      <c r="C97" s="10" t="s">
        <v>201</v>
      </c>
      <c r="D97" s="11" t="n">
        <v>62</v>
      </c>
      <c r="E97" s="11" t="n">
        <f aca="false">SUM(D97*0.5)</f>
        <v>31</v>
      </c>
      <c r="F97" s="11" t="n">
        <v>82.28</v>
      </c>
      <c r="G97" s="11" t="n">
        <f aca="false">SUM(F97*0.5)</f>
        <v>41.14</v>
      </c>
      <c r="H97" s="11"/>
      <c r="I97" s="11" t="n">
        <f aca="false">SUM(E97+G97+H97)</f>
        <v>72.14</v>
      </c>
      <c r="J97" s="12" t="s">
        <v>202</v>
      </c>
    </row>
    <row r="98" customFormat="false" ht="24.95" hidden="false" customHeight="true" outlineLevel="0" collapsed="false">
      <c r="A98" s="8" t="n">
        <v>95</v>
      </c>
      <c r="B98" s="14" t="s">
        <v>203</v>
      </c>
      <c r="C98" s="10" t="s">
        <v>204</v>
      </c>
      <c r="D98" s="11" t="n">
        <v>64</v>
      </c>
      <c r="E98" s="11" t="n">
        <f aca="false">SUM(D98*0.5)</f>
        <v>32</v>
      </c>
      <c r="F98" s="11" t="n">
        <v>71.04</v>
      </c>
      <c r="G98" s="11" t="n">
        <f aca="false">SUM(F98*0.5)</f>
        <v>35.52</v>
      </c>
      <c r="H98" s="11"/>
      <c r="I98" s="11" t="n">
        <f aca="false">SUM(E98+G98+H98)</f>
        <v>67.52</v>
      </c>
      <c r="J98" s="12"/>
    </row>
    <row r="99" customFormat="false" ht="24.95" hidden="false" customHeight="true" outlineLevel="0" collapsed="false">
      <c r="A99" s="8" t="n">
        <v>96</v>
      </c>
      <c r="B99" s="14" t="s">
        <v>205</v>
      </c>
      <c r="C99" s="10" t="s">
        <v>206</v>
      </c>
      <c r="D99" s="11" t="n">
        <v>74</v>
      </c>
      <c r="E99" s="11" t="n">
        <f aca="false">SUM(D99*0.5)</f>
        <v>37</v>
      </c>
      <c r="F99" s="11" t="n">
        <v>73.68</v>
      </c>
      <c r="G99" s="11" t="n">
        <f aca="false">SUM(F99*0.5)</f>
        <v>36.84</v>
      </c>
      <c r="H99" s="11"/>
      <c r="I99" s="11" t="n">
        <f aca="false">SUM(E99+G99+H99)</f>
        <v>73.84</v>
      </c>
      <c r="J99" s="12"/>
    </row>
    <row r="100" customFormat="false" ht="24.95" hidden="false" customHeight="true" outlineLevel="0" collapsed="false">
      <c r="A100" s="8" t="n">
        <v>97</v>
      </c>
      <c r="B100" s="14" t="s">
        <v>207</v>
      </c>
      <c r="C100" s="10" t="s">
        <v>208</v>
      </c>
      <c r="D100" s="15" t="s">
        <v>209</v>
      </c>
      <c r="E100" s="11" t="n">
        <v>0</v>
      </c>
      <c r="F100" s="15" t="s">
        <v>209</v>
      </c>
      <c r="G100" s="11" t="n">
        <v>0</v>
      </c>
      <c r="H100" s="11"/>
      <c r="I100" s="11" t="n">
        <f aca="false">SUM(E100+G100+H100)</f>
        <v>0</v>
      </c>
      <c r="J100" s="12"/>
    </row>
    <row r="101" customFormat="false" ht="24.95" hidden="false" customHeight="true" outlineLevel="0" collapsed="false">
      <c r="A101" s="8" t="n">
        <v>98</v>
      </c>
      <c r="B101" s="14" t="s">
        <v>210</v>
      </c>
      <c r="C101" s="10" t="s">
        <v>211</v>
      </c>
      <c r="D101" s="11" t="n">
        <v>67</v>
      </c>
      <c r="E101" s="11" t="n">
        <f aca="false">SUM(D101*0.5)</f>
        <v>33.5</v>
      </c>
      <c r="F101" s="11" t="n">
        <v>78.8</v>
      </c>
      <c r="G101" s="11" t="n">
        <f aca="false">SUM(F101*0.5)</f>
        <v>39.4</v>
      </c>
      <c r="H101" s="11"/>
      <c r="I101" s="11" t="n">
        <f aca="false">SUM(E101+G101+H101)</f>
        <v>72.9</v>
      </c>
      <c r="J101" s="12"/>
    </row>
    <row r="102" customFormat="false" ht="24.95" hidden="false" customHeight="true" outlineLevel="0" collapsed="false">
      <c r="A102" s="8" t="n">
        <v>99</v>
      </c>
      <c r="B102" s="14" t="s">
        <v>212</v>
      </c>
      <c r="C102" s="10" t="s">
        <v>213</v>
      </c>
      <c r="D102" s="11" t="n">
        <v>54</v>
      </c>
      <c r="E102" s="11" t="n">
        <f aca="false">SUM(D102*0.5)</f>
        <v>27</v>
      </c>
      <c r="F102" s="11" t="n">
        <v>59.6</v>
      </c>
      <c r="G102" s="11" t="n">
        <f aca="false">SUM(F102*0.5)</f>
        <v>29.8</v>
      </c>
      <c r="H102" s="11"/>
      <c r="I102" s="11" t="n">
        <f aca="false">SUM(E102+G102+H102)</f>
        <v>56.8</v>
      </c>
      <c r="J102" s="12"/>
    </row>
    <row r="103" customFormat="false" ht="24.95" hidden="false" customHeight="true" outlineLevel="0" collapsed="false">
      <c r="A103" s="8" t="n">
        <v>100</v>
      </c>
      <c r="B103" s="14" t="s">
        <v>214</v>
      </c>
      <c r="C103" s="10" t="s">
        <v>215</v>
      </c>
      <c r="D103" s="11" t="n">
        <v>47</v>
      </c>
      <c r="E103" s="11" t="n">
        <f aca="false">SUM(D103*0.5)</f>
        <v>23.5</v>
      </c>
      <c r="F103" s="11" t="n">
        <v>59.72</v>
      </c>
      <c r="G103" s="11" t="n">
        <f aca="false">SUM(F103*0.5)</f>
        <v>29.86</v>
      </c>
      <c r="H103" s="11"/>
      <c r="I103" s="11" t="n">
        <f aca="false">SUM(E103+G103+H103)</f>
        <v>53.36</v>
      </c>
      <c r="J103" s="12"/>
    </row>
    <row r="104" customFormat="false" ht="24.95" hidden="false" customHeight="true" outlineLevel="0" collapsed="false">
      <c r="A104" s="8" t="n">
        <v>101</v>
      </c>
      <c r="B104" s="14" t="s">
        <v>216</v>
      </c>
      <c r="C104" s="10" t="s">
        <v>217</v>
      </c>
      <c r="D104" s="11" t="n">
        <v>56</v>
      </c>
      <c r="E104" s="11" t="n">
        <f aca="false">SUM(D104*0.5)</f>
        <v>28</v>
      </c>
      <c r="F104" s="11" t="n">
        <v>61.32</v>
      </c>
      <c r="G104" s="11" t="n">
        <f aca="false">SUM(F104*0.5)</f>
        <v>30.66</v>
      </c>
      <c r="H104" s="11"/>
      <c r="I104" s="11" t="n">
        <f aca="false">SUM(E104+G104+H104)</f>
        <v>58.66</v>
      </c>
      <c r="J104" s="12"/>
    </row>
    <row r="105" customFormat="false" ht="24.95" hidden="false" customHeight="true" outlineLevel="0" collapsed="false">
      <c r="A105" s="8" t="n">
        <v>102</v>
      </c>
      <c r="B105" s="14" t="s">
        <v>218</v>
      </c>
      <c r="C105" s="10" t="s">
        <v>219</v>
      </c>
      <c r="D105" s="11" t="n">
        <v>51</v>
      </c>
      <c r="E105" s="11" t="n">
        <f aca="false">SUM(D105*0.5)</f>
        <v>25.5</v>
      </c>
      <c r="F105" s="11" t="n">
        <v>75.2</v>
      </c>
      <c r="G105" s="11" t="n">
        <f aca="false">SUM(F105*0.5)</f>
        <v>37.6</v>
      </c>
      <c r="H105" s="11"/>
      <c r="I105" s="11" t="n">
        <f aca="false">SUM(E105+G105+H105)</f>
        <v>63.1</v>
      </c>
      <c r="J105" s="12"/>
    </row>
    <row r="106" customFormat="false" ht="24.95" hidden="false" customHeight="true" outlineLevel="0" collapsed="false">
      <c r="A106" s="8" t="n">
        <v>103</v>
      </c>
      <c r="B106" s="14" t="s">
        <v>220</v>
      </c>
      <c r="C106" s="10" t="s">
        <v>221</v>
      </c>
      <c r="D106" s="11" t="n">
        <v>56</v>
      </c>
      <c r="E106" s="11" t="n">
        <f aca="false">SUM(D106*0.5)</f>
        <v>28</v>
      </c>
      <c r="F106" s="11" t="n">
        <v>72.72</v>
      </c>
      <c r="G106" s="11" t="n">
        <f aca="false">SUM(F106*0.5)</f>
        <v>36.36</v>
      </c>
      <c r="H106" s="11"/>
      <c r="I106" s="11" t="n">
        <f aca="false">SUM(E106+G106+H106)</f>
        <v>64.36</v>
      </c>
      <c r="J106" s="12"/>
    </row>
    <row r="107" customFormat="false" ht="24.95" hidden="false" customHeight="true" outlineLevel="0" collapsed="false">
      <c r="A107" s="8" t="n">
        <v>104</v>
      </c>
      <c r="B107" s="14" t="s">
        <v>222</v>
      </c>
      <c r="C107" s="10" t="s">
        <v>223</v>
      </c>
      <c r="D107" s="11" t="n">
        <v>60</v>
      </c>
      <c r="E107" s="11" t="n">
        <f aca="false">SUM(D107*0.5)</f>
        <v>30</v>
      </c>
      <c r="F107" s="11" t="n">
        <v>78.84</v>
      </c>
      <c r="G107" s="11" t="n">
        <f aca="false">SUM(F107*0.5)</f>
        <v>39.42</v>
      </c>
      <c r="H107" s="11"/>
      <c r="I107" s="11" t="n">
        <f aca="false">SUM(E107+G107+H107)</f>
        <v>69.42</v>
      </c>
      <c r="J107" s="12"/>
    </row>
    <row r="108" customFormat="false" ht="24.95" hidden="false" customHeight="true" outlineLevel="0" collapsed="false">
      <c r="A108" s="8" t="n">
        <v>105</v>
      </c>
      <c r="B108" s="14" t="s">
        <v>224</v>
      </c>
      <c r="C108" s="10" t="s">
        <v>225</v>
      </c>
      <c r="D108" s="11" t="n">
        <v>72</v>
      </c>
      <c r="E108" s="11" t="n">
        <f aca="false">SUM(D108*0.5)</f>
        <v>36</v>
      </c>
      <c r="F108" s="11" t="n">
        <v>71.88</v>
      </c>
      <c r="G108" s="11" t="n">
        <f aca="false">SUM(F108*0.5)</f>
        <v>35.94</v>
      </c>
      <c r="H108" s="11"/>
      <c r="I108" s="11" t="n">
        <f aca="false">SUM(E108+G108+H108)</f>
        <v>71.94</v>
      </c>
      <c r="J108" s="12"/>
    </row>
    <row r="109" customFormat="false" ht="24.95" hidden="false" customHeight="true" outlineLevel="0" collapsed="false">
      <c r="A109" s="8" t="n">
        <v>106</v>
      </c>
      <c r="B109" s="9" t="s">
        <v>226</v>
      </c>
      <c r="C109" s="10" t="s">
        <v>227</v>
      </c>
      <c r="D109" s="11" t="n">
        <v>60</v>
      </c>
      <c r="E109" s="11" t="n">
        <f aca="false">SUM(D109*0.5)</f>
        <v>30</v>
      </c>
      <c r="F109" s="11" t="n">
        <v>62.92</v>
      </c>
      <c r="G109" s="11" t="n">
        <f aca="false">SUM(F109*0.5)</f>
        <v>31.46</v>
      </c>
      <c r="H109" s="11"/>
      <c r="I109" s="11" t="n">
        <f aca="false">SUM(E109+G109+H109)</f>
        <v>61.46</v>
      </c>
      <c r="J109" s="12"/>
    </row>
    <row r="110" customFormat="false" ht="24.95" hidden="false" customHeight="true" outlineLevel="0" collapsed="false">
      <c r="A110" s="8" t="n">
        <v>107</v>
      </c>
      <c r="B110" s="14" t="s">
        <v>228</v>
      </c>
      <c r="C110" s="10" t="s">
        <v>229</v>
      </c>
      <c r="D110" s="11" t="n">
        <v>66</v>
      </c>
      <c r="E110" s="11" t="n">
        <f aca="false">SUM(D110*0.5)</f>
        <v>33</v>
      </c>
      <c r="F110" s="11" t="n">
        <v>34.2</v>
      </c>
      <c r="G110" s="11" t="n">
        <f aca="false">SUM(F110*0.5)</f>
        <v>17.1</v>
      </c>
      <c r="H110" s="11"/>
      <c r="I110" s="11" t="n">
        <f aca="false">SUM(E110+G110+H110)</f>
        <v>50.1</v>
      </c>
      <c r="J110" s="12"/>
    </row>
    <row r="111" customFormat="false" ht="24.95" hidden="false" customHeight="true" outlineLevel="0" collapsed="false">
      <c r="A111" s="8" t="n">
        <v>108</v>
      </c>
      <c r="B111" s="14" t="s">
        <v>230</v>
      </c>
      <c r="C111" s="10" t="s">
        <v>231</v>
      </c>
      <c r="D111" s="11" t="n">
        <v>76</v>
      </c>
      <c r="E111" s="11" t="n">
        <f aca="false">SUM(D111*0.5)</f>
        <v>38</v>
      </c>
      <c r="F111" s="11" t="n">
        <v>80.64</v>
      </c>
      <c r="G111" s="11" t="n">
        <f aca="false">SUM(F111*0.5)</f>
        <v>40.32</v>
      </c>
      <c r="H111" s="11"/>
      <c r="I111" s="11" t="n">
        <f aca="false">SUM(E111+G111+H111)</f>
        <v>78.32</v>
      </c>
      <c r="J111" s="12"/>
    </row>
    <row r="112" customFormat="false" ht="24.95" hidden="false" customHeight="true" outlineLevel="0" collapsed="false">
      <c r="A112" s="8" t="n">
        <v>109</v>
      </c>
      <c r="B112" s="14" t="s">
        <v>232</v>
      </c>
      <c r="C112" s="10" t="s">
        <v>233</v>
      </c>
      <c r="D112" s="11" t="n">
        <v>53</v>
      </c>
      <c r="E112" s="11" t="n">
        <f aca="false">SUM(D112*0.5)</f>
        <v>26.5</v>
      </c>
      <c r="F112" s="11" t="n">
        <v>60.84</v>
      </c>
      <c r="G112" s="11" t="n">
        <f aca="false">SUM(F112*0.5)</f>
        <v>30.42</v>
      </c>
      <c r="H112" s="11"/>
      <c r="I112" s="11" t="n">
        <f aca="false">SUM(E112+G112+H112)</f>
        <v>56.92</v>
      </c>
      <c r="J112" s="12"/>
    </row>
    <row r="113" customFormat="false" ht="24.95" hidden="false" customHeight="true" outlineLevel="0" collapsed="false">
      <c r="A113" s="8" t="n">
        <v>110</v>
      </c>
      <c r="B113" s="14" t="s">
        <v>234</v>
      </c>
      <c r="C113" s="10" t="s">
        <v>235</v>
      </c>
      <c r="D113" s="11" t="n">
        <v>52</v>
      </c>
      <c r="E113" s="11" t="n">
        <f aca="false">SUM(D113*0.5)</f>
        <v>26</v>
      </c>
      <c r="F113" s="11" t="n">
        <v>67.2</v>
      </c>
      <c r="G113" s="11" t="n">
        <f aca="false">SUM(F113*0.5)</f>
        <v>33.6</v>
      </c>
      <c r="H113" s="11"/>
      <c r="I113" s="11" t="n">
        <f aca="false">SUM(E113+G113+H113)</f>
        <v>59.6</v>
      </c>
      <c r="J113" s="12"/>
    </row>
    <row r="114" customFormat="false" ht="24.95" hidden="false" customHeight="true" outlineLevel="0" collapsed="false">
      <c r="A114" s="8" t="n">
        <v>111</v>
      </c>
      <c r="B114" s="14" t="s">
        <v>236</v>
      </c>
      <c r="C114" s="10" t="s">
        <v>237</v>
      </c>
      <c r="D114" s="11" t="n">
        <v>71</v>
      </c>
      <c r="E114" s="11" t="n">
        <f aca="false">SUM(D114*0.5)</f>
        <v>35.5</v>
      </c>
      <c r="F114" s="11" t="n">
        <v>75.12</v>
      </c>
      <c r="G114" s="11" t="n">
        <f aca="false">SUM(F114*0.5)</f>
        <v>37.56</v>
      </c>
      <c r="H114" s="11"/>
      <c r="I114" s="11" t="n">
        <f aca="false">SUM(E114+G114+H114)</f>
        <v>73.06</v>
      </c>
      <c r="J114" s="12"/>
    </row>
    <row r="115" customFormat="false" ht="24.95" hidden="false" customHeight="true" outlineLevel="0" collapsed="false">
      <c r="A115" s="8" t="n">
        <v>112</v>
      </c>
      <c r="B115" s="14" t="s">
        <v>238</v>
      </c>
      <c r="C115" s="10" t="s">
        <v>239</v>
      </c>
      <c r="D115" s="11" t="n">
        <v>76</v>
      </c>
      <c r="E115" s="11" t="n">
        <f aca="false">SUM(D115*0.5)</f>
        <v>38</v>
      </c>
      <c r="F115" s="11" t="n">
        <v>75.6</v>
      </c>
      <c r="G115" s="11" t="n">
        <f aca="false">SUM(F115*0.5)</f>
        <v>37.8</v>
      </c>
      <c r="H115" s="11"/>
      <c r="I115" s="11" t="n">
        <f aca="false">SUM(E115+G115+H115)</f>
        <v>75.8</v>
      </c>
      <c r="J115" s="12"/>
    </row>
    <row r="116" customFormat="false" ht="24.95" hidden="false" customHeight="true" outlineLevel="0" collapsed="false">
      <c r="A116" s="8" t="n">
        <v>113</v>
      </c>
      <c r="B116" s="14" t="s">
        <v>240</v>
      </c>
      <c r="C116" s="10" t="s">
        <v>241</v>
      </c>
      <c r="D116" s="11" t="n">
        <v>54</v>
      </c>
      <c r="E116" s="11" t="n">
        <f aca="false">SUM(D116*0.5)</f>
        <v>27</v>
      </c>
      <c r="F116" s="11" t="n">
        <v>92.68</v>
      </c>
      <c r="G116" s="11" t="n">
        <f aca="false">SUM(F116*0.5)</f>
        <v>46.34</v>
      </c>
      <c r="H116" s="11"/>
      <c r="I116" s="11" t="n">
        <f aca="false">SUM(E116+G116+H116)</f>
        <v>73.34</v>
      </c>
      <c r="J116" s="12"/>
    </row>
    <row r="117" customFormat="false" ht="24.95" hidden="false" customHeight="true" outlineLevel="0" collapsed="false">
      <c r="A117" s="8" t="n">
        <v>114</v>
      </c>
      <c r="B117" s="14" t="s">
        <v>242</v>
      </c>
      <c r="C117" s="10" t="s">
        <v>243</v>
      </c>
      <c r="D117" s="11" t="n">
        <v>71</v>
      </c>
      <c r="E117" s="11" t="n">
        <f aca="false">SUM(D117*0.5)</f>
        <v>35.5</v>
      </c>
      <c r="F117" s="11" t="n">
        <v>79.08</v>
      </c>
      <c r="G117" s="11" t="n">
        <f aca="false">SUM(F117*0.5)</f>
        <v>39.54</v>
      </c>
      <c r="H117" s="11"/>
      <c r="I117" s="11" t="n">
        <f aca="false">SUM(E117+G117+H117)</f>
        <v>75.04</v>
      </c>
      <c r="J117" s="12"/>
    </row>
    <row r="118" customFormat="false" ht="24.95" hidden="false" customHeight="true" outlineLevel="0" collapsed="false">
      <c r="A118" s="8" t="n">
        <v>115</v>
      </c>
      <c r="B118" s="14" t="s">
        <v>244</v>
      </c>
      <c r="C118" s="10" t="s">
        <v>245</v>
      </c>
      <c r="D118" s="11" t="n">
        <v>55</v>
      </c>
      <c r="E118" s="11" t="n">
        <f aca="false">SUM(D118*0.5)</f>
        <v>27.5</v>
      </c>
      <c r="F118" s="11" t="n">
        <v>61.44</v>
      </c>
      <c r="G118" s="11" t="n">
        <f aca="false">SUM(F118*0.5)</f>
        <v>30.72</v>
      </c>
      <c r="H118" s="11"/>
      <c r="I118" s="11" t="n">
        <f aca="false">SUM(E118+G118+H118)</f>
        <v>58.22</v>
      </c>
      <c r="J118" s="12"/>
    </row>
    <row r="119" customFormat="false" ht="24.95" hidden="false" customHeight="true" outlineLevel="0" collapsed="false">
      <c r="A119" s="8" t="n">
        <v>116</v>
      </c>
      <c r="B119" s="14" t="s">
        <v>246</v>
      </c>
      <c r="C119" s="10" t="s">
        <v>247</v>
      </c>
      <c r="D119" s="11" t="n">
        <v>70</v>
      </c>
      <c r="E119" s="11" t="n">
        <f aca="false">SUM(D119*0.5)</f>
        <v>35</v>
      </c>
      <c r="F119" s="11" t="n">
        <v>59.32</v>
      </c>
      <c r="G119" s="11" t="n">
        <f aca="false">SUM(F119*0.5)</f>
        <v>29.66</v>
      </c>
      <c r="H119" s="11"/>
      <c r="I119" s="11" t="n">
        <f aca="false">SUM(E119+G119+H119)</f>
        <v>64.66</v>
      </c>
      <c r="J119" s="12"/>
    </row>
    <row r="120" customFormat="false" ht="24.95" hidden="false" customHeight="true" outlineLevel="0" collapsed="false">
      <c r="A120" s="8" t="n">
        <v>117</v>
      </c>
      <c r="B120" s="14" t="s">
        <v>248</v>
      </c>
      <c r="C120" s="10" t="s">
        <v>249</v>
      </c>
      <c r="D120" s="11" t="n">
        <v>54</v>
      </c>
      <c r="E120" s="11" t="n">
        <f aca="false">SUM(D120*0.5)</f>
        <v>27</v>
      </c>
      <c r="F120" s="11" t="n">
        <v>65.44</v>
      </c>
      <c r="G120" s="11" t="n">
        <f aca="false">SUM(F120*0.5)</f>
        <v>32.72</v>
      </c>
      <c r="H120" s="11"/>
      <c r="I120" s="11" t="n">
        <f aca="false">SUM(E120+G120+H120)</f>
        <v>59.72</v>
      </c>
      <c r="J120" s="12"/>
    </row>
    <row r="121" customFormat="false" ht="24.95" hidden="false" customHeight="true" outlineLevel="0" collapsed="false">
      <c r="A121" s="8" t="n">
        <v>118</v>
      </c>
      <c r="B121" s="14" t="s">
        <v>250</v>
      </c>
      <c r="C121" s="10" t="s">
        <v>251</v>
      </c>
      <c r="D121" s="11" t="n">
        <v>56</v>
      </c>
      <c r="E121" s="11" t="n">
        <f aca="false">SUM(D121*0.5)</f>
        <v>28</v>
      </c>
      <c r="F121" s="11" t="n">
        <v>55.24</v>
      </c>
      <c r="G121" s="11" t="n">
        <f aca="false">SUM(F121*0.5)</f>
        <v>27.62</v>
      </c>
      <c r="H121" s="11"/>
      <c r="I121" s="11" t="n">
        <f aca="false">SUM(E121+G121+H121)</f>
        <v>55.62</v>
      </c>
      <c r="J121" s="12"/>
    </row>
    <row r="122" customFormat="false" ht="24.95" hidden="false" customHeight="true" outlineLevel="0" collapsed="false">
      <c r="A122" s="8" t="n">
        <v>119</v>
      </c>
      <c r="B122" s="14" t="s">
        <v>252</v>
      </c>
      <c r="C122" s="10" t="s">
        <v>253</v>
      </c>
      <c r="D122" s="11" t="n">
        <v>63</v>
      </c>
      <c r="E122" s="11" t="n">
        <f aca="false">SUM(D122*0.5)</f>
        <v>31.5</v>
      </c>
      <c r="F122" s="11" t="n">
        <v>71.84</v>
      </c>
      <c r="G122" s="11" t="n">
        <f aca="false">SUM(F122*0.5)</f>
        <v>35.92</v>
      </c>
      <c r="H122" s="11"/>
      <c r="I122" s="11" t="n">
        <f aca="false">SUM(E122+G122+H122)</f>
        <v>67.42</v>
      </c>
      <c r="J122" s="12"/>
    </row>
    <row r="123" customFormat="false" ht="24.95" hidden="false" customHeight="true" outlineLevel="0" collapsed="false">
      <c r="A123" s="8" t="n">
        <v>120</v>
      </c>
      <c r="B123" s="14" t="s">
        <v>254</v>
      </c>
      <c r="C123" s="10" t="s">
        <v>255</v>
      </c>
      <c r="D123" s="11" t="n">
        <v>63</v>
      </c>
      <c r="E123" s="11" t="n">
        <f aca="false">SUM(D123*0.5)</f>
        <v>31.5</v>
      </c>
      <c r="F123" s="11" t="n">
        <v>75.28</v>
      </c>
      <c r="G123" s="11" t="n">
        <f aca="false">SUM(F123*0.5)</f>
        <v>37.64</v>
      </c>
      <c r="H123" s="11"/>
      <c r="I123" s="11" t="n">
        <f aca="false">SUM(E123+G123+H123)</f>
        <v>69.14</v>
      </c>
      <c r="J123" s="12"/>
    </row>
    <row r="124" customFormat="false" ht="24.95" hidden="false" customHeight="true" outlineLevel="0" collapsed="false">
      <c r="A124" s="8" t="n">
        <v>121</v>
      </c>
      <c r="B124" s="14" t="s">
        <v>256</v>
      </c>
      <c r="C124" s="10" t="s">
        <v>257</v>
      </c>
      <c r="D124" s="11" t="n">
        <v>73</v>
      </c>
      <c r="E124" s="11" t="n">
        <f aca="false">SUM(D124*0.5)</f>
        <v>36.5</v>
      </c>
      <c r="F124" s="11" t="n">
        <v>76.2</v>
      </c>
      <c r="G124" s="11" t="n">
        <f aca="false">SUM(F124*0.5)</f>
        <v>38.1</v>
      </c>
      <c r="H124" s="11"/>
      <c r="I124" s="11" t="n">
        <f aca="false">SUM(E124+G124+H124)</f>
        <v>74.6</v>
      </c>
      <c r="J124" s="12"/>
    </row>
    <row r="125" customFormat="false" ht="24.95" hidden="false" customHeight="true" outlineLevel="0" collapsed="false">
      <c r="A125" s="8" t="n">
        <v>122</v>
      </c>
      <c r="B125" s="14" t="s">
        <v>258</v>
      </c>
      <c r="C125" s="10" t="s">
        <v>259</v>
      </c>
      <c r="D125" s="11" t="n">
        <v>75</v>
      </c>
      <c r="E125" s="11" t="n">
        <f aca="false">SUM(D125*0.5)</f>
        <v>37.5</v>
      </c>
      <c r="F125" s="11" t="n">
        <v>70.04</v>
      </c>
      <c r="G125" s="11" t="n">
        <f aca="false">SUM(F125*0.5)</f>
        <v>35.02</v>
      </c>
      <c r="H125" s="11" t="n">
        <v>10</v>
      </c>
      <c r="I125" s="11" t="n">
        <f aca="false">SUM(E125+G125+H125)</f>
        <v>82.52</v>
      </c>
      <c r="J125" s="12"/>
    </row>
    <row r="126" customFormat="false" ht="24.95" hidden="false" customHeight="true" outlineLevel="0" collapsed="false">
      <c r="A126" s="8" t="n">
        <v>123</v>
      </c>
      <c r="B126" s="14" t="s">
        <v>260</v>
      </c>
      <c r="C126" s="10" t="s">
        <v>261</v>
      </c>
      <c r="D126" s="11" t="n">
        <v>77</v>
      </c>
      <c r="E126" s="11" t="n">
        <f aca="false">SUM(D126*0.5)</f>
        <v>38.5</v>
      </c>
      <c r="F126" s="11" t="n">
        <v>88.36</v>
      </c>
      <c r="G126" s="11" t="n">
        <f aca="false">SUM(F126*0.5)</f>
        <v>44.18</v>
      </c>
      <c r="H126" s="11"/>
      <c r="I126" s="11" t="n">
        <f aca="false">SUM(E126+G126+H126)</f>
        <v>82.68</v>
      </c>
      <c r="J126" s="12"/>
    </row>
    <row r="127" customFormat="false" ht="24.95" hidden="false" customHeight="true" outlineLevel="0" collapsed="false">
      <c r="A127" s="8" t="n">
        <v>124</v>
      </c>
      <c r="B127" s="14" t="s">
        <v>262</v>
      </c>
      <c r="C127" s="10" t="s">
        <v>263</v>
      </c>
      <c r="D127" s="11" t="n">
        <v>71</v>
      </c>
      <c r="E127" s="11" t="n">
        <f aca="false">SUM(D127*0.5)</f>
        <v>35.5</v>
      </c>
      <c r="F127" s="11" t="n">
        <v>77.56</v>
      </c>
      <c r="G127" s="11" t="n">
        <f aca="false">SUM(F127*0.5)</f>
        <v>38.78</v>
      </c>
      <c r="H127" s="11"/>
      <c r="I127" s="11" t="n">
        <f aca="false">SUM(E127+G127+H127)</f>
        <v>74.28</v>
      </c>
      <c r="J127" s="12"/>
    </row>
    <row r="128" customFormat="false" ht="24.95" hidden="false" customHeight="true" outlineLevel="0" collapsed="false">
      <c r="A128" s="8" t="n">
        <v>125</v>
      </c>
      <c r="B128" s="14" t="s">
        <v>85</v>
      </c>
      <c r="C128" s="10" t="s">
        <v>264</v>
      </c>
      <c r="D128" s="11" t="n">
        <v>34</v>
      </c>
      <c r="E128" s="11" t="n">
        <f aca="false">SUM(D128*0.5)</f>
        <v>17</v>
      </c>
      <c r="F128" s="11" t="n">
        <v>67.8</v>
      </c>
      <c r="G128" s="11" t="n">
        <f aca="false">SUM(F128*0.5)</f>
        <v>33.9</v>
      </c>
      <c r="H128" s="11"/>
      <c r="I128" s="11" t="n">
        <f aca="false">SUM(E128+G128+H128)</f>
        <v>50.9</v>
      </c>
      <c r="J128" s="12"/>
    </row>
    <row r="129" customFormat="false" ht="24.95" hidden="false" customHeight="true" outlineLevel="0" collapsed="false">
      <c r="A129" s="8" t="n">
        <v>126</v>
      </c>
      <c r="B129" s="9" t="s">
        <v>265</v>
      </c>
      <c r="C129" s="10" t="s">
        <v>266</v>
      </c>
      <c r="D129" s="11" t="n">
        <v>39</v>
      </c>
      <c r="E129" s="11" t="n">
        <f aca="false">SUM(D129*0.5)</f>
        <v>19.5</v>
      </c>
      <c r="F129" s="11" t="n">
        <v>54.16</v>
      </c>
      <c r="G129" s="11" t="n">
        <f aca="false">SUM(F129*0.5)</f>
        <v>27.08</v>
      </c>
      <c r="H129" s="11"/>
      <c r="I129" s="11" t="n">
        <f aca="false">SUM(E129+G129+H129)</f>
        <v>46.58</v>
      </c>
      <c r="J129" s="12"/>
    </row>
    <row r="130" customFormat="false" ht="24.95" hidden="false" customHeight="true" outlineLevel="0" collapsed="false">
      <c r="A130" s="8" t="n">
        <v>127</v>
      </c>
      <c r="B130" s="9" t="s">
        <v>267</v>
      </c>
      <c r="C130" s="10" t="s">
        <v>268</v>
      </c>
      <c r="D130" s="11" t="n">
        <v>68</v>
      </c>
      <c r="E130" s="11" t="n">
        <f aca="false">SUM(D130*0.5)</f>
        <v>34</v>
      </c>
      <c r="F130" s="11" t="n">
        <v>78.32</v>
      </c>
      <c r="G130" s="11" t="n">
        <f aca="false">SUM(F130*0.5)</f>
        <v>39.16</v>
      </c>
      <c r="H130" s="11"/>
      <c r="I130" s="11" t="n">
        <f aca="false">SUM(E130+G130+H130)</f>
        <v>73.16</v>
      </c>
      <c r="J130" s="12"/>
    </row>
    <row r="131" customFormat="false" ht="24.95" hidden="false" customHeight="true" outlineLevel="0" collapsed="false">
      <c r="A131" s="8" t="n">
        <v>128</v>
      </c>
      <c r="B131" s="9" t="s">
        <v>269</v>
      </c>
      <c r="C131" s="10" t="s">
        <v>270</v>
      </c>
      <c r="D131" s="11" t="n">
        <v>63</v>
      </c>
      <c r="E131" s="11" t="n">
        <f aca="false">SUM(D131*0.5)</f>
        <v>31.5</v>
      </c>
      <c r="F131" s="11" t="n">
        <v>76.56</v>
      </c>
      <c r="G131" s="11" t="n">
        <f aca="false">SUM(F131*0.5)</f>
        <v>38.28</v>
      </c>
      <c r="H131" s="11"/>
      <c r="I131" s="11" t="n">
        <f aca="false">SUM(E131+G131+H131)</f>
        <v>69.78</v>
      </c>
      <c r="J131" s="12"/>
    </row>
    <row r="132" customFormat="false" ht="24.95" hidden="false" customHeight="true" outlineLevel="0" collapsed="false">
      <c r="A132" s="8" t="n">
        <v>129</v>
      </c>
      <c r="B132" s="9" t="s">
        <v>271</v>
      </c>
      <c r="C132" s="10" t="s">
        <v>272</v>
      </c>
      <c r="D132" s="11" t="n">
        <v>63</v>
      </c>
      <c r="E132" s="11" t="n">
        <f aca="false">SUM(D132*0.5)</f>
        <v>31.5</v>
      </c>
      <c r="F132" s="11" t="n">
        <v>78.84</v>
      </c>
      <c r="G132" s="11" t="n">
        <f aca="false">SUM(F132*0.5)</f>
        <v>39.42</v>
      </c>
      <c r="H132" s="11"/>
      <c r="I132" s="11" t="n">
        <f aca="false">SUM(E132+G132+H132)</f>
        <v>70.92</v>
      </c>
      <c r="J132" s="12"/>
    </row>
    <row r="133" customFormat="false" ht="24.95" hidden="false" customHeight="true" outlineLevel="0" collapsed="false">
      <c r="A133" s="8" t="n">
        <v>130</v>
      </c>
      <c r="B133" s="9" t="s">
        <v>273</v>
      </c>
      <c r="C133" s="10" t="s">
        <v>274</v>
      </c>
      <c r="D133" s="11" t="n">
        <v>71</v>
      </c>
      <c r="E133" s="11" t="n">
        <f aca="false">SUM(D133*0.5)</f>
        <v>35.5</v>
      </c>
      <c r="F133" s="11" t="n">
        <v>79.24</v>
      </c>
      <c r="G133" s="11" t="n">
        <f aca="false">SUM(F133*0.5)</f>
        <v>39.62</v>
      </c>
      <c r="H133" s="11"/>
      <c r="I133" s="11" t="n">
        <f aca="false">SUM(E133+G133+H133)</f>
        <v>75.12</v>
      </c>
      <c r="J133" s="12"/>
    </row>
    <row r="134" customFormat="false" ht="24.95" hidden="false" customHeight="true" outlineLevel="0" collapsed="false">
      <c r="A134" s="8" t="n">
        <v>131</v>
      </c>
      <c r="B134" s="9" t="s">
        <v>275</v>
      </c>
      <c r="C134" s="10" t="s">
        <v>276</v>
      </c>
      <c r="D134" s="11" t="n">
        <v>65</v>
      </c>
      <c r="E134" s="11" t="n">
        <f aca="false">SUM(D134*0.5)</f>
        <v>32.5</v>
      </c>
      <c r="F134" s="11" t="n">
        <v>70.16</v>
      </c>
      <c r="G134" s="11" t="n">
        <f aca="false">SUM(F134*0.5)</f>
        <v>35.08</v>
      </c>
      <c r="H134" s="11"/>
      <c r="I134" s="11" t="n">
        <f aca="false">SUM(E134+G134+H134)</f>
        <v>67.58</v>
      </c>
      <c r="J134" s="12"/>
    </row>
    <row r="135" customFormat="false" ht="24.95" hidden="false" customHeight="true" outlineLevel="0" collapsed="false">
      <c r="A135" s="8" t="n">
        <v>132</v>
      </c>
      <c r="B135" s="9" t="s">
        <v>277</v>
      </c>
      <c r="C135" s="10" t="s">
        <v>278</v>
      </c>
      <c r="D135" s="11" t="n">
        <v>52</v>
      </c>
      <c r="E135" s="11" t="n">
        <f aca="false">SUM(D135*0.5)</f>
        <v>26</v>
      </c>
      <c r="F135" s="11" t="n">
        <v>65.36</v>
      </c>
      <c r="G135" s="11" t="n">
        <f aca="false">SUM(F135*0.5)</f>
        <v>32.68</v>
      </c>
      <c r="H135" s="11"/>
      <c r="I135" s="11" t="n">
        <f aca="false">SUM(E135+G135+H135)</f>
        <v>58.68</v>
      </c>
      <c r="J135" s="12"/>
    </row>
    <row r="136" customFormat="false" ht="24.95" hidden="false" customHeight="true" outlineLevel="0" collapsed="false">
      <c r="A136" s="8" t="n">
        <v>133</v>
      </c>
      <c r="B136" s="9" t="s">
        <v>279</v>
      </c>
      <c r="C136" s="10" t="s">
        <v>280</v>
      </c>
      <c r="D136" s="11" t="n">
        <v>67</v>
      </c>
      <c r="E136" s="11" t="n">
        <f aca="false">SUM(D136*0.5)</f>
        <v>33.5</v>
      </c>
      <c r="F136" s="11" t="n">
        <v>84.24</v>
      </c>
      <c r="G136" s="11" t="n">
        <f aca="false">SUM(F136*0.5)</f>
        <v>42.12</v>
      </c>
      <c r="H136" s="11"/>
      <c r="I136" s="11" t="n">
        <f aca="false">SUM(E136+G136+H136)</f>
        <v>75.62</v>
      </c>
      <c r="J136" s="12"/>
    </row>
    <row r="137" customFormat="false" ht="24.95" hidden="false" customHeight="true" outlineLevel="0" collapsed="false">
      <c r="A137" s="8" t="n">
        <v>134</v>
      </c>
      <c r="B137" s="9" t="s">
        <v>281</v>
      </c>
      <c r="C137" s="10" t="s">
        <v>282</v>
      </c>
      <c r="D137" s="11" t="n">
        <v>60</v>
      </c>
      <c r="E137" s="11" t="n">
        <f aca="false">SUM(D137*0.5)</f>
        <v>30</v>
      </c>
      <c r="F137" s="11" t="n">
        <v>64.56</v>
      </c>
      <c r="G137" s="11" t="n">
        <f aca="false">SUM(F137*0.5)</f>
        <v>32.28</v>
      </c>
      <c r="H137" s="11"/>
      <c r="I137" s="11" t="n">
        <f aca="false">SUM(E137+G137+H137)</f>
        <v>62.28</v>
      </c>
      <c r="J137" s="12"/>
    </row>
    <row r="138" customFormat="false" ht="24.95" hidden="false" customHeight="true" outlineLevel="0" collapsed="false">
      <c r="A138" s="8" t="n">
        <v>135</v>
      </c>
      <c r="B138" s="9" t="s">
        <v>283</v>
      </c>
      <c r="C138" s="10" t="s">
        <v>284</v>
      </c>
      <c r="D138" s="11" t="n">
        <v>77</v>
      </c>
      <c r="E138" s="11" t="n">
        <f aca="false">SUM(D138*0.5)</f>
        <v>38.5</v>
      </c>
      <c r="F138" s="11" t="n">
        <v>86.84</v>
      </c>
      <c r="G138" s="11" t="n">
        <f aca="false">SUM(F138*0.5)</f>
        <v>43.42</v>
      </c>
      <c r="H138" s="11"/>
      <c r="I138" s="11" t="n">
        <f aca="false">SUM(E138+G138+H138)</f>
        <v>81.92</v>
      </c>
      <c r="J138" s="12"/>
    </row>
    <row r="139" customFormat="false" ht="24.95" hidden="false" customHeight="true" outlineLevel="0" collapsed="false">
      <c r="A139" s="8" t="n">
        <v>136</v>
      </c>
      <c r="B139" s="14" t="s">
        <v>285</v>
      </c>
      <c r="C139" s="10" t="s">
        <v>286</v>
      </c>
      <c r="D139" s="11" t="n">
        <v>49</v>
      </c>
      <c r="E139" s="11" t="n">
        <f aca="false">SUM(D139*0.5)</f>
        <v>24.5</v>
      </c>
      <c r="F139" s="11" t="n">
        <v>60.12</v>
      </c>
      <c r="G139" s="11" t="n">
        <f aca="false">SUM(F139*0.5)</f>
        <v>30.06</v>
      </c>
      <c r="H139" s="11"/>
      <c r="I139" s="11" t="n">
        <f aca="false">SUM(E139+G139+H139)</f>
        <v>54.56</v>
      </c>
      <c r="J139" s="12" t="s">
        <v>287</v>
      </c>
    </row>
    <row r="140" customFormat="false" ht="24.95" hidden="false" customHeight="true" outlineLevel="0" collapsed="false">
      <c r="A140" s="8" t="n">
        <v>137</v>
      </c>
      <c r="B140" s="14" t="s">
        <v>288</v>
      </c>
      <c r="C140" s="10" t="s">
        <v>289</v>
      </c>
      <c r="D140" s="11" t="n">
        <v>59</v>
      </c>
      <c r="E140" s="11" t="n">
        <f aca="false">SUM(D140*0.5)</f>
        <v>29.5</v>
      </c>
      <c r="F140" s="11" t="n">
        <v>79.04</v>
      </c>
      <c r="G140" s="11" t="n">
        <f aca="false">SUM(F140*0.5)</f>
        <v>39.52</v>
      </c>
      <c r="H140" s="11"/>
      <c r="I140" s="11" t="n">
        <f aca="false">SUM(E140+G140+H140)</f>
        <v>69.02</v>
      </c>
      <c r="J140" s="12"/>
    </row>
    <row r="141" customFormat="false" ht="24.95" hidden="false" customHeight="true" outlineLevel="0" collapsed="false">
      <c r="A141" s="8" t="n">
        <v>138</v>
      </c>
      <c r="B141" s="14" t="s">
        <v>290</v>
      </c>
      <c r="C141" s="10" t="s">
        <v>291</v>
      </c>
      <c r="D141" s="11" t="n">
        <v>62</v>
      </c>
      <c r="E141" s="11" t="n">
        <f aca="false">SUM(D141*0.5)</f>
        <v>31</v>
      </c>
      <c r="F141" s="11" t="n">
        <v>64.8</v>
      </c>
      <c r="G141" s="11" t="n">
        <f aca="false">SUM(F141*0.5)</f>
        <v>32.4</v>
      </c>
      <c r="H141" s="11"/>
      <c r="I141" s="11" t="n">
        <f aca="false">SUM(E141+G141+H141)</f>
        <v>63.4</v>
      </c>
      <c r="J141" s="12"/>
    </row>
    <row r="142" customFormat="false" ht="24.95" hidden="false" customHeight="true" outlineLevel="0" collapsed="false">
      <c r="A142" s="8" t="n">
        <v>139</v>
      </c>
      <c r="B142" s="14" t="s">
        <v>292</v>
      </c>
      <c r="C142" s="10" t="s">
        <v>293</v>
      </c>
      <c r="D142" s="11" t="n">
        <v>41</v>
      </c>
      <c r="E142" s="11" t="n">
        <f aca="false">SUM(D142*0.5)</f>
        <v>20.5</v>
      </c>
      <c r="F142" s="11" t="n">
        <v>72.4</v>
      </c>
      <c r="G142" s="11" t="n">
        <f aca="false">SUM(F142*0.5)</f>
        <v>36.2</v>
      </c>
      <c r="H142" s="11"/>
      <c r="I142" s="11" t="n">
        <f aca="false">SUM(E142+G142+H142)</f>
        <v>56.7</v>
      </c>
      <c r="J142" s="12"/>
    </row>
    <row r="143" customFormat="false" ht="24.95" hidden="false" customHeight="true" outlineLevel="0" collapsed="false">
      <c r="A143" s="8" t="n">
        <v>140</v>
      </c>
      <c r="B143" s="14" t="s">
        <v>294</v>
      </c>
      <c r="C143" s="10" t="s">
        <v>295</v>
      </c>
      <c r="D143" s="11" t="n">
        <v>59</v>
      </c>
      <c r="E143" s="11" t="n">
        <f aca="false">SUM(D143*0.5)</f>
        <v>29.5</v>
      </c>
      <c r="F143" s="11" t="n">
        <v>78.84</v>
      </c>
      <c r="G143" s="11" t="n">
        <f aca="false">SUM(F143*0.5)</f>
        <v>39.42</v>
      </c>
      <c r="H143" s="11"/>
      <c r="I143" s="11" t="n">
        <f aca="false">SUM(E143+G143+H143)</f>
        <v>68.92</v>
      </c>
      <c r="J143" s="12"/>
    </row>
    <row r="144" customFormat="false" ht="24.95" hidden="false" customHeight="true" outlineLevel="0" collapsed="false">
      <c r="A144" s="8" t="n">
        <v>141</v>
      </c>
      <c r="B144" s="14" t="s">
        <v>296</v>
      </c>
      <c r="C144" s="10" t="s">
        <v>297</v>
      </c>
      <c r="D144" s="11" t="n">
        <v>70</v>
      </c>
      <c r="E144" s="11" t="n">
        <f aca="false">SUM(D144*0.5)</f>
        <v>35</v>
      </c>
      <c r="F144" s="11" t="n">
        <v>50.36</v>
      </c>
      <c r="G144" s="11" t="n">
        <f aca="false">SUM(F144*0.5)</f>
        <v>25.18</v>
      </c>
      <c r="H144" s="11"/>
      <c r="I144" s="11" t="n">
        <f aca="false">SUM(E144+G144+H144)</f>
        <v>60.18</v>
      </c>
      <c r="J144" s="12"/>
    </row>
    <row r="145" customFormat="false" ht="24.95" hidden="false" customHeight="true" outlineLevel="0" collapsed="false">
      <c r="A145" s="8" t="n">
        <v>142</v>
      </c>
      <c r="B145" s="14" t="s">
        <v>298</v>
      </c>
      <c r="C145" s="10" t="s">
        <v>299</v>
      </c>
      <c r="D145" s="11" t="n">
        <v>68</v>
      </c>
      <c r="E145" s="11" t="n">
        <f aca="false">SUM(D145*0.5)</f>
        <v>34</v>
      </c>
      <c r="F145" s="11" t="n">
        <v>76.72</v>
      </c>
      <c r="G145" s="11" t="n">
        <f aca="false">SUM(F145*0.5)</f>
        <v>38.36</v>
      </c>
      <c r="H145" s="11"/>
      <c r="I145" s="11" t="n">
        <f aca="false">SUM(E145+G145+H145)</f>
        <v>72.36</v>
      </c>
      <c r="J145" s="12"/>
    </row>
    <row r="146" customFormat="false" ht="24.95" hidden="false" customHeight="true" outlineLevel="0" collapsed="false">
      <c r="A146" s="8" t="n">
        <v>143</v>
      </c>
      <c r="B146" s="14" t="s">
        <v>300</v>
      </c>
      <c r="C146" s="10" t="s">
        <v>301</v>
      </c>
      <c r="D146" s="11" t="n">
        <v>42</v>
      </c>
      <c r="E146" s="11" t="n">
        <f aca="false">SUM(D146*0.5)</f>
        <v>21</v>
      </c>
      <c r="F146" s="11" t="n">
        <v>47.56</v>
      </c>
      <c r="G146" s="11" t="n">
        <f aca="false">SUM(F146*0.5)</f>
        <v>23.78</v>
      </c>
      <c r="H146" s="11"/>
      <c r="I146" s="11" t="n">
        <f aca="false">SUM(E146+G146+H146)</f>
        <v>44.78</v>
      </c>
      <c r="J146" s="12"/>
    </row>
    <row r="147" customFormat="false" ht="24.95" hidden="false" customHeight="true" outlineLevel="0" collapsed="false">
      <c r="A147" s="8" t="n">
        <v>144</v>
      </c>
      <c r="B147" s="14" t="s">
        <v>302</v>
      </c>
      <c r="C147" s="10" t="s">
        <v>303</v>
      </c>
      <c r="D147" s="11" t="n">
        <v>58</v>
      </c>
      <c r="E147" s="11" t="n">
        <f aca="false">SUM(D147*0.5)</f>
        <v>29</v>
      </c>
      <c r="F147" s="11" t="n">
        <v>55.72</v>
      </c>
      <c r="G147" s="11" t="n">
        <f aca="false">SUM(F147*0.5)</f>
        <v>27.86</v>
      </c>
      <c r="H147" s="11"/>
      <c r="I147" s="11" t="n">
        <f aca="false">SUM(E147+G147+H147)</f>
        <v>56.86</v>
      </c>
      <c r="J147" s="12"/>
    </row>
    <row r="148" customFormat="false" ht="24.95" hidden="false" customHeight="true" outlineLevel="0" collapsed="false">
      <c r="A148" s="8" t="n">
        <v>145</v>
      </c>
      <c r="B148" s="14" t="s">
        <v>304</v>
      </c>
      <c r="C148" s="10" t="s">
        <v>305</v>
      </c>
      <c r="D148" s="11" t="n">
        <v>49</v>
      </c>
      <c r="E148" s="11" t="n">
        <f aca="false">SUM(D148*0.5)</f>
        <v>24.5</v>
      </c>
      <c r="F148" s="11" t="n">
        <v>55.62</v>
      </c>
      <c r="G148" s="11" t="n">
        <f aca="false">SUM(F148*0.5)</f>
        <v>27.81</v>
      </c>
      <c r="H148" s="11"/>
      <c r="I148" s="11" t="n">
        <f aca="false">SUM(E148+G148+H148)</f>
        <v>52.31</v>
      </c>
      <c r="J148" s="12" t="s">
        <v>306</v>
      </c>
    </row>
    <row r="149" customFormat="false" ht="24.95" hidden="false" customHeight="true" outlineLevel="0" collapsed="false">
      <c r="A149" s="8" t="n">
        <v>146</v>
      </c>
      <c r="B149" s="14" t="s">
        <v>307</v>
      </c>
      <c r="C149" s="10" t="s">
        <v>308</v>
      </c>
      <c r="D149" s="11" t="n">
        <v>58</v>
      </c>
      <c r="E149" s="11" t="n">
        <f aca="false">SUM(D149*0.5)</f>
        <v>29</v>
      </c>
      <c r="F149" s="11" t="n">
        <v>67.78</v>
      </c>
      <c r="G149" s="11" t="n">
        <f aca="false">SUM(F149*0.5)</f>
        <v>33.89</v>
      </c>
      <c r="H149" s="11"/>
      <c r="I149" s="11" t="n">
        <f aca="false">SUM(E149+G149+H149)</f>
        <v>62.89</v>
      </c>
      <c r="J149" s="12"/>
    </row>
    <row r="150" customFormat="false" ht="24.95" hidden="false" customHeight="true" outlineLevel="0" collapsed="false">
      <c r="A150" s="8" t="n">
        <v>147</v>
      </c>
      <c r="B150" s="14" t="s">
        <v>309</v>
      </c>
      <c r="C150" s="10" t="s">
        <v>310</v>
      </c>
      <c r="D150" s="11" t="n">
        <v>49</v>
      </c>
      <c r="E150" s="11" t="n">
        <f aca="false">SUM(D150*0.5)</f>
        <v>24.5</v>
      </c>
      <c r="F150" s="11" t="n">
        <v>57.08</v>
      </c>
      <c r="G150" s="11" t="n">
        <f aca="false">SUM(F150*0.5)</f>
        <v>28.54</v>
      </c>
      <c r="H150" s="11"/>
      <c r="I150" s="11" t="n">
        <f aca="false">SUM(E150+G150+H150)</f>
        <v>53.04</v>
      </c>
      <c r="J150" s="12"/>
    </row>
    <row r="151" customFormat="false" ht="24.95" hidden="false" customHeight="true" outlineLevel="0" collapsed="false">
      <c r="A151" s="8" t="n">
        <v>148</v>
      </c>
      <c r="B151" s="14" t="s">
        <v>311</v>
      </c>
      <c r="C151" s="10" t="s">
        <v>312</v>
      </c>
      <c r="D151" s="11" t="n">
        <v>57</v>
      </c>
      <c r="E151" s="11" t="n">
        <f aca="false">SUM(D151*0.5)</f>
        <v>28.5</v>
      </c>
      <c r="F151" s="11" t="n">
        <v>75.16</v>
      </c>
      <c r="G151" s="11" t="n">
        <f aca="false">SUM(F151*0.5)</f>
        <v>37.58</v>
      </c>
      <c r="H151" s="11"/>
      <c r="I151" s="11" t="n">
        <f aca="false">SUM(E151+G151+H151)</f>
        <v>66.08</v>
      </c>
      <c r="J151" s="12"/>
    </row>
    <row r="152" customFormat="false" ht="24.95" hidden="false" customHeight="true" outlineLevel="0" collapsed="false">
      <c r="A152" s="8" t="n">
        <v>149</v>
      </c>
      <c r="B152" s="14" t="s">
        <v>313</v>
      </c>
      <c r="C152" s="10" t="s">
        <v>314</v>
      </c>
      <c r="D152" s="11" t="n">
        <v>41</v>
      </c>
      <c r="E152" s="11" t="n">
        <f aca="false">SUM(D152*0.5)</f>
        <v>20.5</v>
      </c>
      <c r="F152" s="11" t="n">
        <v>56.98</v>
      </c>
      <c r="G152" s="11" t="n">
        <f aca="false">SUM(F152*0.5)</f>
        <v>28.49</v>
      </c>
      <c r="H152" s="11"/>
      <c r="I152" s="11" t="n">
        <f aca="false">SUM(E152+G152+H152)</f>
        <v>48.99</v>
      </c>
      <c r="J152" s="12"/>
    </row>
    <row r="153" customFormat="false" ht="24.95" hidden="false" customHeight="true" outlineLevel="0" collapsed="false">
      <c r="A153" s="8" t="n">
        <v>150</v>
      </c>
      <c r="B153" s="14" t="s">
        <v>315</v>
      </c>
      <c r="C153" s="10" t="s">
        <v>316</v>
      </c>
      <c r="D153" s="11" t="n">
        <v>44</v>
      </c>
      <c r="E153" s="11" t="n">
        <f aca="false">SUM(D153*0.5)</f>
        <v>22</v>
      </c>
      <c r="F153" s="11" t="n">
        <v>64.06</v>
      </c>
      <c r="G153" s="11" t="n">
        <f aca="false">SUM(F153*0.5)</f>
        <v>32.03</v>
      </c>
      <c r="H153" s="11"/>
      <c r="I153" s="11" t="n">
        <f aca="false">SUM(E153+G153+H153)</f>
        <v>54.03</v>
      </c>
      <c r="J153" s="12"/>
    </row>
    <row r="154" customFormat="false" ht="24.95" hidden="false" customHeight="true" outlineLevel="0" collapsed="false">
      <c r="A154" s="8" t="n">
        <v>151</v>
      </c>
      <c r="B154" s="14" t="s">
        <v>317</v>
      </c>
      <c r="C154" s="10" t="s">
        <v>318</v>
      </c>
      <c r="D154" s="11" t="n">
        <v>71</v>
      </c>
      <c r="E154" s="11" t="n">
        <f aca="false">SUM(D154*0.5)</f>
        <v>35.5</v>
      </c>
      <c r="F154" s="11" t="n">
        <v>69.72</v>
      </c>
      <c r="G154" s="11" t="n">
        <f aca="false">SUM(F154*0.5)</f>
        <v>34.86</v>
      </c>
      <c r="H154" s="11"/>
      <c r="I154" s="11" t="n">
        <f aca="false">SUM(E154+G154+H154)</f>
        <v>70.36</v>
      </c>
      <c r="J154" s="12"/>
    </row>
    <row r="155" customFormat="false" ht="24.95" hidden="false" customHeight="true" outlineLevel="0" collapsed="false">
      <c r="A155" s="8" t="n">
        <v>152</v>
      </c>
      <c r="B155" s="14" t="s">
        <v>319</v>
      </c>
      <c r="C155" s="10" t="s">
        <v>320</v>
      </c>
      <c r="D155" s="11" t="n">
        <v>54</v>
      </c>
      <c r="E155" s="11" t="n">
        <f aca="false">SUM(D155*0.5)</f>
        <v>27</v>
      </c>
      <c r="F155" s="11" t="n">
        <v>71.62</v>
      </c>
      <c r="G155" s="11" t="n">
        <f aca="false">SUM(F155*0.5)</f>
        <v>35.81</v>
      </c>
      <c r="H155" s="11"/>
      <c r="I155" s="11" t="n">
        <f aca="false">SUM(E155+G155+H155)</f>
        <v>62.81</v>
      </c>
      <c r="J155" s="12"/>
    </row>
    <row r="156" customFormat="false" ht="24.95" hidden="false" customHeight="true" outlineLevel="0" collapsed="false">
      <c r="A156" s="8" t="n">
        <v>153</v>
      </c>
      <c r="B156" s="14" t="s">
        <v>321</v>
      </c>
      <c r="C156" s="10" t="s">
        <v>322</v>
      </c>
      <c r="D156" s="11" t="n">
        <v>41</v>
      </c>
      <c r="E156" s="11" t="n">
        <f aca="false">SUM(D156*0.5)</f>
        <v>20.5</v>
      </c>
      <c r="F156" s="11" t="n">
        <v>66</v>
      </c>
      <c r="G156" s="11" t="n">
        <f aca="false">SUM(F156*0.5)</f>
        <v>33</v>
      </c>
      <c r="H156" s="11"/>
      <c r="I156" s="11" t="n">
        <f aca="false">SUM(E156+G156+H156)</f>
        <v>53.5</v>
      </c>
      <c r="J156" s="12"/>
    </row>
    <row r="157" customFormat="false" ht="24.95" hidden="false" customHeight="true" outlineLevel="0" collapsed="false">
      <c r="A157" s="8" t="n">
        <v>154</v>
      </c>
      <c r="B157" s="14" t="s">
        <v>323</v>
      </c>
      <c r="C157" s="10" t="s">
        <v>324</v>
      </c>
      <c r="D157" s="11" t="n">
        <v>47</v>
      </c>
      <c r="E157" s="11" t="n">
        <f aca="false">SUM(D157*0.5)</f>
        <v>23.5</v>
      </c>
      <c r="F157" s="11" t="n">
        <v>73.3</v>
      </c>
      <c r="G157" s="11" t="n">
        <f aca="false">SUM(F157*0.5)</f>
        <v>36.65</v>
      </c>
      <c r="H157" s="11"/>
      <c r="I157" s="11" t="n">
        <f aca="false">SUM(E157+G157+H157)</f>
        <v>60.15</v>
      </c>
      <c r="J157" s="12"/>
    </row>
    <row r="158" customFormat="false" ht="24.95" hidden="false" customHeight="true" outlineLevel="0" collapsed="false">
      <c r="A158" s="8" t="n">
        <v>155</v>
      </c>
      <c r="B158" s="14" t="s">
        <v>325</v>
      </c>
      <c r="C158" s="10" t="s">
        <v>326</v>
      </c>
      <c r="D158" s="11" t="n">
        <v>59</v>
      </c>
      <c r="E158" s="11" t="n">
        <f aca="false">SUM(D158*0.5)</f>
        <v>29.5</v>
      </c>
      <c r="F158" s="11" t="n">
        <v>69.76</v>
      </c>
      <c r="G158" s="11" t="n">
        <f aca="false">SUM(F158*0.5)</f>
        <v>34.88</v>
      </c>
      <c r="H158" s="11"/>
      <c r="I158" s="11" t="n">
        <f aca="false">SUM(E158+G158+H158)</f>
        <v>64.38</v>
      </c>
      <c r="J158" s="12"/>
    </row>
    <row r="159" customFormat="false" ht="24.95" hidden="false" customHeight="true" outlineLevel="0" collapsed="false">
      <c r="A159" s="8" t="n">
        <v>156</v>
      </c>
      <c r="B159" s="14" t="s">
        <v>327</v>
      </c>
      <c r="C159" s="10" t="s">
        <v>328</v>
      </c>
      <c r="D159" s="11" t="n">
        <v>65</v>
      </c>
      <c r="E159" s="11" t="n">
        <f aca="false">SUM(D159*0.5)</f>
        <v>32.5</v>
      </c>
      <c r="F159" s="11" t="n">
        <v>68.9</v>
      </c>
      <c r="G159" s="11" t="n">
        <f aca="false">SUM(F159*0.5)</f>
        <v>34.45</v>
      </c>
      <c r="H159" s="11"/>
      <c r="I159" s="11" t="n">
        <f aca="false">SUM(E159+G159+H159)</f>
        <v>66.95</v>
      </c>
      <c r="J159" s="12"/>
    </row>
    <row r="160" customFormat="false" ht="24.95" hidden="false" customHeight="true" outlineLevel="0" collapsed="false">
      <c r="A160" s="8" t="n">
        <v>157</v>
      </c>
      <c r="B160" s="9" t="s">
        <v>329</v>
      </c>
      <c r="C160" s="10" t="s">
        <v>330</v>
      </c>
      <c r="D160" s="11" t="n">
        <v>55</v>
      </c>
      <c r="E160" s="11" t="n">
        <f aca="false">SUM(D160*0.5)</f>
        <v>27.5</v>
      </c>
      <c r="F160" s="11" t="n">
        <v>61.08</v>
      </c>
      <c r="G160" s="11" t="n">
        <f aca="false">SUM(F160*0.5)</f>
        <v>30.54</v>
      </c>
      <c r="H160" s="11"/>
      <c r="I160" s="11" t="n">
        <f aca="false">SUM(E160+G160+H160)</f>
        <v>58.04</v>
      </c>
      <c r="J160" s="12"/>
    </row>
    <row r="161" customFormat="false" ht="24.95" hidden="false" customHeight="true" outlineLevel="0" collapsed="false">
      <c r="A161" s="8" t="n">
        <v>158</v>
      </c>
      <c r="B161" s="9" t="s">
        <v>331</v>
      </c>
      <c r="C161" s="10" t="s">
        <v>332</v>
      </c>
      <c r="D161" s="11" t="n">
        <v>46</v>
      </c>
      <c r="E161" s="11" t="n">
        <f aca="false">SUM(D161*0.5)</f>
        <v>23</v>
      </c>
      <c r="F161" s="11" t="n">
        <v>63.28</v>
      </c>
      <c r="G161" s="11" t="n">
        <f aca="false">SUM(F161*0.5)</f>
        <v>31.64</v>
      </c>
      <c r="H161" s="11" t="n">
        <v>10</v>
      </c>
      <c r="I161" s="11" t="n">
        <f aca="false">SUM(E161+G161+H161)</f>
        <v>64.64</v>
      </c>
      <c r="J161" s="12"/>
    </row>
    <row r="162" customFormat="false" ht="24.95" hidden="false" customHeight="true" outlineLevel="0" collapsed="false">
      <c r="A162" s="8" t="n">
        <v>159</v>
      </c>
      <c r="B162" s="14" t="s">
        <v>333</v>
      </c>
      <c r="C162" s="10" t="s">
        <v>334</v>
      </c>
      <c r="D162" s="11" t="n">
        <v>44</v>
      </c>
      <c r="E162" s="11" t="n">
        <f aca="false">SUM(D162*0.5)</f>
        <v>22</v>
      </c>
      <c r="F162" s="11" t="n">
        <v>53.36</v>
      </c>
      <c r="G162" s="11" t="n">
        <f aca="false">SUM(F162*0.5)</f>
        <v>26.68</v>
      </c>
      <c r="H162" s="11"/>
      <c r="I162" s="11" t="n">
        <f aca="false">SUM(E162+G162+H162)</f>
        <v>48.68</v>
      </c>
      <c r="J162" s="12" t="s">
        <v>335</v>
      </c>
    </row>
    <row r="163" customFormat="false" ht="24.95" hidden="false" customHeight="true" outlineLevel="0" collapsed="false">
      <c r="A163" s="8" t="n">
        <v>160</v>
      </c>
      <c r="B163" s="14" t="s">
        <v>336</v>
      </c>
      <c r="C163" s="10" t="s">
        <v>337</v>
      </c>
      <c r="D163" s="11" t="n">
        <v>77</v>
      </c>
      <c r="E163" s="11" t="n">
        <f aca="false">SUM(D163*0.5)</f>
        <v>38.5</v>
      </c>
      <c r="F163" s="11" t="n">
        <v>66.64</v>
      </c>
      <c r="G163" s="11" t="n">
        <f aca="false">SUM(F163*0.5)</f>
        <v>33.32</v>
      </c>
      <c r="H163" s="11"/>
      <c r="I163" s="11" t="n">
        <f aca="false">SUM(E163+G163+H163)</f>
        <v>71.82</v>
      </c>
      <c r="J163" s="12"/>
    </row>
    <row r="164" customFormat="false" ht="24.95" hidden="false" customHeight="true" outlineLevel="0" collapsed="false">
      <c r="A164" s="8" t="n">
        <v>161</v>
      </c>
      <c r="B164" s="14" t="s">
        <v>338</v>
      </c>
      <c r="C164" s="10" t="s">
        <v>339</v>
      </c>
      <c r="D164" s="11" t="n">
        <v>80</v>
      </c>
      <c r="E164" s="11" t="n">
        <f aca="false">SUM(D164*0.5)</f>
        <v>40</v>
      </c>
      <c r="F164" s="11" t="n">
        <v>63</v>
      </c>
      <c r="G164" s="11" t="n">
        <f aca="false">SUM(F164*0.5)</f>
        <v>31.5</v>
      </c>
      <c r="H164" s="11"/>
      <c r="I164" s="11" t="n">
        <f aca="false">SUM(E164+G164+H164)</f>
        <v>71.5</v>
      </c>
      <c r="J164" s="12"/>
    </row>
    <row r="165" customFormat="false" ht="24.95" hidden="false" customHeight="true" outlineLevel="0" collapsed="false">
      <c r="A165" s="8" t="n">
        <v>162</v>
      </c>
      <c r="B165" s="14" t="s">
        <v>340</v>
      </c>
      <c r="C165" s="10" t="s">
        <v>341</v>
      </c>
      <c r="D165" s="11" t="n">
        <v>57</v>
      </c>
      <c r="E165" s="11" t="n">
        <f aca="false">SUM(D165*0.5)</f>
        <v>28.5</v>
      </c>
      <c r="F165" s="11" t="n">
        <v>68.72</v>
      </c>
      <c r="G165" s="11" t="n">
        <f aca="false">SUM(F165*0.5)</f>
        <v>34.36</v>
      </c>
      <c r="H165" s="11"/>
      <c r="I165" s="11" t="n">
        <f aca="false">SUM(E165+G165+H165)</f>
        <v>62.86</v>
      </c>
      <c r="J165" s="12"/>
    </row>
    <row r="166" customFormat="false" ht="24.95" hidden="false" customHeight="true" outlineLevel="0" collapsed="false">
      <c r="A166" s="8" t="n">
        <v>163</v>
      </c>
      <c r="B166" s="14" t="s">
        <v>342</v>
      </c>
      <c r="C166" s="10" t="s">
        <v>343</v>
      </c>
      <c r="D166" s="11" t="n">
        <v>48</v>
      </c>
      <c r="E166" s="11" t="n">
        <f aca="false">SUM(D166*0.5)</f>
        <v>24</v>
      </c>
      <c r="F166" s="11" t="n">
        <v>55.34</v>
      </c>
      <c r="G166" s="11" t="n">
        <f aca="false">SUM(F166*0.5)</f>
        <v>27.67</v>
      </c>
      <c r="H166" s="11"/>
      <c r="I166" s="11" t="n">
        <f aca="false">SUM(E166+G166+H166)</f>
        <v>51.67</v>
      </c>
      <c r="J166" s="12"/>
    </row>
    <row r="167" customFormat="false" ht="24.95" hidden="false" customHeight="true" outlineLevel="0" collapsed="false">
      <c r="A167" s="16" t="n">
        <v>164</v>
      </c>
      <c r="B167" s="3" t="s">
        <v>344</v>
      </c>
      <c r="C167" s="10" t="s">
        <v>345</v>
      </c>
      <c r="D167" s="15" t="s">
        <v>209</v>
      </c>
      <c r="E167" s="11"/>
      <c r="F167" s="15" t="s">
        <v>209</v>
      </c>
      <c r="G167" s="11"/>
      <c r="H167" s="11"/>
      <c r="I167" s="11"/>
      <c r="J167" s="12"/>
    </row>
    <row r="168" customFormat="false" ht="24.95" hidden="false" customHeight="true" outlineLevel="0" collapsed="false">
      <c r="A168" s="8" t="n">
        <v>165</v>
      </c>
      <c r="B168" s="14" t="s">
        <v>346</v>
      </c>
      <c r="C168" s="10" t="s">
        <v>347</v>
      </c>
      <c r="D168" s="15" t="s">
        <v>209</v>
      </c>
      <c r="E168" s="11"/>
      <c r="F168" s="11" t="n">
        <v>15</v>
      </c>
      <c r="G168" s="11" t="n">
        <f aca="false">SUM(F168*0.5)</f>
        <v>7.5</v>
      </c>
      <c r="H168" s="11"/>
      <c r="I168" s="11" t="n">
        <f aca="false">SUM(E168+G168+H168)</f>
        <v>7.5</v>
      </c>
      <c r="J168" s="12"/>
    </row>
    <row r="169" customFormat="false" ht="24.95" hidden="false" customHeight="true" outlineLevel="0" collapsed="false">
      <c r="A169" s="16" t="n">
        <v>166</v>
      </c>
      <c r="B169" s="14" t="s">
        <v>348</v>
      </c>
      <c r="C169" s="10" t="s">
        <v>349</v>
      </c>
      <c r="D169" s="11" t="n">
        <v>40</v>
      </c>
      <c r="E169" s="11" t="n">
        <f aca="false">SUM(D169*0.5)</f>
        <v>20</v>
      </c>
      <c r="F169" s="11" t="n">
        <v>53.44</v>
      </c>
      <c r="G169" s="11" t="n">
        <f aca="false">SUM(F169*0.5)</f>
        <v>26.72</v>
      </c>
      <c r="H169" s="11"/>
      <c r="I169" s="11" t="n">
        <f aca="false">SUM(E169+G169+H169)</f>
        <v>46.72</v>
      </c>
      <c r="J169" s="12"/>
    </row>
    <row r="170" customFormat="false" ht="24.95" hidden="false" customHeight="true" outlineLevel="0" collapsed="false">
      <c r="A170" s="8" t="n">
        <v>167</v>
      </c>
      <c r="B170" s="14" t="s">
        <v>350</v>
      </c>
      <c r="C170" s="10" t="s">
        <v>351</v>
      </c>
      <c r="D170" s="11" t="n">
        <v>58</v>
      </c>
      <c r="E170" s="11" t="n">
        <f aca="false">SUM(D170*0.5)</f>
        <v>29</v>
      </c>
      <c r="F170" s="11" t="n">
        <v>70.36</v>
      </c>
      <c r="G170" s="11" t="n">
        <f aca="false">SUM(F170*0.5)</f>
        <v>35.18</v>
      </c>
      <c r="H170" s="11"/>
      <c r="I170" s="11" t="n">
        <f aca="false">SUM(E170+G170+H170)</f>
        <v>64.18</v>
      </c>
      <c r="J170" s="12"/>
    </row>
    <row r="171" customFormat="false" ht="24.95" hidden="false" customHeight="true" outlineLevel="0" collapsed="false">
      <c r="A171" s="16" t="n">
        <v>168</v>
      </c>
      <c r="B171" s="14" t="s">
        <v>352</v>
      </c>
      <c r="C171" s="10" t="s">
        <v>353</v>
      </c>
      <c r="D171" s="11" t="n">
        <v>38</v>
      </c>
      <c r="E171" s="11" t="n">
        <f aca="false">SUM(D171*0.5)</f>
        <v>19</v>
      </c>
      <c r="F171" s="11" t="n">
        <v>61.36</v>
      </c>
      <c r="G171" s="11" t="n">
        <f aca="false">SUM(F171*0.5)</f>
        <v>30.68</v>
      </c>
      <c r="H171" s="11"/>
      <c r="I171" s="11" t="n">
        <f aca="false">SUM(E171+G171+H171)</f>
        <v>49.68</v>
      </c>
      <c r="J171" s="12"/>
    </row>
    <row r="172" customFormat="false" ht="24.95" hidden="false" customHeight="true" outlineLevel="0" collapsed="false">
      <c r="A172" s="8" t="n">
        <v>169</v>
      </c>
      <c r="B172" s="14" t="s">
        <v>354</v>
      </c>
      <c r="C172" s="10" t="s">
        <v>355</v>
      </c>
      <c r="D172" s="11" t="n">
        <v>38</v>
      </c>
      <c r="E172" s="11" t="n">
        <f aca="false">SUM(D172*0.5)</f>
        <v>19</v>
      </c>
      <c r="F172" s="11" t="n">
        <v>13.8</v>
      </c>
      <c r="G172" s="11" t="n">
        <f aca="false">SUM(F172*0.5)</f>
        <v>6.9</v>
      </c>
      <c r="H172" s="11"/>
      <c r="I172" s="11" t="n">
        <f aca="false">SUM(E172+G172+H172)</f>
        <v>25.9</v>
      </c>
      <c r="J172" s="12"/>
    </row>
    <row r="173" customFormat="false" ht="24.95" hidden="false" customHeight="true" outlineLevel="0" collapsed="false">
      <c r="A173" s="16" t="n">
        <v>170</v>
      </c>
      <c r="B173" s="14" t="s">
        <v>356</v>
      </c>
      <c r="C173" s="10" t="s">
        <v>357</v>
      </c>
      <c r="D173" s="11" t="n">
        <v>57</v>
      </c>
      <c r="E173" s="11" t="n">
        <f aca="false">SUM(D173*0.5)</f>
        <v>28.5</v>
      </c>
      <c r="F173" s="11" t="n">
        <v>56.34</v>
      </c>
      <c r="G173" s="11" t="n">
        <f aca="false">SUM(F173*0.5)</f>
        <v>28.17</v>
      </c>
      <c r="H173" s="11"/>
      <c r="I173" s="11" t="n">
        <f aca="false">SUM(E173+G173+H173)</f>
        <v>56.67</v>
      </c>
      <c r="J173" s="12"/>
    </row>
    <row r="174" customFormat="false" ht="24.95" hidden="false" customHeight="true" outlineLevel="0" collapsed="false">
      <c r="A174" s="8" t="n">
        <v>171</v>
      </c>
      <c r="B174" s="14" t="s">
        <v>358</v>
      </c>
      <c r="C174" s="10" t="s">
        <v>359</v>
      </c>
      <c r="D174" s="15" t="s">
        <v>209</v>
      </c>
      <c r="E174" s="11"/>
      <c r="F174" s="15" t="s">
        <v>209</v>
      </c>
      <c r="G174" s="11"/>
      <c r="H174" s="11"/>
      <c r="I174" s="11"/>
      <c r="J174" s="12"/>
    </row>
    <row r="175" customFormat="false" ht="24.95" hidden="false" customHeight="true" outlineLevel="0" collapsed="false">
      <c r="A175" s="16" t="n">
        <v>172</v>
      </c>
      <c r="B175" s="14" t="s">
        <v>360</v>
      </c>
      <c r="C175" s="10" t="s">
        <v>361</v>
      </c>
      <c r="D175" s="11" t="n">
        <v>68</v>
      </c>
      <c r="E175" s="11" t="n">
        <f aca="false">SUM(D175*0.5)</f>
        <v>34</v>
      </c>
      <c r="F175" s="11" t="n">
        <v>74.36</v>
      </c>
      <c r="G175" s="11" t="n">
        <f aca="false">SUM(F175*0.5)</f>
        <v>37.18</v>
      </c>
      <c r="H175" s="11"/>
      <c r="I175" s="11" t="n">
        <f aca="false">SUM(E175+G175+H175)</f>
        <v>71.18</v>
      </c>
      <c r="J175" s="12"/>
    </row>
    <row r="176" customFormat="false" ht="24.95" hidden="false" customHeight="true" outlineLevel="0" collapsed="false">
      <c r="A176" s="8" t="n">
        <v>173</v>
      </c>
      <c r="B176" s="14" t="s">
        <v>362</v>
      </c>
      <c r="C176" s="10" t="s">
        <v>363</v>
      </c>
      <c r="D176" s="11" t="n">
        <v>73</v>
      </c>
      <c r="E176" s="11" t="n">
        <f aca="false">SUM(D176*0.5)</f>
        <v>36.5</v>
      </c>
      <c r="F176" s="11" t="n">
        <v>66.74</v>
      </c>
      <c r="G176" s="11" t="n">
        <f aca="false">SUM(F176*0.5)</f>
        <v>33.37</v>
      </c>
      <c r="H176" s="11"/>
      <c r="I176" s="11" t="n">
        <f aca="false">SUM(E176+G176+H176)</f>
        <v>69.87</v>
      </c>
      <c r="J176" s="12"/>
    </row>
    <row r="177" customFormat="false" ht="24.95" hidden="false" customHeight="true" outlineLevel="0" collapsed="false">
      <c r="A177" s="16" t="n">
        <v>174</v>
      </c>
      <c r="B177" s="14" t="s">
        <v>364</v>
      </c>
      <c r="C177" s="10" t="s">
        <v>365</v>
      </c>
      <c r="D177" s="11" t="n">
        <v>44</v>
      </c>
      <c r="E177" s="11" t="n">
        <f aca="false">SUM(D177*0.5)</f>
        <v>22</v>
      </c>
      <c r="F177" s="11" t="n">
        <v>57.96</v>
      </c>
      <c r="G177" s="11" t="n">
        <f aca="false">SUM(F177*0.5)</f>
        <v>28.98</v>
      </c>
      <c r="H177" s="11"/>
      <c r="I177" s="11" t="n">
        <f aca="false">SUM(E177+G177+H177)</f>
        <v>50.98</v>
      </c>
      <c r="J177" s="12"/>
    </row>
    <row r="178" customFormat="false" ht="24.95" hidden="false" customHeight="true" outlineLevel="0" collapsed="false">
      <c r="A178" s="8" t="n">
        <v>175</v>
      </c>
      <c r="B178" s="14" t="s">
        <v>366</v>
      </c>
      <c r="C178" s="10" t="s">
        <v>367</v>
      </c>
      <c r="D178" s="11" t="n">
        <v>73</v>
      </c>
      <c r="E178" s="11" t="n">
        <f aca="false">SUM(D178*0.5)</f>
        <v>36.5</v>
      </c>
      <c r="F178" s="11" t="n">
        <v>75.44</v>
      </c>
      <c r="G178" s="11" t="n">
        <f aca="false">SUM(F178*0.5)</f>
        <v>37.72</v>
      </c>
      <c r="H178" s="11"/>
      <c r="I178" s="11" t="n">
        <f aca="false">SUM(E178+G178+H178)</f>
        <v>74.22</v>
      </c>
      <c r="J178" s="12"/>
    </row>
    <row r="179" customFormat="false" ht="24.95" hidden="false" customHeight="true" outlineLevel="0" collapsed="false">
      <c r="A179" s="16" t="n">
        <v>176</v>
      </c>
      <c r="B179" s="14" t="s">
        <v>368</v>
      </c>
      <c r="C179" s="10" t="s">
        <v>369</v>
      </c>
      <c r="D179" s="15" t="s">
        <v>209</v>
      </c>
      <c r="E179" s="11"/>
      <c r="F179" s="15" t="s">
        <v>209</v>
      </c>
      <c r="G179" s="11"/>
      <c r="H179" s="11"/>
      <c r="I179" s="11"/>
      <c r="J179" s="12"/>
    </row>
    <row r="180" customFormat="false" ht="24.95" hidden="false" customHeight="true" outlineLevel="0" collapsed="false">
      <c r="A180" s="8" t="n">
        <v>177</v>
      </c>
      <c r="B180" s="9" t="s">
        <v>370</v>
      </c>
      <c r="C180" s="10" t="s">
        <v>371</v>
      </c>
      <c r="D180" s="15" t="s">
        <v>209</v>
      </c>
      <c r="E180" s="11"/>
      <c r="F180" s="11" t="n">
        <v>64.76</v>
      </c>
      <c r="G180" s="11" t="n">
        <f aca="false">SUM(F180*0.5)</f>
        <v>32.38</v>
      </c>
      <c r="H180" s="11"/>
      <c r="I180" s="11" t="n">
        <f aca="false">SUM(E180+G180+H180)</f>
        <v>32.38</v>
      </c>
      <c r="J180" s="12"/>
    </row>
    <row r="181" customFormat="false" ht="24.95" hidden="false" customHeight="true" outlineLevel="0" collapsed="false">
      <c r="A181" s="16" t="n">
        <v>178</v>
      </c>
      <c r="B181" s="9" t="s">
        <v>372</v>
      </c>
      <c r="C181" s="10" t="s">
        <v>373</v>
      </c>
      <c r="D181" s="15" t="s">
        <v>209</v>
      </c>
      <c r="E181" s="11"/>
      <c r="F181" s="15" t="s">
        <v>209</v>
      </c>
      <c r="G181" s="11"/>
      <c r="H181" s="11"/>
      <c r="I181" s="11"/>
      <c r="J181" s="12"/>
    </row>
    <row r="182" customFormat="false" ht="24.95" hidden="false" customHeight="true" outlineLevel="0" collapsed="false">
      <c r="A182" s="8" t="n">
        <v>179</v>
      </c>
      <c r="B182" s="9" t="s">
        <v>374</v>
      </c>
      <c r="C182" s="10" t="s">
        <v>375</v>
      </c>
      <c r="D182" s="11" t="n">
        <v>51</v>
      </c>
      <c r="E182" s="11" t="n">
        <f aca="false">SUM(D182*0.5)</f>
        <v>25.5</v>
      </c>
      <c r="F182" s="11" t="n">
        <v>33.6</v>
      </c>
      <c r="G182" s="11" t="n">
        <f aca="false">SUM(F182*0.5)</f>
        <v>16.8</v>
      </c>
      <c r="H182" s="11"/>
      <c r="I182" s="11" t="n">
        <f aca="false">SUM(E182+G182+H182)</f>
        <v>42.3</v>
      </c>
      <c r="J182" s="12"/>
    </row>
    <row r="183" customFormat="false" ht="24.95" hidden="false" customHeight="true" outlineLevel="0" collapsed="false">
      <c r="A183" s="16" t="n">
        <v>180</v>
      </c>
      <c r="B183" s="9" t="s">
        <v>376</v>
      </c>
      <c r="C183" s="10" t="s">
        <v>377</v>
      </c>
      <c r="D183" s="11" t="n">
        <v>60</v>
      </c>
      <c r="E183" s="11" t="n">
        <f aca="false">SUM(D183*0.5)</f>
        <v>30</v>
      </c>
      <c r="F183" s="11" t="n">
        <v>63.48</v>
      </c>
      <c r="G183" s="11" t="n">
        <f aca="false">SUM(F183*0.5)</f>
        <v>31.74</v>
      </c>
      <c r="H183" s="11"/>
      <c r="I183" s="11" t="n">
        <f aca="false">SUM(E183+G183+H183)</f>
        <v>61.74</v>
      </c>
      <c r="J183" s="12"/>
    </row>
    <row r="184" customFormat="false" ht="24.95" hidden="false" customHeight="true" outlineLevel="0" collapsed="false">
      <c r="A184" s="8" t="n">
        <v>181</v>
      </c>
      <c r="B184" s="9" t="s">
        <v>378</v>
      </c>
      <c r="C184" s="10" t="s">
        <v>379</v>
      </c>
      <c r="D184" s="11" t="n">
        <v>81</v>
      </c>
      <c r="E184" s="11" t="n">
        <f aca="false">SUM(D184*0.5)</f>
        <v>40.5</v>
      </c>
      <c r="F184" s="11" t="n">
        <v>58.36</v>
      </c>
      <c r="G184" s="11" t="n">
        <f aca="false">SUM(F184*0.5)</f>
        <v>29.18</v>
      </c>
      <c r="H184" s="11"/>
      <c r="I184" s="11" t="n">
        <f aca="false">SUM(E184+G184+H184)</f>
        <v>69.68</v>
      </c>
      <c r="J184" s="12"/>
    </row>
    <row r="185" customFormat="false" ht="24.95" hidden="false" customHeight="true" outlineLevel="0" collapsed="false">
      <c r="A185" s="16" t="n">
        <v>182</v>
      </c>
      <c r="B185" s="9" t="s">
        <v>380</v>
      </c>
      <c r="C185" s="10" t="s">
        <v>381</v>
      </c>
      <c r="D185" s="11" t="n">
        <v>51</v>
      </c>
      <c r="E185" s="11" t="n">
        <f aca="false">SUM(D185*0.5)</f>
        <v>25.5</v>
      </c>
      <c r="F185" s="11" t="n">
        <v>57.78</v>
      </c>
      <c r="G185" s="11" t="n">
        <f aca="false">SUM(F185*0.5)</f>
        <v>28.89</v>
      </c>
      <c r="H185" s="11"/>
      <c r="I185" s="11" t="n">
        <f aca="false">SUM(E185+G185+H185)</f>
        <v>54.39</v>
      </c>
      <c r="J185" s="12"/>
    </row>
    <row r="186" customFormat="false" ht="24.95" hidden="false" customHeight="true" outlineLevel="0" collapsed="false">
      <c r="A186" s="8" t="n">
        <v>183</v>
      </c>
      <c r="B186" s="9" t="s">
        <v>382</v>
      </c>
      <c r="C186" s="10" t="s">
        <v>383</v>
      </c>
      <c r="D186" s="11" t="n">
        <v>76</v>
      </c>
      <c r="E186" s="11" t="n">
        <f aca="false">SUM(D186*0.5)</f>
        <v>38</v>
      </c>
      <c r="F186" s="11" t="n">
        <v>60.32</v>
      </c>
      <c r="G186" s="11" t="n">
        <f aca="false">SUM(F186*0.5)</f>
        <v>30.16</v>
      </c>
      <c r="H186" s="11"/>
      <c r="I186" s="11" t="n">
        <f aca="false">SUM(E186+G186+H186)</f>
        <v>68.16</v>
      </c>
      <c r="J186" s="12"/>
    </row>
    <row r="187" customFormat="false" ht="24.95" hidden="false" customHeight="true" outlineLevel="0" collapsed="false">
      <c r="A187" s="16" t="n">
        <v>184</v>
      </c>
      <c r="B187" s="9" t="s">
        <v>384</v>
      </c>
      <c r="C187" s="10" t="s">
        <v>385</v>
      </c>
      <c r="D187" s="11" t="n">
        <v>49</v>
      </c>
      <c r="E187" s="11" t="n">
        <f aca="false">SUM(D187*0.5)</f>
        <v>24.5</v>
      </c>
      <c r="F187" s="11" t="n">
        <v>62.06</v>
      </c>
      <c r="G187" s="11" t="n">
        <f aca="false">SUM(F187*0.5)</f>
        <v>31.03</v>
      </c>
      <c r="H187" s="11"/>
      <c r="I187" s="11" t="n">
        <f aca="false">SUM(E187+G187+H187)</f>
        <v>55.53</v>
      </c>
      <c r="J187" s="12"/>
    </row>
    <row r="188" customFormat="false" ht="24.95" hidden="false" customHeight="true" outlineLevel="0" collapsed="false">
      <c r="A188" s="8" t="n">
        <v>185</v>
      </c>
      <c r="B188" s="9" t="s">
        <v>386</v>
      </c>
      <c r="C188" s="10" t="s">
        <v>387</v>
      </c>
      <c r="D188" s="11" t="n">
        <v>64</v>
      </c>
      <c r="E188" s="11" t="n">
        <f aca="false">SUM(D188*0.5)</f>
        <v>32</v>
      </c>
      <c r="F188" s="11" t="n">
        <v>72.04</v>
      </c>
      <c r="G188" s="11" t="n">
        <f aca="false">SUM(F188*0.5)</f>
        <v>36.02</v>
      </c>
      <c r="H188" s="11"/>
      <c r="I188" s="11" t="n">
        <f aca="false">SUM(E188+G188+H188)</f>
        <v>68.02</v>
      </c>
      <c r="J188" s="12"/>
    </row>
    <row r="189" customFormat="false" ht="24.95" hidden="false" customHeight="true" outlineLevel="0" collapsed="false">
      <c r="A189" s="16" t="n">
        <v>186</v>
      </c>
      <c r="B189" s="9" t="s">
        <v>388</v>
      </c>
      <c r="C189" s="10" t="s">
        <v>389</v>
      </c>
      <c r="D189" s="11" t="n">
        <v>61</v>
      </c>
      <c r="E189" s="11" t="n">
        <f aca="false">SUM(D189*0.5)</f>
        <v>30.5</v>
      </c>
      <c r="F189" s="11" t="n">
        <v>51.64</v>
      </c>
      <c r="G189" s="11" t="n">
        <f aca="false">SUM(F189*0.5)</f>
        <v>25.82</v>
      </c>
      <c r="H189" s="11"/>
      <c r="I189" s="11" t="n">
        <f aca="false">SUM(E189+G189+H189)</f>
        <v>56.32</v>
      </c>
      <c r="J189" s="12"/>
    </row>
    <row r="190" customFormat="false" ht="24.95" hidden="false" customHeight="true" outlineLevel="0" collapsed="false">
      <c r="A190" s="8" t="n">
        <v>187</v>
      </c>
      <c r="B190" s="9" t="s">
        <v>390</v>
      </c>
      <c r="C190" s="10" t="s">
        <v>391</v>
      </c>
      <c r="D190" s="15" t="s">
        <v>209</v>
      </c>
      <c r="E190" s="11"/>
      <c r="F190" s="11" t="n">
        <v>31.8</v>
      </c>
      <c r="G190" s="11" t="n">
        <f aca="false">SUM(F190*0.5)</f>
        <v>15.9</v>
      </c>
      <c r="H190" s="11"/>
      <c r="I190" s="11" t="n">
        <f aca="false">SUM(E190+G190+H190)</f>
        <v>15.9</v>
      </c>
      <c r="J190" s="12"/>
    </row>
    <row r="191" customFormat="false" ht="24.95" hidden="false" customHeight="true" outlineLevel="0" collapsed="false">
      <c r="A191" s="16" t="n">
        <v>188</v>
      </c>
      <c r="B191" s="9" t="s">
        <v>392</v>
      </c>
      <c r="C191" s="10" t="s">
        <v>393</v>
      </c>
      <c r="D191" s="11" t="n">
        <v>37</v>
      </c>
      <c r="E191" s="11" t="n">
        <f aca="false">SUM(D191*0.5)</f>
        <v>18.5</v>
      </c>
      <c r="F191" s="11" t="n">
        <v>49.8</v>
      </c>
      <c r="G191" s="11" t="n">
        <f aca="false">SUM(F191*0.5)</f>
        <v>24.9</v>
      </c>
      <c r="H191" s="11"/>
      <c r="I191" s="11" t="n">
        <f aca="false">SUM(E191+G191+H191)</f>
        <v>43.4</v>
      </c>
      <c r="J191" s="12"/>
    </row>
    <row r="192" customFormat="false" ht="24.95" hidden="false" customHeight="true" outlineLevel="0" collapsed="false">
      <c r="A192" s="8" t="n">
        <v>189</v>
      </c>
      <c r="B192" s="14" t="s">
        <v>394</v>
      </c>
      <c r="C192" s="10" t="s">
        <v>395</v>
      </c>
      <c r="D192" s="11" t="n">
        <v>59</v>
      </c>
      <c r="E192" s="11" t="n">
        <f aca="false">SUM(D192*0.5)</f>
        <v>29.5</v>
      </c>
      <c r="F192" s="11" t="n">
        <v>68.2</v>
      </c>
      <c r="G192" s="11" t="n">
        <f aca="false">SUM(F192*0.5)</f>
        <v>34.1</v>
      </c>
      <c r="H192" s="11"/>
      <c r="I192" s="11" t="n">
        <f aca="false">SUM(E192+G192+H192)</f>
        <v>63.6</v>
      </c>
      <c r="J192" s="12" t="s">
        <v>396</v>
      </c>
    </row>
    <row r="193" customFormat="false" ht="24.95" hidden="false" customHeight="true" outlineLevel="0" collapsed="false">
      <c r="A193" s="16" t="n">
        <v>190</v>
      </c>
      <c r="B193" s="14" t="s">
        <v>397</v>
      </c>
      <c r="C193" s="10" t="s">
        <v>398</v>
      </c>
      <c r="D193" s="11" t="n">
        <v>58</v>
      </c>
      <c r="E193" s="11" t="n">
        <f aca="false">SUM(D193*0.5)</f>
        <v>29</v>
      </c>
      <c r="F193" s="11" t="n">
        <v>68.18</v>
      </c>
      <c r="G193" s="11" t="n">
        <f aca="false">SUM(F193*0.5)</f>
        <v>34.09</v>
      </c>
      <c r="H193" s="11"/>
      <c r="I193" s="11" t="n">
        <f aca="false">SUM(E193+G193+H193)</f>
        <v>63.09</v>
      </c>
      <c r="J193" s="12"/>
    </row>
    <row r="194" customFormat="false" ht="24.95" hidden="false" customHeight="true" outlineLevel="0" collapsed="false">
      <c r="A194" s="8" t="n">
        <v>191</v>
      </c>
      <c r="B194" s="14" t="s">
        <v>399</v>
      </c>
      <c r="C194" s="10" t="s">
        <v>400</v>
      </c>
      <c r="D194" s="11" t="n">
        <v>67</v>
      </c>
      <c r="E194" s="11" t="n">
        <f aca="false">SUM(D194*0.5)</f>
        <v>33.5</v>
      </c>
      <c r="F194" s="11" t="n">
        <v>68.86</v>
      </c>
      <c r="G194" s="11" t="n">
        <f aca="false">SUM(F194*0.5)</f>
        <v>34.43</v>
      </c>
      <c r="H194" s="11"/>
      <c r="I194" s="11" t="n">
        <f aca="false">SUM(E194+G194+H194)</f>
        <v>67.93</v>
      </c>
      <c r="J194" s="12"/>
    </row>
    <row r="195" customFormat="false" ht="24.95" hidden="false" customHeight="true" outlineLevel="0" collapsed="false">
      <c r="A195" s="16" t="n">
        <v>192</v>
      </c>
      <c r="B195" s="14" t="s">
        <v>401</v>
      </c>
      <c r="C195" s="10" t="s">
        <v>402</v>
      </c>
      <c r="D195" s="11" t="n">
        <v>58</v>
      </c>
      <c r="E195" s="11" t="n">
        <f aca="false">SUM(D195*0.5)</f>
        <v>29</v>
      </c>
      <c r="F195" s="11" t="n">
        <v>83.52</v>
      </c>
      <c r="G195" s="11" t="n">
        <f aca="false">SUM(F195*0.5)</f>
        <v>41.76</v>
      </c>
      <c r="H195" s="11"/>
      <c r="I195" s="11" t="n">
        <f aca="false">SUM(E195+G195+H195)</f>
        <v>70.76</v>
      </c>
      <c r="J195" s="12"/>
    </row>
    <row r="196" customFormat="false" ht="24.95" hidden="false" customHeight="true" outlineLevel="0" collapsed="false">
      <c r="A196" s="8" t="n">
        <v>193</v>
      </c>
      <c r="B196" s="14" t="s">
        <v>403</v>
      </c>
      <c r="C196" s="10" t="s">
        <v>404</v>
      </c>
      <c r="D196" s="11" t="n">
        <v>57</v>
      </c>
      <c r="E196" s="11" t="n">
        <f aca="false">SUM(D196*0.5)</f>
        <v>28.5</v>
      </c>
      <c r="F196" s="11" t="n">
        <v>89.14</v>
      </c>
      <c r="G196" s="11" t="n">
        <f aca="false">SUM(F196*0.5)</f>
        <v>44.57</v>
      </c>
      <c r="H196" s="11"/>
      <c r="I196" s="11" t="n">
        <f aca="false">SUM(E196+G196+H196)</f>
        <v>73.07</v>
      </c>
      <c r="J196" s="12"/>
    </row>
    <row r="197" customFormat="false" ht="24.95" hidden="false" customHeight="true" outlineLevel="0" collapsed="false">
      <c r="A197" s="16" t="n">
        <v>194</v>
      </c>
      <c r="B197" s="14" t="s">
        <v>405</v>
      </c>
      <c r="C197" s="10" t="s">
        <v>406</v>
      </c>
      <c r="D197" s="11" t="n">
        <v>36</v>
      </c>
      <c r="E197" s="11" t="n">
        <f aca="false">SUM(D197*0.5)</f>
        <v>18</v>
      </c>
      <c r="F197" s="11" t="n">
        <v>71.52</v>
      </c>
      <c r="G197" s="11" t="n">
        <f aca="false">SUM(F197*0.5)</f>
        <v>35.76</v>
      </c>
      <c r="H197" s="11"/>
      <c r="I197" s="11" t="n">
        <f aca="false">SUM(E197+G197+H197)</f>
        <v>53.76</v>
      </c>
      <c r="J197" s="12"/>
    </row>
    <row r="198" customFormat="false" ht="24.95" hidden="false" customHeight="true" outlineLevel="0" collapsed="false">
      <c r="A198" s="8" t="n">
        <v>195</v>
      </c>
      <c r="B198" s="14" t="s">
        <v>407</v>
      </c>
      <c r="C198" s="10" t="s">
        <v>408</v>
      </c>
      <c r="D198" s="11" t="n">
        <v>46</v>
      </c>
      <c r="E198" s="11" t="n">
        <f aca="false">SUM(D198*0.5)</f>
        <v>23</v>
      </c>
      <c r="F198" s="11" t="n">
        <v>63</v>
      </c>
      <c r="G198" s="11" t="n">
        <f aca="false">SUM(F198*0.5)</f>
        <v>31.5</v>
      </c>
      <c r="H198" s="11"/>
      <c r="I198" s="11" t="n">
        <f aca="false">SUM(E198+G198+H198)</f>
        <v>54.5</v>
      </c>
      <c r="J198" s="12"/>
    </row>
    <row r="199" customFormat="false" ht="24.95" hidden="false" customHeight="true" outlineLevel="0" collapsed="false">
      <c r="A199" s="16" t="n">
        <v>196</v>
      </c>
      <c r="B199" s="14" t="s">
        <v>409</v>
      </c>
      <c r="C199" s="10" t="s">
        <v>410</v>
      </c>
      <c r="D199" s="11" t="n">
        <v>73</v>
      </c>
      <c r="E199" s="11" t="n">
        <f aca="false">SUM(D199*0.5)</f>
        <v>36.5</v>
      </c>
      <c r="F199" s="11" t="n">
        <v>63.7</v>
      </c>
      <c r="G199" s="11" t="n">
        <f aca="false">SUM(F199*0.5)</f>
        <v>31.85</v>
      </c>
      <c r="H199" s="11"/>
      <c r="I199" s="11" t="n">
        <f aca="false">SUM(E199+G199+H199)</f>
        <v>68.35</v>
      </c>
      <c r="J199" s="12"/>
    </row>
    <row r="200" customFormat="false" ht="24.95" hidden="false" customHeight="true" outlineLevel="0" collapsed="false">
      <c r="A200" s="8" t="n">
        <v>197</v>
      </c>
      <c r="B200" s="9" t="s">
        <v>411</v>
      </c>
      <c r="C200" s="10" t="s">
        <v>412</v>
      </c>
      <c r="D200" s="11" t="n">
        <v>83</v>
      </c>
      <c r="E200" s="11" t="n">
        <f aca="false">SUM(D200*0.5)</f>
        <v>41.5</v>
      </c>
      <c r="F200" s="11" t="n">
        <v>75.14</v>
      </c>
      <c r="G200" s="11" t="n">
        <f aca="false">SUM(F200*0.5)</f>
        <v>37.57</v>
      </c>
      <c r="H200" s="11"/>
      <c r="I200" s="11" t="n">
        <f aca="false">SUM(E200+G200+H200)</f>
        <v>79.07</v>
      </c>
      <c r="J200" s="12"/>
    </row>
    <row r="201" customFormat="false" ht="24.95" hidden="false" customHeight="true" outlineLevel="0" collapsed="false">
      <c r="A201" s="16" t="n">
        <v>198</v>
      </c>
      <c r="B201" s="14" t="s">
        <v>413</v>
      </c>
      <c r="C201" s="10" t="s">
        <v>414</v>
      </c>
      <c r="D201" s="11" t="n">
        <v>60</v>
      </c>
      <c r="E201" s="11" t="n">
        <f aca="false">SUM(D201*0.5)</f>
        <v>30</v>
      </c>
      <c r="F201" s="11" t="n">
        <v>77.76</v>
      </c>
      <c r="G201" s="11" t="n">
        <f aca="false">SUM(F201*0.5)</f>
        <v>38.88</v>
      </c>
      <c r="H201" s="11"/>
      <c r="I201" s="11" t="n">
        <f aca="false">SUM(E201+G201+H201)</f>
        <v>68.88</v>
      </c>
      <c r="J201" s="12"/>
    </row>
    <row r="202" customFormat="false" ht="24.95" hidden="false" customHeight="true" outlineLevel="0" collapsed="false">
      <c r="A202" s="8" t="n">
        <v>199</v>
      </c>
      <c r="B202" s="14" t="s">
        <v>415</v>
      </c>
      <c r="C202" s="10" t="s">
        <v>416</v>
      </c>
      <c r="D202" s="11" t="n">
        <v>73</v>
      </c>
      <c r="E202" s="11" t="n">
        <f aca="false">SUM(D202*0.5)</f>
        <v>36.5</v>
      </c>
      <c r="F202" s="11" t="n">
        <v>80.82</v>
      </c>
      <c r="G202" s="11" t="n">
        <f aca="false">SUM(F202*0.5)</f>
        <v>40.41</v>
      </c>
      <c r="H202" s="11"/>
      <c r="I202" s="11" t="n">
        <f aca="false">SUM(E202+G202+H202)</f>
        <v>76.91</v>
      </c>
      <c r="J202" s="12"/>
    </row>
    <row r="203" customFormat="false" ht="24.95" hidden="false" customHeight="true" outlineLevel="0" collapsed="false">
      <c r="A203" s="16" t="n">
        <v>200</v>
      </c>
      <c r="B203" s="14" t="s">
        <v>417</v>
      </c>
      <c r="C203" s="10" t="s">
        <v>418</v>
      </c>
      <c r="D203" s="11" t="n">
        <v>65</v>
      </c>
      <c r="E203" s="11" t="n">
        <f aca="false">SUM(D203*0.5)</f>
        <v>32.5</v>
      </c>
      <c r="F203" s="11" t="n">
        <v>74.1</v>
      </c>
      <c r="G203" s="11" t="n">
        <f aca="false">SUM(F203*0.5)</f>
        <v>37.05</v>
      </c>
      <c r="H203" s="11"/>
      <c r="I203" s="11" t="n">
        <f aca="false">SUM(E203+G203+H203)</f>
        <v>69.55</v>
      </c>
      <c r="J203" s="12"/>
    </row>
    <row r="204" customFormat="false" ht="24.95" hidden="false" customHeight="true" outlineLevel="0" collapsed="false">
      <c r="A204" s="8" t="n">
        <v>201</v>
      </c>
      <c r="B204" s="14" t="s">
        <v>419</v>
      </c>
      <c r="C204" s="10" t="s">
        <v>420</v>
      </c>
      <c r="D204" s="11" t="n">
        <v>56</v>
      </c>
      <c r="E204" s="11" t="n">
        <f aca="false">SUM(D204*0.5)</f>
        <v>28</v>
      </c>
      <c r="F204" s="11" t="n">
        <v>53.6</v>
      </c>
      <c r="G204" s="11" t="n">
        <f aca="false">SUM(F204*0.5)</f>
        <v>26.8</v>
      </c>
      <c r="H204" s="11"/>
      <c r="I204" s="11" t="n">
        <f aca="false">SUM(E204+G204+H204)</f>
        <v>54.8</v>
      </c>
      <c r="J204" s="12"/>
    </row>
    <row r="205" customFormat="false" ht="24.95" hidden="false" customHeight="true" outlineLevel="0" collapsed="false">
      <c r="A205" s="16" t="n">
        <v>202</v>
      </c>
      <c r="B205" s="14" t="s">
        <v>421</v>
      </c>
      <c r="C205" s="10" t="s">
        <v>422</v>
      </c>
      <c r="D205" s="11" t="n">
        <v>52</v>
      </c>
      <c r="E205" s="11" t="n">
        <f aca="false">SUM(D205*0.5)</f>
        <v>26</v>
      </c>
      <c r="F205" s="11" t="n">
        <v>66.28</v>
      </c>
      <c r="G205" s="11" t="n">
        <f aca="false">SUM(F205*0.5)</f>
        <v>33.14</v>
      </c>
      <c r="H205" s="11"/>
      <c r="I205" s="11" t="n">
        <f aca="false">SUM(E205+G205+H205)</f>
        <v>59.14</v>
      </c>
      <c r="J205" s="12"/>
    </row>
    <row r="206" customFormat="false" ht="24.95" hidden="false" customHeight="true" outlineLevel="0" collapsed="false">
      <c r="A206" s="8" t="n">
        <v>203</v>
      </c>
      <c r="B206" s="14" t="s">
        <v>423</v>
      </c>
      <c r="C206" s="10" t="s">
        <v>424</v>
      </c>
      <c r="D206" s="11" t="n">
        <v>67</v>
      </c>
      <c r="E206" s="11" t="n">
        <f aca="false">SUM(D206*0.5)</f>
        <v>33.5</v>
      </c>
      <c r="F206" s="11" t="n">
        <v>64.74</v>
      </c>
      <c r="G206" s="11" t="n">
        <f aca="false">SUM(F206*0.5)</f>
        <v>32.37</v>
      </c>
      <c r="H206" s="11"/>
      <c r="I206" s="11" t="n">
        <f aca="false">SUM(E206+G206+H206)</f>
        <v>65.87</v>
      </c>
      <c r="J206" s="12"/>
    </row>
    <row r="207" customFormat="false" ht="24.95" hidden="false" customHeight="true" outlineLevel="0" collapsed="false">
      <c r="A207" s="16" t="n">
        <v>204</v>
      </c>
      <c r="B207" s="14" t="s">
        <v>425</v>
      </c>
      <c r="C207" s="10" t="s">
        <v>426</v>
      </c>
      <c r="D207" s="11" t="n">
        <v>57</v>
      </c>
      <c r="E207" s="11" t="n">
        <f aca="false">SUM(D207*0.5)</f>
        <v>28.5</v>
      </c>
      <c r="F207" s="11" t="n">
        <v>80.96</v>
      </c>
      <c r="G207" s="11" t="n">
        <f aca="false">SUM(F207*0.5)</f>
        <v>40.48</v>
      </c>
      <c r="H207" s="11"/>
      <c r="I207" s="11" t="n">
        <f aca="false">SUM(E207+G207+H207)</f>
        <v>68.98</v>
      </c>
      <c r="J207" s="12"/>
    </row>
    <row r="208" customFormat="false" ht="24.95" hidden="false" customHeight="true" outlineLevel="0" collapsed="false">
      <c r="A208" s="8" t="n">
        <v>205</v>
      </c>
      <c r="B208" s="14" t="s">
        <v>427</v>
      </c>
      <c r="C208" s="10" t="s">
        <v>428</v>
      </c>
      <c r="D208" s="11" t="n">
        <v>58</v>
      </c>
      <c r="E208" s="11" t="n">
        <f aca="false">SUM(D208*0.5)</f>
        <v>29</v>
      </c>
      <c r="F208" s="11" t="n">
        <v>67.4</v>
      </c>
      <c r="G208" s="11" t="n">
        <f aca="false">SUM(F208*0.5)</f>
        <v>33.7</v>
      </c>
      <c r="H208" s="11"/>
      <c r="I208" s="11" t="n">
        <f aca="false">SUM(E208+G208+H208)</f>
        <v>62.7</v>
      </c>
      <c r="J208" s="12"/>
    </row>
    <row r="209" customFormat="false" ht="24.95" hidden="false" customHeight="true" outlineLevel="0" collapsed="false">
      <c r="A209" s="16" t="n">
        <v>206</v>
      </c>
      <c r="B209" s="14" t="s">
        <v>429</v>
      </c>
      <c r="C209" s="10" t="s">
        <v>430</v>
      </c>
      <c r="D209" s="11" t="n">
        <v>50</v>
      </c>
      <c r="E209" s="11" t="n">
        <f aca="false">SUM(D209*0.5)</f>
        <v>25</v>
      </c>
      <c r="F209" s="11" t="n">
        <v>79.1</v>
      </c>
      <c r="G209" s="11" t="n">
        <f aca="false">SUM(F209*0.5)</f>
        <v>39.55</v>
      </c>
      <c r="H209" s="11"/>
      <c r="I209" s="11" t="n">
        <f aca="false">SUM(E209+G209+H209)</f>
        <v>64.55</v>
      </c>
      <c r="J209" s="12"/>
    </row>
    <row r="210" customFormat="false" ht="24.95" hidden="false" customHeight="true" outlineLevel="0" collapsed="false">
      <c r="A210" s="8" t="n">
        <v>207</v>
      </c>
      <c r="B210" s="14" t="s">
        <v>431</v>
      </c>
      <c r="C210" s="10" t="s">
        <v>432</v>
      </c>
      <c r="D210" s="11" t="n">
        <v>66</v>
      </c>
      <c r="E210" s="11" t="n">
        <f aca="false">SUM(D210*0.5)</f>
        <v>33</v>
      </c>
      <c r="F210" s="11" t="n">
        <v>72.98</v>
      </c>
      <c r="G210" s="11" t="n">
        <f aca="false">SUM(F210*0.5)</f>
        <v>36.49</v>
      </c>
      <c r="H210" s="11"/>
      <c r="I210" s="11" t="n">
        <f aca="false">SUM(E210+G210+H210)</f>
        <v>69.49</v>
      </c>
      <c r="J210" s="12"/>
    </row>
    <row r="211" customFormat="false" ht="24.95" hidden="false" customHeight="true" outlineLevel="0" collapsed="false">
      <c r="A211" s="16" t="n">
        <v>208</v>
      </c>
      <c r="B211" s="14" t="s">
        <v>433</v>
      </c>
      <c r="C211" s="10" t="s">
        <v>434</v>
      </c>
      <c r="D211" s="11" t="n">
        <v>65</v>
      </c>
      <c r="E211" s="11" t="n">
        <f aca="false">SUM(D211*0.5)</f>
        <v>32.5</v>
      </c>
      <c r="F211" s="11" t="n">
        <v>53.14</v>
      </c>
      <c r="G211" s="11" t="n">
        <f aca="false">SUM(F211*0.5)</f>
        <v>26.57</v>
      </c>
      <c r="H211" s="11"/>
      <c r="I211" s="11" t="n">
        <f aca="false">SUM(E211+G211+H211)</f>
        <v>59.07</v>
      </c>
      <c r="J211" s="12"/>
    </row>
    <row r="212" customFormat="false" ht="24.95" hidden="false" customHeight="true" outlineLevel="0" collapsed="false">
      <c r="A212" s="8" t="n">
        <v>209</v>
      </c>
      <c r="B212" s="14" t="s">
        <v>435</v>
      </c>
      <c r="C212" s="10" t="s">
        <v>436</v>
      </c>
      <c r="D212" s="15" t="s">
        <v>209</v>
      </c>
      <c r="E212" s="11" t="s">
        <v>437</v>
      </c>
      <c r="F212" s="15" t="s">
        <v>209</v>
      </c>
      <c r="G212" s="11" t="s">
        <v>437</v>
      </c>
      <c r="H212" s="11"/>
      <c r="I212" s="11" t="s">
        <v>437</v>
      </c>
      <c r="J212" s="12"/>
    </row>
    <row r="213" customFormat="false" ht="24.95" hidden="false" customHeight="true" outlineLevel="0" collapsed="false">
      <c r="A213" s="16" t="n">
        <v>210</v>
      </c>
      <c r="B213" s="14" t="s">
        <v>438</v>
      </c>
      <c r="C213" s="10" t="s">
        <v>439</v>
      </c>
      <c r="D213" s="11" t="n">
        <v>70</v>
      </c>
      <c r="E213" s="11" t="n">
        <f aca="false">SUM(D213*0.5)</f>
        <v>35</v>
      </c>
      <c r="F213" s="11" t="n">
        <v>60.06</v>
      </c>
      <c r="G213" s="11" t="n">
        <f aca="false">SUM(F213*0.5)</f>
        <v>30.03</v>
      </c>
      <c r="H213" s="11"/>
      <c r="I213" s="11" t="n">
        <f aca="false">SUM(E213+G213+H213)</f>
        <v>65.03</v>
      </c>
      <c r="J213" s="12"/>
    </row>
    <row r="214" customFormat="false" ht="24.95" hidden="false" customHeight="true" outlineLevel="0" collapsed="false">
      <c r="A214" s="8" t="n">
        <v>211</v>
      </c>
      <c r="B214" s="14" t="s">
        <v>440</v>
      </c>
      <c r="C214" s="10" t="s">
        <v>441</v>
      </c>
      <c r="D214" s="11" t="n">
        <v>40</v>
      </c>
      <c r="E214" s="11" t="n">
        <f aca="false">SUM(D214*0.5)</f>
        <v>20</v>
      </c>
      <c r="F214" s="11" t="n">
        <v>51.1</v>
      </c>
      <c r="G214" s="11" t="n">
        <f aca="false">SUM(F214*0.5)</f>
        <v>25.55</v>
      </c>
      <c r="H214" s="11"/>
      <c r="I214" s="11" t="n">
        <f aca="false">SUM(E214+G214+H214)</f>
        <v>45.55</v>
      </c>
      <c r="J214" s="12"/>
    </row>
    <row r="215" customFormat="false" ht="24.95" hidden="false" customHeight="true" outlineLevel="0" collapsed="false">
      <c r="A215" s="16" t="n">
        <v>212</v>
      </c>
      <c r="B215" s="14" t="s">
        <v>442</v>
      </c>
      <c r="C215" s="10" t="s">
        <v>443</v>
      </c>
      <c r="D215" s="11" t="n">
        <v>48</v>
      </c>
      <c r="E215" s="11" t="n">
        <f aca="false">SUM(D215*0.5)</f>
        <v>24</v>
      </c>
      <c r="F215" s="11" t="n">
        <v>63.76</v>
      </c>
      <c r="G215" s="11" t="n">
        <f aca="false">SUM(F215*0.5)</f>
        <v>31.88</v>
      </c>
      <c r="H215" s="11"/>
      <c r="I215" s="11" t="n">
        <f aca="false">SUM(E215+G215+H215)</f>
        <v>55.88</v>
      </c>
      <c r="J215" s="12"/>
    </row>
    <row r="216" customFormat="false" ht="24.95" hidden="false" customHeight="true" outlineLevel="0" collapsed="false">
      <c r="A216" s="8" t="n">
        <v>213</v>
      </c>
      <c r="B216" s="14" t="s">
        <v>444</v>
      </c>
      <c r="C216" s="10" t="s">
        <v>445</v>
      </c>
      <c r="D216" s="11" t="n">
        <v>65</v>
      </c>
      <c r="E216" s="11" t="n">
        <f aca="false">SUM(D216*0.5)</f>
        <v>32.5</v>
      </c>
      <c r="F216" s="11" t="n">
        <v>59.14</v>
      </c>
      <c r="G216" s="11" t="n">
        <f aca="false">SUM(F216*0.5)</f>
        <v>29.57</v>
      </c>
      <c r="H216" s="11"/>
      <c r="I216" s="11" t="n">
        <f aca="false">SUM(E216+G216+H216)</f>
        <v>62.07</v>
      </c>
      <c r="J216" s="12"/>
    </row>
    <row r="217" customFormat="false" ht="24.95" hidden="false" customHeight="true" outlineLevel="0" collapsed="false">
      <c r="A217" s="16" t="n">
        <v>214</v>
      </c>
      <c r="B217" s="14" t="s">
        <v>446</v>
      </c>
      <c r="C217" s="10" t="s">
        <v>447</v>
      </c>
      <c r="D217" s="11" t="n">
        <v>74</v>
      </c>
      <c r="E217" s="11" t="n">
        <f aca="false">SUM(D217*0.5)</f>
        <v>37</v>
      </c>
      <c r="F217" s="11" t="n">
        <v>70.82</v>
      </c>
      <c r="G217" s="11" t="n">
        <f aca="false">SUM(F217*0.5)</f>
        <v>35.41</v>
      </c>
      <c r="H217" s="11"/>
      <c r="I217" s="11" t="n">
        <f aca="false">SUM(E217+G217+H217)</f>
        <v>72.41</v>
      </c>
      <c r="J217" s="12"/>
    </row>
    <row r="218" customFormat="false" ht="24.95" hidden="false" customHeight="true" outlineLevel="0" collapsed="false">
      <c r="A218" s="8" t="n">
        <v>215</v>
      </c>
      <c r="B218" s="14" t="s">
        <v>448</v>
      </c>
      <c r="C218" s="10" t="s">
        <v>449</v>
      </c>
      <c r="D218" s="11" t="n">
        <v>80</v>
      </c>
      <c r="E218" s="11" t="n">
        <f aca="false">SUM(D218*0.5)</f>
        <v>40</v>
      </c>
      <c r="F218" s="11" t="n">
        <v>72.68</v>
      </c>
      <c r="G218" s="11" t="n">
        <f aca="false">SUM(F218*0.5)</f>
        <v>36.34</v>
      </c>
      <c r="H218" s="11"/>
      <c r="I218" s="11" t="n">
        <f aca="false">SUM(E218+G218+H218)</f>
        <v>76.34</v>
      </c>
      <c r="J218" s="12"/>
    </row>
    <row r="219" customFormat="false" ht="24.95" hidden="false" customHeight="true" outlineLevel="0" collapsed="false">
      <c r="A219" s="16" t="n">
        <v>216</v>
      </c>
      <c r="B219" s="14" t="s">
        <v>450</v>
      </c>
      <c r="C219" s="10" t="s">
        <v>451</v>
      </c>
      <c r="D219" s="11" t="n">
        <v>36</v>
      </c>
      <c r="E219" s="11" t="n">
        <f aca="false">SUM(D219*0.5)</f>
        <v>18</v>
      </c>
      <c r="F219" s="11" t="n">
        <v>50.8</v>
      </c>
      <c r="G219" s="11" t="n">
        <f aca="false">SUM(F219*0.5)</f>
        <v>25.4</v>
      </c>
      <c r="H219" s="11"/>
      <c r="I219" s="11" t="n">
        <f aca="false">SUM(E219+G219+H219)</f>
        <v>43.4</v>
      </c>
      <c r="J219" s="12"/>
    </row>
    <row r="220" customFormat="false" ht="24.95" hidden="false" customHeight="true" outlineLevel="0" collapsed="false">
      <c r="A220" s="8" t="n">
        <v>217</v>
      </c>
      <c r="B220" s="14" t="s">
        <v>452</v>
      </c>
      <c r="C220" s="10" t="s">
        <v>453</v>
      </c>
      <c r="D220" s="11" t="n">
        <v>55</v>
      </c>
      <c r="E220" s="11" t="n">
        <f aca="false">SUM(D220*0.5)</f>
        <v>27.5</v>
      </c>
      <c r="F220" s="11" t="n">
        <v>62.54</v>
      </c>
      <c r="G220" s="11" t="n">
        <f aca="false">SUM(F220*0.5)</f>
        <v>31.27</v>
      </c>
      <c r="H220" s="11"/>
      <c r="I220" s="11" t="n">
        <f aca="false">SUM(E220+G220+H220)</f>
        <v>58.77</v>
      </c>
      <c r="J220" s="12"/>
    </row>
    <row r="221" customFormat="false" ht="24.95" hidden="false" customHeight="true" outlineLevel="0" collapsed="false">
      <c r="A221" s="16" t="n">
        <v>218</v>
      </c>
      <c r="B221" s="14" t="s">
        <v>454</v>
      </c>
      <c r="C221" s="10" t="s">
        <v>455</v>
      </c>
      <c r="D221" s="11" t="n">
        <v>50</v>
      </c>
      <c r="E221" s="11" t="n">
        <f aca="false">SUM(D221*0.5)</f>
        <v>25</v>
      </c>
      <c r="F221" s="11" t="n">
        <v>58.86</v>
      </c>
      <c r="G221" s="11" t="n">
        <f aca="false">SUM(F221*0.5)</f>
        <v>29.43</v>
      </c>
      <c r="H221" s="11"/>
      <c r="I221" s="11" t="n">
        <f aca="false">SUM(E221+G221+H221)</f>
        <v>54.43</v>
      </c>
      <c r="J221" s="12"/>
    </row>
    <row r="222" customFormat="false" ht="24.95" hidden="false" customHeight="true" outlineLevel="0" collapsed="false">
      <c r="A222" s="8" t="n">
        <v>219</v>
      </c>
      <c r="B222" s="14" t="s">
        <v>456</v>
      </c>
      <c r="C222" s="10" t="s">
        <v>457</v>
      </c>
      <c r="D222" s="11" t="n">
        <v>49</v>
      </c>
      <c r="E222" s="11" t="n">
        <f aca="false">SUM(D222*0.5)</f>
        <v>24.5</v>
      </c>
      <c r="F222" s="11" t="n">
        <v>48.1</v>
      </c>
      <c r="G222" s="11" t="n">
        <f aca="false">SUM(F222*0.5)</f>
        <v>24.05</v>
      </c>
      <c r="H222" s="11"/>
      <c r="I222" s="11" t="n">
        <f aca="false">SUM(E222+G222+H222)</f>
        <v>48.55</v>
      </c>
      <c r="J222" s="12"/>
    </row>
    <row r="223" customFormat="false" ht="24.95" hidden="false" customHeight="true" outlineLevel="0" collapsed="false">
      <c r="A223" s="16" t="n">
        <v>220</v>
      </c>
      <c r="B223" s="9" t="s">
        <v>458</v>
      </c>
      <c r="C223" s="10" t="s">
        <v>459</v>
      </c>
      <c r="D223" s="11" t="n">
        <v>57</v>
      </c>
      <c r="E223" s="11" t="n">
        <f aca="false">SUM(D223*0.5)</f>
        <v>28.5</v>
      </c>
      <c r="F223" s="11" t="n">
        <v>67.74</v>
      </c>
      <c r="G223" s="11" t="n">
        <f aca="false">SUM(F223*0.5)</f>
        <v>33.87</v>
      </c>
      <c r="H223" s="11"/>
      <c r="I223" s="11" t="n">
        <f aca="false">SUM(E223+G223+H223)</f>
        <v>62.37</v>
      </c>
      <c r="J223" s="12"/>
    </row>
    <row r="224" customFormat="false" ht="24.95" hidden="false" customHeight="true" outlineLevel="0" collapsed="false">
      <c r="A224" s="8" t="n">
        <v>221</v>
      </c>
      <c r="B224" s="9" t="s">
        <v>460</v>
      </c>
      <c r="C224" s="10" t="s">
        <v>461</v>
      </c>
      <c r="D224" s="11" t="n">
        <v>49</v>
      </c>
      <c r="E224" s="11" t="n">
        <f aca="false">SUM(D224*0.5)</f>
        <v>24.5</v>
      </c>
      <c r="F224" s="11" t="n">
        <v>67.98</v>
      </c>
      <c r="G224" s="11" t="n">
        <f aca="false">SUM(F224*0.5)</f>
        <v>33.99</v>
      </c>
      <c r="H224" s="11"/>
      <c r="I224" s="11" t="n">
        <f aca="false">SUM(E224+G224+H224)</f>
        <v>58.49</v>
      </c>
      <c r="J224" s="12"/>
    </row>
    <row r="225" customFormat="false" ht="24.95" hidden="false" customHeight="true" outlineLevel="0" collapsed="false">
      <c r="A225" s="8" t="n">
        <v>222</v>
      </c>
      <c r="B225" s="9" t="s">
        <v>462</v>
      </c>
      <c r="C225" s="10" t="s">
        <v>463</v>
      </c>
      <c r="D225" s="11" t="n">
        <v>56</v>
      </c>
      <c r="E225" s="11" t="n">
        <f aca="false">SUM(D225*0.5)</f>
        <v>28</v>
      </c>
      <c r="F225" s="11" t="n">
        <v>64.5</v>
      </c>
      <c r="G225" s="11" t="n">
        <f aca="false">SUM(F225*0.5)</f>
        <v>32.25</v>
      </c>
      <c r="H225" s="11"/>
      <c r="I225" s="11" t="n">
        <f aca="false">SUM(E225+G225+H225)</f>
        <v>60.25</v>
      </c>
      <c r="J225" s="12"/>
    </row>
  </sheetData>
  <mergeCells count="6">
    <mergeCell ref="A1:J1"/>
    <mergeCell ref="A2:A3"/>
    <mergeCell ref="B2:B3"/>
    <mergeCell ref="C2:C3"/>
    <mergeCell ref="D2:I2"/>
    <mergeCell ref="J2:J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0:39:20Z</dcterms:created>
  <dc:creator>微软用户</dc:creator>
  <dc:description/>
  <dc:language>en-US</dc:language>
  <cp:lastModifiedBy>DELL</cp:lastModifiedBy>
  <cp:lastPrinted>2012-08-27T08:00:24Z</cp:lastPrinted>
  <dcterms:modified xsi:type="dcterms:W3CDTF">2012-08-28T01:06:13Z</dcterms:modified>
  <cp:revision>0</cp:revision>
  <dc:subject/>
  <dc:title/>
</cp:coreProperties>
</file>