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A类 " sheetId="2" state="visible" r:id="rId3"/>
    <sheet name="B类" sheetId="3" state="visible" r:id="rId4"/>
  </sheets>
  <definedNames>
    <definedName function="false" hidden="false" localSheetId="1" name="_xlnm.Print_Area" vbProcedure="false">'A类 '!$A$1:$Q$35</definedName>
    <definedName function="false" hidden="false" localSheetId="1" name="_xlnm.Print_Titles" vbProcedure="false">'A类 '!$1:$2</definedName>
    <definedName function="false" hidden="false" localSheetId="2" name="_xlnm.Print_Area" vbProcedure="false">B类!$A$1:$S$70</definedName>
    <definedName function="false" hidden="false" localSheetId="2" name="_xlnm.Print_Titles" vbProcedure="false">B类!$2:$3</definedName>
    <definedName function="false" hidden="false" localSheetId="1" name="Excel_BuiltIn__FilterDatabase" vbProcedure="false">'A类 '!$A$2:$Q$2</definedName>
    <definedName function="false" hidden="false" localSheetId="2" name="Excel_BuiltIn__FilterDatabase" vbProcedure="false">B类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4">
  <si>
    <r>
      <rPr>
        <b val="true"/>
        <sz val="24"/>
        <rFont val="Noto Sans"/>
        <family val="2"/>
      </rPr>
      <t xml:space="preserve">花溪区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度公开招聘事业单位工作人员</t>
    </r>
    <r>
      <rPr>
        <b val="true"/>
        <sz val="24"/>
        <rFont val="宋体"/>
        <family val="0"/>
        <charset val="134"/>
      </rPr>
      <t xml:space="preserve">A</t>
    </r>
    <r>
      <rPr>
        <b val="true"/>
        <sz val="24"/>
        <rFont val="Noto Sans"/>
        <family val="2"/>
      </rPr>
      <t xml:space="preserve">类岗位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出生日期</t>
  </si>
  <si>
    <t xml:space="preserve">学历</t>
  </si>
  <si>
    <t xml:space="preserve">报考单位名称</t>
  </si>
  <si>
    <t xml:space="preserve">报考岗位名称</t>
  </si>
  <si>
    <t xml:space="preserve">报考
岗位
序号</t>
  </si>
  <si>
    <t xml:space="preserve">毕业院校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百分制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考察
政审
结果</t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制</t>
    </r>
  </si>
  <si>
    <t xml:space="preserve">百分制</t>
  </si>
  <si>
    <r>
      <rPr>
        <b val="true"/>
        <sz val="10"/>
        <rFont val="Noto Sans"/>
        <family val="2"/>
      </rPr>
      <t xml:space="preserve">占总成
绩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占总成
绩</t>
    </r>
    <r>
      <rPr>
        <b val="true"/>
        <sz val="10"/>
        <rFont val="宋体"/>
        <family val="0"/>
        <charset val="134"/>
      </rPr>
      <t xml:space="preserve">40%</t>
    </r>
  </si>
  <si>
    <t xml:space="preserve">鲁珣</t>
  </si>
  <si>
    <t xml:space="preserve">女</t>
  </si>
  <si>
    <t xml:space="preserve">20121030903</t>
  </si>
  <si>
    <t xml:space="preserve">大学本科毕业</t>
  </si>
  <si>
    <t xml:space="preserve">花溪区新闻信息中心</t>
  </si>
  <si>
    <t xml:space="preserve">办公室工作人员</t>
  </si>
  <si>
    <t xml:space="preserve">贵州师范大学</t>
  </si>
  <si>
    <t xml:space="preserve">合格</t>
  </si>
  <si>
    <t xml:space="preserve">王发昌</t>
  </si>
  <si>
    <t xml:space="preserve">男</t>
  </si>
  <si>
    <t xml:space="preserve">20121051729</t>
  </si>
  <si>
    <t xml:space="preserve">花溪区群众工作中心</t>
  </si>
  <si>
    <t xml:space="preserve">社情民意室工作人员</t>
  </si>
  <si>
    <t xml:space="preserve">西南政法大学</t>
  </si>
  <si>
    <t xml:space="preserve">李素玲</t>
  </si>
  <si>
    <t xml:space="preserve">20121030722</t>
  </si>
  <si>
    <t xml:space="preserve">黔南民族师范学院</t>
  </si>
  <si>
    <t xml:space="preserve">刘力</t>
  </si>
  <si>
    <t xml:space="preserve">20121052102</t>
  </si>
  <si>
    <t xml:space="preserve">花溪区人才交流储备中心</t>
  </si>
  <si>
    <t xml:space="preserve">财务人员</t>
  </si>
  <si>
    <t xml:space="preserve">大连交通大学信息工程学院</t>
  </si>
  <si>
    <t xml:space="preserve">赵晓旭</t>
  </si>
  <si>
    <t xml:space="preserve">20121050817</t>
  </si>
  <si>
    <t xml:space="preserve">计算机管理人员</t>
  </si>
  <si>
    <t xml:space="preserve">嘉应学院</t>
  </si>
  <si>
    <t xml:space="preserve">赵锐</t>
  </si>
  <si>
    <t xml:space="preserve">20121030421</t>
  </si>
  <si>
    <t xml:space="preserve">管理人员</t>
  </si>
  <si>
    <t xml:space="preserve">湖南师范大学</t>
  </si>
  <si>
    <t xml:space="preserve">李多喜</t>
  </si>
  <si>
    <t xml:space="preserve">20121013703</t>
  </si>
  <si>
    <t xml:space="preserve">花溪区交通运输管理所</t>
  </si>
  <si>
    <t xml:space="preserve">职员</t>
  </si>
  <si>
    <t xml:space="preserve">贵州财经学院</t>
  </si>
  <si>
    <t xml:space="preserve">徐燕</t>
  </si>
  <si>
    <t xml:space="preserve">20121022016</t>
  </si>
  <si>
    <t xml:space="preserve">重庆交通学院</t>
  </si>
  <si>
    <t xml:space="preserve">王曦</t>
  </si>
  <si>
    <t xml:space="preserve">20121041707</t>
  </si>
  <si>
    <t xml:space="preserve">硕士研究生毕业</t>
  </si>
  <si>
    <t xml:space="preserve">贵州大学</t>
  </si>
  <si>
    <t xml:space="preserve">何通</t>
  </si>
  <si>
    <t xml:space="preserve">20121031522</t>
  </si>
  <si>
    <t xml:space="preserve">花溪区煤矿安全生产监督管理站</t>
  </si>
  <si>
    <t xml:space="preserve">工作员</t>
  </si>
  <si>
    <t xml:space="preserve">南京农业大学</t>
  </si>
  <si>
    <t xml:space="preserve">杨雪莲</t>
  </si>
  <si>
    <t xml:space="preserve">20121031620</t>
  </si>
  <si>
    <t xml:space="preserve">大学专科毕业</t>
  </si>
  <si>
    <t xml:space="preserve">花溪区环境卫生管理站</t>
  </si>
  <si>
    <t xml:space="preserve">资料统计员</t>
  </si>
  <si>
    <t xml:space="preserve">贵州师范学院</t>
  </si>
  <si>
    <t xml:space="preserve">刘恋</t>
  </si>
  <si>
    <t xml:space="preserve">贵州大学经济学院</t>
  </si>
  <si>
    <t xml:space="preserve">易纯江</t>
  </si>
  <si>
    <t xml:space="preserve">20121021702</t>
  </si>
  <si>
    <t xml:space="preserve">花溪区孟关林场</t>
  </si>
  <si>
    <t xml:space="preserve">贵阳学院</t>
  </si>
  <si>
    <t xml:space="preserve">魏莲</t>
  </si>
  <si>
    <t xml:space="preserve">20121011311</t>
  </si>
  <si>
    <t xml:space="preserve">花溪区党武乡计划生育技术服务站</t>
  </si>
  <si>
    <t xml:space="preserve">计生专干</t>
  </si>
  <si>
    <t xml:space="preserve">梁幸镯</t>
  </si>
  <si>
    <t xml:space="preserve">20121011507</t>
  </si>
  <si>
    <t xml:space="preserve">朱庭</t>
  </si>
  <si>
    <t xml:space="preserve">20121021408</t>
  </si>
  <si>
    <t xml:space="preserve">遵义师范学院</t>
  </si>
  <si>
    <t xml:space="preserve">冉松</t>
  </si>
  <si>
    <t xml:space="preserve">陈超</t>
  </si>
  <si>
    <t xml:space="preserve">花溪区石板镇村镇建设管理所</t>
  </si>
  <si>
    <t xml:space="preserve">西北民族大学</t>
  </si>
  <si>
    <t xml:space="preserve">骆弘燕</t>
  </si>
  <si>
    <t xml:space="preserve">20121052111</t>
  </si>
  <si>
    <t xml:space="preserve">花溪区燕楼乡人力资源与社会保障服务中心</t>
  </si>
  <si>
    <t xml:space="preserve">贵州民族学院</t>
  </si>
  <si>
    <t xml:space="preserve">杨兴娟</t>
  </si>
  <si>
    <t xml:space="preserve">20121051503</t>
  </si>
  <si>
    <t xml:space="preserve">花溪区燕楼乡人口与计划生育技术服务站</t>
  </si>
  <si>
    <t xml:space="preserve">廖森杰</t>
  </si>
  <si>
    <t xml:space="preserve">20121030313</t>
  </si>
  <si>
    <t xml:space="preserve">花溪区燕楼乡安全生产监督管理站</t>
  </si>
  <si>
    <t xml:space="preserve">李丙孝</t>
  </si>
  <si>
    <t xml:space="preserve">20121031412</t>
  </si>
  <si>
    <t xml:space="preserve">花溪区燕楼乡工业园区服务中心</t>
  </si>
  <si>
    <t xml:space="preserve">邹高明</t>
  </si>
  <si>
    <t xml:space="preserve">20121051419</t>
  </si>
  <si>
    <t xml:space="preserve">西南财经大学</t>
  </si>
  <si>
    <t xml:space="preserve">潘应菊</t>
  </si>
  <si>
    <t xml:space="preserve">20121020110</t>
  </si>
  <si>
    <t xml:space="preserve">花溪区高坡乡安全生产监督管理站</t>
  </si>
  <si>
    <t xml:space="preserve">唐家林</t>
  </si>
  <si>
    <t xml:space="preserve">20121041418</t>
  </si>
  <si>
    <t xml:space="preserve">花溪区高坡乡旅游发展服务中心</t>
  </si>
  <si>
    <t xml:space="preserve">朱清青</t>
  </si>
  <si>
    <t xml:space="preserve">20121014016</t>
  </si>
  <si>
    <t xml:space="preserve">花溪区高坡乡人力资源和社会保障服务中心</t>
  </si>
  <si>
    <t xml:space="preserve">延边大学</t>
  </si>
  <si>
    <t xml:space="preserve">何耘</t>
  </si>
  <si>
    <t xml:space="preserve">20121031717</t>
  </si>
  <si>
    <r>
      <rPr>
        <sz val="10"/>
        <color rgb="FF000000"/>
        <rFont val="Noto Sans"/>
        <family val="2"/>
      </rPr>
      <t xml:space="preserve">花溪区久安乡安全生产监督管理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煤炭管理站</t>
    </r>
    <r>
      <rPr>
        <sz val="10"/>
        <color rgb="FF000000"/>
        <rFont val="宋体"/>
        <family val="0"/>
        <charset val="134"/>
      </rPr>
      <t xml:space="preserve">)</t>
    </r>
  </si>
  <si>
    <t xml:space="preserve">管理岗位</t>
  </si>
  <si>
    <t xml:space="preserve">王远鹏</t>
  </si>
  <si>
    <t xml:space="preserve">20121023521</t>
  </si>
  <si>
    <t xml:space="preserve">花溪区湖潮乡村镇建设管理所</t>
  </si>
  <si>
    <t xml:space="preserve">潘伯照</t>
  </si>
  <si>
    <t xml:space="preserve">20121050828</t>
  </si>
  <si>
    <t xml:space="preserve">花溪区麦坪乡人口与计划生育技术服务站</t>
  </si>
  <si>
    <t xml:space="preserve">计生办专干</t>
  </si>
  <si>
    <t xml:space="preserve">倪娜</t>
  </si>
  <si>
    <t xml:space="preserve">20121012316</t>
  </si>
  <si>
    <t xml:space="preserve">宋恒</t>
  </si>
  <si>
    <t xml:space="preserve">20121031230</t>
  </si>
  <si>
    <t xml:space="preserve">花溪区麦坪乡安全生产监督管理站</t>
  </si>
  <si>
    <t xml:space="preserve">安全监督管理站工作人员</t>
  </si>
  <si>
    <t xml:space="preserve">贵州省委学校</t>
  </si>
  <si>
    <t xml:space="preserve">刘阳</t>
  </si>
  <si>
    <t xml:space="preserve">20121031825</t>
  </si>
  <si>
    <t xml:space="preserve">花溪区青岩镇人力资源和社会保障服务中心</t>
  </si>
  <si>
    <r>
      <rPr>
        <b val="true"/>
        <sz val="26"/>
        <rFont val="Noto Sans"/>
        <family val="2"/>
      </rPr>
      <t xml:space="preserve">花溪区</t>
    </r>
    <r>
      <rPr>
        <b val="true"/>
        <sz val="26"/>
        <rFont val="宋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年度公开招聘事业单位工作人员</t>
    </r>
    <r>
      <rPr>
        <b val="true"/>
        <sz val="26"/>
        <rFont val="宋体"/>
        <family val="0"/>
        <charset val="134"/>
      </rPr>
      <t xml:space="preserve">B</t>
    </r>
    <r>
      <rPr>
        <b val="true"/>
        <sz val="26"/>
        <rFont val="Noto Sans"/>
        <family val="2"/>
      </rPr>
      <t xml:space="preserve">类岗位拟聘用人员名单</t>
    </r>
  </si>
  <si>
    <t xml:space="preserve">性
别</t>
  </si>
  <si>
    <t xml:space="preserve">专业测试成绩</t>
  </si>
  <si>
    <r>
      <rPr>
        <b val="true"/>
        <sz val="9"/>
        <color rgb="FF000000"/>
        <rFont val="Noto Sans"/>
        <family val="2"/>
      </rPr>
      <t xml:space="preserve">总成绩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百分制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分制</t>
    </r>
  </si>
  <si>
    <r>
      <rPr>
        <b val="true"/>
        <sz val="9"/>
        <rFont val="Noto Sans"/>
        <family val="2"/>
      </rPr>
      <t xml:space="preserve">占总成
绩</t>
    </r>
    <r>
      <rPr>
        <b val="true"/>
        <sz val="9"/>
        <rFont val="宋体"/>
        <family val="0"/>
        <charset val="134"/>
      </rPr>
      <t xml:space="preserve">30%</t>
    </r>
  </si>
  <si>
    <r>
      <rPr>
        <b val="true"/>
        <sz val="9"/>
        <rFont val="Noto Sans"/>
        <family val="2"/>
      </rPr>
      <t xml:space="preserve">占总成
绩</t>
    </r>
    <r>
      <rPr>
        <b val="true"/>
        <sz val="9"/>
        <rFont val="宋体"/>
        <family val="0"/>
        <charset val="134"/>
      </rPr>
      <t xml:space="preserve">40%</t>
    </r>
  </si>
  <si>
    <t xml:space="preserve">严娜</t>
  </si>
  <si>
    <t xml:space="preserve">20121010629</t>
  </si>
  <si>
    <t xml:space="preserve">记者</t>
  </si>
  <si>
    <t xml:space="preserve">文林</t>
  </si>
  <si>
    <t xml:space="preserve">20121013219</t>
  </si>
  <si>
    <t xml:space="preserve">王竞婧</t>
  </si>
  <si>
    <t xml:space="preserve">20121040806</t>
  </si>
  <si>
    <t xml:space="preserve">付文芸</t>
  </si>
  <si>
    <t xml:space="preserve">20121031127</t>
  </si>
  <si>
    <t xml:space="preserve">张乐影</t>
  </si>
  <si>
    <t xml:space="preserve">20121041522</t>
  </si>
  <si>
    <t xml:space="preserve">王文娟</t>
  </si>
  <si>
    <t xml:space="preserve">20121030128</t>
  </si>
  <si>
    <t xml:space="preserve">湖北大学</t>
  </si>
  <si>
    <t xml:space="preserve">吴畅</t>
  </si>
  <si>
    <t xml:space="preserve">20121010901</t>
  </si>
  <si>
    <r>
      <rPr>
        <sz val="9"/>
        <color rgb="FF000000"/>
        <rFont val="Noto Sans"/>
        <family val="2"/>
      </rPr>
      <t xml:space="preserve">电视技术人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播出和器材管理员</t>
    </r>
    <r>
      <rPr>
        <sz val="9"/>
        <color rgb="FF000000"/>
        <rFont val="宋体"/>
        <family val="0"/>
        <charset val="134"/>
      </rPr>
      <t xml:space="preserve">)</t>
    </r>
  </si>
  <si>
    <t xml:space="preserve">五邑大学</t>
  </si>
  <si>
    <t xml:space="preserve">杨波</t>
  </si>
  <si>
    <t xml:space="preserve">花溪片区水利综合站</t>
  </si>
  <si>
    <t xml:space="preserve">水利工程技术员</t>
  </si>
  <si>
    <t xml:space="preserve">重庆交通大学</t>
  </si>
  <si>
    <t xml:space="preserve">刘斌斌</t>
  </si>
  <si>
    <t xml:space="preserve">20121040625</t>
  </si>
  <si>
    <t xml:space="preserve">花溪区公路管理所</t>
  </si>
  <si>
    <t xml:space="preserve">专业技术人员</t>
  </si>
  <si>
    <t xml:space="preserve">母应伦</t>
  </si>
  <si>
    <t xml:space="preserve">20121021211</t>
  </si>
  <si>
    <t xml:space="preserve">花溪区房屋征收局</t>
  </si>
  <si>
    <t xml:space="preserve">项目管理科工作人员</t>
  </si>
  <si>
    <t xml:space="preserve">孝感学院</t>
  </si>
  <si>
    <t xml:space="preserve">王文全</t>
  </si>
  <si>
    <t xml:space="preserve">宋晓</t>
  </si>
  <si>
    <t xml:space="preserve">20121052625</t>
  </si>
  <si>
    <t xml:space="preserve">何贵贤</t>
  </si>
  <si>
    <t xml:space="preserve">20121023227</t>
  </si>
  <si>
    <t xml:space="preserve">征收科工作人员</t>
  </si>
  <si>
    <t xml:space="preserve">罗佳昆</t>
  </si>
  <si>
    <t xml:space="preserve">薛文</t>
  </si>
  <si>
    <t xml:space="preserve">贵州大学经济管理学院</t>
  </si>
  <si>
    <t xml:space="preserve">陈善灵</t>
  </si>
  <si>
    <t xml:space="preserve">20121051504</t>
  </si>
  <si>
    <t xml:space="preserve">花溪区老龄办</t>
  </si>
  <si>
    <t xml:space="preserve">吴致贤</t>
  </si>
  <si>
    <t xml:space="preserve">20121011215</t>
  </si>
  <si>
    <t xml:space="preserve">花溪区统计局普查中心</t>
  </si>
  <si>
    <t xml:space="preserve">普查中心工作人员</t>
  </si>
  <si>
    <t xml:space="preserve">张倩</t>
  </si>
  <si>
    <t xml:space="preserve">20121022223</t>
  </si>
  <si>
    <t xml:space="preserve">花溪区果树技术推广站</t>
  </si>
  <si>
    <t xml:space="preserve">余蓉蓉</t>
  </si>
  <si>
    <t xml:space="preserve">20121013529</t>
  </si>
  <si>
    <t xml:space="preserve">花溪区畜牧站</t>
  </si>
  <si>
    <t xml:space="preserve">周莉</t>
  </si>
  <si>
    <t xml:space="preserve">20121023503</t>
  </si>
  <si>
    <t xml:space="preserve">花溪区动物疫病预防控制中心</t>
  </si>
  <si>
    <t xml:space="preserve">毛君婷</t>
  </si>
  <si>
    <t xml:space="preserve">20121022218</t>
  </si>
  <si>
    <t xml:space="preserve">陈万坤</t>
  </si>
  <si>
    <t xml:space="preserve">20121040605</t>
  </si>
  <si>
    <t xml:space="preserve">花溪区农产品加工中心</t>
  </si>
  <si>
    <t xml:space="preserve">郞小琴</t>
  </si>
  <si>
    <t xml:space="preserve">20121052419</t>
  </si>
  <si>
    <t xml:space="preserve">姜纯涛</t>
  </si>
  <si>
    <t xml:space="preserve">20121010520</t>
  </si>
  <si>
    <t xml:space="preserve">祝青青</t>
  </si>
  <si>
    <t xml:space="preserve">20121041223</t>
  </si>
  <si>
    <t xml:space="preserve">花溪区文化馆</t>
  </si>
  <si>
    <t xml:space="preserve">舞蹈编导</t>
  </si>
  <si>
    <t xml:space="preserve">贵州大学艺术学院</t>
  </si>
  <si>
    <t xml:space="preserve">许雪娟</t>
  </si>
  <si>
    <t xml:space="preserve">20121011402</t>
  </si>
  <si>
    <t xml:space="preserve">花溪区青岩镇卫生院</t>
  </si>
  <si>
    <t xml:space="preserve">护理</t>
  </si>
  <si>
    <t xml:space="preserve">贵阳医学院</t>
  </si>
  <si>
    <t xml:space="preserve">罗梅梅</t>
  </si>
  <si>
    <t xml:space="preserve">20121052917</t>
  </si>
  <si>
    <t xml:space="preserve">花溪区久安乡卫生院</t>
  </si>
  <si>
    <t xml:space="preserve">杨学姣</t>
  </si>
  <si>
    <t xml:space="preserve">20121030103</t>
  </si>
  <si>
    <t xml:space="preserve">花溪区湖潮乡卫生院</t>
  </si>
  <si>
    <t xml:space="preserve">中央广播电视大学</t>
  </si>
  <si>
    <t xml:space="preserve">王永春</t>
  </si>
  <si>
    <t xml:space="preserve">20121051922</t>
  </si>
  <si>
    <t xml:space="preserve">花溪区黔陶乡卫生院</t>
  </si>
  <si>
    <t xml:space="preserve">贵阳护理职业学院</t>
  </si>
  <si>
    <t xml:space="preserve">龙小玲</t>
  </si>
  <si>
    <t xml:space="preserve">20121022603</t>
  </si>
  <si>
    <t xml:space="preserve">花溪区党武乡卫生院</t>
  </si>
  <si>
    <t xml:space="preserve">罗其花</t>
  </si>
  <si>
    <t xml:space="preserve">20121051512</t>
  </si>
  <si>
    <t xml:space="preserve">花溪区麦坪乡卫生院</t>
  </si>
  <si>
    <t xml:space="preserve">黔南民族高等专科学校</t>
  </si>
  <si>
    <t xml:space="preserve">陈颖琪</t>
  </si>
  <si>
    <t xml:space="preserve">20121013909</t>
  </si>
  <si>
    <t xml:space="preserve">花溪区疾病预防控制中心</t>
  </si>
  <si>
    <t xml:space="preserve">慢病科</t>
  </si>
  <si>
    <t xml:space="preserve">周贞容</t>
  </si>
  <si>
    <t xml:space="preserve">20121052427</t>
  </si>
  <si>
    <t xml:space="preserve">花溪区中医院</t>
  </si>
  <si>
    <t xml:space="preserve">内科医师</t>
  </si>
  <si>
    <t xml:space="preserve">姚国群</t>
  </si>
  <si>
    <t xml:space="preserve">20121050905</t>
  </si>
  <si>
    <t xml:space="preserve">妇产科医师</t>
  </si>
  <si>
    <t xml:space="preserve">遵义医学院</t>
  </si>
  <si>
    <t xml:space="preserve">刘丹</t>
  </si>
  <si>
    <t xml:space="preserve">20121052912</t>
  </si>
  <si>
    <t xml:space="preserve">花溪区人民医院</t>
  </si>
  <si>
    <t xml:space="preserve">杨永昌</t>
  </si>
  <si>
    <t xml:space="preserve">20121023411</t>
  </si>
  <si>
    <t xml:space="preserve">遵义学院</t>
  </si>
  <si>
    <t xml:space="preserve">杜晓菲</t>
  </si>
  <si>
    <t xml:space="preserve">20121052407</t>
  </si>
  <si>
    <r>
      <rPr>
        <sz val="9"/>
        <color rgb="FF000000"/>
        <rFont val="Noto Sans"/>
        <family val="2"/>
      </rPr>
      <t xml:space="preserve">外科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骨科</t>
    </r>
    <r>
      <rPr>
        <sz val="9"/>
        <color rgb="FF000000"/>
        <rFont val="宋体"/>
        <family val="0"/>
        <charset val="134"/>
      </rPr>
      <t xml:space="preserve">)</t>
    </r>
  </si>
  <si>
    <t xml:space="preserve">张宝军</t>
  </si>
  <si>
    <t xml:space="preserve">20121010801</t>
  </si>
  <si>
    <t xml:space="preserve">刘进</t>
  </si>
  <si>
    <t xml:space="preserve">20121012612</t>
  </si>
  <si>
    <t xml:space="preserve">麻醉医师</t>
  </si>
  <si>
    <t xml:space="preserve">王登伦</t>
  </si>
  <si>
    <t xml:space="preserve">20121021704</t>
  </si>
  <si>
    <t xml:space="preserve">景丽</t>
  </si>
  <si>
    <t xml:space="preserve">20121052122</t>
  </si>
  <si>
    <t xml:space="preserve">放射医师</t>
  </si>
  <si>
    <t xml:space="preserve">泸州医学院</t>
  </si>
  <si>
    <t xml:space="preserve">朱天兰</t>
  </si>
  <si>
    <t xml:space="preserve">20121031002</t>
  </si>
  <si>
    <t xml:space="preserve">检验人员</t>
  </si>
  <si>
    <t xml:space="preserve">杨鑫</t>
  </si>
  <si>
    <t xml:space="preserve">20121020814</t>
  </si>
  <si>
    <t xml:space="preserve">花溪区计划生育妇幼保健服务中心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医师</t>
    </r>
  </si>
  <si>
    <t xml:space="preserve">邵阳医学高等专科学校</t>
  </si>
  <si>
    <t xml:space="preserve">王乐</t>
  </si>
  <si>
    <t xml:space="preserve">20121020310</t>
  </si>
  <si>
    <t xml:space="preserve">麻醉师</t>
  </si>
  <si>
    <t xml:space="preserve">冉桂玲</t>
  </si>
  <si>
    <t xml:space="preserve">20121041004</t>
  </si>
  <si>
    <t xml:space="preserve">检验员</t>
  </si>
  <si>
    <t xml:space="preserve">黔南医专</t>
  </si>
  <si>
    <t xml:space="preserve">段周燕</t>
  </si>
  <si>
    <t xml:space="preserve">临床医师</t>
  </si>
  <si>
    <t xml:space="preserve">娄云</t>
  </si>
  <si>
    <t xml:space="preserve">20121041214</t>
  </si>
  <si>
    <t xml:space="preserve">代丽萍</t>
  </si>
  <si>
    <t xml:space="preserve">20121010517</t>
  </si>
  <si>
    <t xml:space="preserve">会计员</t>
  </si>
  <si>
    <t xml:space="preserve">贵州商业高等专科学校</t>
  </si>
  <si>
    <t xml:space="preserve">秦爽</t>
  </si>
  <si>
    <t xml:space="preserve">20121012024</t>
  </si>
  <si>
    <t xml:space="preserve">技术员</t>
  </si>
  <si>
    <t xml:space="preserve">陈艺华</t>
  </si>
  <si>
    <t xml:space="preserve">20121051102</t>
  </si>
  <si>
    <t xml:space="preserve">花溪区黔陶乡计划生育服务站</t>
  </si>
  <si>
    <t xml:space="preserve">技术人员</t>
  </si>
  <si>
    <t xml:space="preserve">河南大学</t>
  </si>
  <si>
    <t xml:space="preserve">司仕艺</t>
  </si>
  <si>
    <t xml:space="preserve">20121013107</t>
  </si>
  <si>
    <t xml:space="preserve">曾晴</t>
  </si>
  <si>
    <t xml:space="preserve">20121020202</t>
  </si>
  <si>
    <t xml:space="preserve">花溪区黔陶乡村镇建设管理所</t>
  </si>
  <si>
    <t xml:space="preserve">贵州师范大学求是学院</t>
  </si>
  <si>
    <t xml:space="preserve">罗家勇</t>
  </si>
  <si>
    <t xml:space="preserve">20121010710</t>
  </si>
  <si>
    <t xml:space="preserve">贵州工业大学</t>
  </si>
  <si>
    <t xml:space="preserve">余金</t>
  </si>
  <si>
    <t xml:space="preserve">20121023425</t>
  </si>
  <si>
    <t xml:space="preserve">花溪区燕楼乡村镇建设管理服务中心</t>
  </si>
  <si>
    <t xml:space="preserve">吴平兰</t>
  </si>
  <si>
    <t xml:space="preserve">20121022009</t>
  </si>
  <si>
    <t xml:space="preserve">花溪区燕楼乡农业服务中心</t>
  </si>
  <si>
    <t xml:space="preserve">贵州大学农学院</t>
  </si>
  <si>
    <t xml:space="preserve">李家玲</t>
  </si>
  <si>
    <t xml:space="preserve">20121042306</t>
  </si>
  <si>
    <t xml:space="preserve">花溪区高坡乡人口和计划生育技术服务站</t>
  </si>
  <si>
    <t xml:space="preserve">李钧</t>
  </si>
  <si>
    <t xml:space="preserve">20121022206</t>
  </si>
  <si>
    <t xml:space="preserve">罗丹</t>
  </si>
  <si>
    <t xml:space="preserve">20121031229</t>
  </si>
  <si>
    <t xml:space="preserve">花溪区高坡乡林业绿化站</t>
  </si>
  <si>
    <t xml:space="preserve">张馥薇</t>
  </si>
  <si>
    <t xml:space="preserve">20121040509</t>
  </si>
  <si>
    <t xml:space="preserve">贵州财经学院商务学院</t>
  </si>
  <si>
    <t xml:space="preserve">赵维</t>
  </si>
  <si>
    <t xml:space="preserve">20121021504</t>
  </si>
  <si>
    <t xml:space="preserve">花溪区湖潮乡农业服务中心</t>
  </si>
  <si>
    <t xml:space="preserve">胡国燕</t>
  </si>
  <si>
    <t xml:space="preserve">20121030915</t>
  </si>
  <si>
    <t xml:space="preserve">花溪区湖潮乡计生服务站</t>
  </si>
  <si>
    <t xml:space="preserve">李洪英</t>
  </si>
  <si>
    <t xml:space="preserve">20121031326</t>
  </si>
  <si>
    <t xml:space="preserve">计生办工作人员</t>
  </si>
  <si>
    <t xml:space="preserve">曾涛</t>
  </si>
  <si>
    <t xml:space="preserve">20121020305</t>
  </si>
  <si>
    <t xml:space="preserve">花溪区麦坪乡村镇建设管理所</t>
  </si>
  <si>
    <t xml:space="preserve">杨俊松</t>
  </si>
  <si>
    <t xml:space="preserve">20121013127</t>
  </si>
  <si>
    <t xml:space="preserve">花溪区马铃乡林业绿化站</t>
  </si>
  <si>
    <t xml:space="preserve">广西大学</t>
  </si>
  <si>
    <t xml:space="preserve">何光燏</t>
  </si>
  <si>
    <t xml:space="preserve">20121040924</t>
  </si>
  <si>
    <t xml:space="preserve">花溪区马铃乡村镇建设服务中心</t>
  </si>
  <si>
    <t xml:space="preserve">中南民族大学</t>
  </si>
  <si>
    <t xml:space="preserve">陈佳龙</t>
  </si>
  <si>
    <t xml:space="preserve">20121020824</t>
  </si>
  <si>
    <t xml:space="preserve">中国农业大学</t>
  </si>
  <si>
    <t xml:space="preserve">陈晓欢</t>
  </si>
  <si>
    <t xml:space="preserve">20121051315</t>
  </si>
  <si>
    <t xml:space="preserve">花溪区马铃乡人力资源和社会保障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"/>
    <numFmt numFmtId="168" formatCode="0.00_);[RED]\(0.00\)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1" xfId="20"/>
    <cellStyle name="常规_Sheet3" xfId="21"/>
    <cellStyle name="常规_准考证打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49" activeCellId="0" sqref="C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5.24"/>
    <col collapsed="false" customWidth="true" hidden="false" outlineLevel="0" max="4" min="4" style="1" width="12.24"/>
    <col collapsed="false" customWidth="true" hidden="false" outlineLevel="0" max="5" min="5" style="2" width="10.62"/>
    <col collapsed="false" customWidth="true" hidden="false" outlineLevel="0" max="6" min="6" style="3" width="13.37"/>
    <col collapsed="false" customWidth="true" hidden="false" outlineLevel="0" max="7" min="7" style="4" width="33.99"/>
    <col collapsed="false" customWidth="true" hidden="false" outlineLevel="0" max="8" min="8" style="4" width="18.87"/>
    <col collapsed="false" customWidth="true" hidden="false" outlineLevel="0" max="9" min="9" style="1" width="5.36"/>
    <col collapsed="false" customWidth="true" hidden="false" outlineLevel="0" max="10" min="10" style="5" width="22.5"/>
    <col collapsed="false" customWidth="true" hidden="false" outlineLevel="0" max="11" min="11" style="1" width="8.36"/>
    <col collapsed="false" customWidth="true" hidden="false" outlineLevel="0" max="15" min="12" style="1" width="6.99"/>
    <col collapsed="false" customWidth="true" hidden="false" outlineLevel="0" max="16" min="16" style="1" width="8.24"/>
    <col collapsed="false" customWidth="true" hidden="false" outlineLevel="0" max="17" min="17" style="6" width="5.87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2" customFormat="true" ht="17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11" t="s">
        <v>11</v>
      </c>
      <c r="L2" s="11"/>
      <c r="M2" s="11"/>
      <c r="N2" s="11" t="s">
        <v>12</v>
      </c>
      <c r="O2" s="11"/>
      <c r="P2" s="10" t="s">
        <v>13</v>
      </c>
      <c r="Q2" s="10" t="s">
        <v>14</v>
      </c>
    </row>
    <row r="3" s="12" customFormat="true" ht="24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10"/>
      <c r="J3" s="10"/>
      <c r="K3" s="13" t="s">
        <v>15</v>
      </c>
      <c r="L3" s="14" t="s">
        <v>16</v>
      </c>
      <c r="M3" s="11" t="s">
        <v>17</v>
      </c>
      <c r="N3" s="15" t="s">
        <v>16</v>
      </c>
      <c r="O3" s="11" t="s">
        <v>18</v>
      </c>
      <c r="P3" s="10"/>
      <c r="Q3" s="10"/>
    </row>
    <row r="4" s="12" customFormat="true" ht="20.1" hidden="false" customHeight="true" outlineLevel="0" collapsed="false">
      <c r="A4" s="16" t="n">
        <v>1</v>
      </c>
      <c r="B4" s="17" t="s">
        <v>19</v>
      </c>
      <c r="C4" s="18" t="s">
        <v>20</v>
      </c>
      <c r="D4" s="19" t="s">
        <v>21</v>
      </c>
      <c r="E4" s="20" t="n">
        <v>32448</v>
      </c>
      <c r="F4" s="21" t="s">
        <v>22</v>
      </c>
      <c r="G4" s="22" t="s">
        <v>23</v>
      </c>
      <c r="H4" s="22" t="s">
        <v>24</v>
      </c>
      <c r="I4" s="23" t="n">
        <v>1</v>
      </c>
      <c r="J4" s="24" t="s">
        <v>25</v>
      </c>
      <c r="K4" s="25" t="n">
        <v>116.25</v>
      </c>
      <c r="L4" s="26" t="n">
        <f aca="false">K4*100/150</f>
        <v>77.5</v>
      </c>
      <c r="M4" s="25" t="n">
        <f aca="false">K4*60/150</f>
        <v>46.5</v>
      </c>
      <c r="N4" s="25" t="n">
        <v>82.6</v>
      </c>
      <c r="O4" s="25" t="n">
        <f aca="false">IF(N4="缺考",0,N4*0.4)</f>
        <v>33.04</v>
      </c>
      <c r="P4" s="27" t="n">
        <f aca="false">M4+O4</f>
        <v>79.54</v>
      </c>
      <c r="Q4" s="28" t="s">
        <v>26</v>
      </c>
    </row>
    <row r="5" s="12" customFormat="true" ht="20.1" hidden="false" customHeight="true" outlineLevel="0" collapsed="false">
      <c r="A5" s="16" t="n">
        <v>2</v>
      </c>
      <c r="B5" s="17" t="s">
        <v>27</v>
      </c>
      <c r="C5" s="18" t="s">
        <v>28</v>
      </c>
      <c r="D5" s="19" t="s">
        <v>29</v>
      </c>
      <c r="E5" s="20" t="n">
        <v>32272</v>
      </c>
      <c r="F5" s="21" t="s">
        <v>22</v>
      </c>
      <c r="G5" s="22" t="s">
        <v>30</v>
      </c>
      <c r="H5" s="22" t="s">
        <v>31</v>
      </c>
      <c r="I5" s="23" t="n">
        <v>4</v>
      </c>
      <c r="J5" s="24" t="s">
        <v>32</v>
      </c>
      <c r="K5" s="25" t="n">
        <v>117.5</v>
      </c>
      <c r="L5" s="25" t="n">
        <f aca="false">K5*100/150</f>
        <v>78.33</v>
      </c>
      <c r="M5" s="25" t="n">
        <f aca="false">K5*60/150</f>
        <v>47</v>
      </c>
      <c r="N5" s="25" t="n">
        <v>79</v>
      </c>
      <c r="O5" s="25" t="n">
        <f aca="false">IF(N5="缺考",0,N5*0.4)</f>
        <v>31.6</v>
      </c>
      <c r="P5" s="27" t="n">
        <f aca="false">M5+O5</f>
        <v>78.6</v>
      </c>
      <c r="Q5" s="28" t="s">
        <v>26</v>
      </c>
    </row>
    <row r="6" s="12" customFormat="true" ht="20.1" hidden="false" customHeight="true" outlineLevel="0" collapsed="false">
      <c r="A6" s="16" t="n">
        <v>3</v>
      </c>
      <c r="B6" s="17" t="s">
        <v>33</v>
      </c>
      <c r="C6" s="18" t="s">
        <v>20</v>
      </c>
      <c r="D6" s="19" t="s">
        <v>34</v>
      </c>
      <c r="E6" s="20" t="n">
        <v>32674</v>
      </c>
      <c r="F6" s="21" t="s">
        <v>22</v>
      </c>
      <c r="G6" s="22" t="s">
        <v>30</v>
      </c>
      <c r="H6" s="22" t="s">
        <v>31</v>
      </c>
      <c r="I6" s="23" t="n">
        <v>4</v>
      </c>
      <c r="J6" s="24" t="s">
        <v>35</v>
      </c>
      <c r="K6" s="25" t="n">
        <v>117.5</v>
      </c>
      <c r="L6" s="25" t="n">
        <f aca="false">K6*100/150</f>
        <v>78.33</v>
      </c>
      <c r="M6" s="25" t="n">
        <f aca="false">K6*60/150</f>
        <v>47</v>
      </c>
      <c r="N6" s="25" t="n">
        <v>76.4</v>
      </c>
      <c r="O6" s="25" t="n">
        <f aca="false">IF(N6="缺考",0,N6*0.4)</f>
        <v>30.56</v>
      </c>
      <c r="P6" s="27" t="n">
        <f aca="false">M6+O6</f>
        <v>77.56</v>
      </c>
      <c r="Q6" s="28" t="s">
        <v>26</v>
      </c>
    </row>
    <row r="7" s="12" customFormat="true" ht="20.1" hidden="false" customHeight="true" outlineLevel="0" collapsed="false">
      <c r="A7" s="16" t="n">
        <v>4</v>
      </c>
      <c r="B7" s="17" t="s">
        <v>36</v>
      </c>
      <c r="C7" s="18" t="s">
        <v>20</v>
      </c>
      <c r="D7" s="19" t="s">
        <v>37</v>
      </c>
      <c r="E7" s="20" t="n">
        <v>32349</v>
      </c>
      <c r="F7" s="21" t="s">
        <v>22</v>
      </c>
      <c r="G7" s="22" t="s">
        <v>38</v>
      </c>
      <c r="H7" s="22" t="s">
        <v>39</v>
      </c>
      <c r="I7" s="23" t="n">
        <v>5</v>
      </c>
      <c r="J7" s="24" t="s">
        <v>40</v>
      </c>
      <c r="K7" s="25" t="n">
        <v>113.75</v>
      </c>
      <c r="L7" s="25" t="n">
        <f aca="false">K7*100/150</f>
        <v>75.83</v>
      </c>
      <c r="M7" s="25" t="n">
        <f aca="false">K7*60/150</f>
        <v>45.5</v>
      </c>
      <c r="N7" s="25" t="n">
        <v>77.6</v>
      </c>
      <c r="O7" s="25" t="n">
        <f aca="false">IF(N7="缺考",0,N7*0.4)</f>
        <v>31.04</v>
      </c>
      <c r="P7" s="27" t="n">
        <f aca="false">M7+O7</f>
        <v>76.54</v>
      </c>
      <c r="Q7" s="28" t="s">
        <v>26</v>
      </c>
    </row>
    <row r="8" s="12" customFormat="true" ht="20.1" hidden="false" customHeight="true" outlineLevel="0" collapsed="false">
      <c r="A8" s="16" t="n">
        <v>5</v>
      </c>
      <c r="B8" s="17" t="s">
        <v>41</v>
      </c>
      <c r="C8" s="18" t="s">
        <v>28</v>
      </c>
      <c r="D8" s="19" t="s">
        <v>42</v>
      </c>
      <c r="E8" s="20" t="n">
        <v>31413</v>
      </c>
      <c r="F8" s="21" t="s">
        <v>22</v>
      </c>
      <c r="G8" s="22" t="s">
        <v>38</v>
      </c>
      <c r="H8" s="22" t="s">
        <v>43</v>
      </c>
      <c r="I8" s="23" t="n">
        <v>6</v>
      </c>
      <c r="J8" s="24" t="s">
        <v>44</v>
      </c>
      <c r="K8" s="25" t="n">
        <v>120</v>
      </c>
      <c r="L8" s="25" t="n">
        <f aca="false">K8*100/150</f>
        <v>80</v>
      </c>
      <c r="M8" s="25" t="n">
        <f aca="false">K8*60/150</f>
        <v>48</v>
      </c>
      <c r="N8" s="25" t="n">
        <v>78</v>
      </c>
      <c r="O8" s="25" t="n">
        <f aca="false">IF(N8="缺考",0,N8*0.4)</f>
        <v>31.2</v>
      </c>
      <c r="P8" s="27" t="n">
        <f aca="false">M8+O8</f>
        <v>79.2</v>
      </c>
      <c r="Q8" s="28" t="s">
        <v>26</v>
      </c>
    </row>
    <row r="9" s="12" customFormat="true" ht="20.1" hidden="false" customHeight="true" outlineLevel="0" collapsed="false">
      <c r="A9" s="16" t="n">
        <v>6</v>
      </c>
      <c r="B9" s="17" t="s">
        <v>45</v>
      </c>
      <c r="C9" s="18" t="s">
        <v>28</v>
      </c>
      <c r="D9" s="19" t="s">
        <v>46</v>
      </c>
      <c r="E9" s="20" t="n">
        <v>32396</v>
      </c>
      <c r="F9" s="21" t="s">
        <v>22</v>
      </c>
      <c r="G9" s="22" t="s">
        <v>38</v>
      </c>
      <c r="H9" s="22" t="s">
        <v>47</v>
      </c>
      <c r="I9" s="23" t="n">
        <v>7</v>
      </c>
      <c r="J9" s="24" t="s">
        <v>48</v>
      </c>
      <c r="K9" s="25" t="n">
        <v>125</v>
      </c>
      <c r="L9" s="25" t="n">
        <f aca="false">K9*100/150</f>
        <v>83.33</v>
      </c>
      <c r="M9" s="25" t="n">
        <f aca="false">K9*60/150</f>
        <v>50</v>
      </c>
      <c r="N9" s="25" t="n">
        <v>80.4</v>
      </c>
      <c r="O9" s="25" t="n">
        <f aca="false">IF(N9="缺考",0,N9*0.4)</f>
        <v>32.16</v>
      </c>
      <c r="P9" s="27" t="n">
        <f aca="false">M9+O9</f>
        <v>82.16</v>
      </c>
      <c r="Q9" s="28" t="s">
        <v>26</v>
      </c>
    </row>
    <row r="10" s="12" customFormat="true" ht="20.1" hidden="false" customHeight="true" outlineLevel="0" collapsed="false">
      <c r="A10" s="16" t="n">
        <v>7</v>
      </c>
      <c r="B10" s="17" t="s">
        <v>49</v>
      </c>
      <c r="C10" s="18" t="s">
        <v>28</v>
      </c>
      <c r="D10" s="19" t="s">
        <v>50</v>
      </c>
      <c r="E10" s="20" t="n">
        <v>31639</v>
      </c>
      <c r="F10" s="21" t="s">
        <v>22</v>
      </c>
      <c r="G10" s="22" t="s">
        <v>51</v>
      </c>
      <c r="H10" s="22" t="s">
        <v>52</v>
      </c>
      <c r="I10" s="23" t="n">
        <v>12</v>
      </c>
      <c r="J10" s="24" t="s">
        <v>53</v>
      </c>
      <c r="K10" s="25" t="n">
        <v>116.25</v>
      </c>
      <c r="L10" s="25" t="n">
        <f aca="false">K10*100/150</f>
        <v>77.5</v>
      </c>
      <c r="M10" s="25" t="n">
        <f aca="false">K10*60/150</f>
        <v>46.5</v>
      </c>
      <c r="N10" s="25" t="n">
        <v>77.6</v>
      </c>
      <c r="O10" s="25" t="n">
        <f aca="false">IF(N10="缺考",0,N10*0.4)</f>
        <v>31.04</v>
      </c>
      <c r="P10" s="27" t="n">
        <f aca="false">M10+O10</f>
        <v>77.54</v>
      </c>
      <c r="Q10" s="28" t="s">
        <v>26</v>
      </c>
    </row>
    <row r="11" s="12" customFormat="true" ht="20.1" hidden="false" customHeight="true" outlineLevel="0" collapsed="false">
      <c r="A11" s="16" t="n">
        <v>8</v>
      </c>
      <c r="B11" s="17" t="s">
        <v>54</v>
      </c>
      <c r="C11" s="18" t="s">
        <v>20</v>
      </c>
      <c r="D11" s="19" t="s">
        <v>55</v>
      </c>
      <c r="E11" s="20" t="n">
        <v>30331</v>
      </c>
      <c r="F11" s="21" t="s">
        <v>22</v>
      </c>
      <c r="G11" s="22" t="s">
        <v>51</v>
      </c>
      <c r="H11" s="22" t="s">
        <v>52</v>
      </c>
      <c r="I11" s="23" t="n">
        <v>13</v>
      </c>
      <c r="J11" s="24" t="s">
        <v>56</v>
      </c>
      <c r="K11" s="25" t="n">
        <v>116.25</v>
      </c>
      <c r="L11" s="25" t="n">
        <f aca="false">K11*100/150</f>
        <v>77.5</v>
      </c>
      <c r="M11" s="25" t="n">
        <f aca="false">K11*60/150</f>
        <v>46.5</v>
      </c>
      <c r="N11" s="25" t="n">
        <v>82.4</v>
      </c>
      <c r="O11" s="25" t="n">
        <f aca="false">IF(N11="缺考",0,N11*0.4)</f>
        <v>32.96</v>
      </c>
      <c r="P11" s="27" t="n">
        <f aca="false">M11+O11</f>
        <v>79.46</v>
      </c>
      <c r="Q11" s="28" t="s">
        <v>26</v>
      </c>
    </row>
    <row r="12" s="12" customFormat="true" ht="20.1" hidden="false" customHeight="true" outlineLevel="0" collapsed="false">
      <c r="A12" s="16" t="n">
        <v>9</v>
      </c>
      <c r="B12" s="17" t="s">
        <v>57</v>
      </c>
      <c r="C12" s="18" t="s">
        <v>20</v>
      </c>
      <c r="D12" s="19" t="s">
        <v>58</v>
      </c>
      <c r="E12" s="20" t="n">
        <v>30485</v>
      </c>
      <c r="F12" s="21" t="s">
        <v>59</v>
      </c>
      <c r="G12" s="22" t="s">
        <v>51</v>
      </c>
      <c r="H12" s="22" t="s">
        <v>52</v>
      </c>
      <c r="I12" s="23" t="n">
        <v>14</v>
      </c>
      <c r="J12" s="24" t="s">
        <v>60</v>
      </c>
      <c r="K12" s="25" t="n">
        <v>117.5</v>
      </c>
      <c r="L12" s="25" t="n">
        <f aca="false">K12*100/150</f>
        <v>78.33</v>
      </c>
      <c r="M12" s="25" t="n">
        <f aca="false">K12*60/150</f>
        <v>47</v>
      </c>
      <c r="N12" s="25" t="n">
        <v>79.4</v>
      </c>
      <c r="O12" s="25" t="n">
        <f aca="false">IF(N12="缺考",0,N12*0.4)</f>
        <v>31.76</v>
      </c>
      <c r="P12" s="27" t="n">
        <f aca="false">M12+O12</f>
        <v>78.76</v>
      </c>
      <c r="Q12" s="28" t="s">
        <v>26</v>
      </c>
    </row>
    <row r="13" s="12" customFormat="true" ht="20.1" hidden="false" customHeight="true" outlineLevel="0" collapsed="false">
      <c r="A13" s="16" t="n">
        <v>10</v>
      </c>
      <c r="B13" s="17" t="s">
        <v>61</v>
      </c>
      <c r="C13" s="18" t="s">
        <v>28</v>
      </c>
      <c r="D13" s="19" t="s">
        <v>62</v>
      </c>
      <c r="E13" s="20" t="n">
        <v>31361</v>
      </c>
      <c r="F13" s="21" t="s">
        <v>22</v>
      </c>
      <c r="G13" s="22" t="s">
        <v>63</v>
      </c>
      <c r="H13" s="22" t="s">
        <v>64</v>
      </c>
      <c r="I13" s="23" t="n">
        <v>25</v>
      </c>
      <c r="J13" s="24" t="s">
        <v>65</v>
      </c>
      <c r="K13" s="25" t="n">
        <v>117.5</v>
      </c>
      <c r="L13" s="25" t="n">
        <f aca="false">K13*100/150</f>
        <v>78.33</v>
      </c>
      <c r="M13" s="25" t="n">
        <f aca="false">K13*60/150</f>
        <v>47</v>
      </c>
      <c r="N13" s="25" t="n">
        <v>85.8</v>
      </c>
      <c r="O13" s="25" t="n">
        <f aca="false">IF(N13="缺考",0,N13*0.4)</f>
        <v>34.32</v>
      </c>
      <c r="P13" s="27" t="n">
        <f aca="false">M13+O13</f>
        <v>81.32</v>
      </c>
      <c r="Q13" s="28" t="s">
        <v>26</v>
      </c>
    </row>
    <row r="14" s="12" customFormat="true" ht="20.1" hidden="false" customHeight="true" outlineLevel="0" collapsed="false">
      <c r="A14" s="16" t="n">
        <v>11</v>
      </c>
      <c r="B14" s="17" t="s">
        <v>66</v>
      </c>
      <c r="C14" s="18" t="s">
        <v>20</v>
      </c>
      <c r="D14" s="19" t="s">
        <v>67</v>
      </c>
      <c r="E14" s="20" t="n">
        <v>33070</v>
      </c>
      <c r="F14" s="21" t="s">
        <v>68</v>
      </c>
      <c r="G14" s="22" t="s">
        <v>69</v>
      </c>
      <c r="H14" s="22" t="s">
        <v>70</v>
      </c>
      <c r="I14" s="23" t="n">
        <v>28</v>
      </c>
      <c r="J14" s="24" t="s">
        <v>71</v>
      </c>
      <c r="K14" s="25" t="n">
        <v>108.75</v>
      </c>
      <c r="L14" s="25" t="n">
        <f aca="false">K14*100/150</f>
        <v>72.5</v>
      </c>
      <c r="M14" s="25" t="n">
        <f aca="false">K14*60/150</f>
        <v>43.5</v>
      </c>
      <c r="N14" s="25" t="n">
        <v>86.6</v>
      </c>
      <c r="O14" s="25" t="n">
        <f aca="false">IF(N14="缺考",0,N14*0.4)</f>
        <v>34.64</v>
      </c>
      <c r="P14" s="27" t="n">
        <f aca="false">M14+O14</f>
        <v>78.14</v>
      </c>
      <c r="Q14" s="28" t="s">
        <v>26</v>
      </c>
    </row>
    <row r="15" s="12" customFormat="true" ht="20.1" hidden="false" customHeight="true" outlineLevel="0" collapsed="false">
      <c r="A15" s="16" t="n">
        <v>12</v>
      </c>
      <c r="B15" s="17" t="s">
        <v>72</v>
      </c>
      <c r="C15" s="18" t="s">
        <v>20</v>
      </c>
      <c r="D15" s="19" t="n">
        <v>20121021518</v>
      </c>
      <c r="E15" s="20" t="n">
        <v>31581</v>
      </c>
      <c r="F15" s="21" t="s">
        <v>22</v>
      </c>
      <c r="G15" s="22" t="s">
        <v>69</v>
      </c>
      <c r="H15" s="22" t="s">
        <v>70</v>
      </c>
      <c r="I15" s="23" t="n">
        <v>28</v>
      </c>
      <c r="J15" s="24" t="s">
        <v>73</v>
      </c>
      <c r="K15" s="25" t="n">
        <v>115</v>
      </c>
      <c r="L15" s="25" t="n">
        <f aca="false">K15*100/150</f>
        <v>76.67</v>
      </c>
      <c r="M15" s="25" t="n">
        <f aca="false">K15*60/150</f>
        <v>46</v>
      </c>
      <c r="N15" s="25" t="n">
        <v>77.4</v>
      </c>
      <c r="O15" s="25" t="n">
        <f aca="false">IF(N15="缺考",0,N15*0.4)</f>
        <v>30.96</v>
      </c>
      <c r="P15" s="27" t="n">
        <f aca="false">M15+O15</f>
        <v>76.96</v>
      </c>
      <c r="Q15" s="28" t="s">
        <v>26</v>
      </c>
    </row>
    <row r="16" s="12" customFormat="true" ht="20.1" hidden="false" customHeight="true" outlineLevel="0" collapsed="false">
      <c r="A16" s="16" t="n">
        <v>13</v>
      </c>
      <c r="B16" s="17" t="s">
        <v>74</v>
      </c>
      <c r="C16" s="18" t="s">
        <v>28</v>
      </c>
      <c r="D16" s="19" t="s">
        <v>75</v>
      </c>
      <c r="E16" s="20" t="n">
        <v>32292</v>
      </c>
      <c r="F16" s="21" t="s">
        <v>22</v>
      </c>
      <c r="G16" s="22" t="s">
        <v>76</v>
      </c>
      <c r="H16" s="22" t="s">
        <v>47</v>
      </c>
      <c r="I16" s="23" t="n">
        <v>72</v>
      </c>
      <c r="J16" s="24" t="s">
        <v>77</v>
      </c>
      <c r="K16" s="25" t="n">
        <v>115</v>
      </c>
      <c r="L16" s="25" t="n">
        <f aca="false">K16*100/150</f>
        <v>76.67</v>
      </c>
      <c r="M16" s="25" t="n">
        <f aca="false">K16*60/150</f>
        <v>46</v>
      </c>
      <c r="N16" s="25" t="n">
        <v>78.6</v>
      </c>
      <c r="O16" s="25" t="n">
        <f aca="false">IF(N16="缺考",0,N16*0.4)</f>
        <v>31.44</v>
      </c>
      <c r="P16" s="27" t="n">
        <f aca="false">M16+O16</f>
        <v>77.44</v>
      </c>
      <c r="Q16" s="28" t="s">
        <v>26</v>
      </c>
    </row>
    <row r="17" s="12" customFormat="true" ht="20.1" hidden="false" customHeight="true" outlineLevel="0" collapsed="false">
      <c r="A17" s="16" t="n">
        <v>14</v>
      </c>
      <c r="B17" s="17" t="s">
        <v>78</v>
      </c>
      <c r="C17" s="18" t="s">
        <v>20</v>
      </c>
      <c r="D17" s="19" t="s">
        <v>79</v>
      </c>
      <c r="E17" s="20" t="n">
        <v>32368</v>
      </c>
      <c r="F17" s="21" t="s">
        <v>68</v>
      </c>
      <c r="G17" s="22" t="s">
        <v>80</v>
      </c>
      <c r="H17" s="22" t="s">
        <v>81</v>
      </c>
      <c r="I17" s="23" t="n">
        <v>75</v>
      </c>
      <c r="J17" s="24" t="s">
        <v>60</v>
      </c>
      <c r="K17" s="25" t="n">
        <v>113.75</v>
      </c>
      <c r="L17" s="25" t="n">
        <f aca="false">K17*100/150</f>
        <v>75.83</v>
      </c>
      <c r="M17" s="25" t="n">
        <f aca="false">K17*60/150</f>
        <v>45.5</v>
      </c>
      <c r="N17" s="25" t="n">
        <v>86.6</v>
      </c>
      <c r="O17" s="25" t="n">
        <f aca="false">IF(N17="缺考",0,N17*0.4)</f>
        <v>34.64</v>
      </c>
      <c r="P17" s="27" t="n">
        <f aca="false">M17+O17</f>
        <v>80.14</v>
      </c>
      <c r="Q17" s="28" t="s">
        <v>26</v>
      </c>
    </row>
    <row r="18" s="12" customFormat="true" ht="20.1" hidden="false" customHeight="true" outlineLevel="0" collapsed="false">
      <c r="A18" s="16" t="n">
        <v>15</v>
      </c>
      <c r="B18" s="17" t="s">
        <v>82</v>
      </c>
      <c r="C18" s="18" t="s">
        <v>20</v>
      </c>
      <c r="D18" s="19" t="s">
        <v>83</v>
      </c>
      <c r="E18" s="20" t="n">
        <v>32268</v>
      </c>
      <c r="F18" s="21" t="s">
        <v>59</v>
      </c>
      <c r="G18" s="22" t="s">
        <v>80</v>
      </c>
      <c r="H18" s="22" t="s">
        <v>81</v>
      </c>
      <c r="I18" s="23" t="n">
        <v>75</v>
      </c>
      <c r="J18" s="24" t="s">
        <v>60</v>
      </c>
      <c r="K18" s="25" t="n">
        <v>111.25</v>
      </c>
      <c r="L18" s="25" t="n">
        <f aca="false">K18*100/150</f>
        <v>74.17</v>
      </c>
      <c r="M18" s="25" t="n">
        <f aca="false">K18*60/150</f>
        <v>44.5</v>
      </c>
      <c r="N18" s="25" t="n">
        <v>82.4</v>
      </c>
      <c r="O18" s="25" t="n">
        <f aca="false">IF(N18="缺考",0,N18*0.4)</f>
        <v>32.96</v>
      </c>
      <c r="P18" s="27" t="n">
        <f aca="false">M18+O18</f>
        <v>77.46</v>
      </c>
      <c r="Q18" s="28" t="s">
        <v>26</v>
      </c>
    </row>
    <row r="19" s="12" customFormat="true" ht="20.1" hidden="false" customHeight="true" outlineLevel="0" collapsed="false">
      <c r="A19" s="16" t="n">
        <v>16</v>
      </c>
      <c r="B19" s="17" t="s">
        <v>84</v>
      </c>
      <c r="C19" s="18" t="s">
        <v>28</v>
      </c>
      <c r="D19" s="19" t="s">
        <v>85</v>
      </c>
      <c r="E19" s="20" t="n">
        <v>33048</v>
      </c>
      <c r="F19" s="21" t="s">
        <v>22</v>
      </c>
      <c r="G19" s="22" t="s">
        <v>80</v>
      </c>
      <c r="H19" s="22" t="s">
        <v>81</v>
      </c>
      <c r="I19" s="23" t="n">
        <v>75</v>
      </c>
      <c r="J19" s="24" t="s">
        <v>86</v>
      </c>
      <c r="K19" s="25" t="n">
        <v>107.5</v>
      </c>
      <c r="L19" s="25" t="n">
        <f aca="false">K19*100/150</f>
        <v>71.67</v>
      </c>
      <c r="M19" s="25" t="n">
        <f aca="false">K19*60/150</f>
        <v>43</v>
      </c>
      <c r="N19" s="25" t="n">
        <v>85.8</v>
      </c>
      <c r="O19" s="25" t="n">
        <f aca="false">IF(N19="缺考",0,N19*0.4)</f>
        <v>34.32</v>
      </c>
      <c r="P19" s="27" t="n">
        <f aca="false">M19+O19</f>
        <v>77.32</v>
      </c>
      <c r="Q19" s="28" t="s">
        <v>26</v>
      </c>
    </row>
    <row r="20" s="32" customFormat="true" ht="20.1" hidden="false" customHeight="true" outlineLevel="0" collapsed="false">
      <c r="A20" s="16" t="n">
        <v>17</v>
      </c>
      <c r="B20" s="17" t="s">
        <v>87</v>
      </c>
      <c r="C20" s="18" t="s">
        <v>28</v>
      </c>
      <c r="D20" s="29" t="n">
        <v>20121040413</v>
      </c>
      <c r="E20" s="20" t="n">
        <v>30970</v>
      </c>
      <c r="F20" s="21" t="s">
        <v>22</v>
      </c>
      <c r="G20" s="30" t="s">
        <v>80</v>
      </c>
      <c r="H20" s="30" t="s">
        <v>81</v>
      </c>
      <c r="I20" s="31" t="n">
        <v>75</v>
      </c>
      <c r="J20" s="24" t="s">
        <v>60</v>
      </c>
      <c r="K20" s="25" t="n">
        <v>112.5</v>
      </c>
      <c r="L20" s="25" t="n">
        <f aca="false">K20*100/150</f>
        <v>75</v>
      </c>
      <c r="M20" s="25" t="n">
        <f aca="false">K20*60/150</f>
        <v>45</v>
      </c>
      <c r="N20" s="25" t="n">
        <v>79.8</v>
      </c>
      <c r="O20" s="25" t="n">
        <f aca="false">IF(N20="缺考",0,N20*0.4)</f>
        <v>31.92</v>
      </c>
      <c r="P20" s="27" t="n">
        <f aca="false">M20+O20</f>
        <v>76.92</v>
      </c>
      <c r="Q20" s="28" t="s">
        <v>26</v>
      </c>
    </row>
    <row r="21" s="12" customFormat="true" ht="20.1" hidden="false" customHeight="true" outlineLevel="0" collapsed="false">
      <c r="A21" s="16" t="n">
        <v>18</v>
      </c>
      <c r="B21" s="17" t="s">
        <v>88</v>
      </c>
      <c r="C21" s="18" t="s">
        <v>28</v>
      </c>
      <c r="D21" s="19" t="n">
        <v>20121014015</v>
      </c>
      <c r="E21" s="20" t="n">
        <v>32547</v>
      </c>
      <c r="F21" s="21" t="s">
        <v>22</v>
      </c>
      <c r="G21" s="30" t="s">
        <v>89</v>
      </c>
      <c r="H21" s="30" t="s">
        <v>47</v>
      </c>
      <c r="I21" s="31" t="n">
        <v>78</v>
      </c>
      <c r="J21" s="24" t="s">
        <v>90</v>
      </c>
      <c r="K21" s="25" t="n">
        <v>107.5</v>
      </c>
      <c r="L21" s="25" t="n">
        <f aca="false">K21*100/150</f>
        <v>71.67</v>
      </c>
      <c r="M21" s="25" t="n">
        <f aca="false">K21*60/150</f>
        <v>43</v>
      </c>
      <c r="N21" s="25" t="n">
        <v>84</v>
      </c>
      <c r="O21" s="25" t="n">
        <f aca="false">IF(N21="缺考",0,N21*0.4)</f>
        <v>33.6</v>
      </c>
      <c r="P21" s="27" t="n">
        <f aca="false">M21+O21</f>
        <v>76.6</v>
      </c>
      <c r="Q21" s="28" t="s">
        <v>26</v>
      </c>
    </row>
    <row r="22" s="12" customFormat="true" ht="20.1" hidden="false" customHeight="true" outlineLevel="0" collapsed="false">
      <c r="A22" s="16" t="n">
        <v>19</v>
      </c>
      <c r="B22" s="17" t="s">
        <v>91</v>
      </c>
      <c r="C22" s="18" t="s">
        <v>20</v>
      </c>
      <c r="D22" s="19" t="s">
        <v>92</v>
      </c>
      <c r="E22" s="20" t="n">
        <v>32485</v>
      </c>
      <c r="F22" s="21" t="s">
        <v>22</v>
      </c>
      <c r="G22" s="22" t="s">
        <v>93</v>
      </c>
      <c r="H22" s="22" t="s">
        <v>47</v>
      </c>
      <c r="I22" s="23" t="n">
        <v>80</v>
      </c>
      <c r="J22" s="24" t="s">
        <v>94</v>
      </c>
      <c r="K22" s="25" t="n">
        <v>111.25</v>
      </c>
      <c r="L22" s="25" t="n">
        <f aca="false">K22*100/150</f>
        <v>74.17</v>
      </c>
      <c r="M22" s="25" t="n">
        <f aca="false">K22*60/150</f>
        <v>44.5</v>
      </c>
      <c r="N22" s="25" t="n">
        <v>81</v>
      </c>
      <c r="O22" s="25" t="n">
        <f aca="false">IF(N22="缺考",0,N22*0.4)</f>
        <v>32.4</v>
      </c>
      <c r="P22" s="27" t="n">
        <f aca="false">M22+O22</f>
        <v>76.9</v>
      </c>
      <c r="Q22" s="28" t="s">
        <v>26</v>
      </c>
    </row>
    <row r="23" s="12" customFormat="true" ht="20.1" hidden="false" customHeight="true" outlineLevel="0" collapsed="false">
      <c r="A23" s="16" t="n">
        <v>20</v>
      </c>
      <c r="B23" s="17" t="s">
        <v>95</v>
      </c>
      <c r="C23" s="18" t="s">
        <v>20</v>
      </c>
      <c r="D23" s="19" t="s">
        <v>96</v>
      </c>
      <c r="E23" s="20" t="n">
        <v>32415</v>
      </c>
      <c r="F23" s="21" t="s">
        <v>22</v>
      </c>
      <c r="G23" s="22" t="s">
        <v>97</v>
      </c>
      <c r="H23" s="22" t="s">
        <v>47</v>
      </c>
      <c r="I23" s="23" t="n">
        <v>81</v>
      </c>
      <c r="J23" s="24" t="s">
        <v>25</v>
      </c>
      <c r="K23" s="25" t="n">
        <v>111.25</v>
      </c>
      <c r="L23" s="25" t="n">
        <f aca="false">K23*100/150</f>
        <v>74.17</v>
      </c>
      <c r="M23" s="25" t="n">
        <f aca="false">K23*60/150</f>
        <v>44.5</v>
      </c>
      <c r="N23" s="25" t="n">
        <v>76.4</v>
      </c>
      <c r="O23" s="25" t="n">
        <f aca="false">IF(N23="缺考",0,N23*0.4)</f>
        <v>30.56</v>
      </c>
      <c r="P23" s="27" t="n">
        <f aca="false">M23+O23</f>
        <v>75.06</v>
      </c>
      <c r="Q23" s="28" t="s">
        <v>26</v>
      </c>
    </row>
    <row r="24" s="12" customFormat="true" ht="20.1" hidden="false" customHeight="true" outlineLevel="0" collapsed="false">
      <c r="A24" s="16" t="n">
        <v>21</v>
      </c>
      <c r="B24" s="17" t="s">
        <v>98</v>
      </c>
      <c r="C24" s="18" t="s">
        <v>28</v>
      </c>
      <c r="D24" s="19" t="s">
        <v>99</v>
      </c>
      <c r="E24" s="20" t="n">
        <v>31627</v>
      </c>
      <c r="F24" s="21" t="s">
        <v>22</v>
      </c>
      <c r="G24" s="22" t="s">
        <v>100</v>
      </c>
      <c r="H24" s="22" t="s">
        <v>47</v>
      </c>
      <c r="I24" s="23" t="n">
        <v>83</v>
      </c>
      <c r="J24" s="24" t="s">
        <v>25</v>
      </c>
      <c r="K24" s="25" t="n">
        <v>106.25</v>
      </c>
      <c r="L24" s="25" t="n">
        <f aca="false">K24*100/150</f>
        <v>70.83</v>
      </c>
      <c r="M24" s="25" t="n">
        <f aca="false">K24*60/150</f>
        <v>42.5</v>
      </c>
      <c r="N24" s="25" t="n">
        <v>69.8</v>
      </c>
      <c r="O24" s="25" t="n">
        <f aca="false">IF(N24="缺考",0,N24*0.4)</f>
        <v>27.92</v>
      </c>
      <c r="P24" s="27" t="n">
        <f aca="false">M24+O24</f>
        <v>70.42</v>
      </c>
      <c r="Q24" s="28" t="s">
        <v>26</v>
      </c>
    </row>
    <row r="25" s="12" customFormat="true" ht="20.1" hidden="false" customHeight="true" outlineLevel="0" collapsed="false">
      <c r="A25" s="16" t="n">
        <v>22</v>
      </c>
      <c r="B25" s="17" t="s">
        <v>101</v>
      </c>
      <c r="C25" s="18" t="s">
        <v>28</v>
      </c>
      <c r="D25" s="19" t="s">
        <v>102</v>
      </c>
      <c r="E25" s="20" t="n">
        <v>31889</v>
      </c>
      <c r="F25" s="21" t="s">
        <v>22</v>
      </c>
      <c r="G25" s="22" t="s">
        <v>103</v>
      </c>
      <c r="H25" s="22" t="s">
        <v>47</v>
      </c>
      <c r="I25" s="23" t="n">
        <v>85</v>
      </c>
      <c r="J25" s="24" t="s">
        <v>60</v>
      </c>
      <c r="K25" s="25" t="n">
        <v>115</v>
      </c>
      <c r="L25" s="25" t="n">
        <f aca="false">K25*100/150</f>
        <v>76.67</v>
      </c>
      <c r="M25" s="25" t="n">
        <f aca="false">K25*60/150</f>
        <v>46</v>
      </c>
      <c r="N25" s="25" t="n">
        <v>78.2</v>
      </c>
      <c r="O25" s="25" t="n">
        <f aca="false">IF(N25="缺考",0,N25*0.4)</f>
        <v>31.28</v>
      </c>
      <c r="P25" s="27" t="n">
        <f aca="false">M25+O25</f>
        <v>77.28</v>
      </c>
      <c r="Q25" s="28" t="s">
        <v>26</v>
      </c>
    </row>
    <row r="26" s="12" customFormat="true" ht="20.1" hidden="false" customHeight="true" outlineLevel="0" collapsed="false">
      <c r="A26" s="16" t="n">
        <v>23</v>
      </c>
      <c r="B26" s="17" t="s">
        <v>104</v>
      </c>
      <c r="C26" s="18" t="s">
        <v>28</v>
      </c>
      <c r="D26" s="19" t="s">
        <v>105</v>
      </c>
      <c r="E26" s="20" t="n">
        <v>31827</v>
      </c>
      <c r="F26" s="21" t="s">
        <v>22</v>
      </c>
      <c r="G26" s="22" t="s">
        <v>103</v>
      </c>
      <c r="H26" s="22" t="s">
        <v>47</v>
      </c>
      <c r="I26" s="23" t="n">
        <v>85</v>
      </c>
      <c r="J26" s="24" t="s">
        <v>106</v>
      </c>
      <c r="K26" s="25" t="n">
        <v>117.5</v>
      </c>
      <c r="L26" s="25" t="n">
        <f aca="false">K26*100/150</f>
        <v>78.33</v>
      </c>
      <c r="M26" s="25" t="n">
        <f aca="false">K26*60/150</f>
        <v>47</v>
      </c>
      <c r="N26" s="25" t="n">
        <v>74.8</v>
      </c>
      <c r="O26" s="25" t="n">
        <f aca="false">IF(N26="缺考",0,N26*0.4)</f>
        <v>29.92</v>
      </c>
      <c r="P26" s="27" t="n">
        <f aca="false">M26+O26</f>
        <v>76.92</v>
      </c>
      <c r="Q26" s="28" t="s">
        <v>26</v>
      </c>
    </row>
    <row r="27" s="12" customFormat="true" ht="20.1" hidden="false" customHeight="true" outlineLevel="0" collapsed="false">
      <c r="A27" s="16" t="n">
        <v>24</v>
      </c>
      <c r="B27" s="17" t="s">
        <v>107</v>
      </c>
      <c r="C27" s="18" t="s">
        <v>20</v>
      </c>
      <c r="D27" s="19" t="s">
        <v>108</v>
      </c>
      <c r="E27" s="20" t="n">
        <v>32321</v>
      </c>
      <c r="F27" s="21" t="s">
        <v>22</v>
      </c>
      <c r="G27" s="22" t="s">
        <v>109</v>
      </c>
      <c r="H27" s="22" t="s">
        <v>47</v>
      </c>
      <c r="I27" s="23" t="n">
        <v>88</v>
      </c>
      <c r="J27" s="24" t="s">
        <v>25</v>
      </c>
      <c r="K27" s="25" t="n">
        <v>113.75</v>
      </c>
      <c r="L27" s="25" t="n">
        <f aca="false">K27*100/150</f>
        <v>75.83</v>
      </c>
      <c r="M27" s="25" t="n">
        <f aca="false">K27*60/150</f>
        <v>45.5</v>
      </c>
      <c r="N27" s="25" t="n">
        <v>83.8</v>
      </c>
      <c r="O27" s="25" t="n">
        <f aca="false">IF(N27="缺考",0,N27*0.4)</f>
        <v>33.52</v>
      </c>
      <c r="P27" s="27" t="n">
        <f aca="false">M27+O27</f>
        <v>79.02</v>
      </c>
      <c r="Q27" s="28" t="s">
        <v>26</v>
      </c>
    </row>
    <row r="28" s="12" customFormat="true" ht="20.1" hidden="false" customHeight="true" outlineLevel="0" collapsed="false">
      <c r="A28" s="16" t="n">
        <v>25</v>
      </c>
      <c r="B28" s="17" t="s">
        <v>110</v>
      </c>
      <c r="C28" s="18" t="s">
        <v>28</v>
      </c>
      <c r="D28" s="19" t="s">
        <v>111</v>
      </c>
      <c r="E28" s="20" t="n">
        <v>31722</v>
      </c>
      <c r="F28" s="21" t="s">
        <v>22</v>
      </c>
      <c r="G28" s="22" t="s">
        <v>112</v>
      </c>
      <c r="H28" s="22" t="s">
        <v>47</v>
      </c>
      <c r="I28" s="23" t="n">
        <v>90</v>
      </c>
      <c r="J28" s="24" t="s">
        <v>60</v>
      </c>
      <c r="K28" s="25" t="n">
        <v>108.75</v>
      </c>
      <c r="L28" s="25" t="n">
        <f aca="false">K28*100/150</f>
        <v>72.5</v>
      </c>
      <c r="M28" s="25" t="n">
        <f aca="false">K28*60/150</f>
        <v>43.5</v>
      </c>
      <c r="N28" s="25" t="n">
        <v>87.8</v>
      </c>
      <c r="O28" s="25" t="n">
        <f aca="false">IF(N28="缺考",0,N28*0.4)</f>
        <v>35.12</v>
      </c>
      <c r="P28" s="27" t="n">
        <f aca="false">M28+O28</f>
        <v>78.62</v>
      </c>
      <c r="Q28" s="28" t="s">
        <v>26</v>
      </c>
    </row>
    <row r="29" s="12" customFormat="true" ht="20.1" hidden="false" customHeight="true" outlineLevel="0" collapsed="false">
      <c r="A29" s="16" t="n">
        <v>26</v>
      </c>
      <c r="B29" s="17" t="s">
        <v>113</v>
      </c>
      <c r="C29" s="18" t="s">
        <v>20</v>
      </c>
      <c r="D29" s="19" t="s">
        <v>114</v>
      </c>
      <c r="E29" s="20" t="n">
        <v>32236</v>
      </c>
      <c r="F29" s="21" t="s">
        <v>22</v>
      </c>
      <c r="G29" s="22" t="s">
        <v>115</v>
      </c>
      <c r="H29" s="22" t="s">
        <v>47</v>
      </c>
      <c r="I29" s="23" t="n">
        <v>91</v>
      </c>
      <c r="J29" s="24" t="s">
        <v>116</v>
      </c>
      <c r="K29" s="25" t="n">
        <v>117.5</v>
      </c>
      <c r="L29" s="25" t="n">
        <f aca="false">K29*100/150</f>
        <v>78.33</v>
      </c>
      <c r="M29" s="25" t="n">
        <f aca="false">K29*60/150</f>
        <v>47</v>
      </c>
      <c r="N29" s="25" t="n">
        <v>85.6</v>
      </c>
      <c r="O29" s="25" t="n">
        <f aca="false">IF(N29="缺考",0,N29*0.4)</f>
        <v>34.24</v>
      </c>
      <c r="P29" s="27" t="n">
        <f aca="false">M29+O29</f>
        <v>81.24</v>
      </c>
      <c r="Q29" s="28" t="s">
        <v>26</v>
      </c>
    </row>
    <row r="30" s="12" customFormat="true" ht="20.1" hidden="false" customHeight="true" outlineLevel="0" collapsed="false">
      <c r="A30" s="16" t="n">
        <v>27</v>
      </c>
      <c r="B30" s="17" t="s">
        <v>117</v>
      </c>
      <c r="C30" s="18" t="s">
        <v>20</v>
      </c>
      <c r="D30" s="19" t="s">
        <v>118</v>
      </c>
      <c r="E30" s="20" t="n">
        <v>32537</v>
      </c>
      <c r="F30" s="21" t="s">
        <v>22</v>
      </c>
      <c r="G30" s="22" t="s">
        <v>119</v>
      </c>
      <c r="H30" s="22" t="s">
        <v>120</v>
      </c>
      <c r="I30" s="23" t="n">
        <v>94</v>
      </c>
      <c r="J30" s="24" t="s">
        <v>94</v>
      </c>
      <c r="K30" s="25" t="n">
        <v>91.25</v>
      </c>
      <c r="L30" s="25" t="n">
        <f aca="false">K30*100/150</f>
        <v>60.83</v>
      </c>
      <c r="M30" s="25" t="n">
        <f aca="false">K30*60/150</f>
        <v>36.5</v>
      </c>
      <c r="N30" s="25" t="n">
        <v>79.8</v>
      </c>
      <c r="O30" s="25" t="n">
        <f aca="false">IF(N30="缺考",0,N30*0.4)</f>
        <v>31.92</v>
      </c>
      <c r="P30" s="27" t="n">
        <f aca="false">M30+O30</f>
        <v>68.42</v>
      </c>
      <c r="Q30" s="28" t="s">
        <v>26</v>
      </c>
    </row>
    <row r="31" s="12" customFormat="true" ht="20.1" hidden="false" customHeight="true" outlineLevel="0" collapsed="false">
      <c r="A31" s="16" t="n">
        <v>28</v>
      </c>
      <c r="B31" s="17" t="s">
        <v>121</v>
      </c>
      <c r="C31" s="18" t="s">
        <v>28</v>
      </c>
      <c r="D31" s="19" t="s">
        <v>122</v>
      </c>
      <c r="E31" s="20" t="n">
        <v>31803</v>
      </c>
      <c r="F31" s="21" t="s">
        <v>22</v>
      </c>
      <c r="G31" s="22" t="s">
        <v>123</v>
      </c>
      <c r="H31" s="22" t="s">
        <v>47</v>
      </c>
      <c r="I31" s="23" t="n">
        <v>96</v>
      </c>
      <c r="J31" s="24" t="s">
        <v>94</v>
      </c>
      <c r="K31" s="25" t="n">
        <v>115</v>
      </c>
      <c r="L31" s="25" t="n">
        <f aca="false">K31*100/150</f>
        <v>76.67</v>
      </c>
      <c r="M31" s="25" t="n">
        <f aca="false">K31*60/150</f>
        <v>46</v>
      </c>
      <c r="N31" s="25" t="n">
        <v>86.4</v>
      </c>
      <c r="O31" s="25" t="n">
        <f aca="false">IF(N31="缺考",0,N31*0.4)</f>
        <v>34.56</v>
      </c>
      <c r="P31" s="27" t="n">
        <f aca="false">M31+O31</f>
        <v>80.56</v>
      </c>
      <c r="Q31" s="28" t="s">
        <v>26</v>
      </c>
    </row>
    <row r="32" s="12" customFormat="true" ht="20.1" hidden="false" customHeight="true" outlineLevel="0" collapsed="false">
      <c r="A32" s="16" t="n">
        <v>29</v>
      </c>
      <c r="B32" s="17" t="s">
        <v>124</v>
      </c>
      <c r="C32" s="18" t="s">
        <v>28</v>
      </c>
      <c r="D32" s="19" t="s">
        <v>125</v>
      </c>
      <c r="E32" s="20" t="n">
        <v>29906</v>
      </c>
      <c r="F32" s="21" t="s">
        <v>22</v>
      </c>
      <c r="G32" s="22" t="s">
        <v>126</v>
      </c>
      <c r="H32" s="22" t="s">
        <v>127</v>
      </c>
      <c r="I32" s="23" t="n">
        <v>98</v>
      </c>
      <c r="J32" s="24" t="s">
        <v>94</v>
      </c>
      <c r="K32" s="25" t="n">
        <v>106.25</v>
      </c>
      <c r="L32" s="25" t="n">
        <f aca="false">K32*100/150</f>
        <v>70.83</v>
      </c>
      <c r="M32" s="25" t="n">
        <f aca="false">K32*60/150</f>
        <v>42.5</v>
      </c>
      <c r="N32" s="25" t="n">
        <v>87.2</v>
      </c>
      <c r="O32" s="25" t="n">
        <f aca="false">IF(N32="缺考",0,N32*0.4)</f>
        <v>34.88</v>
      </c>
      <c r="P32" s="27" t="n">
        <f aca="false">M32+O32</f>
        <v>77.38</v>
      </c>
      <c r="Q32" s="28" t="s">
        <v>26</v>
      </c>
    </row>
    <row r="33" s="12" customFormat="true" ht="20.1" hidden="false" customHeight="true" outlineLevel="0" collapsed="false">
      <c r="A33" s="16" t="n">
        <v>30</v>
      </c>
      <c r="B33" s="17" t="s">
        <v>128</v>
      </c>
      <c r="C33" s="18" t="s">
        <v>20</v>
      </c>
      <c r="D33" s="19" t="s">
        <v>129</v>
      </c>
      <c r="E33" s="20" t="n">
        <v>31118</v>
      </c>
      <c r="F33" s="21" t="s">
        <v>22</v>
      </c>
      <c r="G33" s="22" t="s">
        <v>126</v>
      </c>
      <c r="H33" s="22" t="s">
        <v>127</v>
      </c>
      <c r="I33" s="23" t="n">
        <v>98</v>
      </c>
      <c r="J33" s="24" t="s">
        <v>94</v>
      </c>
      <c r="K33" s="25" t="n">
        <v>108.75</v>
      </c>
      <c r="L33" s="25" t="n">
        <f aca="false">K33*100/150</f>
        <v>72.5</v>
      </c>
      <c r="M33" s="25" t="n">
        <f aca="false">K33*60/150</f>
        <v>43.5</v>
      </c>
      <c r="N33" s="25" t="n">
        <v>84.6</v>
      </c>
      <c r="O33" s="25" t="n">
        <f aca="false">IF(N33="缺考",0,N33*0.4)</f>
        <v>33.84</v>
      </c>
      <c r="P33" s="27" t="n">
        <f aca="false">M33+O33</f>
        <v>77.34</v>
      </c>
      <c r="Q33" s="28" t="s">
        <v>26</v>
      </c>
    </row>
    <row r="34" s="12" customFormat="true" ht="20.1" hidden="false" customHeight="true" outlineLevel="0" collapsed="false">
      <c r="A34" s="16" t="n">
        <v>31</v>
      </c>
      <c r="B34" s="17" t="s">
        <v>130</v>
      </c>
      <c r="C34" s="18" t="s">
        <v>28</v>
      </c>
      <c r="D34" s="19" t="s">
        <v>131</v>
      </c>
      <c r="E34" s="20" t="n">
        <v>33256</v>
      </c>
      <c r="F34" s="21" t="s">
        <v>68</v>
      </c>
      <c r="G34" s="22" t="s">
        <v>132</v>
      </c>
      <c r="H34" s="22" t="s">
        <v>133</v>
      </c>
      <c r="I34" s="23" t="n">
        <v>101</v>
      </c>
      <c r="J34" s="24" t="s">
        <v>134</v>
      </c>
      <c r="K34" s="25" t="n">
        <v>92.5</v>
      </c>
      <c r="L34" s="25" t="n">
        <f aca="false">K34*100/150</f>
        <v>61.67</v>
      </c>
      <c r="M34" s="25" t="n">
        <f aca="false">K34*60/150</f>
        <v>37</v>
      </c>
      <c r="N34" s="25" t="n">
        <v>86.2</v>
      </c>
      <c r="O34" s="25" t="n">
        <f aca="false">IF(N34="缺考",0,N34*0.4)</f>
        <v>34.48</v>
      </c>
      <c r="P34" s="27" t="n">
        <f aca="false">M34+O34</f>
        <v>71.48</v>
      </c>
      <c r="Q34" s="28" t="s">
        <v>26</v>
      </c>
    </row>
    <row r="35" s="12" customFormat="true" ht="20.1" hidden="false" customHeight="true" outlineLevel="0" collapsed="false">
      <c r="A35" s="16" t="n">
        <v>32</v>
      </c>
      <c r="B35" s="17" t="s">
        <v>135</v>
      </c>
      <c r="C35" s="18" t="s">
        <v>20</v>
      </c>
      <c r="D35" s="19" t="s">
        <v>136</v>
      </c>
      <c r="E35" s="20" t="n">
        <v>32185</v>
      </c>
      <c r="F35" s="21" t="s">
        <v>22</v>
      </c>
      <c r="G35" s="22" t="s">
        <v>137</v>
      </c>
      <c r="H35" s="22" t="s">
        <v>47</v>
      </c>
      <c r="I35" s="23" t="n">
        <v>107</v>
      </c>
      <c r="J35" s="24" t="s">
        <v>60</v>
      </c>
      <c r="K35" s="25" t="n">
        <v>118.75</v>
      </c>
      <c r="L35" s="25" t="n">
        <f aca="false">K35*100/150</f>
        <v>79.17</v>
      </c>
      <c r="M35" s="25" t="n">
        <f aca="false">K35*60/150</f>
        <v>47.5</v>
      </c>
      <c r="N35" s="25" t="n">
        <v>78</v>
      </c>
      <c r="O35" s="25" t="n">
        <f aca="false">IF(N35="缺考",0,N35*0.4)</f>
        <v>31.2</v>
      </c>
      <c r="P35" s="27" t="n">
        <f aca="false">M35+O35</f>
        <v>78.7</v>
      </c>
      <c r="Q35" s="28" t="s">
        <v>26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O2"/>
    <mergeCell ref="P2:P3"/>
    <mergeCell ref="Q2:Q3"/>
  </mergeCells>
  <printOptions headings="false" gridLines="false" gridLinesSet="true" horizontalCentered="true" verticalCentered="false"/>
  <pageMargins left="0.3" right="0.3" top="0.440277777777778" bottom="0.440277777777778" header="0.511811023622047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24"/>
    <col collapsed="false" customWidth="true" hidden="false" outlineLevel="0" max="2" min="2" style="34" width="6.12"/>
    <col collapsed="false" customWidth="true" hidden="false" outlineLevel="0" max="3" min="3" style="35" width="3.36"/>
    <col collapsed="false" customWidth="true" hidden="false" outlineLevel="0" max="4" min="4" style="34" width="10.49"/>
    <col collapsed="false" customWidth="true" hidden="false" outlineLevel="0" max="5" min="5" style="36" width="9.12"/>
    <col collapsed="false" customWidth="true" hidden="false" outlineLevel="0" max="6" min="6" style="35" width="13.37"/>
    <col collapsed="false" customWidth="true" hidden="false" outlineLevel="0" max="7" min="7" style="37" width="26.5"/>
    <col collapsed="false" customWidth="true" hidden="false" outlineLevel="0" max="8" min="8" style="37" width="16.99"/>
    <col collapsed="false" customWidth="true" hidden="false" outlineLevel="0" max="9" min="9" style="34" width="4.99"/>
    <col collapsed="false" customWidth="true" hidden="false" outlineLevel="0" max="10" min="10" style="38" width="19.74"/>
    <col collapsed="false" customWidth="true" hidden="false" outlineLevel="0" max="11" min="11" style="39" width="6.99"/>
    <col collapsed="false" customWidth="true" hidden="false" outlineLevel="0" max="12" min="12" style="34" width="6.62"/>
    <col collapsed="false" customWidth="true" hidden="false" outlineLevel="0" max="13" min="13" style="39" width="6.36"/>
    <col collapsed="false" customWidth="true" hidden="false" outlineLevel="0" max="14" min="14" style="34" width="6.36"/>
    <col collapsed="false" customWidth="true" hidden="false" outlineLevel="0" max="15" min="15" style="39" width="6.62"/>
    <col collapsed="false" customWidth="true" hidden="false" outlineLevel="0" max="16" min="16" style="34" width="5.87"/>
    <col collapsed="false" customWidth="true" hidden="false" outlineLevel="0" max="17" min="17" style="39" width="6.62"/>
    <col collapsed="false" customWidth="true" hidden="false" outlineLevel="0" max="18" min="18" style="39" width="7.74"/>
    <col collapsed="false" customWidth="true" hidden="false" outlineLevel="0" max="19" min="19" style="39" width="6.5"/>
    <col collapsed="false" customWidth="false" hidden="false" outlineLevel="0" max="257" min="20" style="40" width="8.99"/>
  </cols>
  <sheetData>
    <row r="1" customFormat="false" ht="38.25" hidden="false" customHeight="true" outlineLevel="0" collapsed="false">
      <c r="A1" s="41" t="s">
        <v>1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7.25" hidden="false" customHeight="true" outlineLevel="0" collapsed="false">
      <c r="A2" s="42" t="s">
        <v>1</v>
      </c>
      <c r="B2" s="42" t="s">
        <v>2</v>
      </c>
      <c r="C2" s="43" t="s">
        <v>139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3" t="s">
        <v>9</v>
      </c>
      <c r="J2" s="42" t="s">
        <v>10</v>
      </c>
      <c r="K2" s="44" t="s">
        <v>11</v>
      </c>
      <c r="L2" s="44"/>
      <c r="M2" s="44"/>
      <c r="N2" s="45" t="s">
        <v>140</v>
      </c>
      <c r="O2" s="45"/>
      <c r="P2" s="45" t="s">
        <v>12</v>
      </c>
      <c r="Q2" s="45"/>
      <c r="R2" s="46" t="s">
        <v>141</v>
      </c>
      <c r="S2" s="46" t="s">
        <v>14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7" t="s">
        <v>142</v>
      </c>
      <c r="L3" s="45" t="s">
        <v>16</v>
      </c>
      <c r="M3" s="44" t="s">
        <v>143</v>
      </c>
      <c r="N3" s="45" t="s">
        <v>16</v>
      </c>
      <c r="O3" s="44" t="s">
        <v>144</v>
      </c>
      <c r="P3" s="45" t="s">
        <v>16</v>
      </c>
      <c r="Q3" s="44" t="s">
        <v>143</v>
      </c>
      <c r="R3" s="46"/>
      <c r="S3" s="4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8" customFormat="true" ht="18.75" hidden="false" customHeight="true" outlineLevel="0" collapsed="false">
      <c r="A4" s="48" t="n">
        <v>1</v>
      </c>
      <c r="B4" s="49" t="s">
        <v>145</v>
      </c>
      <c r="C4" s="50" t="s">
        <v>20</v>
      </c>
      <c r="D4" s="51" t="s">
        <v>146</v>
      </c>
      <c r="E4" s="52" t="n">
        <v>33251</v>
      </c>
      <c r="F4" s="50" t="s">
        <v>22</v>
      </c>
      <c r="G4" s="53" t="s">
        <v>23</v>
      </c>
      <c r="H4" s="54" t="s">
        <v>147</v>
      </c>
      <c r="I4" s="55" t="n">
        <v>2</v>
      </c>
      <c r="J4" s="54" t="s">
        <v>25</v>
      </c>
      <c r="K4" s="56" t="n">
        <v>108.75</v>
      </c>
      <c r="L4" s="56" t="n">
        <f aca="false">K4*100/150</f>
        <v>72.5</v>
      </c>
      <c r="M4" s="56" t="n">
        <f aca="false">(K4/1.5)*0.3</f>
        <v>21.75</v>
      </c>
      <c r="N4" s="56" t="n">
        <v>86</v>
      </c>
      <c r="O4" s="56" t="n">
        <f aca="false">IF(N4="缺考",0,N4*0.4)</f>
        <v>34.4</v>
      </c>
      <c r="P4" s="56" t="n">
        <v>84.2</v>
      </c>
      <c r="Q4" s="56" t="n">
        <f aca="false">IF(P4="缺考",0,P4*0.3)</f>
        <v>25.26</v>
      </c>
      <c r="R4" s="56" t="n">
        <f aca="false">M4+O4+Q4</f>
        <v>81.41</v>
      </c>
      <c r="S4" s="57" t="s">
        <v>26</v>
      </c>
    </row>
    <row r="5" s="58" customFormat="true" ht="18.75" hidden="false" customHeight="true" outlineLevel="0" collapsed="false">
      <c r="A5" s="48" t="n">
        <v>2</v>
      </c>
      <c r="B5" s="49" t="s">
        <v>148</v>
      </c>
      <c r="C5" s="50" t="s">
        <v>28</v>
      </c>
      <c r="D5" s="51" t="s">
        <v>149</v>
      </c>
      <c r="E5" s="52" t="n">
        <v>30653</v>
      </c>
      <c r="F5" s="50" t="s">
        <v>22</v>
      </c>
      <c r="G5" s="53" t="s">
        <v>23</v>
      </c>
      <c r="H5" s="54" t="s">
        <v>147</v>
      </c>
      <c r="I5" s="55" t="n">
        <v>2</v>
      </c>
      <c r="J5" s="54" t="s">
        <v>94</v>
      </c>
      <c r="K5" s="56" t="n">
        <v>111.25</v>
      </c>
      <c r="L5" s="56" t="n">
        <f aca="false">K5*100/150</f>
        <v>74.17</v>
      </c>
      <c r="M5" s="56" t="n">
        <f aca="false">(K5/1.5)*0.3</f>
        <v>22.25</v>
      </c>
      <c r="N5" s="56" t="n">
        <v>90</v>
      </c>
      <c r="O5" s="56" t="n">
        <f aca="false">IF(N5="缺考",0,N5*0.4)</f>
        <v>36</v>
      </c>
      <c r="P5" s="56" t="n">
        <v>71.4</v>
      </c>
      <c r="Q5" s="56" t="n">
        <f aca="false">IF(P5="缺考",0,P5*0.3)</f>
        <v>21.42</v>
      </c>
      <c r="R5" s="56" t="n">
        <f aca="false">M5+O5+Q5</f>
        <v>79.67</v>
      </c>
      <c r="S5" s="57" t="s">
        <v>26</v>
      </c>
    </row>
    <row r="6" s="58" customFormat="true" ht="18.75" hidden="false" customHeight="true" outlineLevel="0" collapsed="false">
      <c r="A6" s="48" t="n">
        <v>3</v>
      </c>
      <c r="B6" s="49" t="s">
        <v>150</v>
      </c>
      <c r="C6" s="50" t="s">
        <v>20</v>
      </c>
      <c r="D6" s="51" t="s">
        <v>151</v>
      </c>
      <c r="E6" s="52" t="n">
        <v>31574</v>
      </c>
      <c r="F6" s="50" t="s">
        <v>59</v>
      </c>
      <c r="G6" s="53" t="s">
        <v>23</v>
      </c>
      <c r="H6" s="54" t="s">
        <v>147</v>
      </c>
      <c r="I6" s="55" t="n">
        <v>2</v>
      </c>
      <c r="J6" s="54" t="s">
        <v>60</v>
      </c>
      <c r="K6" s="56" t="n">
        <v>116.25</v>
      </c>
      <c r="L6" s="56" t="n">
        <f aca="false">K6*100/150</f>
        <v>77.5</v>
      </c>
      <c r="M6" s="56" t="n">
        <f aca="false">(K6/1.5)*0.3</f>
        <v>23.25</v>
      </c>
      <c r="N6" s="56" t="n">
        <v>82</v>
      </c>
      <c r="O6" s="56" t="n">
        <f aca="false">IF(N6="缺考",0,N6*0.4)</f>
        <v>32.8</v>
      </c>
      <c r="P6" s="56" t="n">
        <v>77.4</v>
      </c>
      <c r="Q6" s="56" t="n">
        <f aca="false">IF(P6="缺考",0,P6*0.3)</f>
        <v>23.22</v>
      </c>
      <c r="R6" s="56" t="n">
        <f aca="false">M6+O6+Q6</f>
        <v>79.27</v>
      </c>
      <c r="S6" s="57" t="s">
        <v>26</v>
      </c>
    </row>
    <row r="7" s="58" customFormat="true" ht="18.75" hidden="false" customHeight="true" outlineLevel="0" collapsed="false">
      <c r="A7" s="48" t="n">
        <v>4</v>
      </c>
      <c r="B7" s="49" t="s">
        <v>152</v>
      </c>
      <c r="C7" s="50" t="s">
        <v>20</v>
      </c>
      <c r="D7" s="51" t="s">
        <v>153</v>
      </c>
      <c r="E7" s="52" t="n">
        <v>32602</v>
      </c>
      <c r="F7" s="50" t="s">
        <v>22</v>
      </c>
      <c r="G7" s="53" t="s">
        <v>23</v>
      </c>
      <c r="H7" s="54" t="s">
        <v>147</v>
      </c>
      <c r="I7" s="55" t="n">
        <v>2</v>
      </c>
      <c r="J7" s="54" t="s">
        <v>60</v>
      </c>
      <c r="K7" s="56" t="n">
        <v>105</v>
      </c>
      <c r="L7" s="56" t="n">
        <f aca="false">K7*100/150</f>
        <v>70</v>
      </c>
      <c r="M7" s="56" t="n">
        <f aca="false">(K7/1.5)*0.3</f>
        <v>21</v>
      </c>
      <c r="N7" s="56" t="n">
        <v>79.5</v>
      </c>
      <c r="O7" s="56" t="n">
        <f aca="false">IF(N7="缺考",0,N7*0.4)</f>
        <v>31.8</v>
      </c>
      <c r="P7" s="56" t="n">
        <v>82.8</v>
      </c>
      <c r="Q7" s="56" t="n">
        <f aca="false">IF(P7="缺考",0,P7*0.3)</f>
        <v>24.84</v>
      </c>
      <c r="R7" s="56" t="n">
        <f aca="false">M7+O7+Q7</f>
        <v>77.64</v>
      </c>
      <c r="S7" s="57" t="s">
        <v>26</v>
      </c>
    </row>
    <row r="8" s="58" customFormat="true" ht="18.75" hidden="false" customHeight="true" outlineLevel="0" collapsed="false">
      <c r="A8" s="48" t="n">
        <v>5</v>
      </c>
      <c r="B8" s="49" t="s">
        <v>154</v>
      </c>
      <c r="C8" s="50" t="s">
        <v>20</v>
      </c>
      <c r="D8" s="51" t="s">
        <v>155</v>
      </c>
      <c r="E8" s="52" t="n">
        <v>30518</v>
      </c>
      <c r="F8" s="50" t="s">
        <v>22</v>
      </c>
      <c r="G8" s="53" t="s">
        <v>23</v>
      </c>
      <c r="H8" s="54" t="s">
        <v>147</v>
      </c>
      <c r="I8" s="55" t="n">
        <v>2</v>
      </c>
      <c r="J8" s="54" t="s">
        <v>94</v>
      </c>
      <c r="K8" s="56" t="n">
        <v>110</v>
      </c>
      <c r="L8" s="56" t="n">
        <f aca="false">K8*100/150</f>
        <v>73.33</v>
      </c>
      <c r="M8" s="56" t="n">
        <f aca="false">(K8/1.5)*0.3</f>
        <v>22</v>
      </c>
      <c r="N8" s="56" t="n">
        <v>81</v>
      </c>
      <c r="O8" s="56" t="n">
        <f aca="false">IF(N8="缺考",0,N8*0.4)</f>
        <v>32.4</v>
      </c>
      <c r="P8" s="56" t="n">
        <v>76</v>
      </c>
      <c r="Q8" s="56" t="n">
        <f aca="false">IF(P8="缺考",0,P8*0.3)</f>
        <v>22.8</v>
      </c>
      <c r="R8" s="56" t="n">
        <f aca="false">M8+O8+Q8</f>
        <v>77.2</v>
      </c>
      <c r="S8" s="57" t="s">
        <v>26</v>
      </c>
    </row>
    <row r="9" s="58" customFormat="true" ht="18.75" hidden="false" customHeight="true" outlineLevel="0" collapsed="false">
      <c r="A9" s="48" t="n">
        <v>6</v>
      </c>
      <c r="B9" s="49" t="s">
        <v>156</v>
      </c>
      <c r="C9" s="50" t="s">
        <v>20</v>
      </c>
      <c r="D9" s="51" t="s">
        <v>157</v>
      </c>
      <c r="E9" s="52" t="n">
        <v>30036</v>
      </c>
      <c r="F9" s="50" t="s">
        <v>59</v>
      </c>
      <c r="G9" s="53" t="s">
        <v>23</v>
      </c>
      <c r="H9" s="54" t="s">
        <v>147</v>
      </c>
      <c r="I9" s="55" t="n">
        <v>2</v>
      </c>
      <c r="J9" s="54" t="s">
        <v>158</v>
      </c>
      <c r="K9" s="56" t="n">
        <v>113.75</v>
      </c>
      <c r="L9" s="56" t="n">
        <f aca="false">K9*100/150</f>
        <v>75.83</v>
      </c>
      <c r="M9" s="56" t="n">
        <f aca="false">(K9/1.5)*0.3</f>
        <v>22.75</v>
      </c>
      <c r="N9" s="56" t="n">
        <v>78.5</v>
      </c>
      <c r="O9" s="56" t="n">
        <f aca="false">IF(N9="缺考",0,N9*0.4)</f>
        <v>31.4</v>
      </c>
      <c r="P9" s="56" t="n">
        <v>74.8</v>
      </c>
      <c r="Q9" s="56" t="n">
        <f aca="false">IF(P9="缺考",0,P9*0.3)</f>
        <v>22.44</v>
      </c>
      <c r="R9" s="56" t="n">
        <f aca="false">M9+O9+Q9</f>
        <v>76.59</v>
      </c>
      <c r="S9" s="57" t="s">
        <v>26</v>
      </c>
    </row>
    <row r="10" s="58" customFormat="true" ht="18.75" hidden="false" customHeight="true" outlineLevel="0" collapsed="false">
      <c r="A10" s="48" t="n">
        <v>7</v>
      </c>
      <c r="B10" s="49" t="s">
        <v>159</v>
      </c>
      <c r="C10" s="50" t="s">
        <v>28</v>
      </c>
      <c r="D10" s="51" t="s">
        <v>160</v>
      </c>
      <c r="E10" s="52" t="n">
        <v>32219</v>
      </c>
      <c r="F10" s="50" t="s">
        <v>22</v>
      </c>
      <c r="G10" s="53" t="s">
        <v>23</v>
      </c>
      <c r="H10" s="53" t="s">
        <v>161</v>
      </c>
      <c r="I10" s="55" t="n">
        <v>3</v>
      </c>
      <c r="J10" s="54" t="s">
        <v>162</v>
      </c>
      <c r="K10" s="56" t="n">
        <v>93.75</v>
      </c>
      <c r="L10" s="56" t="n">
        <f aca="false">K10*100/150</f>
        <v>62.5</v>
      </c>
      <c r="M10" s="56" t="n">
        <f aca="false">(K10/1.5)*0.3</f>
        <v>18.75</v>
      </c>
      <c r="N10" s="56" t="n">
        <v>60.5</v>
      </c>
      <c r="O10" s="56" t="n">
        <f aca="false">IF(N10="缺考",0,N10*0.4)</f>
        <v>24.2</v>
      </c>
      <c r="P10" s="56" t="n">
        <v>74.8</v>
      </c>
      <c r="Q10" s="56" t="n">
        <f aca="false">IF(P10="缺考",0,P10*0.3)</f>
        <v>22.44</v>
      </c>
      <c r="R10" s="56" t="n">
        <f aca="false">M10+O10+Q10</f>
        <v>65.39</v>
      </c>
      <c r="S10" s="57" t="s">
        <v>26</v>
      </c>
    </row>
    <row r="11" s="58" customFormat="true" ht="18.75" hidden="false" customHeight="true" outlineLevel="0" collapsed="false">
      <c r="A11" s="48" t="n">
        <v>8</v>
      </c>
      <c r="B11" s="49" t="s">
        <v>163</v>
      </c>
      <c r="C11" s="50" t="s">
        <v>28</v>
      </c>
      <c r="D11" s="50" t="n">
        <v>20121023414</v>
      </c>
      <c r="E11" s="52" t="n">
        <v>31630</v>
      </c>
      <c r="F11" s="50" t="s">
        <v>22</v>
      </c>
      <c r="G11" s="53" t="s">
        <v>164</v>
      </c>
      <c r="H11" s="54" t="s">
        <v>165</v>
      </c>
      <c r="I11" s="55" t="n">
        <v>8</v>
      </c>
      <c r="J11" s="54" t="s">
        <v>166</v>
      </c>
      <c r="K11" s="56" t="n">
        <v>96.25</v>
      </c>
      <c r="L11" s="56" t="n">
        <f aca="false">K11*100/150</f>
        <v>64.17</v>
      </c>
      <c r="M11" s="56" t="n">
        <f aca="false">(K11/1.5)*0.3</f>
        <v>19.25</v>
      </c>
      <c r="N11" s="56" t="n">
        <v>52.13</v>
      </c>
      <c r="O11" s="56" t="n">
        <f aca="false">IF(N11="缺考",0,N11*0.4)</f>
        <v>20.85</v>
      </c>
      <c r="P11" s="56" t="n">
        <v>71.2</v>
      </c>
      <c r="Q11" s="56" t="n">
        <f aca="false">IF(P11="缺考",0,P11*0.3)</f>
        <v>21.36</v>
      </c>
      <c r="R11" s="56" t="n">
        <f aca="false">M11+O11+Q11</f>
        <v>61.46</v>
      </c>
      <c r="S11" s="57" t="s">
        <v>26</v>
      </c>
    </row>
    <row r="12" s="58" customFormat="true" ht="18.75" hidden="false" customHeight="true" outlineLevel="0" collapsed="false">
      <c r="A12" s="48" t="n">
        <v>9</v>
      </c>
      <c r="B12" s="49" t="s">
        <v>167</v>
      </c>
      <c r="C12" s="50" t="s">
        <v>28</v>
      </c>
      <c r="D12" s="51" t="s">
        <v>168</v>
      </c>
      <c r="E12" s="52" t="n">
        <v>32196</v>
      </c>
      <c r="F12" s="50" t="s">
        <v>22</v>
      </c>
      <c r="G12" s="53" t="s">
        <v>169</v>
      </c>
      <c r="H12" s="54" t="s">
        <v>170</v>
      </c>
      <c r="I12" s="55" t="n">
        <v>11</v>
      </c>
      <c r="J12" s="54" t="s">
        <v>60</v>
      </c>
      <c r="K12" s="56" t="n">
        <v>108.75</v>
      </c>
      <c r="L12" s="56" t="n">
        <f aca="false">K12*100/150</f>
        <v>72.5</v>
      </c>
      <c r="M12" s="56" t="n">
        <f aca="false">(K12/1.5)*0.3</f>
        <v>21.75</v>
      </c>
      <c r="N12" s="56" t="n">
        <v>47</v>
      </c>
      <c r="O12" s="56" t="n">
        <f aca="false">IF(N12="缺考",0,N12*0.4)</f>
        <v>18.8</v>
      </c>
      <c r="P12" s="56" t="n">
        <v>75.6</v>
      </c>
      <c r="Q12" s="56" t="n">
        <f aca="false">IF(P12="缺考",0,P12*0.3)</f>
        <v>22.68</v>
      </c>
      <c r="R12" s="56" t="n">
        <f aca="false">M12+O12+Q12</f>
        <v>63.23</v>
      </c>
      <c r="S12" s="57" t="s">
        <v>26</v>
      </c>
    </row>
    <row r="13" s="58" customFormat="true" ht="18.75" hidden="false" customHeight="true" outlineLevel="0" collapsed="false">
      <c r="A13" s="48" t="n">
        <v>10</v>
      </c>
      <c r="B13" s="49" t="s">
        <v>171</v>
      </c>
      <c r="C13" s="50" t="s">
        <v>28</v>
      </c>
      <c r="D13" s="51" t="s">
        <v>172</v>
      </c>
      <c r="E13" s="52" t="n">
        <v>31687</v>
      </c>
      <c r="F13" s="50" t="s">
        <v>22</v>
      </c>
      <c r="G13" s="53" t="s">
        <v>173</v>
      </c>
      <c r="H13" s="54" t="s">
        <v>174</v>
      </c>
      <c r="I13" s="55" t="n">
        <v>15</v>
      </c>
      <c r="J13" s="54" t="s">
        <v>175</v>
      </c>
      <c r="K13" s="56" t="n">
        <v>95</v>
      </c>
      <c r="L13" s="56" t="n">
        <f aca="false">K13*100/150</f>
        <v>63.33</v>
      </c>
      <c r="M13" s="56" t="n">
        <f aca="false">(K13/1.5)*0.3</f>
        <v>19</v>
      </c>
      <c r="N13" s="56" t="n">
        <v>56</v>
      </c>
      <c r="O13" s="56" t="n">
        <f aca="false">IF(N13="缺考",0,N13*0.4)</f>
        <v>22.4</v>
      </c>
      <c r="P13" s="56" t="n">
        <v>70</v>
      </c>
      <c r="Q13" s="56" t="n">
        <f aca="false">IF(P13="缺考",0,P13*0.3)</f>
        <v>21</v>
      </c>
      <c r="R13" s="56" t="n">
        <f aca="false">M13+O13+Q13</f>
        <v>62.4</v>
      </c>
      <c r="S13" s="57" t="s">
        <v>26</v>
      </c>
    </row>
    <row r="14" s="58" customFormat="true" ht="18.75" hidden="false" customHeight="true" outlineLevel="0" collapsed="false">
      <c r="A14" s="48" t="n">
        <v>11</v>
      </c>
      <c r="B14" s="49" t="s">
        <v>176</v>
      </c>
      <c r="C14" s="50" t="s">
        <v>28</v>
      </c>
      <c r="D14" s="50" t="n">
        <v>20121030107</v>
      </c>
      <c r="E14" s="52" t="n">
        <v>32018</v>
      </c>
      <c r="F14" s="50" t="s">
        <v>22</v>
      </c>
      <c r="G14" s="53" t="s">
        <v>173</v>
      </c>
      <c r="H14" s="54" t="s">
        <v>174</v>
      </c>
      <c r="I14" s="55" t="n">
        <v>15</v>
      </c>
      <c r="J14" s="54" t="s">
        <v>94</v>
      </c>
      <c r="K14" s="56" t="n">
        <v>100</v>
      </c>
      <c r="L14" s="56" t="n">
        <f aca="false">K14*100/150</f>
        <v>66.67</v>
      </c>
      <c r="M14" s="56" t="n">
        <f aca="false">(K14/1.5)*0.3</f>
        <v>20</v>
      </c>
      <c r="N14" s="56" t="n">
        <v>43</v>
      </c>
      <c r="O14" s="56" t="n">
        <f aca="false">IF(N14="缺考",0,N14*0.4)</f>
        <v>17.2</v>
      </c>
      <c r="P14" s="56" t="n">
        <v>75</v>
      </c>
      <c r="Q14" s="56" t="n">
        <f aca="false">IF(P14="缺考",0,P14*0.3)</f>
        <v>22.5</v>
      </c>
      <c r="R14" s="56" t="n">
        <f aca="false">M14+O14+Q14</f>
        <v>59.7</v>
      </c>
      <c r="S14" s="57" t="s">
        <v>26</v>
      </c>
    </row>
    <row r="15" s="58" customFormat="true" ht="18.75" hidden="false" customHeight="true" outlineLevel="0" collapsed="false">
      <c r="A15" s="48" t="n">
        <v>12</v>
      </c>
      <c r="B15" s="49" t="s">
        <v>177</v>
      </c>
      <c r="C15" s="50" t="s">
        <v>20</v>
      </c>
      <c r="D15" s="51" t="s">
        <v>178</v>
      </c>
      <c r="E15" s="52" t="n">
        <v>32920</v>
      </c>
      <c r="F15" s="50" t="s">
        <v>22</v>
      </c>
      <c r="G15" s="53" t="s">
        <v>173</v>
      </c>
      <c r="H15" s="54" t="s">
        <v>174</v>
      </c>
      <c r="I15" s="55" t="n">
        <v>16</v>
      </c>
      <c r="J15" s="54" t="s">
        <v>53</v>
      </c>
      <c r="K15" s="56" t="n">
        <v>103.75</v>
      </c>
      <c r="L15" s="56" t="n">
        <f aca="false">K15*100/150</f>
        <v>69.17</v>
      </c>
      <c r="M15" s="56" t="n">
        <f aca="false">(K15/1.5)*0.3</f>
        <v>20.75</v>
      </c>
      <c r="N15" s="56" t="n">
        <v>58</v>
      </c>
      <c r="O15" s="56" t="n">
        <f aca="false">IF(N15="缺考",0,N15*0.4)</f>
        <v>23.2</v>
      </c>
      <c r="P15" s="56" t="n">
        <v>83.4</v>
      </c>
      <c r="Q15" s="56" t="n">
        <f aca="false">IF(P15="缺考",0,P15*0.3)</f>
        <v>25.02</v>
      </c>
      <c r="R15" s="56" t="n">
        <f aca="false">M15+O15+Q15</f>
        <v>68.97</v>
      </c>
      <c r="S15" s="57" t="s">
        <v>26</v>
      </c>
    </row>
    <row r="16" s="58" customFormat="true" ht="18.75" hidden="false" customHeight="true" outlineLevel="0" collapsed="false">
      <c r="A16" s="48" t="n">
        <v>13</v>
      </c>
      <c r="B16" s="49" t="s">
        <v>179</v>
      </c>
      <c r="C16" s="50" t="s">
        <v>20</v>
      </c>
      <c r="D16" s="51" t="s">
        <v>180</v>
      </c>
      <c r="E16" s="52" t="n">
        <v>28787</v>
      </c>
      <c r="F16" s="50" t="s">
        <v>68</v>
      </c>
      <c r="G16" s="53" t="s">
        <v>173</v>
      </c>
      <c r="H16" s="54" t="s">
        <v>181</v>
      </c>
      <c r="I16" s="55" t="n">
        <v>17</v>
      </c>
      <c r="J16" s="54" t="s">
        <v>53</v>
      </c>
      <c r="K16" s="56" t="n">
        <v>97.5</v>
      </c>
      <c r="L16" s="56" t="n">
        <f aca="false">K16*100/150</f>
        <v>65</v>
      </c>
      <c r="M16" s="56" t="n">
        <f aca="false">(K16/1.5)*0.3</f>
        <v>19.5</v>
      </c>
      <c r="N16" s="56" t="n">
        <v>74.5</v>
      </c>
      <c r="O16" s="56" t="n">
        <f aca="false">IF(N16="缺考",0,N16*0.4)</f>
        <v>29.8</v>
      </c>
      <c r="P16" s="56" t="n">
        <v>79.4</v>
      </c>
      <c r="Q16" s="56" t="n">
        <f aca="false">IF(P16="缺考",0,P16*0.3)</f>
        <v>23.82</v>
      </c>
      <c r="R16" s="56" t="n">
        <f aca="false">M16+O16+Q16</f>
        <v>73.12</v>
      </c>
      <c r="S16" s="57" t="s">
        <v>26</v>
      </c>
    </row>
    <row r="17" s="63" customFormat="true" ht="18.75" hidden="false" customHeight="true" outlineLevel="0" collapsed="false">
      <c r="A17" s="48" t="n">
        <v>14</v>
      </c>
      <c r="B17" s="49" t="s">
        <v>182</v>
      </c>
      <c r="C17" s="50" t="s">
        <v>20</v>
      </c>
      <c r="D17" s="59" t="n">
        <v>20121031305</v>
      </c>
      <c r="E17" s="52" t="n">
        <v>30622</v>
      </c>
      <c r="F17" s="50" t="s">
        <v>22</v>
      </c>
      <c r="G17" s="60" t="s">
        <v>173</v>
      </c>
      <c r="H17" s="61" t="s">
        <v>181</v>
      </c>
      <c r="I17" s="62" t="n">
        <v>17</v>
      </c>
      <c r="J17" s="54" t="s">
        <v>60</v>
      </c>
      <c r="K17" s="56" t="n">
        <v>100</v>
      </c>
      <c r="L17" s="56" t="n">
        <f aca="false">K17*100/150</f>
        <v>66.67</v>
      </c>
      <c r="M17" s="56" t="n">
        <f aca="false">(K17/1.5)*0.3</f>
        <v>20</v>
      </c>
      <c r="N17" s="56" t="n">
        <v>75</v>
      </c>
      <c r="O17" s="56" t="n">
        <f aca="false">IF(N17="缺考",0,N17*0.4)</f>
        <v>30</v>
      </c>
      <c r="P17" s="56" t="n">
        <v>77</v>
      </c>
      <c r="Q17" s="56" t="n">
        <f aca="false">IF(P17="缺考",0,P17*0.3)</f>
        <v>23.1</v>
      </c>
      <c r="R17" s="56" t="n">
        <f aca="false">M17+O17+Q17</f>
        <v>73.1</v>
      </c>
      <c r="S17" s="57" t="s">
        <v>26</v>
      </c>
    </row>
    <row r="18" s="63" customFormat="true" ht="18.75" hidden="false" customHeight="true" outlineLevel="0" collapsed="false">
      <c r="A18" s="48" t="n">
        <v>15</v>
      </c>
      <c r="B18" s="49" t="s">
        <v>183</v>
      </c>
      <c r="C18" s="50" t="s">
        <v>20</v>
      </c>
      <c r="D18" s="59" t="n">
        <v>20121011606</v>
      </c>
      <c r="E18" s="52" t="n">
        <v>30402</v>
      </c>
      <c r="F18" s="50" t="s">
        <v>22</v>
      </c>
      <c r="G18" s="60" t="s">
        <v>173</v>
      </c>
      <c r="H18" s="61" t="s">
        <v>181</v>
      </c>
      <c r="I18" s="62" t="n">
        <v>17</v>
      </c>
      <c r="J18" s="54" t="s">
        <v>184</v>
      </c>
      <c r="K18" s="56" t="n">
        <v>87.5</v>
      </c>
      <c r="L18" s="56" t="n">
        <f aca="false">K18*100/150</f>
        <v>58.33</v>
      </c>
      <c r="M18" s="56" t="n">
        <f aca="false">(K18/1.5)*0.3</f>
        <v>17.5</v>
      </c>
      <c r="N18" s="56" t="n">
        <v>73.5</v>
      </c>
      <c r="O18" s="56" t="n">
        <f aca="false">IF(N18="缺考",0,N18*0.4)</f>
        <v>29.4</v>
      </c>
      <c r="P18" s="56" t="n">
        <v>80.8</v>
      </c>
      <c r="Q18" s="56" t="n">
        <f aca="false">IF(P18="缺考",0,P18*0.3)</f>
        <v>24.24</v>
      </c>
      <c r="R18" s="56" t="n">
        <f aca="false">M18+O18+Q18</f>
        <v>71.14</v>
      </c>
      <c r="S18" s="57" t="s">
        <v>26</v>
      </c>
    </row>
    <row r="19" s="58" customFormat="true" ht="18.75" hidden="false" customHeight="true" outlineLevel="0" collapsed="false">
      <c r="A19" s="48" t="n">
        <v>16</v>
      </c>
      <c r="B19" s="49" t="s">
        <v>185</v>
      </c>
      <c r="C19" s="50" t="s">
        <v>20</v>
      </c>
      <c r="D19" s="51" t="s">
        <v>186</v>
      </c>
      <c r="E19" s="52" t="n">
        <v>30981</v>
      </c>
      <c r="F19" s="50" t="s">
        <v>22</v>
      </c>
      <c r="G19" s="53" t="s">
        <v>187</v>
      </c>
      <c r="H19" s="54" t="s">
        <v>39</v>
      </c>
      <c r="I19" s="55" t="n">
        <v>18</v>
      </c>
      <c r="J19" s="54" t="s">
        <v>60</v>
      </c>
      <c r="K19" s="56" t="n">
        <v>95</v>
      </c>
      <c r="L19" s="56" t="n">
        <f aca="false">K19*100/150</f>
        <v>63.33</v>
      </c>
      <c r="M19" s="56" t="n">
        <f aca="false">(K19/1.5)*0.3</f>
        <v>19</v>
      </c>
      <c r="N19" s="56" t="n">
        <v>81.5</v>
      </c>
      <c r="O19" s="56" t="n">
        <f aca="false">IF(N19="缺考",0,N19*0.4)</f>
        <v>32.6</v>
      </c>
      <c r="P19" s="56" t="n">
        <v>79.8</v>
      </c>
      <c r="Q19" s="56" t="n">
        <f aca="false">IF(P19="缺考",0,P19*0.3)</f>
        <v>23.94</v>
      </c>
      <c r="R19" s="56" t="n">
        <f aca="false">M19+O19+Q19</f>
        <v>75.54</v>
      </c>
      <c r="S19" s="57" t="s">
        <v>26</v>
      </c>
    </row>
    <row r="20" s="58" customFormat="true" ht="18.75" hidden="false" customHeight="true" outlineLevel="0" collapsed="false">
      <c r="A20" s="48" t="n">
        <v>17</v>
      </c>
      <c r="B20" s="49" t="s">
        <v>188</v>
      </c>
      <c r="C20" s="50" t="s">
        <v>28</v>
      </c>
      <c r="D20" s="51" t="s">
        <v>189</v>
      </c>
      <c r="E20" s="52" t="n">
        <v>28778</v>
      </c>
      <c r="F20" s="50" t="s">
        <v>22</v>
      </c>
      <c r="G20" s="53" t="s">
        <v>190</v>
      </c>
      <c r="H20" s="54" t="s">
        <v>191</v>
      </c>
      <c r="I20" s="55" t="n">
        <v>19</v>
      </c>
      <c r="J20" s="54" t="s">
        <v>53</v>
      </c>
      <c r="K20" s="56" t="n">
        <v>87.5</v>
      </c>
      <c r="L20" s="56" t="n">
        <f aca="false">K20*100/150</f>
        <v>58.33</v>
      </c>
      <c r="M20" s="56" t="n">
        <f aca="false">(K20/1.5)*0.3</f>
        <v>17.5</v>
      </c>
      <c r="N20" s="56" t="n">
        <v>65</v>
      </c>
      <c r="O20" s="56" t="n">
        <f aca="false">IF(N20="缺考",0,N20*0.4)</f>
        <v>26</v>
      </c>
      <c r="P20" s="56" t="n">
        <v>68.6</v>
      </c>
      <c r="Q20" s="56" t="n">
        <f aca="false">IF(P20="缺考",0,P20*0.3)</f>
        <v>20.58</v>
      </c>
      <c r="R20" s="56" t="n">
        <f aca="false">M20+O20+Q20</f>
        <v>64.08</v>
      </c>
      <c r="S20" s="57" t="s">
        <v>26</v>
      </c>
    </row>
    <row r="21" s="58" customFormat="true" ht="18.75" hidden="false" customHeight="true" outlineLevel="0" collapsed="false">
      <c r="A21" s="48" t="n">
        <v>18</v>
      </c>
      <c r="B21" s="49" t="s">
        <v>192</v>
      </c>
      <c r="C21" s="50" t="s">
        <v>20</v>
      </c>
      <c r="D21" s="51" t="s">
        <v>193</v>
      </c>
      <c r="E21" s="52" t="n">
        <v>32692</v>
      </c>
      <c r="F21" s="50" t="s">
        <v>22</v>
      </c>
      <c r="G21" s="53" t="s">
        <v>194</v>
      </c>
      <c r="H21" s="54" t="s">
        <v>170</v>
      </c>
      <c r="I21" s="55" t="n">
        <v>20</v>
      </c>
      <c r="J21" s="54" t="s">
        <v>60</v>
      </c>
      <c r="K21" s="56" t="n">
        <v>111.25</v>
      </c>
      <c r="L21" s="56" t="n">
        <f aca="false">K21*100/150</f>
        <v>74.17</v>
      </c>
      <c r="M21" s="56" t="n">
        <f aca="false">(K21/1.5)*0.3</f>
        <v>22.25</v>
      </c>
      <c r="N21" s="56" t="n">
        <v>41.5</v>
      </c>
      <c r="O21" s="56" t="n">
        <f aca="false">IF(N21="缺考",0,N21*0.4)</f>
        <v>16.6</v>
      </c>
      <c r="P21" s="56" t="n">
        <v>75</v>
      </c>
      <c r="Q21" s="56" t="n">
        <f aca="false">IF(P21="缺考",0,P21*0.3)</f>
        <v>22.5</v>
      </c>
      <c r="R21" s="56" t="n">
        <f aca="false">M21+O21+Q21</f>
        <v>61.35</v>
      </c>
      <c r="S21" s="57" t="s">
        <v>26</v>
      </c>
    </row>
    <row r="22" s="58" customFormat="true" ht="18.75" hidden="false" customHeight="true" outlineLevel="0" collapsed="false">
      <c r="A22" s="48" t="n">
        <v>19</v>
      </c>
      <c r="B22" s="49" t="s">
        <v>195</v>
      </c>
      <c r="C22" s="50" t="s">
        <v>20</v>
      </c>
      <c r="D22" s="51" t="s">
        <v>196</v>
      </c>
      <c r="E22" s="52" t="n">
        <v>31973</v>
      </c>
      <c r="F22" s="50" t="s">
        <v>22</v>
      </c>
      <c r="G22" s="53" t="s">
        <v>197</v>
      </c>
      <c r="H22" s="54" t="s">
        <v>170</v>
      </c>
      <c r="I22" s="55" t="n">
        <v>21</v>
      </c>
      <c r="J22" s="54" t="s">
        <v>60</v>
      </c>
      <c r="K22" s="56" t="n">
        <v>98.75</v>
      </c>
      <c r="L22" s="56" t="n">
        <f aca="false">K22*100/150</f>
        <v>65.83</v>
      </c>
      <c r="M22" s="56" t="n">
        <f aca="false">(K22/1.5)*0.3</f>
        <v>19.75</v>
      </c>
      <c r="N22" s="56" t="n">
        <v>65.5</v>
      </c>
      <c r="O22" s="56" t="n">
        <f aca="false">IF(N22="缺考",0,N22*0.4)</f>
        <v>26.2</v>
      </c>
      <c r="P22" s="56" t="n">
        <v>79</v>
      </c>
      <c r="Q22" s="56" t="n">
        <f aca="false">IF(P22="缺考",0,P22*0.3)</f>
        <v>23.7</v>
      </c>
      <c r="R22" s="56" t="n">
        <f aca="false">M22+O22+Q22</f>
        <v>69.65</v>
      </c>
      <c r="S22" s="57" t="s">
        <v>26</v>
      </c>
    </row>
    <row r="23" s="58" customFormat="true" ht="18.75" hidden="false" customHeight="true" outlineLevel="0" collapsed="false">
      <c r="A23" s="48" t="n">
        <v>20</v>
      </c>
      <c r="B23" s="49" t="s">
        <v>198</v>
      </c>
      <c r="C23" s="50" t="s">
        <v>20</v>
      </c>
      <c r="D23" s="59" t="s">
        <v>199</v>
      </c>
      <c r="E23" s="52" t="n">
        <v>31843</v>
      </c>
      <c r="F23" s="50" t="s">
        <v>59</v>
      </c>
      <c r="G23" s="60" t="s">
        <v>200</v>
      </c>
      <c r="H23" s="61" t="s">
        <v>170</v>
      </c>
      <c r="I23" s="62" t="n">
        <v>22</v>
      </c>
      <c r="J23" s="54" t="s">
        <v>60</v>
      </c>
      <c r="K23" s="56" t="n">
        <v>96.25</v>
      </c>
      <c r="L23" s="56" t="n">
        <f aca="false">K23*100/150</f>
        <v>64.17</v>
      </c>
      <c r="M23" s="56" t="n">
        <f aca="false">(K23/1.5)*0.3</f>
        <v>19.25</v>
      </c>
      <c r="N23" s="56" t="n">
        <v>73.5</v>
      </c>
      <c r="O23" s="56" t="n">
        <f aca="false">IF(N23="缺考",0,N23*0.4)</f>
        <v>29.4</v>
      </c>
      <c r="P23" s="56" t="n">
        <v>75</v>
      </c>
      <c r="Q23" s="56" t="n">
        <f aca="false">IF(P23="缺考",0,P23*0.3)</f>
        <v>22.5</v>
      </c>
      <c r="R23" s="56" t="n">
        <f aca="false">M23+O23+Q23</f>
        <v>71.15</v>
      </c>
      <c r="S23" s="57" t="s">
        <v>26</v>
      </c>
    </row>
    <row r="24" s="58" customFormat="true" ht="18.75" hidden="false" customHeight="true" outlineLevel="0" collapsed="false">
      <c r="A24" s="48" t="n">
        <v>21</v>
      </c>
      <c r="B24" s="49" t="s">
        <v>201</v>
      </c>
      <c r="C24" s="50" t="s">
        <v>20</v>
      </c>
      <c r="D24" s="59" t="s">
        <v>202</v>
      </c>
      <c r="E24" s="52" t="n">
        <v>31319</v>
      </c>
      <c r="F24" s="50" t="s">
        <v>59</v>
      </c>
      <c r="G24" s="60" t="s">
        <v>200</v>
      </c>
      <c r="H24" s="61" t="s">
        <v>170</v>
      </c>
      <c r="I24" s="62" t="n">
        <v>22</v>
      </c>
      <c r="J24" s="54" t="s">
        <v>60</v>
      </c>
      <c r="K24" s="56" t="n">
        <v>92.5</v>
      </c>
      <c r="L24" s="56" t="n">
        <f aca="false">K24*100/150</f>
        <v>61.67</v>
      </c>
      <c r="M24" s="56" t="n">
        <f aca="false">(K24/1.5)*0.3</f>
        <v>18.5</v>
      </c>
      <c r="N24" s="56" t="n">
        <v>67</v>
      </c>
      <c r="O24" s="56" t="n">
        <f aca="false">IF(N24="缺考",0,N24*0.4)</f>
        <v>26.8</v>
      </c>
      <c r="P24" s="56" t="n">
        <v>85.2</v>
      </c>
      <c r="Q24" s="56" t="n">
        <f aca="false">IF(P24="缺考",0,P24*0.3)</f>
        <v>25.56</v>
      </c>
      <c r="R24" s="56" t="n">
        <f aca="false">M24+O24+Q24</f>
        <v>70.86</v>
      </c>
      <c r="S24" s="57" t="s">
        <v>26</v>
      </c>
    </row>
    <row r="25" s="58" customFormat="true" ht="18.75" hidden="false" customHeight="true" outlineLevel="0" collapsed="false">
      <c r="A25" s="48" t="n">
        <v>22</v>
      </c>
      <c r="B25" s="49" t="s">
        <v>203</v>
      </c>
      <c r="C25" s="50" t="s">
        <v>28</v>
      </c>
      <c r="D25" s="59" t="s">
        <v>204</v>
      </c>
      <c r="E25" s="52" t="n">
        <v>32705</v>
      </c>
      <c r="F25" s="50" t="s">
        <v>22</v>
      </c>
      <c r="G25" s="60" t="s">
        <v>205</v>
      </c>
      <c r="H25" s="61" t="s">
        <v>170</v>
      </c>
      <c r="I25" s="62" t="n">
        <v>23</v>
      </c>
      <c r="J25" s="54" t="s">
        <v>35</v>
      </c>
      <c r="K25" s="56" t="n">
        <v>102.5</v>
      </c>
      <c r="L25" s="56" t="n">
        <f aca="false">K25*100/150</f>
        <v>68.33</v>
      </c>
      <c r="M25" s="56" t="n">
        <f aca="false">(K25/1.5)*0.3</f>
        <v>20.5</v>
      </c>
      <c r="N25" s="56" t="n">
        <v>61.5</v>
      </c>
      <c r="O25" s="56" t="n">
        <f aca="false">IF(N25="缺考",0,N25*0.4)</f>
        <v>24.6</v>
      </c>
      <c r="P25" s="56" t="n">
        <v>75</v>
      </c>
      <c r="Q25" s="56" t="n">
        <f aca="false">IF(P25="缺考",0,P25*0.3)</f>
        <v>22.5</v>
      </c>
      <c r="R25" s="56" t="n">
        <f aca="false">M25+O25+Q25</f>
        <v>67.6</v>
      </c>
      <c r="S25" s="57" t="s">
        <v>26</v>
      </c>
    </row>
    <row r="26" s="58" customFormat="true" ht="18.75" hidden="false" customHeight="true" outlineLevel="0" collapsed="false">
      <c r="A26" s="48" t="n">
        <v>23</v>
      </c>
      <c r="B26" s="49" t="s">
        <v>206</v>
      </c>
      <c r="C26" s="50" t="s">
        <v>20</v>
      </c>
      <c r="D26" s="59" t="s">
        <v>207</v>
      </c>
      <c r="E26" s="52" t="n">
        <v>31858</v>
      </c>
      <c r="F26" s="50" t="s">
        <v>22</v>
      </c>
      <c r="G26" s="60" t="s">
        <v>205</v>
      </c>
      <c r="H26" s="61" t="s">
        <v>170</v>
      </c>
      <c r="I26" s="62" t="n">
        <v>24</v>
      </c>
      <c r="J26" s="54" t="s">
        <v>60</v>
      </c>
      <c r="K26" s="56" t="n">
        <v>106.25</v>
      </c>
      <c r="L26" s="56" t="n">
        <f aca="false">K26*100/150</f>
        <v>70.83</v>
      </c>
      <c r="M26" s="56" t="n">
        <f aca="false">(K26/1.5)*0.3</f>
        <v>21.25</v>
      </c>
      <c r="N26" s="56" t="n">
        <v>62</v>
      </c>
      <c r="O26" s="56" t="n">
        <f aca="false">IF(N26="缺考",0,N26*0.4)</f>
        <v>24.8</v>
      </c>
      <c r="P26" s="56" t="n">
        <v>76.8</v>
      </c>
      <c r="Q26" s="56" t="n">
        <f aca="false">IF(P26="缺考",0,P26*0.3)</f>
        <v>23.04</v>
      </c>
      <c r="R26" s="56" t="n">
        <f aca="false">M26+O26+Q26</f>
        <v>69.09</v>
      </c>
      <c r="S26" s="57" t="s">
        <v>26</v>
      </c>
    </row>
    <row r="27" s="58" customFormat="true" ht="18.75" hidden="false" customHeight="true" outlineLevel="0" collapsed="false">
      <c r="A27" s="48" t="n">
        <v>24</v>
      </c>
      <c r="B27" s="49" t="s">
        <v>208</v>
      </c>
      <c r="C27" s="50" t="s">
        <v>28</v>
      </c>
      <c r="D27" s="59" t="s">
        <v>209</v>
      </c>
      <c r="E27" s="52" t="n">
        <v>30969</v>
      </c>
      <c r="F27" s="50" t="s">
        <v>22</v>
      </c>
      <c r="G27" s="60" t="s">
        <v>63</v>
      </c>
      <c r="H27" s="61" t="s">
        <v>64</v>
      </c>
      <c r="I27" s="62" t="n">
        <v>26</v>
      </c>
      <c r="J27" s="54" t="s">
        <v>60</v>
      </c>
      <c r="K27" s="56" t="n">
        <v>101.25</v>
      </c>
      <c r="L27" s="56" t="n">
        <f aca="false">K27*100/150</f>
        <v>67.5</v>
      </c>
      <c r="M27" s="56" t="n">
        <f aca="false">(K27/1.5)*0.3</f>
        <v>20.25</v>
      </c>
      <c r="N27" s="56" t="n">
        <v>72</v>
      </c>
      <c r="O27" s="56" t="n">
        <f aca="false">IF(N27="缺考",0,N27*0.4)</f>
        <v>28.8</v>
      </c>
      <c r="P27" s="56" t="n">
        <v>72.8</v>
      </c>
      <c r="Q27" s="56" t="n">
        <f aca="false">IF(P27="缺考",0,P27*0.3)</f>
        <v>21.84</v>
      </c>
      <c r="R27" s="56" t="n">
        <f aca="false">M27+O27+Q27</f>
        <v>70.89</v>
      </c>
      <c r="S27" s="57" t="s">
        <v>26</v>
      </c>
    </row>
    <row r="28" s="58" customFormat="true" ht="18.75" hidden="false" customHeight="true" outlineLevel="0" collapsed="false">
      <c r="A28" s="48" t="n">
        <v>25</v>
      </c>
      <c r="B28" s="49" t="s">
        <v>210</v>
      </c>
      <c r="C28" s="50" t="s">
        <v>20</v>
      </c>
      <c r="D28" s="59" t="s">
        <v>211</v>
      </c>
      <c r="E28" s="52" t="n">
        <v>31333</v>
      </c>
      <c r="F28" s="50" t="s">
        <v>22</v>
      </c>
      <c r="G28" s="60" t="s">
        <v>212</v>
      </c>
      <c r="H28" s="61" t="s">
        <v>213</v>
      </c>
      <c r="I28" s="62" t="n">
        <v>27</v>
      </c>
      <c r="J28" s="54" t="s">
        <v>214</v>
      </c>
      <c r="K28" s="56" t="n">
        <v>75</v>
      </c>
      <c r="L28" s="56" t="n">
        <f aca="false">K28*100/150</f>
        <v>50</v>
      </c>
      <c r="M28" s="56" t="n">
        <f aca="false">(K28/1.5)*0.3</f>
        <v>15</v>
      </c>
      <c r="N28" s="56" t="n">
        <v>77</v>
      </c>
      <c r="O28" s="56" t="n">
        <f aca="false">IF(N28="缺考",0,N28*0.4)</f>
        <v>30.8</v>
      </c>
      <c r="P28" s="56" t="n">
        <v>82.6</v>
      </c>
      <c r="Q28" s="56" t="n">
        <f aca="false">IF(P28="缺考",0,P28*0.3)</f>
        <v>24.78</v>
      </c>
      <c r="R28" s="56" t="n">
        <f aca="false">M28+O28+Q28</f>
        <v>70.58</v>
      </c>
      <c r="S28" s="57" t="s">
        <v>26</v>
      </c>
    </row>
    <row r="29" s="58" customFormat="true" ht="18.75" hidden="false" customHeight="true" outlineLevel="0" collapsed="false">
      <c r="A29" s="48" t="n">
        <v>26</v>
      </c>
      <c r="B29" s="49" t="s">
        <v>215</v>
      </c>
      <c r="C29" s="50" t="s">
        <v>20</v>
      </c>
      <c r="D29" s="51" t="s">
        <v>216</v>
      </c>
      <c r="E29" s="52" t="n">
        <v>29001</v>
      </c>
      <c r="F29" s="50" t="s">
        <v>68</v>
      </c>
      <c r="G29" s="53" t="s">
        <v>217</v>
      </c>
      <c r="H29" s="54" t="s">
        <v>218</v>
      </c>
      <c r="I29" s="55" t="n">
        <v>30</v>
      </c>
      <c r="J29" s="54" t="s">
        <v>219</v>
      </c>
      <c r="K29" s="56" t="n">
        <v>76.25</v>
      </c>
      <c r="L29" s="56" t="n">
        <f aca="false">K29*100/150</f>
        <v>50.83</v>
      </c>
      <c r="M29" s="56" t="n">
        <f aca="false">(K29/1.5)*0.3</f>
        <v>15.25</v>
      </c>
      <c r="N29" s="56" t="n">
        <v>74.67</v>
      </c>
      <c r="O29" s="56" t="n">
        <f aca="false">IF(N29="缺考",0,N29*0.4)</f>
        <v>29.87</v>
      </c>
      <c r="P29" s="56" t="n">
        <v>75.6</v>
      </c>
      <c r="Q29" s="56" t="n">
        <f aca="false">IF(P29="缺考",0,P29*0.3)</f>
        <v>22.68</v>
      </c>
      <c r="R29" s="56" t="n">
        <f aca="false">M29+O29+Q29</f>
        <v>67.8</v>
      </c>
      <c r="S29" s="57" t="s">
        <v>26</v>
      </c>
    </row>
    <row r="30" s="58" customFormat="true" ht="18.75" hidden="false" customHeight="true" outlineLevel="0" collapsed="false">
      <c r="A30" s="48" t="n">
        <v>27</v>
      </c>
      <c r="B30" s="49" t="s">
        <v>220</v>
      </c>
      <c r="C30" s="50" t="s">
        <v>20</v>
      </c>
      <c r="D30" s="51" t="s">
        <v>221</v>
      </c>
      <c r="E30" s="52" t="n">
        <v>31998</v>
      </c>
      <c r="F30" s="50" t="s">
        <v>68</v>
      </c>
      <c r="G30" s="53" t="s">
        <v>222</v>
      </c>
      <c r="H30" s="54" t="s">
        <v>218</v>
      </c>
      <c r="I30" s="55" t="n">
        <v>33</v>
      </c>
      <c r="J30" s="54" t="s">
        <v>219</v>
      </c>
      <c r="K30" s="56" t="n">
        <v>76.25</v>
      </c>
      <c r="L30" s="56" t="n">
        <f aca="false">K30*100/150</f>
        <v>50.83</v>
      </c>
      <c r="M30" s="56" t="n">
        <f aca="false">(K30/1.5)*0.3</f>
        <v>15.25</v>
      </c>
      <c r="N30" s="56" t="n">
        <v>59.33</v>
      </c>
      <c r="O30" s="56" t="n">
        <f aca="false">IF(N30="缺考",0,N30*0.4)</f>
        <v>23.73</v>
      </c>
      <c r="P30" s="56" t="n">
        <v>80.6</v>
      </c>
      <c r="Q30" s="56" t="n">
        <f aca="false">IF(P30="缺考",0,P30*0.3)</f>
        <v>24.18</v>
      </c>
      <c r="R30" s="56" t="n">
        <f aca="false">M30+O30+Q30</f>
        <v>63.16</v>
      </c>
      <c r="S30" s="57" t="s">
        <v>26</v>
      </c>
    </row>
    <row r="31" s="58" customFormat="true" ht="18.75" hidden="false" customHeight="true" outlineLevel="0" collapsed="false">
      <c r="A31" s="48" t="n">
        <v>28</v>
      </c>
      <c r="B31" s="49" t="s">
        <v>223</v>
      </c>
      <c r="C31" s="50" t="s">
        <v>20</v>
      </c>
      <c r="D31" s="51" t="s">
        <v>224</v>
      </c>
      <c r="E31" s="52" t="n">
        <v>29489</v>
      </c>
      <c r="F31" s="50" t="s">
        <v>68</v>
      </c>
      <c r="G31" s="53" t="s">
        <v>225</v>
      </c>
      <c r="H31" s="54" t="s">
        <v>218</v>
      </c>
      <c r="I31" s="55" t="n">
        <v>36</v>
      </c>
      <c r="J31" s="54" t="s">
        <v>226</v>
      </c>
      <c r="K31" s="56" t="n">
        <v>67.5</v>
      </c>
      <c r="L31" s="56" t="n">
        <f aca="false">K31*100/150</f>
        <v>45</v>
      </c>
      <c r="M31" s="56" t="n">
        <f aca="false">(K31/1.5)*0.3</f>
        <v>13.5</v>
      </c>
      <c r="N31" s="56" t="n">
        <v>60</v>
      </c>
      <c r="O31" s="56" t="n">
        <f aca="false">IF(N31="缺考",0,N31*0.4)</f>
        <v>24</v>
      </c>
      <c r="P31" s="56" t="n">
        <v>55.4</v>
      </c>
      <c r="Q31" s="56" t="n">
        <f aca="false">IF(P31="缺考",0,P31*0.3)</f>
        <v>16.62</v>
      </c>
      <c r="R31" s="56" t="n">
        <f aca="false">M31+O31+Q31</f>
        <v>54.12</v>
      </c>
      <c r="S31" s="57" t="s">
        <v>26</v>
      </c>
    </row>
    <row r="32" s="58" customFormat="true" ht="18.75" hidden="false" customHeight="true" outlineLevel="0" collapsed="false">
      <c r="A32" s="48" t="n">
        <v>29</v>
      </c>
      <c r="B32" s="49" t="s">
        <v>227</v>
      </c>
      <c r="C32" s="50" t="s">
        <v>20</v>
      </c>
      <c r="D32" s="51" t="s">
        <v>228</v>
      </c>
      <c r="E32" s="52" t="n">
        <v>33439</v>
      </c>
      <c r="F32" s="50" t="s">
        <v>68</v>
      </c>
      <c r="G32" s="53" t="s">
        <v>229</v>
      </c>
      <c r="H32" s="54" t="s">
        <v>218</v>
      </c>
      <c r="I32" s="55" t="n">
        <v>39</v>
      </c>
      <c r="J32" s="54" t="s">
        <v>230</v>
      </c>
      <c r="K32" s="56" t="n">
        <v>70</v>
      </c>
      <c r="L32" s="56" t="n">
        <f aca="false">K32*100/150</f>
        <v>46.67</v>
      </c>
      <c r="M32" s="56" t="n">
        <f aca="false">(K32/1.5)*0.3</f>
        <v>14</v>
      </c>
      <c r="N32" s="56" t="n">
        <v>79.33</v>
      </c>
      <c r="O32" s="56" t="n">
        <f aca="false">IF(N32="缺考",0,N32*0.4)</f>
        <v>31.73</v>
      </c>
      <c r="P32" s="56" t="n">
        <v>68.4</v>
      </c>
      <c r="Q32" s="56" t="n">
        <f aca="false">IF(P32="缺考",0,P32*0.3)</f>
        <v>20.52</v>
      </c>
      <c r="R32" s="56" t="n">
        <f aca="false">M32+O32+Q32</f>
        <v>66.25</v>
      </c>
      <c r="S32" s="57" t="s">
        <v>26</v>
      </c>
    </row>
    <row r="33" s="58" customFormat="true" ht="18.75" hidden="false" customHeight="true" outlineLevel="0" collapsed="false">
      <c r="A33" s="48" t="n">
        <v>30</v>
      </c>
      <c r="B33" s="49" t="s">
        <v>231</v>
      </c>
      <c r="C33" s="50" t="s">
        <v>20</v>
      </c>
      <c r="D33" s="51" t="s">
        <v>232</v>
      </c>
      <c r="E33" s="52" t="n">
        <v>30618</v>
      </c>
      <c r="F33" s="50" t="s">
        <v>22</v>
      </c>
      <c r="G33" s="53" t="s">
        <v>233</v>
      </c>
      <c r="H33" s="54" t="s">
        <v>218</v>
      </c>
      <c r="I33" s="55" t="n">
        <v>41</v>
      </c>
      <c r="J33" s="54" t="s">
        <v>219</v>
      </c>
      <c r="K33" s="56" t="n">
        <v>77.5</v>
      </c>
      <c r="L33" s="56" t="n">
        <f aca="false">K33*100/150</f>
        <v>51.67</v>
      </c>
      <c r="M33" s="56" t="n">
        <f aca="false">(K33/1.5)*0.3</f>
        <v>15.5</v>
      </c>
      <c r="N33" s="56" t="n">
        <v>63.33</v>
      </c>
      <c r="O33" s="56" t="n">
        <f aca="false">IF(N33="缺考",0,N33*0.4)</f>
        <v>25.33</v>
      </c>
      <c r="P33" s="56" t="n">
        <v>76</v>
      </c>
      <c r="Q33" s="56" t="n">
        <f aca="false">IF(P33="缺考",0,P33*0.3)</f>
        <v>22.8</v>
      </c>
      <c r="R33" s="56" t="n">
        <f aca="false">M33+O33+Q33</f>
        <v>63.63</v>
      </c>
      <c r="S33" s="57" t="s">
        <v>26</v>
      </c>
    </row>
    <row r="34" s="58" customFormat="true" ht="18.75" hidden="false" customHeight="true" outlineLevel="0" collapsed="false">
      <c r="A34" s="48" t="n">
        <v>31</v>
      </c>
      <c r="B34" s="49" t="s">
        <v>234</v>
      </c>
      <c r="C34" s="50" t="s">
        <v>20</v>
      </c>
      <c r="D34" s="51" t="s">
        <v>235</v>
      </c>
      <c r="E34" s="52" t="n">
        <v>30336</v>
      </c>
      <c r="F34" s="50" t="s">
        <v>68</v>
      </c>
      <c r="G34" s="53" t="s">
        <v>236</v>
      </c>
      <c r="H34" s="54" t="s">
        <v>218</v>
      </c>
      <c r="I34" s="55" t="n">
        <v>42</v>
      </c>
      <c r="J34" s="54" t="s">
        <v>237</v>
      </c>
      <c r="K34" s="56" t="n">
        <v>72.5</v>
      </c>
      <c r="L34" s="56" t="n">
        <f aca="false">K34*100/150</f>
        <v>48.33</v>
      </c>
      <c r="M34" s="56" t="n">
        <f aca="false">(K34/1.5)*0.3</f>
        <v>14.5</v>
      </c>
      <c r="N34" s="56" t="n">
        <v>60</v>
      </c>
      <c r="O34" s="56" t="n">
        <f aca="false">IF(N34="缺考",0,N34*0.4)</f>
        <v>24</v>
      </c>
      <c r="P34" s="56" t="n">
        <v>77.4</v>
      </c>
      <c r="Q34" s="56" t="n">
        <f aca="false">IF(P34="缺考",0,P34*0.3)</f>
        <v>23.22</v>
      </c>
      <c r="R34" s="56" t="n">
        <f aca="false">M34+O34+Q34</f>
        <v>61.72</v>
      </c>
      <c r="S34" s="57" t="s">
        <v>26</v>
      </c>
    </row>
    <row r="35" s="58" customFormat="true" ht="18.75" hidden="false" customHeight="true" outlineLevel="0" collapsed="false">
      <c r="A35" s="48" t="n">
        <v>32</v>
      </c>
      <c r="B35" s="49" t="s">
        <v>238</v>
      </c>
      <c r="C35" s="50" t="s">
        <v>20</v>
      </c>
      <c r="D35" s="51" t="s">
        <v>239</v>
      </c>
      <c r="E35" s="52" t="n">
        <v>32287</v>
      </c>
      <c r="F35" s="50" t="s">
        <v>22</v>
      </c>
      <c r="G35" s="53" t="s">
        <v>240</v>
      </c>
      <c r="H35" s="54" t="s">
        <v>241</v>
      </c>
      <c r="I35" s="55" t="n">
        <v>43</v>
      </c>
      <c r="J35" s="54" t="s">
        <v>219</v>
      </c>
      <c r="K35" s="56" t="n">
        <v>102.5</v>
      </c>
      <c r="L35" s="56" t="n">
        <f aca="false">K35*100/150</f>
        <v>68.33</v>
      </c>
      <c r="M35" s="56" t="n">
        <f aca="false">(K35/1.5)*0.3</f>
        <v>20.5</v>
      </c>
      <c r="N35" s="56" t="n">
        <v>65.33</v>
      </c>
      <c r="O35" s="56" t="n">
        <f aca="false">IF(N35="缺考",0,N35*0.4)</f>
        <v>26.13</v>
      </c>
      <c r="P35" s="56" t="n">
        <v>76.4</v>
      </c>
      <c r="Q35" s="56" t="n">
        <f aca="false">IF(P35="缺考",0,P35*0.3)</f>
        <v>22.92</v>
      </c>
      <c r="R35" s="56" t="n">
        <f aca="false">M35+O35+Q35</f>
        <v>69.55</v>
      </c>
      <c r="S35" s="57" t="s">
        <v>26</v>
      </c>
    </row>
    <row r="36" s="58" customFormat="true" ht="18.75" hidden="false" customHeight="true" outlineLevel="0" collapsed="false">
      <c r="A36" s="48" t="n">
        <v>33</v>
      </c>
      <c r="B36" s="49" t="s">
        <v>242</v>
      </c>
      <c r="C36" s="50" t="s">
        <v>20</v>
      </c>
      <c r="D36" s="51" t="s">
        <v>243</v>
      </c>
      <c r="E36" s="52" t="n">
        <v>30910</v>
      </c>
      <c r="F36" s="50" t="s">
        <v>22</v>
      </c>
      <c r="G36" s="53" t="s">
        <v>244</v>
      </c>
      <c r="H36" s="54" t="s">
        <v>245</v>
      </c>
      <c r="I36" s="55" t="n">
        <v>45</v>
      </c>
      <c r="J36" s="54" t="s">
        <v>219</v>
      </c>
      <c r="K36" s="56" t="n">
        <v>76.25</v>
      </c>
      <c r="L36" s="56" t="n">
        <f aca="false">K36*100/150</f>
        <v>50.83</v>
      </c>
      <c r="M36" s="56" t="n">
        <f aca="false">(K36/1.5)*0.3</f>
        <v>15.25</v>
      </c>
      <c r="N36" s="56" t="n">
        <v>48.33</v>
      </c>
      <c r="O36" s="56" t="n">
        <f aca="false">IF(N36="缺考",0,N36*0.4)</f>
        <v>19.33</v>
      </c>
      <c r="P36" s="56" t="n">
        <v>80.6</v>
      </c>
      <c r="Q36" s="56" t="n">
        <f aca="false">IF(P36="缺考",0,P36*0.3)</f>
        <v>24.18</v>
      </c>
      <c r="R36" s="56" t="n">
        <f aca="false">M36+O36+Q36</f>
        <v>58.76</v>
      </c>
      <c r="S36" s="57" t="s">
        <v>26</v>
      </c>
    </row>
    <row r="37" s="58" customFormat="true" ht="18.75" hidden="false" customHeight="true" outlineLevel="0" collapsed="false">
      <c r="A37" s="48" t="n">
        <v>34</v>
      </c>
      <c r="B37" s="49" t="s">
        <v>246</v>
      </c>
      <c r="C37" s="50" t="s">
        <v>20</v>
      </c>
      <c r="D37" s="51" t="s">
        <v>247</v>
      </c>
      <c r="E37" s="52" t="n">
        <v>29377</v>
      </c>
      <c r="F37" s="50" t="s">
        <v>22</v>
      </c>
      <c r="G37" s="53" t="s">
        <v>244</v>
      </c>
      <c r="H37" s="54" t="s">
        <v>248</v>
      </c>
      <c r="I37" s="55" t="n">
        <v>51</v>
      </c>
      <c r="J37" s="54" t="s">
        <v>249</v>
      </c>
      <c r="K37" s="56" t="n">
        <v>80</v>
      </c>
      <c r="L37" s="56" t="n">
        <f aca="false">K37*100/150</f>
        <v>53.33</v>
      </c>
      <c r="M37" s="56" t="n">
        <f aca="false">(K37/1.5)*0.3</f>
        <v>16</v>
      </c>
      <c r="N37" s="56" t="n">
        <v>79.67</v>
      </c>
      <c r="O37" s="56" t="n">
        <f aca="false">IF(N37="缺考",0,N37*0.4)</f>
        <v>31.87</v>
      </c>
      <c r="P37" s="56" t="n">
        <v>76.4</v>
      </c>
      <c r="Q37" s="56" t="n">
        <f aca="false">IF(P37="缺考",0,P37*0.3)</f>
        <v>22.92</v>
      </c>
      <c r="R37" s="56" t="n">
        <f aca="false">M37+O37+Q37</f>
        <v>70.79</v>
      </c>
      <c r="S37" s="57" t="s">
        <v>26</v>
      </c>
    </row>
    <row r="38" s="58" customFormat="true" ht="18.75" hidden="false" customHeight="true" outlineLevel="0" collapsed="false">
      <c r="A38" s="48" t="n">
        <v>35</v>
      </c>
      <c r="B38" s="49" t="s">
        <v>250</v>
      </c>
      <c r="C38" s="50" t="s">
        <v>20</v>
      </c>
      <c r="D38" s="51" t="s">
        <v>251</v>
      </c>
      <c r="E38" s="52" t="n">
        <v>28965</v>
      </c>
      <c r="F38" s="50" t="s">
        <v>22</v>
      </c>
      <c r="G38" s="53" t="s">
        <v>252</v>
      </c>
      <c r="H38" s="54" t="s">
        <v>245</v>
      </c>
      <c r="I38" s="55" t="n">
        <v>53</v>
      </c>
      <c r="J38" s="54" t="s">
        <v>219</v>
      </c>
      <c r="K38" s="56" t="n">
        <v>87.5</v>
      </c>
      <c r="L38" s="56" t="n">
        <f aca="false">K38*100/150</f>
        <v>58.33</v>
      </c>
      <c r="M38" s="56" t="n">
        <f aca="false">(K38/1.5)*0.3</f>
        <v>17.5</v>
      </c>
      <c r="N38" s="56" t="n">
        <v>63.33</v>
      </c>
      <c r="O38" s="56" t="n">
        <f aca="false">IF(N38="缺考",0,N38*0.4)</f>
        <v>25.33</v>
      </c>
      <c r="P38" s="56" t="n">
        <v>85</v>
      </c>
      <c r="Q38" s="56" t="n">
        <f aca="false">IF(P38="缺考",0,P38*0.3)</f>
        <v>25.5</v>
      </c>
      <c r="R38" s="56" t="n">
        <f aca="false">M38+O38+Q38</f>
        <v>68.33</v>
      </c>
      <c r="S38" s="57" t="s">
        <v>26</v>
      </c>
    </row>
    <row r="39" s="58" customFormat="true" ht="18.75" hidden="false" customHeight="true" outlineLevel="0" collapsed="false">
      <c r="A39" s="48" t="n">
        <v>36</v>
      </c>
      <c r="B39" s="49" t="s">
        <v>253</v>
      </c>
      <c r="C39" s="50" t="s">
        <v>28</v>
      </c>
      <c r="D39" s="51" t="s">
        <v>254</v>
      </c>
      <c r="E39" s="52" t="n">
        <v>29148</v>
      </c>
      <c r="F39" s="50" t="s">
        <v>22</v>
      </c>
      <c r="G39" s="53" t="s">
        <v>252</v>
      </c>
      <c r="H39" s="54" t="s">
        <v>245</v>
      </c>
      <c r="I39" s="55" t="n">
        <v>53</v>
      </c>
      <c r="J39" s="54" t="s">
        <v>255</v>
      </c>
      <c r="K39" s="56" t="n">
        <v>85</v>
      </c>
      <c r="L39" s="56" t="n">
        <f aca="false">K39*100/150</f>
        <v>56.67</v>
      </c>
      <c r="M39" s="56" t="n">
        <f aca="false">(K39/1.5)*0.3</f>
        <v>17</v>
      </c>
      <c r="N39" s="56" t="n">
        <v>54.33</v>
      </c>
      <c r="O39" s="56" t="n">
        <f aca="false">IF(N39="缺考",0,N39*0.4)</f>
        <v>21.73</v>
      </c>
      <c r="P39" s="56" t="n">
        <v>75.8</v>
      </c>
      <c r="Q39" s="56" t="n">
        <f aca="false">IF(P39="缺考",0,P39*0.3)</f>
        <v>22.74</v>
      </c>
      <c r="R39" s="56" t="n">
        <f aca="false">M39+O39+Q39</f>
        <v>61.47</v>
      </c>
      <c r="S39" s="57" t="s">
        <v>26</v>
      </c>
    </row>
    <row r="40" s="58" customFormat="true" ht="18.75" hidden="false" customHeight="true" outlineLevel="0" collapsed="false">
      <c r="A40" s="48" t="n">
        <v>37</v>
      </c>
      <c r="B40" s="49" t="s">
        <v>256</v>
      </c>
      <c r="C40" s="50" t="s">
        <v>28</v>
      </c>
      <c r="D40" s="51" t="s">
        <v>257</v>
      </c>
      <c r="E40" s="52" t="n">
        <v>30248</v>
      </c>
      <c r="F40" s="50" t="s">
        <v>22</v>
      </c>
      <c r="G40" s="53" t="s">
        <v>252</v>
      </c>
      <c r="H40" s="54" t="s">
        <v>258</v>
      </c>
      <c r="I40" s="55" t="n">
        <v>54</v>
      </c>
      <c r="J40" s="54" t="s">
        <v>249</v>
      </c>
      <c r="K40" s="56" t="n">
        <v>86.25</v>
      </c>
      <c r="L40" s="56" t="n">
        <f aca="false">K40*100/150</f>
        <v>57.5</v>
      </c>
      <c r="M40" s="56" t="n">
        <f aca="false">(K40/1.5)*0.3</f>
        <v>17.25</v>
      </c>
      <c r="N40" s="56" t="n">
        <v>74.67</v>
      </c>
      <c r="O40" s="56" t="n">
        <f aca="false">IF(N40="缺考",0,N40*0.4)</f>
        <v>29.87</v>
      </c>
      <c r="P40" s="56" t="n">
        <v>76.4</v>
      </c>
      <c r="Q40" s="56" t="n">
        <f aca="false">IF(P40="缺考",0,P40*0.3)</f>
        <v>22.92</v>
      </c>
      <c r="R40" s="56" t="n">
        <f aca="false">M40+O40+Q40</f>
        <v>70.04</v>
      </c>
      <c r="S40" s="57" t="s">
        <v>26</v>
      </c>
    </row>
    <row r="41" s="58" customFormat="true" ht="18.75" hidden="false" customHeight="true" outlineLevel="0" collapsed="false">
      <c r="A41" s="48" t="n">
        <v>38</v>
      </c>
      <c r="B41" s="49" t="s">
        <v>259</v>
      </c>
      <c r="C41" s="50" t="s">
        <v>28</v>
      </c>
      <c r="D41" s="51" t="s">
        <v>260</v>
      </c>
      <c r="E41" s="52" t="n">
        <v>29748</v>
      </c>
      <c r="F41" s="50" t="s">
        <v>22</v>
      </c>
      <c r="G41" s="53" t="s">
        <v>252</v>
      </c>
      <c r="H41" s="54" t="s">
        <v>258</v>
      </c>
      <c r="I41" s="55" t="n">
        <v>54</v>
      </c>
      <c r="J41" s="54" t="s">
        <v>219</v>
      </c>
      <c r="K41" s="56" t="n">
        <v>66.25</v>
      </c>
      <c r="L41" s="56" t="n">
        <f aca="false">K41*100/150</f>
        <v>44.17</v>
      </c>
      <c r="M41" s="56" t="n">
        <f aca="false">(K41/1.5)*0.3</f>
        <v>13.25</v>
      </c>
      <c r="N41" s="56" t="n">
        <v>84</v>
      </c>
      <c r="O41" s="56" t="n">
        <f aca="false">IF(N41="缺考",0,N41*0.4)</f>
        <v>33.6</v>
      </c>
      <c r="P41" s="56" t="n">
        <v>75.6</v>
      </c>
      <c r="Q41" s="56" t="n">
        <f aca="false">IF(P41="缺考",0,P41*0.3)</f>
        <v>22.68</v>
      </c>
      <c r="R41" s="56" t="n">
        <f aca="false">M41+O41+Q41</f>
        <v>69.53</v>
      </c>
      <c r="S41" s="57" t="s">
        <v>26</v>
      </c>
    </row>
    <row r="42" s="58" customFormat="true" ht="18.75" hidden="false" customHeight="true" outlineLevel="0" collapsed="false">
      <c r="A42" s="48" t="n">
        <v>39</v>
      </c>
      <c r="B42" s="49" t="s">
        <v>261</v>
      </c>
      <c r="C42" s="50" t="s">
        <v>20</v>
      </c>
      <c r="D42" s="51" t="s">
        <v>262</v>
      </c>
      <c r="E42" s="52" t="n">
        <v>26760</v>
      </c>
      <c r="F42" s="50" t="s">
        <v>22</v>
      </c>
      <c r="G42" s="53" t="s">
        <v>252</v>
      </c>
      <c r="H42" s="54" t="s">
        <v>263</v>
      </c>
      <c r="I42" s="55" t="n">
        <v>55</v>
      </c>
      <c r="J42" s="54" t="s">
        <v>219</v>
      </c>
      <c r="K42" s="56" t="n">
        <v>113.75</v>
      </c>
      <c r="L42" s="56" t="n">
        <f aca="false">K42*100/150</f>
        <v>75.83</v>
      </c>
      <c r="M42" s="56" t="n">
        <f aca="false">(K42/1.5)*0.3</f>
        <v>22.75</v>
      </c>
      <c r="N42" s="56" t="n">
        <v>68.6</v>
      </c>
      <c r="O42" s="56" t="n">
        <f aca="false">IF(N42="缺考",0,N42*0.4)</f>
        <v>27.44</v>
      </c>
      <c r="P42" s="56" t="n">
        <v>75.4</v>
      </c>
      <c r="Q42" s="56" t="n">
        <f aca="false">IF(P42="缺考",0,P42*0.3)</f>
        <v>22.62</v>
      </c>
      <c r="R42" s="56" t="n">
        <f aca="false">M42+O42+Q42</f>
        <v>72.81</v>
      </c>
      <c r="S42" s="57" t="s">
        <v>26</v>
      </c>
    </row>
    <row r="43" s="58" customFormat="true" ht="18.75" hidden="false" customHeight="true" outlineLevel="0" collapsed="false">
      <c r="A43" s="48" t="n">
        <v>40</v>
      </c>
      <c r="B43" s="49" t="s">
        <v>264</v>
      </c>
      <c r="C43" s="50" t="s">
        <v>28</v>
      </c>
      <c r="D43" s="51" t="s">
        <v>265</v>
      </c>
      <c r="E43" s="52" t="n">
        <v>30541</v>
      </c>
      <c r="F43" s="50" t="s">
        <v>22</v>
      </c>
      <c r="G43" s="53" t="s">
        <v>252</v>
      </c>
      <c r="H43" s="54" t="s">
        <v>248</v>
      </c>
      <c r="I43" s="55" t="n">
        <v>56</v>
      </c>
      <c r="J43" s="54" t="s">
        <v>219</v>
      </c>
      <c r="K43" s="56" t="n">
        <v>97.5</v>
      </c>
      <c r="L43" s="56" t="n">
        <f aca="false">K43*100/150</f>
        <v>65</v>
      </c>
      <c r="M43" s="56" t="n">
        <f aca="false">(K43/1.5)*0.3</f>
        <v>19.5</v>
      </c>
      <c r="N43" s="56" t="n">
        <v>89.33</v>
      </c>
      <c r="O43" s="56" t="n">
        <f aca="false">IF(N43="缺考",0,N43*0.4)</f>
        <v>35.73</v>
      </c>
      <c r="P43" s="56" t="n">
        <v>83.6</v>
      </c>
      <c r="Q43" s="56" t="n">
        <f aca="false">IF(P43="缺考",0,P43*0.3)</f>
        <v>25.08</v>
      </c>
      <c r="R43" s="56" t="n">
        <f aca="false">M43+O43+Q43</f>
        <v>80.31</v>
      </c>
      <c r="S43" s="57" t="s">
        <v>26</v>
      </c>
    </row>
    <row r="44" s="58" customFormat="true" ht="18.75" hidden="false" customHeight="true" outlineLevel="0" collapsed="false">
      <c r="A44" s="48" t="n">
        <v>41</v>
      </c>
      <c r="B44" s="49" t="s">
        <v>266</v>
      </c>
      <c r="C44" s="50" t="s">
        <v>20</v>
      </c>
      <c r="D44" s="51" t="s">
        <v>267</v>
      </c>
      <c r="E44" s="52" t="n">
        <v>30613</v>
      </c>
      <c r="F44" s="50" t="s">
        <v>22</v>
      </c>
      <c r="G44" s="53" t="s">
        <v>252</v>
      </c>
      <c r="H44" s="54" t="s">
        <v>268</v>
      </c>
      <c r="I44" s="55" t="n">
        <v>60</v>
      </c>
      <c r="J44" s="54" t="s">
        <v>269</v>
      </c>
      <c r="K44" s="56" t="n">
        <v>101.25</v>
      </c>
      <c r="L44" s="56" t="n">
        <f aca="false">K44*100/150</f>
        <v>67.5</v>
      </c>
      <c r="M44" s="56" t="n">
        <f aca="false">(K44/1.5)*0.3</f>
        <v>20.25</v>
      </c>
      <c r="N44" s="56" t="n">
        <v>90</v>
      </c>
      <c r="O44" s="56" t="n">
        <f aca="false">IF(N44="缺考",0,N44*0.4)</f>
        <v>36</v>
      </c>
      <c r="P44" s="56" t="n">
        <v>80.2</v>
      </c>
      <c r="Q44" s="56" t="n">
        <f aca="false">IF(P44="缺考",0,P44*0.3)</f>
        <v>24.06</v>
      </c>
      <c r="R44" s="56" t="n">
        <f aca="false">M44+O44+Q44</f>
        <v>80.31</v>
      </c>
      <c r="S44" s="57" t="s">
        <v>26</v>
      </c>
    </row>
    <row r="45" s="58" customFormat="true" ht="18.75" hidden="false" customHeight="true" outlineLevel="0" collapsed="false">
      <c r="A45" s="48" t="n">
        <v>42</v>
      </c>
      <c r="B45" s="49" t="s">
        <v>270</v>
      </c>
      <c r="C45" s="50" t="s">
        <v>20</v>
      </c>
      <c r="D45" s="51" t="s">
        <v>271</v>
      </c>
      <c r="E45" s="52" t="n">
        <v>29320</v>
      </c>
      <c r="F45" s="50" t="s">
        <v>22</v>
      </c>
      <c r="G45" s="53" t="s">
        <v>252</v>
      </c>
      <c r="H45" s="54" t="s">
        <v>272</v>
      </c>
      <c r="I45" s="55" t="n">
        <v>63</v>
      </c>
      <c r="J45" s="54" t="s">
        <v>219</v>
      </c>
      <c r="K45" s="56" t="n">
        <v>82.5</v>
      </c>
      <c r="L45" s="56" t="n">
        <f aca="false">K45*100/150</f>
        <v>55</v>
      </c>
      <c r="M45" s="56" t="n">
        <f aca="false">(K45/1.5)*0.3</f>
        <v>16.5</v>
      </c>
      <c r="N45" s="56" t="n">
        <v>83</v>
      </c>
      <c r="O45" s="56" t="n">
        <f aca="false">IF(N45="缺考",0,N45*0.4)</f>
        <v>33.2</v>
      </c>
      <c r="P45" s="56" t="n">
        <v>73</v>
      </c>
      <c r="Q45" s="56" t="n">
        <f aca="false">IF(P45="缺考",0,P45*0.3)</f>
        <v>21.9</v>
      </c>
      <c r="R45" s="56" t="n">
        <f aca="false">M45+O45+Q45</f>
        <v>71.6</v>
      </c>
      <c r="S45" s="57" t="s">
        <v>26</v>
      </c>
    </row>
    <row r="46" s="58" customFormat="true" ht="18.75" hidden="false" customHeight="true" outlineLevel="0" collapsed="false">
      <c r="A46" s="48" t="n">
        <v>43</v>
      </c>
      <c r="B46" s="49" t="s">
        <v>273</v>
      </c>
      <c r="C46" s="50" t="s">
        <v>20</v>
      </c>
      <c r="D46" s="51" t="s">
        <v>274</v>
      </c>
      <c r="E46" s="52" t="n">
        <v>31819</v>
      </c>
      <c r="F46" s="50" t="s">
        <v>68</v>
      </c>
      <c r="G46" s="53" t="s">
        <v>275</v>
      </c>
      <c r="H46" s="64" t="s">
        <v>276</v>
      </c>
      <c r="I46" s="55" t="n">
        <v>64</v>
      </c>
      <c r="J46" s="54" t="s">
        <v>277</v>
      </c>
      <c r="K46" s="56" t="n">
        <v>66.25</v>
      </c>
      <c r="L46" s="56" t="n">
        <f aca="false">K46*100/150</f>
        <v>44.17</v>
      </c>
      <c r="M46" s="56" t="n">
        <f aca="false">(K46/1.5)*0.3</f>
        <v>13.25</v>
      </c>
      <c r="N46" s="56" t="n">
        <v>78</v>
      </c>
      <c r="O46" s="56" t="n">
        <f aca="false">IF(N46="缺考",0,N46*0.4)</f>
        <v>31.2</v>
      </c>
      <c r="P46" s="56" t="n">
        <v>65.2</v>
      </c>
      <c r="Q46" s="56" t="n">
        <f aca="false">IF(P46="缺考",0,P46*0.3)</f>
        <v>19.56</v>
      </c>
      <c r="R46" s="56" t="n">
        <f aca="false">M46+O46+Q46</f>
        <v>64.01</v>
      </c>
      <c r="S46" s="57" t="s">
        <v>26</v>
      </c>
    </row>
    <row r="47" s="58" customFormat="true" ht="18.75" hidden="false" customHeight="true" outlineLevel="0" collapsed="false">
      <c r="A47" s="48" t="n">
        <v>44</v>
      </c>
      <c r="B47" s="49" t="s">
        <v>278</v>
      </c>
      <c r="C47" s="50" t="s">
        <v>20</v>
      </c>
      <c r="D47" s="51" t="s">
        <v>279</v>
      </c>
      <c r="E47" s="52" t="n">
        <v>30708</v>
      </c>
      <c r="F47" s="50" t="s">
        <v>22</v>
      </c>
      <c r="G47" s="53" t="s">
        <v>275</v>
      </c>
      <c r="H47" s="54" t="s">
        <v>280</v>
      </c>
      <c r="I47" s="55" t="n">
        <v>65</v>
      </c>
      <c r="J47" s="54" t="s">
        <v>219</v>
      </c>
      <c r="K47" s="56" t="n">
        <v>87.5</v>
      </c>
      <c r="L47" s="56" t="n">
        <f aca="false">K47*100/150</f>
        <v>58.33</v>
      </c>
      <c r="M47" s="56" t="n">
        <f aca="false">(K47/1.5)*0.3</f>
        <v>17.5</v>
      </c>
      <c r="N47" s="56" t="n">
        <v>58.07</v>
      </c>
      <c r="O47" s="56" t="n">
        <f aca="false">IF(N47="缺考",0,N47*0.4)</f>
        <v>23.23</v>
      </c>
      <c r="P47" s="56" t="n">
        <v>76.2</v>
      </c>
      <c r="Q47" s="56" t="n">
        <f aca="false">IF(P47="缺考",0,P47*0.3)</f>
        <v>22.86</v>
      </c>
      <c r="R47" s="56" t="n">
        <f aca="false">M47+O47+Q47</f>
        <v>63.59</v>
      </c>
      <c r="S47" s="57" t="s">
        <v>26</v>
      </c>
    </row>
    <row r="48" s="58" customFormat="true" ht="18.75" hidden="false" customHeight="true" outlineLevel="0" collapsed="false">
      <c r="A48" s="48" t="n">
        <v>45</v>
      </c>
      <c r="B48" s="49" t="s">
        <v>281</v>
      </c>
      <c r="C48" s="50" t="s">
        <v>20</v>
      </c>
      <c r="D48" s="51" t="s">
        <v>282</v>
      </c>
      <c r="E48" s="52" t="n">
        <v>30592</v>
      </c>
      <c r="F48" s="50" t="s">
        <v>68</v>
      </c>
      <c r="G48" s="53" t="s">
        <v>275</v>
      </c>
      <c r="H48" s="54" t="s">
        <v>283</v>
      </c>
      <c r="I48" s="55" t="n">
        <v>66</v>
      </c>
      <c r="J48" s="54" t="s">
        <v>284</v>
      </c>
      <c r="K48" s="56" t="n">
        <v>77.5</v>
      </c>
      <c r="L48" s="56" t="n">
        <f aca="false">K48*100/150</f>
        <v>51.67</v>
      </c>
      <c r="M48" s="56" t="n">
        <f aca="false">(K48/1.5)*0.3</f>
        <v>15.5</v>
      </c>
      <c r="N48" s="56" t="n">
        <v>79.33</v>
      </c>
      <c r="O48" s="56" t="n">
        <f aca="false">IF(N48="缺考",0,N48*0.4)</f>
        <v>31.73</v>
      </c>
      <c r="P48" s="56" t="n">
        <v>64.8</v>
      </c>
      <c r="Q48" s="56" t="n">
        <f aca="false">IF(P48="缺考",0,P48*0.3)</f>
        <v>19.44</v>
      </c>
      <c r="R48" s="56" t="n">
        <f aca="false">M48+O48+Q48</f>
        <v>66.67</v>
      </c>
      <c r="S48" s="57" t="s">
        <v>26</v>
      </c>
    </row>
    <row r="49" s="63" customFormat="true" ht="18.75" hidden="false" customHeight="true" outlineLevel="0" collapsed="false">
      <c r="A49" s="48" t="n">
        <v>46</v>
      </c>
      <c r="B49" s="49" t="s">
        <v>285</v>
      </c>
      <c r="C49" s="50" t="s">
        <v>20</v>
      </c>
      <c r="D49" s="59" t="n">
        <v>20121040423</v>
      </c>
      <c r="E49" s="52" t="n">
        <v>29568</v>
      </c>
      <c r="F49" s="50" t="s">
        <v>22</v>
      </c>
      <c r="G49" s="60" t="s">
        <v>275</v>
      </c>
      <c r="H49" s="61" t="s">
        <v>286</v>
      </c>
      <c r="I49" s="62" t="n">
        <v>68</v>
      </c>
      <c r="J49" s="54" t="s">
        <v>219</v>
      </c>
      <c r="K49" s="56" t="n">
        <v>93.75</v>
      </c>
      <c r="L49" s="56" t="n">
        <f aca="false">K49*100/150</f>
        <v>62.5</v>
      </c>
      <c r="M49" s="56" t="n">
        <f aca="false">(K49/1.5)*0.3</f>
        <v>18.75</v>
      </c>
      <c r="N49" s="56" t="n">
        <v>61.33</v>
      </c>
      <c r="O49" s="56" t="n">
        <f aca="false">IF(N49="缺考",0,N49*0.4)</f>
        <v>24.53</v>
      </c>
      <c r="P49" s="56" t="n">
        <v>66.6</v>
      </c>
      <c r="Q49" s="56" t="n">
        <f aca="false">IF(P49="缺考",0,P49*0.3)</f>
        <v>19.98</v>
      </c>
      <c r="R49" s="56" t="n">
        <f aca="false">M49+O49+Q49</f>
        <v>63.26</v>
      </c>
      <c r="S49" s="57" t="s">
        <v>26</v>
      </c>
    </row>
    <row r="50" s="58" customFormat="true" ht="18.75" hidden="false" customHeight="true" outlineLevel="0" collapsed="false">
      <c r="A50" s="48" t="n">
        <v>47</v>
      </c>
      <c r="B50" s="49" t="s">
        <v>287</v>
      </c>
      <c r="C50" s="50" t="s">
        <v>20</v>
      </c>
      <c r="D50" s="51" t="s">
        <v>288</v>
      </c>
      <c r="E50" s="52" t="n">
        <v>32437</v>
      </c>
      <c r="F50" s="50" t="s">
        <v>22</v>
      </c>
      <c r="G50" s="53" t="s">
        <v>275</v>
      </c>
      <c r="H50" s="54" t="s">
        <v>218</v>
      </c>
      <c r="I50" s="55" t="n">
        <v>70</v>
      </c>
      <c r="J50" s="54" t="s">
        <v>249</v>
      </c>
      <c r="K50" s="56" t="n">
        <v>101.25</v>
      </c>
      <c r="L50" s="56" t="n">
        <f aca="false">K50*100/150</f>
        <v>67.5</v>
      </c>
      <c r="M50" s="56" t="n">
        <f aca="false">(K50/1.5)*0.3</f>
        <v>20.25</v>
      </c>
      <c r="N50" s="56" t="n">
        <v>75.33</v>
      </c>
      <c r="O50" s="56" t="n">
        <f aca="false">IF(N50="缺考",0,N50*0.4)</f>
        <v>30.13</v>
      </c>
      <c r="P50" s="56" t="n">
        <v>77.4</v>
      </c>
      <c r="Q50" s="56" t="n">
        <f aca="false">IF(P50="缺考",0,P50*0.3)</f>
        <v>23.22</v>
      </c>
      <c r="R50" s="56" t="n">
        <f aca="false">M50+O50+Q50</f>
        <v>73.6</v>
      </c>
      <c r="S50" s="57" t="s">
        <v>26</v>
      </c>
    </row>
    <row r="51" s="58" customFormat="true" ht="18.75" hidden="false" customHeight="true" outlineLevel="0" collapsed="false">
      <c r="A51" s="48" t="n">
        <v>48</v>
      </c>
      <c r="B51" s="49" t="s">
        <v>289</v>
      </c>
      <c r="C51" s="50" t="s">
        <v>20</v>
      </c>
      <c r="D51" s="51" t="s">
        <v>290</v>
      </c>
      <c r="E51" s="52" t="n">
        <v>28262</v>
      </c>
      <c r="F51" s="50" t="s">
        <v>68</v>
      </c>
      <c r="G51" s="53" t="s">
        <v>76</v>
      </c>
      <c r="H51" s="54" t="s">
        <v>291</v>
      </c>
      <c r="I51" s="55" t="n">
        <v>73</v>
      </c>
      <c r="J51" s="54" t="s">
        <v>292</v>
      </c>
      <c r="K51" s="56" t="n">
        <v>98.75</v>
      </c>
      <c r="L51" s="56" t="n">
        <f aca="false">K51*100/150</f>
        <v>65.83</v>
      </c>
      <c r="M51" s="56" t="n">
        <f aca="false">(K51/1.5)*0.3</f>
        <v>19.75</v>
      </c>
      <c r="N51" s="56" t="n">
        <v>71</v>
      </c>
      <c r="O51" s="56" t="n">
        <f aca="false">IF(N51="缺考",0,N51*0.4)</f>
        <v>28.4</v>
      </c>
      <c r="P51" s="56" t="n">
        <v>74.6</v>
      </c>
      <c r="Q51" s="56" t="n">
        <f aca="false">IF(P51="缺考",0,P51*0.3)</f>
        <v>22.38</v>
      </c>
      <c r="R51" s="56" t="n">
        <f aca="false">M51+O51+Q51</f>
        <v>70.53</v>
      </c>
      <c r="S51" s="57" t="s">
        <v>26</v>
      </c>
    </row>
    <row r="52" s="58" customFormat="true" ht="18.75" hidden="false" customHeight="true" outlineLevel="0" collapsed="false">
      <c r="A52" s="48" t="n">
        <v>49</v>
      </c>
      <c r="B52" s="49" t="s">
        <v>293</v>
      </c>
      <c r="C52" s="50" t="s">
        <v>20</v>
      </c>
      <c r="D52" s="51" t="s">
        <v>294</v>
      </c>
      <c r="E52" s="52" t="n">
        <v>32629</v>
      </c>
      <c r="F52" s="50" t="s">
        <v>22</v>
      </c>
      <c r="G52" s="53" t="s">
        <v>76</v>
      </c>
      <c r="H52" s="54" t="s">
        <v>295</v>
      </c>
      <c r="I52" s="55" t="n">
        <v>74</v>
      </c>
      <c r="J52" s="54" t="s">
        <v>60</v>
      </c>
      <c r="K52" s="56" t="n">
        <v>101.25</v>
      </c>
      <c r="L52" s="56" t="n">
        <f aca="false">K52*100/150</f>
        <v>67.5</v>
      </c>
      <c r="M52" s="56" t="n">
        <f aca="false">(K52/1.5)*0.3</f>
        <v>20.25</v>
      </c>
      <c r="N52" s="56" t="n">
        <v>39</v>
      </c>
      <c r="O52" s="56" t="n">
        <f aca="false">IF(N52="缺考",0,N52*0.4)</f>
        <v>15.6</v>
      </c>
      <c r="P52" s="56" t="n">
        <v>78.4</v>
      </c>
      <c r="Q52" s="56" t="n">
        <f aca="false">IF(P52="缺考",0,P52*0.3)</f>
        <v>23.52</v>
      </c>
      <c r="R52" s="56" t="n">
        <f aca="false">M52+O52+Q52</f>
        <v>59.37</v>
      </c>
      <c r="S52" s="57" t="s">
        <v>26</v>
      </c>
    </row>
    <row r="53" s="58" customFormat="true" ht="18.75" hidden="false" customHeight="true" outlineLevel="0" collapsed="false">
      <c r="A53" s="48" t="n">
        <v>50</v>
      </c>
      <c r="B53" s="49" t="s">
        <v>296</v>
      </c>
      <c r="C53" s="50" t="s">
        <v>20</v>
      </c>
      <c r="D53" s="51" t="s">
        <v>297</v>
      </c>
      <c r="E53" s="52" t="n">
        <v>32093</v>
      </c>
      <c r="F53" s="50" t="s">
        <v>22</v>
      </c>
      <c r="G53" s="53" t="s">
        <v>298</v>
      </c>
      <c r="H53" s="54" t="s">
        <v>299</v>
      </c>
      <c r="I53" s="55" t="n">
        <v>76</v>
      </c>
      <c r="J53" s="54" t="s">
        <v>300</v>
      </c>
      <c r="K53" s="56" t="n">
        <v>97.5</v>
      </c>
      <c r="L53" s="56" t="n">
        <f aca="false">K53*100/150</f>
        <v>65</v>
      </c>
      <c r="M53" s="56" t="n">
        <f aca="false">(K53/1.5)*0.3</f>
        <v>19.5</v>
      </c>
      <c r="N53" s="56" t="n">
        <v>50.67</v>
      </c>
      <c r="O53" s="56" t="n">
        <f aca="false">IF(N53="缺考",0,N53*0.4)</f>
        <v>20.27</v>
      </c>
      <c r="P53" s="56" t="n">
        <v>80.6</v>
      </c>
      <c r="Q53" s="56" t="n">
        <f aca="false">IF(P53="缺考",0,P53*0.3)</f>
        <v>24.18</v>
      </c>
      <c r="R53" s="56" t="n">
        <f aca="false">M53+O53+Q53</f>
        <v>63.95</v>
      </c>
      <c r="S53" s="57" t="s">
        <v>26</v>
      </c>
    </row>
    <row r="54" s="58" customFormat="true" ht="18.75" hidden="false" customHeight="true" outlineLevel="0" collapsed="false">
      <c r="A54" s="48" t="n">
        <v>51</v>
      </c>
      <c r="B54" s="49" t="s">
        <v>301</v>
      </c>
      <c r="C54" s="50" t="s">
        <v>20</v>
      </c>
      <c r="D54" s="51" t="s">
        <v>302</v>
      </c>
      <c r="E54" s="52" t="n">
        <v>30279</v>
      </c>
      <c r="F54" s="50" t="s">
        <v>22</v>
      </c>
      <c r="G54" s="53" t="s">
        <v>298</v>
      </c>
      <c r="H54" s="54" t="s">
        <v>299</v>
      </c>
      <c r="I54" s="55" t="n">
        <v>76</v>
      </c>
      <c r="J54" s="54" t="s">
        <v>249</v>
      </c>
      <c r="K54" s="56" t="n">
        <v>81.25</v>
      </c>
      <c r="L54" s="56" t="n">
        <f aca="false">K54*100/150</f>
        <v>54.17</v>
      </c>
      <c r="M54" s="56" t="n">
        <f aca="false">(K54/1.5)*0.3</f>
        <v>16.25</v>
      </c>
      <c r="N54" s="56" t="n">
        <v>52</v>
      </c>
      <c r="O54" s="56" t="n">
        <f aca="false">IF(N54="缺考",0,N54*0.4)</f>
        <v>20.8</v>
      </c>
      <c r="P54" s="56" t="n">
        <v>76.8</v>
      </c>
      <c r="Q54" s="56" t="n">
        <f aca="false">IF(P54="缺考",0,P54*0.3)</f>
        <v>23.04</v>
      </c>
      <c r="R54" s="56" t="n">
        <f aca="false">M54+O54+Q54</f>
        <v>60.09</v>
      </c>
      <c r="S54" s="57" t="s">
        <v>26</v>
      </c>
    </row>
    <row r="55" s="58" customFormat="true" ht="18.75" hidden="false" customHeight="true" outlineLevel="0" collapsed="false">
      <c r="A55" s="48" t="n">
        <v>52</v>
      </c>
      <c r="B55" s="49" t="s">
        <v>303</v>
      </c>
      <c r="C55" s="50" t="s">
        <v>28</v>
      </c>
      <c r="D55" s="51" t="s">
        <v>304</v>
      </c>
      <c r="E55" s="52" t="n">
        <v>32838</v>
      </c>
      <c r="F55" s="50" t="s">
        <v>22</v>
      </c>
      <c r="G55" s="53" t="s">
        <v>305</v>
      </c>
      <c r="H55" s="54" t="s">
        <v>299</v>
      </c>
      <c r="I55" s="55" t="n">
        <v>77</v>
      </c>
      <c r="J55" s="54" t="s">
        <v>306</v>
      </c>
      <c r="K55" s="56" t="n">
        <v>107.5</v>
      </c>
      <c r="L55" s="56" t="n">
        <f aca="false">K55*100/150</f>
        <v>71.67</v>
      </c>
      <c r="M55" s="56" t="n">
        <f aca="false">(K55/1.5)*0.3</f>
        <v>21.5</v>
      </c>
      <c r="N55" s="56" t="n">
        <v>44</v>
      </c>
      <c r="O55" s="56" t="n">
        <f aca="false">IF(N55="缺考",0,N55*0.4)</f>
        <v>17.6</v>
      </c>
      <c r="P55" s="56" t="n">
        <v>84.4</v>
      </c>
      <c r="Q55" s="56" t="n">
        <f aca="false">IF(P55="缺考",0,P55*0.3)</f>
        <v>25.32</v>
      </c>
      <c r="R55" s="56" t="n">
        <f aca="false">M55+O55+Q55</f>
        <v>64.42</v>
      </c>
      <c r="S55" s="57" t="s">
        <v>26</v>
      </c>
    </row>
    <row r="56" s="63" customFormat="true" ht="18.75" hidden="false" customHeight="true" outlineLevel="0" collapsed="false">
      <c r="A56" s="48" t="n">
        <v>53</v>
      </c>
      <c r="B56" s="49" t="s">
        <v>307</v>
      </c>
      <c r="C56" s="50" t="s">
        <v>28</v>
      </c>
      <c r="D56" s="59" t="s">
        <v>308</v>
      </c>
      <c r="E56" s="52" t="n">
        <v>28575</v>
      </c>
      <c r="F56" s="50" t="s">
        <v>22</v>
      </c>
      <c r="G56" s="60" t="s">
        <v>89</v>
      </c>
      <c r="H56" s="61" t="s">
        <v>170</v>
      </c>
      <c r="I56" s="62" t="n">
        <v>79</v>
      </c>
      <c r="J56" s="54" t="s">
        <v>309</v>
      </c>
      <c r="K56" s="56" t="n">
        <v>83.75</v>
      </c>
      <c r="L56" s="56" t="n">
        <f aca="false">K56*100/150</f>
        <v>55.83</v>
      </c>
      <c r="M56" s="56" t="n">
        <f aca="false">(K56/1.5)*0.3</f>
        <v>16.75</v>
      </c>
      <c r="N56" s="56" t="n">
        <v>67</v>
      </c>
      <c r="O56" s="56" t="n">
        <f aca="false">IF(N56="缺考",0,N56*0.4)</f>
        <v>26.8</v>
      </c>
      <c r="P56" s="56" t="n">
        <v>75.8</v>
      </c>
      <c r="Q56" s="56" t="n">
        <f aca="false">IF(P56="缺考",0,P56*0.3)</f>
        <v>22.74</v>
      </c>
      <c r="R56" s="56" t="n">
        <f aca="false">M56+O56+Q56</f>
        <v>66.29</v>
      </c>
      <c r="S56" s="57" t="s">
        <v>26</v>
      </c>
    </row>
    <row r="57" s="58" customFormat="true" ht="18.75" hidden="false" customHeight="true" outlineLevel="0" collapsed="false">
      <c r="A57" s="48" t="n">
        <v>54</v>
      </c>
      <c r="B57" s="49" t="s">
        <v>310</v>
      </c>
      <c r="C57" s="50" t="s">
        <v>28</v>
      </c>
      <c r="D57" s="59" t="s">
        <v>311</v>
      </c>
      <c r="E57" s="52" t="n">
        <v>32440</v>
      </c>
      <c r="F57" s="50" t="s">
        <v>22</v>
      </c>
      <c r="G57" s="60" t="s">
        <v>312</v>
      </c>
      <c r="H57" s="61" t="s">
        <v>299</v>
      </c>
      <c r="I57" s="62" t="n">
        <v>84</v>
      </c>
      <c r="J57" s="54" t="s">
        <v>94</v>
      </c>
      <c r="K57" s="56" t="n">
        <v>98.75</v>
      </c>
      <c r="L57" s="56" t="n">
        <f aca="false">K57*100/150</f>
        <v>65.83</v>
      </c>
      <c r="M57" s="56" t="n">
        <f aca="false">(K57/1.5)*0.3</f>
        <v>19.75</v>
      </c>
      <c r="N57" s="56" t="n">
        <v>47</v>
      </c>
      <c r="O57" s="56" t="n">
        <f aca="false">IF(N57="缺考",0,N57*0.4)</f>
        <v>18.8</v>
      </c>
      <c r="P57" s="56" t="n">
        <v>69.4</v>
      </c>
      <c r="Q57" s="56" t="n">
        <f aca="false">IF(P57="缺考",0,P57*0.3)</f>
        <v>20.82</v>
      </c>
      <c r="R57" s="56" t="n">
        <f aca="false">M57+O57+Q57</f>
        <v>59.37</v>
      </c>
      <c r="S57" s="57" t="s">
        <v>26</v>
      </c>
    </row>
    <row r="58" s="58" customFormat="true" ht="18.75" hidden="false" customHeight="true" outlineLevel="0" collapsed="false">
      <c r="A58" s="48" t="n">
        <v>55</v>
      </c>
      <c r="B58" s="49" t="s">
        <v>313</v>
      </c>
      <c r="C58" s="50" t="s">
        <v>20</v>
      </c>
      <c r="D58" s="59" t="s">
        <v>314</v>
      </c>
      <c r="E58" s="52" t="n">
        <v>32019</v>
      </c>
      <c r="F58" s="50" t="s">
        <v>22</v>
      </c>
      <c r="G58" s="60" t="s">
        <v>315</v>
      </c>
      <c r="H58" s="61" t="s">
        <v>170</v>
      </c>
      <c r="I58" s="62" t="n">
        <v>86</v>
      </c>
      <c r="J58" s="54" t="s">
        <v>316</v>
      </c>
      <c r="K58" s="56" t="n">
        <v>90</v>
      </c>
      <c r="L58" s="56" t="n">
        <f aca="false">K58*100/150</f>
        <v>60</v>
      </c>
      <c r="M58" s="56" t="n">
        <f aca="false">(K58/1.5)*0.3</f>
        <v>18</v>
      </c>
      <c r="N58" s="56" t="n">
        <v>43</v>
      </c>
      <c r="O58" s="56" t="n">
        <f aca="false">IF(N58="缺考",0,N58*0.4)</f>
        <v>17.2</v>
      </c>
      <c r="P58" s="56" t="n">
        <v>68.8</v>
      </c>
      <c r="Q58" s="56" t="n">
        <f aca="false">IF(P58="缺考",0,P58*0.3)</f>
        <v>20.64</v>
      </c>
      <c r="R58" s="56" t="n">
        <f aca="false">M58+O58+Q58</f>
        <v>55.84</v>
      </c>
      <c r="S58" s="57" t="s">
        <v>26</v>
      </c>
    </row>
    <row r="59" s="58" customFormat="true" ht="18.75" hidden="false" customHeight="true" outlineLevel="0" collapsed="false">
      <c r="A59" s="48" t="n">
        <v>56</v>
      </c>
      <c r="B59" s="49" t="s">
        <v>317</v>
      </c>
      <c r="C59" s="50" t="s">
        <v>20</v>
      </c>
      <c r="D59" s="59" t="s">
        <v>318</v>
      </c>
      <c r="E59" s="52" t="n">
        <v>32252</v>
      </c>
      <c r="F59" s="50" t="s">
        <v>22</v>
      </c>
      <c r="G59" s="60" t="s">
        <v>319</v>
      </c>
      <c r="H59" s="61" t="s">
        <v>170</v>
      </c>
      <c r="I59" s="62" t="n">
        <v>87</v>
      </c>
      <c r="J59" s="54" t="s">
        <v>219</v>
      </c>
      <c r="K59" s="56" t="n">
        <v>81.25</v>
      </c>
      <c r="L59" s="56" t="n">
        <f aca="false">K59*100/150</f>
        <v>54.17</v>
      </c>
      <c r="M59" s="56" t="n">
        <f aca="false">(K59/1.5)*0.3</f>
        <v>16.25</v>
      </c>
      <c r="N59" s="56" t="n">
        <v>62.67</v>
      </c>
      <c r="O59" s="56" t="n">
        <f aca="false">IF(N59="缺考",0,N59*0.4)</f>
        <v>25.07</v>
      </c>
      <c r="P59" s="56" t="n">
        <v>80.8</v>
      </c>
      <c r="Q59" s="56" t="n">
        <f aca="false">IF(P59="缺考",0,P59*0.3)</f>
        <v>24.24</v>
      </c>
      <c r="R59" s="56" t="n">
        <f aca="false">M59+O59+Q59</f>
        <v>65.56</v>
      </c>
      <c r="S59" s="57" t="s">
        <v>26</v>
      </c>
    </row>
    <row r="60" s="58" customFormat="true" ht="18.75" hidden="false" customHeight="true" outlineLevel="0" collapsed="false">
      <c r="A60" s="48" t="n">
        <v>57</v>
      </c>
      <c r="B60" s="49" t="s">
        <v>320</v>
      </c>
      <c r="C60" s="50" t="s">
        <v>28</v>
      </c>
      <c r="D60" s="59" t="s">
        <v>321</v>
      </c>
      <c r="E60" s="52" t="n">
        <v>32261</v>
      </c>
      <c r="F60" s="50" t="s">
        <v>22</v>
      </c>
      <c r="G60" s="60" t="s">
        <v>319</v>
      </c>
      <c r="H60" s="61" t="s">
        <v>170</v>
      </c>
      <c r="I60" s="62" t="n">
        <v>87</v>
      </c>
      <c r="J60" s="54" t="s">
        <v>219</v>
      </c>
      <c r="K60" s="56" t="n">
        <v>90</v>
      </c>
      <c r="L60" s="56" t="n">
        <f aca="false">K60*100/150</f>
        <v>60</v>
      </c>
      <c r="M60" s="56" t="n">
        <f aca="false">(K60/1.5)*0.3</f>
        <v>18</v>
      </c>
      <c r="N60" s="56" t="n">
        <v>44</v>
      </c>
      <c r="O60" s="56" t="n">
        <f aca="false">IF(N60="缺考",0,N60*0.4)</f>
        <v>17.6</v>
      </c>
      <c r="P60" s="56" t="n">
        <v>82.6</v>
      </c>
      <c r="Q60" s="56" t="n">
        <f aca="false">IF(P60="缺考",0,P60*0.3)</f>
        <v>24.78</v>
      </c>
      <c r="R60" s="56" t="n">
        <f aca="false">M60+O60+Q60</f>
        <v>60.38</v>
      </c>
      <c r="S60" s="57" t="s">
        <v>26</v>
      </c>
    </row>
    <row r="61" s="58" customFormat="true" ht="18.75" hidden="false" customHeight="true" outlineLevel="0" collapsed="false">
      <c r="A61" s="48" t="n">
        <v>58</v>
      </c>
      <c r="B61" s="49" t="s">
        <v>322</v>
      </c>
      <c r="C61" s="50" t="s">
        <v>20</v>
      </c>
      <c r="D61" s="59" t="s">
        <v>323</v>
      </c>
      <c r="E61" s="52" t="n">
        <v>32858</v>
      </c>
      <c r="F61" s="50" t="s">
        <v>22</v>
      </c>
      <c r="G61" s="60" t="s">
        <v>324</v>
      </c>
      <c r="H61" s="61" t="s">
        <v>170</v>
      </c>
      <c r="I61" s="62" t="n">
        <v>89</v>
      </c>
      <c r="J61" s="54" t="s">
        <v>60</v>
      </c>
      <c r="K61" s="56" t="n">
        <v>112.5</v>
      </c>
      <c r="L61" s="56" t="n">
        <f aca="false">K61*100/150</f>
        <v>75</v>
      </c>
      <c r="M61" s="56" t="n">
        <f aca="false">(K61/1.5)*0.3</f>
        <v>22.5</v>
      </c>
      <c r="N61" s="56" t="n">
        <v>60.5</v>
      </c>
      <c r="O61" s="56" t="n">
        <f aca="false">IF(N61="缺考",0,N61*0.4)</f>
        <v>24.2</v>
      </c>
      <c r="P61" s="56" t="n">
        <v>74.6</v>
      </c>
      <c r="Q61" s="56" t="n">
        <f aca="false">IF(P61="缺考",0,P61*0.3)</f>
        <v>22.38</v>
      </c>
      <c r="R61" s="56" t="n">
        <f aca="false">M61+O61+Q61</f>
        <v>69.08</v>
      </c>
      <c r="S61" s="57" t="s">
        <v>26</v>
      </c>
    </row>
    <row r="62" s="58" customFormat="true" ht="18.75" hidden="false" customHeight="true" outlineLevel="0" collapsed="false">
      <c r="A62" s="48" t="n">
        <v>59</v>
      </c>
      <c r="B62" s="49" t="s">
        <v>325</v>
      </c>
      <c r="C62" s="50" t="s">
        <v>20</v>
      </c>
      <c r="D62" s="59" t="s">
        <v>326</v>
      </c>
      <c r="E62" s="52" t="n">
        <v>32512</v>
      </c>
      <c r="F62" s="50" t="s">
        <v>22</v>
      </c>
      <c r="G62" s="60" t="s">
        <v>115</v>
      </c>
      <c r="H62" s="61" t="s">
        <v>170</v>
      </c>
      <c r="I62" s="62" t="n">
        <v>92</v>
      </c>
      <c r="J62" s="54" t="s">
        <v>327</v>
      </c>
      <c r="K62" s="56" t="n">
        <v>97.5</v>
      </c>
      <c r="L62" s="56" t="n">
        <f aca="false">K62*100/150</f>
        <v>65</v>
      </c>
      <c r="M62" s="56" t="n">
        <f aca="false">(K62/1.5)*0.3</f>
        <v>19.5</v>
      </c>
      <c r="N62" s="56" t="n">
        <v>75.5</v>
      </c>
      <c r="O62" s="56" t="n">
        <f aca="false">IF(N62="缺考",0,N62*0.4)</f>
        <v>30.2</v>
      </c>
      <c r="P62" s="56" t="n">
        <v>84.8</v>
      </c>
      <c r="Q62" s="56" t="n">
        <f aca="false">IF(P62="缺考",0,P62*0.3)</f>
        <v>25.44</v>
      </c>
      <c r="R62" s="56" t="n">
        <f aca="false">M62+O62+Q62</f>
        <v>75.14</v>
      </c>
      <c r="S62" s="57" t="s">
        <v>26</v>
      </c>
    </row>
    <row r="63" s="58" customFormat="true" ht="18.75" hidden="false" customHeight="true" outlineLevel="0" collapsed="false">
      <c r="A63" s="48" t="n">
        <v>60</v>
      </c>
      <c r="B63" s="49" t="s">
        <v>328</v>
      </c>
      <c r="C63" s="50" t="s">
        <v>28</v>
      </c>
      <c r="D63" s="59" t="s">
        <v>329</v>
      </c>
      <c r="E63" s="52" t="n">
        <v>32429</v>
      </c>
      <c r="F63" s="50" t="s">
        <v>22</v>
      </c>
      <c r="G63" s="60" t="s">
        <v>330</v>
      </c>
      <c r="H63" s="61" t="s">
        <v>170</v>
      </c>
      <c r="I63" s="62" t="n">
        <v>95</v>
      </c>
      <c r="J63" s="54" t="s">
        <v>60</v>
      </c>
      <c r="K63" s="56" t="n">
        <v>91.25</v>
      </c>
      <c r="L63" s="56" t="n">
        <f aca="false">K63*100/150</f>
        <v>60.83</v>
      </c>
      <c r="M63" s="56" t="n">
        <f aca="false">(K63/1.5)*0.3</f>
        <v>18.25</v>
      </c>
      <c r="N63" s="56" t="n">
        <v>47.5</v>
      </c>
      <c r="O63" s="56" t="n">
        <f aca="false">IF(N63="缺考",0,N63*0.4)</f>
        <v>19</v>
      </c>
      <c r="P63" s="56" t="n">
        <v>77.2</v>
      </c>
      <c r="Q63" s="56" t="n">
        <f aca="false">IF(P63="缺考",0,P63*0.3)</f>
        <v>23.16</v>
      </c>
      <c r="R63" s="56" t="n">
        <f aca="false">M63+O63+Q63</f>
        <v>60.41</v>
      </c>
      <c r="S63" s="57" t="s">
        <v>26</v>
      </c>
    </row>
    <row r="64" s="58" customFormat="true" ht="18.75" hidden="false" customHeight="true" outlineLevel="0" collapsed="false">
      <c r="A64" s="48" t="n">
        <v>61</v>
      </c>
      <c r="B64" s="49" t="s">
        <v>331</v>
      </c>
      <c r="C64" s="50" t="s">
        <v>20</v>
      </c>
      <c r="D64" s="59" t="s">
        <v>332</v>
      </c>
      <c r="E64" s="52" t="n">
        <v>29193</v>
      </c>
      <c r="F64" s="50" t="s">
        <v>22</v>
      </c>
      <c r="G64" s="60" t="s">
        <v>333</v>
      </c>
      <c r="H64" s="61" t="s">
        <v>170</v>
      </c>
      <c r="I64" s="62" t="n">
        <v>97</v>
      </c>
      <c r="J64" s="54" t="s">
        <v>249</v>
      </c>
      <c r="K64" s="56" t="n">
        <v>92.5</v>
      </c>
      <c r="L64" s="56" t="n">
        <f aca="false">K64*100/150</f>
        <v>61.67</v>
      </c>
      <c r="M64" s="56" t="n">
        <f aca="false">(K64/1.5)*0.3</f>
        <v>18.5</v>
      </c>
      <c r="N64" s="56" t="n">
        <v>61.33</v>
      </c>
      <c r="O64" s="56" t="n">
        <f aca="false">IF(N64="缺考",0,N64*0.4)</f>
        <v>24.53</v>
      </c>
      <c r="P64" s="56" t="n">
        <v>72.6</v>
      </c>
      <c r="Q64" s="56" t="n">
        <f aca="false">IF(P64="缺考",0,P64*0.3)</f>
        <v>21.78</v>
      </c>
      <c r="R64" s="56" t="n">
        <f aca="false">M64+O64+Q64</f>
        <v>64.81</v>
      </c>
      <c r="S64" s="57" t="s">
        <v>26</v>
      </c>
    </row>
    <row r="65" s="63" customFormat="true" ht="18.75" hidden="false" customHeight="true" outlineLevel="0" collapsed="false">
      <c r="A65" s="48" t="n">
        <v>62</v>
      </c>
      <c r="B65" s="49" t="s">
        <v>334</v>
      </c>
      <c r="C65" s="50" t="s">
        <v>20</v>
      </c>
      <c r="D65" s="59" t="s">
        <v>335</v>
      </c>
      <c r="E65" s="52" t="n">
        <v>31877</v>
      </c>
      <c r="F65" s="50" t="s">
        <v>22</v>
      </c>
      <c r="G65" s="60" t="s">
        <v>126</v>
      </c>
      <c r="H65" s="61" t="s">
        <v>336</v>
      </c>
      <c r="I65" s="62" t="n">
        <v>99</v>
      </c>
      <c r="J65" s="54" t="s">
        <v>219</v>
      </c>
      <c r="K65" s="56" t="n">
        <v>96.25</v>
      </c>
      <c r="L65" s="56" t="n">
        <f aca="false">K65*100/150</f>
        <v>64.17</v>
      </c>
      <c r="M65" s="56" t="n">
        <f aca="false">(K65/1.5)*0.3</f>
        <v>19.25</v>
      </c>
      <c r="N65" s="56" t="n">
        <v>60</v>
      </c>
      <c r="O65" s="56" t="n">
        <f aca="false">IF(N65="缺考",0,N65*0.4)</f>
        <v>24</v>
      </c>
      <c r="P65" s="56" t="n">
        <v>80.8</v>
      </c>
      <c r="Q65" s="56" t="n">
        <f aca="false">IF(P65="缺考",0,P65*0.3)</f>
        <v>24.24</v>
      </c>
      <c r="R65" s="56" t="n">
        <f aca="false">M65+O65+Q65</f>
        <v>67.49</v>
      </c>
      <c r="S65" s="57" t="s">
        <v>26</v>
      </c>
    </row>
    <row r="66" s="58" customFormat="true" ht="18.75" hidden="false" customHeight="true" outlineLevel="0" collapsed="false">
      <c r="A66" s="48" t="n">
        <v>63</v>
      </c>
      <c r="B66" s="49" t="s">
        <v>337</v>
      </c>
      <c r="C66" s="50" t="s">
        <v>28</v>
      </c>
      <c r="D66" s="51" t="s">
        <v>338</v>
      </c>
      <c r="E66" s="52" t="n">
        <v>29692</v>
      </c>
      <c r="F66" s="50" t="s">
        <v>22</v>
      </c>
      <c r="G66" s="53" t="s">
        <v>339</v>
      </c>
      <c r="H66" s="54" t="s">
        <v>170</v>
      </c>
      <c r="I66" s="55" t="n">
        <v>100</v>
      </c>
      <c r="J66" s="54" t="s">
        <v>60</v>
      </c>
      <c r="K66" s="56" t="n">
        <v>71.25</v>
      </c>
      <c r="L66" s="56" t="n">
        <f aca="false">K66*100/150</f>
        <v>47.5</v>
      </c>
      <c r="M66" s="56" t="n">
        <f aca="false">(K66/1.5)*0.3</f>
        <v>14.25</v>
      </c>
      <c r="N66" s="56" t="n">
        <v>50</v>
      </c>
      <c r="O66" s="56" t="n">
        <f aca="false">IF(N66="缺考",0,N66*0.4)</f>
        <v>20</v>
      </c>
      <c r="P66" s="56" t="n">
        <v>77.8</v>
      </c>
      <c r="Q66" s="56" t="n">
        <f aca="false">IF(P66="缺考",0,P66*0.3)</f>
        <v>23.34</v>
      </c>
      <c r="R66" s="56" t="n">
        <f aca="false">M66+O66+Q66</f>
        <v>57.59</v>
      </c>
      <c r="S66" s="57" t="s">
        <v>26</v>
      </c>
    </row>
    <row r="67" s="58" customFormat="true" ht="18.75" hidden="false" customHeight="true" outlineLevel="0" collapsed="false">
      <c r="A67" s="48" t="n">
        <v>64</v>
      </c>
      <c r="B67" s="49" t="s">
        <v>340</v>
      </c>
      <c r="C67" s="50" t="s">
        <v>28</v>
      </c>
      <c r="D67" s="51" t="s">
        <v>341</v>
      </c>
      <c r="E67" s="52" t="n">
        <v>32739</v>
      </c>
      <c r="F67" s="50" t="s">
        <v>22</v>
      </c>
      <c r="G67" s="53" t="s">
        <v>342</v>
      </c>
      <c r="H67" s="54" t="s">
        <v>170</v>
      </c>
      <c r="I67" s="55" t="n">
        <v>103</v>
      </c>
      <c r="J67" s="54" t="s">
        <v>343</v>
      </c>
      <c r="K67" s="56" t="n">
        <v>76.25</v>
      </c>
      <c r="L67" s="56" t="n">
        <f aca="false">K67*100/150</f>
        <v>50.83</v>
      </c>
      <c r="M67" s="56" t="n">
        <f aca="false">(K67/1.5)*0.3</f>
        <v>15.25</v>
      </c>
      <c r="N67" s="56" t="n">
        <v>45.5</v>
      </c>
      <c r="O67" s="56" t="n">
        <f aca="false">IF(N67="缺考",0,N67*0.4)</f>
        <v>18.2</v>
      </c>
      <c r="P67" s="56" t="n">
        <v>76.4</v>
      </c>
      <c r="Q67" s="56" t="n">
        <f aca="false">IF(P67="缺考",0,P67*0.3)</f>
        <v>22.92</v>
      </c>
      <c r="R67" s="56" t="n">
        <f aca="false">M67+O67+Q67</f>
        <v>56.37</v>
      </c>
      <c r="S67" s="57" t="s">
        <v>26</v>
      </c>
    </row>
    <row r="68" s="58" customFormat="true" ht="18.75" hidden="false" customHeight="true" outlineLevel="0" collapsed="false">
      <c r="A68" s="48" t="n">
        <v>65</v>
      </c>
      <c r="B68" s="49" t="s">
        <v>344</v>
      </c>
      <c r="C68" s="50" t="s">
        <v>20</v>
      </c>
      <c r="D68" s="51" t="s">
        <v>345</v>
      </c>
      <c r="E68" s="52" t="n">
        <v>32758</v>
      </c>
      <c r="F68" s="50" t="s">
        <v>22</v>
      </c>
      <c r="G68" s="53" t="s">
        <v>346</v>
      </c>
      <c r="H68" s="54" t="s">
        <v>170</v>
      </c>
      <c r="I68" s="55" t="n">
        <v>104</v>
      </c>
      <c r="J68" s="54" t="s">
        <v>347</v>
      </c>
      <c r="K68" s="56" t="n">
        <v>108.75</v>
      </c>
      <c r="L68" s="56" t="n">
        <f aca="false">K68*100/150</f>
        <v>72.5</v>
      </c>
      <c r="M68" s="56" t="n">
        <f aca="false">(K68/1.5)*0.3</f>
        <v>21.75</v>
      </c>
      <c r="N68" s="56" t="n">
        <v>51</v>
      </c>
      <c r="O68" s="56" t="n">
        <f aca="false">IF(N68="缺考",0,N68*0.4)</f>
        <v>20.4</v>
      </c>
      <c r="P68" s="56" t="n">
        <v>73</v>
      </c>
      <c r="Q68" s="56" t="n">
        <f aca="false">IF(P68="缺考",0,P68*0.3)</f>
        <v>21.9</v>
      </c>
      <c r="R68" s="56" t="n">
        <f aca="false">M68+O68+Q68</f>
        <v>64.05</v>
      </c>
      <c r="S68" s="57" t="s">
        <v>26</v>
      </c>
    </row>
    <row r="69" s="58" customFormat="true" ht="18.75" hidden="false" customHeight="true" outlineLevel="0" collapsed="false">
      <c r="A69" s="48" t="n">
        <v>66</v>
      </c>
      <c r="B69" s="49" t="s">
        <v>348</v>
      </c>
      <c r="C69" s="50" t="s">
        <v>28</v>
      </c>
      <c r="D69" s="51" t="s">
        <v>349</v>
      </c>
      <c r="E69" s="52" t="n">
        <v>30254</v>
      </c>
      <c r="F69" s="50" t="s">
        <v>22</v>
      </c>
      <c r="G69" s="53" t="s">
        <v>346</v>
      </c>
      <c r="H69" s="54" t="s">
        <v>170</v>
      </c>
      <c r="I69" s="55" t="n">
        <v>104</v>
      </c>
      <c r="J69" s="54" t="s">
        <v>350</v>
      </c>
      <c r="K69" s="56" t="n">
        <v>92.5</v>
      </c>
      <c r="L69" s="56" t="n">
        <f aca="false">K69*100/150</f>
        <v>61.67</v>
      </c>
      <c r="M69" s="56" t="n">
        <f aca="false">(K69/1.5)*0.3</f>
        <v>18.5</v>
      </c>
      <c r="N69" s="56" t="n">
        <v>38</v>
      </c>
      <c r="O69" s="56" t="n">
        <f aca="false">IF(N69="缺考",0,N69*0.4)</f>
        <v>15.2</v>
      </c>
      <c r="P69" s="56" t="n">
        <v>76</v>
      </c>
      <c r="Q69" s="56" t="n">
        <f aca="false">IF(P69="缺考",0,P69*0.3)</f>
        <v>22.8</v>
      </c>
      <c r="R69" s="56" t="n">
        <f aca="false">M69+O69+Q69</f>
        <v>56.5</v>
      </c>
      <c r="S69" s="57" t="s">
        <v>26</v>
      </c>
    </row>
    <row r="70" s="58" customFormat="true" ht="18.75" hidden="false" customHeight="true" outlineLevel="0" collapsed="false">
      <c r="A70" s="48" t="n">
        <v>67</v>
      </c>
      <c r="B70" s="49" t="s">
        <v>351</v>
      </c>
      <c r="C70" s="50" t="s">
        <v>20</v>
      </c>
      <c r="D70" s="51" t="s">
        <v>352</v>
      </c>
      <c r="E70" s="52" t="n">
        <v>31581</v>
      </c>
      <c r="F70" s="50" t="s">
        <v>22</v>
      </c>
      <c r="G70" s="53" t="s">
        <v>353</v>
      </c>
      <c r="H70" s="54" t="s">
        <v>47</v>
      </c>
      <c r="I70" s="55" t="n">
        <v>106</v>
      </c>
      <c r="J70" s="54" t="s">
        <v>327</v>
      </c>
      <c r="K70" s="56" t="n">
        <v>90</v>
      </c>
      <c r="L70" s="56" t="n">
        <f aca="false">K70*100/150</f>
        <v>60</v>
      </c>
      <c r="M70" s="56" t="n">
        <f aca="false">(K70/1.5)*0.3</f>
        <v>18</v>
      </c>
      <c r="N70" s="56" t="n">
        <v>70.5</v>
      </c>
      <c r="O70" s="56" t="n">
        <f aca="false">IF(N70="缺考",0,N70*0.4)</f>
        <v>28.2</v>
      </c>
      <c r="P70" s="56" t="n">
        <v>74.2</v>
      </c>
      <c r="Q70" s="56" t="n">
        <f aca="false">IF(P70="缺考",0,P70*0.3)</f>
        <v>22.26</v>
      </c>
      <c r="R70" s="56" t="n">
        <f aca="false">M70+O70+Q70</f>
        <v>68.46</v>
      </c>
      <c r="S70" s="57" t="s">
        <v>26</v>
      </c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O2"/>
    <mergeCell ref="P2:Q2"/>
    <mergeCell ref="R2:R3"/>
    <mergeCell ref="S2:S3"/>
  </mergeCells>
  <printOptions headings="false" gridLines="false" gridLinesSet="true" horizontalCentered="true" verticalCentered="false"/>
  <pageMargins left="0.209722222222222" right="0.472222222222222" top="0.275694444444444" bottom="0.354166666666667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0T06:57:04Z</cp:lastPrinted>
  <dcterms:modified xsi:type="dcterms:W3CDTF">2012-07-27T02:56:17Z</dcterms:modified>
  <cp:revision>0</cp:revision>
  <dc:subject/>
  <dc:title/>
</cp:coreProperties>
</file>