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泌阳县人民法院所属事业单位招聘工作人员综合成绩</t>
  </si>
  <si>
    <t xml:space="preserve">准考证号</t>
  </si>
  <si>
    <t xml:space="preserve">姓名</t>
  </si>
  <si>
    <t xml:space="preserve">性别</t>
  </si>
  <si>
    <t xml:space="preserve">考试成绩</t>
  </si>
  <si>
    <t xml:space="preserve">总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(50%)</t>
    </r>
  </si>
  <si>
    <r>
      <rPr>
        <b val="true"/>
        <sz val="10"/>
        <rFont val="Noto Sans"/>
        <family val="2"/>
      </rPr>
      <t xml:space="preserve">面试总分</t>
    </r>
    <r>
      <rPr>
        <b val="true"/>
        <sz val="10"/>
        <rFont val="宋体"/>
        <family val="0"/>
        <charset val="134"/>
      </rPr>
      <t xml:space="preserve">(50%)</t>
    </r>
  </si>
  <si>
    <r>
      <rPr>
        <b val="true"/>
        <sz val="8"/>
        <rFont val="Noto Sans"/>
        <family val="2"/>
      </rPr>
      <t xml:space="preserve">行政职业能力测验</t>
    </r>
    <r>
      <rPr>
        <b val="true"/>
        <sz val="8"/>
        <rFont val="宋体"/>
        <family val="0"/>
        <charset val="134"/>
      </rPr>
      <t xml:space="preserve">(30%*0.5</t>
    </r>
    <r>
      <rPr>
        <b val="true"/>
        <sz val="8"/>
        <rFont val="Noto Sans"/>
        <family val="2"/>
      </rPr>
      <t xml:space="preserve">）</t>
    </r>
  </si>
  <si>
    <t xml:space="preserve">折合分</t>
  </si>
  <si>
    <r>
      <rPr>
        <b val="true"/>
        <sz val="8"/>
        <rFont val="Noto Sans"/>
        <family val="2"/>
      </rPr>
      <t xml:space="preserve">申论（</t>
    </r>
    <r>
      <rPr>
        <b val="true"/>
        <sz val="8"/>
        <rFont val="宋体"/>
        <family val="0"/>
        <charset val="134"/>
      </rPr>
      <t xml:space="preserve">20%*0.5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专业知识（</t>
    </r>
    <r>
      <rPr>
        <b val="true"/>
        <sz val="8"/>
        <rFont val="宋体"/>
        <family val="0"/>
        <charset val="134"/>
      </rPr>
      <t xml:space="preserve">50%*0.5</t>
    </r>
    <r>
      <rPr>
        <b val="true"/>
        <sz val="8"/>
        <rFont val="Noto Sans"/>
        <family val="2"/>
      </rPr>
      <t xml:space="preserve">）</t>
    </r>
  </si>
  <si>
    <t xml:space="preserve">成绩</t>
  </si>
  <si>
    <t xml:space="preserve">一、法律类</t>
  </si>
  <si>
    <t xml:space="preserve">柯欣</t>
  </si>
  <si>
    <t xml:space="preserve">女</t>
  </si>
  <si>
    <t xml:space="preserve">吕楠</t>
  </si>
  <si>
    <t xml:space="preserve">张冉</t>
  </si>
  <si>
    <t xml:space="preserve">王玉龙</t>
  </si>
  <si>
    <t xml:space="preserve">刘淼</t>
  </si>
  <si>
    <t xml:space="preserve">赵振江</t>
  </si>
  <si>
    <t xml:space="preserve">男</t>
  </si>
  <si>
    <t xml:space="preserve">王璐</t>
  </si>
  <si>
    <t xml:space="preserve">万俊</t>
  </si>
  <si>
    <t xml:space="preserve">孙沛</t>
  </si>
  <si>
    <t xml:space="preserve">葛俊月</t>
  </si>
  <si>
    <t xml:space="preserve">周尚</t>
  </si>
  <si>
    <t xml:space="preserve">李辉</t>
  </si>
  <si>
    <t xml:space="preserve">二、会计类</t>
  </si>
  <si>
    <t xml:space="preserve">郑文</t>
  </si>
  <si>
    <t xml:space="preserve">张梦君</t>
  </si>
  <si>
    <t xml:space="preserve">侯平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D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99"/>
    <col collapsed="false" customWidth="true" hidden="false" outlineLevel="0" max="3" min="3" style="0" width="3.87"/>
    <col collapsed="false" customWidth="true" hidden="false" outlineLevel="0" max="4" min="4" style="1" width="10.87"/>
    <col collapsed="false" customWidth="true" hidden="false" outlineLevel="0" max="5" min="5" style="1" width="7.12"/>
    <col collapsed="false" customWidth="true" hidden="false" outlineLevel="0" max="6" min="6" style="1" width="10.87"/>
    <col collapsed="false" customWidth="true" hidden="false" outlineLevel="0" max="7" min="7" style="1" width="7.12"/>
    <col collapsed="false" customWidth="true" hidden="false" outlineLevel="0" max="8" min="8" style="1" width="10.87"/>
    <col collapsed="false" customWidth="true" hidden="false" outlineLevel="0" max="9" min="9" style="1" width="7.12"/>
    <col collapsed="false" customWidth="true" hidden="false" outlineLevel="0" max="10" min="10" style="1" width="11.36"/>
    <col collapsed="false" customWidth="true" hidden="false" outlineLevel="0" max="11" min="11" style="1" width="7.12"/>
    <col collapsed="false" customWidth="true" hidden="false" outlineLevel="0" max="12" min="12" style="1" width="9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4" t="s">
        <v>5</v>
      </c>
    </row>
    <row r="3" customFormat="false" ht="14.25" hidden="false" customHeight="true" outlineLevel="0" collapsed="false">
      <c r="A3" s="3"/>
      <c r="B3" s="3"/>
      <c r="C3" s="3"/>
      <c r="D3" s="3" t="s">
        <v>6</v>
      </c>
      <c r="E3" s="3"/>
      <c r="F3" s="3"/>
      <c r="G3" s="3"/>
      <c r="H3" s="3"/>
      <c r="I3" s="3"/>
      <c r="J3" s="5" t="s">
        <v>7</v>
      </c>
      <c r="K3" s="5"/>
      <c r="L3" s="4"/>
    </row>
    <row r="4" customFormat="false" ht="36" hidden="false" customHeight="true" outlineLevel="0" collapsed="false">
      <c r="A4" s="3"/>
      <c r="B4" s="3"/>
      <c r="C4" s="3"/>
      <c r="D4" s="6" t="s">
        <v>8</v>
      </c>
      <c r="E4" s="6" t="s">
        <v>9</v>
      </c>
      <c r="F4" s="6" t="s">
        <v>10</v>
      </c>
      <c r="G4" s="6" t="s">
        <v>9</v>
      </c>
      <c r="H4" s="6" t="s">
        <v>11</v>
      </c>
      <c r="I4" s="6" t="s">
        <v>9</v>
      </c>
      <c r="J4" s="6" t="s">
        <v>12</v>
      </c>
      <c r="K4" s="6" t="s">
        <v>9</v>
      </c>
      <c r="L4" s="4"/>
    </row>
    <row r="5" customFormat="false" ht="21.75" hidden="false" customHeight="tru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8" t="n">
        <v>20122111</v>
      </c>
      <c r="B6" s="9" t="s">
        <v>14</v>
      </c>
      <c r="C6" s="9" t="s">
        <v>15</v>
      </c>
      <c r="D6" s="10" t="n">
        <v>52.6</v>
      </c>
      <c r="E6" s="11" t="n">
        <f aca="false">D6*0.3*0.5</f>
        <v>7.89</v>
      </c>
      <c r="F6" s="10" t="n">
        <v>66</v>
      </c>
      <c r="G6" s="11" t="n">
        <f aca="false">F6*0.2*0.5</f>
        <v>6.6</v>
      </c>
      <c r="H6" s="10" t="n">
        <v>68</v>
      </c>
      <c r="I6" s="10" t="n">
        <f aca="false">H6*0.5*0.5</f>
        <v>17</v>
      </c>
      <c r="J6" s="12" t="n">
        <v>87.99</v>
      </c>
      <c r="K6" s="12" t="n">
        <f aca="false">J6*0.5</f>
        <v>43.995</v>
      </c>
      <c r="L6" s="13" t="n">
        <f aca="false">E6+G6+I6+K6</f>
        <v>75.485</v>
      </c>
    </row>
    <row r="7" customFormat="false" ht="18" hidden="false" customHeight="true" outlineLevel="0" collapsed="false">
      <c r="A7" s="8" t="n">
        <v>20122130</v>
      </c>
      <c r="B7" s="9" t="s">
        <v>16</v>
      </c>
      <c r="C7" s="9" t="s">
        <v>15</v>
      </c>
      <c r="D7" s="10" t="n">
        <v>57</v>
      </c>
      <c r="E7" s="11" t="n">
        <f aca="false">D7*0.3*0.5</f>
        <v>8.55</v>
      </c>
      <c r="F7" s="10" t="n">
        <v>74</v>
      </c>
      <c r="G7" s="11" t="n">
        <f aca="false">F7*0.2*0.5</f>
        <v>7.4</v>
      </c>
      <c r="H7" s="10" t="n">
        <v>70.5</v>
      </c>
      <c r="I7" s="10" t="n">
        <f aca="false">H7*0.5*0.5</f>
        <v>17.625</v>
      </c>
      <c r="J7" s="12" t="n">
        <v>81.86</v>
      </c>
      <c r="K7" s="12" t="n">
        <f aca="false">J7*0.5</f>
        <v>40.93</v>
      </c>
      <c r="L7" s="13" t="n">
        <f aca="false">E7+G7+I7+K7</f>
        <v>74.505</v>
      </c>
    </row>
    <row r="8" customFormat="false" ht="18" hidden="false" customHeight="true" outlineLevel="0" collapsed="false">
      <c r="A8" s="8" t="n">
        <v>20122115</v>
      </c>
      <c r="B8" s="9" t="s">
        <v>17</v>
      </c>
      <c r="C8" s="9" t="s">
        <v>15</v>
      </c>
      <c r="D8" s="10" t="n">
        <v>57</v>
      </c>
      <c r="E8" s="11" t="n">
        <f aca="false">D8*0.3*0.5</f>
        <v>8.55</v>
      </c>
      <c r="F8" s="10" t="n">
        <v>63</v>
      </c>
      <c r="G8" s="11" t="n">
        <f aca="false">F8*0.2*0.5</f>
        <v>6.3</v>
      </c>
      <c r="H8" s="10" t="n">
        <v>68.5</v>
      </c>
      <c r="I8" s="10" t="n">
        <f aca="false">H8*0.5*0.5</f>
        <v>17.125</v>
      </c>
      <c r="J8" s="12" t="n">
        <v>84.57</v>
      </c>
      <c r="K8" s="12" t="n">
        <f aca="false">J8*0.5</f>
        <v>42.285</v>
      </c>
      <c r="L8" s="13" t="n">
        <f aca="false">E8+G8+I8+K8</f>
        <v>74.26</v>
      </c>
    </row>
    <row r="9" customFormat="false" ht="18" hidden="false" customHeight="true" outlineLevel="0" collapsed="false">
      <c r="A9" s="8" t="n">
        <v>20122122</v>
      </c>
      <c r="B9" s="9" t="s">
        <v>18</v>
      </c>
      <c r="C9" s="9" t="s">
        <v>15</v>
      </c>
      <c r="D9" s="10" t="n">
        <v>65.2</v>
      </c>
      <c r="E9" s="11" t="n">
        <f aca="false">D9*0.3*0.5</f>
        <v>9.78</v>
      </c>
      <c r="F9" s="10" t="n">
        <v>60</v>
      </c>
      <c r="G9" s="11" t="n">
        <f aca="false">F9*0.2*0.5</f>
        <v>6</v>
      </c>
      <c r="H9" s="10" t="n">
        <v>64</v>
      </c>
      <c r="I9" s="10" t="n">
        <f aca="false">H9*0.5*0.5</f>
        <v>16</v>
      </c>
      <c r="J9" s="12" t="n">
        <v>84.94</v>
      </c>
      <c r="K9" s="12" t="n">
        <f aca="false">J9*0.5</f>
        <v>42.47</v>
      </c>
      <c r="L9" s="13" t="n">
        <f aca="false">E9+G9+I9+K9</f>
        <v>74.25</v>
      </c>
    </row>
    <row r="10" customFormat="false" ht="18" hidden="false" customHeight="true" outlineLevel="0" collapsed="false">
      <c r="A10" s="8" t="n">
        <v>20122102</v>
      </c>
      <c r="B10" s="9" t="s">
        <v>19</v>
      </c>
      <c r="C10" s="9" t="s">
        <v>15</v>
      </c>
      <c r="D10" s="10" t="n">
        <v>56.3</v>
      </c>
      <c r="E10" s="11" t="n">
        <f aca="false">D10*0.3*0.5</f>
        <v>8.445</v>
      </c>
      <c r="F10" s="10" t="n">
        <v>66</v>
      </c>
      <c r="G10" s="11" t="n">
        <f aca="false">F10*0.2*0.5</f>
        <v>6.6</v>
      </c>
      <c r="H10" s="10" t="n">
        <v>63</v>
      </c>
      <c r="I10" s="10" t="n">
        <f aca="false">H10*0.5*0.5</f>
        <v>15.75</v>
      </c>
      <c r="J10" s="12" t="n">
        <v>85.14</v>
      </c>
      <c r="K10" s="12" t="n">
        <f aca="false">J10*0.5</f>
        <v>42.57</v>
      </c>
      <c r="L10" s="13" t="n">
        <f aca="false">E10+G10+I10+K10</f>
        <v>73.365</v>
      </c>
    </row>
    <row r="11" customFormat="false" ht="18" hidden="false" customHeight="true" outlineLevel="0" collapsed="false">
      <c r="A11" s="8" t="n">
        <v>20122135</v>
      </c>
      <c r="B11" s="9" t="s">
        <v>20</v>
      </c>
      <c r="C11" s="9" t="s">
        <v>21</v>
      </c>
      <c r="D11" s="10" t="n">
        <v>53.3</v>
      </c>
      <c r="E11" s="11" t="n">
        <f aca="false">D11*0.3*0.5</f>
        <v>7.995</v>
      </c>
      <c r="F11" s="10" t="n">
        <v>77</v>
      </c>
      <c r="G11" s="11" t="n">
        <f aca="false">F11*0.2*0.5</f>
        <v>7.7</v>
      </c>
      <c r="H11" s="10" t="n">
        <v>60.5</v>
      </c>
      <c r="I11" s="10" t="n">
        <f aca="false">H11*0.5*0.5</f>
        <v>15.125</v>
      </c>
      <c r="J11" s="12" t="n">
        <v>83.57</v>
      </c>
      <c r="K11" s="12" t="n">
        <f aca="false">J11*0.5</f>
        <v>41.785</v>
      </c>
      <c r="L11" s="13" t="n">
        <f aca="false">E11+G11+I11+K11</f>
        <v>72.605</v>
      </c>
    </row>
    <row r="12" customFormat="false" ht="18" hidden="false" customHeight="true" outlineLevel="0" collapsed="false">
      <c r="A12" s="8" t="n">
        <v>20122127</v>
      </c>
      <c r="B12" s="9" t="s">
        <v>22</v>
      </c>
      <c r="C12" s="9" t="s">
        <v>15</v>
      </c>
      <c r="D12" s="10" t="n">
        <v>51.1</v>
      </c>
      <c r="E12" s="11" t="n">
        <f aca="false">D12*0.3*0.5</f>
        <v>7.665</v>
      </c>
      <c r="F12" s="10" t="n">
        <v>57</v>
      </c>
      <c r="G12" s="11" t="n">
        <f aca="false">F12*0.2*0.5</f>
        <v>5.7</v>
      </c>
      <c r="H12" s="10" t="n">
        <v>72.5</v>
      </c>
      <c r="I12" s="10" t="n">
        <f aca="false">H12*0.5*0.5</f>
        <v>18.125</v>
      </c>
      <c r="J12" s="12" t="n">
        <v>81.14</v>
      </c>
      <c r="K12" s="12" t="n">
        <f aca="false">J12*0.5</f>
        <v>40.57</v>
      </c>
      <c r="L12" s="13" t="n">
        <f aca="false">E12+G12+I12+K12</f>
        <v>72.06</v>
      </c>
    </row>
    <row r="13" customFormat="false" ht="18" hidden="false" customHeight="true" outlineLevel="0" collapsed="false">
      <c r="A13" s="8" t="n">
        <v>20122140</v>
      </c>
      <c r="B13" s="9" t="s">
        <v>23</v>
      </c>
      <c r="C13" s="9" t="s">
        <v>15</v>
      </c>
      <c r="D13" s="10" t="n">
        <v>58.5</v>
      </c>
      <c r="E13" s="11" t="n">
        <f aca="false">D13*0.3*0.5</f>
        <v>8.775</v>
      </c>
      <c r="F13" s="10" t="n">
        <v>57</v>
      </c>
      <c r="G13" s="11" t="n">
        <f aca="false">F13*0.2*0.5</f>
        <v>5.7</v>
      </c>
      <c r="H13" s="10" t="n">
        <v>67.5</v>
      </c>
      <c r="I13" s="10" t="n">
        <f aca="false">H13*0.5*0.5</f>
        <v>16.875</v>
      </c>
      <c r="J13" s="12" t="n">
        <v>80</v>
      </c>
      <c r="K13" s="12" t="n">
        <f aca="false">J13*0.5</f>
        <v>40</v>
      </c>
      <c r="L13" s="13" t="n">
        <f aca="false">E13+G13+I13+K13</f>
        <v>71.35</v>
      </c>
    </row>
    <row r="14" customFormat="false" ht="18" hidden="false" customHeight="true" outlineLevel="0" collapsed="false">
      <c r="A14" s="8" t="n">
        <v>20122121</v>
      </c>
      <c r="B14" s="9" t="s">
        <v>24</v>
      </c>
      <c r="C14" s="9" t="s">
        <v>15</v>
      </c>
      <c r="D14" s="10" t="n">
        <v>49.6</v>
      </c>
      <c r="E14" s="11" t="n">
        <f aca="false">D14*0.3*0.5</f>
        <v>7.44</v>
      </c>
      <c r="F14" s="10" t="n">
        <v>53</v>
      </c>
      <c r="G14" s="11" t="n">
        <f aca="false">F14*0.2*0.5</f>
        <v>5.3</v>
      </c>
      <c r="H14" s="10" t="n">
        <v>70.5</v>
      </c>
      <c r="I14" s="10" t="n">
        <f aca="false">H14*0.5*0.5</f>
        <v>17.625</v>
      </c>
      <c r="J14" s="12" t="n">
        <v>81.29</v>
      </c>
      <c r="K14" s="12" t="n">
        <f aca="false">J14*0.5</f>
        <v>40.645</v>
      </c>
      <c r="L14" s="13" t="n">
        <f aca="false">E14+G14+I14+K14</f>
        <v>71.01</v>
      </c>
    </row>
    <row r="15" customFormat="false" ht="18" hidden="false" customHeight="true" outlineLevel="0" collapsed="false">
      <c r="A15" s="8" t="n">
        <v>20122109</v>
      </c>
      <c r="B15" s="9" t="s">
        <v>25</v>
      </c>
      <c r="C15" s="9" t="s">
        <v>15</v>
      </c>
      <c r="D15" s="10" t="n">
        <v>48.9</v>
      </c>
      <c r="E15" s="11" t="n">
        <f aca="false">D15*0.3*0.5</f>
        <v>7.335</v>
      </c>
      <c r="F15" s="10" t="n">
        <v>65</v>
      </c>
      <c r="G15" s="11" t="n">
        <f aca="false">F15*0.2*0.5</f>
        <v>6.5</v>
      </c>
      <c r="H15" s="10" t="n">
        <v>71.5</v>
      </c>
      <c r="I15" s="10" t="n">
        <f aca="false">H15*0.5*0.5</f>
        <v>17.875</v>
      </c>
      <c r="J15" s="12" t="n">
        <v>77.71</v>
      </c>
      <c r="K15" s="12" t="n">
        <f aca="false">J15*0.5</f>
        <v>38.855</v>
      </c>
      <c r="L15" s="13" t="n">
        <f aca="false">E15+G15+I15+K15</f>
        <v>70.565</v>
      </c>
    </row>
    <row r="16" customFormat="false" ht="18" hidden="false" customHeight="true" outlineLevel="0" collapsed="false">
      <c r="A16" s="8" t="n">
        <v>20122129</v>
      </c>
      <c r="B16" s="9" t="s">
        <v>26</v>
      </c>
      <c r="C16" s="9" t="s">
        <v>21</v>
      </c>
      <c r="D16" s="10" t="n">
        <v>53.3</v>
      </c>
      <c r="E16" s="11" t="n">
        <f aca="false">D16*0.3*0.5</f>
        <v>7.995</v>
      </c>
      <c r="F16" s="10" t="n">
        <v>63</v>
      </c>
      <c r="G16" s="11" t="n">
        <f aca="false">F16*0.2*0.5</f>
        <v>6.3</v>
      </c>
      <c r="H16" s="10" t="n">
        <v>65</v>
      </c>
      <c r="I16" s="10" t="n">
        <f aca="false">H16*0.5*0.5</f>
        <v>16.25</v>
      </c>
      <c r="J16" s="12" t="n">
        <v>80</v>
      </c>
      <c r="K16" s="12" t="n">
        <f aca="false">J16*0.5</f>
        <v>40</v>
      </c>
      <c r="L16" s="13" t="n">
        <f aca="false">E16+G16+I16+K16</f>
        <v>70.545</v>
      </c>
    </row>
    <row r="17" customFormat="false" ht="18" hidden="false" customHeight="true" outlineLevel="0" collapsed="false">
      <c r="A17" s="8" t="n">
        <v>20122101</v>
      </c>
      <c r="B17" s="9" t="s">
        <v>27</v>
      </c>
      <c r="C17" s="9" t="s">
        <v>15</v>
      </c>
      <c r="D17" s="10" t="n">
        <v>52.6</v>
      </c>
      <c r="E17" s="11" t="n">
        <f aca="false">D17*0.3*0.5</f>
        <v>7.89</v>
      </c>
      <c r="F17" s="10" t="n">
        <v>61</v>
      </c>
      <c r="G17" s="11" t="n">
        <f aca="false">F17*0.2*0.5</f>
        <v>6.1</v>
      </c>
      <c r="H17" s="10" t="n">
        <v>66.5</v>
      </c>
      <c r="I17" s="10" t="n">
        <f aca="false">H17*0.5*0.5</f>
        <v>16.625</v>
      </c>
      <c r="J17" s="12" t="n">
        <v>78.29</v>
      </c>
      <c r="K17" s="12" t="n">
        <f aca="false">J17*0.5</f>
        <v>39.145</v>
      </c>
      <c r="L17" s="13" t="n">
        <f aca="false">E17+G17+I17+K17</f>
        <v>69.76</v>
      </c>
    </row>
    <row r="18" customFormat="false" ht="18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" hidden="false" customHeight="true" outlineLevel="0" collapsed="false">
      <c r="A19" s="8" t="n">
        <v>20122219</v>
      </c>
      <c r="B19" s="9" t="s">
        <v>29</v>
      </c>
      <c r="C19" s="9" t="s">
        <v>15</v>
      </c>
      <c r="D19" s="10" t="n">
        <v>54.8</v>
      </c>
      <c r="E19" s="11" t="n">
        <f aca="false">D19*0.3*0.5</f>
        <v>8.22</v>
      </c>
      <c r="F19" s="10" t="n">
        <v>57</v>
      </c>
      <c r="G19" s="11" t="n">
        <f aca="false">F19*0.2*0.5</f>
        <v>5.7</v>
      </c>
      <c r="H19" s="10" t="n">
        <v>70.5</v>
      </c>
      <c r="I19" s="10" t="n">
        <f aca="false">H19*0.5*0.5</f>
        <v>17.625</v>
      </c>
      <c r="J19" s="10" t="n">
        <v>87.36</v>
      </c>
      <c r="K19" s="12" t="n">
        <f aca="false">J19*0.5</f>
        <v>43.68</v>
      </c>
      <c r="L19" s="13" t="n">
        <f aca="false">E19+G19+I19+K19</f>
        <v>75.225</v>
      </c>
    </row>
    <row r="20" customFormat="false" ht="18" hidden="false" customHeight="true" outlineLevel="0" collapsed="false">
      <c r="A20" s="8" t="n">
        <v>20122218</v>
      </c>
      <c r="B20" s="9" t="s">
        <v>30</v>
      </c>
      <c r="C20" s="9" t="s">
        <v>15</v>
      </c>
      <c r="D20" s="10" t="n">
        <v>59.3</v>
      </c>
      <c r="E20" s="11" t="n">
        <f aca="false">D20*0.3*0.5</f>
        <v>8.895</v>
      </c>
      <c r="F20" s="10" t="n">
        <v>57</v>
      </c>
      <c r="G20" s="11" t="n">
        <f aca="false">F20*0.2*0.5</f>
        <v>5.7</v>
      </c>
      <c r="H20" s="10" t="n">
        <v>62.5</v>
      </c>
      <c r="I20" s="10" t="n">
        <f aca="false">H20*0.5*0.5</f>
        <v>15.625</v>
      </c>
      <c r="J20" s="10" t="n">
        <v>82.71</v>
      </c>
      <c r="K20" s="12" t="n">
        <f aca="false">J20*0.5</f>
        <v>41.355</v>
      </c>
      <c r="L20" s="13" t="n">
        <f aca="false">E20+G20+I20+K20</f>
        <v>71.575</v>
      </c>
    </row>
    <row r="21" customFormat="false" ht="18" hidden="false" customHeight="true" outlineLevel="0" collapsed="false">
      <c r="A21" s="8" t="n">
        <v>20122204</v>
      </c>
      <c r="B21" s="9" t="s">
        <v>31</v>
      </c>
      <c r="C21" s="9" t="s">
        <v>21</v>
      </c>
      <c r="D21" s="10" t="n">
        <v>55.6</v>
      </c>
      <c r="E21" s="11" t="n">
        <f aca="false">D21*0.3*0.5</f>
        <v>8.34</v>
      </c>
      <c r="F21" s="10" t="n">
        <v>67</v>
      </c>
      <c r="G21" s="11" t="n">
        <f aca="false">F21*0.2*0.5</f>
        <v>6.7</v>
      </c>
      <c r="H21" s="10" t="n">
        <v>65.5</v>
      </c>
      <c r="I21" s="10" t="n">
        <f aca="false">H21*0.5*0.5</f>
        <v>16.375</v>
      </c>
      <c r="J21" s="10" t="n">
        <v>79</v>
      </c>
      <c r="K21" s="12" t="n">
        <f aca="false">J21*0.5</f>
        <v>39.5</v>
      </c>
      <c r="L21" s="13" t="n">
        <f aca="false">E21+G21+I21+K21</f>
        <v>70.915</v>
      </c>
    </row>
  </sheetData>
  <mergeCells count="10">
    <mergeCell ref="A1:L1"/>
    <mergeCell ref="A2:A4"/>
    <mergeCell ref="B2:B4"/>
    <mergeCell ref="C2:C4"/>
    <mergeCell ref="D2:K2"/>
    <mergeCell ref="L2:L4"/>
    <mergeCell ref="D3:I3"/>
    <mergeCell ref="J3:K3"/>
    <mergeCell ref="A5:L5"/>
    <mergeCell ref="A18:L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0:57:51Z</dcterms:created>
  <dc:creator>泌阳组织部</dc:creator>
  <dc:description/>
  <dc:language>en-US</dc:language>
  <cp:lastModifiedBy>USER</cp:lastModifiedBy>
  <cp:lastPrinted>2012-08-27T09:54:34Z</cp:lastPrinted>
  <dcterms:modified xsi:type="dcterms:W3CDTF">2012-08-27T09:56:50Z</dcterms:modified>
  <cp:revision>0</cp:revision>
  <dc:subject/>
  <dc:title/>
</cp:coreProperties>
</file>