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4" uniqueCount="472">
  <si>
    <r>
      <rPr>
        <sz val="16"/>
        <rFont val="宋体"/>
        <family val="0"/>
        <charset val="134"/>
      </rPr>
      <t xml:space="preserve">2012</t>
    </r>
    <r>
      <rPr>
        <sz val="16"/>
        <rFont val="Noto Sans"/>
        <family val="2"/>
      </rPr>
      <t xml:space="preserve">年度襄阳市市直事业单位第二次公开招聘工作人员总成绩</t>
    </r>
  </si>
  <si>
    <t xml:space="preserve">报考单位</t>
  </si>
  <si>
    <t xml:space="preserve">报考岗位</t>
  </si>
  <si>
    <t xml:space="preserve">报考专业</t>
  </si>
  <si>
    <t xml:space="preserve">岗位数</t>
  </si>
  <si>
    <t xml:space="preserve">姓名</t>
  </si>
  <si>
    <t xml:space="preserve">性别</t>
  </si>
  <si>
    <t xml:space="preserve">代码</t>
  </si>
  <si>
    <t xml:space="preserve">考场号</t>
  </si>
  <si>
    <t xml:space="preserve">座位号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备注</t>
  </si>
  <si>
    <t xml:space="preserve">襄阳职业技术学院</t>
  </si>
  <si>
    <t xml:space="preserve">教师</t>
  </si>
  <si>
    <t xml:space="preserve">汽车工程</t>
  </si>
  <si>
    <t xml:space="preserve">耿志彬</t>
  </si>
  <si>
    <t xml:space="preserve">男</t>
  </si>
  <si>
    <t xml:space="preserve">2002</t>
  </si>
  <si>
    <t xml:space="preserve">04</t>
  </si>
  <si>
    <t xml:space="preserve">01</t>
  </si>
  <si>
    <t xml:space="preserve">郑梦琪</t>
  </si>
  <si>
    <t xml:space="preserve">女</t>
  </si>
  <si>
    <t xml:space="preserve">02</t>
  </si>
  <si>
    <t xml:space="preserve">临床教师</t>
  </si>
  <si>
    <t xml:space="preserve">针灸推拿学</t>
  </si>
  <si>
    <t xml:space="preserve">宋瑛</t>
  </si>
  <si>
    <t xml:space="preserve">1003</t>
  </si>
  <si>
    <t xml:space="preserve">08</t>
  </si>
  <si>
    <t xml:space="preserve">程杰</t>
  </si>
  <si>
    <t xml:space="preserve">12</t>
  </si>
  <si>
    <t xml:space="preserve">崔玉勤</t>
  </si>
  <si>
    <t xml:space="preserve">11</t>
  </si>
  <si>
    <t xml:space="preserve">方圆</t>
  </si>
  <si>
    <t xml:space="preserve">10</t>
  </si>
  <si>
    <t xml:space="preserve">缺考</t>
  </si>
  <si>
    <t xml:space="preserve">临床医疗</t>
  </si>
  <si>
    <t xml:space="preserve">魏军</t>
  </si>
  <si>
    <t xml:space="preserve">1001</t>
  </si>
  <si>
    <t xml:space="preserve">郭雅碧</t>
  </si>
  <si>
    <t xml:space="preserve">王雪</t>
  </si>
  <si>
    <t xml:space="preserve">03</t>
  </si>
  <si>
    <t xml:space="preserve">医学检验</t>
  </si>
  <si>
    <t xml:space="preserve">席敏</t>
  </si>
  <si>
    <t xml:space="preserve">1002</t>
  </si>
  <si>
    <t xml:space="preserve">总成绩相同的，以笔试成绩高低确定拟聘用人员</t>
  </si>
  <si>
    <t xml:space="preserve">范磊</t>
  </si>
  <si>
    <t xml:space="preserve">刘聪</t>
  </si>
  <si>
    <t xml:space="preserve">计算信息工程</t>
  </si>
  <si>
    <t xml:space="preserve">闻娱</t>
  </si>
  <si>
    <t xml:space="preserve">2004</t>
  </si>
  <si>
    <t xml:space="preserve">19</t>
  </si>
  <si>
    <t xml:space="preserve">王兴星</t>
  </si>
  <si>
    <t xml:space="preserve">26</t>
  </si>
  <si>
    <t xml:space="preserve">周林峰</t>
  </si>
  <si>
    <t xml:space="preserve">21</t>
  </si>
  <si>
    <t xml:space="preserve">张翼</t>
  </si>
  <si>
    <t xml:space="preserve">20</t>
  </si>
  <si>
    <t xml:space="preserve">口腔医学</t>
  </si>
  <si>
    <t xml:space="preserve">于铭瑶</t>
  </si>
  <si>
    <t xml:space="preserve">1004</t>
  </si>
  <si>
    <t xml:space="preserve">13</t>
  </si>
  <si>
    <t xml:space="preserve">汪欢</t>
  </si>
  <si>
    <t xml:space="preserve">17</t>
  </si>
  <si>
    <t xml:space="preserve">代园园</t>
  </si>
  <si>
    <t xml:space="preserve">16</t>
  </si>
  <si>
    <t xml:space="preserve">药剂学</t>
  </si>
  <si>
    <t xml:space="preserve">陈颜</t>
  </si>
  <si>
    <t xml:space="preserve">1007</t>
  </si>
  <si>
    <t xml:space="preserve">叶明镜</t>
  </si>
  <si>
    <t xml:space="preserve">朱艳平</t>
  </si>
  <si>
    <t xml:space="preserve">18</t>
  </si>
  <si>
    <t xml:space="preserve">机械设计与自动化</t>
  </si>
  <si>
    <t xml:space="preserve">王海光</t>
  </si>
  <si>
    <t xml:space="preserve">2003</t>
  </si>
  <si>
    <t xml:space="preserve">钟雪莉</t>
  </si>
  <si>
    <t xml:space="preserve">05</t>
  </si>
  <si>
    <t xml:space="preserve">关卓怀</t>
  </si>
  <si>
    <t xml:space="preserve">06</t>
  </si>
  <si>
    <t xml:space="preserve">体育教育</t>
  </si>
  <si>
    <t xml:space="preserve">刘峰</t>
  </si>
  <si>
    <t xml:space="preserve">3008</t>
  </si>
  <si>
    <t xml:space="preserve">卢荷荷</t>
  </si>
  <si>
    <t xml:space="preserve">王建伟</t>
  </si>
  <si>
    <t xml:space="preserve">襄阳汽车职业技术学院</t>
  </si>
  <si>
    <t xml:space="preserve">机电类机械设计及自动化</t>
  </si>
  <si>
    <t xml:space="preserve">薛  君</t>
  </si>
  <si>
    <t xml:space="preserve">07</t>
  </si>
  <si>
    <t xml:space="preserve">杨俊生</t>
  </si>
  <si>
    <t xml:space="preserve">汽车营销</t>
  </si>
  <si>
    <t xml:space="preserve">卢  颖</t>
  </si>
  <si>
    <t xml:space="preserve">4007</t>
  </si>
  <si>
    <t xml:space="preserve">31</t>
  </si>
  <si>
    <t xml:space="preserve">吴  星</t>
  </si>
  <si>
    <t xml:space="preserve">30</t>
  </si>
  <si>
    <t xml:space="preserve">卞鸿飞</t>
  </si>
  <si>
    <t xml:space="preserve">32</t>
  </si>
  <si>
    <t xml:space="preserve">丁  帅</t>
  </si>
  <si>
    <t xml:space="preserve">33</t>
  </si>
  <si>
    <t xml:space="preserve">襄阳市一中</t>
  </si>
  <si>
    <t xml:space="preserve">高中教师</t>
  </si>
  <si>
    <t xml:space="preserve">语文</t>
  </si>
  <si>
    <t xml:space="preserve">尹欣欣</t>
  </si>
  <si>
    <t xml:space="preserve">3001</t>
  </si>
  <si>
    <t xml:space="preserve">许银霜</t>
  </si>
  <si>
    <t xml:space="preserve">汪毅</t>
  </si>
  <si>
    <t xml:space="preserve">襄阳市三中</t>
  </si>
  <si>
    <t xml:space="preserve">地理教师</t>
  </si>
  <si>
    <t xml:space="preserve">地理</t>
  </si>
  <si>
    <t xml:space="preserve">崔发坤</t>
  </si>
  <si>
    <t xml:space="preserve">3004</t>
  </si>
  <si>
    <t xml:space="preserve">雷杨</t>
  </si>
  <si>
    <t xml:space="preserve">28</t>
  </si>
  <si>
    <t xml:space="preserve">弃权</t>
  </si>
  <si>
    <t xml:space="preserve">中文教师</t>
  </si>
  <si>
    <t xml:space="preserve">盛爽</t>
  </si>
  <si>
    <t xml:space="preserve">肖文灿</t>
  </si>
  <si>
    <t xml:space="preserve">14</t>
  </si>
  <si>
    <t xml:space="preserve">周海雁</t>
  </si>
  <si>
    <t xml:space="preserve">襄阳市五中</t>
  </si>
  <si>
    <t xml:space="preserve">张宇</t>
  </si>
  <si>
    <t xml:space="preserve">29</t>
  </si>
  <si>
    <t xml:space="preserve">熊文</t>
  </si>
  <si>
    <t xml:space="preserve">张迎</t>
  </si>
  <si>
    <t xml:space="preserve">襄阳市九中</t>
  </si>
  <si>
    <t xml:space="preserve">美术</t>
  </si>
  <si>
    <t xml:space="preserve">沈志宇</t>
  </si>
  <si>
    <t xml:space="preserve">3006</t>
  </si>
  <si>
    <t xml:space="preserve">刘萌</t>
  </si>
  <si>
    <t xml:space="preserve">宋可好</t>
  </si>
  <si>
    <t xml:space="preserve">曹艳</t>
  </si>
  <si>
    <t xml:space="preserve">襄阳市三十八中</t>
  </si>
  <si>
    <t xml:space="preserve">中学历史教师</t>
  </si>
  <si>
    <t xml:space="preserve">历史</t>
  </si>
  <si>
    <t xml:space="preserve">肖贝贝</t>
  </si>
  <si>
    <t xml:space="preserve">3007</t>
  </si>
  <si>
    <t xml:space="preserve">徐静</t>
  </si>
  <si>
    <t xml:space="preserve">伍航</t>
  </si>
  <si>
    <t xml:space="preserve">襄阳市四十一中</t>
  </si>
  <si>
    <t xml:space="preserve">小学教师</t>
  </si>
  <si>
    <t xml:space="preserve">数学</t>
  </si>
  <si>
    <t xml:space="preserve">王枭</t>
  </si>
  <si>
    <t xml:space="preserve">3002</t>
  </si>
  <si>
    <t xml:space="preserve">15</t>
  </si>
  <si>
    <t xml:space="preserve">王洋</t>
  </si>
  <si>
    <t xml:space="preserve">22</t>
  </si>
  <si>
    <t xml:space="preserve">杜修虹</t>
  </si>
  <si>
    <t xml:space="preserve">三支一扶</t>
  </si>
  <si>
    <t xml:space="preserve">胡艳红</t>
  </si>
  <si>
    <t xml:space="preserve">严颜</t>
  </si>
  <si>
    <t xml:space="preserve">李杰斐</t>
  </si>
  <si>
    <t xml:space="preserve">襄阳市四十三中</t>
  </si>
  <si>
    <t xml:space="preserve">语文教师</t>
  </si>
  <si>
    <t xml:space="preserve">汉语言教育</t>
  </si>
  <si>
    <t xml:space="preserve">马金凤</t>
  </si>
  <si>
    <t xml:space="preserve">中学语文</t>
  </si>
  <si>
    <t xml:space="preserve">李敦梅</t>
  </si>
  <si>
    <t xml:space="preserve">许佳佳</t>
  </si>
  <si>
    <t xml:space="preserve">襄阳市第一实验小学</t>
  </si>
  <si>
    <t xml:space="preserve">信息技术</t>
  </si>
  <si>
    <t xml:space="preserve">马然然</t>
  </si>
  <si>
    <t xml:space="preserve">27</t>
  </si>
  <si>
    <t xml:space="preserve">程娟</t>
  </si>
  <si>
    <t xml:space="preserve">毛琼</t>
  </si>
  <si>
    <t xml:space="preserve">襄阳市第二实验小学</t>
  </si>
  <si>
    <t xml:space="preserve">特殊教育</t>
  </si>
  <si>
    <t xml:space="preserve">童佩佩</t>
  </si>
  <si>
    <t xml:space="preserve">3009</t>
  </si>
  <si>
    <t xml:space="preserve">李月茹</t>
  </si>
  <si>
    <t xml:space="preserve">朱君慧</t>
  </si>
  <si>
    <t xml:space="preserve">清河幼儿园</t>
  </si>
  <si>
    <t xml:space="preserve">幼儿教师</t>
  </si>
  <si>
    <t xml:space="preserve">学前教育或艺术类专业</t>
  </si>
  <si>
    <t xml:space="preserve">喻娇</t>
  </si>
  <si>
    <t xml:space="preserve">3010</t>
  </si>
  <si>
    <t xml:space="preserve">石寒</t>
  </si>
  <si>
    <t xml:space="preserve">李缓</t>
  </si>
  <si>
    <t xml:space="preserve">市中心医院</t>
  </si>
  <si>
    <t xml:space="preserve">财务处</t>
  </si>
  <si>
    <t xml:space="preserve">金融专业</t>
  </si>
  <si>
    <t xml:space="preserve">罗龙飞</t>
  </si>
  <si>
    <t xml:space="preserve">4002</t>
  </si>
  <si>
    <t xml:space="preserve">25</t>
  </si>
  <si>
    <t xml:space="preserve">杨晓康</t>
  </si>
  <si>
    <t xml:space="preserve">24</t>
  </si>
  <si>
    <t xml:space="preserve">李欢</t>
  </si>
  <si>
    <t xml:space="preserve">人事处</t>
  </si>
  <si>
    <t xml:space="preserve">公共事业管理专业（医学方向）</t>
  </si>
  <si>
    <t xml:space="preserve">杨超</t>
  </si>
  <si>
    <t xml:space="preserve">4005</t>
  </si>
  <si>
    <t xml:space="preserve">吴金华</t>
  </si>
  <si>
    <t xml:space="preserve">张林</t>
  </si>
  <si>
    <t xml:space="preserve">护理岗位</t>
  </si>
  <si>
    <t xml:space="preserve">护理专业</t>
  </si>
  <si>
    <t xml:space="preserve">俞婧</t>
  </si>
  <si>
    <t xml:space="preserve">1220022203</t>
  </si>
  <si>
    <t xml:space="preserve">曾挧蕊</t>
  </si>
  <si>
    <t xml:space="preserve">1220022202</t>
  </si>
  <si>
    <t xml:space="preserve">李洪波</t>
  </si>
  <si>
    <t xml:space="preserve">1220022201</t>
  </si>
  <si>
    <t xml:space="preserve">药理学</t>
  </si>
  <si>
    <t xml:space="preserve">药学部</t>
  </si>
  <si>
    <t xml:space="preserve">李方方</t>
  </si>
  <si>
    <t xml:space="preserve">仅面试</t>
  </si>
  <si>
    <t xml:space="preserve">郭舟</t>
  </si>
  <si>
    <t xml:space="preserve">市中医院</t>
  </si>
  <si>
    <t xml:space="preserve">临床检验诊断学</t>
  </si>
  <si>
    <t xml:space="preserve">检验科</t>
  </si>
  <si>
    <t xml:space="preserve">陈艳</t>
  </si>
  <si>
    <t xml:space="preserve">张程</t>
  </si>
  <si>
    <t xml:space="preserve">市一医院</t>
  </si>
  <si>
    <t xml:space="preserve">设备科</t>
  </si>
  <si>
    <t xml:space="preserve">生物医学工程、电子商务</t>
  </si>
  <si>
    <t xml:space="preserve">毕明剑</t>
  </si>
  <si>
    <t xml:space="preserve">2001</t>
  </si>
  <si>
    <t xml:space="preserve">车毅</t>
  </si>
  <si>
    <t xml:space="preserve">熊伟</t>
  </si>
  <si>
    <t xml:space="preserve">市铁路中心医院</t>
  </si>
  <si>
    <t xml:space="preserve">麻醉科</t>
  </si>
  <si>
    <t xml:space="preserve">麻醉学</t>
  </si>
  <si>
    <t xml:space="preserve">肖淑根</t>
  </si>
  <si>
    <t xml:space="preserve">1006</t>
  </si>
  <si>
    <t xml:space="preserve">纪玲</t>
  </si>
  <si>
    <t xml:space="preserve">吕靖</t>
  </si>
  <si>
    <t xml:space="preserve">临床医学</t>
  </si>
  <si>
    <t xml:space="preserve">高贞</t>
  </si>
  <si>
    <t xml:space="preserve">岁巍</t>
  </si>
  <si>
    <t xml:space="preserve">田明媛</t>
  </si>
  <si>
    <t xml:space="preserve">基建科</t>
  </si>
  <si>
    <t xml:space="preserve">土木工程</t>
  </si>
  <si>
    <t xml:space="preserve">肖卉</t>
  </si>
  <si>
    <t xml:space="preserve">2005</t>
  </si>
  <si>
    <t xml:space="preserve">胡杨</t>
  </si>
  <si>
    <t xml:space="preserve">马义铭</t>
  </si>
  <si>
    <t xml:space="preserve">影像科</t>
  </si>
  <si>
    <t xml:space="preserve">医学影像学</t>
  </si>
  <si>
    <t xml:space="preserve">车之龙</t>
  </si>
  <si>
    <t xml:space="preserve">1005</t>
  </si>
  <si>
    <t xml:space="preserve">何晓伟</t>
  </si>
  <si>
    <t xml:space="preserve">代兴祥</t>
  </si>
  <si>
    <t xml:space="preserve">生物医学工程（设备维修）</t>
  </si>
  <si>
    <t xml:space="preserve">颜琼</t>
  </si>
  <si>
    <t xml:space="preserve">李宝</t>
  </si>
  <si>
    <t xml:space="preserve">东风医院</t>
  </si>
  <si>
    <t xml:space="preserve">陈东方</t>
  </si>
  <si>
    <t xml:space="preserve">肖洁</t>
  </si>
  <si>
    <t xml:space="preserve">刘丹丹</t>
  </si>
  <si>
    <t xml:space="preserve">09</t>
  </si>
  <si>
    <t xml:space="preserve">代应林</t>
  </si>
  <si>
    <t xml:space="preserve">唐雪梅</t>
  </si>
  <si>
    <t xml:space="preserve">陈国涛</t>
  </si>
  <si>
    <t xml:space="preserve">刘来蓬</t>
  </si>
  <si>
    <t xml:space="preserve">放射科</t>
  </si>
  <si>
    <t xml:space="preserve">医学影像、临床医学</t>
  </si>
  <si>
    <t xml:space="preserve">王小珊</t>
  </si>
  <si>
    <t xml:space="preserve">孙望星</t>
  </si>
  <si>
    <t xml:space="preserve">图书资料翻译</t>
  </si>
  <si>
    <t xml:space="preserve">英语</t>
  </si>
  <si>
    <t xml:space="preserve">周双胜</t>
  </si>
  <si>
    <t xml:space="preserve">3003</t>
  </si>
  <si>
    <t xml:space="preserve">程艳</t>
  </si>
  <si>
    <t xml:space="preserve">王亚朴</t>
  </si>
  <si>
    <t xml:space="preserve">李文婷</t>
  </si>
  <si>
    <t xml:space="preserve">市妇幼医院</t>
  </si>
  <si>
    <t xml:space="preserve">临床医疗或妇幼卫生</t>
  </si>
  <si>
    <t xml:space="preserve">柴玉环</t>
  </si>
  <si>
    <t xml:space="preserve">何丽</t>
  </si>
  <si>
    <t xml:space="preserve">王文琴</t>
  </si>
  <si>
    <t xml:space="preserve">市职业病防治院</t>
  </si>
  <si>
    <t xml:space="preserve">财务</t>
  </si>
  <si>
    <t xml:space="preserve">财务管理</t>
  </si>
  <si>
    <t xml:space="preserve">田雯雯</t>
  </si>
  <si>
    <t xml:space="preserve">4001</t>
  </si>
  <si>
    <t xml:space="preserve">吴羽玮</t>
  </si>
  <si>
    <t xml:space="preserve">彭佳</t>
  </si>
  <si>
    <t xml:space="preserve">市中心血站</t>
  </si>
  <si>
    <t xml:space="preserve">检验岗</t>
  </si>
  <si>
    <t xml:space="preserve">董江超</t>
  </si>
  <si>
    <t xml:space="preserve">吕志华</t>
  </si>
  <si>
    <t xml:space="preserve">杨国春</t>
  </si>
  <si>
    <t xml:space="preserve">市结核病院</t>
  </si>
  <si>
    <t xml:space="preserve">临床科</t>
  </si>
  <si>
    <t xml:space="preserve">焦扬</t>
  </si>
  <si>
    <t xml:space="preserve">刘艳会</t>
  </si>
  <si>
    <t xml:space="preserve">鲁旭</t>
  </si>
  <si>
    <t xml:space="preserve">23</t>
  </si>
  <si>
    <t xml:space="preserve">药剂科</t>
  </si>
  <si>
    <t xml:space="preserve">药剂学或制剂专业</t>
  </si>
  <si>
    <t xml:space="preserve">吉莉</t>
  </si>
  <si>
    <t xml:space="preserve">赵晓芳</t>
  </si>
  <si>
    <t xml:space="preserve">张明欢</t>
  </si>
  <si>
    <t xml:space="preserve">医学影像科</t>
  </si>
  <si>
    <t xml:space="preserve">医学影像或临床医疗</t>
  </si>
  <si>
    <t xml:space="preserve">李悦</t>
  </si>
  <si>
    <t xml:space="preserve">陈莉</t>
  </si>
  <si>
    <t xml:space="preserve">朱一旭</t>
  </si>
  <si>
    <t xml:space="preserve">市图书馆</t>
  </si>
  <si>
    <t xml:space="preserve">行政管理人员</t>
  </si>
  <si>
    <t xml:space="preserve">人力资源管理</t>
  </si>
  <si>
    <t xml:space="preserve">罗荣祯</t>
  </si>
  <si>
    <t xml:space="preserve">4003</t>
  </si>
  <si>
    <t xml:space="preserve">江洁雅</t>
  </si>
  <si>
    <t xml:space="preserve">刘龙飞</t>
  </si>
  <si>
    <t xml:space="preserve">图书管理员</t>
  </si>
  <si>
    <t xml:space="preserve">王维维</t>
  </si>
  <si>
    <t xml:space="preserve">唐林楠</t>
  </si>
  <si>
    <t xml:space="preserve">陈  媛</t>
  </si>
  <si>
    <t xml:space="preserve">市文化幼儿园</t>
  </si>
  <si>
    <t xml:space="preserve">杨 皎</t>
  </si>
  <si>
    <t xml:space="preserve">高 晶</t>
  </si>
  <si>
    <t xml:space="preserve">幼儿教育</t>
  </si>
  <si>
    <t xml:space="preserve">崔 杰</t>
  </si>
  <si>
    <t xml:space="preserve">市文物处</t>
  </si>
  <si>
    <t xml:space="preserve">文物保护管理人员</t>
  </si>
  <si>
    <t xml:space="preserve">文物保护技术、考古学、博物馆学、历史学</t>
  </si>
  <si>
    <t xml:space="preserve">张宁宁</t>
  </si>
  <si>
    <t xml:space="preserve">4004</t>
  </si>
  <si>
    <t xml:space="preserve">何旭佳</t>
  </si>
  <si>
    <t xml:space="preserve">陶锐华</t>
  </si>
  <si>
    <t xml:space="preserve">村官</t>
  </si>
  <si>
    <t xml:space="preserve">蔡谷保</t>
  </si>
  <si>
    <t xml:space="preserve">易珊珊</t>
  </si>
  <si>
    <t xml:space="preserve">郭  建</t>
  </si>
  <si>
    <t xml:space="preserve">市文化艺术研究所</t>
  </si>
  <si>
    <t xml:space="preserve">艺术创作</t>
  </si>
  <si>
    <t xml:space="preserve">艺术理论研究戏剧编剧艺术创作</t>
  </si>
  <si>
    <t xml:space="preserve">卢金平</t>
  </si>
  <si>
    <t xml:space="preserve">镇艳蓉</t>
  </si>
  <si>
    <t xml:space="preserve">梁琰</t>
  </si>
  <si>
    <t xml:space="preserve">市政公用工程设计院</t>
  </si>
  <si>
    <t xml:space="preserve">工程设计</t>
  </si>
  <si>
    <t xml:space="preserve">土木结构</t>
  </si>
  <si>
    <t xml:space="preserve">龚智</t>
  </si>
  <si>
    <t xml:space="preserve">李波浪</t>
  </si>
  <si>
    <t xml:space="preserve">襄阳市建筑科学设计研究院</t>
  </si>
  <si>
    <t xml:space="preserve">结构工程</t>
  </si>
  <si>
    <t xml:space="preserve">钢结构设计师</t>
  </si>
  <si>
    <t xml:space="preserve">胡安吉</t>
  </si>
  <si>
    <t xml:space="preserve">计明明</t>
  </si>
  <si>
    <t xml:space="preserve">建筑设计师</t>
  </si>
  <si>
    <t xml:space="preserve">工民建、城市规划、建筑学、建筑工程技术、土木工程</t>
  </si>
  <si>
    <t xml:space="preserve">危雪莲</t>
  </si>
  <si>
    <t xml:space="preserve">2007</t>
  </si>
  <si>
    <t xml:space="preserve">武娇戎</t>
  </si>
  <si>
    <t xml:space="preserve">张  倩</t>
  </si>
  <si>
    <t xml:space="preserve">吕  雷</t>
  </si>
  <si>
    <t xml:space="preserve">杨  铁</t>
  </si>
  <si>
    <t xml:space="preserve">汪  润</t>
  </si>
  <si>
    <t xml:space="preserve">地质勘察工程师</t>
  </si>
  <si>
    <t xml:space="preserve">邹呈伟</t>
  </si>
  <si>
    <t xml:space="preserve">姚志龙</t>
  </si>
  <si>
    <t xml:space="preserve">加志刚</t>
  </si>
  <si>
    <t xml:space="preserve">市第二建筑设计院</t>
  </si>
  <si>
    <t xml:space="preserve">结构设计</t>
  </si>
  <si>
    <t xml:space="preserve">张敏</t>
  </si>
  <si>
    <t xml:space="preserve">李艳伟</t>
  </si>
  <si>
    <t xml:space="preserve">建筑设计</t>
  </si>
  <si>
    <t xml:space="preserve">建筑学</t>
  </si>
  <si>
    <t xml:space="preserve">江羽</t>
  </si>
  <si>
    <t xml:space="preserve">李日新</t>
  </si>
  <si>
    <t xml:space="preserve">建筑规划设计</t>
  </si>
  <si>
    <t xml:space="preserve">城市规划、艺术设计</t>
  </si>
  <si>
    <t xml:space="preserve">胡明航</t>
  </si>
  <si>
    <t xml:space="preserve">2006</t>
  </si>
  <si>
    <t xml:space="preserve">程伟</t>
  </si>
  <si>
    <t xml:space="preserve">水土工程</t>
  </si>
  <si>
    <t xml:space="preserve">曾巧</t>
  </si>
  <si>
    <t xml:space="preserve">陈鸿福</t>
  </si>
  <si>
    <t xml:space="preserve">市城市规划设计院</t>
  </si>
  <si>
    <t xml:space="preserve">城市规划</t>
  </si>
  <si>
    <t xml:space="preserve">杨 舟</t>
  </si>
  <si>
    <t xml:space="preserve">王 磊</t>
  </si>
  <si>
    <t xml:space="preserve">方静秋</t>
  </si>
  <si>
    <t xml:space="preserve">苏艳梅</t>
  </si>
  <si>
    <t xml:space="preserve">何佩佩</t>
  </si>
  <si>
    <t xml:space="preserve">刘小虎</t>
  </si>
  <si>
    <t xml:space="preserve">规划</t>
  </si>
  <si>
    <t xml:space="preserve">常建</t>
  </si>
  <si>
    <t xml:space="preserve">1230052327</t>
  </si>
  <si>
    <t xml:space="preserve">高峰</t>
  </si>
  <si>
    <t xml:space="preserve">1230052322</t>
  </si>
  <si>
    <t xml:space="preserve">杨叙</t>
  </si>
  <si>
    <t xml:space="preserve">1230052330</t>
  </si>
  <si>
    <t xml:space="preserve">赵文俊</t>
  </si>
  <si>
    <t xml:space="preserve">1230052326</t>
  </si>
  <si>
    <t xml:space="preserve">党新</t>
  </si>
  <si>
    <t xml:space="preserve">1230052329</t>
  </si>
  <si>
    <t xml:space="preserve">胡烈</t>
  </si>
  <si>
    <t xml:space="preserve">1230052321</t>
  </si>
  <si>
    <t xml:space="preserve">张振</t>
  </si>
  <si>
    <t xml:space="preserve">硕士</t>
  </si>
  <si>
    <t xml:space="preserve">刘坤</t>
  </si>
  <si>
    <t xml:space="preserve">王丹</t>
  </si>
  <si>
    <t xml:space="preserve">张楠</t>
  </si>
  <si>
    <t xml:space="preserve">李小龙</t>
  </si>
  <si>
    <t xml:space="preserve">岳晓琴</t>
  </si>
  <si>
    <t xml:space="preserve">卢宝霖</t>
  </si>
  <si>
    <t xml:space="preserve">建筑</t>
  </si>
  <si>
    <t xml:space="preserve">黄少慧</t>
  </si>
  <si>
    <t xml:space="preserve">1230042128</t>
  </si>
  <si>
    <t xml:space="preserve">赵紫娟</t>
  </si>
  <si>
    <t xml:space="preserve">1230042129</t>
  </si>
  <si>
    <t xml:space="preserve">1230042130</t>
  </si>
  <si>
    <t xml:space="preserve">道路交通</t>
  </si>
  <si>
    <t xml:space="preserve">王威</t>
  </si>
  <si>
    <t xml:space="preserve">1230062929</t>
  </si>
  <si>
    <t xml:space="preserve">魏姗</t>
  </si>
  <si>
    <t xml:space="preserve">1230062930</t>
  </si>
  <si>
    <t xml:space="preserve">张多杰</t>
  </si>
  <si>
    <t xml:space="preserve">1230062928</t>
  </si>
  <si>
    <t xml:space="preserve">襄阳市测绘研究院</t>
  </si>
  <si>
    <t xml:space="preserve">外业测绘</t>
  </si>
  <si>
    <t xml:space="preserve">工程测量</t>
  </si>
  <si>
    <t xml:space="preserve">王剑</t>
  </si>
  <si>
    <t xml:space="preserve">2011</t>
  </si>
  <si>
    <t xml:space="preserve">盛一楠</t>
  </si>
  <si>
    <t xml:space="preserve">王杰</t>
  </si>
  <si>
    <t xml:space="preserve">襄阳市林业科学研究所</t>
  </si>
  <si>
    <t xml:space="preserve">林业科学研究所</t>
  </si>
  <si>
    <t xml:space="preserve">林学、园林、园艺及相关专业</t>
  </si>
  <si>
    <t xml:space="preserve">敖书飞</t>
  </si>
  <si>
    <t xml:space="preserve">2009</t>
  </si>
  <si>
    <t xml:space="preserve">周民民</t>
  </si>
  <si>
    <t xml:space="preserve">襄阳市林业科学技术推广站</t>
  </si>
  <si>
    <t xml:space="preserve">林业科技推广</t>
  </si>
  <si>
    <t xml:space="preserve">张小勤</t>
  </si>
  <si>
    <t xml:space="preserve">龚停锋</t>
  </si>
  <si>
    <t xml:space="preserve">康  真</t>
  </si>
  <si>
    <t xml:space="preserve">任玉军</t>
  </si>
  <si>
    <t xml:space="preserve">王  剑</t>
  </si>
  <si>
    <t xml:space="preserve">罗婷婷</t>
  </si>
  <si>
    <t xml:space="preserve">襄阳市水利规划设计院</t>
  </si>
  <si>
    <t xml:space="preserve">水利水电工程设计</t>
  </si>
  <si>
    <t xml:space="preserve">水利水电工程农业水利工程</t>
  </si>
  <si>
    <t xml:space="preserve">熊强</t>
  </si>
  <si>
    <t xml:space="preserve">2010</t>
  </si>
  <si>
    <t xml:space="preserve">扶廷东</t>
  </si>
  <si>
    <t xml:space="preserve">付胜红</t>
  </si>
  <si>
    <t xml:space="preserve">鲁雁波</t>
  </si>
  <si>
    <t xml:space="preserve">罗伟</t>
  </si>
  <si>
    <t xml:space="preserve">襄阳市节能监测站</t>
  </si>
  <si>
    <t xml:space="preserve">节能检测员</t>
  </si>
  <si>
    <t xml:space="preserve">不限</t>
  </si>
  <si>
    <t xml:space="preserve">李倩倩</t>
  </si>
  <si>
    <t xml:space="preserve">4006</t>
  </si>
  <si>
    <t xml:space="preserve">唐天琪</t>
  </si>
  <si>
    <t xml:space="preserve">徐俊涛</t>
  </si>
  <si>
    <t xml:space="preserve">梅俊峰</t>
  </si>
  <si>
    <t xml:space="preserve">彭  锐</t>
  </si>
  <si>
    <t xml:space="preserve">夏泽荫</t>
  </si>
  <si>
    <t xml:space="preserve">蒋  娜</t>
  </si>
  <si>
    <t xml:space="preserve">王  诚</t>
  </si>
  <si>
    <t xml:space="preserve">襄阳市统计执法支队</t>
  </si>
  <si>
    <t xml:space="preserve">科员</t>
  </si>
  <si>
    <t xml:space="preserve">中文、法律</t>
  </si>
  <si>
    <t xml:space="preserve">彭丽</t>
  </si>
  <si>
    <t xml:space="preserve">1250040424</t>
  </si>
  <si>
    <t xml:space="preserve">王梦娇</t>
  </si>
  <si>
    <t xml:space="preserve">1250040422</t>
  </si>
  <si>
    <t xml:space="preserve">李顺攀</t>
  </si>
  <si>
    <t xml:space="preserve">1250040426</t>
  </si>
  <si>
    <t xml:space="preserve">王燕锋</t>
  </si>
  <si>
    <t xml:space="preserve">1250040420</t>
  </si>
  <si>
    <t xml:space="preserve">统计学、管理类</t>
  </si>
  <si>
    <t xml:space="preserve">孙婧</t>
  </si>
  <si>
    <t xml:space="preserve">1250040416</t>
  </si>
  <si>
    <t xml:space="preserve">雷惊庭</t>
  </si>
  <si>
    <t xml:space="preserve">1250040406</t>
  </si>
  <si>
    <t xml:space="preserve">李晓姝</t>
  </si>
  <si>
    <t xml:space="preserve">12500404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);[RED]\(0.00\)"/>
    <numFmt numFmtId="167" formatCode="General"/>
    <numFmt numFmtId="168" formatCode="0_);[RED]\(0\)"/>
    <numFmt numFmtId="169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9"/>
      <name val="仿宋_GB2312"/>
      <family val="3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sz val="8"/>
      <name val="仿宋"/>
      <family val="3"/>
      <charset val="134"/>
    </font>
    <font>
      <sz val="10"/>
      <name val="宋体"/>
      <family val="0"/>
      <charset val="134"/>
    </font>
    <font>
      <sz val="9"/>
      <name val="仿宋"/>
      <family val="3"/>
      <charset val="134"/>
    </font>
    <font>
      <sz val="1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3" xfId="21"/>
    <cellStyle name="常规_面试_10" xfId="22"/>
    <cellStyle name="常规_面试_11" xfId="23"/>
  </cellStyles>
  <dxfs count="4"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9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J59" activeCellId="0" sqref="J59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9.75"/>
    <col collapsed="false" customWidth="true" hidden="false" outlineLevel="0" max="4" min="4" style="1" width="4.62"/>
    <col collapsed="false" customWidth="true" hidden="false" outlineLevel="0" max="5" min="5" style="1" width="7.5"/>
    <col collapsed="false" customWidth="true" hidden="false" outlineLevel="0" max="6" min="6" style="1" width="10.24"/>
    <col collapsed="false" customWidth="true" hidden="true" outlineLevel="0" max="7" min="7" style="1" width="10.24"/>
    <col collapsed="false" customWidth="true" hidden="true" outlineLevel="0" max="9" min="8" style="2" width="10.24"/>
    <col collapsed="false" customWidth="true" hidden="false" outlineLevel="0" max="10" min="10" style="3" width="10.24"/>
    <col collapsed="false" customWidth="true" hidden="false" outlineLevel="0" max="11" min="11" style="4" width="7.37"/>
    <col collapsed="false" customWidth="true" hidden="false" outlineLevel="0" max="12" min="12" style="4" width="8.36"/>
    <col collapsed="false" customWidth="true" hidden="false" outlineLevel="0" max="13" min="13" style="4" width="8.87"/>
    <col collapsed="false" customWidth="true" hidden="false" outlineLevel="0" max="14" min="14" style="5" width="10.99"/>
    <col collapsed="false" customWidth="false" hidden="false" outlineLevel="0" max="257" min="15" style="1" width="8.99"/>
  </cols>
  <sheetData>
    <row r="1" customFormat="false" ht="3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3" s="11" customFormat="true" ht="23.25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8" t="s">
        <v>10</v>
      </c>
      <c r="K3" s="9" t="s">
        <v>11</v>
      </c>
      <c r="L3" s="9" t="s">
        <v>12</v>
      </c>
      <c r="M3" s="9" t="s">
        <v>13</v>
      </c>
      <c r="N3" s="10" t="s">
        <v>14</v>
      </c>
    </row>
    <row r="4" s="20" customFormat="true" ht="21.75" hidden="false" customHeight="true" outlineLevel="0" collapsed="false">
      <c r="A4" s="12" t="s">
        <v>15</v>
      </c>
      <c r="B4" s="12" t="s">
        <v>16</v>
      </c>
      <c r="C4" s="12" t="s">
        <v>17</v>
      </c>
      <c r="D4" s="13" t="n">
        <v>1</v>
      </c>
      <c r="E4" s="14" t="s">
        <v>18</v>
      </c>
      <c r="F4" s="15" t="s">
        <v>19</v>
      </c>
      <c r="G4" s="16" t="s">
        <v>20</v>
      </c>
      <c r="H4" s="16" t="s">
        <v>21</v>
      </c>
      <c r="I4" s="16" t="s">
        <v>22</v>
      </c>
      <c r="J4" s="17" t="str">
        <f aca="false">"xy"&amp;G4&amp;H4&amp;I4</f>
        <v>xy20020401</v>
      </c>
      <c r="K4" s="18" t="n">
        <v>73</v>
      </c>
      <c r="L4" s="18" t="n">
        <v>71.4</v>
      </c>
      <c r="M4" s="18" t="n">
        <f aca="false">L4*0.6+K4*0.4</f>
        <v>72.04</v>
      </c>
      <c r="N4" s="19"/>
    </row>
    <row r="5" s="20" customFormat="true" ht="21.75" hidden="false" customHeight="true" outlineLevel="0" collapsed="false">
      <c r="A5" s="12"/>
      <c r="B5" s="12" t="s">
        <v>16</v>
      </c>
      <c r="C5" s="12" t="s">
        <v>17</v>
      </c>
      <c r="D5" s="13"/>
      <c r="E5" s="14" t="s">
        <v>23</v>
      </c>
      <c r="F5" s="15" t="s">
        <v>24</v>
      </c>
      <c r="G5" s="16" t="s">
        <v>20</v>
      </c>
      <c r="H5" s="16" t="s">
        <v>21</v>
      </c>
      <c r="I5" s="16" t="s">
        <v>25</v>
      </c>
      <c r="J5" s="17" t="str">
        <f aca="false">"xy"&amp;G5&amp;H5&amp;I5</f>
        <v>xy20020402</v>
      </c>
      <c r="K5" s="18" t="n">
        <v>63</v>
      </c>
      <c r="L5" s="18" t="n">
        <v>70</v>
      </c>
      <c r="M5" s="18" t="n">
        <f aca="false">L5*0.6+K5*0.4</f>
        <v>67.2</v>
      </c>
      <c r="N5" s="19"/>
    </row>
    <row r="6" customFormat="false" ht="21.75" hidden="false" customHeight="true" outlineLevel="0" collapsed="false">
      <c r="A6" s="12"/>
      <c r="B6" s="21" t="s">
        <v>26</v>
      </c>
      <c r="C6" s="21" t="s">
        <v>27</v>
      </c>
      <c r="D6" s="22" t="n">
        <v>1</v>
      </c>
      <c r="E6" s="23" t="s">
        <v>28</v>
      </c>
      <c r="F6" s="21" t="s">
        <v>24</v>
      </c>
      <c r="G6" s="24" t="s">
        <v>29</v>
      </c>
      <c r="H6" s="24" t="s">
        <v>25</v>
      </c>
      <c r="I6" s="24" t="s">
        <v>30</v>
      </c>
      <c r="J6" s="8" t="str">
        <f aca="false">"xy"&amp;G6&amp;H6&amp;I6</f>
        <v>xy10030208</v>
      </c>
      <c r="K6" s="25" t="n">
        <v>63.5</v>
      </c>
      <c r="L6" s="18" t="n">
        <v>72.6</v>
      </c>
      <c r="M6" s="18" t="n">
        <f aca="false">L6*0.6+K6*0.4</f>
        <v>68.96</v>
      </c>
      <c r="N6" s="19"/>
    </row>
    <row r="7" customFormat="false" ht="21.75" hidden="false" customHeight="true" outlineLevel="0" collapsed="false">
      <c r="A7" s="12"/>
      <c r="B7" s="21" t="s">
        <v>26</v>
      </c>
      <c r="C7" s="21"/>
      <c r="D7" s="22"/>
      <c r="E7" s="23" t="s">
        <v>31</v>
      </c>
      <c r="F7" s="21" t="s">
        <v>19</v>
      </c>
      <c r="G7" s="24" t="s">
        <v>29</v>
      </c>
      <c r="H7" s="24" t="s">
        <v>25</v>
      </c>
      <c r="I7" s="24" t="s">
        <v>32</v>
      </c>
      <c r="J7" s="8" t="str">
        <f aca="false">"xy"&amp;G7&amp;H7&amp;I7</f>
        <v>xy10030212</v>
      </c>
      <c r="K7" s="25" t="n">
        <v>70.5</v>
      </c>
      <c r="L7" s="18" t="n">
        <v>64.6</v>
      </c>
      <c r="M7" s="18" t="n">
        <f aca="false">L7*0.6+K7*0.4</f>
        <v>66.96</v>
      </c>
      <c r="N7" s="19"/>
    </row>
    <row r="8" customFormat="false" ht="21.75" hidden="false" customHeight="true" outlineLevel="0" collapsed="false">
      <c r="A8" s="12"/>
      <c r="B8" s="21" t="s">
        <v>16</v>
      </c>
      <c r="C8" s="21"/>
      <c r="D8" s="22"/>
      <c r="E8" s="23" t="s">
        <v>33</v>
      </c>
      <c r="F8" s="21" t="s">
        <v>24</v>
      </c>
      <c r="G8" s="24" t="s">
        <v>29</v>
      </c>
      <c r="H8" s="24" t="s">
        <v>25</v>
      </c>
      <c r="I8" s="24" t="s">
        <v>34</v>
      </c>
      <c r="J8" s="8" t="str">
        <f aca="false">"xy"&amp;G8&amp;H8&amp;I8</f>
        <v>xy10030211</v>
      </c>
      <c r="K8" s="25" t="n">
        <v>64</v>
      </c>
      <c r="L8" s="18" t="n">
        <v>58</v>
      </c>
      <c r="M8" s="18" t="n">
        <f aca="false">L8*0.6+K8*0.4</f>
        <v>60.4</v>
      </c>
      <c r="N8" s="19"/>
    </row>
    <row r="9" customFormat="false" ht="21.75" hidden="false" customHeight="true" outlineLevel="0" collapsed="false">
      <c r="A9" s="12"/>
      <c r="B9" s="21" t="s">
        <v>26</v>
      </c>
      <c r="C9" s="21"/>
      <c r="D9" s="22"/>
      <c r="E9" s="23" t="s">
        <v>35</v>
      </c>
      <c r="F9" s="21" t="s">
        <v>19</v>
      </c>
      <c r="G9" s="24" t="s">
        <v>29</v>
      </c>
      <c r="H9" s="24" t="s">
        <v>25</v>
      </c>
      <c r="I9" s="24" t="s">
        <v>36</v>
      </c>
      <c r="J9" s="8" t="str">
        <f aca="false">"xy"&amp;G9&amp;H9&amp;I9</f>
        <v>xy10030210</v>
      </c>
      <c r="K9" s="25" t="n">
        <v>63.5</v>
      </c>
      <c r="L9" s="18"/>
      <c r="M9" s="18" t="n">
        <f aca="false">L9*0.6+K9*0.4</f>
        <v>25.4</v>
      </c>
      <c r="N9" s="26" t="s">
        <v>37</v>
      </c>
    </row>
    <row r="10" customFormat="false" ht="21.75" hidden="false" customHeight="true" outlineLevel="0" collapsed="false">
      <c r="A10" s="12"/>
      <c r="B10" s="21" t="s">
        <v>26</v>
      </c>
      <c r="C10" s="21" t="s">
        <v>38</v>
      </c>
      <c r="D10" s="22" t="n">
        <v>1</v>
      </c>
      <c r="E10" s="23" t="s">
        <v>39</v>
      </c>
      <c r="F10" s="21" t="s">
        <v>19</v>
      </c>
      <c r="G10" s="24" t="s">
        <v>40</v>
      </c>
      <c r="H10" s="24" t="s">
        <v>22</v>
      </c>
      <c r="I10" s="24" t="s">
        <v>22</v>
      </c>
      <c r="J10" s="8" t="str">
        <f aca="false">"xy"&amp;G10&amp;H10&amp;I10</f>
        <v>xy10010101</v>
      </c>
      <c r="K10" s="25" t="n">
        <v>68</v>
      </c>
      <c r="L10" s="18" t="n">
        <v>85</v>
      </c>
      <c r="M10" s="18" t="n">
        <f aca="false">L10*0.6+K10*0.4</f>
        <v>78.2</v>
      </c>
      <c r="N10" s="26"/>
    </row>
    <row r="11" customFormat="false" ht="21.75" hidden="false" customHeight="true" outlineLevel="0" collapsed="false">
      <c r="A11" s="12"/>
      <c r="B11" s="21" t="s">
        <v>26</v>
      </c>
      <c r="C11" s="21"/>
      <c r="D11" s="22"/>
      <c r="E11" s="23" t="s">
        <v>41</v>
      </c>
      <c r="F11" s="21" t="s">
        <v>24</v>
      </c>
      <c r="G11" s="24" t="s">
        <v>40</v>
      </c>
      <c r="H11" s="24" t="s">
        <v>22</v>
      </c>
      <c r="I11" s="24" t="s">
        <v>25</v>
      </c>
      <c r="J11" s="8" t="str">
        <f aca="false">"xy"&amp;G11&amp;H11&amp;I11</f>
        <v>xy10010102</v>
      </c>
      <c r="K11" s="25" t="n">
        <v>56</v>
      </c>
      <c r="L11" s="18"/>
      <c r="M11" s="18" t="n">
        <f aca="false">L11*0.6+K11*0.4</f>
        <v>22.4</v>
      </c>
      <c r="N11" s="26" t="s">
        <v>37</v>
      </c>
    </row>
    <row r="12" customFormat="false" ht="21.75" hidden="false" customHeight="true" outlineLevel="0" collapsed="false">
      <c r="A12" s="12"/>
      <c r="B12" s="21" t="s">
        <v>26</v>
      </c>
      <c r="C12" s="21"/>
      <c r="D12" s="22"/>
      <c r="E12" s="23" t="s">
        <v>42</v>
      </c>
      <c r="F12" s="21" t="s">
        <v>24</v>
      </c>
      <c r="G12" s="24" t="s">
        <v>40</v>
      </c>
      <c r="H12" s="24" t="s">
        <v>22</v>
      </c>
      <c r="I12" s="24" t="s">
        <v>43</v>
      </c>
      <c r="J12" s="8" t="str">
        <f aca="false">"xy"&amp;G12&amp;H12&amp;I12</f>
        <v>xy10010103</v>
      </c>
      <c r="K12" s="25" t="n">
        <v>48</v>
      </c>
      <c r="L12" s="18"/>
      <c r="M12" s="18" t="n">
        <f aca="false">L12*0.6+K12*0.4</f>
        <v>19.2</v>
      </c>
      <c r="N12" s="26" t="s">
        <v>37</v>
      </c>
    </row>
    <row r="13" customFormat="false" ht="21.75" hidden="false" customHeight="true" outlineLevel="0" collapsed="false">
      <c r="A13" s="12"/>
      <c r="B13" s="21" t="s">
        <v>16</v>
      </c>
      <c r="C13" s="21" t="s">
        <v>44</v>
      </c>
      <c r="D13" s="22" t="n">
        <v>1</v>
      </c>
      <c r="E13" s="23" t="s">
        <v>45</v>
      </c>
      <c r="F13" s="21" t="s">
        <v>19</v>
      </c>
      <c r="G13" s="24" t="s">
        <v>46</v>
      </c>
      <c r="H13" s="24" t="s">
        <v>25</v>
      </c>
      <c r="I13" s="24" t="s">
        <v>43</v>
      </c>
      <c r="J13" s="8" t="str">
        <f aca="false">"xy"&amp;G13&amp;H13&amp;I13</f>
        <v>xy10020203</v>
      </c>
      <c r="K13" s="25" t="n">
        <v>63</v>
      </c>
      <c r="L13" s="18" t="n">
        <v>66.4</v>
      </c>
      <c r="M13" s="18" t="n">
        <f aca="false">L13*0.6+K13*0.4</f>
        <v>65.04</v>
      </c>
      <c r="N13" s="27" t="s">
        <v>47</v>
      </c>
    </row>
    <row r="14" customFormat="false" ht="21.75" hidden="false" customHeight="true" outlineLevel="0" collapsed="false">
      <c r="A14" s="12"/>
      <c r="B14" s="21" t="s">
        <v>16</v>
      </c>
      <c r="C14" s="21"/>
      <c r="D14" s="22"/>
      <c r="E14" s="23" t="s">
        <v>48</v>
      </c>
      <c r="F14" s="21" t="s">
        <v>24</v>
      </c>
      <c r="G14" s="24" t="s">
        <v>46</v>
      </c>
      <c r="H14" s="24" t="s">
        <v>25</v>
      </c>
      <c r="I14" s="24" t="s">
        <v>22</v>
      </c>
      <c r="J14" s="8" t="str">
        <f aca="false">"xy"&amp;G14&amp;H14&amp;I14</f>
        <v>xy10020201</v>
      </c>
      <c r="K14" s="25" t="n">
        <v>58.5</v>
      </c>
      <c r="L14" s="18" t="n">
        <v>69.4</v>
      </c>
      <c r="M14" s="18" t="n">
        <f aca="false">L14*0.6+K14*0.4</f>
        <v>65.04</v>
      </c>
      <c r="N14" s="27"/>
    </row>
    <row r="15" customFormat="false" ht="21.75" hidden="false" customHeight="true" outlineLevel="0" collapsed="false">
      <c r="A15" s="12"/>
      <c r="B15" s="21" t="s">
        <v>16</v>
      </c>
      <c r="C15" s="21"/>
      <c r="D15" s="22"/>
      <c r="E15" s="23" t="s">
        <v>49</v>
      </c>
      <c r="F15" s="21" t="s">
        <v>19</v>
      </c>
      <c r="G15" s="24" t="s">
        <v>46</v>
      </c>
      <c r="H15" s="24" t="s">
        <v>25</v>
      </c>
      <c r="I15" s="24" t="s">
        <v>21</v>
      </c>
      <c r="J15" s="8" t="str">
        <f aca="false">"xy"&amp;G15&amp;H15&amp;I15</f>
        <v>xy10020204</v>
      </c>
      <c r="K15" s="25" t="n">
        <v>54.5</v>
      </c>
      <c r="L15" s="18"/>
      <c r="M15" s="18" t="n">
        <f aca="false">L15*0.6+K15*0.4</f>
        <v>21.8</v>
      </c>
      <c r="N15" s="26" t="s">
        <v>37</v>
      </c>
    </row>
    <row r="16" customFormat="false" ht="21.75" hidden="false" customHeight="true" outlineLevel="0" collapsed="false">
      <c r="A16" s="12"/>
      <c r="B16" s="21" t="s">
        <v>16</v>
      </c>
      <c r="C16" s="21" t="s">
        <v>50</v>
      </c>
      <c r="D16" s="22" t="n">
        <v>1</v>
      </c>
      <c r="E16" s="23" t="s">
        <v>51</v>
      </c>
      <c r="F16" s="21" t="s">
        <v>24</v>
      </c>
      <c r="G16" s="24" t="s">
        <v>52</v>
      </c>
      <c r="H16" s="24" t="s">
        <v>43</v>
      </c>
      <c r="I16" s="24" t="s">
        <v>53</v>
      </c>
      <c r="J16" s="8" t="str">
        <f aca="false">"xy"&amp;G16&amp;H16&amp;I16</f>
        <v>xy20040319</v>
      </c>
      <c r="K16" s="25" t="n">
        <v>77</v>
      </c>
      <c r="L16" s="18" t="n">
        <v>76.6</v>
      </c>
      <c r="M16" s="18" t="n">
        <f aca="false">L16*0.6+K16*0.4</f>
        <v>76.76</v>
      </c>
      <c r="N16" s="26"/>
    </row>
    <row r="17" customFormat="false" ht="21.75" hidden="false" customHeight="true" outlineLevel="0" collapsed="false">
      <c r="A17" s="12"/>
      <c r="B17" s="21" t="s">
        <v>16</v>
      </c>
      <c r="C17" s="21"/>
      <c r="D17" s="22"/>
      <c r="E17" s="23" t="s">
        <v>54</v>
      </c>
      <c r="F17" s="21" t="s">
        <v>19</v>
      </c>
      <c r="G17" s="24" t="s">
        <v>52</v>
      </c>
      <c r="H17" s="24" t="s">
        <v>43</v>
      </c>
      <c r="I17" s="24" t="s">
        <v>55</v>
      </c>
      <c r="J17" s="8" t="str">
        <f aca="false">"xy"&amp;G17&amp;H17&amp;I17</f>
        <v>xy20040326</v>
      </c>
      <c r="K17" s="25" t="n">
        <v>76</v>
      </c>
      <c r="L17" s="18" t="n">
        <v>76.4</v>
      </c>
      <c r="M17" s="18" t="n">
        <f aca="false">L17*0.6+K17*0.4</f>
        <v>76.24</v>
      </c>
      <c r="N17" s="26"/>
    </row>
    <row r="18" customFormat="false" ht="21.75" hidden="false" customHeight="true" outlineLevel="0" collapsed="false">
      <c r="A18" s="12"/>
      <c r="B18" s="21" t="s">
        <v>16</v>
      </c>
      <c r="C18" s="21"/>
      <c r="D18" s="22"/>
      <c r="E18" s="23" t="s">
        <v>56</v>
      </c>
      <c r="F18" s="21" t="s">
        <v>19</v>
      </c>
      <c r="G18" s="24" t="s">
        <v>52</v>
      </c>
      <c r="H18" s="24" t="s">
        <v>43</v>
      </c>
      <c r="I18" s="24" t="s">
        <v>57</v>
      </c>
      <c r="J18" s="8" t="str">
        <f aca="false">"xy"&amp;G18&amp;H18&amp;I18</f>
        <v>xy20040321</v>
      </c>
      <c r="K18" s="25" t="n">
        <v>72</v>
      </c>
      <c r="L18" s="18" t="n">
        <v>78.4</v>
      </c>
      <c r="M18" s="18" t="n">
        <f aca="false">L18*0.6+K18*0.4</f>
        <v>75.84</v>
      </c>
      <c r="N18" s="26"/>
    </row>
    <row r="19" customFormat="false" ht="21.75" hidden="false" customHeight="true" outlineLevel="0" collapsed="false">
      <c r="A19" s="12"/>
      <c r="B19" s="21" t="s">
        <v>16</v>
      </c>
      <c r="C19" s="21"/>
      <c r="D19" s="22"/>
      <c r="E19" s="23" t="s">
        <v>58</v>
      </c>
      <c r="F19" s="21" t="s">
        <v>19</v>
      </c>
      <c r="G19" s="24" t="s">
        <v>52</v>
      </c>
      <c r="H19" s="24" t="s">
        <v>43</v>
      </c>
      <c r="I19" s="24" t="s">
        <v>59</v>
      </c>
      <c r="J19" s="8" t="str">
        <f aca="false">"xy"&amp;G19&amp;H19&amp;I19</f>
        <v>xy20040320</v>
      </c>
      <c r="K19" s="25" t="n">
        <v>72</v>
      </c>
      <c r="L19" s="18"/>
      <c r="M19" s="18" t="n">
        <f aca="false">L19*0.6+K19*0.4</f>
        <v>28.8</v>
      </c>
      <c r="N19" s="26" t="s">
        <v>37</v>
      </c>
    </row>
    <row r="20" customFormat="false" ht="21.75" hidden="false" customHeight="true" outlineLevel="0" collapsed="false">
      <c r="A20" s="12"/>
      <c r="B20" s="21" t="s">
        <v>16</v>
      </c>
      <c r="C20" s="21" t="s">
        <v>60</v>
      </c>
      <c r="D20" s="22" t="n">
        <v>1</v>
      </c>
      <c r="E20" s="23" t="s">
        <v>61</v>
      </c>
      <c r="F20" s="21" t="s">
        <v>24</v>
      </c>
      <c r="G20" s="24" t="s">
        <v>62</v>
      </c>
      <c r="H20" s="24" t="s">
        <v>25</v>
      </c>
      <c r="I20" s="24" t="s">
        <v>63</v>
      </c>
      <c r="J20" s="8" t="str">
        <f aca="false">"xy"&amp;G20&amp;H20&amp;I20</f>
        <v>xy10040213</v>
      </c>
      <c r="K20" s="25" t="n">
        <v>88</v>
      </c>
      <c r="L20" s="18" t="n">
        <v>78.2</v>
      </c>
      <c r="M20" s="18" t="n">
        <f aca="false">L20*0.6+K20*0.4</f>
        <v>82.12</v>
      </c>
      <c r="N20" s="26"/>
    </row>
    <row r="21" customFormat="false" ht="21.75" hidden="false" customHeight="true" outlineLevel="0" collapsed="false">
      <c r="A21" s="12"/>
      <c r="B21" s="21" t="s">
        <v>16</v>
      </c>
      <c r="C21" s="21"/>
      <c r="D21" s="22"/>
      <c r="E21" s="23" t="s">
        <v>64</v>
      </c>
      <c r="F21" s="21" t="s">
        <v>19</v>
      </c>
      <c r="G21" s="24" t="s">
        <v>62</v>
      </c>
      <c r="H21" s="24" t="s">
        <v>25</v>
      </c>
      <c r="I21" s="24" t="s">
        <v>65</v>
      </c>
      <c r="J21" s="8" t="str">
        <f aca="false">"xy"&amp;G21&amp;H21&amp;I21</f>
        <v>xy10040217</v>
      </c>
      <c r="K21" s="25" t="n">
        <v>83</v>
      </c>
      <c r="L21" s="18" t="n">
        <v>74.6</v>
      </c>
      <c r="M21" s="18" t="n">
        <f aca="false">L21*0.6+K21*0.4</f>
        <v>77.96</v>
      </c>
      <c r="N21" s="26"/>
    </row>
    <row r="22" customFormat="false" ht="21.75" hidden="false" customHeight="true" outlineLevel="0" collapsed="false">
      <c r="A22" s="12"/>
      <c r="B22" s="21" t="s">
        <v>16</v>
      </c>
      <c r="C22" s="21"/>
      <c r="D22" s="22"/>
      <c r="E22" s="23" t="s">
        <v>66</v>
      </c>
      <c r="F22" s="21" t="s">
        <v>24</v>
      </c>
      <c r="G22" s="24" t="s">
        <v>62</v>
      </c>
      <c r="H22" s="24" t="s">
        <v>25</v>
      </c>
      <c r="I22" s="24" t="s">
        <v>67</v>
      </c>
      <c r="J22" s="8" t="str">
        <f aca="false">"xy"&amp;G22&amp;H22&amp;I22</f>
        <v>xy10040216</v>
      </c>
      <c r="K22" s="25" t="n">
        <v>69.5</v>
      </c>
      <c r="L22" s="18" t="n">
        <v>66.4</v>
      </c>
      <c r="M22" s="18" t="n">
        <f aca="false">L22*0.6+K22*0.4</f>
        <v>67.64</v>
      </c>
      <c r="N22" s="26"/>
    </row>
    <row r="23" customFormat="false" ht="21.75" hidden="false" customHeight="true" outlineLevel="0" collapsed="false">
      <c r="A23" s="12"/>
      <c r="B23" s="21" t="s">
        <v>16</v>
      </c>
      <c r="C23" s="21" t="s">
        <v>68</v>
      </c>
      <c r="D23" s="22" t="n">
        <v>1</v>
      </c>
      <c r="E23" s="23" t="s">
        <v>69</v>
      </c>
      <c r="F23" s="21" t="s">
        <v>19</v>
      </c>
      <c r="G23" s="24" t="s">
        <v>70</v>
      </c>
      <c r="H23" s="24" t="s">
        <v>25</v>
      </c>
      <c r="I23" s="24" t="s">
        <v>53</v>
      </c>
      <c r="J23" s="8" t="str">
        <f aca="false">"xy"&amp;G23&amp;H23&amp;I23</f>
        <v>xy10070219</v>
      </c>
      <c r="K23" s="25" t="n">
        <v>53.5</v>
      </c>
      <c r="L23" s="18" t="n">
        <v>83.4</v>
      </c>
      <c r="M23" s="18" t="n">
        <f aca="false">L23*0.6+K23*0.4</f>
        <v>71.44</v>
      </c>
      <c r="N23" s="26"/>
    </row>
    <row r="24" customFormat="false" ht="21.75" hidden="false" customHeight="true" outlineLevel="0" collapsed="false">
      <c r="A24" s="12"/>
      <c r="B24" s="21" t="s">
        <v>16</v>
      </c>
      <c r="C24" s="21"/>
      <c r="D24" s="22"/>
      <c r="E24" s="23" t="s">
        <v>71</v>
      </c>
      <c r="F24" s="21" t="s">
        <v>24</v>
      </c>
      <c r="G24" s="24" t="s">
        <v>70</v>
      </c>
      <c r="H24" s="24" t="s">
        <v>25</v>
      </c>
      <c r="I24" s="24" t="s">
        <v>57</v>
      </c>
      <c r="J24" s="8" t="str">
        <f aca="false">"xy"&amp;G24&amp;H24&amp;I24</f>
        <v>xy10070221</v>
      </c>
      <c r="K24" s="25" t="n">
        <v>65</v>
      </c>
      <c r="L24" s="18" t="n">
        <v>65.2</v>
      </c>
      <c r="M24" s="18" t="n">
        <f aca="false">L24*0.6+K24*0.4</f>
        <v>65.12</v>
      </c>
      <c r="N24" s="26"/>
    </row>
    <row r="25" customFormat="false" ht="21.75" hidden="false" customHeight="true" outlineLevel="0" collapsed="false">
      <c r="A25" s="12"/>
      <c r="B25" s="21" t="s">
        <v>16</v>
      </c>
      <c r="C25" s="21"/>
      <c r="D25" s="22"/>
      <c r="E25" s="23" t="s">
        <v>72</v>
      </c>
      <c r="F25" s="21" t="s">
        <v>24</v>
      </c>
      <c r="G25" s="24" t="s">
        <v>70</v>
      </c>
      <c r="H25" s="24" t="s">
        <v>25</v>
      </c>
      <c r="I25" s="24" t="s">
        <v>73</v>
      </c>
      <c r="J25" s="8" t="str">
        <f aca="false">"xy"&amp;G25&amp;H25&amp;I25</f>
        <v>xy10070218</v>
      </c>
      <c r="K25" s="25" t="n">
        <v>64</v>
      </c>
      <c r="L25" s="18"/>
      <c r="M25" s="18" t="n">
        <f aca="false">L25*0.6+K25*0.4</f>
        <v>25.6</v>
      </c>
      <c r="N25" s="26" t="s">
        <v>37</v>
      </c>
    </row>
    <row r="26" customFormat="false" ht="21.75" hidden="false" customHeight="true" outlineLevel="0" collapsed="false">
      <c r="A26" s="12"/>
      <c r="B26" s="21" t="s">
        <v>16</v>
      </c>
      <c r="C26" s="21" t="s">
        <v>74</v>
      </c>
      <c r="D26" s="22" t="n">
        <v>1</v>
      </c>
      <c r="E26" s="23" t="s">
        <v>75</v>
      </c>
      <c r="F26" s="21" t="s">
        <v>19</v>
      </c>
      <c r="G26" s="24" t="s">
        <v>76</v>
      </c>
      <c r="H26" s="24" t="s">
        <v>21</v>
      </c>
      <c r="I26" s="24" t="s">
        <v>21</v>
      </c>
      <c r="J26" s="8" t="str">
        <f aca="false">"xy"&amp;G26&amp;H26&amp;I26</f>
        <v>xy20030404</v>
      </c>
      <c r="K26" s="25" t="n">
        <v>63.5</v>
      </c>
      <c r="L26" s="18" t="n">
        <v>88.6</v>
      </c>
      <c r="M26" s="18" t="n">
        <f aca="false">L26*0.6+K26*0.4</f>
        <v>78.56</v>
      </c>
      <c r="N26" s="26"/>
    </row>
    <row r="27" customFormat="false" ht="21.75" hidden="false" customHeight="true" outlineLevel="0" collapsed="false">
      <c r="A27" s="12"/>
      <c r="B27" s="21" t="s">
        <v>16</v>
      </c>
      <c r="C27" s="21"/>
      <c r="D27" s="22"/>
      <c r="E27" s="23" t="s">
        <v>77</v>
      </c>
      <c r="F27" s="21" t="s">
        <v>24</v>
      </c>
      <c r="G27" s="24" t="s">
        <v>76</v>
      </c>
      <c r="H27" s="24" t="s">
        <v>21</v>
      </c>
      <c r="I27" s="24" t="s">
        <v>78</v>
      </c>
      <c r="J27" s="8" t="str">
        <f aca="false">"xy"&amp;G27&amp;H27&amp;I27</f>
        <v>xy20030405</v>
      </c>
      <c r="K27" s="25" t="n">
        <v>72.5</v>
      </c>
      <c r="L27" s="18" t="n">
        <v>63.2</v>
      </c>
      <c r="M27" s="18" t="n">
        <f aca="false">L27*0.6+K27*0.4</f>
        <v>66.92</v>
      </c>
      <c r="N27" s="26"/>
    </row>
    <row r="28" customFormat="false" ht="21.75" hidden="false" customHeight="true" outlineLevel="0" collapsed="false">
      <c r="A28" s="12"/>
      <c r="B28" s="21" t="s">
        <v>16</v>
      </c>
      <c r="C28" s="21"/>
      <c r="D28" s="22"/>
      <c r="E28" s="23" t="s">
        <v>79</v>
      </c>
      <c r="F28" s="21" t="s">
        <v>19</v>
      </c>
      <c r="G28" s="24" t="s">
        <v>76</v>
      </c>
      <c r="H28" s="24" t="s">
        <v>21</v>
      </c>
      <c r="I28" s="24" t="s">
        <v>80</v>
      </c>
      <c r="J28" s="8" t="str">
        <f aca="false">"xy"&amp;G28&amp;H28&amp;I28</f>
        <v>xy20030406</v>
      </c>
      <c r="K28" s="25" t="n">
        <v>43</v>
      </c>
      <c r="L28" s="18"/>
      <c r="M28" s="18" t="n">
        <f aca="false">L28*0.6+K28*0.4</f>
        <v>17.2</v>
      </c>
      <c r="N28" s="26" t="s">
        <v>37</v>
      </c>
    </row>
    <row r="29" customFormat="false" ht="21.75" hidden="false" customHeight="true" outlineLevel="0" collapsed="false">
      <c r="A29" s="12"/>
      <c r="B29" s="21" t="s">
        <v>16</v>
      </c>
      <c r="C29" s="21" t="s">
        <v>81</v>
      </c>
      <c r="D29" s="22" t="n">
        <v>1</v>
      </c>
      <c r="E29" s="23" t="s">
        <v>82</v>
      </c>
      <c r="F29" s="21" t="s">
        <v>19</v>
      </c>
      <c r="G29" s="24" t="s">
        <v>83</v>
      </c>
      <c r="H29" s="24" t="s">
        <v>63</v>
      </c>
      <c r="I29" s="24" t="s">
        <v>78</v>
      </c>
      <c r="J29" s="8" t="str">
        <f aca="false">"xy"&amp;G29&amp;H29&amp;I29</f>
        <v>xy30081305</v>
      </c>
      <c r="K29" s="25" t="n">
        <v>83</v>
      </c>
      <c r="L29" s="18" t="n">
        <v>88.2</v>
      </c>
      <c r="M29" s="18" t="n">
        <f aca="false">L29*0.6+K29*0.4</f>
        <v>86.12</v>
      </c>
      <c r="N29" s="26"/>
    </row>
    <row r="30" customFormat="false" ht="21.75" hidden="false" customHeight="true" outlineLevel="0" collapsed="false">
      <c r="A30" s="12"/>
      <c r="B30" s="21" t="s">
        <v>16</v>
      </c>
      <c r="C30" s="21"/>
      <c r="D30" s="22"/>
      <c r="E30" s="23" t="s">
        <v>84</v>
      </c>
      <c r="F30" s="21" t="s">
        <v>24</v>
      </c>
      <c r="G30" s="24" t="s">
        <v>83</v>
      </c>
      <c r="H30" s="24" t="s">
        <v>63</v>
      </c>
      <c r="I30" s="24" t="s">
        <v>32</v>
      </c>
      <c r="J30" s="8" t="str">
        <f aca="false">"xy"&amp;G30&amp;H30&amp;I30</f>
        <v>xy30081312</v>
      </c>
      <c r="K30" s="25" t="n">
        <v>83.5</v>
      </c>
      <c r="L30" s="18" t="n">
        <v>78.8</v>
      </c>
      <c r="M30" s="18" t="n">
        <f aca="false">L30*0.6+K30*0.4</f>
        <v>80.68</v>
      </c>
      <c r="N30" s="26"/>
    </row>
    <row r="31" customFormat="false" ht="21.75" hidden="false" customHeight="true" outlineLevel="0" collapsed="false">
      <c r="A31" s="12"/>
      <c r="B31" s="21" t="s">
        <v>16</v>
      </c>
      <c r="C31" s="21"/>
      <c r="D31" s="22"/>
      <c r="E31" s="23" t="s">
        <v>85</v>
      </c>
      <c r="F31" s="21" t="s">
        <v>19</v>
      </c>
      <c r="G31" s="24" t="s">
        <v>83</v>
      </c>
      <c r="H31" s="24" t="s">
        <v>63</v>
      </c>
      <c r="I31" s="24" t="s">
        <v>34</v>
      </c>
      <c r="J31" s="8" t="str">
        <f aca="false">"xy"&amp;G31&amp;H31&amp;I31</f>
        <v>xy30081311</v>
      </c>
      <c r="K31" s="25" t="n">
        <v>86.5</v>
      </c>
      <c r="L31" s="18" t="n">
        <v>75.4</v>
      </c>
      <c r="M31" s="18" t="n">
        <f aca="false">L31*0.6+K31*0.4</f>
        <v>79.84</v>
      </c>
      <c r="N31" s="26"/>
    </row>
    <row r="32" s="20" customFormat="true" ht="22.5" hidden="false" customHeight="true" outlineLevel="0" collapsed="false">
      <c r="A32" s="12" t="s">
        <v>86</v>
      </c>
      <c r="B32" s="12" t="s">
        <v>16</v>
      </c>
      <c r="C32" s="12" t="s">
        <v>87</v>
      </c>
      <c r="D32" s="13" t="n">
        <v>1</v>
      </c>
      <c r="E32" s="12" t="s">
        <v>88</v>
      </c>
      <c r="F32" s="12" t="s">
        <v>24</v>
      </c>
      <c r="G32" s="16" t="s">
        <v>76</v>
      </c>
      <c r="H32" s="16" t="s">
        <v>21</v>
      </c>
      <c r="I32" s="16" t="s">
        <v>89</v>
      </c>
      <c r="J32" s="17" t="str">
        <f aca="false">"xy"&amp;G32&amp;H32&amp;I32</f>
        <v>xy20030407</v>
      </c>
      <c r="K32" s="18" t="n">
        <v>68</v>
      </c>
      <c r="L32" s="18" t="n">
        <v>82.8</v>
      </c>
      <c r="M32" s="18" t="n">
        <f aca="false">L32*0.6+K32*0.4</f>
        <v>76.88</v>
      </c>
      <c r="N32" s="26"/>
    </row>
    <row r="33" s="20" customFormat="true" ht="22.5" hidden="false" customHeight="true" outlineLevel="0" collapsed="false">
      <c r="A33" s="12"/>
      <c r="B33" s="12" t="s">
        <v>16</v>
      </c>
      <c r="C33" s="12" t="s">
        <v>87</v>
      </c>
      <c r="D33" s="13"/>
      <c r="E33" s="12" t="s">
        <v>90</v>
      </c>
      <c r="F33" s="12" t="s">
        <v>19</v>
      </c>
      <c r="G33" s="16" t="s">
        <v>76</v>
      </c>
      <c r="H33" s="16" t="s">
        <v>21</v>
      </c>
      <c r="I33" s="16" t="s">
        <v>30</v>
      </c>
      <c r="J33" s="17" t="str">
        <f aca="false">"xy"&amp;G33&amp;H33&amp;I33</f>
        <v>xy20030408</v>
      </c>
      <c r="K33" s="18" t="n">
        <v>49</v>
      </c>
      <c r="L33" s="18"/>
      <c r="M33" s="18" t="n">
        <f aca="false">L33*0.6+K33*0.4</f>
        <v>19.6</v>
      </c>
      <c r="N33" s="26" t="s">
        <v>37</v>
      </c>
    </row>
    <row r="34" s="20" customFormat="true" ht="22.5" hidden="false" customHeight="true" outlineLevel="0" collapsed="false">
      <c r="A34" s="12"/>
      <c r="B34" s="12" t="s">
        <v>16</v>
      </c>
      <c r="C34" s="12" t="s">
        <v>91</v>
      </c>
      <c r="D34" s="13" t="n">
        <v>1</v>
      </c>
      <c r="E34" s="12" t="s">
        <v>92</v>
      </c>
      <c r="F34" s="12" t="s">
        <v>24</v>
      </c>
      <c r="G34" s="16" t="s">
        <v>93</v>
      </c>
      <c r="H34" s="16" t="s">
        <v>22</v>
      </c>
      <c r="I34" s="16" t="s">
        <v>94</v>
      </c>
      <c r="J34" s="17" t="str">
        <f aca="false">"xy"&amp;G34&amp;H34&amp;I34</f>
        <v>xy40070131</v>
      </c>
      <c r="K34" s="18" t="n">
        <v>59</v>
      </c>
      <c r="L34" s="18" t="n">
        <v>69.8</v>
      </c>
      <c r="M34" s="18" t="n">
        <f aca="false">L34*0.6+K34*0.4</f>
        <v>65.48</v>
      </c>
      <c r="N34" s="10"/>
    </row>
    <row r="35" s="20" customFormat="true" ht="22.5" hidden="false" customHeight="true" outlineLevel="0" collapsed="false">
      <c r="A35" s="12"/>
      <c r="B35" s="12"/>
      <c r="C35" s="12" t="s">
        <v>91</v>
      </c>
      <c r="D35" s="13"/>
      <c r="E35" s="12" t="s">
        <v>95</v>
      </c>
      <c r="F35" s="12" t="s">
        <v>19</v>
      </c>
      <c r="G35" s="16" t="s">
        <v>93</v>
      </c>
      <c r="H35" s="16" t="s">
        <v>22</v>
      </c>
      <c r="I35" s="16" t="s">
        <v>96</v>
      </c>
      <c r="J35" s="17" t="str">
        <f aca="false">"xy"&amp;G35&amp;H35&amp;I35</f>
        <v>xy40070130</v>
      </c>
      <c r="K35" s="18" t="n">
        <v>60</v>
      </c>
      <c r="L35" s="18" t="n">
        <v>66.8</v>
      </c>
      <c r="M35" s="18" t="n">
        <f aca="false">L35*0.6+K35*0.4</f>
        <v>64.08</v>
      </c>
      <c r="N35" s="10"/>
    </row>
    <row r="36" s="20" customFormat="true" ht="22.5" hidden="false" customHeight="true" outlineLevel="0" collapsed="false">
      <c r="A36" s="12"/>
      <c r="B36" s="12"/>
      <c r="C36" s="12" t="s">
        <v>91</v>
      </c>
      <c r="D36" s="13"/>
      <c r="E36" s="12" t="s">
        <v>97</v>
      </c>
      <c r="F36" s="12" t="s">
        <v>19</v>
      </c>
      <c r="G36" s="16" t="s">
        <v>93</v>
      </c>
      <c r="H36" s="16" t="s">
        <v>22</v>
      </c>
      <c r="I36" s="16" t="s">
        <v>98</v>
      </c>
      <c r="J36" s="17" t="str">
        <f aca="false">"xy"&amp;G36&amp;H36&amp;I36</f>
        <v>xy40070132</v>
      </c>
      <c r="K36" s="18" t="n">
        <v>51</v>
      </c>
      <c r="L36" s="18" t="n">
        <v>67.8</v>
      </c>
      <c r="M36" s="18" t="n">
        <f aca="false">L36*0.6+K36*0.4</f>
        <v>61.08</v>
      </c>
      <c r="N36" s="10"/>
    </row>
    <row r="37" s="20" customFormat="true" ht="22.5" hidden="false" customHeight="true" outlineLevel="0" collapsed="false">
      <c r="A37" s="12"/>
      <c r="B37" s="12"/>
      <c r="C37" s="12" t="s">
        <v>91</v>
      </c>
      <c r="D37" s="13"/>
      <c r="E37" s="12" t="s">
        <v>99</v>
      </c>
      <c r="F37" s="12" t="s">
        <v>19</v>
      </c>
      <c r="G37" s="16" t="s">
        <v>93</v>
      </c>
      <c r="H37" s="16" t="s">
        <v>22</v>
      </c>
      <c r="I37" s="16" t="s">
        <v>100</v>
      </c>
      <c r="J37" s="17" t="str">
        <f aca="false">"xy"&amp;G37&amp;H37&amp;I37</f>
        <v>xy40070133</v>
      </c>
      <c r="K37" s="18" t="n">
        <v>51</v>
      </c>
      <c r="L37" s="18"/>
      <c r="M37" s="18" t="n">
        <f aca="false">L37*0.6+K37*0.4</f>
        <v>20.4</v>
      </c>
      <c r="N37" s="10" t="s">
        <v>37</v>
      </c>
    </row>
    <row r="38" s="20" customFormat="true" ht="22.5" hidden="false" customHeight="true" outlineLevel="0" collapsed="false">
      <c r="A38" s="12" t="s">
        <v>101</v>
      </c>
      <c r="B38" s="12" t="s">
        <v>102</v>
      </c>
      <c r="C38" s="12" t="s">
        <v>103</v>
      </c>
      <c r="D38" s="13" t="n">
        <v>1</v>
      </c>
      <c r="E38" s="12" t="s">
        <v>104</v>
      </c>
      <c r="F38" s="12" t="s">
        <v>24</v>
      </c>
      <c r="G38" s="16" t="s">
        <v>105</v>
      </c>
      <c r="H38" s="16" t="s">
        <v>89</v>
      </c>
      <c r="I38" s="16" t="s">
        <v>43</v>
      </c>
      <c r="J38" s="17" t="str">
        <f aca="false">"xy"&amp;G38&amp;H38&amp;I38</f>
        <v>xy30010703</v>
      </c>
      <c r="K38" s="18" t="n">
        <v>83</v>
      </c>
      <c r="L38" s="18" t="n">
        <v>81.6</v>
      </c>
      <c r="M38" s="18" t="n">
        <f aca="false">L38*0.6+K38*0.4</f>
        <v>82.16</v>
      </c>
      <c r="N38" s="26"/>
    </row>
    <row r="39" s="20" customFormat="true" ht="22.5" hidden="false" customHeight="true" outlineLevel="0" collapsed="false">
      <c r="A39" s="12"/>
      <c r="B39" s="12" t="s">
        <v>102</v>
      </c>
      <c r="C39" s="12" t="s">
        <v>103</v>
      </c>
      <c r="D39" s="13"/>
      <c r="E39" s="12" t="s">
        <v>106</v>
      </c>
      <c r="F39" s="12" t="s">
        <v>24</v>
      </c>
      <c r="G39" s="16" t="s">
        <v>105</v>
      </c>
      <c r="H39" s="16" t="s">
        <v>89</v>
      </c>
      <c r="I39" s="16" t="s">
        <v>22</v>
      </c>
      <c r="J39" s="17" t="str">
        <f aca="false">"xy"&amp;G39&amp;H39&amp;I39</f>
        <v>xy30010701</v>
      </c>
      <c r="K39" s="18" t="n">
        <v>78</v>
      </c>
      <c r="L39" s="18" t="n">
        <v>75.6</v>
      </c>
      <c r="M39" s="18" t="n">
        <f aca="false">L39*0.6+K39*0.4</f>
        <v>76.56</v>
      </c>
      <c r="N39" s="26"/>
    </row>
    <row r="40" s="20" customFormat="true" ht="22.5" hidden="false" customHeight="true" outlineLevel="0" collapsed="false">
      <c r="A40" s="12"/>
      <c r="B40" s="12" t="s">
        <v>102</v>
      </c>
      <c r="C40" s="12" t="s">
        <v>103</v>
      </c>
      <c r="D40" s="13"/>
      <c r="E40" s="12" t="s">
        <v>107</v>
      </c>
      <c r="F40" s="12" t="s">
        <v>24</v>
      </c>
      <c r="G40" s="16" t="s">
        <v>105</v>
      </c>
      <c r="H40" s="16" t="s">
        <v>89</v>
      </c>
      <c r="I40" s="16" t="s">
        <v>89</v>
      </c>
      <c r="J40" s="17" t="str">
        <f aca="false">"xy"&amp;G40&amp;H40&amp;I40</f>
        <v>xy30010707</v>
      </c>
      <c r="K40" s="18" t="n">
        <v>74</v>
      </c>
      <c r="L40" s="18" t="n">
        <v>73.2</v>
      </c>
      <c r="M40" s="18" t="n">
        <f aca="false">L40*0.6+K40*0.4</f>
        <v>73.52</v>
      </c>
      <c r="N40" s="26"/>
    </row>
    <row r="41" s="20" customFormat="true" ht="22.5" hidden="false" customHeight="true" outlineLevel="0" collapsed="false">
      <c r="A41" s="12" t="s">
        <v>108</v>
      </c>
      <c r="B41" s="15" t="s">
        <v>109</v>
      </c>
      <c r="C41" s="15" t="s">
        <v>110</v>
      </c>
      <c r="D41" s="13" t="n">
        <v>1</v>
      </c>
      <c r="E41" s="15" t="s">
        <v>111</v>
      </c>
      <c r="F41" s="15" t="s">
        <v>19</v>
      </c>
      <c r="G41" s="16" t="s">
        <v>112</v>
      </c>
      <c r="H41" s="16" t="s">
        <v>36</v>
      </c>
      <c r="I41" s="16" t="s">
        <v>55</v>
      </c>
      <c r="J41" s="17" t="str">
        <f aca="false">"xy"&amp;G41&amp;H41&amp;I41</f>
        <v>xy30041026</v>
      </c>
      <c r="K41" s="18" t="n">
        <v>76</v>
      </c>
      <c r="L41" s="18" t="n">
        <v>62.4</v>
      </c>
      <c r="M41" s="18" t="n">
        <f aca="false">L41*0.6+K41*0.4</f>
        <v>67.84</v>
      </c>
      <c r="N41" s="26"/>
    </row>
    <row r="42" s="20" customFormat="true" ht="22.5" hidden="false" customHeight="true" outlineLevel="0" collapsed="false">
      <c r="A42" s="12"/>
      <c r="B42" s="15"/>
      <c r="C42" s="15" t="s">
        <v>110</v>
      </c>
      <c r="D42" s="13"/>
      <c r="E42" s="15" t="s">
        <v>113</v>
      </c>
      <c r="F42" s="15" t="s">
        <v>19</v>
      </c>
      <c r="G42" s="16" t="s">
        <v>112</v>
      </c>
      <c r="H42" s="16" t="s">
        <v>36</v>
      </c>
      <c r="I42" s="16" t="s">
        <v>114</v>
      </c>
      <c r="J42" s="17" t="str">
        <f aca="false">"xy"&amp;G42&amp;H42&amp;I42</f>
        <v>xy30041028</v>
      </c>
      <c r="K42" s="18" t="n">
        <v>80</v>
      </c>
      <c r="L42" s="18"/>
      <c r="M42" s="18" t="n">
        <v>32</v>
      </c>
      <c r="N42" s="28" t="s">
        <v>115</v>
      </c>
    </row>
    <row r="43" s="20" customFormat="true" ht="22.5" hidden="false" customHeight="true" outlineLevel="0" collapsed="false">
      <c r="A43" s="12"/>
      <c r="B43" s="15" t="s">
        <v>116</v>
      </c>
      <c r="C43" s="15" t="s">
        <v>103</v>
      </c>
      <c r="D43" s="13" t="n">
        <v>1</v>
      </c>
      <c r="E43" s="15" t="s">
        <v>117</v>
      </c>
      <c r="F43" s="15" t="s">
        <v>24</v>
      </c>
      <c r="G43" s="16" t="s">
        <v>105</v>
      </c>
      <c r="H43" s="16" t="s">
        <v>89</v>
      </c>
      <c r="I43" s="16" t="s">
        <v>63</v>
      </c>
      <c r="J43" s="17" t="str">
        <f aca="false">"xy"&amp;G43&amp;H43&amp;I43</f>
        <v>xy30010713</v>
      </c>
      <c r="K43" s="18" t="n">
        <v>79</v>
      </c>
      <c r="L43" s="18" t="n">
        <v>75</v>
      </c>
      <c r="M43" s="18" t="n">
        <f aca="false">L43*0.6+K43*0.4</f>
        <v>76.6</v>
      </c>
      <c r="N43" s="26"/>
    </row>
    <row r="44" s="20" customFormat="true" ht="22.5" hidden="false" customHeight="true" outlineLevel="0" collapsed="false">
      <c r="A44" s="12"/>
      <c r="B44" s="15"/>
      <c r="C44" s="15" t="s">
        <v>103</v>
      </c>
      <c r="D44" s="13"/>
      <c r="E44" s="15" t="s">
        <v>118</v>
      </c>
      <c r="F44" s="15" t="s">
        <v>24</v>
      </c>
      <c r="G44" s="16" t="s">
        <v>105</v>
      </c>
      <c r="H44" s="16" t="s">
        <v>89</v>
      </c>
      <c r="I44" s="16" t="s">
        <v>119</v>
      </c>
      <c r="J44" s="17" t="str">
        <f aca="false">"xy"&amp;G44&amp;H44&amp;I44</f>
        <v>xy30010714</v>
      </c>
      <c r="K44" s="18" t="n">
        <v>75</v>
      </c>
      <c r="L44" s="18" t="n">
        <v>75</v>
      </c>
      <c r="M44" s="18" t="n">
        <f aca="false">L44*0.6+K44*0.4</f>
        <v>75</v>
      </c>
      <c r="N44" s="26"/>
    </row>
    <row r="45" s="20" customFormat="true" ht="22.5" hidden="false" customHeight="true" outlineLevel="0" collapsed="false">
      <c r="A45" s="12"/>
      <c r="B45" s="15"/>
      <c r="C45" s="15" t="s">
        <v>103</v>
      </c>
      <c r="D45" s="13"/>
      <c r="E45" s="15" t="s">
        <v>120</v>
      </c>
      <c r="F45" s="15" t="s">
        <v>24</v>
      </c>
      <c r="G45" s="16" t="s">
        <v>105</v>
      </c>
      <c r="H45" s="16" t="s">
        <v>89</v>
      </c>
      <c r="I45" s="16" t="s">
        <v>36</v>
      </c>
      <c r="J45" s="17" t="str">
        <f aca="false">"xy"&amp;G45&amp;H45&amp;I45</f>
        <v>xy30010710</v>
      </c>
      <c r="K45" s="18" t="n">
        <v>71</v>
      </c>
      <c r="L45" s="18" t="n">
        <v>72</v>
      </c>
      <c r="M45" s="18" t="n">
        <f aca="false">L45*0.6+K45*0.4</f>
        <v>71.6</v>
      </c>
      <c r="N45" s="26"/>
    </row>
    <row r="46" s="20" customFormat="true" ht="22.5" hidden="false" customHeight="true" outlineLevel="0" collapsed="false">
      <c r="A46" s="12" t="s">
        <v>121</v>
      </c>
      <c r="B46" s="12" t="s">
        <v>102</v>
      </c>
      <c r="C46" s="12" t="s">
        <v>110</v>
      </c>
      <c r="D46" s="13" t="n">
        <v>1</v>
      </c>
      <c r="E46" s="12" t="s">
        <v>122</v>
      </c>
      <c r="F46" s="12" t="s">
        <v>24</v>
      </c>
      <c r="G46" s="16" t="s">
        <v>112</v>
      </c>
      <c r="H46" s="16" t="s">
        <v>36</v>
      </c>
      <c r="I46" s="16" t="s">
        <v>123</v>
      </c>
      <c r="J46" s="17" t="str">
        <f aca="false">"xy"&amp;G46&amp;H46&amp;I46</f>
        <v>xy30041029</v>
      </c>
      <c r="K46" s="18" t="n">
        <v>80</v>
      </c>
      <c r="L46" s="18" t="n">
        <v>86</v>
      </c>
      <c r="M46" s="18" t="n">
        <f aca="false">L46*0.6+K46*0.4</f>
        <v>83.6</v>
      </c>
      <c r="N46" s="26"/>
    </row>
    <row r="47" s="20" customFormat="true" ht="22.5" hidden="false" customHeight="true" outlineLevel="0" collapsed="false">
      <c r="A47" s="12"/>
      <c r="B47" s="12" t="s">
        <v>102</v>
      </c>
      <c r="C47" s="12" t="s">
        <v>110</v>
      </c>
      <c r="D47" s="13"/>
      <c r="E47" s="12" t="s">
        <v>124</v>
      </c>
      <c r="F47" s="12" t="s">
        <v>24</v>
      </c>
      <c r="G47" s="16" t="s">
        <v>112</v>
      </c>
      <c r="H47" s="16" t="s">
        <v>36</v>
      </c>
      <c r="I47" s="16" t="s">
        <v>94</v>
      </c>
      <c r="J47" s="17" t="str">
        <f aca="false">"xy"&amp;G47&amp;H47&amp;I47</f>
        <v>xy30041031</v>
      </c>
      <c r="K47" s="18" t="n">
        <v>53</v>
      </c>
      <c r="L47" s="18" t="n">
        <v>69.2</v>
      </c>
      <c r="M47" s="18" t="n">
        <f aca="false">L47*0.6+K47*0.4</f>
        <v>62.72</v>
      </c>
      <c r="N47" s="26"/>
    </row>
    <row r="48" s="20" customFormat="true" ht="22.5" hidden="false" customHeight="true" outlineLevel="0" collapsed="false">
      <c r="A48" s="12"/>
      <c r="B48" s="12" t="s">
        <v>102</v>
      </c>
      <c r="C48" s="12" t="s">
        <v>110</v>
      </c>
      <c r="D48" s="13"/>
      <c r="E48" s="12" t="s">
        <v>125</v>
      </c>
      <c r="F48" s="12" t="s">
        <v>24</v>
      </c>
      <c r="G48" s="16" t="s">
        <v>112</v>
      </c>
      <c r="H48" s="16" t="s">
        <v>36</v>
      </c>
      <c r="I48" s="16" t="s">
        <v>96</v>
      </c>
      <c r="J48" s="17" t="str">
        <f aca="false">"xy"&amp;G48&amp;H48&amp;I48</f>
        <v>xy30041030</v>
      </c>
      <c r="K48" s="18" t="n">
        <v>51</v>
      </c>
      <c r="L48" s="18"/>
      <c r="M48" s="18" t="n">
        <f aca="false">L48*0.6+K48*0.4</f>
        <v>20.4</v>
      </c>
      <c r="N48" s="26" t="s">
        <v>37</v>
      </c>
    </row>
    <row r="49" s="20" customFormat="true" ht="22.5" hidden="false" customHeight="true" outlineLevel="0" collapsed="false">
      <c r="A49" s="12" t="s">
        <v>126</v>
      </c>
      <c r="B49" s="12" t="s">
        <v>102</v>
      </c>
      <c r="C49" s="12" t="s">
        <v>127</v>
      </c>
      <c r="D49" s="13" t="n">
        <v>1</v>
      </c>
      <c r="E49" s="12" t="s">
        <v>128</v>
      </c>
      <c r="F49" s="12" t="s">
        <v>24</v>
      </c>
      <c r="G49" s="16" t="s">
        <v>129</v>
      </c>
      <c r="H49" s="16" t="s">
        <v>34</v>
      </c>
      <c r="I49" s="16" t="s">
        <v>43</v>
      </c>
      <c r="J49" s="17" t="str">
        <f aca="false">"xy"&amp;G49&amp;H49&amp;I49</f>
        <v>xy30061103</v>
      </c>
      <c r="K49" s="18" t="n">
        <v>68</v>
      </c>
      <c r="L49" s="18" t="n">
        <v>83</v>
      </c>
      <c r="M49" s="18" t="n">
        <f aca="false">L49*0.6+K49*0.4</f>
        <v>77</v>
      </c>
      <c r="N49" s="26"/>
    </row>
    <row r="50" s="20" customFormat="true" ht="22.5" hidden="false" customHeight="true" outlineLevel="0" collapsed="false">
      <c r="A50" s="12"/>
      <c r="B50" s="12"/>
      <c r="C50" s="12" t="s">
        <v>127</v>
      </c>
      <c r="D50" s="13"/>
      <c r="E50" s="12" t="s">
        <v>130</v>
      </c>
      <c r="F50" s="12" t="s">
        <v>24</v>
      </c>
      <c r="G50" s="16" t="s">
        <v>129</v>
      </c>
      <c r="H50" s="16" t="s">
        <v>34</v>
      </c>
      <c r="I50" s="16" t="s">
        <v>22</v>
      </c>
      <c r="J50" s="17" t="str">
        <f aca="false">"xy"&amp;G50&amp;H50&amp;I50</f>
        <v>xy30061101</v>
      </c>
      <c r="K50" s="18" t="n">
        <v>68</v>
      </c>
      <c r="L50" s="18" t="n">
        <v>75.8</v>
      </c>
      <c r="M50" s="18" t="n">
        <f aca="false">L50*0.6+K50*0.4</f>
        <v>72.68</v>
      </c>
      <c r="N50" s="26"/>
    </row>
    <row r="51" s="20" customFormat="true" ht="22.5" hidden="false" customHeight="true" outlineLevel="0" collapsed="false">
      <c r="A51" s="12"/>
      <c r="B51" s="12"/>
      <c r="C51" s="12" t="s">
        <v>127</v>
      </c>
      <c r="D51" s="13"/>
      <c r="E51" s="12" t="s">
        <v>131</v>
      </c>
      <c r="F51" s="12" t="s">
        <v>24</v>
      </c>
      <c r="G51" s="16" t="s">
        <v>129</v>
      </c>
      <c r="H51" s="16" t="s">
        <v>34</v>
      </c>
      <c r="I51" s="16" t="s">
        <v>89</v>
      </c>
      <c r="J51" s="17" t="str">
        <f aca="false">"xy"&amp;G51&amp;H51&amp;I51</f>
        <v>xy30061107</v>
      </c>
      <c r="K51" s="18" t="n">
        <v>67</v>
      </c>
      <c r="L51" s="18" t="n">
        <v>74</v>
      </c>
      <c r="M51" s="18" t="n">
        <f aca="false">L51*0.6+K51*0.4</f>
        <v>71.2</v>
      </c>
      <c r="N51" s="26"/>
    </row>
    <row r="52" s="20" customFormat="true" ht="22.5" hidden="false" customHeight="true" outlineLevel="0" collapsed="false">
      <c r="A52" s="12"/>
      <c r="B52" s="12"/>
      <c r="C52" s="12" t="s">
        <v>127</v>
      </c>
      <c r="D52" s="13"/>
      <c r="E52" s="12" t="s">
        <v>132</v>
      </c>
      <c r="F52" s="12" t="s">
        <v>24</v>
      </c>
      <c r="G52" s="16" t="s">
        <v>129</v>
      </c>
      <c r="H52" s="16" t="s">
        <v>34</v>
      </c>
      <c r="I52" s="16" t="s">
        <v>21</v>
      </c>
      <c r="J52" s="17" t="str">
        <f aca="false">"xy"&amp;G52&amp;H52&amp;I52</f>
        <v>xy30061104</v>
      </c>
      <c r="K52" s="18" t="n">
        <v>67</v>
      </c>
      <c r="L52" s="18" t="n">
        <v>73.4</v>
      </c>
      <c r="M52" s="18" t="n">
        <f aca="false">L52*0.6+K52*0.4</f>
        <v>70.84</v>
      </c>
      <c r="N52" s="26"/>
    </row>
    <row r="53" s="20" customFormat="true" ht="22.5" hidden="false" customHeight="true" outlineLevel="0" collapsed="false">
      <c r="A53" s="12" t="s">
        <v>133</v>
      </c>
      <c r="B53" s="12" t="s">
        <v>134</v>
      </c>
      <c r="C53" s="12" t="s">
        <v>135</v>
      </c>
      <c r="D53" s="13" t="n">
        <v>1</v>
      </c>
      <c r="E53" s="12" t="s">
        <v>136</v>
      </c>
      <c r="F53" s="12" t="s">
        <v>24</v>
      </c>
      <c r="G53" s="16" t="s">
        <v>137</v>
      </c>
      <c r="H53" s="16" t="s">
        <v>32</v>
      </c>
      <c r="I53" s="16" t="s">
        <v>30</v>
      </c>
      <c r="J53" s="17" t="str">
        <f aca="false">"xy"&amp;G53&amp;H53&amp;I53</f>
        <v>xy30071208</v>
      </c>
      <c r="K53" s="18" t="n">
        <v>69</v>
      </c>
      <c r="L53" s="18" t="n">
        <v>74.2</v>
      </c>
      <c r="M53" s="18" t="n">
        <f aca="false">L53*0.6+K53*0.4</f>
        <v>72.12</v>
      </c>
      <c r="N53" s="26"/>
    </row>
    <row r="54" s="20" customFormat="true" ht="22.5" hidden="false" customHeight="true" outlineLevel="0" collapsed="false">
      <c r="A54" s="12"/>
      <c r="B54" s="12"/>
      <c r="C54" s="12" t="s">
        <v>135</v>
      </c>
      <c r="D54" s="13"/>
      <c r="E54" s="12" t="s">
        <v>138</v>
      </c>
      <c r="F54" s="12" t="s">
        <v>24</v>
      </c>
      <c r="G54" s="16" t="s">
        <v>137</v>
      </c>
      <c r="H54" s="16" t="s">
        <v>32</v>
      </c>
      <c r="I54" s="16" t="s">
        <v>89</v>
      </c>
      <c r="J54" s="17" t="str">
        <f aca="false">"xy"&amp;G54&amp;H54&amp;I54</f>
        <v>xy30071207</v>
      </c>
      <c r="K54" s="18" t="n">
        <v>63</v>
      </c>
      <c r="L54" s="18" t="n">
        <v>74</v>
      </c>
      <c r="M54" s="18" t="n">
        <f aca="false">L54*0.6+K54*0.4</f>
        <v>69.6</v>
      </c>
      <c r="N54" s="26"/>
    </row>
    <row r="55" s="20" customFormat="true" ht="22.5" hidden="false" customHeight="true" outlineLevel="0" collapsed="false">
      <c r="A55" s="12"/>
      <c r="B55" s="12"/>
      <c r="C55" s="12" t="s">
        <v>135</v>
      </c>
      <c r="D55" s="13"/>
      <c r="E55" s="12" t="s">
        <v>139</v>
      </c>
      <c r="F55" s="12" t="s">
        <v>19</v>
      </c>
      <c r="G55" s="16" t="s">
        <v>137</v>
      </c>
      <c r="H55" s="16" t="s">
        <v>32</v>
      </c>
      <c r="I55" s="16" t="s">
        <v>78</v>
      </c>
      <c r="J55" s="17" t="str">
        <f aca="false">"xy"&amp;G55&amp;H55&amp;I55</f>
        <v>xy30071205</v>
      </c>
      <c r="K55" s="18" t="n">
        <v>61</v>
      </c>
      <c r="L55" s="18" t="n">
        <v>71.8</v>
      </c>
      <c r="M55" s="18" t="n">
        <f aca="false">L55*0.6+K55*0.4</f>
        <v>67.48</v>
      </c>
      <c r="N55" s="26"/>
    </row>
    <row r="56" s="20" customFormat="true" ht="21.75" hidden="false" customHeight="true" outlineLevel="0" collapsed="false">
      <c r="A56" s="12" t="s">
        <v>140</v>
      </c>
      <c r="B56" s="15" t="s">
        <v>141</v>
      </c>
      <c r="C56" s="15" t="s">
        <v>142</v>
      </c>
      <c r="D56" s="13" t="n">
        <v>1</v>
      </c>
      <c r="E56" s="15" t="s">
        <v>143</v>
      </c>
      <c r="F56" s="15" t="s">
        <v>24</v>
      </c>
      <c r="G56" s="16" t="s">
        <v>144</v>
      </c>
      <c r="H56" s="16" t="s">
        <v>30</v>
      </c>
      <c r="I56" s="16" t="s">
        <v>145</v>
      </c>
      <c r="J56" s="17" t="str">
        <f aca="false">"xy"&amp;G56&amp;H56&amp;I56</f>
        <v>xy30020815</v>
      </c>
      <c r="K56" s="18" t="n">
        <v>50</v>
      </c>
      <c r="L56" s="18" t="n">
        <v>67.2</v>
      </c>
      <c r="M56" s="18" t="n">
        <f aca="false">L56*0.6+K56*0.4</f>
        <v>60.32</v>
      </c>
      <c r="N56" s="26"/>
    </row>
    <row r="57" s="20" customFormat="true" ht="21.75" hidden="false" customHeight="true" outlineLevel="0" collapsed="false">
      <c r="A57" s="12"/>
      <c r="B57" s="15"/>
      <c r="C57" s="15"/>
      <c r="D57" s="13"/>
      <c r="E57" s="15" t="s">
        <v>146</v>
      </c>
      <c r="F57" s="15" t="s">
        <v>24</v>
      </c>
      <c r="G57" s="16" t="s">
        <v>144</v>
      </c>
      <c r="H57" s="16" t="s">
        <v>30</v>
      </c>
      <c r="I57" s="16" t="s">
        <v>147</v>
      </c>
      <c r="J57" s="17" t="str">
        <f aca="false">"xy"&amp;G57&amp;H57&amp;I57</f>
        <v>xy30020822</v>
      </c>
      <c r="K57" s="18" t="n">
        <v>45</v>
      </c>
      <c r="L57" s="18" t="n">
        <v>61.6</v>
      </c>
      <c r="M57" s="18" t="n">
        <f aca="false">L57*0.6+K57*0.4</f>
        <v>54.96</v>
      </c>
      <c r="N57" s="26"/>
    </row>
    <row r="58" s="20" customFormat="true" ht="24" hidden="false" customHeight="true" outlineLevel="0" collapsed="false">
      <c r="A58" s="12"/>
      <c r="B58" s="15"/>
      <c r="C58" s="15"/>
      <c r="D58" s="13"/>
      <c r="E58" s="15" t="s">
        <v>148</v>
      </c>
      <c r="F58" s="15" t="s">
        <v>24</v>
      </c>
      <c r="G58" s="16" t="s">
        <v>144</v>
      </c>
      <c r="H58" s="16" t="s">
        <v>30</v>
      </c>
      <c r="I58" s="16" t="s">
        <v>59</v>
      </c>
      <c r="J58" s="17" t="str">
        <f aca="false">"xy"&amp;G58&amp;H58&amp;I58</f>
        <v>xy30020820</v>
      </c>
      <c r="K58" s="18" t="n">
        <v>44.5</v>
      </c>
      <c r="L58" s="18" t="n">
        <v>58.6</v>
      </c>
      <c r="M58" s="18" t="n">
        <f aca="false">L58*0.6+K58*0.4</f>
        <v>52.96</v>
      </c>
      <c r="N58" s="26" t="s">
        <v>149</v>
      </c>
    </row>
    <row r="59" s="20" customFormat="true" ht="21.75" hidden="false" customHeight="true" outlineLevel="0" collapsed="false">
      <c r="A59" s="12"/>
      <c r="B59" s="15"/>
      <c r="C59" s="15" t="s">
        <v>103</v>
      </c>
      <c r="D59" s="13" t="n">
        <v>1</v>
      </c>
      <c r="E59" s="15" t="s">
        <v>150</v>
      </c>
      <c r="F59" s="15" t="s">
        <v>24</v>
      </c>
      <c r="G59" s="16" t="s">
        <v>105</v>
      </c>
      <c r="H59" s="16" t="s">
        <v>89</v>
      </c>
      <c r="I59" s="16" t="s">
        <v>145</v>
      </c>
      <c r="J59" s="17" t="str">
        <f aca="false">"xy"&amp;G59&amp;H59&amp;I59</f>
        <v>xy30010715</v>
      </c>
      <c r="K59" s="18" t="n">
        <v>81</v>
      </c>
      <c r="L59" s="18" t="n">
        <v>81.8</v>
      </c>
      <c r="M59" s="18" t="n">
        <f aca="false">L59*0.6+K59*0.4</f>
        <v>81.48</v>
      </c>
      <c r="N59" s="26"/>
    </row>
    <row r="60" s="20" customFormat="true" ht="21.75" hidden="false" customHeight="true" outlineLevel="0" collapsed="false">
      <c r="A60" s="12"/>
      <c r="B60" s="15"/>
      <c r="C60" s="15"/>
      <c r="D60" s="13"/>
      <c r="E60" s="15" t="s">
        <v>151</v>
      </c>
      <c r="F60" s="15" t="s">
        <v>24</v>
      </c>
      <c r="G60" s="16" t="s">
        <v>105</v>
      </c>
      <c r="H60" s="16" t="s">
        <v>89</v>
      </c>
      <c r="I60" s="16" t="s">
        <v>53</v>
      </c>
      <c r="J60" s="17" t="str">
        <f aca="false">"xy"&amp;G60&amp;H60&amp;I60</f>
        <v>xy30010719</v>
      </c>
      <c r="K60" s="18" t="n">
        <v>76</v>
      </c>
      <c r="L60" s="18" t="n">
        <v>73.6</v>
      </c>
      <c r="M60" s="18" t="n">
        <f aca="false">L60*0.6+K60*0.4</f>
        <v>74.56</v>
      </c>
      <c r="N60" s="26"/>
    </row>
    <row r="61" s="20" customFormat="true" ht="21.75" hidden="false" customHeight="true" outlineLevel="0" collapsed="false">
      <c r="A61" s="12"/>
      <c r="B61" s="15"/>
      <c r="C61" s="15"/>
      <c r="D61" s="13"/>
      <c r="E61" s="15" t="s">
        <v>152</v>
      </c>
      <c r="F61" s="15" t="s">
        <v>24</v>
      </c>
      <c r="G61" s="16" t="s">
        <v>105</v>
      </c>
      <c r="H61" s="16" t="s">
        <v>89</v>
      </c>
      <c r="I61" s="16" t="s">
        <v>123</v>
      </c>
      <c r="J61" s="17" t="str">
        <f aca="false">"xy"&amp;G61&amp;H61&amp;I61</f>
        <v>xy30010729</v>
      </c>
      <c r="K61" s="18" t="n">
        <v>76</v>
      </c>
      <c r="L61" s="18" t="n">
        <v>71.6</v>
      </c>
      <c r="M61" s="18" t="n">
        <f aca="false">L61*0.6+K61*0.4</f>
        <v>73.36</v>
      </c>
      <c r="N61" s="26"/>
    </row>
    <row r="62" s="20" customFormat="true" ht="21.75" hidden="false" customHeight="true" outlineLevel="0" collapsed="false">
      <c r="A62" s="12" t="s">
        <v>153</v>
      </c>
      <c r="B62" s="12" t="s">
        <v>154</v>
      </c>
      <c r="C62" s="12" t="s">
        <v>155</v>
      </c>
      <c r="D62" s="13" t="n">
        <v>1</v>
      </c>
      <c r="E62" s="29" t="s">
        <v>156</v>
      </c>
      <c r="F62" s="15" t="s">
        <v>24</v>
      </c>
      <c r="G62" s="16" t="s">
        <v>105</v>
      </c>
      <c r="H62" s="16" t="s">
        <v>30</v>
      </c>
      <c r="I62" s="16" t="s">
        <v>80</v>
      </c>
      <c r="J62" s="17" t="str">
        <f aca="false">"xy"&amp;G62&amp;H62&amp;I62</f>
        <v>xy30010806</v>
      </c>
      <c r="K62" s="18" t="n">
        <v>69</v>
      </c>
      <c r="L62" s="18" t="n">
        <v>75</v>
      </c>
      <c r="M62" s="18" t="n">
        <f aca="false">L62*0.6+K62*0.4</f>
        <v>72.6</v>
      </c>
      <c r="N62" s="26"/>
    </row>
    <row r="63" s="20" customFormat="true" ht="21.75" hidden="false" customHeight="true" outlineLevel="0" collapsed="false">
      <c r="A63" s="12"/>
      <c r="B63" s="12" t="s">
        <v>157</v>
      </c>
      <c r="C63" s="12" t="s">
        <v>155</v>
      </c>
      <c r="D63" s="13"/>
      <c r="E63" s="29" t="s">
        <v>158</v>
      </c>
      <c r="F63" s="15" t="s">
        <v>24</v>
      </c>
      <c r="G63" s="16" t="s">
        <v>105</v>
      </c>
      <c r="H63" s="16" t="s">
        <v>30</v>
      </c>
      <c r="I63" s="16" t="s">
        <v>89</v>
      </c>
      <c r="J63" s="17" t="str">
        <f aca="false">"xy"&amp;G63&amp;H63&amp;I63</f>
        <v>xy30010807</v>
      </c>
      <c r="K63" s="18" t="n">
        <v>67</v>
      </c>
      <c r="L63" s="18" t="n">
        <v>65.2</v>
      </c>
      <c r="M63" s="18" t="n">
        <f aca="false">L63*0.6+K63*0.4</f>
        <v>65.92</v>
      </c>
      <c r="N63" s="26"/>
    </row>
    <row r="64" s="20" customFormat="true" ht="21.75" hidden="false" customHeight="true" outlineLevel="0" collapsed="false">
      <c r="A64" s="12"/>
      <c r="B64" s="12" t="s">
        <v>16</v>
      </c>
      <c r="C64" s="12" t="s">
        <v>155</v>
      </c>
      <c r="D64" s="13"/>
      <c r="E64" s="29" t="s">
        <v>159</v>
      </c>
      <c r="F64" s="15" t="s">
        <v>24</v>
      </c>
      <c r="G64" s="16" t="s">
        <v>105</v>
      </c>
      <c r="H64" s="16" t="s">
        <v>30</v>
      </c>
      <c r="I64" s="16" t="s">
        <v>30</v>
      </c>
      <c r="J64" s="17" t="str">
        <f aca="false">"xy"&amp;G64&amp;H64&amp;I64</f>
        <v>xy30010808</v>
      </c>
      <c r="K64" s="18" t="n">
        <v>78</v>
      </c>
      <c r="L64" s="18" t="n">
        <v>52.8</v>
      </c>
      <c r="M64" s="18" t="n">
        <f aca="false">L64*0.6+K64*0.4</f>
        <v>62.88</v>
      </c>
      <c r="N64" s="26"/>
    </row>
    <row r="65" s="20" customFormat="true" ht="21.75" hidden="false" customHeight="true" outlineLevel="0" collapsed="false">
      <c r="A65" s="12" t="s">
        <v>160</v>
      </c>
      <c r="B65" s="12" t="s">
        <v>141</v>
      </c>
      <c r="C65" s="12" t="s">
        <v>161</v>
      </c>
      <c r="D65" s="13" t="n">
        <v>1</v>
      </c>
      <c r="E65" s="12" t="s">
        <v>162</v>
      </c>
      <c r="F65" s="12" t="s">
        <v>24</v>
      </c>
      <c r="G65" s="16" t="s">
        <v>52</v>
      </c>
      <c r="H65" s="16" t="s">
        <v>43</v>
      </c>
      <c r="I65" s="16" t="s">
        <v>163</v>
      </c>
      <c r="J65" s="17" t="str">
        <f aca="false">"xy"&amp;G65&amp;H65&amp;I65</f>
        <v>xy20040327</v>
      </c>
      <c r="K65" s="18" t="n">
        <v>75</v>
      </c>
      <c r="L65" s="18" t="n">
        <v>81.8</v>
      </c>
      <c r="M65" s="18" t="n">
        <f aca="false">L65*0.6+K65*0.4</f>
        <v>79.08</v>
      </c>
      <c r="N65" s="26"/>
    </row>
    <row r="66" s="20" customFormat="true" ht="21.75" hidden="false" customHeight="true" outlineLevel="0" collapsed="false">
      <c r="A66" s="12"/>
      <c r="B66" s="12" t="s">
        <v>141</v>
      </c>
      <c r="C66" s="12" t="s">
        <v>161</v>
      </c>
      <c r="D66" s="13"/>
      <c r="E66" s="12" t="s">
        <v>164</v>
      </c>
      <c r="F66" s="12" t="s">
        <v>24</v>
      </c>
      <c r="G66" s="16" t="s">
        <v>52</v>
      </c>
      <c r="H66" s="16" t="s">
        <v>43</v>
      </c>
      <c r="I66" s="16" t="s">
        <v>123</v>
      </c>
      <c r="J66" s="17" t="str">
        <f aca="false">"xy"&amp;G66&amp;H66&amp;I66</f>
        <v>xy20040329</v>
      </c>
      <c r="K66" s="18" t="n">
        <v>71</v>
      </c>
      <c r="L66" s="18" t="n">
        <v>80</v>
      </c>
      <c r="M66" s="18" t="n">
        <f aca="false">L66*0.6+K66*0.4</f>
        <v>76.4</v>
      </c>
      <c r="N66" s="26"/>
    </row>
    <row r="67" s="20" customFormat="true" ht="21.75" hidden="false" customHeight="true" outlineLevel="0" collapsed="false">
      <c r="A67" s="12"/>
      <c r="B67" s="12" t="s">
        <v>141</v>
      </c>
      <c r="C67" s="12" t="s">
        <v>161</v>
      </c>
      <c r="D67" s="13"/>
      <c r="E67" s="12" t="s">
        <v>165</v>
      </c>
      <c r="F67" s="12" t="s">
        <v>24</v>
      </c>
      <c r="G67" s="16" t="s">
        <v>52</v>
      </c>
      <c r="H67" s="16" t="s">
        <v>43</v>
      </c>
      <c r="I67" s="16" t="s">
        <v>94</v>
      </c>
      <c r="J67" s="17" t="str">
        <f aca="false">"xy"&amp;G67&amp;H67&amp;I67</f>
        <v>xy20040331</v>
      </c>
      <c r="K67" s="18" t="n">
        <v>71</v>
      </c>
      <c r="L67" s="18" t="n">
        <v>70.2</v>
      </c>
      <c r="M67" s="18" t="n">
        <f aca="false">L67*0.6+K67*0.4</f>
        <v>70.52</v>
      </c>
      <c r="N67" s="26"/>
    </row>
    <row r="68" s="20" customFormat="true" ht="21.75" hidden="false" customHeight="true" outlineLevel="0" collapsed="false">
      <c r="A68" s="12" t="s">
        <v>166</v>
      </c>
      <c r="B68" s="12" t="s">
        <v>16</v>
      </c>
      <c r="C68" s="12" t="s">
        <v>167</v>
      </c>
      <c r="D68" s="13" t="n">
        <v>1</v>
      </c>
      <c r="E68" s="15" t="s">
        <v>168</v>
      </c>
      <c r="F68" s="15" t="s">
        <v>24</v>
      </c>
      <c r="G68" s="16" t="s">
        <v>169</v>
      </c>
      <c r="H68" s="16" t="s">
        <v>78</v>
      </c>
      <c r="I68" s="16" t="s">
        <v>123</v>
      </c>
      <c r="J68" s="17" t="str">
        <f aca="false">"xy"&amp;G68&amp;H68&amp;I68</f>
        <v>xy30090529</v>
      </c>
      <c r="K68" s="18" t="n">
        <v>64</v>
      </c>
      <c r="L68" s="18" t="n">
        <v>79.8</v>
      </c>
      <c r="M68" s="18" t="n">
        <f aca="false">L68*0.6+K68*0.4</f>
        <v>73.48</v>
      </c>
      <c r="N68" s="26"/>
    </row>
    <row r="69" s="20" customFormat="true" ht="21.75" hidden="false" customHeight="true" outlineLevel="0" collapsed="false">
      <c r="A69" s="12"/>
      <c r="B69" s="12" t="s">
        <v>16</v>
      </c>
      <c r="C69" s="12" t="s">
        <v>167</v>
      </c>
      <c r="D69" s="13"/>
      <c r="E69" s="15" t="s">
        <v>170</v>
      </c>
      <c r="F69" s="15" t="s">
        <v>24</v>
      </c>
      <c r="G69" s="16" t="s">
        <v>169</v>
      </c>
      <c r="H69" s="16" t="s">
        <v>78</v>
      </c>
      <c r="I69" s="16" t="s">
        <v>96</v>
      </c>
      <c r="J69" s="17" t="str">
        <f aca="false">"xy"&amp;G69&amp;H69&amp;I69</f>
        <v>xy30090530</v>
      </c>
      <c r="K69" s="18" t="n">
        <v>60</v>
      </c>
      <c r="L69" s="18" t="n">
        <v>74.8</v>
      </c>
      <c r="M69" s="18" t="n">
        <f aca="false">L69*0.6+K69*0.4</f>
        <v>68.88</v>
      </c>
      <c r="N69" s="26"/>
    </row>
    <row r="70" s="20" customFormat="true" ht="21.75" hidden="false" customHeight="true" outlineLevel="0" collapsed="false">
      <c r="A70" s="12"/>
      <c r="B70" s="12" t="s">
        <v>16</v>
      </c>
      <c r="C70" s="12" t="s">
        <v>167</v>
      </c>
      <c r="D70" s="13"/>
      <c r="E70" s="15" t="s">
        <v>171</v>
      </c>
      <c r="F70" s="15" t="s">
        <v>24</v>
      </c>
      <c r="G70" s="16" t="s">
        <v>169</v>
      </c>
      <c r="H70" s="16" t="s">
        <v>78</v>
      </c>
      <c r="I70" s="16" t="s">
        <v>94</v>
      </c>
      <c r="J70" s="17" t="str">
        <f aca="false">"xy"&amp;G70&amp;H70&amp;I70</f>
        <v>xy30090531</v>
      </c>
      <c r="K70" s="18" t="n">
        <v>67</v>
      </c>
      <c r="L70" s="18"/>
      <c r="M70" s="18" t="n">
        <f aca="false">L70*0.6+K70*0.4</f>
        <v>26.8</v>
      </c>
      <c r="N70" s="26" t="s">
        <v>37</v>
      </c>
    </row>
    <row r="71" s="31" customFormat="true" ht="21.75" hidden="false" customHeight="true" outlineLevel="0" collapsed="false">
      <c r="A71" s="12" t="s">
        <v>172</v>
      </c>
      <c r="B71" s="12" t="s">
        <v>173</v>
      </c>
      <c r="C71" s="12" t="s">
        <v>174</v>
      </c>
      <c r="D71" s="13" t="n">
        <v>1</v>
      </c>
      <c r="E71" s="12" t="s">
        <v>175</v>
      </c>
      <c r="F71" s="12" t="s">
        <v>24</v>
      </c>
      <c r="G71" s="30" t="s">
        <v>176</v>
      </c>
      <c r="H71" s="16" t="s">
        <v>32</v>
      </c>
      <c r="I71" s="16" t="s">
        <v>36</v>
      </c>
      <c r="J71" s="17" t="str">
        <f aca="false">"xy"&amp;G71&amp;H71&amp;I71</f>
        <v>xy30101210</v>
      </c>
      <c r="K71" s="18" t="n">
        <v>63</v>
      </c>
      <c r="L71" s="18" t="n">
        <v>89</v>
      </c>
      <c r="M71" s="18" t="n">
        <f aca="false">L71*0.6+K71*0.4</f>
        <v>78.6</v>
      </c>
      <c r="N71" s="26"/>
    </row>
    <row r="72" s="31" customFormat="true" ht="21.75" hidden="false" customHeight="true" outlineLevel="0" collapsed="false">
      <c r="A72" s="12" t="s">
        <v>172</v>
      </c>
      <c r="B72" s="12" t="s">
        <v>173</v>
      </c>
      <c r="C72" s="12" t="s">
        <v>174</v>
      </c>
      <c r="D72" s="13"/>
      <c r="E72" s="12" t="s">
        <v>177</v>
      </c>
      <c r="F72" s="12" t="s">
        <v>24</v>
      </c>
      <c r="G72" s="30" t="s">
        <v>176</v>
      </c>
      <c r="H72" s="16" t="s">
        <v>32</v>
      </c>
      <c r="I72" s="16" t="s">
        <v>119</v>
      </c>
      <c r="J72" s="17" t="str">
        <f aca="false">"xy"&amp;G72&amp;H72&amp;I72</f>
        <v>xy30101214</v>
      </c>
      <c r="K72" s="18" t="n">
        <v>59</v>
      </c>
      <c r="L72" s="18" t="n">
        <v>81.6</v>
      </c>
      <c r="M72" s="18" t="n">
        <f aca="false">L72*0.6+K72*0.4</f>
        <v>72.56</v>
      </c>
      <c r="N72" s="26"/>
    </row>
    <row r="73" s="31" customFormat="true" ht="21.75" hidden="false" customHeight="true" outlineLevel="0" collapsed="false">
      <c r="A73" s="12" t="s">
        <v>172</v>
      </c>
      <c r="B73" s="12" t="s">
        <v>173</v>
      </c>
      <c r="C73" s="12" t="s">
        <v>174</v>
      </c>
      <c r="D73" s="13"/>
      <c r="E73" s="12" t="s">
        <v>178</v>
      </c>
      <c r="F73" s="12" t="s">
        <v>24</v>
      </c>
      <c r="G73" s="30" t="s">
        <v>176</v>
      </c>
      <c r="H73" s="16" t="s">
        <v>32</v>
      </c>
      <c r="I73" s="16" t="s">
        <v>73</v>
      </c>
      <c r="J73" s="17" t="str">
        <f aca="false">"xy"&amp;G73&amp;H73&amp;I73</f>
        <v>xy30101218</v>
      </c>
      <c r="K73" s="18" t="n">
        <v>67</v>
      </c>
      <c r="L73" s="18" t="n">
        <v>74.6</v>
      </c>
      <c r="M73" s="18" t="n">
        <f aca="false">L73*0.6+K73*0.4</f>
        <v>71.56</v>
      </c>
      <c r="N73" s="26" t="s">
        <v>149</v>
      </c>
    </row>
    <row r="74" s="20" customFormat="true" ht="19.5" hidden="false" customHeight="true" outlineLevel="0" collapsed="false">
      <c r="A74" s="12" t="s">
        <v>179</v>
      </c>
      <c r="B74" s="12" t="s">
        <v>180</v>
      </c>
      <c r="C74" s="12" t="s">
        <v>181</v>
      </c>
      <c r="D74" s="13" t="n">
        <v>1</v>
      </c>
      <c r="E74" s="12" t="s">
        <v>182</v>
      </c>
      <c r="F74" s="12" t="s">
        <v>19</v>
      </c>
      <c r="G74" s="16" t="s">
        <v>183</v>
      </c>
      <c r="H74" s="16" t="s">
        <v>80</v>
      </c>
      <c r="I74" s="16" t="s">
        <v>184</v>
      </c>
      <c r="J74" s="17" t="str">
        <f aca="false">"xy"&amp;G74&amp;H74&amp;I74</f>
        <v>xy40020625</v>
      </c>
      <c r="K74" s="18" t="n">
        <v>44</v>
      </c>
      <c r="L74" s="18" t="n">
        <v>76</v>
      </c>
      <c r="M74" s="18" t="n">
        <f aca="false">L74*0.6+K74*0.4</f>
        <v>63.2</v>
      </c>
      <c r="N74" s="26"/>
    </row>
    <row r="75" s="20" customFormat="true" ht="19.5" hidden="false" customHeight="true" outlineLevel="0" collapsed="false">
      <c r="A75" s="12"/>
      <c r="B75" s="12"/>
      <c r="C75" s="12"/>
      <c r="D75" s="13"/>
      <c r="E75" s="12" t="s">
        <v>185</v>
      </c>
      <c r="F75" s="12" t="s">
        <v>19</v>
      </c>
      <c r="G75" s="16" t="s">
        <v>183</v>
      </c>
      <c r="H75" s="16" t="s">
        <v>80</v>
      </c>
      <c r="I75" s="16" t="s">
        <v>186</v>
      </c>
      <c r="J75" s="17" t="str">
        <f aca="false">"xy"&amp;G75&amp;H75&amp;I75</f>
        <v>xy40020624</v>
      </c>
      <c r="K75" s="18" t="n">
        <v>51.5</v>
      </c>
      <c r="L75" s="18" t="n">
        <v>60.8</v>
      </c>
      <c r="M75" s="18" t="n">
        <f aca="false">L75*0.6+K75*0.4</f>
        <v>57.08</v>
      </c>
      <c r="N75" s="26"/>
    </row>
    <row r="76" s="20" customFormat="true" ht="19.5" hidden="false" customHeight="true" outlineLevel="0" collapsed="false">
      <c r="A76" s="12"/>
      <c r="B76" s="12"/>
      <c r="C76" s="12"/>
      <c r="D76" s="13"/>
      <c r="E76" s="12" t="s">
        <v>187</v>
      </c>
      <c r="F76" s="12" t="s">
        <v>24</v>
      </c>
      <c r="G76" s="16" t="s">
        <v>183</v>
      </c>
      <c r="H76" s="16" t="s">
        <v>80</v>
      </c>
      <c r="I76" s="16" t="s">
        <v>55</v>
      </c>
      <c r="J76" s="17" t="str">
        <f aca="false">"xy"&amp;G76&amp;H76&amp;I76</f>
        <v>xy40020626</v>
      </c>
      <c r="K76" s="18" t="n">
        <v>42</v>
      </c>
      <c r="L76" s="18"/>
      <c r="M76" s="18" t="n">
        <f aca="false">L76*0.6+K76*0.4</f>
        <v>16.8</v>
      </c>
      <c r="N76" s="26" t="s">
        <v>37</v>
      </c>
    </row>
    <row r="77" s="20" customFormat="true" ht="19.5" hidden="false" customHeight="true" outlineLevel="0" collapsed="false">
      <c r="A77" s="12"/>
      <c r="B77" s="12" t="s">
        <v>188</v>
      </c>
      <c r="C77" s="12" t="s">
        <v>189</v>
      </c>
      <c r="D77" s="13" t="n">
        <v>1</v>
      </c>
      <c r="E77" s="12" t="s">
        <v>190</v>
      </c>
      <c r="F77" s="12" t="s">
        <v>19</v>
      </c>
      <c r="G77" s="16" t="s">
        <v>191</v>
      </c>
      <c r="H77" s="16" t="s">
        <v>63</v>
      </c>
      <c r="I77" s="16" t="s">
        <v>59</v>
      </c>
      <c r="J77" s="17" t="str">
        <f aca="false">"xy"&amp;G77&amp;H77&amp;I77</f>
        <v>xy40051320</v>
      </c>
      <c r="K77" s="18" t="n">
        <v>62</v>
      </c>
      <c r="L77" s="18" t="n">
        <v>61.2</v>
      </c>
      <c r="M77" s="18" t="n">
        <f aca="false">L77*0.6+K77*0.4</f>
        <v>61.52</v>
      </c>
      <c r="N77" s="26"/>
    </row>
    <row r="78" s="20" customFormat="true" ht="19.5" hidden="false" customHeight="true" outlineLevel="0" collapsed="false">
      <c r="A78" s="12"/>
      <c r="B78" s="12"/>
      <c r="C78" s="12"/>
      <c r="D78" s="13"/>
      <c r="E78" s="12" t="s">
        <v>192</v>
      </c>
      <c r="F78" s="12" t="s">
        <v>19</v>
      </c>
      <c r="G78" s="16" t="s">
        <v>191</v>
      </c>
      <c r="H78" s="16" t="s">
        <v>63</v>
      </c>
      <c r="I78" s="16" t="s">
        <v>57</v>
      </c>
      <c r="J78" s="17" t="str">
        <f aca="false">"xy"&amp;G78&amp;H78&amp;I78</f>
        <v>xy40051321</v>
      </c>
      <c r="K78" s="18" t="n">
        <v>64</v>
      </c>
      <c r="L78" s="18" t="n">
        <v>43.4</v>
      </c>
      <c r="M78" s="18" t="n">
        <f aca="false">L78*0.6+K78*0.4</f>
        <v>51.64</v>
      </c>
      <c r="N78" s="26"/>
    </row>
    <row r="79" s="20" customFormat="true" ht="19.5" hidden="false" customHeight="true" outlineLevel="0" collapsed="false">
      <c r="A79" s="12"/>
      <c r="B79" s="12"/>
      <c r="C79" s="12"/>
      <c r="D79" s="13"/>
      <c r="E79" s="12" t="s">
        <v>193</v>
      </c>
      <c r="F79" s="12" t="s">
        <v>19</v>
      </c>
      <c r="G79" s="16" t="s">
        <v>191</v>
      </c>
      <c r="H79" s="16" t="s">
        <v>63</v>
      </c>
      <c r="I79" s="16" t="s">
        <v>147</v>
      </c>
      <c r="J79" s="17" t="str">
        <f aca="false">"xy"&amp;G79&amp;H79&amp;I79</f>
        <v>xy40051322</v>
      </c>
      <c r="K79" s="18" t="n">
        <v>72</v>
      </c>
      <c r="L79" s="18"/>
      <c r="M79" s="18" t="n">
        <f aca="false">L79*0.6+K79*0.4</f>
        <v>28.8</v>
      </c>
      <c r="N79" s="26" t="s">
        <v>37</v>
      </c>
    </row>
    <row r="80" s="20" customFormat="true" ht="19.5" hidden="false" customHeight="true" outlineLevel="0" collapsed="false">
      <c r="A80" s="12"/>
      <c r="B80" s="12" t="s">
        <v>194</v>
      </c>
      <c r="C80" s="12" t="s">
        <v>195</v>
      </c>
      <c r="D80" s="13" t="n">
        <v>1</v>
      </c>
      <c r="E80" s="12" t="s">
        <v>196</v>
      </c>
      <c r="F80" s="12" t="s">
        <v>24</v>
      </c>
      <c r="G80" s="12"/>
      <c r="H80" s="12"/>
      <c r="I80" s="12"/>
      <c r="J80" s="17" t="s">
        <v>197</v>
      </c>
      <c r="K80" s="18" t="n">
        <v>67</v>
      </c>
      <c r="L80" s="18" t="n">
        <v>54.6</v>
      </c>
      <c r="M80" s="18" t="n">
        <f aca="false">L80*0.6+K80*0.4</f>
        <v>59.56</v>
      </c>
      <c r="N80" s="26"/>
    </row>
    <row r="81" s="20" customFormat="true" ht="19.5" hidden="false" customHeight="true" outlineLevel="0" collapsed="false">
      <c r="A81" s="12"/>
      <c r="B81" s="12" t="s">
        <v>194</v>
      </c>
      <c r="C81" s="12" t="s">
        <v>195</v>
      </c>
      <c r="D81" s="13"/>
      <c r="E81" s="12" t="s">
        <v>198</v>
      </c>
      <c r="F81" s="12" t="s">
        <v>24</v>
      </c>
      <c r="G81" s="12"/>
      <c r="H81" s="12"/>
      <c r="I81" s="12"/>
      <c r="J81" s="17" t="s">
        <v>199</v>
      </c>
      <c r="K81" s="18" t="n">
        <v>76.5</v>
      </c>
      <c r="L81" s="18"/>
      <c r="M81" s="18" t="n">
        <f aca="false">L81*0.6+K81*0.4</f>
        <v>30.6</v>
      </c>
      <c r="N81" s="26" t="s">
        <v>37</v>
      </c>
    </row>
    <row r="82" s="20" customFormat="true" ht="19.5" hidden="false" customHeight="true" outlineLevel="0" collapsed="false">
      <c r="A82" s="12"/>
      <c r="B82" s="12" t="s">
        <v>194</v>
      </c>
      <c r="C82" s="12" t="s">
        <v>195</v>
      </c>
      <c r="D82" s="13"/>
      <c r="E82" s="12" t="s">
        <v>200</v>
      </c>
      <c r="F82" s="12" t="s">
        <v>19</v>
      </c>
      <c r="G82" s="12"/>
      <c r="H82" s="12"/>
      <c r="I82" s="12"/>
      <c r="J82" s="17" t="s">
        <v>201</v>
      </c>
      <c r="K82" s="18" t="n">
        <v>55</v>
      </c>
      <c r="L82" s="18"/>
      <c r="M82" s="18" t="n">
        <f aca="false">L82*0.6+K82*0.4</f>
        <v>22</v>
      </c>
      <c r="N82" s="26" t="s">
        <v>37</v>
      </c>
    </row>
    <row r="83" s="31" customFormat="true" ht="19.5" hidden="false" customHeight="true" outlineLevel="0" collapsed="false">
      <c r="A83" s="12"/>
      <c r="B83" s="12" t="s">
        <v>202</v>
      </c>
      <c r="C83" s="12" t="s">
        <v>203</v>
      </c>
      <c r="D83" s="13" t="n">
        <v>1</v>
      </c>
      <c r="E83" s="12" t="s">
        <v>204</v>
      </c>
      <c r="F83" s="12" t="s">
        <v>24</v>
      </c>
      <c r="G83" s="12"/>
      <c r="H83" s="12"/>
      <c r="I83" s="12"/>
      <c r="J83" s="12"/>
      <c r="K83" s="12" t="s">
        <v>205</v>
      </c>
      <c r="L83" s="18" t="n">
        <v>42.2</v>
      </c>
      <c r="M83" s="18" t="n">
        <v>42.2</v>
      </c>
      <c r="N83" s="10"/>
    </row>
    <row r="84" s="31" customFormat="true" ht="19.5" hidden="false" customHeight="true" outlineLevel="0" collapsed="false">
      <c r="A84" s="12"/>
      <c r="B84" s="12"/>
      <c r="C84" s="12"/>
      <c r="D84" s="13"/>
      <c r="E84" s="12" t="s">
        <v>206</v>
      </c>
      <c r="F84" s="12" t="s">
        <v>19</v>
      </c>
      <c r="G84" s="12"/>
      <c r="H84" s="12"/>
      <c r="I84" s="12"/>
      <c r="J84" s="12"/>
      <c r="K84" s="12"/>
      <c r="L84" s="18" t="n">
        <v>28</v>
      </c>
      <c r="M84" s="18" t="n">
        <v>28</v>
      </c>
      <c r="N84" s="10"/>
    </row>
    <row r="85" s="31" customFormat="true" ht="21.75" hidden="false" customHeight="true" outlineLevel="0" collapsed="false">
      <c r="A85" s="32" t="s">
        <v>207</v>
      </c>
      <c r="B85" s="12" t="s">
        <v>208</v>
      </c>
      <c r="C85" s="12" t="s">
        <v>209</v>
      </c>
      <c r="D85" s="13" t="n">
        <v>1</v>
      </c>
      <c r="E85" s="12" t="s">
        <v>210</v>
      </c>
      <c r="F85" s="12" t="s">
        <v>24</v>
      </c>
      <c r="G85" s="12"/>
      <c r="H85" s="12"/>
      <c r="I85" s="12"/>
      <c r="J85" s="12"/>
      <c r="K85" s="12" t="s">
        <v>205</v>
      </c>
      <c r="L85" s="18" t="n">
        <v>58.2</v>
      </c>
      <c r="M85" s="18" t="n">
        <v>58.2</v>
      </c>
      <c r="N85" s="33"/>
    </row>
    <row r="86" s="31" customFormat="true" ht="21.75" hidden="false" customHeight="true" outlineLevel="0" collapsed="false">
      <c r="A86" s="32"/>
      <c r="B86" s="12"/>
      <c r="C86" s="12" t="s">
        <v>209</v>
      </c>
      <c r="D86" s="13"/>
      <c r="E86" s="12" t="s">
        <v>211</v>
      </c>
      <c r="F86" s="12" t="s">
        <v>24</v>
      </c>
      <c r="G86" s="12"/>
      <c r="H86" s="12"/>
      <c r="I86" s="12"/>
      <c r="J86" s="12"/>
      <c r="K86" s="12"/>
      <c r="L86" s="18"/>
      <c r="M86" s="18"/>
      <c r="N86" s="12" t="s">
        <v>37</v>
      </c>
    </row>
    <row r="87" s="20" customFormat="true" ht="20.25" hidden="false" customHeight="true" outlineLevel="0" collapsed="false">
      <c r="A87" s="12" t="s">
        <v>212</v>
      </c>
      <c r="B87" s="12" t="s">
        <v>213</v>
      </c>
      <c r="C87" s="12" t="s">
        <v>214</v>
      </c>
      <c r="D87" s="13" t="n">
        <v>1</v>
      </c>
      <c r="E87" s="12" t="s">
        <v>215</v>
      </c>
      <c r="F87" s="12" t="s">
        <v>19</v>
      </c>
      <c r="G87" s="16" t="s">
        <v>216</v>
      </c>
      <c r="H87" s="16" t="s">
        <v>43</v>
      </c>
      <c r="I87" s="16" t="s">
        <v>32</v>
      </c>
      <c r="J87" s="17" t="str">
        <f aca="false">"xy"&amp;G87&amp;H87&amp;I87</f>
        <v>xy20010312</v>
      </c>
      <c r="K87" s="18" t="n">
        <v>78</v>
      </c>
      <c r="L87" s="18" t="n">
        <v>62.4</v>
      </c>
      <c r="M87" s="18" t="n">
        <f aca="false">L87*0.6+K87*0.4</f>
        <v>68.64</v>
      </c>
      <c r="N87" s="26"/>
    </row>
    <row r="88" s="20" customFormat="true" ht="20.25" hidden="false" customHeight="true" outlineLevel="0" collapsed="false">
      <c r="A88" s="12"/>
      <c r="B88" s="12" t="s">
        <v>213</v>
      </c>
      <c r="C88" s="12" t="s">
        <v>214</v>
      </c>
      <c r="D88" s="13"/>
      <c r="E88" s="12" t="s">
        <v>217</v>
      </c>
      <c r="F88" s="12" t="s">
        <v>19</v>
      </c>
      <c r="G88" s="16" t="s">
        <v>216</v>
      </c>
      <c r="H88" s="16" t="s">
        <v>43</v>
      </c>
      <c r="I88" s="16" t="s">
        <v>34</v>
      </c>
      <c r="J88" s="17" t="str">
        <f aca="false">"xy"&amp;G88&amp;H88&amp;I88</f>
        <v>xy20010311</v>
      </c>
      <c r="K88" s="18" t="n">
        <v>48.5</v>
      </c>
      <c r="L88" s="18" t="n">
        <v>53</v>
      </c>
      <c r="M88" s="18" t="n">
        <f aca="false">L88*0.6+K88*0.4</f>
        <v>51.2</v>
      </c>
      <c r="N88" s="26"/>
    </row>
    <row r="89" s="20" customFormat="true" ht="20.25" hidden="false" customHeight="true" outlineLevel="0" collapsed="false">
      <c r="A89" s="12"/>
      <c r="B89" s="12" t="s">
        <v>213</v>
      </c>
      <c r="C89" s="12" t="s">
        <v>214</v>
      </c>
      <c r="D89" s="13"/>
      <c r="E89" s="12" t="s">
        <v>218</v>
      </c>
      <c r="F89" s="12" t="s">
        <v>19</v>
      </c>
      <c r="G89" s="16" t="s">
        <v>216</v>
      </c>
      <c r="H89" s="16" t="s">
        <v>43</v>
      </c>
      <c r="I89" s="16" t="s">
        <v>63</v>
      </c>
      <c r="J89" s="17" t="str">
        <f aca="false">"xy"&amp;G89&amp;H89&amp;I89</f>
        <v>xy20010313</v>
      </c>
      <c r="K89" s="18" t="n">
        <v>68.5</v>
      </c>
      <c r="L89" s="18"/>
      <c r="M89" s="18" t="n">
        <f aca="false">L89*0.6+K89*0.4</f>
        <v>27.4</v>
      </c>
      <c r="N89" s="26" t="s">
        <v>37</v>
      </c>
    </row>
    <row r="90" s="20" customFormat="true" ht="19.5" hidden="false" customHeight="true" outlineLevel="0" collapsed="false">
      <c r="A90" s="12" t="s">
        <v>219</v>
      </c>
      <c r="B90" s="12" t="s">
        <v>220</v>
      </c>
      <c r="C90" s="12" t="s">
        <v>221</v>
      </c>
      <c r="D90" s="13" t="n">
        <v>1</v>
      </c>
      <c r="E90" s="12" t="s">
        <v>222</v>
      </c>
      <c r="F90" s="12" t="s">
        <v>24</v>
      </c>
      <c r="G90" s="16" t="s">
        <v>223</v>
      </c>
      <c r="H90" s="16" t="s">
        <v>43</v>
      </c>
      <c r="I90" s="16" t="s">
        <v>89</v>
      </c>
      <c r="J90" s="17" t="str">
        <f aca="false">"xy"&amp;G90&amp;H90&amp;I90</f>
        <v>xy10060307</v>
      </c>
      <c r="K90" s="18" t="n">
        <v>66</v>
      </c>
      <c r="L90" s="18" t="n">
        <v>83.2</v>
      </c>
      <c r="M90" s="18" t="n">
        <f aca="false">L90*0.6+K90*0.4</f>
        <v>76.32</v>
      </c>
      <c r="N90" s="26"/>
    </row>
    <row r="91" s="20" customFormat="true" ht="19.5" hidden="false" customHeight="true" outlineLevel="0" collapsed="false">
      <c r="A91" s="12"/>
      <c r="B91" s="12"/>
      <c r="C91" s="12" t="s">
        <v>221</v>
      </c>
      <c r="D91" s="13"/>
      <c r="E91" s="12" t="s">
        <v>224</v>
      </c>
      <c r="F91" s="12" t="s">
        <v>24</v>
      </c>
      <c r="G91" s="16" t="s">
        <v>223</v>
      </c>
      <c r="H91" s="16" t="s">
        <v>43</v>
      </c>
      <c r="I91" s="16" t="s">
        <v>80</v>
      </c>
      <c r="J91" s="17" t="str">
        <f aca="false">"xy"&amp;G91&amp;H91&amp;I91</f>
        <v>xy10060306</v>
      </c>
      <c r="K91" s="18" t="n">
        <v>64</v>
      </c>
      <c r="L91" s="18" t="n">
        <v>76.4</v>
      </c>
      <c r="M91" s="18" t="n">
        <f aca="false">L91*0.6+K91*0.4</f>
        <v>71.44</v>
      </c>
      <c r="N91" s="26"/>
    </row>
    <row r="92" s="20" customFormat="true" ht="19.5" hidden="false" customHeight="true" outlineLevel="0" collapsed="false">
      <c r="A92" s="12"/>
      <c r="B92" s="12"/>
      <c r="C92" s="12" t="s">
        <v>221</v>
      </c>
      <c r="D92" s="13"/>
      <c r="E92" s="12" t="s">
        <v>225</v>
      </c>
      <c r="F92" s="12" t="s">
        <v>19</v>
      </c>
      <c r="G92" s="16" t="s">
        <v>223</v>
      </c>
      <c r="H92" s="16" t="s">
        <v>43</v>
      </c>
      <c r="I92" s="16" t="s">
        <v>30</v>
      </c>
      <c r="J92" s="17" t="str">
        <f aca="false">"xy"&amp;G92&amp;H92&amp;I92</f>
        <v>xy10060308</v>
      </c>
      <c r="K92" s="18" t="n">
        <v>64</v>
      </c>
      <c r="L92" s="18"/>
      <c r="M92" s="18" t="n">
        <f aca="false">L92*0.6+K92*0.4</f>
        <v>25.6</v>
      </c>
      <c r="N92" s="26" t="s">
        <v>37</v>
      </c>
    </row>
    <row r="93" s="20" customFormat="true" ht="19.5" hidden="false" customHeight="true" outlineLevel="0" collapsed="false">
      <c r="A93" s="12"/>
      <c r="B93" s="12" t="s">
        <v>38</v>
      </c>
      <c r="C93" s="12" t="s">
        <v>226</v>
      </c>
      <c r="D93" s="13" t="n">
        <v>1</v>
      </c>
      <c r="E93" s="12" t="s">
        <v>227</v>
      </c>
      <c r="F93" s="12" t="s">
        <v>19</v>
      </c>
      <c r="G93" s="16" t="s">
        <v>40</v>
      </c>
      <c r="H93" s="16" t="s">
        <v>22</v>
      </c>
      <c r="I93" s="16" t="s">
        <v>78</v>
      </c>
      <c r="J93" s="17" t="str">
        <f aca="false">"xy"&amp;G93&amp;H93&amp;I93</f>
        <v>xy10010105</v>
      </c>
      <c r="K93" s="18" t="n">
        <v>71</v>
      </c>
      <c r="L93" s="18" t="n">
        <v>72.6</v>
      </c>
      <c r="M93" s="18" t="n">
        <f aca="false">L93*0.6+K93*0.4</f>
        <v>71.96</v>
      </c>
      <c r="N93" s="26"/>
    </row>
    <row r="94" s="20" customFormat="true" ht="19.5" hidden="false" customHeight="true" outlineLevel="0" collapsed="false">
      <c r="A94" s="12"/>
      <c r="B94" s="12"/>
      <c r="C94" s="12" t="s">
        <v>226</v>
      </c>
      <c r="D94" s="13"/>
      <c r="E94" s="12" t="s">
        <v>228</v>
      </c>
      <c r="F94" s="12" t="s">
        <v>19</v>
      </c>
      <c r="G94" s="16" t="s">
        <v>40</v>
      </c>
      <c r="H94" s="16" t="s">
        <v>22</v>
      </c>
      <c r="I94" s="16" t="s">
        <v>21</v>
      </c>
      <c r="J94" s="17" t="str">
        <f aca="false">"xy"&amp;G94&amp;H94&amp;I94</f>
        <v>xy10010104</v>
      </c>
      <c r="K94" s="18" t="n">
        <v>66</v>
      </c>
      <c r="L94" s="18" t="n">
        <v>75.8</v>
      </c>
      <c r="M94" s="18" t="n">
        <f aca="false">L94*0.6+K94*0.4</f>
        <v>71.88</v>
      </c>
      <c r="N94" s="26"/>
    </row>
    <row r="95" s="20" customFormat="true" ht="19.5" hidden="false" customHeight="true" outlineLevel="0" collapsed="false">
      <c r="A95" s="12"/>
      <c r="B95" s="12"/>
      <c r="C95" s="12" t="s">
        <v>226</v>
      </c>
      <c r="D95" s="13"/>
      <c r="E95" s="12" t="s">
        <v>229</v>
      </c>
      <c r="F95" s="12" t="s">
        <v>24</v>
      </c>
      <c r="G95" s="16" t="s">
        <v>40</v>
      </c>
      <c r="H95" s="16" t="s">
        <v>22</v>
      </c>
      <c r="I95" s="16" t="s">
        <v>89</v>
      </c>
      <c r="J95" s="17" t="str">
        <f aca="false">"xy"&amp;G95&amp;H95&amp;I95</f>
        <v>xy10010107</v>
      </c>
      <c r="K95" s="18" t="n">
        <v>70</v>
      </c>
      <c r="L95" s="18" t="n">
        <v>54.6</v>
      </c>
      <c r="M95" s="18" t="n">
        <f aca="false">L95*0.6+K95*0.4</f>
        <v>60.76</v>
      </c>
      <c r="N95" s="26"/>
    </row>
    <row r="96" s="20" customFormat="true" ht="19.5" hidden="false" customHeight="true" outlineLevel="0" collapsed="false">
      <c r="A96" s="12"/>
      <c r="B96" s="12" t="s">
        <v>230</v>
      </c>
      <c r="C96" s="12" t="s">
        <v>231</v>
      </c>
      <c r="D96" s="13" t="n">
        <v>1</v>
      </c>
      <c r="E96" s="12" t="s">
        <v>232</v>
      </c>
      <c r="F96" s="12" t="s">
        <v>24</v>
      </c>
      <c r="G96" s="16" t="s">
        <v>233</v>
      </c>
      <c r="H96" s="16" t="s">
        <v>21</v>
      </c>
      <c r="I96" s="16" t="s">
        <v>34</v>
      </c>
      <c r="J96" s="17" t="str">
        <f aca="false">"xy"&amp;G96&amp;H96&amp;I96</f>
        <v>xy20050411</v>
      </c>
      <c r="K96" s="18" t="n">
        <v>55</v>
      </c>
      <c r="L96" s="18" t="n">
        <v>92.8</v>
      </c>
      <c r="M96" s="18" t="n">
        <f aca="false">L96*0.6+K96*0.4</f>
        <v>77.68</v>
      </c>
      <c r="N96" s="26"/>
    </row>
    <row r="97" s="20" customFormat="true" ht="19.5" hidden="false" customHeight="true" outlineLevel="0" collapsed="false">
      <c r="A97" s="12"/>
      <c r="B97" s="12"/>
      <c r="C97" s="12" t="s">
        <v>231</v>
      </c>
      <c r="D97" s="13"/>
      <c r="E97" s="12" t="s">
        <v>234</v>
      </c>
      <c r="F97" s="12" t="s">
        <v>19</v>
      </c>
      <c r="G97" s="16" t="s">
        <v>233</v>
      </c>
      <c r="H97" s="16" t="s">
        <v>21</v>
      </c>
      <c r="I97" s="16" t="s">
        <v>145</v>
      </c>
      <c r="J97" s="17" t="str">
        <f aca="false">"xy"&amp;G97&amp;H97&amp;I97</f>
        <v>xy20050415</v>
      </c>
      <c r="K97" s="18" t="n">
        <v>62.5</v>
      </c>
      <c r="L97" s="18" t="n">
        <v>59.8</v>
      </c>
      <c r="M97" s="18" t="n">
        <f aca="false">L97*0.6+K97*0.4</f>
        <v>60.88</v>
      </c>
      <c r="N97" s="26"/>
    </row>
    <row r="98" s="20" customFormat="true" ht="19.5" hidden="false" customHeight="true" outlineLevel="0" collapsed="false">
      <c r="A98" s="12"/>
      <c r="B98" s="12"/>
      <c r="C98" s="12" t="s">
        <v>231</v>
      </c>
      <c r="D98" s="13"/>
      <c r="E98" s="12" t="s">
        <v>235</v>
      </c>
      <c r="F98" s="12" t="s">
        <v>19</v>
      </c>
      <c r="G98" s="16" t="s">
        <v>233</v>
      </c>
      <c r="H98" s="16" t="s">
        <v>21</v>
      </c>
      <c r="I98" s="16" t="s">
        <v>119</v>
      </c>
      <c r="J98" s="17" t="str">
        <f aca="false">"xy"&amp;G98&amp;H98&amp;I98</f>
        <v>xy20050414</v>
      </c>
      <c r="K98" s="18" t="n">
        <v>53</v>
      </c>
      <c r="L98" s="18"/>
      <c r="M98" s="18" t="n">
        <f aca="false">L98*0.6+K98*0.4</f>
        <v>21.2</v>
      </c>
      <c r="N98" s="26" t="s">
        <v>37</v>
      </c>
    </row>
    <row r="99" s="20" customFormat="true" ht="19.5" hidden="false" customHeight="true" outlineLevel="0" collapsed="false">
      <c r="A99" s="12"/>
      <c r="B99" s="12" t="s">
        <v>236</v>
      </c>
      <c r="C99" s="12" t="s">
        <v>237</v>
      </c>
      <c r="D99" s="13" t="n">
        <v>1</v>
      </c>
      <c r="E99" s="12" t="s">
        <v>238</v>
      </c>
      <c r="F99" s="12" t="s">
        <v>19</v>
      </c>
      <c r="G99" s="16" t="s">
        <v>239</v>
      </c>
      <c r="H99" s="16" t="s">
        <v>43</v>
      </c>
      <c r="I99" s="16" t="s">
        <v>22</v>
      </c>
      <c r="J99" s="17" t="str">
        <f aca="false">"xy"&amp;G99&amp;H99&amp;I99</f>
        <v>xy10050301</v>
      </c>
      <c r="K99" s="18" t="n">
        <v>69</v>
      </c>
      <c r="L99" s="18" t="n">
        <v>60.8</v>
      </c>
      <c r="M99" s="18" t="n">
        <f aca="false">L99*0.6+K99*0.4</f>
        <v>64.08</v>
      </c>
      <c r="N99" s="26"/>
    </row>
    <row r="100" s="20" customFormat="true" ht="19.5" hidden="false" customHeight="true" outlineLevel="0" collapsed="false">
      <c r="A100" s="12"/>
      <c r="B100" s="12"/>
      <c r="C100" s="12" t="s">
        <v>237</v>
      </c>
      <c r="D100" s="13"/>
      <c r="E100" s="12" t="s">
        <v>240</v>
      </c>
      <c r="F100" s="12" t="s">
        <v>19</v>
      </c>
      <c r="G100" s="16" t="s">
        <v>239</v>
      </c>
      <c r="H100" s="16" t="s">
        <v>43</v>
      </c>
      <c r="I100" s="16" t="s">
        <v>43</v>
      </c>
      <c r="J100" s="17" t="str">
        <f aca="false">"xy"&amp;G100&amp;H100&amp;I100</f>
        <v>xy10050303</v>
      </c>
      <c r="K100" s="18" t="n">
        <v>64</v>
      </c>
      <c r="L100" s="18" t="n">
        <v>33</v>
      </c>
      <c r="M100" s="18" t="n">
        <f aca="false">L100*0.6+K100*0.4</f>
        <v>45.4</v>
      </c>
      <c r="N100" s="26"/>
    </row>
    <row r="101" s="20" customFormat="true" ht="19.5" hidden="false" customHeight="true" outlineLevel="0" collapsed="false">
      <c r="A101" s="12"/>
      <c r="B101" s="12"/>
      <c r="C101" s="12" t="s">
        <v>237</v>
      </c>
      <c r="D101" s="13"/>
      <c r="E101" s="12" t="s">
        <v>241</v>
      </c>
      <c r="F101" s="12" t="s">
        <v>19</v>
      </c>
      <c r="G101" s="16" t="s">
        <v>239</v>
      </c>
      <c r="H101" s="16" t="s">
        <v>43</v>
      </c>
      <c r="I101" s="16" t="s">
        <v>25</v>
      </c>
      <c r="J101" s="17" t="str">
        <f aca="false">"xy"&amp;G101&amp;H101&amp;I101</f>
        <v>xy10050302</v>
      </c>
      <c r="K101" s="18" t="n">
        <v>72</v>
      </c>
      <c r="L101" s="18"/>
      <c r="M101" s="18" t="n">
        <f aca="false">L101*0.6+K101*0.4</f>
        <v>28.8</v>
      </c>
      <c r="N101" s="26" t="s">
        <v>37</v>
      </c>
    </row>
    <row r="102" s="20" customFormat="true" ht="19.5" hidden="false" customHeight="true" outlineLevel="0" collapsed="false">
      <c r="A102" s="12"/>
      <c r="B102" s="12" t="s">
        <v>213</v>
      </c>
      <c r="C102" s="12" t="s">
        <v>242</v>
      </c>
      <c r="D102" s="13" t="n">
        <v>1</v>
      </c>
      <c r="E102" s="12" t="s">
        <v>243</v>
      </c>
      <c r="F102" s="12" t="s">
        <v>24</v>
      </c>
      <c r="G102" s="16" t="s">
        <v>216</v>
      </c>
      <c r="H102" s="16" t="s">
        <v>43</v>
      </c>
      <c r="I102" s="16" t="s">
        <v>119</v>
      </c>
      <c r="J102" s="17" t="str">
        <f aca="false">"xy"&amp;G102&amp;H102&amp;I102</f>
        <v>xy20010314</v>
      </c>
      <c r="K102" s="28" t="n">
        <v>45</v>
      </c>
      <c r="L102" s="18" t="n">
        <v>67.6</v>
      </c>
      <c r="M102" s="18" t="n">
        <f aca="false">L102*0.6+K102*0.4</f>
        <v>58.56</v>
      </c>
      <c r="N102" s="26"/>
    </row>
    <row r="103" s="20" customFormat="true" ht="19.5" hidden="false" customHeight="true" outlineLevel="0" collapsed="false">
      <c r="A103" s="12"/>
      <c r="B103" s="12" t="s">
        <v>213</v>
      </c>
      <c r="C103" s="12" t="s">
        <v>242</v>
      </c>
      <c r="D103" s="13"/>
      <c r="E103" s="12" t="s">
        <v>244</v>
      </c>
      <c r="F103" s="12" t="s">
        <v>19</v>
      </c>
      <c r="G103" s="16" t="s">
        <v>216</v>
      </c>
      <c r="H103" s="16" t="s">
        <v>43</v>
      </c>
      <c r="I103" s="16" t="s">
        <v>145</v>
      </c>
      <c r="J103" s="17" t="str">
        <f aca="false">"xy"&amp;G103&amp;H103&amp;I103</f>
        <v>xy20010315</v>
      </c>
      <c r="K103" s="28" t="n">
        <v>45</v>
      </c>
      <c r="L103" s="18"/>
      <c r="M103" s="18" t="n">
        <f aca="false">L103*0.6+K103*0.4</f>
        <v>18</v>
      </c>
      <c r="N103" s="26" t="s">
        <v>37</v>
      </c>
    </row>
    <row r="104" s="20" customFormat="true" ht="18" hidden="false" customHeight="true" outlineLevel="0" collapsed="false">
      <c r="A104" s="12" t="s">
        <v>245</v>
      </c>
      <c r="B104" s="12" t="s">
        <v>226</v>
      </c>
      <c r="C104" s="12" t="s">
        <v>226</v>
      </c>
      <c r="D104" s="13" t="n">
        <v>3</v>
      </c>
      <c r="E104" s="12" t="s">
        <v>246</v>
      </c>
      <c r="F104" s="12" t="s">
        <v>19</v>
      </c>
      <c r="G104" s="16" t="s">
        <v>40</v>
      </c>
      <c r="H104" s="16" t="s">
        <v>22</v>
      </c>
      <c r="I104" s="16" t="s">
        <v>63</v>
      </c>
      <c r="J104" s="17" t="str">
        <f aca="false">"xy"&amp;G104&amp;H104&amp;I104</f>
        <v>xy10010113</v>
      </c>
      <c r="K104" s="18" t="n">
        <v>66</v>
      </c>
      <c r="L104" s="18" t="n">
        <v>85</v>
      </c>
      <c r="M104" s="18" t="n">
        <f aca="false">L104*0.6+K104*0.4</f>
        <v>77.4</v>
      </c>
      <c r="N104" s="10"/>
    </row>
    <row r="105" s="20" customFormat="true" ht="18" hidden="false" customHeight="true" outlineLevel="0" collapsed="false">
      <c r="A105" s="12"/>
      <c r="B105" s="12"/>
      <c r="C105" s="12"/>
      <c r="D105" s="13"/>
      <c r="E105" s="12" t="s">
        <v>247</v>
      </c>
      <c r="F105" s="12" t="s">
        <v>24</v>
      </c>
      <c r="G105" s="16" t="s">
        <v>40</v>
      </c>
      <c r="H105" s="16" t="s">
        <v>22</v>
      </c>
      <c r="I105" s="16" t="s">
        <v>30</v>
      </c>
      <c r="J105" s="17" t="str">
        <f aca="false">"xy"&amp;G105&amp;H105&amp;I105</f>
        <v>xy10010108</v>
      </c>
      <c r="K105" s="18" t="n">
        <v>67</v>
      </c>
      <c r="L105" s="18" t="n">
        <v>78</v>
      </c>
      <c r="M105" s="18" t="n">
        <f aca="false">L105*0.6+K105*0.4</f>
        <v>73.6</v>
      </c>
      <c r="N105" s="10"/>
    </row>
    <row r="106" s="20" customFormat="true" ht="18" hidden="false" customHeight="true" outlineLevel="0" collapsed="false">
      <c r="A106" s="12"/>
      <c r="B106" s="12"/>
      <c r="C106" s="12"/>
      <c r="D106" s="13"/>
      <c r="E106" s="34" t="s">
        <v>248</v>
      </c>
      <c r="F106" s="34" t="s">
        <v>24</v>
      </c>
      <c r="G106" s="16" t="s">
        <v>40</v>
      </c>
      <c r="H106" s="35" t="s">
        <v>22</v>
      </c>
      <c r="I106" s="35" t="s">
        <v>249</v>
      </c>
      <c r="J106" s="36" t="str">
        <f aca="false">"xy"&amp;G106&amp;H106&amp;I106</f>
        <v>xy10010109</v>
      </c>
      <c r="K106" s="37" t="n">
        <v>57</v>
      </c>
      <c r="L106" s="18" t="n">
        <v>74.4</v>
      </c>
      <c r="M106" s="18" t="n">
        <f aca="false">L106*0.6+K106*0.4</f>
        <v>67.44</v>
      </c>
      <c r="N106" s="10"/>
    </row>
    <row r="107" s="20" customFormat="true" ht="18" hidden="false" customHeight="true" outlineLevel="0" collapsed="false">
      <c r="A107" s="12"/>
      <c r="B107" s="12"/>
      <c r="C107" s="12"/>
      <c r="D107" s="13"/>
      <c r="E107" s="12" t="s">
        <v>250</v>
      </c>
      <c r="F107" s="12" t="s">
        <v>19</v>
      </c>
      <c r="G107" s="16" t="s">
        <v>40</v>
      </c>
      <c r="H107" s="16" t="s">
        <v>22</v>
      </c>
      <c r="I107" s="16" t="s">
        <v>119</v>
      </c>
      <c r="J107" s="17" t="str">
        <f aca="false">"xy"&amp;G107&amp;H107&amp;I107</f>
        <v>xy10010114</v>
      </c>
      <c r="K107" s="18" t="n">
        <v>61</v>
      </c>
      <c r="L107" s="18" t="n">
        <v>69.4</v>
      </c>
      <c r="M107" s="18" t="n">
        <f aca="false">L107*0.6+K107*0.4</f>
        <v>66.04</v>
      </c>
      <c r="N107" s="10"/>
    </row>
    <row r="108" s="20" customFormat="true" ht="18" hidden="false" customHeight="true" outlineLevel="0" collapsed="false">
      <c r="A108" s="12"/>
      <c r="B108" s="12"/>
      <c r="C108" s="12"/>
      <c r="D108" s="13"/>
      <c r="E108" s="12" t="s">
        <v>251</v>
      </c>
      <c r="F108" s="12" t="s">
        <v>24</v>
      </c>
      <c r="G108" s="16" t="s">
        <v>40</v>
      </c>
      <c r="H108" s="16" t="s">
        <v>22</v>
      </c>
      <c r="I108" s="16" t="s">
        <v>34</v>
      </c>
      <c r="J108" s="17" t="str">
        <f aca="false">"xy"&amp;G108&amp;H108&amp;I108</f>
        <v>xy10010111</v>
      </c>
      <c r="K108" s="18" t="n">
        <v>59</v>
      </c>
      <c r="L108" s="18" t="n">
        <v>67</v>
      </c>
      <c r="M108" s="18" t="n">
        <f aca="false">L108*0.6+K108*0.4</f>
        <v>63.8</v>
      </c>
      <c r="N108" s="10"/>
    </row>
    <row r="109" s="20" customFormat="true" ht="18" hidden="false" customHeight="true" outlineLevel="0" collapsed="false">
      <c r="A109" s="12"/>
      <c r="B109" s="12"/>
      <c r="C109" s="12"/>
      <c r="D109" s="13"/>
      <c r="E109" s="12" t="s">
        <v>252</v>
      </c>
      <c r="F109" s="12" t="s">
        <v>19</v>
      </c>
      <c r="G109" s="16" t="s">
        <v>40</v>
      </c>
      <c r="H109" s="16" t="s">
        <v>22</v>
      </c>
      <c r="I109" s="16" t="s">
        <v>36</v>
      </c>
      <c r="J109" s="17" t="str">
        <f aca="false">"xy"&amp;G109&amp;H109&amp;I109</f>
        <v>xy10010110</v>
      </c>
      <c r="K109" s="18" t="n">
        <v>64</v>
      </c>
      <c r="L109" s="18" t="n">
        <v>54.8</v>
      </c>
      <c r="M109" s="18" t="n">
        <f aca="false">L109*0.6+K109*0.4</f>
        <v>58.48</v>
      </c>
      <c r="N109" s="10"/>
    </row>
    <row r="110" s="20" customFormat="true" ht="18" hidden="false" customHeight="true" outlineLevel="0" collapsed="false">
      <c r="A110" s="12"/>
      <c r="B110" s="12"/>
      <c r="C110" s="12"/>
      <c r="D110" s="13"/>
      <c r="E110" s="12" t="s">
        <v>253</v>
      </c>
      <c r="F110" s="12" t="s">
        <v>19</v>
      </c>
      <c r="G110" s="16" t="s">
        <v>40</v>
      </c>
      <c r="H110" s="16" t="s">
        <v>22</v>
      </c>
      <c r="I110" s="16" t="s">
        <v>145</v>
      </c>
      <c r="J110" s="17" t="str">
        <f aca="false">"xy"&amp;G110&amp;H110&amp;I110</f>
        <v>xy10010115</v>
      </c>
      <c r="K110" s="18" t="n">
        <v>66</v>
      </c>
      <c r="L110" s="18"/>
      <c r="M110" s="18" t="n">
        <f aca="false">L110*0.6+K110*0.4</f>
        <v>26.4</v>
      </c>
      <c r="N110" s="10" t="s">
        <v>37</v>
      </c>
    </row>
    <row r="111" s="20" customFormat="true" ht="18" hidden="false" customHeight="true" outlineLevel="0" collapsed="false">
      <c r="A111" s="12"/>
      <c r="B111" s="12" t="s">
        <v>254</v>
      </c>
      <c r="C111" s="26" t="s">
        <v>255</v>
      </c>
      <c r="D111" s="13" t="n">
        <v>1</v>
      </c>
      <c r="E111" s="12" t="s">
        <v>256</v>
      </c>
      <c r="F111" s="12" t="s">
        <v>24</v>
      </c>
      <c r="G111" s="16" t="s">
        <v>239</v>
      </c>
      <c r="H111" s="16" t="s">
        <v>43</v>
      </c>
      <c r="I111" s="16" t="s">
        <v>21</v>
      </c>
      <c r="J111" s="17" t="str">
        <f aca="false">"xy"&amp;G111&amp;H111&amp;I111</f>
        <v>xy10050304</v>
      </c>
      <c r="K111" s="28" t="n">
        <v>72</v>
      </c>
      <c r="L111" s="18" t="n">
        <v>57.8</v>
      </c>
      <c r="M111" s="18" t="n">
        <f aca="false">L111*0.6+K111*0.4</f>
        <v>63.48</v>
      </c>
      <c r="N111" s="26"/>
    </row>
    <row r="112" s="20" customFormat="true" ht="18" hidden="false" customHeight="true" outlineLevel="0" collapsed="false">
      <c r="A112" s="12"/>
      <c r="B112" s="12"/>
      <c r="C112" s="26"/>
      <c r="D112" s="13"/>
      <c r="E112" s="12" t="s">
        <v>257</v>
      </c>
      <c r="F112" s="12" t="s">
        <v>19</v>
      </c>
      <c r="G112" s="16" t="s">
        <v>239</v>
      </c>
      <c r="H112" s="16" t="s">
        <v>43</v>
      </c>
      <c r="I112" s="16" t="s">
        <v>78</v>
      </c>
      <c r="J112" s="17" t="str">
        <f aca="false">"xy"&amp;G112&amp;H112&amp;I112</f>
        <v>xy10050305</v>
      </c>
      <c r="K112" s="28" t="n">
        <v>66</v>
      </c>
      <c r="L112" s="18"/>
      <c r="M112" s="18" t="n">
        <f aca="false">L112*0.6+K112*0.4</f>
        <v>26.4</v>
      </c>
      <c r="N112" s="26" t="s">
        <v>37</v>
      </c>
    </row>
    <row r="113" s="20" customFormat="true" ht="18" hidden="false" customHeight="true" outlineLevel="0" collapsed="false">
      <c r="A113" s="12"/>
      <c r="B113" s="12" t="s">
        <v>258</v>
      </c>
      <c r="C113" s="12" t="s">
        <v>259</v>
      </c>
      <c r="D113" s="13" t="n">
        <v>1</v>
      </c>
      <c r="E113" s="12" t="s">
        <v>260</v>
      </c>
      <c r="F113" s="12" t="s">
        <v>19</v>
      </c>
      <c r="G113" s="16" t="s">
        <v>261</v>
      </c>
      <c r="H113" s="16" t="s">
        <v>249</v>
      </c>
      <c r="I113" s="16" t="s">
        <v>89</v>
      </c>
      <c r="J113" s="17" t="str">
        <f aca="false">"xy"&amp;G113&amp;H113&amp;I113</f>
        <v>xy30030907</v>
      </c>
      <c r="K113" s="18" t="n">
        <v>77</v>
      </c>
      <c r="L113" s="18" t="n">
        <v>71.6</v>
      </c>
      <c r="M113" s="18" t="n">
        <f aca="false">L113*0.6+K113*0.4</f>
        <v>73.76</v>
      </c>
      <c r="N113" s="10"/>
    </row>
    <row r="114" s="20" customFormat="true" ht="18" hidden="false" customHeight="true" outlineLevel="0" collapsed="false">
      <c r="A114" s="12"/>
      <c r="B114" s="12"/>
      <c r="C114" s="12"/>
      <c r="D114" s="13"/>
      <c r="E114" s="12" t="s">
        <v>262</v>
      </c>
      <c r="F114" s="12" t="s">
        <v>24</v>
      </c>
      <c r="G114" s="16" t="s">
        <v>261</v>
      </c>
      <c r="H114" s="16" t="s">
        <v>249</v>
      </c>
      <c r="I114" s="16" t="s">
        <v>21</v>
      </c>
      <c r="J114" s="17" t="str">
        <f aca="false">"xy"&amp;G114&amp;H114&amp;I114</f>
        <v>xy30030904</v>
      </c>
      <c r="K114" s="18" t="n">
        <v>74.5</v>
      </c>
      <c r="L114" s="18" t="n">
        <v>72</v>
      </c>
      <c r="M114" s="18" t="n">
        <f aca="false">L114*0.6+K114*0.4</f>
        <v>73</v>
      </c>
      <c r="N114" s="10"/>
    </row>
    <row r="115" s="20" customFormat="true" ht="18" hidden="false" customHeight="true" outlineLevel="0" collapsed="false">
      <c r="A115" s="12"/>
      <c r="B115" s="12"/>
      <c r="C115" s="12"/>
      <c r="D115" s="13"/>
      <c r="E115" s="12" t="s">
        <v>263</v>
      </c>
      <c r="F115" s="12" t="s">
        <v>24</v>
      </c>
      <c r="G115" s="16" t="s">
        <v>261</v>
      </c>
      <c r="H115" s="16" t="s">
        <v>249</v>
      </c>
      <c r="I115" s="16" t="s">
        <v>25</v>
      </c>
      <c r="J115" s="17" t="str">
        <f aca="false">"xy"&amp;G115&amp;H115&amp;I115</f>
        <v>xy30030902</v>
      </c>
      <c r="K115" s="18" t="n">
        <v>74.5</v>
      </c>
      <c r="L115" s="18" t="n">
        <v>71.8</v>
      </c>
      <c r="M115" s="18" t="n">
        <f aca="false">L115*0.6+K115*0.4</f>
        <v>72.88</v>
      </c>
      <c r="N115" s="10"/>
    </row>
    <row r="116" s="20" customFormat="true" ht="18" hidden="false" customHeight="true" outlineLevel="0" collapsed="false">
      <c r="A116" s="12"/>
      <c r="B116" s="12"/>
      <c r="C116" s="12"/>
      <c r="D116" s="13"/>
      <c r="E116" s="12" t="s">
        <v>264</v>
      </c>
      <c r="F116" s="12" t="s">
        <v>24</v>
      </c>
      <c r="G116" s="16" t="s">
        <v>261</v>
      </c>
      <c r="H116" s="16" t="s">
        <v>249</v>
      </c>
      <c r="I116" s="16" t="s">
        <v>249</v>
      </c>
      <c r="J116" s="17" t="str">
        <f aca="false">"xy"&amp;G116&amp;H116&amp;I116</f>
        <v>xy30030909</v>
      </c>
      <c r="K116" s="18" t="n">
        <v>74.5</v>
      </c>
      <c r="L116" s="18" t="n">
        <v>60</v>
      </c>
      <c r="M116" s="18" t="n">
        <f aca="false">L116*0.6+K116*0.4</f>
        <v>65.8</v>
      </c>
      <c r="N116" s="10"/>
    </row>
    <row r="117" s="20" customFormat="true" ht="22.5" hidden="false" customHeight="true" outlineLevel="0" collapsed="false">
      <c r="A117" s="12" t="s">
        <v>265</v>
      </c>
      <c r="B117" s="12" t="s">
        <v>226</v>
      </c>
      <c r="C117" s="12" t="s">
        <v>266</v>
      </c>
      <c r="D117" s="13" t="n">
        <v>1</v>
      </c>
      <c r="E117" s="15" t="s">
        <v>267</v>
      </c>
      <c r="F117" s="15" t="s">
        <v>24</v>
      </c>
      <c r="G117" s="16" t="s">
        <v>40</v>
      </c>
      <c r="H117" s="16" t="s">
        <v>22</v>
      </c>
      <c r="I117" s="16" t="s">
        <v>53</v>
      </c>
      <c r="J117" s="17" t="str">
        <f aca="false">"xy"&amp;G117&amp;H117&amp;I117</f>
        <v>xy10010119</v>
      </c>
      <c r="K117" s="18" t="n">
        <v>65</v>
      </c>
      <c r="L117" s="18" t="n">
        <v>76.6</v>
      </c>
      <c r="M117" s="18" t="n">
        <f aca="false">L117*0.6+K117*0.4</f>
        <v>71.96</v>
      </c>
      <c r="N117" s="26"/>
    </row>
    <row r="118" s="20" customFormat="true" ht="22.5" hidden="false" customHeight="true" outlineLevel="0" collapsed="false">
      <c r="A118" s="12"/>
      <c r="B118" s="12" t="s">
        <v>226</v>
      </c>
      <c r="C118" s="12" t="s">
        <v>266</v>
      </c>
      <c r="D118" s="13"/>
      <c r="E118" s="15" t="s">
        <v>268</v>
      </c>
      <c r="F118" s="15" t="s">
        <v>24</v>
      </c>
      <c r="G118" s="16" t="s">
        <v>40</v>
      </c>
      <c r="H118" s="16" t="s">
        <v>22</v>
      </c>
      <c r="I118" s="16" t="s">
        <v>147</v>
      </c>
      <c r="J118" s="17" t="str">
        <f aca="false">"xy"&amp;G118&amp;H118&amp;I118</f>
        <v>xy10010122</v>
      </c>
      <c r="K118" s="18" t="n">
        <v>63</v>
      </c>
      <c r="L118" s="18" t="n">
        <v>75</v>
      </c>
      <c r="M118" s="18" t="n">
        <f aca="false">L118*0.6+K118*0.4</f>
        <v>70.2</v>
      </c>
      <c r="N118" s="26"/>
    </row>
    <row r="119" s="20" customFormat="true" ht="22.5" hidden="false" customHeight="true" outlineLevel="0" collapsed="false">
      <c r="A119" s="12"/>
      <c r="B119" s="12" t="s">
        <v>226</v>
      </c>
      <c r="C119" s="12" t="s">
        <v>266</v>
      </c>
      <c r="D119" s="13"/>
      <c r="E119" s="15" t="s">
        <v>269</v>
      </c>
      <c r="F119" s="15" t="s">
        <v>24</v>
      </c>
      <c r="G119" s="16" t="s">
        <v>40</v>
      </c>
      <c r="H119" s="16" t="s">
        <v>22</v>
      </c>
      <c r="I119" s="16" t="s">
        <v>59</v>
      </c>
      <c r="J119" s="17" t="str">
        <f aca="false">"xy"&amp;G119&amp;H119&amp;I119</f>
        <v>xy10010120</v>
      </c>
      <c r="K119" s="18" t="n">
        <v>60</v>
      </c>
      <c r="L119" s="18" t="n">
        <v>58.2</v>
      </c>
      <c r="M119" s="18" t="n">
        <f aca="false">L119*0.6+K119*0.4</f>
        <v>58.92</v>
      </c>
      <c r="N119" s="26"/>
    </row>
    <row r="120" s="20" customFormat="true" ht="22.5" hidden="false" customHeight="true" outlineLevel="0" collapsed="false">
      <c r="A120" s="12" t="s">
        <v>270</v>
      </c>
      <c r="B120" s="12" t="s">
        <v>271</v>
      </c>
      <c r="C120" s="12" t="s">
        <v>272</v>
      </c>
      <c r="D120" s="13" t="n">
        <v>1</v>
      </c>
      <c r="E120" s="12" t="s">
        <v>273</v>
      </c>
      <c r="F120" s="12" t="s">
        <v>24</v>
      </c>
      <c r="G120" s="16" t="s">
        <v>274</v>
      </c>
      <c r="H120" s="16" t="s">
        <v>34</v>
      </c>
      <c r="I120" s="16" t="s">
        <v>63</v>
      </c>
      <c r="J120" s="17" t="str">
        <f aca="false">"xy"&amp;G120&amp;H120&amp;I120</f>
        <v>xy40011113</v>
      </c>
      <c r="K120" s="18" t="n">
        <v>42</v>
      </c>
      <c r="L120" s="18" t="n">
        <v>82.2</v>
      </c>
      <c r="M120" s="18" t="n">
        <f aca="false">L120*0.6+K120*0.4</f>
        <v>66.12</v>
      </c>
      <c r="N120" s="26"/>
    </row>
    <row r="121" s="20" customFormat="true" ht="22.5" hidden="false" customHeight="true" outlineLevel="0" collapsed="false">
      <c r="A121" s="12"/>
      <c r="B121" s="12" t="s">
        <v>271</v>
      </c>
      <c r="C121" s="12" t="s">
        <v>272</v>
      </c>
      <c r="D121" s="13"/>
      <c r="E121" s="12" t="s">
        <v>275</v>
      </c>
      <c r="F121" s="12" t="s">
        <v>24</v>
      </c>
      <c r="G121" s="16" t="s">
        <v>274</v>
      </c>
      <c r="H121" s="16" t="s">
        <v>34</v>
      </c>
      <c r="I121" s="16" t="s">
        <v>67</v>
      </c>
      <c r="J121" s="17" t="str">
        <f aca="false">"xy"&amp;G121&amp;H121&amp;I121</f>
        <v>xy40011116</v>
      </c>
      <c r="K121" s="18" t="n">
        <v>48</v>
      </c>
      <c r="L121" s="18" t="n">
        <v>65.4</v>
      </c>
      <c r="M121" s="18" t="n">
        <f aca="false">L121*0.6+K121*0.4</f>
        <v>58.44</v>
      </c>
      <c r="N121" s="26"/>
    </row>
    <row r="122" s="20" customFormat="true" ht="22.5" hidden="false" customHeight="true" outlineLevel="0" collapsed="false">
      <c r="A122" s="12"/>
      <c r="B122" s="12" t="s">
        <v>271</v>
      </c>
      <c r="C122" s="12" t="s">
        <v>272</v>
      </c>
      <c r="D122" s="13"/>
      <c r="E122" s="12" t="s">
        <v>276</v>
      </c>
      <c r="F122" s="12" t="s">
        <v>24</v>
      </c>
      <c r="G122" s="16" t="s">
        <v>274</v>
      </c>
      <c r="H122" s="16" t="s">
        <v>34</v>
      </c>
      <c r="I122" s="16" t="s">
        <v>119</v>
      </c>
      <c r="J122" s="17" t="str">
        <f aca="false">"xy"&amp;G122&amp;H122&amp;I122</f>
        <v>xy40011114</v>
      </c>
      <c r="K122" s="18" t="n">
        <v>68</v>
      </c>
      <c r="L122" s="18"/>
      <c r="M122" s="18" t="n">
        <f aca="false">L122*0.6+K122*0.4</f>
        <v>27.2</v>
      </c>
      <c r="N122" s="26" t="s">
        <v>37</v>
      </c>
    </row>
    <row r="123" s="20" customFormat="true" ht="22.5" hidden="false" customHeight="true" outlineLevel="0" collapsed="false">
      <c r="A123" s="12" t="s">
        <v>277</v>
      </c>
      <c r="B123" s="12" t="s">
        <v>278</v>
      </c>
      <c r="C123" s="12" t="s">
        <v>44</v>
      </c>
      <c r="D123" s="13" t="n">
        <v>1</v>
      </c>
      <c r="E123" s="12" t="s">
        <v>279</v>
      </c>
      <c r="F123" s="12" t="s">
        <v>19</v>
      </c>
      <c r="G123" s="16" t="s">
        <v>46</v>
      </c>
      <c r="H123" s="16" t="s">
        <v>25</v>
      </c>
      <c r="I123" s="16" t="s">
        <v>78</v>
      </c>
      <c r="J123" s="17" t="str">
        <f aca="false">"xy"&amp;G123&amp;H123&amp;I123</f>
        <v>xy10020205</v>
      </c>
      <c r="K123" s="18" t="n">
        <v>57</v>
      </c>
      <c r="L123" s="18" t="n">
        <v>62.8</v>
      </c>
      <c r="M123" s="18" t="n">
        <f aca="false">L123*0.6+K123*0.4</f>
        <v>60.48</v>
      </c>
      <c r="N123" s="26"/>
    </row>
    <row r="124" s="20" customFormat="true" ht="22.5" hidden="false" customHeight="true" outlineLevel="0" collapsed="false">
      <c r="A124" s="12"/>
      <c r="B124" s="12" t="s">
        <v>278</v>
      </c>
      <c r="C124" s="12" t="s">
        <v>44</v>
      </c>
      <c r="D124" s="13"/>
      <c r="E124" s="12" t="s">
        <v>280</v>
      </c>
      <c r="F124" s="12" t="s">
        <v>19</v>
      </c>
      <c r="G124" s="16" t="s">
        <v>46</v>
      </c>
      <c r="H124" s="16" t="s">
        <v>25</v>
      </c>
      <c r="I124" s="16" t="s">
        <v>80</v>
      </c>
      <c r="J124" s="17" t="str">
        <f aca="false">"xy"&amp;G124&amp;H124&amp;I124</f>
        <v>xy10020206</v>
      </c>
      <c r="K124" s="18" t="n">
        <v>50</v>
      </c>
      <c r="L124" s="18" t="n">
        <v>63.4</v>
      </c>
      <c r="M124" s="18" t="n">
        <f aca="false">L124*0.6+K124*0.4</f>
        <v>58.04</v>
      </c>
      <c r="N124" s="26"/>
    </row>
    <row r="125" s="20" customFormat="true" ht="22.5" hidden="false" customHeight="true" outlineLevel="0" collapsed="false">
      <c r="A125" s="12"/>
      <c r="B125" s="12" t="s">
        <v>278</v>
      </c>
      <c r="C125" s="12" t="s">
        <v>44</v>
      </c>
      <c r="D125" s="13"/>
      <c r="E125" s="12" t="s">
        <v>281</v>
      </c>
      <c r="F125" s="12" t="s">
        <v>19</v>
      </c>
      <c r="G125" s="16" t="s">
        <v>46</v>
      </c>
      <c r="H125" s="16" t="s">
        <v>25</v>
      </c>
      <c r="I125" s="16" t="s">
        <v>89</v>
      </c>
      <c r="J125" s="17" t="str">
        <f aca="false">"xy"&amp;G125&amp;H125&amp;I125</f>
        <v>xy10020207</v>
      </c>
      <c r="K125" s="18" t="n">
        <v>56</v>
      </c>
      <c r="L125" s="18" t="n">
        <v>46.2</v>
      </c>
      <c r="M125" s="18" t="n">
        <f aca="false">L125*0.6+K125*0.4</f>
        <v>50.12</v>
      </c>
      <c r="N125" s="26"/>
    </row>
    <row r="126" s="20" customFormat="true" ht="22.5" hidden="false" customHeight="true" outlineLevel="0" collapsed="false">
      <c r="A126" s="12" t="s">
        <v>282</v>
      </c>
      <c r="B126" s="12" t="s">
        <v>283</v>
      </c>
      <c r="C126" s="12" t="s">
        <v>226</v>
      </c>
      <c r="D126" s="13" t="n">
        <v>1</v>
      </c>
      <c r="E126" s="12" t="s">
        <v>284</v>
      </c>
      <c r="F126" s="12" t="s">
        <v>24</v>
      </c>
      <c r="G126" s="16" t="s">
        <v>40</v>
      </c>
      <c r="H126" s="16" t="s">
        <v>22</v>
      </c>
      <c r="I126" s="16" t="s">
        <v>184</v>
      </c>
      <c r="J126" s="17" t="str">
        <f aca="false">"xy"&amp;G126&amp;H126&amp;I126</f>
        <v>xy10010125</v>
      </c>
      <c r="K126" s="18" t="n">
        <v>56</v>
      </c>
      <c r="L126" s="18" t="n">
        <v>70.2</v>
      </c>
      <c r="M126" s="18" t="n">
        <f aca="false">L126*0.6+K126*0.4</f>
        <v>64.52</v>
      </c>
      <c r="N126" s="26"/>
    </row>
    <row r="127" s="20" customFormat="true" ht="22.5" hidden="false" customHeight="true" outlineLevel="0" collapsed="false">
      <c r="A127" s="12"/>
      <c r="B127" s="12"/>
      <c r="C127" s="12" t="s">
        <v>226</v>
      </c>
      <c r="D127" s="13"/>
      <c r="E127" s="12" t="s">
        <v>285</v>
      </c>
      <c r="F127" s="12" t="s">
        <v>24</v>
      </c>
      <c r="G127" s="16" t="s">
        <v>40</v>
      </c>
      <c r="H127" s="16" t="s">
        <v>22</v>
      </c>
      <c r="I127" s="16" t="s">
        <v>55</v>
      </c>
      <c r="J127" s="17" t="str">
        <f aca="false">"xy"&amp;G127&amp;H127&amp;I127</f>
        <v>xy10010126</v>
      </c>
      <c r="K127" s="18" t="n">
        <v>53</v>
      </c>
      <c r="L127" s="18" t="n">
        <v>50.4</v>
      </c>
      <c r="M127" s="18" t="n">
        <f aca="false">L127*0.6+K127*0.4</f>
        <v>51.44</v>
      </c>
      <c r="N127" s="26"/>
    </row>
    <row r="128" s="20" customFormat="true" ht="22.5" hidden="false" customHeight="true" outlineLevel="0" collapsed="false">
      <c r="A128" s="12"/>
      <c r="B128" s="12"/>
      <c r="C128" s="12" t="s">
        <v>226</v>
      </c>
      <c r="D128" s="13"/>
      <c r="E128" s="12" t="s">
        <v>286</v>
      </c>
      <c r="F128" s="12" t="s">
        <v>24</v>
      </c>
      <c r="G128" s="16" t="s">
        <v>40</v>
      </c>
      <c r="H128" s="16" t="s">
        <v>22</v>
      </c>
      <c r="I128" s="16" t="s">
        <v>287</v>
      </c>
      <c r="J128" s="17" t="str">
        <f aca="false">"xy"&amp;G128&amp;H128&amp;I128</f>
        <v>xy10010123</v>
      </c>
      <c r="K128" s="18" t="n">
        <v>64</v>
      </c>
      <c r="L128" s="18"/>
      <c r="M128" s="18" t="n">
        <f aca="false">L128*0.6+K128*0.4</f>
        <v>25.6</v>
      </c>
      <c r="N128" s="26" t="s">
        <v>37</v>
      </c>
    </row>
    <row r="129" s="20" customFormat="true" ht="22.5" hidden="false" customHeight="true" outlineLevel="0" collapsed="false">
      <c r="A129" s="12"/>
      <c r="B129" s="12" t="s">
        <v>288</v>
      </c>
      <c r="C129" s="12" t="s">
        <v>289</v>
      </c>
      <c r="D129" s="13" t="n">
        <v>1</v>
      </c>
      <c r="E129" s="12" t="s">
        <v>290</v>
      </c>
      <c r="F129" s="12" t="s">
        <v>24</v>
      </c>
      <c r="G129" s="16" t="s">
        <v>70</v>
      </c>
      <c r="H129" s="16" t="s">
        <v>25</v>
      </c>
      <c r="I129" s="16" t="s">
        <v>184</v>
      </c>
      <c r="J129" s="17" t="str">
        <f aca="false">"xy"&amp;G129&amp;H129&amp;I129</f>
        <v>xy10070225</v>
      </c>
      <c r="K129" s="18" t="n">
        <v>56.5</v>
      </c>
      <c r="L129" s="18" t="n">
        <v>50.4</v>
      </c>
      <c r="M129" s="18" t="n">
        <f aca="false">L129*0.6+K129*0.4</f>
        <v>52.84</v>
      </c>
      <c r="N129" s="26"/>
    </row>
    <row r="130" s="20" customFormat="true" ht="22.5" hidden="false" customHeight="true" outlineLevel="0" collapsed="false">
      <c r="A130" s="12"/>
      <c r="B130" s="12"/>
      <c r="C130" s="12" t="s">
        <v>289</v>
      </c>
      <c r="D130" s="13"/>
      <c r="E130" s="12" t="s">
        <v>291</v>
      </c>
      <c r="F130" s="12" t="s">
        <v>24</v>
      </c>
      <c r="G130" s="16" t="s">
        <v>70</v>
      </c>
      <c r="H130" s="16" t="s">
        <v>25</v>
      </c>
      <c r="I130" s="16" t="s">
        <v>123</v>
      </c>
      <c r="J130" s="17" t="str">
        <f aca="false">"xy"&amp;G130&amp;H130&amp;I130</f>
        <v>xy10070229</v>
      </c>
      <c r="K130" s="18" t="n">
        <v>60.5</v>
      </c>
      <c r="L130" s="18" t="n">
        <v>45.4</v>
      </c>
      <c r="M130" s="18" t="n">
        <f aca="false">L130*0.6+K130*0.4</f>
        <v>51.44</v>
      </c>
      <c r="N130" s="26"/>
    </row>
    <row r="131" s="20" customFormat="true" ht="22.5" hidden="false" customHeight="true" outlineLevel="0" collapsed="false">
      <c r="A131" s="12"/>
      <c r="B131" s="12"/>
      <c r="C131" s="12" t="s">
        <v>289</v>
      </c>
      <c r="D131" s="13"/>
      <c r="E131" s="12" t="s">
        <v>292</v>
      </c>
      <c r="F131" s="12" t="s">
        <v>24</v>
      </c>
      <c r="G131" s="16" t="s">
        <v>70</v>
      </c>
      <c r="H131" s="16" t="s">
        <v>25</v>
      </c>
      <c r="I131" s="16" t="s">
        <v>163</v>
      </c>
      <c r="J131" s="17" t="str">
        <f aca="false">"xy"&amp;G131&amp;H131&amp;I131</f>
        <v>xy10070227</v>
      </c>
      <c r="K131" s="18" t="n">
        <v>49.5</v>
      </c>
      <c r="L131" s="18" t="n">
        <v>49.4</v>
      </c>
      <c r="M131" s="18" t="n">
        <f aca="false">L131*0.6+K131*0.4</f>
        <v>49.44</v>
      </c>
      <c r="N131" s="26"/>
    </row>
    <row r="132" s="20" customFormat="true" ht="22.5" hidden="false" customHeight="true" outlineLevel="0" collapsed="false">
      <c r="A132" s="12"/>
      <c r="B132" s="12" t="s">
        <v>293</v>
      </c>
      <c r="C132" s="12" t="s">
        <v>294</v>
      </c>
      <c r="D132" s="13" t="n">
        <v>1</v>
      </c>
      <c r="E132" s="12" t="s">
        <v>295</v>
      </c>
      <c r="F132" s="12" t="s">
        <v>24</v>
      </c>
      <c r="G132" s="16" t="s">
        <v>40</v>
      </c>
      <c r="H132" s="16" t="s">
        <v>22</v>
      </c>
      <c r="I132" s="16" t="s">
        <v>163</v>
      </c>
      <c r="J132" s="17" t="str">
        <f aca="false">"xy"&amp;G132&amp;H132&amp;I132</f>
        <v>xy10010127</v>
      </c>
      <c r="K132" s="18" t="n">
        <v>56</v>
      </c>
      <c r="L132" s="18" t="n">
        <v>75.4</v>
      </c>
      <c r="M132" s="18" t="n">
        <f aca="false">L132*0.6+K132*0.4</f>
        <v>67.64</v>
      </c>
      <c r="N132" s="26"/>
    </row>
    <row r="133" s="20" customFormat="true" ht="22.5" hidden="false" customHeight="true" outlineLevel="0" collapsed="false">
      <c r="A133" s="12"/>
      <c r="B133" s="12"/>
      <c r="C133" s="12" t="s">
        <v>294</v>
      </c>
      <c r="D133" s="13"/>
      <c r="E133" s="12" t="s">
        <v>296</v>
      </c>
      <c r="F133" s="12" t="s">
        <v>24</v>
      </c>
      <c r="G133" s="16" t="s">
        <v>40</v>
      </c>
      <c r="H133" s="16" t="s">
        <v>22</v>
      </c>
      <c r="I133" s="16" t="s">
        <v>123</v>
      </c>
      <c r="J133" s="17" t="str">
        <f aca="false">"xy"&amp;G133&amp;H133&amp;I133</f>
        <v>xy10010129</v>
      </c>
      <c r="K133" s="18" t="n">
        <v>44</v>
      </c>
      <c r="L133" s="18" t="n">
        <v>53</v>
      </c>
      <c r="M133" s="18" t="n">
        <f aca="false">L133*0.6+K133*0.4</f>
        <v>49.4</v>
      </c>
      <c r="N133" s="26"/>
    </row>
    <row r="134" s="20" customFormat="true" ht="22.5" hidden="false" customHeight="true" outlineLevel="0" collapsed="false">
      <c r="A134" s="12"/>
      <c r="B134" s="12"/>
      <c r="C134" s="12" t="s">
        <v>294</v>
      </c>
      <c r="D134" s="13"/>
      <c r="E134" s="12" t="s">
        <v>297</v>
      </c>
      <c r="F134" s="12" t="s">
        <v>19</v>
      </c>
      <c r="G134" s="16" t="s">
        <v>40</v>
      </c>
      <c r="H134" s="16" t="s">
        <v>22</v>
      </c>
      <c r="I134" s="16" t="s">
        <v>114</v>
      </c>
      <c r="J134" s="17" t="str">
        <f aca="false">"xy"&amp;G134&amp;H134&amp;I134</f>
        <v>xy10010128</v>
      </c>
      <c r="K134" s="18" t="n">
        <v>46</v>
      </c>
      <c r="L134" s="18"/>
      <c r="M134" s="18" t="n">
        <f aca="false">L134*0.6+K134*0.4</f>
        <v>18.4</v>
      </c>
      <c r="N134" s="26" t="s">
        <v>37</v>
      </c>
    </row>
    <row r="135" s="20" customFormat="true" ht="22.5" hidden="false" customHeight="true" outlineLevel="0" collapsed="false">
      <c r="A135" s="12" t="s">
        <v>298</v>
      </c>
      <c r="B135" s="12" t="s">
        <v>299</v>
      </c>
      <c r="C135" s="12" t="s">
        <v>300</v>
      </c>
      <c r="D135" s="13" t="n">
        <v>1</v>
      </c>
      <c r="E135" s="12" t="s">
        <v>301</v>
      </c>
      <c r="F135" s="12" t="s">
        <v>24</v>
      </c>
      <c r="G135" s="16" t="s">
        <v>302</v>
      </c>
      <c r="H135" s="16" t="s">
        <v>80</v>
      </c>
      <c r="I135" s="16" t="s">
        <v>163</v>
      </c>
      <c r="J135" s="17" t="str">
        <f aca="false">"xy"&amp;G135&amp;H135&amp;I135</f>
        <v>xy40030627</v>
      </c>
      <c r="K135" s="18" t="n">
        <v>72</v>
      </c>
      <c r="L135" s="38" t="n">
        <v>84.4</v>
      </c>
      <c r="M135" s="18" t="n">
        <f aca="false">L135*0.6+K135*0.4</f>
        <v>79.44</v>
      </c>
      <c r="N135" s="26"/>
    </row>
    <row r="136" s="20" customFormat="true" ht="22.5" hidden="false" customHeight="true" outlineLevel="0" collapsed="false">
      <c r="A136" s="12"/>
      <c r="B136" s="12"/>
      <c r="C136" s="12" t="s">
        <v>300</v>
      </c>
      <c r="D136" s="13"/>
      <c r="E136" s="12" t="s">
        <v>303</v>
      </c>
      <c r="F136" s="12" t="s">
        <v>24</v>
      </c>
      <c r="G136" s="16" t="s">
        <v>302</v>
      </c>
      <c r="H136" s="16" t="s">
        <v>80</v>
      </c>
      <c r="I136" s="16" t="s">
        <v>123</v>
      </c>
      <c r="J136" s="17" t="str">
        <f aca="false">"xy"&amp;G136&amp;H136&amp;I136</f>
        <v>xy40030629</v>
      </c>
      <c r="K136" s="18" t="n">
        <v>61</v>
      </c>
      <c r="L136" s="38" t="n">
        <v>73.6</v>
      </c>
      <c r="M136" s="18" t="n">
        <f aca="false">L136*0.6+K136*0.4</f>
        <v>68.56</v>
      </c>
      <c r="N136" s="26"/>
    </row>
    <row r="137" s="20" customFormat="true" ht="22.5" hidden="false" customHeight="true" outlineLevel="0" collapsed="false">
      <c r="A137" s="12"/>
      <c r="B137" s="12"/>
      <c r="C137" s="12" t="s">
        <v>300</v>
      </c>
      <c r="D137" s="13"/>
      <c r="E137" s="12" t="s">
        <v>304</v>
      </c>
      <c r="F137" s="12" t="s">
        <v>19</v>
      </c>
      <c r="G137" s="16" t="s">
        <v>302</v>
      </c>
      <c r="H137" s="16" t="s">
        <v>80</v>
      </c>
      <c r="I137" s="16" t="s">
        <v>114</v>
      </c>
      <c r="J137" s="17" t="str">
        <f aca="false">"xy"&amp;G137&amp;H137&amp;I137</f>
        <v>xy40030628</v>
      </c>
      <c r="K137" s="18" t="n">
        <v>60</v>
      </c>
      <c r="L137" s="38" t="n">
        <v>74</v>
      </c>
      <c r="M137" s="18" t="n">
        <f aca="false">L137*0.6+K137*0.4</f>
        <v>68.4</v>
      </c>
      <c r="N137" s="26"/>
    </row>
    <row r="138" s="20" customFormat="true" ht="22.5" hidden="false" customHeight="true" outlineLevel="0" collapsed="false">
      <c r="A138" s="12"/>
      <c r="B138" s="12" t="s">
        <v>305</v>
      </c>
      <c r="C138" s="12" t="s">
        <v>259</v>
      </c>
      <c r="D138" s="13" t="n">
        <v>1</v>
      </c>
      <c r="E138" s="12" t="s">
        <v>306</v>
      </c>
      <c r="F138" s="12" t="s">
        <v>24</v>
      </c>
      <c r="G138" s="16" t="s">
        <v>261</v>
      </c>
      <c r="H138" s="16" t="s">
        <v>36</v>
      </c>
      <c r="I138" s="16" t="s">
        <v>65</v>
      </c>
      <c r="J138" s="17" t="str">
        <f aca="false">"xy"&amp;G138&amp;H138&amp;I138</f>
        <v>xy30031017</v>
      </c>
      <c r="K138" s="18" t="n">
        <v>80</v>
      </c>
      <c r="L138" s="38" t="n">
        <v>87.2</v>
      </c>
      <c r="M138" s="18" t="n">
        <f aca="false">L138*0.6+K138*0.4</f>
        <v>84.32</v>
      </c>
      <c r="N138" s="26"/>
    </row>
    <row r="139" s="20" customFormat="true" ht="22.5" hidden="false" customHeight="true" outlineLevel="0" collapsed="false">
      <c r="A139" s="12"/>
      <c r="B139" s="12" t="s">
        <v>305</v>
      </c>
      <c r="C139" s="12" t="s">
        <v>259</v>
      </c>
      <c r="D139" s="13"/>
      <c r="E139" s="12" t="s">
        <v>307</v>
      </c>
      <c r="F139" s="12" t="s">
        <v>24</v>
      </c>
      <c r="G139" s="16" t="s">
        <v>261</v>
      </c>
      <c r="H139" s="16" t="s">
        <v>249</v>
      </c>
      <c r="I139" s="16" t="s">
        <v>163</v>
      </c>
      <c r="J139" s="17" t="str">
        <f aca="false">"xy"&amp;G139&amp;H139&amp;I139</f>
        <v>xy30030927</v>
      </c>
      <c r="K139" s="18" t="n">
        <v>80.5</v>
      </c>
      <c r="L139" s="38" t="n">
        <v>76.4</v>
      </c>
      <c r="M139" s="18" t="n">
        <f aca="false">L139*0.6+K139*0.4</f>
        <v>78.04</v>
      </c>
      <c r="N139" s="26"/>
    </row>
    <row r="140" s="20" customFormat="true" ht="22.5" hidden="false" customHeight="true" outlineLevel="0" collapsed="false">
      <c r="A140" s="12"/>
      <c r="B140" s="12" t="s">
        <v>305</v>
      </c>
      <c r="C140" s="12" t="s">
        <v>259</v>
      </c>
      <c r="D140" s="13"/>
      <c r="E140" s="12" t="s">
        <v>308</v>
      </c>
      <c r="F140" s="12" t="s">
        <v>24</v>
      </c>
      <c r="G140" s="16" t="s">
        <v>261</v>
      </c>
      <c r="H140" s="16" t="s">
        <v>36</v>
      </c>
      <c r="I140" s="16" t="s">
        <v>59</v>
      </c>
      <c r="J140" s="17" t="str">
        <f aca="false">"xy"&amp;G140&amp;H140&amp;I140</f>
        <v>xy30031020</v>
      </c>
      <c r="K140" s="18" t="n">
        <v>80</v>
      </c>
      <c r="L140" s="18"/>
      <c r="M140" s="18" t="n">
        <f aca="false">L140*0.6+K140*0.4</f>
        <v>32</v>
      </c>
      <c r="N140" s="26" t="s">
        <v>37</v>
      </c>
    </row>
    <row r="141" s="20" customFormat="true" ht="22.5" hidden="false" customHeight="true" outlineLevel="0" collapsed="false">
      <c r="A141" s="12" t="s">
        <v>309</v>
      </c>
      <c r="B141" s="12" t="s">
        <v>173</v>
      </c>
      <c r="C141" s="12" t="s">
        <v>174</v>
      </c>
      <c r="D141" s="13" t="n">
        <v>1</v>
      </c>
      <c r="E141" s="12" t="s">
        <v>310</v>
      </c>
      <c r="F141" s="12" t="s">
        <v>24</v>
      </c>
      <c r="G141" s="30" t="s">
        <v>176</v>
      </c>
      <c r="H141" s="16" t="s">
        <v>32</v>
      </c>
      <c r="I141" s="16" t="s">
        <v>147</v>
      </c>
      <c r="J141" s="17" t="str">
        <f aca="false">"xy"&amp;G141&amp;H141&amp;I141</f>
        <v>xy30101222</v>
      </c>
      <c r="K141" s="18" t="n">
        <v>55.5</v>
      </c>
      <c r="L141" s="18" t="n">
        <v>80.4</v>
      </c>
      <c r="M141" s="18" t="n">
        <f aca="false">L141*0.6+K141*0.4</f>
        <v>70.44</v>
      </c>
      <c r="N141" s="26"/>
    </row>
    <row r="142" s="20" customFormat="true" ht="22.5" hidden="false" customHeight="true" outlineLevel="0" collapsed="false">
      <c r="A142" s="12"/>
      <c r="B142" s="12" t="s">
        <v>173</v>
      </c>
      <c r="C142" s="12" t="s">
        <v>174</v>
      </c>
      <c r="D142" s="13"/>
      <c r="E142" s="12" t="s">
        <v>311</v>
      </c>
      <c r="F142" s="12" t="s">
        <v>24</v>
      </c>
      <c r="G142" s="30" t="s">
        <v>176</v>
      </c>
      <c r="H142" s="16" t="s">
        <v>32</v>
      </c>
      <c r="I142" s="16" t="s">
        <v>163</v>
      </c>
      <c r="J142" s="17" t="str">
        <f aca="false">"xy"&amp;G142&amp;H142&amp;I142</f>
        <v>xy30101227</v>
      </c>
      <c r="K142" s="18" t="n">
        <v>60</v>
      </c>
      <c r="L142" s="18" t="n">
        <v>76.2</v>
      </c>
      <c r="M142" s="18" t="n">
        <f aca="false">L142*0.6+K142*0.4</f>
        <v>69.72</v>
      </c>
      <c r="N142" s="26"/>
    </row>
    <row r="143" s="20" customFormat="true" ht="22.5" hidden="false" customHeight="true" outlineLevel="0" collapsed="false">
      <c r="A143" s="12"/>
      <c r="B143" s="12" t="s">
        <v>312</v>
      </c>
      <c r="C143" s="12" t="s">
        <v>174</v>
      </c>
      <c r="D143" s="13"/>
      <c r="E143" s="12" t="s">
        <v>313</v>
      </c>
      <c r="F143" s="12" t="s">
        <v>24</v>
      </c>
      <c r="G143" s="30" t="s">
        <v>176</v>
      </c>
      <c r="H143" s="16" t="s">
        <v>32</v>
      </c>
      <c r="I143" s="16" t="s">
        <v>184</v>
      </c>
      <c r="J143" s="17" t="str">
        <f aca="false">"xy"&amp;G143&amp;H143&amp;I143</f>
        <v>xy30101225</v>
      </c>
      <c r="K143" s="18" t="n">
        <v>53.5</v>
      </c>
      <c r="L143" s="18" t="n">
        <v>78.8</v>
      </c>
      <c r="M143" s="18" t="n">
        <f aca="false">L143*0.6+K143*0.4</f>
        <v>68.68</v>
      </c>
      <c r="N143" s="26"/>
    </row>
    <row r="144" s="20" customFormat="true" ht="20.25" hidden="false" customHeight="true" outlineLevel="0" collapsed="false">
      <c r="A144" s="12" t="s">
        <v>314</v>
      </c>
      <c r="B144" s="12" t="s">
        <v>315</v>
      </c>
      <c r="C144" s="12" t="s">
        <v>316</v>
      </c>
      <c r="D144" s="13" t="n">
        <v>2</v>
      </c>
      <c r="E144" s="12" t="s">
        <v>317</v>
      </c>
      <c r="F144" s="12" t="s">
        <v>24</v>
      </c>
      <c r="G144" s="16" t="s">
        <v>318</v>
      </c>
      <c r="H144" s="16" t="s">
        <v>34</v>
      </c>
      <c r="I144" s="16" t="s">
        <v>73</v>
      </c>
      <c r="J144" s="17" t="str">
        <f aca="false">"xy"&amp;G144&amp;H144&amp;I144</f>
        <v>xy40041118</v>
      </c>
      <c r="K144" s="18" t="n">
        <v>63</v>
      </c>
      <c r="L144" s="18" t="n">
        <v>80.2</v>
      </c>
      <c r="M144" s="18" t="n">
        <f aca="false">L144*0.6+K144*0.4</f>
        <v>73.32</v>
      </c>
      <c r="N144" s="26"/>
    </row>
    <row r="145" s="20" customFormat="true" ht="20.25" hidden="false" customHeight="true" outlineLevel="0" collapsed="false">
      <c r="A145" s="12"/>
      <c r="B145" s="12"/>
      <c r="C145" s="12" t="s">
        <v>316</v>
      </c>
      <c r="D145" s="13"/>
      <c r="E145" s="12" t="s">
        <v>319</v>
      </c>
      <c r="F145" s="12" t="s">
        <v>24</v>
      </c>
      <c r="G145" s="16" t="s">
        <v>318</v>
      </c>
      <c r="H145" s="16" t="s">
        <v>34</v>
      </c>
      <c r="I145" s="16" t="s">
        <v>53</v>
      </c>
      <c r="J145" s="17" t="str">
        <f aca="false">"xy"&amp;G145&amp;H145&amp;I145</f>
        <v>xy40041119</v>
      </c>
      <c r="K145" s="18" t="n">
        <v>77</v>
      </c>
      <c r="L145" s="18" t="n">
        <v>50.4</v>
      </c>
      <c r="M145" s="18" t="n">
        <f aca="false">L145*0.6+K145*0.4</f>
        <v>61.04</v>
      </c>
      <c r="N145" s="26"/>
    </row>
    <row r="146" s="20" customFormat="true" ht="20.25" hidden="false" customHeight="true" outlineLevel="0" collapsed="false">
      <c r="A146" s="12"/>
      <c r="B146" s="12"/>
      <c r="C146" s="12" t="s">
        <v>316</v>
      </c>
      <c r="D146" s="13"/>
      <c r="E146" s="12" t="s">
        <v>320</v>
      </c>
      <c r="F146" s="12" t="s">
        <v>19</v>
      </c>
      <c r="G146" s="16" t="s">
        <v>318</v>
      </c>
      <c r="H146" s="16" t="s">
        <v>34</v>
      </c>
      <c r="I146" s="16" t="s">
        <v>163</v>
      </c>
      <c r="J146" s="17" t="str">
        <f aca="false">"xy"&amp;G146&amp;H146&amp;I146</f>
        <v>xy40041127</v>
      </c>
      <c r="K146" s="18" t="n">
        <v>67</v>
      </c>
      <c r="L146" s="18" t="n">
        <v>56.6</v>
      </c>
      <c r="M146" s="18" t="n">
        <f aca="false">L146*0.6+K146*0.4</f>
        <v>60.76</v>
      </c>
      <c r="N146" s="26" t="s">
        <v>321</v>
      </c>
    </row>
    <row r="147" s="20" customFormat="true" ht="20.25" hidden="false" customHeight="true" outlineLevel="0" collapsed="false">
      <c r="A147" s="12"/>
      <c r="B147" s="12"/>
      <c r="C147" s="12" t="s">
        <v>316</v>
      </c>
      <c r="D147" s="13"/>
      <c r="E147" s="12" t="s">
        <v>322</v>
      </c>
      <c r="F147" s="12" t="s">
        <v>19</v>
      </c>
      <c r="G147" s="16" t="s">
        <v>318</v>
      </c>
      <c r="H147" s="16" t="s">
        <v>34</v>
      </c>
      <c r="I147" s="16" t="s">
        <v>57</v>
      </c>
      <c r="J147" s="17" t="str">
        <f aca="false">"xy"&amp;G147&amp;H147&amp;I147</f>
        <v>xy40041121</v>
      </c>
      <c r="K147" s="18" t="n">
        <v>65</v>
      </c>
      <c r="L147" s="18" t="n">
        <v>53.2</v>
      </c>
      <c r="M147" s="18" t="n">
        <f aca="false">L147*0.6+K147*0.4</f>
        <v>57.92</v>
      </c>
      <c r="N147" s="26"/>
    </row>
    <row r="148" s="20" customFormat="true" ht="20.25" hidden="false" customHeight="true" outlineLevel="0" collapsed="false">
      <c r="A148" s="12"/>
      <c r="B148" s="12"/>
      <c r="C148" s="12" t="s">
        <v>316</v>
      </c>
      <c r="D148" s="13"/>
      <c r="E148" s="12" t="s">
        <v>323</v>
      </c>
      <c r="F148" s="12" t="s">
        <v>24</v>
      </c>
      <c r="G148" s="16" t="s">
        <v>318</v>
      </c>
      <c r="H148" s="16" t="s">
        <v>34</v>
      </c>
      <c r="I148" s="16" t="s">
        <v>65</v>
      </c>
      <c r="J148" s="17" t="str">
        <f aca="false">"xy"&amp;G148&amp;H148&amp;I148</f>
        <v>xy40041117</v>
      </c>
      <c r="K148" s="18" t="n">
        <v>80</v>
      </c>
      <c r="L148" s="18" t="n">
        <v>38.6</v>
      </c>
      <c r="M148" s="18" t="n">
        <f aca="false">L148*0.6+K148*0.4</f>
        <v>55.16</v>
      </c>
      <c r="N148" s="26"/>
    </row>
    <row r="149" s="20" customFormat="true" ht="20.25" hidden="false" customHeight="true" outlineLevel="0" collapsed="false">
      <c r="A149" s="12"/>
      <c r="B149" s="12"/>
      <c r="C149" s="12" t="s">
        <v>316</v>
      </c>
      <c r="D149" s="13"/>
      <c r="E149" s="12" t="s">
        <v>324</v>
      </c>
      <c r="F149" s="12" t="s">
        <v>19</v>
      </c>
      <c r="G149" s="16" t="s">
        <v>318</v>
      </c>
      <c r="H149" s="16" t="s">
        <v>34</v>
      </c>
      <c r="I149" s="16" t="s">
        <v>55</v>
      </c>
      <c r="J149" s="17" t="str">
        <f aca="false">"xy"&amp;G149&amp;H149&amp;I149</f>
        <v>xy40041126</v>
      </c>
      <c r="K149" s="18" t="n">
        <v>51</v>
      </c>
      <c r="L149" s="18"/>
      <c r="M149" s="18" t="n">
        <f aca="false">L149*0.6+K149*0.4</f>
        <v>20.4</v>
      </c>
      <c r="N149" s="26" t="s">
        <v>37</v>
      </c>
    </row>
    <row r="150" s="20" customFormat="true" ht="20.25" hidden="false" customHeight="true" outlineLevel="0" collapsed="false">
      <c r="A150" s="12" t="s">
        <v>325</v>
      </c>
      <c r="B150" s="12" t="s">
        <v>326</v>
      </c>
      <c r="C150" s="12" t="s">
        <v>327</v>
      </c>
      <c r="D150" s="13" t="n">
        <v>1</v>
      </c>
      <c r="E150" s="12" t="s">
        <v>328</v>
      </c>
      <c r="F150" s="12" t="s">
        <v>24</v>
      </c>
      <c r="G150" s="16" t="s">
        <v>105</v>
      </c>
      <c r="H150" s="16" t="s">
        <v>30</v>
      </c>
      <c r="I150" s="16" t="s">
        <v>34</v>
      </c>
      <c r="J150" s="17" t="str">
        <f aca="false">"xy"&amp;G150&amp;H150&amp;I150</f>
        <v>xy30010811</v>
      </c>
      <c r="K150" s="18" t="n">
        <v>72</v>
      </c>
      <c r="L150" s="18" t="n">
        <v>76.6</v>
      </c>
      <c r="M150" s="18" t="n">
        <f aca="false">L150*0.6+K150*0.4</f>
        <v>74.76</v>
      </c>
      <c r="N150" s="26"/>
    </row>
    <row r="151" s="20" customFormat="true" ht="20.25" hidden="false" customHeight="true" outlineLevel="0" collapsed="false">
      <c r="A151" s="12"/>
      <c r="B151" s="12" t="s">
        <v>326</v>
      </c>
      <c r="C151" s="12" t="s">
        <v>327</v>
      </c>
      <c r="D151" s="13"/>
      <c r="E151" s="12" t="s">
        <v>329</v>
      </c>
      <c r="F151" s="12" t="s">
        <v>24</v>
      </c>
      <c r="G151" s="16" t="s">
        <v>105</v>
      </c>
      <c r="H151" s="16" t="s">
        <v>30</v>
      </c>
      <c r="I151" s="16" t="s">
        <v>249</v>
      </c>
      <c r="J151" s="17" t="str">
        <f aca="false">"xy"&amp;G151&amp;H151&amp;I151</f>
        <v>xy30010809</v>
      </c>
      <c r="K151" s="18" t="n">
        <v>68</v>
      </c>
      <c r="L151" s="18" t="n">
        <v>78.8</v>
      </c>
      <c r="M151" s="18" t="n">
        <f aca="false">L151*0.6+K151*0.4</f>
        <v>74.48</v>
      </c>
      <c r="N151" s="26"/>
    </row>
    <row r="152" s="20" customFormat="true" ht="20.25" hidden="false" customHeight="true" outlineLevel="0" collapsed="false">
      <c r="A152" s="12"/>
      <c r="B152" s="12" t="s">
        <v>326</v>
      </c>
      <c r="C152" s="12" t="s">
        <v>327</v>
      </c>
      <c r="D152" s="13"/>
      <c r="E152" s="12" t="s">
        <v>330</v>
      </c>
      <c r="F152" s="12" t="s">
        <v>24</v>
      </c>
      <c r="G152" s="16" t="s">
        <v>105</v>
      </c>
      <c r="H152" s="16" t="s">
        <v>30</v>
      </c>
      <c r="I152" s="16" t="s">
        <v>119</v>
      </c>
      <c r="J152" s="17" t="str">
        <f aca="false">"xy"&amp;G152&amp;H152&amp;I152</f>
        <v>xy30010814</v>
      </c>
      <c r="K152" s="18" t="n">
        <v>58</v>
      </c>
      <c r="L152" s="18" t="n">
        <v>81.8</v>
      </c>
      <c r="M152" s="18" t="n">
        <f aca="false">L152*0.6+K152*0.4</f>
        <v>72.28</v>
      </c>
      <c r="N152" s="26"/>
    </row>
    <row r="153" s="20" customFormat="true" ht="20.25" hidden="false" customHeight="true" outlineLevel="0" collapsed="false">
      <c r="A153" s="12" t="s">
        <v>331</v>
      </c>
      <c r="B153" s="12" t="s">
        <v>332</v>
      </c>
      <c r="C153" s="12" t="s">
        <v>333</v>
      </c>
      <c r="D153" s="13" t="n">
        <v>1</v>
      </c>
      <c r="E153" s="12" t="s">
        <v>334</v>
      </c>
      <c r="F153" s="12" t="s">
        <v>19</v>
      </c>
      <c r="G153" s="16" t="s">
        <v>233</v>
      </c>
      <c r="H153" s="16" t="s">
        <v>21</v>
      </c>
      <c r="I153" s="16" t="s">
        <v>67</v>
      </c>
      <c r="J153" s="17" t="str">
        <f aca="false">"xy"&amp;G153&amp;H153&amp;I153</f>
        <v>xy20050416</v>
      </c>
      <c r="K153" s="28" t="n">
        <v>54</v>
      </c>
      <c r="L153" s="18" t="n">
        <v>67.8</v>
      </c>
      <c r="M153" s="18" t="n">
        <f aca="false">L153*0.6+K153*0.4</f>
        <v>62.28</v>
      </c>
      <c r="N153" s="26"/>
    </row>
    <row r="154" s="20" customFormat="true" ht="20.25" hidden="false" customHeight="true" outlineLevel="0" collapsed="false">
      <c r="A154" s="12"/>
      <c r="B154" s="12" t="s">
        <v>332</v>
      </c>
      <c r="C154" s="12" t="s">
        <v>333</v>
      </c>
      <c r="D154" s="13"/>
      <c r="E154" s="12" t="s">
        <v>335</v>
      </c>
      <c r="F154" s="12" t="s">
        <v>19</v>
      </c>
      <c r="G154" s="16" t="s">
        <v>233</v>
      </c>
      <c r="H154" s="16" t="s">
        <v>21</v>
      </c>
      <c r="I154" s="16" t="s">
        <v>73</v>
      </c>
      <c r="J154" s="17" t="str">
        <f aca="false">"xy"&amp;G154&amp;H154&amp;I154</f>
        <v>xy20050418</v>
      </c>
      <c r="K154" s="28" t="n">
        <v>66</v>
      </c>
      <c r="L154" s="18"/>
      <c r="M154" s="18" t="n">
        <f aca="false">L154*0.6+K154*0.4</f>
        <v>26.4</v>
      </c>
      <c r="N154" s="26" t="s">
        <v>37</v>
      </c>
    </row>
    <row r="155" s="31" customFormat="true" ht="20.25" hidden="false" customHeight="true" outlineLevel="0" collapsed="false">
      <c r="A155" s="12" t="s">
        <v>336</v>
      </c>
      <c r="B155" s="12" t="s">
        <v>337</v>
      </c>
      <c r="C155" s="12" t="s">
        <v>338</v>
      </c>
      <c r="D155" s="13" t="n">
        <v>1</v>
      </c>
      <c r="E155" s="12" t="s">
        <v>339</v>
      </c>
      <c r="F155" s="12" t="s">
        <v>19</v>
      </c>
      <c r="G155" s="12"/>
      <c r="H155" s="12"/>
      <c r="I155" s="12"/>
      <c r="J155" s="12"/>
      <c r="K155" s="12" t="s">
        <v>205</v>
      </c>
      <c r="L155" s="18" t="n">
        <v>53.4</v>
      </c>
      <c r="M155" s="18" t="n">
        <v>53.4</v>
      </c>
      <c r="N155" s="10"/>
    </row>
    <row r="156" s="31" customFormat="true" ht="20.25" hidden="false" customHeight="true" outlineLevel="0" collapsed="false">
      <c r="A156" s="12"/>
      <c r="B156" s="12"/>
      <c r="C156" s="12" t="s">
        <v>338</v>
      </c>
      <c r="D156" s="13"/>
      <c r="E156" s="12" t="s">
        <v>340</v>
      </c>
      <c r="F156" s="12" t="s">
        <v>19</v>
      </c>
      <c r="G156" s="12"/>
      <c r="H156" s="12"/>
      <c r="I156" s="12"/>
      <c r="J156" s="12"/>
      <c r="K156" s="12"/>
      <c r="L156" s="18"/>
      <c r="M156" s="18" t="n">
        <f aca="false">L156*0.6+K156*0.4</f>
        <v>0</v>
      </c>
      <c r="N156" s="10" t="s">
        <v>37</v>
      </c>
    </row>
    <row r="157" s="20" customFormat="true" ht="20.25" hidden="false" customHeight="true" outlineLevel="0" collapsed="false">
      <c r="A157" s="12"/>
      <c r="B157" s="29" t="s">
        <v>341</v>
      </c>
      <c r="C157" s="29" t="s">
        <v>342</v>
      </c>
      <c r="D157" s="39" t="n">
        <v>2</v>
      </c>
      <c r="E157" s="12" t="s">
        <v>343</v>
      </c>
      <c r="F157" s="12" t="s">
        <v>24</v>
      </c>
      <c r="G157" s="40" t="s">
        <v>344</v>
      </c>
      <c r="H157" s="16" t="s">
        <v>78</v>
      </c>
      <c r="I157" s="16" t="s">
        <v>36</v>
      </c>
      <c r="J157" s="17" t="str">
        <f aca="false">"xy"&amp;G157&amp;H157&amp;I157</f>
        <v>xy20070510</v>
      </c>
      <c r="K157" s="18" t="n">
        <v>58</v>
      </c>
      <c r="L157" s="18" t="n">
        <v>60</v>
      </c>
      <c r="M157" s="18" t="n">
        <f aca="false">L157*0.6+K157*0.4</f>
        <v>59.2</v>
      </c>
      <c r="N157" s="26"/>
    </row>
    <row r="158" s="20" customFormat="true" ht="20.25" hidden="false" customHeight="true" outlineLevel="0" collapsed="false">
      <c r="A158" s="12"/>
      <c r="B158" s="29"/>
      <c r="C158" s="29" t="s">
        <v>342</v>
      </c>
      <c r="D158" s="39"/>
      <c r="E158" s="12" t="s">
        <v>345</v>
      </c>
      <c r="F158" s="12" t="s">
        <v>24</v>
      </c>
      <c r="G158" s="40" t="s">
        <v>344</v>
      </c>
      <c r="H158" s="16" t="s">
        <v>78</v>
      </c>
      <c r="I158" s="16" t="s">
        <v>34</v>
      </c>
      <c r="J158" s="17" t="str">
        <f aca="false">"xy"&amp;G158&amp;H158&amp;I158</f>
        <v>xy20070511</v>
      </c>
      <c r="K158" s="18" t="n">
        <v>47.5</v>
      </c>
      <c r="L158" s="18" t="n">
        <v>66.6</v>
      </c>
      <c r="M158" s="18" t="n">
        <f aca="false">L158*0.6+K158*0.4</f>
        <v>58.96</v>
      </c>
      <c r="N158" s="26"/>
    </row>
    <row r="159" s="20" customFormat="true" ht="20.25" hidden="false" customHeight="true" outlineLevel="0" collapsed="false">
      <c r="A159" s="12"/>
      <c r="B159" s="29"/>
      <c r="C159" s="29" t="s">
        <v>342</v>
      </c>
      <c r="D159" s="39"/>
      <c r="E159" s="12" t="s">
        <v>346</v>
      </c>
      <c r="F159" s="12" t="s">
        <v>24</v>
      </c>
      <c r="G159" s="40" t="s">
        <v>344</v>
      </c>
      <c r="H159" s="16" t="s">
        <v>78</v>
      </c>
      <c r="I159" s="16" t="s">
        <v>119</v>
      </c>
      <c r="J159" s="17" t="str">
        <f aca="false">"xy"&amp;G159&amp;H159&amp;I159</f>
        <v>xy20070514</v>
      </c>
      <c r="K159" s="18" t="n">
        <v>46</v>
      </c>
      <c r="L159" s="18" t="n">
        <v>62</v>
      </c>
      <c r="M159" s="18" t="n">
        <f aca="false">L159*0.6+K159*0.4</f>
        <v>55.6</v>
      </c>
      <c r="N159" s="26"/>
    </row>
    <row r="160" s="20" customFormat="true" ht="20.25" hidden="false" customHeight="true" outlineLevel="0" collapsed="false">
      <c r="A160" s="12"/>
      <c r="B160" s="29"/>
      <c r="C160" s="29" t="s">
        <v>342</v>
      </c>
      <c r="D160" s="39"/>
      <c r="E160" s="12" t="s">
        <v>347</v>
      </c>
      <c r="F160" s="12" t="s">
        <v>19</v>
      </c>
      <c r="G160" s="40" t="s">
        <v>344</v>
      </c>
      <c r="H160" s="16" t="s">
        <v>78</v>
      </c>
      <c r="I160" s="16" t="s">
        <v>249</v>
      </c>
      <c r="J160" s="17" t="str">
        <f aca="false">"xy"&amp;G160&amp;H160&amp;I160</f>
        <v>xy20070509</v>
      </c>
      <c r="K160" s="18" t="n">
        <v>64</v>
      </c>
      <c r="L160" s="18" t="n">
        <v>48</v>
      </c>
      <c r="M160" s="18" t="n">
        <f aca="false">L160*0.6+K160*0.4</f>
        <v>54.4</v>
      </c>
      <c r="N160" s="26"/>
    </row>
    <row r="161" s="20" customFormat="true" ht="20.25" hidden="false" customHeight="true" outlineLevel="0" collapsed="false">
      <c r="A161" s="12"/>
      <c r="B161" s="29"/>
      <c r="C161" s="29" t="s">
        <v>342</v>
      </c>
      <c r="D161" s="39"/>
      <c r="E161" s="12" t="s">
        <v>348</v>
      </c>
      <c r="F161" s="12" t="s">
        <v>19</v>
      </c>
      <c r="G161" s="40" t="s">
        <v>344</v>
      </c>
      <c r="H161" s="16" t="s">
        <v>78</v>
      </c>
      <c r="I161" s="16" t="s">
        <v>32</v>
      </c>
      <c r="J161" s="17" t="str">
        <f aca="false">"xy"&amp;G161&amp;H161&amp;I161</f>
        <v>xy20070512</v>
      </c>
      <c r="K161" s="18" t="n">
        <v>49.5</v>
      </c>
      <c r="L161" s="18" t="n">
        <v>53.6</v>
      </c>
      <c r="M161" s="18" t="n">
        <f aca="false">L161*0.6+K161*0.4</f>
        <v>51.96</v>
      </c>
      <c r="N161" s="26"/>
    </row>
    <row r="162" s="20" customFormat="true" ht="20.25" hidden="false" customHeight="true" outlineLevel="0" collapsed="false">
      <c r="A162" s="12"/>
      <c r="B162" s="29"/>
      <c r="C162" s="29" t="s">
        <v>342</v>
      </c>
      <c r="D162" s="39"/>
      <c r="E162" s="12" t="s">
        <v>349</v>
      </c>
      <c r="F162" s="12" t="s">
        <v>19</v>
      </c>
      <c r="G162" s="40" t="s">
        <v>344</v>
      </c>
      <c r="H162" s="16" t="s">
        <v>78</v>
      </c>
      <c r="I162" s="16" t="s">
        <v>63</v>
      </c>
      <c r="J162" s="17" t="str">
        <f aca="false">"xy"&amp;G162&amp;H162&amp;I162</f>
        <v>xy20070513</v>
      </c>
      <c r="K162" s="18" t="n">
        <v>41.5</v>
      </c>
      <c r="L162" s="18"/>
      <c r="M162" s="18" t="n">
        <f aca="false">L162*0.6+K162*0.4</f>
        <v>16.6</v>
      </c>
      <c r="N162" s="26" t="s">
        <v>37</v>
      </c>
    </row>
    <row r="163" s="20" customFormat="true" ht="20.25" hidden="false" customHeight="true" outlineLevel="0" collapsed="false">
      <c r="A163" s="12"/>
      <c r="B163" s="29" t="s">
        <v>350</v>
      </c>
      <c r="C163" s="29" t="s">
        <v>231</v>
      </c>
      <c r="D163" s="39" t="n">
        <v>1</v>
      </c>
      <c r="E163" s="12" t="s">
        <v>351</v>
      </c>
      <c r="F163" s="12" t="s">
        <v>19</v>
      </c>
      <c r="G163" s="16" t="s">
        <v>233</v>
      </c>
      <c r="H163" s="16" t="s">
        <v>21</v>
      </c>
      <c r="I163" s="16" t="s">
        <v>147</v>
      </c>
      <c r="J163" s="17" t="str">
        <f aca="false">"xy"&amp;G163&amp;H163&amp;I163</f>
        <v>xy20050422</v>
      </c>
      <c r="K163" s="18" t="n">
        <v>61</v>
      </c>
      <c r="L163" s="18" t="n">
        <v>74</v>
      </c>
      <c r="M163" s="18" t="n">
        <f aca="false">L163*0.6+K163*0.4</f>
        <v>68.8</v>
      </c>
      <c r="N163" s="26"/>
    </row>
    <row r="164" s="20" customFormat="true" ht="20.25" hidden="false" customHeight="true" outlineLevel="0" collapsed="false">
      <c r="A164" s="12"/>
      <c r="B164" s="29"/>
      <c r="C164" s="29" t="s">
        <v>231</v>
      </c>
      <c r="D164" s="39"/>
      <c r="E164" s="12" t="s">
        <v>352</v>
      </c>
      <c r="F164" s="12" t="s">
        <v>19</v>
      </c>
      <c r="G164" s="16" t="s">
        <v>233</v>
      </c>
      <c r="H164" s="16" t="s">
        <v>21</v>
      </c>
      <c r="I164" s="16" t="s">
        <v>287</v>
      </c>
      <c r="J164" s="17" t="str">
        <f aca="false">"xy"&amp;G164&amp;H164&amp;I164</f>
        <v>xy20050423</v>
      </c>
      <c r="K164" s="18" t="n">
        <v>57</v>
      </c>
      <c r="L164" s="18"/>
      <c r="M164" s="18" t="n">
        <f aca="false">L164*0.6+K164*0.4</f>
        <v>22.8</v>
      </c>
      <c r="N164" s="26" t="s">
        <v>37</v>
      </c>
    </row>
    <row r="165" s="20" customFormat="true" ht="20.25" hidden="false" customHeight="true" outlineLevel="0" collapsed="false">
      <c r="A165" s="12"/>
      <c r="B165" s="29"/>
      <c r="C165" s="29" t="s">
        <v>231</v>
      </c>
      <c r="D165" s="39"/>
      <c r="E165" s="12" t="s">
        <v>353</v>
      </c>
      <c r="F165" s="12" t="s">
        <v>19</v>
      </c>
      <c r="G165" s="16" t="s">
        <v>233</v>
      </c>
      <c r="H165" s="16" t="s">
        <v>21</v>
      </c>
      <c r="I165" s="16" t="s">
        <v>186</v>
      </c>
      <c r="J165" s="17" t="str">
        <f aca="false">"xy"&amp;G165&amp;H165&amp;I165</f>
        <v>xy20050424</v>
      </c>
      <c r="K165" s="18" t="n">
        <v>57</v>
      </c>
      <c r="L165" s="18"/>
      <c r="M165" s="18" t="n">
        <f aca="false">L165*0.6+K165*0.4</f>
        <v>22.8</v>
      </c>
      <c r="N165" s="26" t="s">
        <v>37</v>
      </c>
    </row>
    <row r="166" s="20" customFormat="true" ht="20.25" hidden="false" customHeight="true" outlineLevel="0" collapsed="false">
      <c r="A166" s="32" t="s">
        <v>354</v>
      </c>
      <c r="B166" s="12" t="s">
        <v>355</v>
      </c>
      <c r="C166" s="12" t="s">
        <v>355</v>
      </c>
      <c r="D166" s="13" t="n">
        <v>1</v>
      </c>
      <c r="E166" s="12" t="s">
        <v>356</v>
      </c>
      <c r="F166" s="12" t="s">
        <v>19</v>
      </c>
      <c r="G166" s="16" t="s">
        <v>233</v>
      </c>
      <c r="H166" s="16" t="s">
        <v>21</v>
      </c>
      <c r="I166" s="16" t="s">
        <v>184</v>
      </c>
      <c r="J166" s="17" t="str">
        <f aca="false">"xy"&amp;G166&amp;H166&amp;I166</f>
        <v>xy20050425</v>
      </c>
      <c r="K166" s="28" t="n">
        <v>49</v>
      </c>
      <c r="L166" s="18" t="n">
        <v>49.6</v>
      </c>
      <c r="M166" s="18" t="n">
        <f aca="false">L166*0.6+K166*0.4</f>
        <v>49.36</v>
      </c>
      <c r="N166" s="26"/>
    </row>
    <row r="167" s="20" customFormat="true" ht="20.25" hidden="false" customHeight="true" outlineLevel="0" collapsed="false">
      <c r="A167" s="32"/>
      <c r="B167" s="12"/>
      <c r="C167" s="12"/>
      <c r="D167" s="13"/>
      <c r="E167" s="12" t="s">
        <v>357</v>
      </c>
      <c r="F167" s="12" t="s">
        <v>19</v>
      </c>
      <c r="G167" s="16" t="s">
        <v>233</v>
      </c>
      <c r="H167" s="16" t="s">
        <v>21</v>
      </c>
      <c r="I167" s="16" t="s">
        <v>55</v>
      </c>
      <c r="J167" s="17" t="str">
        <f aca="false">"xy"&amp;G167&amp;H167&amp;I167</f>
        <v>xy20050426</v>
      </c>
      <c r="K167" s="28" t="n">
        <v>51</v>
      </c>
      <c r="L167" s="18" t="n">
        <v>28.4</v>
      </c>
      <c r="M167" s="18" t="n">
        <f aca="false">L167*0.6+K167*0.4</f>
        <v>37.44</v>
      </c>
      <c r="N167" s="26"/>
    </row>
    <row r="168" s="20" customFormat="true" ht="20.25" hidden="false" customHeight="true" outlineLevel="0" collapsed="false">
      <c r="A168" s="32"/>
      <c r="B168" s="12" t="s">
        <v>358</v>
      </c>
      <c r="C168" s="12" t="s">
        <v>359</v>
      </c>
      <c r="D168" s="13" t="n">
        <v>1</v>
      </c>
      <c r="E168" s="12" t="s">
        <v>360</v>
      </c>
      <c r="F168" s="12" t="s">
        <v>19</v>
      </c>
      <c r="G168" s="40" t="s">
        <v>344</v>
      </c>
      <c r="H168" s="16" t="s">
        <v>78</v>
      </c>
      <c r="I168" s="16" t="s">
        <v>184</v>
      </c>
      <c r="J168" s="17" t="str">
        <f aca="false">"xy"&amp;G168&amp;H168&amp;I168</f>
        <v>xy20070525</v>
      </c>
      <c r="K168" s="28" t="n">
        <v>55.5</v>
      </c>
      <c r="L168" s="18" t="n">
        <v>63</v>
      </c>
      <c r="M168" s="18" t="n">
        <f aca="false">L168*0.6+K168*0.4</f>
        <v>60</v>
      </c>
      <c r="N168" s="26"/>
    </row>
    <row r="169" s="20" customFormat="true" ht="20.25" hidden="false" customHeight="true" outlineLevel="0" collapsed="false">
      <c r="A169" s="32"/>
      <c r="B169" s="12"/>
      <c r="C169" s="12" t="s">
        <v>359</v>
      </c>
      <c r="D169" s="13"/>
      <c r="E169" s="12" t="s">
        <v>361</v>
      </c>
      <c r="F169" s="12" t="s">
        <v>19</v>
      </c>
      <c r="G169" s="40" t="s">
        <v>344</v>
      </c>
      <c r="H169" s="16" t="s">
        <v>78</v>
      </c>
      <c r="I169" s="16" t="s">
        <v>186</v>
      </c>
      <c r="J169" s="17" t="str">
        <f aca="false">"xy"&amp;G169&amp;H169&amp;I169</f>
        <v>xy20070524</v>
      </c>
      <c r="K169" s="28" t="n">
        <v>53.5</v>
      </c>
      <c r="L169" s="18" t="n">
        <v>52</v>
      </c>
      <c r="M169" s="18" t="n">
        <f aca="false">L169*0.6+K169*0.4</f>
        <v>52.6</v>
      </c>
      <c r="N169" s="26"/>
    </row>
    <row r="170" s="41" customFormat="true" ht="20.25" hidden="false" customHeight="true" outlineLevel="0" collapsed="false">
      <c r="A170" s="32"/>
      <c r="B170" s="12" t="s">
        <v>362</v>
      </c>
      <c r="C170" s="12" t="s">
        <v>363</v>
      </c>
      <c r="D170" s="13" t="n">
        <v>1</v>
      </c>
      <c r="E170" s="12" t="s">
        <v>364</v>
      </c>
      <c r="F170" s="12" t="s">
        <v>19</v>
      </c>
      <c r="G170" s="16" t="s">
        <v>365</v>
      </c>
      <c r="H170" s="16" t="s">
        <v>78</v>
      </c>
      <c r="I170" s="16" t="s">
        <v>30</v>
      </c>
      <c r="J170" s="17" t="str">
        <f aca="false">"xy"&amp;G170&amp;H170&amp;I170</f>
        <v>xy20060508</v>
      </c>
      <c r="K170" s="28" t="n">
        <v>47</v>
      </c>
      <c r="L170" s="18" t="n">
        <v>46.6</v>
      </c>
      <c r="M170" s="18" t="n">
        <f aca="false">L170*0.6+K170*0.4</f>
        <v>46.76</v>
      </c>
      <c r="N170" s="26"/>
    </row>
    <row r="171" s="41" customFormat="true" ht="20.25" hidden="false" customHeight="true" outlineLevel="0" collapsed="false">
      <c r="A171" s="32"/>
      <c r="B171" s="12"/>
      <c r="C171" s="12" t="s">
        <v>363</v>
      </c>
      <c r="D171" s="13"/>
      <c r="E171" s="12" t="s">
        <v>366</v>
      </c>
      <c r="F171" s="12" t="s">
        <v>19</v>
      </c>
      <c r="G171" s="16" t="s">
        <v>365</v>
      </c>
      <c r="H171" s="16" t="s">
        <v>78</v>
      </c>
      <c r="I171" s="16" t="s">
        <v>89</v>
      </c>
      <c r="J171" s="17" t="str">
        <f aca="false">"xy"&amp;G171&amp;H171&amp;I171</f>
        <v>xy20060507</v>
      </c>
      <c r="K171" s="28" t="n">
        <v>51.5</v>
      </c>
      <c r="L171" s="18" t="n">
        <v>31.2</v>
      </c>
      <c r="M171" s="18" t="n">
        <f aca="false">L171*0.6+K171*0.4</f>
        <v>39.32</v>
      </c>
      <c r="N171" s="26"/>
    </row>
    <row r="172" s="31" customFormat="true" ht="20.25" hidden="false" customHeight="true" outlineLevel="0" collapsed="false">
      <c r="A172" s="32"/>
      <c r="B172" s="12" t="s">
        <v>355</v>
      </c>
      <c r="C172" s="12" t="s">
        <v>367</v>
      </c>
      <c r="D172" s="13" t="n">
        <v>1</v>
      </c>
      <c r="E172" s="12" t="s">
        <v>368</v>
      </c>
      <c r="F172" s="12" t="s">
        <v>19</v>
      </c>
      <c r="G172" s="12"/>
      <c r="H172" s="12"/>
      <c r="I172" s="12"/>
      <c r="J172" s="12"/>
      <c r="K172" s="12" t="s">
        <v>205</v>
      </c>
      <c r="L172" s="18" t="n">
        <v>73.8</v>
      </c>
      <c r="M172" s="18" t="n">
        <v>73.8</v>
      </c>
      <c r="N172" s="10"/>
    </row>
    <row r="173" s="31" customFormat="true" ht="20.25" hidden="false" customHeight="true" outlineLevel="0" collapsed="false">
      <c r="A173" s="32"/>
      <c r="B173" s="12"/>
      <c r="C173" s="12" t="s">
        <v>367</v>
      </c>
      <c r="D173" s="13"/>
      <c r="E173" s="12" t="s">
        <v>369</v>
      </c>
      <c r="F173" s="12" t="s">
        <v>19</v>
      </c>
      <c r="G173" s="12"/>
      <c r="H173" s="12"/>
      <c r="I173" s="12"/>
      <c r="J173" s="12"/>
      <c r="K173" s="12"/>
      <c r="L173" s="18"/>
      <c r="M173" s="18"/>
      <c r="N173" s="10" t="s">
        <v>37</v>
      </c>
    </row>
    <row r="174" s="20" customFormat="true" ht="20.25" hidden="false" customHeight="true" outlineLevel="0" collapsed="false">
      <c r="A174" s="12" t="s">
        <v>370</v>
      </c>
      <c r="B174" s="12" t="s">
        <v>371</v>
      </c>
      <c r="C174" s="12" t="s">
        <v>371</v>
      </c>
      <c r="D174" s="13" t="n">
        <v>1</v>
      </c>
      <c r="E174" s="12" t="s">
        <v>372</v>
      </c>
      <c r="F174" s="12" t="s">
        <v>19</v>
      </c>
      <c r="G174" s="16" t="s">
        <v>365</v>
      </c>
      <c r="H174" s="16" t="s">
        <v>78</v>
      </c>
      <c r="I174" s="16" t="s">
        <v>43</v>
      </c>
      <c r="J174" s="17" t="str">
        <f aca="false">"xy"&amp;G174&amp;H174&amp;I174</f>
        <v>xy20060503</v>
      </c>
      <c r="K174" s="18" t="n">
        <v>56.5</v>
      </c>
      <c r="L174" s="18" t="n">
        <v>83.4</v>
      </c>
      <c r="M174" s="18" t="n">
        <f aca="false">L174*0.6+K174*0.4</f>
        <v>72.64</v>
      </c>
      <c r="N174" s="26"/>
    </row>
    <row r="175" s="20" customFormat="true" ht="20.25" hidden="false" customHeight="true" outlineLevel="0" collapsed="false">
      <c r="A175" s="12"/>
      <c r="B175" s="12"/>
      <c r="C175" s="12" t="s">
        <v>371</v>
      </c>
      <c r="D175" s="13"/>
      <c r="E175" s="12" t="s">
        <v>373</v>
      </c>
      <c r="F175" s="12" t="s">
        <v>19</v>
      </c>
      <c r="G175" s="16" t="s">
        <v>365</v>
      </c>
      <c r="H175" s="16" t="s">
        <v>78</v>
      </c>
      <c r="I175" s="16" t="s">
        <v>21</v>
      </c>
      <c r="J175" s="17" t="str">
        <f aca="false">"xy"&amp;G175&amp;H175&amp;I175</f>
        <v>xy20060504</v>
      </c>
      <c r="K175" s="18" t="n">
        <v>54</v>
      </c>
      <c r="L175" s="18" t="n">
        <v>56</v>
      </c>
      <c r="M175" s="18" t="n">
        <f aca="false">L175*0.6+K175*0.4</f>
        <v>55.2</v>
      </c>
      <c r="N175" s="26"/>
    </row>
    <row r="176" s="20" customFormat="true" ht="20.25" hidden="false" customHeight="true" outlineLevel="0" collapsed="false">
      <c r="A176" s="12"/>
      <c r="B176" s="12"/>
      <c r="C176" s="12" t="s">
        <v>371</v>
      </c>
      <c r="D176" s="13"/>
      <c r="E176" s="12" t="s">
        <v>374</v>
      </c>
      <c r="F176" s="12" t="s">
        <v>24</v>
      </c>
      <c r="G176" s="16" t="s">
        <v>365</v>
      </c>
      <c r="H176" s="16" t="s">
        <v>78</v>
      </c>
      <c r="I176" s="16" t="s">
        <v>22</v>
      </c>
      <c r="J176" s="17" t="str">
        <f aca="false">"xy"&amp;G176&amp;H176&amp;I176</f>
        <v>xy20060501</v>
      </c>
      <c r="K176" s="18" t="n">
        <v>51</v>
      </c>
      <c r="L176" s="18" t="n">
        <v>56.8</v>
      </c>
      <c r="M176" s="18" t="n">
        <f aca="false">L176*0.6+K176*0.4</f>
        <v>54.48</v>
      </c>
      <c r="N176" s="26"/>
    </row>
    <row r="177" s="20" customFormat="true" ht="20.25" hidden="false" customHeight="true" outlineLevel="0" collapsed="false">
      <c r="A177" s="12"/>
      <c r="B177" s="12" t="s">
        <v>358</v>
      </c>
      <c r="C177" s="12" t="s">
        <v>359</v>
      </c>
      <c r="D177" s="13" t="n">
        <v>1</v>
      </c>
      <c r="E177" s="12" t="s">
        <v>375</v>
      </c>
      <c r="F177" s="12" t="s">
        <v>24</v>
      </c>
      <c r="G177" s="40" t="s">
        <v>344</v>
      </c>
      <c r="H177" s="16" t="s">
        <v>78</v>
      </c>
      <c r="I177" s="16" t="s">
        <v>53</v>
      </c>
      <c r="J177" s="17" t="str">
        <f aca="false">"xy"&amp;G177&amp;H177&amp;I177</f>
        <v>xy20070519</v>
      </c>
      <c r="K177" s="18" t="n">
        <v>62.5</v>
      </c>
      <c r="L177" s="18" t="n">
        <v>72.2</v>
      </c>
      <c r="M177" s="18" t="n">
        <f aca="false">L177*0.6+K177*0.4</f>
        <v>68.32</v>
      </c>
      <c r="N177" s="26"/>
    </row>
    <row r="178" s="20" customFormat="true" ht="20.25" hidden="false" customHeight="true" outlineLevel="0" collapsed="false">
      <c r="A178" s="12"/>
      <c r="B178" s="12"/>
      <c r="C178" s="12" t="s">
        <v>359</v>
      </c>
      <c r="D178" s="13"/>
      <c r="E178" s="12" t="s">
        <v>376</v>
      </c>
      <c r="F178" s="12" t="s">
        <v>24</v>
      </c>
      <c r="G178" s="40" t="s">
        <v>344</v>
      </c>
      <c r="H178" s="16" t="s">
        <v>78</v>
      </c>
      <c r="I178" s="16" t="s">
        <v>65</v>
      </c>
      <c r="J178" s="17" t="str">
        <f aca="false">"xy"&amp;G178&amp;H178&amp;I178</f>
        <v>xy20070517</v>
      </c>
      <c r="K178" s="18" t="n">
        <v>55.5</v>
      </c>
      <c r="L178" s="18" t="n">
        <v>40.6</v>
      </c>
      <c r="M178" s="18" t="n">
        <f aca="false">L178*0.6+K178*0.4</f>
        <v>46.56</v>
      </c>
      <c r="N178" s="26"/>
    </row>
    <row r="179" s="20" customFormat="true" ht="20.25" hidden="false" customHeight="true" outlineLevel="0" collapsed="false">
      <c r="A179" s="12"/>
      <c r="B179" s="12"/>
      <c r="C179" s="12" t="s">
        <v>359</v>
      </c>
      <c r="D179" s="13"/>
      <c r="E179" s="12" t="s">
        <v>377</v>
      </c>
      <c r="F179" s="12" t="s">
        <v>19</v>
      </c>
      <c r="G179" s="40" t="s">
        <v>344</v>
      </c>
      <c r="H179" s="16" t="s">
        <v>78</v>
      </c>
      <c r="I179" s="16" t="s">
        <v>73</v>
      </c>
      <c r="J179" s="17" t="str">
        <f aca="false">"xy"&amp;G179&amp;H179&amp;I179</f>
        <v>xy20070518</v>
      </c>
      <c r="K179" s="18" t="n">
        <v>48.5</v>
      </c>
      <c r="L179" s="18" t="n">
        <v>44</v>
      </c>
      <c r="M179" s="18" t="n">
        <f aca="false">L179*0.6+K179*0.4</f>
        <v>45.8</v>
      </c>
      <c r="N179" s="26"/>
    </row>
    <row r="180" s="20" customFormat="true" ht="20.25" hidden="false" customHeight="true" outlineLevel="0" collapsed="false">
      <c r="A180" s="12"/>
      <c r="B180" s="12" t="s">
        <v>378</v>
      </c>
      <c r="C180" s="12" t="s">
        <v>371</v>
      </c>
      <c r="D180" s="13" t="n">
        <v>2</v>
      </c>
      <c r="E180" s="12" t="s">
        <v>379</v>
      </c>
      <c r="F180" s="12" t="s">
        <v>19</v>
      </c>
      <c r="G180" s="12"/>
      <c r="H180" s="12"/>
      <c r="I180" s="12"/>
      <c r="J180" s="17" t="s">
        <v>380</v>
      </c>
      <c r="K180" s="18" t="n">
        <v>55</v>
      </c>
      <c r="L180" s="18" t="n">
        <v>81.8</v>
      </c>
      <c r="M180" s="18" t="n">
        <f aca="false">L180*0.6+K180*0.4</f>
        <v>71.08</v>
      </c>
      <c r="N180" s="15"/>
    </row>
    <row r="181" s="20" customFormat="true" ht="20.25" hidden="false" customHeight="true" outlineLevel="0" collapsed="false">
      <c r="A181" s="12"/>
      <c r="B181" s="12"/>
      <c r="C181" s="12"/>
      <c r="D181" s="13"/>
      <c r="E181" s="12" t="s">
        <v>381</v>
      </c>
      <c r="F181" s="12" t="s">
        <v>19</v>
      </c>
      <c r="G181" s="40"/>
      <c r="H181" s="12"/>
      <c r="I181" s="12"/>
      <c r="J181" s="17" t="s">
        <v>382</v>
      </c>
      <c r="K181" s="18" t="n">
        <v>43.5</v>
      </c>
      <c r="L181" s="18" t="n">
        <v>82.2</v>
      </c>
      <c r="M181" s="18" t="n">
        <f aca="false">L181*0.6+K181*0.4</f>
        <v>66.72</v>
      </c>
      <c r="N181" s="15"/>
    </row>
    <row r="182" s="20" customFormat="true" ht="20.25" hidden="false" customHeight="true" outlineLevel="0" collapsed="false">
      <c r="A182" s="12"/>
      <c r="B182" s="12"/>
      <c r="C182" s="12"/>
      <c r="D182" s="13"/>
      <c r="E182" s="12" t="s">
        <v>383</v>
      </c>
      <c r="F182" s="12" t="s">
        <v>24</v>
      </c>
      <c r="G182" s="12"/>
      <c r="H182" s="12"/>
      <c r="I182" s="12"/>
      <c r="J182" s="17" t="s">
        <v>384</v>
      </c>
      <c r="K182" s="18" t="n">
        <v>61.5</v>
      </c>
      <c r="L182" s="18" t="n">
        <v>65.8</v>
      </c>
      <c r="M182" s="18" t="n">
        <f aca="false">L182*0.6+K182*0.4</f>
        <v>64.08</v>
      </c>
      <c r="N182" s="15"/>
    </row>
    <row r="183" s="20" customFormat="true" ht="20.25" hidden="false" customHeight="true" outlineLevel="0" collapsed="false">
      <c r="A183" s="12"/>
      <c r="B183" s="12"/>
      <c r="C183" s="12"/>
      <c r="D183" s="13"/>
      <c r="E183" s="12" t="s">
        <v>385</v>
      </c>
      <c r="F183" s="12" t="s">
        <v>19</v>
      </c>
      <c r="G183" s="12"/>
      <c r="H183" s="12"/>
      <c r="I183" s="12"/>
      <c r="J183" s="17" t="s">
        <v>386</v>
      </c>
      <c r="K183" s="18" t="n">
        <v>57</v>
      </c>
      <c r="L183" s="18" t="n">
        <v>53</v>
      </c>
      <c r="M183" s="18" t="n">
        <f aca="false">L183*0.6+K183*0.4</f>
        <v>54.6</v>
      </c>
      <c r="N183" s="15"/>
    </row>
    <row r="184" s="20" customFormat="true" ht="20.25" hidden="false" customHeight="true" outlineLevel="0" collapsed="false">
      <c r="A184" s="12"/>
      <c r="B184" s="12"/>
      <c r="C184" s="12"/>
      <c r="D184" s="13"/>
      <c r="E184" s="12" t="s">
        <v>387</v>
      </c>
      <c r="F184" s="12" t="s">
        <v>19</v>
      </c>
      <c r="G184" s="40"/>
      <c r="H184" s="12"/>
      <c r="I184" s="12"/>
      <c r="J184" s="17" t="s">
        <v>388</v>
      </c>
      <c r="K184" s="18" t="n">
        <v>50</v>
      </c>
      <c r="L184" s="18" t="n">
        <v>54</v>
      </c>
      <c r="M184" s="18" t="n">
        <f aca="false">L184*0.6+K184*0.4</f>
        <v>52.4</v>
      </c>
      <c r="N184" s="15"/>
    </row>
    <row r="185" s="20" customFormat="true" ht="20.25" hidden="false" customHeight="true" outlineLevel="0" collapsed="false">
      <c r="A185" s="12"/>
      <c r="B185" s="12"/>
      <c r="C185" s="12"/>
      <c r="D185" s="13"/>
      <c r="E185" s="12" t="s">
        <v>389</v>
      </c>
      <c r="F185" s="12" t="s">
        <v>19</v>
      </c>
      <c r="G185" s="40"/>
      <c r="H185" s="12"/>
      <c r="I185" s="12"/>
      <c r="J185" s="17" t="s">
        <v>390</v>
      </c>
      <c r="K185" s="18" t="n">
        <v>48.5</v>
      </c>
      <c r="L185" s="18"/>
      <c r="M185" s="18" t="n">
        <f aca="false">L185*0.6+K185*0.4</f>
        <v>19.4</v>
      </c>
      <c r="N185" s="15" t="s">
        <v>37</v>
      </c>
    </row>
    <row r="186" s="20" customFormat="true" ht="20.25" hidden="false" customHeight="true" outlineLevel="0" collapsed="false">
      <c r="A186" s="12"/>
      <c r="B186" s="12" t="s">
        <v>378</v>
      </c>
      <c r="C186" s="12" t="s">
        <v>371</v>
      </c>
      <c r="D186" s="13" t="n">
        <v>2</v>
      </c>
      <c r="E186" s="12" t="s">
        <v>391</v>
      </c>
      <c r="F186" s="12" t="s">
        <v>19</v>
      </c>
      <c r="G186" s="12"/>
      <c r="H186" s="12"/>
      <c r="I186" s="12"/>
      <c r="J186" s="42" t="s">
        <v>392</v>
      </c>
      <c r="K186" s="28" t="s">
        <v>205</v>
      </c>
      <c r="L186" s="18" t="n">
        <v>60.4</v>
      </c>
      <c r="M186" s="18" t="n">
        <v>60.4</v>
      </c>
      <c r="N186" s="15"/>
    </row>
    <row r="187" s="20" customFormat="true" ht="20.25" hidden="false" customHeight="true" outlineLevel="0" collapsed="false">
      <c r="A187" s="12"/>
      <c r="B187" s="12"/>
      <c r="C187" s="12"/>
      <c r="D187" s="13"/>
      <c r="E187" s="12" t="s">
        <v>393</v>
      </c>
      <c r="F187" s="12" t="s">
        <v>19</v>
      </c>
      <c r="G187" s="12"/>
      <c r="H187" s="12"/>
      <c r="I187" s="12"/>
      <c r="J187" s="42" t="s">
        <v>392</v>
      </c>
      <c r="K187" s="28" t="s">
        <v>205</v>
      </c>
      <c r="L187" s="18" t="n">
        <v>86.8</v>
      </c>
      <c r="M187" s="18" t="n">
        <v>86.8</v>
      </c>
      <c r="N187" s="15"/>
    </row>
    <row r="188" s="20" customFormat="true" ht="20.25" hidden="false" customHeight="true" outlineLevel="0" collapsed="false">
      <c r="A188" s="12"/>
      <c r="B188" s="12"/>
      <c r="C188" s="12"/>
      <c r="D188" s="13"/>
      <c r="E188" s="12" t="s">
        <v>394</v>
      </c>
      <c r="F188" s="12" t="s">
        <v>24</v>
      </c>
      <c r="G188" s="12"/>
      <c r="H188" s="12"/>
      <c r="I188" s="12"/>
      <c r="J188" s="42" t="s">
        <v>392</v>
      </c>
      <c r="K188" s="28" t="s">
        <v>205</v>
      </c>
      <c r="L188" s="18"/>
      <c r="M188" s="18"/>
      <c r="N188" s="15" t="s">
        <v>37</v>
      </c>
    </row>
    <row r="189" s="20" customFormat="true" ht="20.25" hidden="false" customHeight="true" outlineLevel="0" collapsed="false">
      <c r="A189" s="12"/>
      <c r="B189" s="12"/>
      <c r="C189" s="12"/>
      <c r="D189" s="13"/>
      <c r="E189" s="12" t="s">
        <v>395</v>
      </c>
      <c r="F189" s="12" t="s">
        <v>24</v>
      </c>
      <c r="G189" s="12"/>
      <c r="H189" s="12"/>
      <c r="I189" s="12"/>
      <c r="J189" s="42" t="s">
        <v>392</v>
      </c>
      <c r="K189" s="28" t="s">
        <v>205</v>
      </c>
      <c r="L189" s="18"/>
      <c r="M189" s="18"/>
      <c r="N189" s="15" t="s">
        <v>37</v>
      </c>
    </row>
    <row r="190" s="20" customFormat="true" ht="20.25" hidden="false" customHeight="true" outlineLevel="0" collapsed="false">
      <c r="A190" s="12"/>
      <c r="B190" s="12"/>
      <c r="C190" s="12"/>
      <c r="D190" s="13"/>
      <c r="E190" s="12" t="s">
        <v>396</v>
      </c>
      <c r="F190" s="12" t="s">
        <v>19</v>
      </c>
      <c r="G190" s="40"/>
      <c r="H190" s="12"/>
      <c r="I190" s="12"/>
      <c r="J190" s="42" t="s">
        <v>392</v>
      </c>
      <c r="K190" s="28" t="s">
        <v>205</v>
      </c>
      <c r="L190" s="18"/>
      <c r="M190" s="18"/>
      <c r="N190" s="15" t="s">
        <v>37</v>
      </c>
    </row>
    <row r="191" s="20" customFormat="true" ht="20.25" hidden="false" customHeight="true" outlineLevel="0" collapsed="false">
      <c r="A191" s="12"/>
      <c r="B191" s="12"/>
      <c r="C191" s="12"/>
      <c r="D191" s="13"/>
      <c r="E191" s="12" t="s">
        <v>397</v>
      </c>
      <c r="F191" s="12" t="s">
        <v>24</v>
      </c>
      <c r="G191" s="40"/>
      <c r="H191" s="12"/>
      <c r="I191" s="12"/>
      <c r="J191" s="42" t="s">
        <v>392</v>
      </c>
      <c r="K191" s="28" t="s">
        <v>205</v>
      </c>
      <c r="L191" s="18"/>
      <c r="M191" s="18"/>
      <c r="N191" s="15" t="s">
        <v>37</v>
      </c>
    </row>
    <row r="192" s="20" customFormat="true" ht="20.25" hidden="false" customHeight="true" outlineLevel="0" collapsed="false">
      <c r="A192" s="12"/>
      <c r="B192" s="12"/>
      <c r="C192" s="12"/>
      <c r="D192" s="13"/>
      <c r="E192" s="12" t="s">
        <v>398</v>
      </c>
      <c r="F192" s="12" t="s">
        <v>24</v>
      </c>
      <c r="G192" s="40"/>
      <c r="H192" s="12"/>
      <c r="I192" s="12"/>
      <c r="J192" s="42" t="s">
        <v>392</v>
      </c>
      <c r="K192" s="28" t="s">
        <v>205</v>
      </c>
      <c r="L192" s="18"/>
      <c r="M192" s="18"/>
      <c r="N192" s="15" t="s">
        <v>37</v>
      </c>
    </row>
    <row r="193" s="20" customFormat="true" ht="20.25" hidden="false" customHeight="true" outlineLevel="0" collapsed="false">
      <c r="A193" s="12"/>
      <c r="B193" s="12" t="s">
        <v>399</v>
      </c>
      <c r="C193" s="12" t="s">
        <v>359</v>
      </c>
      <c r="D193" s="13" t="n">
        <v>1</v>
      </c>
      <c r="E193" s="12" t="s">
        <v>400</v>
      </c>
      <c r="F193" s="12" t="s">
        <v>24</v>
      </c>
      <c r="G193" s="12"/>
      <c r="H193" s="12"/>
      <c r="I193" s="12"/>
      <c r="J193" s="17" t="s">
        <v>401</v>
      </c>
      <c r="K193" s="28" t="n">
        <v>57</v>
      </c>
      <c r="L193" s="18" t="n">
        <v>52.2</v>
      </c>
      <c r="M193" s="18" t="n">
        <f aca="false">L193*0.6+K193*0.4</f>
        <v>54.12</v>
      </c>
      <c r="N193" s="15"/>
    </row>
    <row r="194" s="20" customFormat="true" ht="20.25" hidden="false" customHeight="true" outlineLevel="0" collapsed="false">
      <c r="A194" s="12"/>
      <c r="B194" s="12" t="s">
        <v>399</v>
      </c>
      <c r="C194" s="12" t="s">
        <v>359</v>
      </c>
      <c r="D194" s="13"/>
      <c r="E194" s="12" t="s">
        <v>402</v>
      </c>
      <c r="F194" s="12" t="s">
        <v>24</v>
      </c>
      <c r="G194" s="12"/>
      <c r="H194" s="12"/>
      <c r="I194" s="12"/>
      <c r="J194" s="17" t="s">
        <v>403</v>
      </c>
      <c r="K194" s="28" t="n">
        <v>57.5</v>
      </c>
      <c r="L194" s="18" t="n">
        <v>46.8</v>
      </c>
      <c r="M194" s="18" t="n">
        <f aca="false">L194*0.6+K194*0.4</f>
        <v>51.08</v>
      </c>
      <c r="N194" s="15"/>
    </row>
    <row r="195" s="20" customFormat="true" ht="20.25" hidden="false" customHeight="true" outlineLevel="0" collapsed="false">
      <c r="A195" s="12"/>
      <c r="B195" s="12" t="s">
        <v>399</v>
      </c>
      <c r="C195" s="12" t="s">
        <v>359</v>
      </c>
      <c r="D195" s="13"/>
      <c r="E195" s="12" t="s">
        <v>232</v>
      </c>
      <c r="F195" s="12" t="s">
        <v>24</v>
      </c>
      <c r="G195" s="12"/>
      <c r="H195" s="12"/>
      <c r="I195" s="12"/>
      <c r="J195" s="17" t="s">
        <v>404</v>
      </c>
      <c r="K195" s="28" t="n">
        <v>55.5</v>
      </c>
      <c r="L195" s="18" t="n">
        <v>28.2</v>
      </c>
      <c r="M195" s="18" t="n">
        <f aca="false">L195*0.6+K195*0.4</f>
        <v>39.12</v>
      </c>
      <c r="N195" s="15"/>
    </row>
    <row r="196" s="20" customFormat="true" ht="20.25" hidden="false" customHeight="true" outlineLevel="0" collapsed="false">
      <c r="A196" s="12"/>
      <c r="B196" s="12" t="s">
        <v>405</v>
      </c>
      <c r="C196" s="12" t="s">
        <v>405</v>
      </c>
      <c r="D196" s="13" t="n">
        <v>1</v>
      </c>
      <c r="E196" s="12" t="s">
        <v>406</v>
      </c>
      <c r="F196" s="12" t="s">
        <v>19</v>
      </c>
      <c r="G196" s="40"/>
      <c r="H196" s="12"/>
      <c r="I196" s="12"/>
      <c r="J196" s="17" t="s">
        <v>407</v>
      </c>
      <c r="K196" s="28" t="n">
        <v>47.5</v>
      </c>
      <c r="L196" s="18" t="n">
        <v>65.8</v>
      </c>
      <c r="M196" s="18" t="n">
        <f aca="false">L196*0.6+K196*0.4</f>
        <v>58.48</v>
      </c>
      <c r="N196" s="15"/>
    </row>
    <row r="197" s="20" customFormat="true" ht="20.25" hidden="false" customHeight="true" outlineLevel="0" collapsed="false">
      <c r="A197" s="12"/>
      <c r="B197" s="12" t="s">
        <v>405</v>
      </c>
      <c r="C197" s="12" t="s">
        <v>405</v>
      </c>
      <c r="D197" s="13"/>
      <c r="E197" s="12" t="s">
        <v>408</v>
      </c>
      <c r="F197" s="12" t="s">
        <v>24</v>
      </c>
      <c r="G197" s="40"/>
      <c r="H197" s="12"/>
      <c r="I197" s="12"/>
      <c r="J197" s="17" t="s">
        <v>409</v>
      </c>
      <c r="K197" s="28" t="n">
        <v>47</v>
      </c>
      <c r="L197" s="18" t="n">
        <v>59.2</v>
      </c>
      <c r="M197" s="18" t="n">
        <f aca="false">L197*0.6+K197*0.4</f>
        <v>54.32</v>
      </c>
      <c r="N197" s="15"/>
    </row>
    <row r="198" s="20" customFormat="true" ht="20.25" hidden="false" customHeight="true" outlineLevel="0" collapsed="false">
      <c r="A198" s="12"/>
      <c r="B198" s="12" t="s">
        <v>405</v>
      </c>
      <c r="C198" s="12" t="s">
        <v>405</v>
      </c>
      <c r="D198" s="13"/>
      <c r="E198" s="12" t="s">
        <v>410</v>
      </c>
      <c r="F198" s="12" t="s">
        <v>19</v>
      </c>
      <c r="G198" s="40"/>
      <c r="H198" s="12"/>
      <c r="I198" s="12"/>
      <c r="J198" s="17" t="s">
        <v>411</v>
      </c>
      <c r="K198" s="28" t="n">
        <v>50</v>
      </c>
      <c r="L198" s="18" t="n">
        <v>46</v>
      </c>
      <c r="M198" s="18" t="n">
        <f aca="false">L198*0.6+K198*0.4</f>
        <v>47.6</v>
      </c>
      <c r="N198" s="15"/>
    </row>
    <row r="199" s="20" customFormat="true" ht="20.25" hidden="false" customHeight="true" outlineLevel="0" collapsed="false">
      <c r="A199" s="12" t="s">
        <v>412</v>
      </c>
      <c r="B199" s="12" t="s">
        <v>413</v>
      </c>
      <c r="C199" s="12" t="s">
        <v>414</v>
      </c>
      <c r="D199" s="13" t="n">
        <v>1</v>
      </c>
      <c r="E199" s="12" t="s">
        <v>415</v>
      </c>
      <c r="F199" s="12" t="s">
        <v>19</v>
      </c>
      <c r="G199" s="16" t="s">
        <v>416</v>
      </c>
      <c r="H199" s="16" t="s">
        <v>80</v>
      </c>
      <c r="I199" s="16" t="s">
        <v>147</v>
      </c>
      <c r="J199" s="42" t="str">
        <f aca="false">"xy"&amp;G199&amp;H199&amp;I199</f>
        <v>xy20110622</v>
      </c>
      <c r="K199" s="28" t="n">
        <v>64</v>
      </c>
      <c r="L199" s="18" t="n">
        <v>54.6</v>
      </c>
      <c r="M199" s="18" t="n">
        <f aca="false">L199*0.6+K199*0.4</f>
        <v>58.36</v>
      </c>
      <c r="N199" s="26"/>
    </row>
    <row r="200" s="20" customFormat="true" ht="20.25" hidden="false" customHeight="true" outlineLevel="0" collapsed="false">
      <c r="A200" s="12"/>
      <c r="B200" s="12" t="s">
        <v>413</v>
      </c>
      <c r="C200" s="12" t="s">
        <v>414</v>
      </c>
      <c r="D200" s="13"/>
      <c r="E200" s="12" t="s">
        <v>417</v>
      </c>
      <c r="F200" s="12" t="s">
        <v>19</v>
      </c>
      <c r="G200" s="16" t="s">
        <v>416</v>
      </c>
      <c r="H200" s="16" t="s">
        <v>80</v>
      </c>
      <c r="I200" s="16" t="s">
        <v>73</v>
      </c>
      <c r="J200" s="42" t="str">
        <f aca="false">"xy"&amp;G200&amp;H200&amp;I200</f>
        <v>xy20110618</v>
      </c>
      <c r="K200" s="28" t="n">
        <v>64</v>
      </c>
      <c r="L200" s="18" t="n">
        <v>52.2</v>
      </c>
      <c r="M200" s="18" t="n">
        <f aca="false">L200*0.6+K200*0.4</f>
        <v>56.92</v>
      </c>
      <c r="N200" s="26"/>
    </row>
    <row r="201" s="20" customFormat="true" ht="20.25" hidden="false" customHeight="true" outlineLevel="0" collapsed="false">
      <c r="A201" s="12"/>
      <c r="B201" s="12" t="s">
        <v>413</v>
      </c>
      <c r="C201" s="12" t="s">
        <v>414</v>
      </c>
      <c r="D201" s="13"/>
      <c r="E201" s="12" t="s">
        <v>418</v>
      </c>
      <c r="F201" s="12" t="s">
        <v>19</v>
      </c>
      <c r="G201" s="16" t="s">
        <v>416</v>
      </c>
      <c r="H201" s="16" t="s">
        <v>80</v>
      </c>
      <c r="I201" s="16" t="s">
        <v>59</v>
      </c>
      <c r="J201" s="42" t="str">
        <f aca="false">"xy"&amp;G201&amp;H201&amp;I201</f>
        <v>xy20110620</v>
      </c>
      <c r="K201" s="28" t="n">
        <v>60</v>
      </c>
      <c r="L201" s="18" t="n">
        <v>48.2</v>
      </c>
      <c r="M201" s="18" t="n">
        <f aca="false">L201*0.6+K201*0.4</f>
        <v>52.92</v>
      </c>
      <c r="N201" s="26"/>
    </row>
    <row r="202" s="20" customFormat="true" ht="20.25" hidden="false" customHeight="true" outlineLevel="0" collapsed="false">
      <c r="A202" s="43" t="s">
        <v>419</v>
      </c>
      <c r="B202" s="43" t="s">
        <v>420</v>
      </c>
      <c r="C202" s="43" t="s">
        <v>421</v>
      </c>
      <c r="D202" s="43" t="n">
        <v>1</v>
      </c>
      <c r="E202" s="12" t="s">
        <v>422</v>
      </c>
      <c r="F202" s="12" t="s">
        <v>24</v>
      </c>
      <c r="G202" s="44" t="s">
        <v>423</v>
      </c>
      <c r="H202" s="16" t="s">
        <v>80</v>
      </c>
      <c r="I202" s="16" t="s">
        <v>34</v>
      </c>
      <c r="J202" s="42" t="str">
        <f aca="false">"xy"&amp;G202&amp;H202&amp;I202</f>
        <v>xy20090611</v>
      </c>
      <c r="K202" s="28" t="n">
        <v>58</v>
      </c>
      <c r="L202" s="18" t="n">
        <v>63.4</v>
      </c>
      <c r="M202" s="18" t="n">
        <f aca="false">L202*0.6+K202*0.4</f>
        <v>61.24</v>
      </c>
      <c r="N202" s="15"/>
    </row>
    <row r="203" s="20" customFormat="true" ht="20.25" hidden="false" customHeight="true" outlineLevel="0" collapsed="false">
      <c r="A203" s="43"/>
      <c r="B203" s="43" t="s">
        <v>420</v>
      </c>
      <c r="C203" s="43" t="s">
        <v>421</v>
      </c>
      <c r="D203" s="43"/>
      <c r="E203" s="12" t="s">
        <v>424</v>
      </c>
      <c r="F203" s="12" t="s">
        <v>19</v>
      </c>
      <c r="G203" s="44" t="s">
        <v>423</v>
      </c>
      <c r="H203" s="16" t="s">
        <v>80</v>
      </c>
      <c r="I203" s="16" t="s">
        <v>30</v>
      </c>
      <c r="J203" s="42" t="str">
        <f aca="false">"xy"&amp;G203&amp;H203&amp;I203</f>
        <v>xy20090608</v>
      </c>
      <c r="K203" s="28" t="n">
        <v>58</v>
      </c>
      <c r="L203" s="18" t="n">
        <v>60.3</v>
      </c>
      <c r="M203" s="18" t="n">
        <f aca="false">L203*0.6+K203*0.4</f>
        <v>59.38</v>
      </c>
      <c r="N203" s="15"/>
    </row>
    <row r="204" s="20" customFormat="true" ht="20.25" hidden="false" customHeight="true" outlineLevel="0" collapsed="false">
      <c r="A204" s="12" t="s">
        <v>425</v>
      </c>
      <c r="B204" s="12" t="s">
        <v>426</v>
      </c>
      <c r="C204" s="12" t="s">
        <v>421</v>
      </c>
      <c r="D204" s="13" t="n">
        <v>2</v>
      </c>
      <c r="E204" s="12" t="s">
        <v>427</v>
      </c>
      <c r="F204" s="12" t="s">
        <v>24</v>
      </c>
      <c r="G204" s="44" t="s">
        <v>423</v>
      </c>
      <c r="H204" s="16" t="s">
        <v>80</v>
      </c>
      <c r="I204" s="16" t="s">
        <v>21</v>
      </c>
      <c r="J204" s="42" t="str">
        <f aca="false">"xy"&amp;G204&amp;H204&amp;I204</f>
        <v>xy20090604</v>
      </c>
      <c r="K204" s="28" t="n">
        <v>63</v>
      </c>
      <c r="L204" s="18" t="n">
        <v>74.4</v>
      </c>
      <c r="M204" s="18" t="n">
        <f aca="false">L204*0.6+K204*0.4</f>
        <v>69.84</v>
      </c>
      <c r="N204" s="26"/>
    </row>
    <row r="205" s="20" customFormat="true" ht="20.25" hidden="false" customHeight="true" outlineLevel="0" collapsed="false">
      <c r="A205" s="12"/>
      <c r="B205" s="12" t="s">
        <v>426</v>
      </c>
      <c r="C205" s="12" t="s">
        <v>421</v>
      </c>
      <c r="D205" s="13"/>
      <c r="E205" s="12" t="s">
        <v>428</v>
      </c>
      <c r="F205" s="12" t="s">
        <v>19</v>
      </c>
      <c r="G205" s="44" t="s">
        <v>423</v>
      </c>
      <c r="H205" s="16" t="s">
        <v>80</v>
      </c>
      <c r="I205" s="16" t="s">
        <v>78</v>
      </c>
      <c r="J205" s="42" t="str">
        <f aca="false">"xy"&amp;G205&amp;H205&amp;I205</f>
        <v>xy20090605</v>
      </c>
      <c r="K205" s="28" t="n">
        <v>63</v>
      </c>
      <c r="L205" s="18" t="n">
        <v>69.3</v>
      </c>
      <c r="M205" s="18" t="n">
        <f aca="false">L205*0.6+K205*0.4</f>
        <v>66.78</v>
      </c>
      <c r="N205" s="26" t="s">
        <v>149</v>
      </c>
    </row>
    <row r="206" s="20" customFormat="true" ht="20.25" hidden="false" customHeight="true" outlineLevel="0" collapsed="false">
      <c r="A206" s="12"/>
      <c r="B206" s="12" t="s">
        <v>426</v>
      </c>
      <c r="C206" s="12" t="s">
        <v>421</v>
      </c>
      <c r="D206" s="13"/>
      <c r="E206" s="12" t="s">
        <v>429</v>
      </c>
      <c r="F206" s="12" t="s">
        <v>24</v>
      </c>
      <c r="G206" s="44" t="s">
        <v>423</v>
      </c>
      <c r="H206" s="16" t="s">
        <v>80</v>
      </c>
      <c r="I206" s="16" t="s">
        <v>43</v>
      </c>
      <c r="J206" s="42" t="str">
        <f aca="false">"xy"&amp;G206&amp;H206&amp;I206</f>
        <v>xy20090603</v>
      </c>
      <c r="K206" s="28" t="n">
        <v>59</v>
      </c>
      <c r="L206" s="18" t="n">
        <v>70.2</v>
      </c>
      <c r="M206" s="18" t="n">
        <f aca="false">L206*0.6+K206*0.4</f>
        <v>65.72</v>
      </c>
      <c r="N206" s="26"/>
    </row>
    <row r="207" s="20" customFormat="true" ht="20.25" hidden="false" customHeight="true" outlineLevel="0" collapsed="false">
      <c r="A207" s="12"/>
      <c r="B207" s="12" t="s">
        <v>426</v>
      </c>
      <c r="C207" s="12" t="s">
        <v>421</v>
      </c>
      <c r="D207" s="13"/>
      <c r="E207" s="45" t="s">
        <v>430</v>
      </c>
      <c r="F207" s="45" t="s">
        <v>19</v>
      </c>
      <c r="G207" s="44" t="s">
        <v>423</v>
      </c>
      <c r="H207" s="16" t="s">
        <v>80</v>
      </c>
      <c r="I207" s="16" t="s">
        <v>89</v>
      </c>
      <c r="J207" s="42" t="str">
        <f aca="false">"xy"&amp;G207&amp;H207&amp;I207</f>
        <v>xy20090607</v>
      </c>
      <c r="K207" s="28" t="n">
        <v>59</v>
      </c>
      <c r="L207" s="18" t="n">
        <v>59.4</v>
      </c>
      <c r="M207" s="18" t="n">
        <f aca="false">L207*0.6+K207*0.4</f>
        <v>59.24</v>
      </c>
      <c r="N207" s="26"/>
    </row>
    <row r="208" s="20" customFormat="true" ht="20.25" hidden="false" customHeight="true" outlineLevel="0" collapsed="false">
      <c r="A208" s="12"/>
      <c r="B208" s="12" t="s">
        <v>426</v>
      </c>
      <c r="C208" s="12" t="s">
        <v>421</v>
      </c>
      <c r="D208" s="13"/>
      <c r="E208" s="12" t="s">
        <v>431</v>
      </c>
      <c r="F208" s="12" t="s">
        <v>19</v>
      </c>
      <c r="G208" s="44" t="s">
        <v>423</v>
      </c>
      <c r="H208" s="16" t="s">
        <v>80</v>
      </c>
      <c r="I208" s="16" t="s">
        <v>80</v>
      </c>
      <c r="J208" s="42" t="str">
        <f aca="false">"xy"&amp;G208&amp;H208&amp;I208</f>
        <v>xy20090606</v>
      </c>
      <c r="K208" s="28" t="n">
        <v>70</v>
      </c>
      <c r="L208" s="18"/>
      <c r="M208" s="18" t="n">
        <f aca="false">L208*0.6+K208*0.4</f>
        <v>28</v>
      </c>
      <c r="N208" s="26" t="s">
        <v>37</v>
      </c>
    </row>
    <row r="209" s="20" customFormat="true" ht="20.25" hidden="false" customHeight="true" outlineLevel="0" collapsed="false">
      <c r="A209" s="12"/>
      <c r="B209" s="12" t="s">
        <v>426</v>
      </c>
      <c r="C209" s="12" t="s">
        <v>421</v>
      </c>
      <c r="D209" s="13"/>
      <c r="E209" s="12" t="s">
        <v>432</v>
      </c>
      <c r="F209" s="12" t="s">
        <v>24</v>
      </c>
      <c r="G209" s="44" t="s">
        <v>423</v>
      </c>
      <c r="H209" s="16" t="s">
        <v>80</v>
      </c>
      <c r="I209" s="16" t="s">
        <v>22</v>
      </c>
      <c r="J209" s="42" t="str">
        <f aca="false">"xy"&amp;G209&amp;H209&amp;I209</f>
        <v>xy20090601</v>
      </c>
      <c r="K209" s="28" t="n">
        <v>65</v>
      </c>
      <c r="L209" s="18"/>
      <c r="M209" s="18" t="n">
        <f aca="false">L209*0.6+K209*0.4</f>
        <v>26</v>
      </c>
      <c r="N209" s="26" t="s">
        <v>37</v>
      </c>
    </row>
    <row r="210" s="20" customFormat="true" ht="20.25" hidden="false" customHeight="true" outlineLevel="0" collapsed="false">
      <c r="A210" s="12" t="s">
        <v>433</v>
      </c>
      <c r="B210" s="12" t="s">
        <v>434</v>
      </c>
      <c r="C210" s="12" t="s">
        <v>435</v>
      </c>
      <c r="D210" s="13" t="n">
        <v>2</v>
      </c>
      <c r="E210" s="12" t="s">
        <v>436</v>
      </c>
      <c r="F210" s="12" t="s">
        <v>19</v>
      </c>
      <c r="G210" s="16" t="s">
        <v>437</v>
      </c>
      <c r="H210" s="16" t="s">
        <v>80</v>
      </c>
      <c r="I210" s="16" t="s">
        <v>67</v>
      </c>
      <c r="J210" s="42" t="str">
        <f aca="false">"xy"&amp;G210&amp;H210&amp;I210</f>
        <v>xy20100616</v>
      </c>
      <c r="K210" s="28" t="n">
        <v>65</v>
      </c>
      <c r="L210" s="18" t="n">
        <v>54</v>
      </c>
      <c r="M210" s="18" t="n">
        <f aca="false">L210*0.6+K210*0.4</f>
        <v>58.4</v>
      </c>
      <c r="N210" s="26"/>
    </row>
    <row r="211" s="20" customFormat="true" ht="20.25" hidden="false" customHeight="true" outlineLevel="0" collapsed="false">
      <c r="A211" s="12"/>
      <c r="B211" s="12"/>
      <c r="C211" s="12"/>
      <c r="D211" s="13"/>
      <c r="E211" s="12" t="s">
        <v>438</v>
      </c>
      <c r="F211" s="12" t="s">
        <v>19</v>
      </c>
      <c r="G211" s="16" t="s">
        <v>437</v>
      </c>
      <c r="H211" s="16" t="s">
        <v>80</v>
      </c>
      <c r="I211" s="16" t="s">
        <v>63</v>
      </c>
      <c r="J211" s="42" t="str">
        <f aca="false">"xy"&amp;G211&amp;H211&amp;I211</f>
        <v>xy20100613</v>
      </c>
      <c r="K211" s="28" t="n">
        <v>61.5</v>
      </c>
      <c r="L211" s="18" t="n">
        <v>47</v>
      </c>
      <c r="M211" s="18" t="n">
        <f aca="false">L211*0.6+K211*0.4</f>
        <v>52.8</v>
      </c>
      <c r="N211" s="26"/>
    </row>
    <row r="212" s="20" customFormat="true" ht="20.25" hidden="false" customHeight="true" outlineLevel="0" collapsed="false">
      <c r="A212" s="12"/>
      <c r="B212" s="12"/>
      <c r="C212" s="12"/>
      <c r="D212" s="13"/>
      <c r="E212" s="12" t="s">
        <v>439</v>
      </c>
      <c r="F212" s="12" t="s">
        <v>19</v>
      </c>
      <c r="G212" s="16" t="s">
        <v>437</v>
      </c>
      <c r="H212" s="16" t="s">
        <v>80</v>
      </c>
      <c r="I212" s="16" t="s">
        <v>32</v>
      </c>
      <c r="J212" s="42" t="str">
        <f aca="false">"xy"&amp;G212&amp;H212&amp;I212</f>
        <v>xy20100612</v>
      </c>
      <c r="K212" s="18" t="n">
        <v>51.5</v>
      </c>
      <c r="L212" s="18" t="n">
        <v>50.6</v>
      </c>
      <c r="M212" s="18" t="n">
        <f aca="false">L212*0.6+K212*0.4</f>
        <v>50.96</v>
      </c>
      <c r="N212" s="15"/>
    </row>
    <row r="213" s="20" customFormat="true" ht="20.25" hidden="false" customHeight="true" outlineLevel="0" collapsed="false">
      <c r="A213" s="12"/>
      <c r="B213" s="12" t="s">
        <v>434</v>
      </c>
      <c r="C213" s="12"/>
      <c r="D213" s="13"/>
      <c r="E213" s="12" t="s">
        <v>440</v>
      </c>
      <c r="F213" s="12" t="s">
        <v>19</v>
      </c>
      <c r="G213" s="16" t="s">
        <v>437</v>
      </c>
      <c r="H213" s="16" t="s">
        <v>80</v>
      </c>
      <c r="I213" s="16" t="s">
        <v>65</v>
      </c>
      <c r="J213" s="42" t="str">
        <f aca="false">"xy"&amp;G213&amp;H213&amp;I213</f>
        <v>xy20100617</v>
      </c>
      <c r="K213" s="28" t="n">
        <v>63.5</v>
      </c>
      <c r="L213" s="18"/>
      <c r="M213" s="18" t="n">
        <f aca="false">L213*0.6+K213*0.4</f>
        <v>25.4</v>
      </c>
      <c r="N213" s="26" t="s">
        <v>37</v>
      </c>
    </row>
    <row r="214" s="20" customFormat="true" ht="20.25" hidden="false" customHeight="true" outlineLevel="0" collapsed="false">
      <c r="A214" s="12"/>
      <c r="B214" s="12" t="s">
        <v>434</v>
      </c>
      <c r="C214" s="12"/>
      <c r="D214" s="13"/>
      <c r="E214" s="12" t="s">
        <v>441</v>
      </c>
      <c r="F214" s="12" t="s">
        <v>19</v>
      </c>
      <c r="G214" s="16" t="s">
        <v>437</v>
      </c>
      <c r="H214" s="16" t="s">
        <v>80</v>
      </c>
      <c r="I214" s="16" t="s">
        <v>145</v>
      </c>
      <c r="J214" s="42" t="str">
        <f aca="false">"xy"&amp;G214&amp;H214&amp;I214</f>
        <v>xy20100615</v>
      </c>
      <c r="K214" s="18" t="n">
        <v>41.5</v>
      </c>
      <c r="L214" s="18"/>
      <c r="M214" s="18" t="n">
        <f aca="false">L214*0.6+K214*0.4</f>
        <v>16.6</v>
      </c>
      <c r="N214" s="15" t="s">
        <v>37</v>
      </c>
    </row>
    <row r="215" s="20" customFormat="true" ht="20.25" hidden="false" customHeight="true" outlineLevel="0" collapsed="false">
      <c r="A215" s="12" t="s">
        <v>442</v>
      </c>
      <c r="B215" s="12" t="s">
        <v>443</v>
      </c>
      <c r="C215" s="12" t="s">
        <v>444</v>
      </c>
      <c r="D215" s="13" t="n">
        <v>2</v>
      </c>
      <c r="E215" s="12" t="s">
        <v>445</v>
      </c>
      <c r="F215" s="12" t="s">
        <v>24</v>
      </c>
      <c r="G215" s="16" t="s">
        <v>446</v>
      </c>
      <c r="H215" s="16" t="s">
        <v>119</v>
      </c>
      <c r="I215" s="16" t="s">
        <v>25</v>
      </c>
      <c r="J215" s="42" t="str">
        <f aca="false">"xy"&amp;G215&amp;H215&amp;I215</f>
        <v>xy40061402</v>
      </c>
      <c r="K215" s="28" t="n">
        <v>67</v>
      </c>
      <c r="L215" s="18" t="n">
        <v>76.4</v>
      </c>
      <c r="M215" s="18" t="n">
        <f aca="false">L215*0.6+K215*0.4</f>
        <v>72.64</v>
      </c>
      <c r="N215" s="26"/>
    </row>
    <row r="216" s="20" customFormat="true" ht="20.25" hidden="false" customHeight="true" outlineLevel="0" collapsed="false">
      <c r="A216" s="12"/>
      <c r="B216" s="12" t="s">
        <v>443</v>
      </c>
      <c r="C216" s="12" t="s">
        <v>444</v>
      </c>
      <c r="D216" s="13"/>
      <c r="E216" s="12" t="s">
        <v>447</v>
      </c>
      <c r="F216" s="12" t="s">
        <v>24</v>
      </c>
      <c r="G216" s="16" t="s">
        <v>446</v>
      </c>
      <c r="H216" s="16" t="s">
        <v>119</v>
      </c>
      <c r="I216" s="16" t="s">
        <v>30</v>
      </c>
      <c r="J216" s="42" t="str">
        <f aca="false">"xy"&amp;G216&amp;H216&amp;I216</f>
        <v>xy40061408</v>
      </c>
      <c r="K216" s="28" t="n">
        <v>69</v>
      </c>
      <c r="L216" s="18" t="n">
        <v>74.4</v>
      </c>
      <c r="M216" s="18" t="n">
        <f aca="false">L216*0.6+K216*0.4</f>
        <v>72.24</v>
      </c>
      <c r="N216" s="26"/>
    </row>
    <row r="217" s="20" customFormat="true" ht="20.25" hidden="false" customHeight="true" outlineLevel="0" collapsed="false">
      <c r="A217" s="12"/>
      <c r="B217" s="12" t="s">
        <v>443</v>
      </c>
      <c r="C217" s="12" t="s">
        <v>444</v>
      </c>
      <c r="D217" s="13"/>
      <c r="E217" s="12" t="s">
        <v>448</v>
      </c>
      <c r="F217" s="12" t="s">
        <v>19</v>
      </c>
      <c r="G217" s="16" t="s">
        <v>446</v>
      </c>
      <c r="H217" s="16" t="s">
        <v>119</v>
      </c>
      <c r="I217" s="16" t="s">
        <v>147</v>
      </c>
      <c r="J217" s="42" t="str">
        <f aca="false">"xy"&amp;G217&amp;H217&amp;I217</f>
        <v>xy40061422</v>
      </c>
      <c r="K217" s="28" t="n">
        <v>66</v>
      </c>
      <c r="L217" s="18" t="n">
        <v>76.2</v>
      </c>
      <c r="M217" s="18" t="n">
        <f aca="false">L217*0.6+K217*0.4</f>
        <v>72.12</v>
      </c>
      <c r="N217" s="26"/>
    </row>
    <row r="218" s="20" customFormat="true" ht="20.25" hidden="false" customHeight="true" outlineLevel="0" collapsed="false">
      <c r="A218" s="12"/>
      <c r="B218" s="12" t="s">
        <v>443</v>
      </c>
      <c r="C218" s="12" t="s">
        <v>444</v>
      </c>
      <c r="D218" s="13"/>
      <c r="E218" s="12" t="s">
        <v>449</v>
      </c>
      <c r="F218" s="12" t="s">
        <v>19</v>
      </c>
      <c r="G218" s="16" t="s">
        <v>446</v>
      </c>
      <c r="H218" s="16" t="s">
        <v>119</v>
      </c>
      <c r="I218" s="16" t="s">
        <v>22</v>
      </c>
      <c r="J218" s="42" t="str">
        <f aca="false">"xy"&amp;G218&amp;H218&amp;I218</f>
        <v>xy40061401</v>
      </c>
      <c r="K218" s="28" t="n">
        <v>68</v>
      </c>
      <c r="L218" s="18" t="n">
        <v>72.4</v>
      </c>
      <c r="M218" s="18" t="n">
        <f aca="false">L218*0.6+K218*0.4</f>
        <v>70.64</v>
      </c>
      <c r="N218" s="26"/>
    </row>
    <row r="219" s="20" customFormat="true" ht="20.25" hidden="false" customHeight="true" outlineLevel="0" collapsed="false">
      <c r="A219" s="12"/>
      <c r="B219" s="12" t="s">
        <v>443</v>
      </c>
      <c r="C219" s="12" t="s">
        <v>444</v>
      </c>
      <c r="D219" s="13"/>
      <c r="E219" s="12" t="s">
        <v>450</v>
      </c>
      <c r="F219" s="12" t="s">
        <v>19</v>
      </c>
      <c r="G219" s="16" t="s">
        <v>446</v>
      </c>
      <c r="H219" s="16" t="s">
        <v>119</v>
      </c>
      <c r="I219" s="16" t="s">
        <v>34</v>
      </c>
      <c r="J219" s="42" t="str">
        <f aca="false">"xy"&amp;G219&amp;H219&amp;I219</f>
        <v>xy40061411</v>
      </c>
      <c r="K219" s="28" t="n">
        <v>66</v>
      </c>
      <c r="L219" s="18" t="n">
        <v>64.8</v>
      </c>
      <c r="M219" s="18" t="n">
        <f aca="false">L219*0.6+K219*0.4</f>
        <v>65.28</v>
      </c>
      <c r="N219" s="26"/>
    </row>
    <row r="220" s="20" customFormat="true" ht="20.25" hidden="false" customHeight="true" outlineLevel="0" collapsed="false">
      <c r="A220" s="12"/>
      <c r="B220" s="12" t="s">
        <v>443</v>
      </c>
      <c r="C220" s="12" t="s">
        <v>444</v>
      </c>
      <c r="D220" s="13"/>
      <c r="E220" s="12" t="s">
        <v>451</v>
      </c>
      <c r="F220" s="12" t="s">
        <v>19</v>
      </c>
      <c r="G220" s="16" t="s">
        <v>446</v>
      </c>
      <c r="H220" s="16" t="s">
        <v>119</v>
      </c>
      <c r="I220" s="16" t="s">
        <v>63</v>
      </c>
      <c r="J220" s="42" t="str">
        <f aca="false">"xy"&amp;G220&amp;H220&amp;I220</f>
        <v>xy40061413</v>
      </c>
      <c r="K220" s="28" t="n">
        <v>66</v>
      </c>
      <c r="L220" s="18" t="n">
        <v>64.2</v>
      </c>
      <c r="M220" s="18" t="n">
        <f aca="false">L220*0.6+K220*0.4</f>
        <v>64.92</v>
      </c>
      <c r="N220" s="26"/>
    </row>
    <row r="221" s="20" customFormat="true" ht="20.25" hidden="false" customHeight="true" outlineLevel="0" collapsed="false">
      <c r="A221" s="12"/>
      <c r="B221" s="12" t="s">
        <v>443</v>
      </c>
      <c r="C221" s="12" t="s">
        <v>444</v>
      </c>
      <c r="D221" s="13"/>
      <c r="E221" s="12" t="s">
        <v>452</v>
      </c>
      <c r="F221" s="12" t="s">
        <v>24</v>
      </c>
      <c r="G221" s="16" t="s">
        <v>446</v>
      </c>
      <c r="H221" s="16" t="s">
        <v>119</v>
      </c>
      <c r="I221" s="16" t="s">
        <v>80</v>
      </c>
      <c r="J221" s="42" t="str">
        <f aca="false">"xy"&amp;G221&amp;H221&amp;I221</f>
        <v>xy40061406</v>
      </c>
      <c r="K221" s="28" t="n">
        <v>69</v>
      </c>
      <c r="L221" s="18" t="n">
        <v>52</v>
      </c>
      <c r="M221" s="18" t="n">
        <f aca="false">L221*0.6+K221*0.4</f>
        <v>58.8</v>
      </c>
      <c r="N221" s="26"/>
    </row>
    <row r="222" s="20" customFormat="true" ht="20.25" hidden="false" customHeight="true" outlineLevel="0" collapsed="false">
      <c r="A222" s="12"/>
      <c r="B222" s="12" t="s">
        <v>443</v>
      </c>
      <c r="C222" s="12" t="s">
        <v>444</v>
      </c>
      <c r="D222" s="13"/>
      <c r="E222" s="12" t="s">
        <v>453</v>
      </c>
      <c r="F222" s="12" t="s">
        <v>19</v>
      </c>
      <c r="G222" s="16" t="s">
        <v>446</v>
      </c>
      <c r="H222" s="16" t="s">
        <v>119</v>
      </c>
      <c r="I222" s="16" t="s">
        <v>186</v>
      </c>
      <c r="J222" s="42" t="str">
        <f aca="false">"xy"&amp;G222&amp;H222&amp;I222</f>
        <v>xy40061424</v>
      </c>
      <c r="K222" s="28" t="n">
        <v>69</v>
      </c>
      <c r="L222" s="18"/>
      <c r="M222" s="18" t="n">
        <f aca="false">L222*0.6+K222*0.4</f>
        <v>27.6</v>
      </c>
      <c r="N222" s="26" t="s">
        <v>37</v>
      </c>
    </row>
    <row r="223" customFormat="false" ht="25.5" hidden="false" customHeight="true" outlineLevel="0" collapsed="false">
      <c r="A223" s="46" t="s">
        <v>454</v>
      </c>
      <c r="B223" s="46" t="s">
        <v>455</v>
      </c>
      <c r="C223" s="46" t="s">
        <v>456</v>
      </c>
      <c r="D223" s="47" t="n">
        <v>1</v>
      </c>
      <c r="E223" s="46" t="s">
        <v>457</v>
      </c>
      <c r="F223" s="46" t="s">
        <v>24</v>
      </c>
      <c r="G223" s="48"/>
      <c r="H223" s="48"/>
      <c r="I223" s="48"/>
      <c r="J223" s="49" t="s">
        <v>458</v>
      </c>
      <c r="K223" s="50" t="n">
        <v>64</v>
      </c>
      <c r="L223" s="18" t="n">
        <v>75</v>
      </c>
      <c r="M223" s="18" t="n">
        <f aca="false">L223*0.6+K223*0.4</f>
        <v>70.6</v>
      </c>
      <c r="N223" s="26"/>
    </row>
    <row r="224" customFormat="false" ht="25.5" hidden="false" customHeight="true" outlineLevel="0" collapsed="false">
      <c r="A224" s="46"/>
      <c r="B224" s="46"/>
      <c r="C224" s="46" t="s">
        <v>456</v>
      </c>
      <c r="D224" s="47"/>
      <c r="E224" s="46" t="s">
        <v>459</v>
      </c>
      <c r="F224" s="46" t="s">
        <v>24</v>
      </c>
      <c r="G224" s="48"/>
      <c r="H224" s="48"/>
      <c r="I224" s="48"/>
      <c r="J224" s="49" t="s">
        <v>460</v>
      </c>
      <c r="K224" s="50" t="n">
        <v>62.5</v>
      </c>
      <c r="L224" s="18" t="n">
        <v>74.7</v>
      </c>
      <c r="M224" s="18" t="n">
        <f aca="false">L224*0.6+K224*0.4</f>
        <v>69.82</v>
      </c>
      <c r="N224" s="26"/>
    </row>
    <row r="225" customFormat="false" ht="25.5" hidden="false" customHeight="true" outlineLevel="0" collapsed="false">
      <c r="A225" s="46"/>
      <c r="B225" s="46"/>
      <c r="C225" s="46" t="s">
        <v>456</v>
      </c>
      <c r="D225" s="47"/>
      <c r="E225" s="46" t="s">
        <v>461</v>
      </c>
      <c r="F225" s="46" t="s">
        <v>19</v>
      </c>
      <c r="G225" s="48"/>
      <c r="H225" s="48"/>
      <c r="I225" s="48"/>
      <c r="J225" s="49" t="s">
        <v>462</v>
      </c>
      <c r="K225" s="50" t="n">
        <v>62.5</v>
      </c>
      <c r="L225" s="18" t="n">
        <v>72.8</v>
      </c>
      <c r="M225" s="18" t="n">
        <f aca="false">L225*0.6+K225*0.4</f>
        <v>68.68</v>
      </c>
      <c r="N225" s="26"/>
    </row>
    <row r="226" customFormat="false" ht="25.5" hidden="false" customHeight="true" outlineLevel="0" collapsed="false">
      <c r="A226" s="46"/>
      <c r="B226" s="46"/>
      <c r="C226" s="46" t="s">
        <v>456</v>
      </c>
      <c r="D226" s="47"/>
      <c r="E226" s="46" t="s">
        <v>463</v>
      </c>
      <c r="F226" s="46" t="s">
        <v>19</v>
      </c>
      <c r="G226" s="48"/>
      <c r="H226" s="48"/>
      <c r="I226" s="48"/>
      <c r="J226" s="49" t="s">
        <v>464</v>
      </c>
      <c r="K226" s="50" t="n">
        <v>71</v>
      </c>
      <c r="L226" s="18" t="n">
        <v>66.8</v>
      </c>
      <c r="M226" s="18" t="n">
        <f aca="false">L226*0.6+K226*0.4</f>
        <v>68.48</v>
      </c>
      <c r="N226" s="26"/>
    </row>
    <row r="227" customFormat="false" ht="25.5" hidden="false" customHeight="true" outlineLevel="0" collapsed="false">
      <c r="A227" s="46"/>
      <c r="B227" s="51" t="s">
        <v>455</v>
      </c>
      <c r="C227" s="51" t="s">
        <v>465</v>
      </c>
      <c r="D227" s="52" t="n">
        <v>1</v>
      </c>
      <c r="E227" s="51" t="s">
        <v>466</v>
      </c>
      <c r="F227" s="51" t="s">
        <v>24</v>
      </c>
      <c r="G227" s="48"/>
      <c r="H227" s="48"/>
      <c r="I227" s="48"/>
      <c r="J227" s="53" t="s">
        <v>467</v>
      </c>
      <c r="K227" s="54" t="n">
        <v>63</v>
      </c>
      <c r="L227" s="18" t="n">
        <v>86.8</v>
      </c>
      <c r="M227" s="18" t="n">
        <f aca="false">L227*0.6+K227*0.4</f>
        <v>77.28</v>
      </c>
      <c r="N227" s="26"/>
    </row>
    <row r="228" customFormat="false" ht="25.5" hidden="false" customHeight="true" outlineLevel="0" collapsed="false">
      <c r="A228" s="46"/>
      <c r="B228" s="51"/>
      <c r="C228" s="51" t="s">
        <v>465</v>
      </c>
      <c r="D228" s="52"/>
      <c r="E228" s="51" t="s">
        <v>468</v>
      </c>
      <c r="F228" s="51" t="s">
        <v>19</v>
      </c>
      <c r="G228" s="48"/>
      <c r="H228" s="48"/>
      <c r="I228" s="48"/>
      <c r="J228" s="53" t="s">
        <v>469</v>
      </c>
      <c r="K228" s="54" t="n">
        <v>69</v>
      </c>
      <c r="L228" s="18" t="n">
        <v>70</v>
      </c>
      <c r="M228" s="18" t="n">
        <f aca="false">L228*0.6+K228*0.4</f>
        <v>69.6</v>
      </c>
      <c r="N228" s="26"/>
    </row>
    <row r="229" customFormat="false" ht="25.5" hidden="false" customHeight="true" outlineLevel="0" collapsed="false">
      <c r="A229" s="46"/>
      <c r="B229" s="51"/>
      <c r="C229" s="51" t="s">
        <v>465</v>
      </c>
      <c r="D229" s="52"/>
      <c r="E229" s="51" t="s">
        <v>470</v>
      </c>
      <c r="F229" s="51" t="s">
        <v>24</v>
      </c>
      <c r="G229" s="48"/>
      <c r="H229" s="48"/>
      <c r="I229" s="48"/>
      <c r="J229" s="53" t="s">
        <v>471</v>
      </c>
      <c r="K229" s="54" t="n">
        <v>64</v>
      </c>
      <c r="L229" s="18" t="n">
        <v>66.6</v>
      </c>
      <c r="M229" s="18" t="n">
        <f aca="false">L229*0.6+K229*0.4</f>
        <v>65.56</v>
      </c>
      <c r="N229" s="26"/>
    </row>
  </sheetData>
  <mergeCells count="247">
    <mergeCell ref="A1:N1"/>
    <mergeCell ref="A4:A31"/>
    <mergeCell ref="B4:B5"/>
    <mergeCell ref="C4:C5"/>
    <mergeCell ref="D4:D5"/>
    <mergeCell ref="B6:B9"/>
    <mergeCell ref="C6:C9"/>
    <mergeCell ref="D6:D9"/>
    <mergeCell ref="B10:B12"/>
    <mergeCell ref="C10:C12"/>
    <mergeCell ref="D10:D12"/>
    <mergeCell ref="B13:B15"/>
    <mergeCell ref="C13:C15"/>
    <mergeCell ref="D13:D15"/>
    <mergeCell ref="N13:N14"/>
    <mergeCell ref="B16:B19"/>
    <mergeCell ref="C16:C19"/>
    <mergeCell ref="D16:D19"/>
    <mergeCell ref="B20:B22"/>
    <mergeCell ref="C20:C22"/>
    <mergeCell ref="D20:D22"/>
    <mergeCell ref="B23:B25"/>
    <mergeCell ref="C23:C25"/>
    <mergeCell ref="D23:D25"/>
    <mergeCell ref="B26:B28"/>
    <mergeCell ref="C26:C28"/>
    <mergeCell ref="D26:D28"/>
    <mergeCell ref="B29:B31"/>
    <mergeCell ref="C29:C31"/>
    <mergeCell ref="D29:D31"/>
    <mergeCell ref="A32:A37"/>
    <mergeCell ref="B32:B33"/>
    <mergeCell ref="C32:C33"/>
    <mergeCell ref="D32:D33"/>
    <mergeCell ref="B34:B37"/>
    <mergeCell ref="C34:C37"/>
    <mergeCell ref="D34:D37"/>
    <mergeCell ref="A38:A40"/>
    <mergeCell ref="B38:B40"/>
    <mergeCell ref="C38:C40"/>
    <mergeCell ref="D38:D40"/>
    <mergeCell ref="A41:A45"/>
    <mergeCell ref="B41:B42"/>
    <mergeCell ref="C41:C42"/>
    <mergeCell ref="D41:D42"/>
    <mergeCell ref="B43:B45"/>
    <mergeCell ref="C43:C45"/>
    <mergeCell ref="D43:D45"/>
    <mergeCell ref="A46:A48"/>
    <mergeCell ref="B46:B48"/>
    <mergeCell ref="C46:C48"/>
    <mergeCell ref="D46:D48"/>
    <mergeCell ref="A49:A52"/>
    <mergeCell ref="B49:B52"/>
    <mergeCell ref="C49:C52"/>
    <mergeCell ref="D49:D52"/>
    <mergeCell ref="A53:A55"/>
    <mergeCell ref="B53:B55"/>
    <mergeCell ref="C53:C55"/>
    <mergeCell ref="D53:D55"/>
    <mergeCell ref="A56:A61"/>
    <mergeCell ref="B56:B61"/>
    <mergeCell ref="C56:C58"/>
    <mergeCell ref="D56:D58"/>
    <mergeCell ref="C59:C61"/>
    <mergeCell ref="D59:D61"/>
    <mergeCell ref="A62:A64"/>
    <mergeCell ref="B62:B64"/>
    <mergeCell ref="C62:C64"/>
    <mergeCell ref="D62:D64"/>
    <mergeCell ref="A65:A67"/>
    <mergeCell ref="B65:B67"/>
    <mergeCell ref="C65:C67"/>
    <mergeCell ref="D65:D67"/>
    <mergeCell ref="A68:A70"/>
    <mergeCell ref="B68:B70"/>
    <mergeCell ref="C68:C70"/>
    <mergeCell ref="D68:D70"/>
    <mergeCell ref="A71:A73"/>
    <mergeCell ref="B71:B73"/>
    <mergeCell ref="C71:C73"/>
    <mergeCell ref="D71:D73"/>
    <mergeCell ref="A74:A84"/>
    <mergeCell ref="B74:B76"/>
    <mergeCell ref="C74:C76"/>
    <mergeCell ref="D74:D76"/>
    <mergeCell ref="B77:B79"/>
    <mergeCell ref="C77:C79"/>
    <mergeCell ref="D77:D79"/>
    <mergeCell ref="B80:B82"/>
    <mergeCell ref="C80:C82"/>
    <mergeCell ref="D80:D82"/>
    <mergeCell ref="B83:B84"/>
    <mergeCell ref="C83:C84"/>
    <mergeCell ref="D83:D84"/>
    <mergeCell ref="K83:K84"/>
    <mergeCell ref="A85:A86"/>
    <mergeCell ref="B85:B86"/>
    <mergeCell ref="C85:C86"/>
    <mergeCell ref="D85:D86"/>
    <mergeCell ref="K85:K86"/>
    <mergeCell ref="A87:A89"/>
    <mergeCell ref="B87:B89"/>
    <mergeCell ref="C87:C89"/>
    <mergeCell ref="D87:D89"/>
    <mergeCell ref="A90:A103"/>
    <mergeCell ref="B90:B92"/>
    <mergeCell ref="C90:C92"/>
    <mergeCell ref="D90:D92"/>
    <mergeCell ref="B93:B95"/>
    <mergeCell ref="C93:C95"/>
    <mergeCell ref="D93:D95"/>
    <mergeCell ref="B96:B98"/>
    <mergeCell ref="C96:C98"/>
    <mergeCell ref="D96:D98"/>
    <mergeCell ref="B99:B101"/>
    <mergeCell ref="C99:C101"/>
    <mergeCell ref="D99:D101"/>
    <mergeCell ref="B102:B103"/>
    <mergeCell ref="C102:C103"/>
    <mergeCell ref="D102:D103"/>
    <mergeCell ref="A104:A116"/>
    <mergeCell ref="B104:B110"/>
    <mergeCell ref="C104:C110"/>
    <mergeCell ref="D104:D110"/>
    <mergeCell ref="B111:B112"/>
    <mergeCell ref="C111:C112"/>
    <mergeCell ref="D111:D112"/>
    <mergeCell ref="B113:B116"/>
    <mergeCell ref="C113:C116"/>
    <mergeCell ref="D113:D116"/>
    <mergeCell ref="A117:A119"/>
    <mergeCell ref="B117:B119"/>
    <mergeCell ref="C117:C119"/>
    <mergeCell ref="D117:D119"/>
    <mergeCell ref="A120:A122"/>
    <mergeCell ref="B120:B122"/>
    <mergeCell ref="C120:C122"/>
    <mergeCell ref="D120:D122"/>
    <mergeCell ref="A123:A125"/>
    <mergeCell ref="B123:B125"/>
    <mergeCell ref="C123:C125"/>
    <mergeCell ref="D123:D125"/>
    <mergeCell ref="A126:A134"/>
    <mergeCell ref="B126:B128"/>
    <mergeCell ref="C126:C128"/>
    <mergeCell ref="D126:D128"/>
    <mergeCell ref="B129:B131"/>
    <mergeCell ref="C129:C131"/>
    <mergeCell ref="D129:D131"/>
    <mergeCell ref="B132:B134"/>
    <mergeCell ref="C132:C134"/>
    <mergeCell ref="D132:D134"/>
    <mergeCell ref="A135:A140"/>
    <mergeCell ref="B135:B137"/>
    <mergeCell ref="C135:C137"/>
    <mergeCell ref="D135:D137"/>
    <mergeCell ref="B138:B140"/>
    <mergeCell ref="C138:C140"/>
    <mergeCell ref="D138:D140"/>
    <mergeCell ref="A141:A143"/>
    <mergeCell ref="B141:B143"/>
    <mergeCell ref="C141:C143"/>
    <mergeCell ref="D141:D143"/>
    <mergeCell ref="A144:A149"/>
    <mergeCell ref="B144:B149"/>
    <mergeCell ref="C144:C149"/>
    <mergeCell ref="D144:D149"/>
    <mergeCell ref="A150:A152"/>
    <mergeCell ref="B150:B152"/>
    <mergeCell ref="C150:C152"/>
    <mergeCell ref="D150:D152"/>
    <mergeCell ref="A153:A154"/>
    <mergeCell ref="B153:B154"/>
    <mergeCell ref="C153:C154"/>
    <mergeCell ref="D153:D154"/>
    <mergeCell ref="A155:A165"/>
    <mergeCell ref="B155:B156"/>
    <mergeCell ref="C155:C156"/>
    <mergeCell ref="D155:D156"/>
    <mergeCell ref="K155:K156"/>
    <mergeCell ref="B157:B162"/>
    <mergeCell ref="C157:C162"/>
    <mergeCell ref="D157:D162"/>
    <mergeCell ref="B163:B165"/>
    <mergeCell ref="C163:C165"/>
    <mergeCell ref="D163:D165"/>
    <mergeCell ref="A166:A173"/>
    <mergeCell ref="B166:B167"/>
    <mergeCell ref="C166:C167"/>
    <mergeCell ref="D166:D167"/>
    <mergeCell ref="B168:B169"/>
    <mergeCell ref="C168:C169"/>
    <mergeCell ref="D168:D169"/>
    <mergeCell ref="B170:B171"/>
    <mergeCell ref="C170:C171"/>
    <mergeCell ref="D170:D171"/>
    <mergeCell ref="B172:B173"/>
    <mergeCell ref="C172:C173"/>
    <mergeCell ref="D172:D173"/>
    <mergeCell ref="K172:K173"/>
    <mergeCell ref="A174:A198"/>
    <mergeCell ref="B174:B176"/>
    <mergeCell ref="C174:C176"/>
    <mergeCell ref="D174:D176"/>
    <mergeCell ref="B177:B179"/>
    <mergeCell ref="C177:C179"/>
    <mergeCell ref="D177:D179"/>
    <mergeCell ref="B180:B185"/>
    <mergeCell ref="C180:C185"/>
    <mergeCell ref="D180:D185"/>
    <mergeCell ref="B186:B192"/>
    <mergeCell ref="C186:C192"/>
    <mergeCell ref="D186:D192"/>
    <mergeCell ref="B193:B195"/>
    <mergeCell ref="C193:C195"/>
    <mergeCell ref="D193:D195"/>
    <mergeCell ref="B196:B198"/>
    <mergeCell ref="C196:C198"/>
    <mergeCell ref="D196:D198"/>
    <mergeCell ref="A199:A201"/>
    <mergeCell ref="B199:B201"/>
    <mergeCell ref="C199:C201"/>
    <mergeCell ref="D199:D201"/>
    <mergeCell ref="A202:A203"/>
    <mergeCell ref="B202:B203"/>
    <mergeCell ref="C202:C203"/>
    <mergeCell ref="D202:D203"/>
    <mergeCell ref="A204:A209"/>
    <mergeCell ref="B204:B209"/>
    <mergeCell ref="C204:C209"/>
    <mergeCell ref="D204:D209"/>
    <mergeCell ref="A210:A214"/>
    <mergeCell ref="B210:B214"/>
    <mergeCell ref="C210:C214"/>
    <mergeCell ref="D210:D214"/>
    <mergeCell ref="A215:A222"/>
    <mergeCell ref="B215:B222"/>
    <mergeCell ref="C215:C222"/>
    <mergeCell ref="D215:D222"/>
    <mergeCell ref="A223:A229"/>
    <mergeCell ref="B223:B226"/>
    <mergeCell ref="C223:C226"/>
    <mergeCell ref="D223:D226"/>
    <mergeCell ref="B227:B229"/>
    <mergeCell ref="C227:C229"/>
    <mergeCell ref="D227:D229"/>
  </mergeCells>
  <conditionalFormatting sqref="L140 L141:M229 M74:M140 L74:L134 L9:M73">
    <cfRule type="cellIs" priority="2" operator="lessThan" aboveAverage="0" equalAverage="0" bottom="0" percent="0" rank="0" text="" dxfId="0">
      <formula>40</formula>
    </cfRule>
  </conditionalFormatting>
  <conditionalFormatting sqref="K155:K165 K174:K201 K213 K204:K211 K215:K222 K104:K105 K107:K110 L135:L139 K87:K101 K113:K152 K6:K31 K34:K40 K43:K84">
    <cfRule type="cellIs" priority="3" operator="lessThan" aboveAverage="0" equalAverage="0" bottom="0" percent="0" rank="0" text="" dxfId="1">
      <formula>40</formula>
    </cfRule>
  </conditionalFormatting>
  <conditionalFormatting sqref="K153:K154 K166:K171 K202:K203 K111:K112 K102:K103 K41:K42 N42 L6:M8 K4:M5 K32:K33">
    <cfRule type="cellIs" priority="4" operator="lessThan" aboveAverage="0" equalAverage="0" bottom="0" percent="0" rank="0" text="" dxfId="2">
      <formula>40</formula>
    </cfRule>
  </conditionalFormatting>
  <conditionalFormatting sqref="K223:K229">
    <cfRule type="cellIs" priority="5" operator="lessThan" aboveAverage="0" equalAverage="0" bottom="0" percent="0" rank="0" text="" dxfId="3">
      <formula>45</formula>
    </cfRule>
  </conditionalFormatting>
  <printOptions headings="false" gridLines="false" gridLinesSet="true" horizontalCentered="true" verticalCentered="false"/>
  <pageMargins left="0.157638888888889" right="0.157638888888889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J22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07:32:40Z</dcterms:created>
  <dc:creator>syk</dc:creator>
  <dc:description/>
  <dc:language>en-US</dc:language>
  <cp:lastModifiedBy>微软用户</cp:lastModifiedBy>
  <cp:lastPrinted>2012-08-28T09:05:16Z</cp:lastPrinted>
  <dcterms:modified xsi:type="dcterms:W3CDTF">2012-08-28T09:05:20Z</dcterms:modified>
  <cp:revision>0</cp:revision>
  <dc:subject/>
  <dc:title/>
</cp:coreProperties>
</file>