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902">
  <si>
    <t xml:space="preserve">利津县事业单位公开招聘工作人员成绩</t>
  </si>
  <si>
    <t xml:space="preserve">准考证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201203700</t>
  </si>
  <si>
    <t xml:space="preserve">周华敏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中学语文教师</t>
    </r>
  </si>
  <si>
    <t xml:space="preserve">201204354</t>
  </si>
  <si>
    <t xml:space="preserve">谭文静</t>
  </si>
  <si>
    <t xml:space="preserve">201203962</t>
  </si>
  <si>
    <t xml:space="preserve">魏香凤</t>
  </si>
  <si>
    <t xml:space="preserve">201204115</t>
  </si>
  <si>
    <t xml:space="preserve">卢良秀</t>
  </si>
  <si>
    <t xml:space="preserve">201203937</t>
  </si>
  <si>
    <t xml:space="preserve">刘莉莉</t>
  </si>
  <si>
    <t xml:space="preserve">201204277</t>
  </si>
  <si>
    <t xml:space="preserve">彭纪娟</t>
  </si>
  <si>
    <t xml:space="preserve">201204390</t>
  </si>
  <si>
    <t xml:space="preserve">胡振兴</t>
  </si>
  <si>
    <t xml:space="preserve">201204106</t>
  </si>
  <si>
    <t xml:space="preserve">吕欣欣</t>
  </si>
  <si>
    <t xml:space="preserve">201204469</t>
  </si>
  <si>
    <t xml:space="preserve">王蒙蒙</t>
  </si>
  <si>
    <t xml:space="preserve">201204295</t>
  </si>
  <si>
    <t xml:space="preserve">聂稳稳</t>
  </si>
  <si>
    <t xml:space="preserve">201204280</t>
  </si>
  <si>
    <t xml:space="preserve">方亮</t>
  </si>
  <si>
    <t xml:space="preserve">201204326</t>
  </si>
  <si>
    <t xml:space="preserve">王翠爽</t>
  </si>
  <si>
    <t xml:space="preserve">201204024</t>
  </si>
  <si>
    <t xml:space="preserve">孙宝泽</t>
  </si>
  <si>
    <t xml:space="preserve">201204209</t>
  </si>
  <si>
    <t xml:space="preserve">王蕊婷</t>
  </si>
  <si>
    <t xml:space="preserve">201203892</t>
  </si>
  <si>
    <t xml:space="preserve">王洋</t>
  </si>
  <si>
    <t xml:space="preserve">201204166</t>
  </si>
  <si>
    <t xml:space="preserve">张伟</t>
  </si>
  <si>
    <t xml:space="preserve">201203653</t>
  </si>
  <si>
    <t xml:space="preserve">房学玲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中学数学教师</t>
    </r>
  </si>
  <si>
    <t xml:space="preserve">201204372</t>
  </si>
  <si>
    <t xml:space="preserve">张琳</t>
  </si>
  <si>
    <t xml:space="preserve">201204070</t>
  </si>
  <si>
    <t xml:space="preserve">孟蕊</t>
  </si>
  <si>
    <t xml:space="preserve">201203945</t>
  </si>
  <si>
    <t xml:space="preserve">陈娟</t>
  </si>
  <si>
    <t xml:space="preserve">201203902</t>
  </si>
  <si>
    <t xml:space="preserve">李振源</t>
  </si>
  <si>
    <t xml:space="preserve">201204409</t>
  </si>
  <si>
    <t xml:space="preserve">王善玺</t>
  </si>
  <si>
    <t xml:space="preserve">201203996</t>
  </si>
  <si>
    <t xml:space="preserve">周胜海</t>
  </si>
  <si>
    <t xml:space="preserve">201203641</t>
  </si>
  <si>
    <t xml:space="preserve">董波</t>
  </si>
  <si>
    <t xml:space="preserve">201204167</t>
  </si>
  <si>
    <t xml:space="preserve">宋忠芳</t>
  </si>
  <si>
    <t xml:space="preserve">201204097</t>
  </si>
  <si>
    <t xml:space="preserve">袁珊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中学英语教师</t>
    </r>
  </si>
  <si>
    <t xml:space="preserve">201203922</t>
  </si>
  <si>
    <t xml:space="preserve">宋维玲</t>
  </si>
  <si>
    <t xml:space="preserve">201204236</t>
  </si>
  <si>
    <t xml:space="preserve">姚建芳</t>
  </si>
  <si>
    <t xml:space="preserve">201203764</t>
  </si>
  <si>
    <t xml:space="preserve">管慧慧</t>
  </si>
  <si>
    <t xml:space="preserve">201203907</t>
  </si>
  <si>
    <t xml:space="preserve">荆延强</t>
  </si>
  <si>
    <t xml:space="preserve">201203671</t>
  </si>
  <si>
    <t xml:space="preserve">贾惠茹</t>
  </si>
  <si>
    <t xml:space="preserve">201204084</t>
  </si>
  <si>
    <t xml:space="preserve">魏慧莹</t>
  </si>
  <si>
    <t xml:space="preserve">201203687</t>
  </si>
  <si>
    <t xml:space="preserve">王海营</t>
  </si>
  <si>
    <t xml:space="preserve">201203809</t>
  </si>
  <si>
    <t xml:space="preserve">李吉霞</t>
  </si>
  <si>
    <t xml:space="preserve">201203776</t>
  </si>
  <si>
    <t xml:space="preserve">魏小杰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中学政治教师</t>
    </r>
  </si>
  <si>
    <t xml:space="preserve">201204447</t>
  </si>
  <si>
    <t xml:space="preserve">崔振翠</t>
  </si>
  <si>
    <t xml:space="preserve">201203997</t>
  </si>
  <si>
    <t xml:space="preserve">贾永敏</t>
  </si>
  <si>
    <t xml:space="preserve">201203785</t>
  </si>
  <si>
    <t xml:space="preserve">邢霞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中学历史教师</t>
    </r>
  </si>
  <si>
    <t xml:space="preserve">201204396</t>
  </si>
  <si>
    <t xml:space="preserve">王玉翠</t>
  </si>
  <si>
    <t xml:space="preserve">201204350</t>
  </si>
  <si>
    <t xml:space="preserve">陈芳芳</t>
  </si>
  <si>
    <t xml:space="preserve">201204424</t>
  </si>
  <si>
    <t xml:space="preserve">赵文娟</t>
  </si>
  <si>
    <t xml:space="preserve">201204341</t>
  </si>
  <si>
    <t xml:space="preserve">姜龙</t>
  </si>
  <si>
    <t xml:space="preserve">201203761</t>
  </si>
  <si>
    <t xml:space="preserve">王振</t>
  </si>
  <si>
    <t xml:space="preserve">201204258</t>
  </si>
  <si>
    <t xml:space="preserve">高凌云</t>
  </si>
  <si>
    <t xml:space="preserve">201203971</t>
  </si>
  <si>
    <t xml:space="preserve">杜廷亮</t>
  </si>
  <si>
    <t xml:space="preserve">201204430</t>
  </si>
  <si>
    <t xml:space="preserve">王培培</t>
  </si>
  <si>
    <t xml:space="preserve">201204458</t>
  </si>
  <si>
    <t xml:space="preserve">夏培镁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中学化学教师</t>
    </r>
  </si>
  <si>
    <t xml:space="preserve">201204006</t>
  </si>
  <si>
    <t xml:space="preserve">杨盼盼</t>
  </si>
  <si>
    <t xml:space="preserve">201203682</t>
  </si>
  <si>
    <t xml:space="preserve">金龙龙</t>
  </si>
  <si>
    <t xml:space="preserve">201204286</t>
  </si>
  <si>
    <t xml:space="preserve">盖素娜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中学生物教师</t>
    </r>
  </si>
  <si>
    <t xml:space="preserve">201203743</t>
  </si>
  <si>
    <t xml:space="preserve">陈宝</t>
  </si>
  <si>
    <t xml:space="preserve">201204159</t>
  </si>
  <si>
    <t xml:space="preserve">晋庆丽</t>
  </si>
  <si>
    <t xml:space="preserve">201204140</t>
  </si>
  <si>
    <t xml:space="preserve">邹腾</t>
  </si>
  <si>
    <t xml:space="preserve">201204513</t>
  </si>
  <si>
    <t xml:space="preserve">岳丛丛</t>
  </si>
  <si>
    <t xml:space="preserve">201204361</t>
  </si>
  <si>
    <t xml:space="preserve">李敏</t>
  </si>
  <si>
    <t xml:space="preserve">201203837</t>
  </si>
  <si>
    <t xml:space="preserve">魏志远</t>
  </si>
  <si>
    <t xml:space="preserve">201204405</t>
  </si>
  <si>
    <t xml:space="preserve">郭超晖</t>
  </si>
  <si>
    <t xml:space="preserve">201203722</t>
  </si>
  <si>
    <t xml:space="preserve">张青青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中学音乐教师</t>
    </r>
  </si>
  <si>
    <t xml:space="preserve">201203731</t>
  </si>
  <si>
    <t xml:space="preserve">张振娟</t>
  </si>
  <si>
    <t xml:space="preserve">201204501</t>
  </si>
  <si>
    <t xml:space="preserve">徐洁</t>
  </si>
  <si>
    <t xml:space="preserve">201204048</t>
  </si>
  <si>
    <t xml:space="preserve">方永涛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中学物理教师</t>
    </r>
  </si>
  <si>
    <t xml:space="preserve">201203873</t>
  </si>
  <si>
    <t xml:space="preserve">吴江燕</t>
  </si>
  <si>
    <t xml:space="preserve">201204292</t>
  </si>
  <si>
    <t xml:space="preserve">高会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中学地理教师</t>
    </r>
  </si>
  <si>
    <t xml:space="preserve">201204448</t>
  </si>
  <si>
    <t xml:space="preserve">王菲</t>
  </si>
  <si>
    <t xml:space="preserve">201203759</t>
  </si>
  <si>
    <t xml:space="preserve">张先美</t>
  </si>
  <si>
    <t xml:space="preserve">201204128</t>
  </si>
  <si>
    <t xml:space="preserve">杨雪</t>
  </si>
  <si>
    <t xml:space="preserve">201204137</t>
  </si>
  <si>
    <t xml:space="preserve">李洋</t>
  </si>
  <si>
    <t xml:space="preserve">201204086</t>
  </si>
  <si>
    <t xml:space="preserve">王建伟</t>
  </si>
  <si>
    <t xml:space="preserve">201203770</t>
  </si>
  <si>
    <t xml:space="preserve">罗澎涛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小学语文教师</t>
    </r>
  </si>
  <si>
    <t xml:space="preserve">201204087</t>
  </si>
  <si>
    <t xml:space="preserve">刘静</t>
  </si>
  <si>
    <t xml:space="preserve">201203980</t>
  </si>
  <si>
    <t xml:space="preserve">刘媛媛</t>
  </si>
  <si>
    <t xml:space="preserve">201203708</t>
  </si>
  <si>
    <t xml:space="preserve">李文超</t>
  </si>
  <si>
    <t xml:space="preserve">201203933</t>
  </si>
  <si>
    <t xml:space="preserve">张洪娜</t>
  </si>
  <si>
    <t xml:space="preserve">201204400</t>
  </si>
  <si>
    <t xml:space="preserve">李建丽</t>
  </si>
  <si>
    <t xml:space="preserve">201204425</t>
  </si>
  <si>
    <t xml:space="preserve">党英伟</t>
  </si>
  <si>
    <t xml:space="preserve">201204181</t>
  </si>
  <si>
    <t xml:space="preserve">王珂</t>
  </si>
  <si>
    <t xml:space="preserve">201203661</t>
  </si>
  <si>
    <t xml:space="preserve">朱菲菲</t>
  </si>
  <si>
    <t xml:space="preserve">201203813</t>
  </si>
  <si>
    <t xml:space="preserve">刘云</t>
  </si>
  <si>
    <t xml:space="preserve">201203854</t>
  </si>
  <si>
    <t xml:space="preserve">张青</t>
  </si>
  <si>
    <t xml:space="preserve">201203878</t>
  </si>
  <si>
    <t xml:space="preserve">李志军</t>
  </si>
  <si>
    <t xml:space="preserve">201203695</t>
  </si>
  <si>
    <t xml:space="preserve">门金枝</t>
  </si>
  <si>
    <t xml:space="preserve">201204509</t>
  </si>
  <si>
    <t xml:space="preserve">李济宏</t>
  </si>
  <si>
    <t xml:space="preserve">201203748</t>
  </si>
  <si>
    <t xml:space="preserve">陈燕</t>
  </si>
  <si>
    <t xml:space="preserve">201203783</t>
  </si>
  <si>
    <t xml:space="preserve">李素贤</t>
  </si>
  <si>
    <t xml:space="preserve">201204365</t>
  </si>
  <si>
    <t xml:space="preserve">王未未</t>
  </si>
  <si>
    <t xml:space="preserve">201204474</t>
  </si>
  <si>
    <t xml:space="preserve">范丽君</t>
  </si>
  <si>
    <t xml:space="preserve">201204190</t>
  </si>
  <si>
    <t xml:space="preserve">岳五妹</t>
  </si>
  <si>
    <t xml:space="preserve">201204178</t>
  </si>
  <si>
    <t xml:space="preserve">史勇国</t>
  </si>
  <si>
    <t xml:space="preserve">201204421</t>
  </si>
  <si>
    <t xml:space="preserve">王艳</t>
  </si>
  <si>
    <t xml:space="preserve">201203739</t>
  </si>
  <si>
    <t xml:space="preserve">董立婷</t>
  </si>
  <si>
    <t xml:space="preserve">201203677</t>
  </si>
  <si>
    <t xml:space="preserve">王娜娜</t>
  </si>
  <si>
    <t xml:space="preserve">201203698</t>
  </si>
  <si>
    <t xml:space="preserve">刘卫卫</t>
  </si>
  <si>
    <t xml:space="preserve">201203820</t>
  </si>
  <si>
    <t xml:space="preserve">李聪聪</t>
  </si>
  <si>
    <t xml:space="preserve">201204369</t>
  </si>
  <si>
    <t xml:space="preserve">隋晓刚</t>
  </si>
  <si>
    <t xml:space="preserve">201204485</t>
  </si>
  <si>
    <t xml:space="preserve">闫长灵</t>
  </si>
  <si>
    <t xml:space="preserve">201204110</t>
  </si>
  <si>
    <t xml:space="preserve">商卫卫</t>
  </si>
  <si>
    <t xml:space="preserve">201204096</t>
  </si>
  <si>
    <t xml:space="preserve">程盈盈</t>
  </si>
  <si>
    <t xml:space="preserve">201204186</t>
  </si>
  <si>
    <t xml:space="preserve">程德涛</t>
  </si>
  <si>
    <t xml:space="preserve">201203908</t>
  </si>
  <si>
    <t xml:space="preserve">李双江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小学数学教师</t>
    </r>
  </si>
  <si>
    <t xml:space="preserve">201203724</t>
  </si>
  <si>
    <t xml:space="preserve">张静静</t>
  </si>
  <si>
    <t xml:space="preserve">201203948</t>
  </si>
  <si>
    <t xml:space="preserve">张树鑫</t>
  </si>
  <si>
    <t xml:space="preserve">201203885</t>
  </si>
  <si>
    <t xml:space="preserve">李姗姗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小学英语教师</t>
    </r>
  </si>
  <si>
    <t xml:space="preserve">201204035</t>
  </si>
  <si>
    <t xml:space="preserve">孙艳丽</t>
  </si>
  <si>
    <t xml:space="preserve">201203716</t>
  </si>
  <si>
    <t xml:space="preserve">邢薇薇</t>
  </si>
  <si>
    <t xml:space="preserve">201204464</t>
  </si>
  <si>
    <t xml:space="preserve">任秀文</t>
  </si>
  <si>
    <t xml:space="preserve">201204098</t>
  </si>
  <si>
    <t xml:space="preserve">胡乐滨</t>
  </si>
  <si>
    <t xml:space="preserve">201203627</t>
  </si>
  <si>
    <t xml:space="preserve">张晓华</t>
  </si>
  <si>
    <t xml:space="preserve">201204352</t>
  </si>
  <si>
    <t xml:space="preserve">焦妍</t>
  </si>
  <si>
    <t xml:space="preserve">201204039</t>
  </si>
  <si>
    <t xml:space="preserve">李红艳</t>
  </si>
  <si>
    <t xml:space="preserve">201204125</t>
  </si>
  <si>
    <t xml:space="preserve">孔艳</t>
  </si>
  <si>
    <t xml:space="preserve">201203662</t>
  </si>
  <si>
    <t xml:space="preserve">郭潇潇</t>
  </si>
  <si>
    <t xml:space="preserve">201204245</t>
  </si>
  <si>
    <t xml:space="preserve">麻雪莲</t>
  </si>
  <si>
    <t xml:space="preserve">201203650</t>
  </si>
  <si>
    <t xml:space="preserve">刘菲</t>
  </si>
  <si>
    <t xml:space="preserve">201203732</t>
  </si>
  <si>
    <t xml:space="preserve">李玉莉</t>
  </si>
  <si>
    <t xml:space="preserve">201204282</t>
  </si>
  <si>
    <t xml:space="preserve">扈俊芳</t>
  </si>
  <si>
    <t xml:space="preserve">201204488</t>
  </si>
  <si>
    <t xml:space="preserve">李红霞</t>
  </si>
  <si>
    <t xml:space="preserve">201204330</t>
  </si>
  <si>
    <t xml:space="preserve">徐莉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幼儿教师</t>
    </r>
  </si>
  <si>
    <t xml:space="preserve">201204129</t>
  </si>
  <si>
    <t xml:space="preserve">吴增芳</t>
  </si>
  <si>
    <t xml:space="preserve">201204251</t>
  </si>
  <si>
    <t xml:space="preserve">王杨杨</t>
  </si>
  <si>
    <t xml:space="preserve">201203840</t>
  </si>
  <si>
    <t xml:space="preserve">陈瑞瑞</t>
  </si>
  <si>
    <t xml:space="preserve">201203992</t>
  </si>
  <si>
    <t xml:space="preserve">杨新燕</t>
  </si>
  <si>
    <t xml:space="preserve">201203935</t>
  </si>
  <si>
    <t xml:space="preserve">王亚</t>
  </si>
  <si>
    <t xml:space="preserve">201204394</t>
  </si>
  <si>
    <t xml:space="preserve">田文娟</t>
  </si>
  <si>
    <t xml:space="preserve">201203621</t>
  </si>
  <si>
    <t xml:space="preserve">崔婷婷</t>
  </si>
  <si>
    <t xml:space="preserve">201204113</t>
  </si>
  <si>
    <t xml:space="preserve">付建云</t>
  </si>
  <si>
    <t xml:space="preserve">201204288</t>
  </si>
  <si>
    <t xml:space="preserve">王仕萍</t>
  </si>
  <si>
    <t xml:space="preserve">201203940</t>
  </si>
  <si>
    <t xml:space="preserve">颜桂芝</t>
  </si>
  <si>
    <t xml:space="preserve">201204261</t>
  </si>
  <si>
    <t xml:space="preserve">吴田田</t>
  </si>
  <si>
    <t xml:space="preserve">201203757</t>
  </si>
  <si>
    <t xml:space="preserve">何真</t>
  </si>
  <si>
    <t xml:space="preserve">201204456</t>
  </si>
  <si>
    <t xml:space="preserve">张存红</t>
  </si>
  <si>
    <t xml:space="preserve">201204296</t>
  </si>
  <si>
    <t xml:space="preserve">徐跃娟</t>
  </si>
  <si>
    <t xml:space="preserve">201204201</t>
  </si>
  <si>
    <t xml:space="preserve">崔静</t>
  </si>
  <si>
    <t xml:space="preserve">201204071</t>
  </si>
  <si>
    <t xml:space="preserve">郭姗姗</t>
  </si>
  <si>
    <t xml:space="preserve">201203691</t>
  </si>
  <si>
    <t xml:space="preserve">刘丽农</t>
  </si>
  <si>
    <t xml:space="preserve">201203883</t>
  </si>
  <si>
    <t xml:space="preserve">商瑞欣</t>
  </si>
  <si>
    <t xml:space="preserve">201203797</t>
  </si>
  <si>
    <t xml:space="preserve">王蕾</t>
  </si>
  <si>
    <t xml:space="preserve">201203844</t>
  </si>
  <si>
    <t xml:space="preserve">张甘怡</t>
  </si>
  <si>
    <t xml:space="preserve">201203968</t>
  </si>
  <si>
    <t xml:space="preserve">孙芹芹</t>
  </si>
  <si>
    <t xml:space="preserve">201204168</t>
  </si>
  <si>
    <t xml:space="preserve">王小燕</t>
  </si>
  <si>
    <t xml:space="preserve">201204237</t>
  </si>
  <si>
    <t xml:space="preserve">高海燕</t>
  </si>
  <si>
    <t xml:space="preserve">201204248</t>
  </si>
  <si>
    <t xml:space="preserve">付长沙</t>
  </si>
  <si>
    <t xml:space="preserve">201203686</t>
  </si>
  <si>
    <t xml:space="preserve">王丽红</t>
  </si>
  <si>
    <t xml:space="preserve">201203880</t>
  </si>
  <si>
    <t xml:space="preserve">王静</t>
  </si>
  <si>
    <t xml:space="preserve">201204187</t>
  </si>
  <si>
    <t xml:space="preserve">韩磊磊</t>
  </si>
  <si>
    <t xml:space="preserve">201204254</t>
  </si>
  <si>
    <t xml:space="preserve">李娟娟</t>
  </si>
  <si>
    <t xml:space="preserve">201203890</t>
  </si>
  <si>
    <t xml:space="preserve">李圆圆</t>
  </si>
  <si>
    <t xml:space="preserve">201203926</t>
  </si>
  <si>
    <t xml:space="preserve">左传梅</t>
  </si>
  <si>
    <t xml:space="preserve">201203589</t>
  </si>
  <si>
    <t xml:space="preserve">李红婷</t>
  </si>
  <si>
    <t xml:space="preserve">201203903</t>
  </si>
  <si>
    <t xml:space="preserve">201203711</t>
  </si>
  <si>
    <t xml:space="preserve">王哲哲</t>
  </si>
  <si>
    <t xml:space="preserve">201204328</t>
  </si>
  <si>
    <t xml:space="preserve">李青青</t>
  </si>
  <si>
    <t xml:space="preserve">201204331</t>
  </si>
  <si>
    <t xml:space="preserve">李明明</t>
  </si>
  <si>
    <t xml:space="preserve">201203444</t>
  </si>
  <si>
    <t xml:space="preserve">刘敏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预防医学、
公共卫生</t>
    </r>
  </si>
  <si>
    <t xml:space="preserve">201203183</t>
  </si>
  <si>
    <t xml:space="preserve">李培森</t>
  </si>
  <si>
    <t xml:space="preserve">201203368</t>
  </si>
  <si>
    <t xml:space="preserve">任杰</t>
  </si>
  <si>
    <t xml:space="preserve">201203510</t>
  </si>
  <si>
    <t xml:space="preserve">郑丽丽</t>
  </si>
  <si>
    <t xml:space="preserve">201203315</t>
  </si>
  <si>
    <t xml:space="preserve">李晓萍</t>
  </si>
  <si>
    <t xml:space="preserve">201203319</t>
  </si>
  <si>
    <t xml:space="preserve">张法英</t>
  </si>
  <si>
    <t xml:space="preserve">201203379</t>
  </si>
  <si>
    <t xml:space="preserve">孔艳敏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临床医学</t>
    </r>
  </si>
  <si>
    <t xml:space="preserve">201203479</t>
  </si>
  <si>
    <t xml:space="preserve">王涛</t>
  </si>
  <si>
    <t xml:space="preserve">201203246</t>
  </si>
  <si>
    <t xml:space="preserve">张芸芸</t>
  </si>
  <si>
    <t xml:space="preserve">201203552</t>
  </si>
  <si>
    <t xml:space="preserve">武萌萌</t>
  </si>
  <si>
    <t xml:space="preserve">201203387</t>
  </si>
  <si>
    <t xml:space="preserve">陈娜</t>
  </si>
  <si>
    <t xml:space="preserve">201203487</t>
  </si>
  <si>
    <t xml:space="preserve">刘守珠</t>
  </si>
  <si>
    <t xml:space="preserve">201203178</t>
  </si>
  <si>
    <t xml:space="preserve">季冬梅</t>
  </si>
  <si>
    <t xml:space="preserve">201203089</t>
  </si>
  <si>
    <t xml:space="preserve">郑丽娜</t>
  </si>
  <si>
    <t xml:space="preserve">201203198</t>
  </si>
  <si>
    <t xml:space="preserve">王严</t>
  </si>
  <si>
    <t xml:space="preserve">201203423</t>
  </si>
  <si>
    <t xml:space="preserve">彭江涛</t>
  </si>
  <si>
    <t xml:space="preserve">201203147</t>
  </si>
  <si>
    <t xml:space="preserve">许正义</t>
  </si>
  <si>
    <t xml:space="preserve">201203217</t>
  </si>
  <si>
    <t xml:space="preserve">张大垒</t>
  </si>
  <si>
    <t xml:space="preserve">201203275</t>
  </si>
  <si>
    <t xml:space="preserve">王晶</t>
  </si>
  <si>
    <t xml:space="preserve">201203167</t>
  </si>
  <si>
    <t xml:space="preserve">孟岩海</t>
  </si>
  <si>
    <t xml:space="preserve">201203327</t>
  </si>
  <si>
    <t xml:space="preserve">纪龙飞</t>
  </si>
  <si>
    <t xml:space="preserve">201203329</t>
  </si>
  <si>
    <t xml:space="preserve">成立林</t>
  </si>
  <si>
    <t xml:space="preserve">201203230</t>
  </si>
  <si>
    <t xml:space="preserve">曹伟海</t>
  </si>
  <si>
    <t xml:space="preserve">201203102</t>
  </si>
  <si>
    <t xml:space="preserve">代志文</t>
  </si>
  <si>
    <t xml:space="preserve">201203175</t>
  </si>
  <si>
    <t xml:space="preserve">刘凯凯</t>
  </si>
  <si>
    <t xml:space="preserve">201203440</t>
  </si>
  <si>
    <t xml:space="preserve">杨展</t>
  </si>
  <si>
    <t xml:space="preserve">201203514</t>
  </si>
  <si>
    <t xml:space="preserve">陈岩红</t>
  </si>
  <si>
    <t xml:space="preserve">201203225</t>
  </si>
  <si>
    <t xml:space="preserve">马小真</t>
  </si>
  <si>
    <t xml:space="preserve">201203112</t>
  </si>
  <si>
    <t xml:space="preserve">赵翔翔</t>
  </si>
  <si>
    <t xml:space="preserve">201203536</t>
  </si>
  <si>
    <t xml:space="preserve">张蓬波</t>
  </si>
  <si>
    <t xml:space="preserve">201203124</t>
  </si>
  <si>
    <t xml:space="preserve">杨钊</t>
  </si>
  <si>
    <t xml:space="preserve">201203575</t>
  </si>
  <si>
    <t xml:space="preserve">解素娟</t>
  </si>
  <si>
    <t xml:space="preserve">201203302</t>
  </si>
  <si>
    <t xml:space="preserve">王锋华</t>
  </si>
  <si>
    <t xml:space="preserve">201203317</t>
  </si>
  <si>
    <t xml:space="preserve">玄婷婷</t>
  </si>
  <si>
    <t xml:space="preserve">201203473</t>
  </si>
  <si>
    <t xml:space="preserve">苏延青</t>
  </si>
  <si>
    <t xml:space="preserve">201203162</t>
  </si>
  <si>
    <t xml:space="preserve">郭志华</t>
  </si>
  <si>
    <t xml:space="preserve">201203137</t>
  </si>
  <si>
    <t xml:space="preserve">王萌萌</t>
  </si>
  <si>
    <t xml:space="preserve">201203456</t>
  </si>
  <si>
    <t xml:space="preserve">刘静静</t>
  </si>
  <si>
    <t xml:space="preserve">201203172</t>
  </si>
  <si>
    <t xml:space="preserve">燕爱江</t>
  </si>
  <si>
    <t xml:space="preserve">201203324</t>
  </si>
  <si>
    <t xml:space="preserve">孙倩</t>
  </si>
  <si>
    <t xml:space="preserve">201203293</t>
  </si>
  <si>
    <t xml:space="preserve">梁帆</t>
  </si>
  <si>
    <t xml:space="preserve">201203177</t>
  </si>
  <si>
    <t xml:space="preserve">杨艳</t>
  </si>
  <si>
    <t xml:space="preserve">201203143</t>
  </si>
  <si>
    <t xml:space="preserve">申娟娟</t>
  </si>
  <si>
    <t xml:space="preserve">201203520</t>
  </si>
  <si>
    <t xml:space="preserve">郑磊磊</t>
  </si>
  <si>
    <t xml:space="preserve">201203106</t>
  </si>
  <si>
    <t xml:space="preserve">李佩玉</t>
  </si>
  <si>
    <t xml:space="preserve">201203133</t>
  </si>
  <si>
    <t xml:space="preserve">张秀明</t>
  </si>
  <si>
    <t xml:space="preserve">201203505</t>
  </si>
  <si>
    <t xml:space="preserve">綦跃冰</t>
  </si>
  <si>
    <t xml:space="preserve">201203508</t>
  </si>
  <si>
    <t xml:space="preserve">生园园</t>
  </si>
  <si>
    <t xml:space="preserve">201203134</t>
  </si>
  <si>
    <t xml:space="preserve">薛瑞</t>
  </si>
  <si>
    <t xml:space="preserve">201203464</t>
  </si>
  <si>
    <t xml:space="preserve">段金德</t>
  </si>
  <si>
    <t xml:space="preserve">201203373</t>
  </si>
  <si>
    <t xml:space="preserve">邢翔宇</t>
  </si>
  <si>
    <t xml:space="preserve">201203303</t>
  </si>
  <si>
    <t xml:space="preserve">季鹏元</t>
  </si>
  <si>
    <t xml:space="preserve">201203115</t>
  </si>
  <si>
    <t xml:space="preserve">高山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医学检验学</t>
    </r>
  </si>
  <si>
    <t xml:space="preserve">201203104</t>
  </si>
  <si>
    <t xml:space="preserve">盖义义</t>
  </si>
  <si>
    <t xml:space="preserve">201203422</t>
  </si>
  <si>
    <t xml:space="preserve">杨燕苹</t>
  </si>
  <si>
    <t xml:space="preserve">201203451</t>
  </si>
  <si>
    <t xml:space="preserve">路燕</t>
  </si>
  <si>
    <t xml:space="preserve">201203243</t>
  </si>
  <si>
    <t xml:space="preserve">吕新荣</t>
  </si>
  <si>
    <t xml:space="preserve">201203199</t>
  </si>
  <si>
    <t xml:space="preserve">王慧英</t>
  </si>
  <si>
    <t xml:space="preserve">201203471</t>
  </si>
  <si>
    <t xml:space="preserve">张桂芹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护理学</t>
    </r>
  </si>
  <si>
    <t xml:space="preserve">201203513</t>
  </si>
  <si>
    <t xml:space="preserve">刘秀娟</t>
  </si>
  <si>
    <t xml:space="preserve">201203570</t>
  </si>
  <si>
    <t xml:space="preserve">胡培磊</t>
  </si>
  <si>
    <t xml:space="preserve">201203098</t>
  </si>
  <si>
    <t xml:space="preserve">高莹</t>
  </si>
  <si>
    <t xml:space="preserve">201203439</t>
  </si>
  <si>
    <t xml:space="preserve">许海燕</t>
  </si>
  <si>
    <t xml:space="preserve">201203282</t>
  </si>
  <si>
    <t xml:space="preserve">陈燕玲</t>
  </si>
  <si>
    <t xml:space="preserve">201203083</t>
  </si>
  <si>
    <t xml:space="preserve">解朋姣</t>
  </si>
  <si>
    <t xml:space="preserve">201203370</t>
  </si>
  <si>
    <t xml:space="preserve">张雯雯</t>
  </si>
  <si>
    <t xml:space="preserve">201203141</t>
  </si>
  <si>
    <t xml:space="preserve">黄桂霞</t>
  </si>
  <si>
    <t xml:space="preserve">201203509</t>
  </si>
  <si>
    <t xml:space="preserve">解艳新</t>
  </si>
  <si>
    <t xml:space="preserve">201203110</t>
  </si>
  <si>
    <t xml:space="preserve">201203511</t>
  </si>
  <si>
    <t xml:space="preserve">宋敏</t>
  </si>
  <si>
    <t xml:space="preserve">201203182</t>
  </si>
  <si>
    <t xml:space="preserve">陈丽云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麻醉学</t>
    </r>
  </si>
  <si>
    <t xml:space="preserve">201203459</t>
  </si>
  <si>
    <t xml:space="preserve">李慧</t>
  </si>
  <si>
    <t xml:space="preserve">201203308</t>
  </si>
  <si>
    <t xml:space="preserve">王金枝</t>
  </si>
  <si>
    <t xml:space="preserve">201203578</t>
  </si>
  <si>
    <t xml:space="preserve">邵鲁平</t>
  </si>
  <si>
    <t xml:space="preserve">201203393</t>
  </si>
  <si>
    <t xml:space="preserve">胡新雨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医学影像诊断</t>
    </r>
  </si>
  <si>
    <t xml:space="preserve">201203116</t>
  </si>
  <si>
    <t xml:space="preserve">王振娟</t>
  </si>
  <si>
    <t xml:space="preserve">201203463</t>
  </si>
  <si>
    <t xml:space="preserve">王瑞芝</t>
  </si>
  <si>
    <t xml:space="preserve">201203532</t>
  </si>
  <si>
    <t xml:space="preserve">刘佳燕</t>
  </si>
  <si>
    <t xml:space="preserve">201203549</t>
  </si>
  <si>
    <t xml:space="preserve">吴建鑫</t>
  </si>
  <si>
    <t xml:space="preserve">201203235</t>
  </si>
  <si>
    <t xml:space="preserve">刘佳</t>
  </si>
  <si>
    <r>
      <rPr>
        <sz val="10"/>
        <rFont val="Noto Sans"/>
        <family val="2"/>
      </rPr>
      <t xml:space="preserve">卫生</t>
    </r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临床医学（妇幼）</t>
    </r>
  </si>
  <si>
    <t xml:space="preserve">201203132</t>
  </si>
  <si>
    <t xml:space="preserve">杨娟娟</t>
  </si>
  <si>
    <t xml:space="preserve">201203353</t>
  </si>
  <si>
    <t xml:space="preserve">201203129</t>
  </si>
  <si>
    <t xml:space="preserve">郝伟伟</t>
  </si>
  <si>
    <t xml:space="preserve">201203215</t>
  </si>
  <si>
    <t xml:space="preserve">田艳飞</t>
  </si>
  <si>
    <t xml:space="preserve">201203306</t>
  </si>
  <si>
    <t xml:space="preserve">马继业</t>
  </si>
  <si>
    <t xml:space="preserve">201203080</t>
  </si>
  <si>
    <t xml:space="preserve">赵娜娜</t>
  </si>
  <si>
    <t xml:space="preserve">201203380</t>
  </si>
  <si>
    <t xml:space="preserve">张玲玲</t>
  </si>
  <si>
    <t xml:space="preserve">201203117</t>
  </si>
  <si>
    <t xml:space="preserve">朱晓燕</t>
  </si>
  <si>
    <t xml:space="preserve">张建平</t>
  </si>
  <si>
    <r>
      <rPr>
        <sz val="10"/>
        <color rgb="FF000000"/>
        <rFont val="Noto Sans"/>
        <family val="2"/>
      </rPr>
      <t xml:space="preserve">综合县直</t>
    </r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经济、管理学</t>
    </r>
  </si>
  <si>
    <t xml:space="preserve">朱莹莹</t>
  </si>
  <si>
    <t xml:space="preserve">孙磊</t>
  </si>
  <si>
    <t xml:space="preserve">巴述明</t>
  </si>
  <si>
    <t xml:space="preserve">杨玉英</t>
  </si>
  <si>
    <t xml:space="preserve">扈琴吉</t>
  </si>
  <si>
    <t xml:space="preserve">杨银峰</t>
  </si>
  <si>
    <t xml:space="preserve">贺茂龙</t>
  </si>
  <si>
    <t xml:space="preserve">李虎</t>
  </si>
  <si>
    <t xml:space="preserve">吕娟</t>
  </si>
  <si>
    <r>
      <rPr>
        <sz val="10"/>
        <color rgb="FF000000"/>
        <rFont val="Noto Sans"/>
        <family val="2"/>
      </rPr>
      <t xml:space="preserve">综合县直</t>
    </r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法学</t>
    </r>
  </si>
  <si>
    <t xml:space="preserve">王成琳</t>
  </si>
  <si>
    <t xml:space="preserve">刘聪祥</t>
  </si>
  <si>
    <t xml:space="preserve">孙永涛</t>
  </si>
  <si>
    <r>
      <rPr>
        <sz val="10"/>
        <color rgb="FF000000"/>
        <rFont val="Noto Sans"/>
        <family val="2"/>
      </rPr>
      <t xml:space="preserve">综合县直</t>
    </r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城市规划</t>
    </r>
  </si>
  <si>
    <t xml:space="preserve">王浩</t>
  </si>
  <si>
    <t xml:space="preserve">朱若鑫</t>
  </si>
  <si>
    <r>
      <rPr>
        <sz val="10"/>
        <color rgb="FF000000"/>
        <rFont val="Noto Sans"/>
        <family val="2"/>
      </rPr>
      <t xml:space="preserve">综合县直</t>
    </r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农学</t>
    </r>
  </si>
  <si>
    <t xml:space="preserve">苏倩倩</t>
  </si>
  <si>
    <t xml:space="preserve">李学敏</t>
  </si>
  <si>
    <t xml:space="preserve">冯建华</t>
  </si>
  <si>
    <r>
      <rPr>
        <sz val="10"/>
        <color rgb="FF000000"/>
        <rFont val="Noto Sans"/>
        <family val="2"/>
      </rPr>
      <t xml:space="preserve">综合县直</t>
    </r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化工</t>
    </r>
  </si>
  <si>
    <t xml:space="preserve">孙海宜</t>
  </si>
  <si>
    <t xml:space="preserve">董磊</t>
  </si>
  <si>
    <t xml:space="preserve">庞林林</t>
  </si>
  <si>
    <r>
      <rPr>
        <sz val="10"/>
        <color rgb="FF000000"/>
        <rFont val="Noto Sans"/>
        <family val="2"/>
      </rPr>
      <t xml:space="preserve">综合县直</t>
    </r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机械工程</t>
    </r>
  </si>
  <si>
    <t xml:space="preserve">刘梅</t>
  </si>
  <si>
    <t xml:space="preserve">孔娜</t>
  </si>
  <si>
    <t xml:space="preserve">孙鑫</t>
  </si>
  <si>
    <r>
      <rPr>
        <sz val="10"/>
        <color rgb="FF000000"/>
        <rFont val="Noto Sans"/>
        <family val="2"/>
      </rPr>
      <t xml:space="preserve">综合县直</t>
    </r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金融学</t>
    </r>
  </si>
  <si>
    <t xml:space="preserve">崔志涛</t>
  </si>
  <si>
    <t xml:space="preserve">刘伯城</t>
  </si>
  <si>
    <t xml:space="preserve">高涛</t>
  </si>
  <si>
    <t xml:space="preserve">丁娜娜</t>
  </si>
  <si>
    <t xml:space="preserve">李飞飞</t>
  </si>
  <si>
    <t xml:space="preserve">201202472</t>
  </si>
  <si>
    <t xml:space="preserve">崔莹莹</t>
  </si>
  <si>
    <r>
      <rPr>
        <sz val="10"/>
        <rFont val="Noto Sans"/>
        <family val="2"/>
      </rPr>
      <t xml:space="preserve">综合县直</t>
    </r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财会</t>
    </r>
  </si>
  <si>
    <t xml:space="preserve">201202384</t>
  </si>
  <si>
    <t xml:space="preserve">曲欢</t>
  </si>
  <si>
    <t xml:space="preserve">201203026</t>
  </si>
  <si>
    <t xml:space="preserve">姜朋</t>
  </si>
  <si>
    <t xml:space="preserve">201201774</t>
  </si>
  <si>
    <t xml:space="preserve">于营营</t>
  </si>
  <si>
    <t xml:space="preserve">201202228</t>
  </si>
  <si>
    <t xml:space="preserve">刘文倩</t>
  </si>
  <si>
    <t xml:space="preserve">201202700</t>
  </si>
  <si>
    <t xml:space="preserve">王丹</t>
  </si>
  <si>
    <t xml:space="preserve">201200589</t>
  </si>
  <si>
    <t xml:space="preserve">201202550</t>
  </si>
  <si>
    <t xml:space="preserve">安涛</t>
  </si>
  <si>
    <t xml:space="preserve">201202568</t>
  </si>
  <si>
    <t xml:space="preserve">李春婷</t>
  </si>
  <si>
    <t xml:space="preserve">201202171</t>
  </si>
  <si>
    <t xml:space="preserve">韩江云</t>
  </si>
  <si>
    <t xml:space="preserve">201200032</t>
  </si>
  <si>
    <t xml:space="preserve">张静</t>
  </si>
  <si>
    <t xml:space="preserve">201202646</t>
  </si>
  <si>
    <t xml:space="preserve">张帅</t>
  </si>
  <si>
    <t xml:space="preserve">201200486</t>
  </si>
  <si>
    <t xml:space="preserve">李伟</t>
  </si>
  <si>
    <t xml:space="preserve">201200631</t>
  </si>
  <si>
    <t xml:space="preserve">郑红燕</t>
  </si>
  <si>
    <t xml:space="preserve">201200734</t>
  </si>
  <si>
    <t xml:space="preserve">吴昊阳</t>
  </si>
  <si>
    <t xml:space="preserve">201201096</t>
  </si>
  <si>
    <t xml:space="preserve">崔腾龙</t>
  </si>
  <si>
    <t xml:space="preserve">201201894</t>
  </si>
  <si>
    <t xml:space="preserve">李苗苗</t>
  </si>
  <si>
    <t xml:space="preserve">201200793</t>
  </si>
  <si>
    <t xml:space="preserve">谢晓嫚</t>
  </si>
  <si>
    <t xml:space="preserve">201202514</t>
  </si>
  <si>
    <t xml:space="preserve">王海鹏</t>
  </si>
  <si>
    <t xml:space="preserve">201200261</t>
  </si>
  <si>
    <t xml:space="preserve">李荣荣</t>
  </si>
  <si>
    <t xml:space="preserve">201200387</t>
  </si>
  <si>
    <t xml:space="preserve">成小敏</t>
  </si>
  <si>
    <t xml:space="preserve">201200867</t>
  </si>
  <si>
    <t xml:space="preserve">丁鑫</t>
  </si>
  <si>
    <t xml:space="preserve">201200020</t>
  </si>
  <si>
    <t xml:space="preserve">高磊</t>
  </si>
  <si>
    <t xml:space="preserve">201202952</t>
  </si>
  <si>
    <t xml:space="preserve">林建村</t>
  </si>
  <si>
    <t xml:space="preserve">201201782</t>
  </si>
  <si>
    <t xml:space="preserve">田娜娜</t>
  </si>
  <si>
    <r>
      <rPr>
        <sz val="10"/>
        <rFont val="Noto Sans"/>
        <family val="2"/>
      </rPr>
      <t xml:space="preserve">综合县直</t>
    </r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法学</t>
    </r>
  </si>
  <si>
    <t xml:space="preserve">201201872</t>
  </si>
  <si>
    <t xml:space="preserve">高国明</t>
  </si>
  <si>
    <t xml:space="preserve">201202713</t>
  </si>
  <si>
    <t xml:space="preserve">付凤</t>
  </si>
  <si>
    <t xml:space="preserve">201200848</t>
  </si>
  <si>
    <t xml:space="preserve">孙龙杰</t>
  </si>
  <si>
    <t xml:space="preserve">201202604</t>
  </si>
  <si>
    <t xml:space="preserve">庞平平</t>
  </si>
  <si>
    <t xml:space="preserve">201200406</t>
  </si>
  <si>
    <t xml:space="preserve">张胜然</t>
  </si>
  <si>
    <t xml:space="preserve">201202852</t>
  </si>
  <si>
    <t xml:space="preserve">李雅婧</t>
  </si>
  <si>
    <r>
      <rPr>
        <sz val="10"/>
        <rFont val="Noto Sans"/>
        <family val="2"/>
      </rPr>
      <t xml:space="preserve">综合县直</t>
    </r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人力资源管理、公共管理</t>
    </r>
  </si>
  <si>
    <t xml:space="preserve">201200894</t>
  </si>
  <si>
    <t xml:space="preserve">秦正昌</t>
  </si>
  <si>
    <t xml:space="preserve">201202108</t>
  </si>
  <si>
    <t xml:space="preserve">徐冬冬</t>
  </si>
  <si>
    <t xml:space="preserve">201202237</t>
  </si>
  <si>
    <t xml:space="preserve">高杜康</t>
  </si>
  <si>
    <t xml:space="preserve">201201499</t>
  </si>
  <si>
    <t xml:space="preserve">张艳玲</t>
  </si>
  <si>
    <t xml:space="preserve">201201735</t>
  </si>
  <si>
    <t xml:space="preserve">任志明</t>
  </si>
  <si>
    <t xml:space="preserve">201201975</t>
  </si>
  <si>
    <t xml:space="preserve">李婷婷</t>
  </si>
  <si>
    <r>
      <rPr>
        <sz val="10"/>
        <rFont val="Noto Sans"/>
        <family val="2"/>
      </rPr>
      <t xml:space="preserve">综合县直</t>
    </r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普通管理岗位</t>
    </r>
  </si>
  <si>
    <t xml:space="preserve">201200376</t>
  </si>
  <si>
    <t xml:space="preserve">陈骁</t>
  </si>
  <si>
    <t xml:space="preserve">201200605</t>
  </si>
  <si>
    <t xml:space="preserve">李凯</t>
  </si>
  <si>
    <t xml:space="preserve">201202990</t>
  </si>
  <si>
    <t xml:space="preserve">牛文静</t>
  </si>
  <si>
    <t xml:space="preserve">201201421</t>
  </si>
  <si>
    <t xml:space="preserve">王栋</t>
  </si>
  <si>
    <t xml:space="preserve">201200305</t>
  </si>
  <si>
    <t xml:space="preserve">张洪波</t>
  </si>
  <si>
    <t xml:space="preserve">201202714</t>
  </si>
  <si>
    <t xml:space="preserve">隋侃侃</t>
  </si>
  <si>
    <t xml:space="preserve">201200251</t>
  </si>
  <si>
    <t xml:space="preserve">王利斌</t>
  </si>
  <si>
    <t xml:space="preserve">201201489</t>
  </si>
  <si>
    <t xml:space="preserve">陈冲</t>
  </si>
  <si>
    <t xml:space="preserve">201200105</t>
  </si>
  <si>
    <t xml:space="preserve">王彬</t>
  </si>
  <si>
    <r>
      <rPr>
        <sz val="10"/>
        <rFont val="Noto Sans"/>
        <family val="2"/>
      </rPr>
      <t xml:space="preserve">综合县直</t>
    </r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土木工程</t>
    </r>
  </si>
  <si>
    <t xml:space="preserve">201201501</t>
  </si>
  <si>
    <t xml:space="preserve">石龙</t>
  </si>
  <si>
    <t xml:space="preserve">201201591</t>
  </si>
  <si>
    <t xml:space="preserve">巴珍金</t>
  </si>
  <si>
    <t xml:space="preserve">201202331</t>
  </si>
  <si>
    <t xml:space="preserve">杨玉涛</t>
  </si>
  <si>
    <r>
      <rPr>
        <sz val="10"/>
        <rFont val="Noto Sans"/>
        <family val="2"/>
      </rPr>
      <t xml:space="preserve">综合县直</t>
    </r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交通工程</t>
    </r>
  </si>
  <si>
    <t xml:space="preserve">201202308</t>
  </si>
  <si>
    <t xml:space="preserve">王莎莎</t>
  </si>
  <si>
    <t xml:space="preserve">201200865</t>
  </si>
  <si>
    <t xml:space="preserve">张锋</t>
  </si>
  <si>
    <t xml:space="preserve">201203064</t>
  </si>
  <si>
    <t xml:space="preserve">李秀华</t>
  </si>
  <si>
    <r>
      <rPr>
        <sz val="10"/>
        <rFont val="Noto Sans"/>
        <family val="2"/>
      </rPr>
      <t xml:space="preserve">综合县直</t>
    </r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水利工程</t>
    </r>
  </si>
  <si>
    <t xml:space="preserve">201201773</t>
  </si>
  <si>
    <t xml:space="preserve">周迎奎</t>
  </si>
  <si>
    <t xml:space="preserve">201201349</t>
  </si>
  <si>
    <t xml:space="preserve">盖亮亮</t>
  </si>
  <si>
    <t xml:space="preserve">201200071</t>
  </si>
  <si>
    <t xml:space="preserve">刘学军</t>
  </si>
  <si>
    <t xml:space="preserve">201200348</t>
  </si>
  <si>
    <t xml:space="preserve">聂仁奇</t>
  </si>
  <si>
    <t xml:space="preserve">201200590</t>
  </si>
  <si>
    <t xml:space="preserve">尚凡磊</t>
  </si>
  <si>
    <t xml:space="preserve">201200500</t>
  </si>
  <si>
    <t xml:space="preserve">隋园园</t>
  </si>
  <si>
    <r>
      <rPr>
        <sz val="10"/>
        <rFont val="Noto Sans"/>
        <family val="2"/>
      </rPr>
      <t xml:space="preserve">综合县直</t>
    </r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农学</t>
    </r>
  </si>
  <si>
    <t xml:space="preserve">201201415</t>
  </si>
  <si>
    <t xml:space="preserve">盖玉凤</t>
  </si>
  <si>
    <t xml:space="preserve">201201047</t>
  </si>
  <si>
    <t xml:space="preserve">陈树滨</t>
  </si>
  <si>
    <t xml:space="preserve">201200504</t>
  </si>
  <si>
    <t xml:space="preserve">丁聪</t>
  </si>
  <si>
    <r>
      <rPr>
        <sz val="10"/>
        <rFont val="Noto Sans"/>
        <family val="2"/>
      </rPr>
      <t xml:space="preserve">综合县直</t>
    </r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生态学、化学检验</t>
    </r>
  </si>
  <si>
    <t xml:space="preserve">201201638</t>
  </si>
  <si>
    <t xml:space="preserve">吴雪莎</t>
  </si>
  <si>
    <t xml:space="preserve">201200796</t>
  </si>
  <si>
    <t xml:space="preserve">马福强</t>
  </si>
  <si>
    <t xml:space="preserve">201200405</t>
  </si>
  <si>
    <t xml:space="preserve">刘倩</t>
  </si>
  <si>
    <r>
      <rPr>
        <sz val="10"/>
        <rFont val="Noto Sans"/>
        <family val="2"/>
      </rPr>
      <t xml:space="preserve">综合县直</t>
    </r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文秘、汉语言文学</t>
    </r>
  </si>
  <si>
    <t xml:space="preserve">201200681</t>
  </si>
  <si>
    <t xml:space="preserve">201201977</t>
  </si>
  <si>
    <t xml:space="preserve">李珊珊</t>
  </si>
  <si>
    <t xml:space="preserve">201201438</t>
  </si>
  <si>
    <t xml:space="preserve">李翔翔</t>
  </si>
  <si>
    <t xml:space="preserve">201200392</t>
  </si>
  <si>
    <t xml:space="preserve">郭秀泉</t>
  </si>
  <si>
    <t xml:space="preserve">201202541</t>
  </si>
  <si>
    <t xml:space="preserve">徐帅帅</t>
  </si>
  <si>
    <t xml:space="preserve">201201653</t>
  </si>
  <si>
    <t xml:space="preserve">吴佳衡</t>
  </si>
  <si>
    <t xml:space="preserve">201202349</t>
  </si>
  <si>
    <t xml:space="preserve">胡连连</t>
  </si>
  <si>
    <t xml:space="preserve">201200719</t>
  </si>
  <si>
    <t xml:space="preserve">张龙龙</t>
  </si>
  <si>
    <t xml:space="preserve">201201422</t>
  </si>
  <si>
    <t xml:space="preserve">吕娟娟</t>
  </si>
  <si>
    <t xml:space="preserve">201201562</t>
  </si>
  <si>
    <t xml:space="preserve">薄尊鹏</t>
  </si>
  <si>
    <t xml:space="preserve">201201576</t>
  </si>
  <si>
    <t xml:space="preserve">201200688</t>
  </si>
  <si>
    <t xml:space="preserve">李晓敏</t>
  </si>
  <si>
    <r>
      <rPr>
        <sz val="10"/>
        <rFont val="Noto Sans"/>
        <family val="2"/>
      </rPr>
      <t xml:space="preserve">综合县直</t>
    </r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信息工程、计算机</t>
    </r>
  </si>
  <si>
    <t xml:space="preserve">201200827</t>
  </si>
  <si>
    <t xml:space="preserve">杜林宁</t>
  </si>
  <si>
    <t xml:space="preserve">201200957</t>
  </si>
  <si>
    <t xml:space="preserve">201201465</t>
  </si>
  <si>
    <t xml:space="preserve">刘成华</t>
  </si>
  <si>
    <t xml:space="preserve">201202926</t>
  </si>
  <si>
    <t xml:space="preserve">周雷</t>
  </si>
  <si>
    <t xml:space="preserve">201202642</t>
  </si>
  <si>
    <t xml:space="preserve">毛斌</t>
  </si>
  <si>
    <t xml:space="preserve">201201164</t>
  </si>
  <si>
    <t xml:space="preserve">姜杰</t>
  </si>
  <si>
    <t xml:space="preserve">201200041</t>
  </si>
  <si>
    <t xml:space="preserve">李斌</t>
  </si>
  <si>
    <t xml:space="preserve">201200738</t>
  </si>
  <si>
    <t xml:space="preserve">张立杰</t>
  </si>
  <si>
    <t xml:space="preserve">201202087</t>
  </si>
  <si>
    <t xml:space="preserve">赵然宁</t>
  </si>
  <si>
    <t xml:space="preserve">201200511</t>
  </si>
  <si>
    <t xml:space="preserve">张恩祥</t>
  </si>
  <si>
    <t xml:space="preserve">201202759</t>
  </si>
  <si>
    <t xml:space="preserve">魏忠华</t>
  </si>
  <si>
    <t xml:space="preserve">201200293</t>
  </si>
  <si>
    <t xml:space="preserve">崔向菲</t>
  </si>
  <si>
    <r>
      <rPr>
        <sz val="10"/>
        <rFont val="Noto Sans"/>
        <family val="2"/>
      </rPr>
      <t xml:space="preserve">综合县直</t>
    </r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工程造价</t>
    </r>
  </si>
  <si>
    <t xml:space="preserve">201202424</t>
  </si>
  <si>
    <t xml:space="preserve">201201016</t>
  </si>
  <si>
    <t xml:space="preserve">201201338</t>
  </si>
  <si>
    <t xml:space="preserve">徐南南</t>
  </si>
  <si>
    <t xml:space="preserve">201201577</t>
  </si>
  <si>
    <t xml:space="preserve">沈玉锐</t>
  </si>
  <si>
    <t xml:space="preserve">201202917</t>
  </si>
  <si>
    <t xml:space="preserve">江美</t>
  </si>
  <si>
    <t xml:space="preserve">201201665</t>
  </si>
  <si>
    <t xml:space="preserve">黄盼盼</t>
  </si>
  <si>
    <r>
      <rPr>
        <sz val="10"/>
        <rFont val="Noto Sans"/>
        <family val="2"/>
      </rPr>
      <t xml:space="preserve">综合县直</t>
    </r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环境科学</t>
    </r>
  </si>
  <si>
    <t xml:space="preserve">201202335</t>
  </si>
  <si>
    <t xml:space="preserve">王学婷</t>
  </si>
  <si>
    <t xml:space="preserve">201200330</t>
  </si>
  <si>
    <t xml:space="preserve">王璐璐</t>
  </si>
  <si>
    <t xml:space="preserve">201200791</t>
  </si>
  <si>
    <t xml:space="preserve">张光源</t>
  </si>
  <si>
    <r>
      <rPr>
        <sz val="10"/>
        <rFont val="Noto Sans"/>
        <family val="2"/>
      </rPr>
      <t xml:space="preserve">综合县直</t>
    </r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食品质量与安全、药学</t>
    </r>
  </si>
  <si>
    <t xml:space="preserve">201202079</t>
  </si>
  <si>
    <t xml:space="preserve">赵东华</t>
  </si>
  <si>
    <t xml:space="preserve">201202835</t>
  </si>
  <si>
    <t xml:space="preserve">杨乐堂</t>
  </si>
  <si>
    <t xml:space="preserve">201200443</t>
  </si>
  <si>
    <t xml:space="preserve">201200044</t>
  </si>
  <si>
    <t xml:space="preserve">张光伍</t>
  </si>
  <si>
    <t xml:space="preserve">201202612</t>
  </si>
  <si>
    <t xml:space="preserve">时浩</t>
  </si>
  <si>
    <t xml:space="preserve">201202071</t>
  </si>
  <si>
    <t xml:space="preserve">任阳阳</t>
  </si>
  <si>
    <t xml:space="preserve">201201796</t>
  </si>
  <si>
    <t xml:space="preserve">蒋国莲</t>
  </si>
  <si>
    <t xml:space="preserve">201201296</t>
  </si>
  <si>
    <t xml:space="preserve">梅群群</t>
  </si>
  <si>
    <t xml:space="preserve">201200031</t>
  </si>
  <si>
    <t xml:space="preserve">张丽平</t>
  </si>
  <si>
    <r>
      <rPr>
        <sz val="10"/>
        <rFont val="Noto Sans"/>
        <family val="2"/>
      </rPr>
      <t xml:space="preserve">综合县直</t>
    </r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水产养殖</t>
    </r>
  </si>
  <si>
    <t xml:space="preserve">201203041</t>
  </si>
  <si>
    <t xml:space="preserve">许丹</t>
  </si>
  <si>
    <t xml:space="preserve">201202973</t>
  </si>
  <si>
    <t xml:space="preserve">刘洋</t>
  </si>
  <si>
    <r>
      <rPr>
        <sz val="10"/>
        <rFont val="Noto Sans"/>
        <family val="2"/>
      </rPr>
      <t xml:space="preserve">综合县直</t>
    </r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动物医学</t>
    </r>
  </si>
  <si>
    <t xml:space="preserve">201201870</t>
  </si>
  <si>
    <t xml:space="preserve">胡秀山</t>
  </si>
  <si>
    <t xml:space="preserve">201200788</t>
  </si>
  <si>
    <t xml:space="preserve">曲蕙娟</t>
  </si>
  <si>
    <t xml:space="preserve">201202352</t>
  </si>
  <si>
    <t xml:space="preserve">马建伟</t>
  </si>
  <si>
    <r>
      <rPr>
        <sz val="10"/>
        <rFont val="Noto Sans"/>
        <family val="2"/>
      </rPr>
      <t xml:space="preserve">综合县直</t>
    </r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园林、园林规划</t>
    </r>
  </si>
  <si>
    <t xml:space="preserve">201201772</t>
  </si>
  <si>
    <t xml:space="preserve">薄遵锋</t>
  </si>
  <si>
    <t xml:space="preserve">201200461</t>
  </si>
  <si>
    <t xml:space="preserve">刘玉晖</t>
  </si>
  <si>
    <t xml:space="preserve">201202013</t>
  </si>
  <si>
    <t xml:space="preserve">荆晶</t>
  </si>
  <si>
    <r>
      <rPr>
        <sz val="10"/>
        <rFont val="Noto Sans"/>
        <family val="2"/>
      </rPr>
      <t xml:space="preserve">综合县直</t>
    </r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机械工程、
石油工程</t>
    </r>
  </si>
  <si>
    <t xml:space="preserve">201200107</t>
  </si>
  <si>
    <t xml:space="preserve">杨桂亮</t>
  </si>
  <si>
    <t xml:space="preserve">201202572</t>
  </si>
  <si>
    <t xml:space="preserve">王录芳</t>
  </si>
  <si>
    <t xml:space="preserve">201202668</t>
  </si>
  <si>
    <t xml:space="preserve">柴颖超</t>
  </si>
  <si>
    <t xml:space="preserve">201201241</t>
  </si>
  <si>
    <t xml:space="preserve">盖新</t>
  </si>
  <si>
    <t xml:space="preserve">201202179</t>
  </si>
  <si>
    <t xml:space="preserve">高琪琪</t>
  </si>
  <si>
    <t xml:space="preserve">201201785</t>
  </si>
  <si>
    <t xml:space="preserve">周涛</t>
  </si>
  <si>
    <r>
      <rPr>
        <sz val="10"/>
        <rFont val="Noto Sans"/>
        <family val="2"/>
      </rPr>
      <t xml:space="preserve">综合县直</t>
    </r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化学工程与工艺</t>
    </r>
  </si>
  <si>
    <t xml:space="preserve">201202671</t>
  </si>
  <si>
    <t xml:space="preserve">贾洪艳</t>
  </si>
  <si>
    <t xml:space="preserve">201202793</t>
  </si>
  <si>
    <t xml:space="preserve">崔立军</t>
  </si>
  <si>
    <t xml:space="preserve">201202960</t>
  </si>
  <si>
    <t xml:space="preserve">纪红明</t>
  </si>
  <si>
    <r>
      <rPr>
        <sz val="10"/>
        <rFont val="Noto Sans"/>
        <family val="2"/>
      </rPr>
      <t xml:space="preserve">综合乡镇</t>
    </r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财会</t>
    </r>
  </si>
  <si>
    <t xml:space="preserve">201202046</t>
  </si>
  <si>
    <t xml:space="preserve">张贞波</t>
  </si>
  <si>
    <t xml:space="preserve">201202134</t>
  </si>
  <si>
    <t xml:space="preserve">杜培培</t>
  </si>
  <si>
    <t xml:space="preserve">201200711</t>
  </si>
  <si>
    <t xml:space="preserve">李广军</t>
  </si>
  <si>
    <t xml:space="preserve">201202248</t>
  </si>
  <si>
    <t xml:space="preserve">张健</t>
  </si>
  <si>
    <t xml:space="preserve">201201880</t>
  </si>
  <si>
    <t xml:space="preserve">徐文超</t>
  </si>
  <si>
    <t xml:space="preserve">李森</t>
  </si>
  <si>
    <r>
      <rPr>
        <sz val="10"/>
        <color rgb="FF000000"/>
        <rFont val="Noto Sans"/>
        <family val="2"/>
      </rPr>
      <t xml:space="preserve">综合乡镇</t>
    </r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工程</t>
    </r>
  </si>
  <si>
    <t xml:space="preserve">秦浩</t>
  </si>
  <si>
    <t xml:space="preserve">门玉金</t>
  </si>
  <si>
    <t xml:space="preserve">201201505</t>
  </si>
  <si>
    <t xml:space="preserve">尚菲</t>
  </si>
  <si>
    <r>
      <rPr>
        <sz val="10"/>
        <rFont val="Noto Sans"/>
        <family val="2"/>
      </rPr>
      <t xml:space="preserve">综合乡镇</t>
    </r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农学</t>
    </r>
  </si>
  <si>
    <t xml:space="preserve">201201966</t>
  </si>
  <si>
    <t xml:space="preserve">苏小勇</t>
  </si>
  <si>
    <t xml:space="preserve">201201927</t>
  </si>
  <si>
    <t xml:space="preserve">吴建光</t>
  </si>
  <si>
    <t xml:space="preserve">201201507</t>
  </si>
  <si>
    <t xml:space="preserve">张坤</t>
  </si>
  <si>
    <r>
      <rPr>
        <sz val="10"/>
        <rFont val="Noto Sans"/>
        <family val="2"/>
      </rPr>
      <t xml:space="preserve">综合乡镇</t>
    </r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文秘</t>
    </r>
  </si>
  <si>
    <t xml:space="preserve">201202876</t>
  </si>
  <si>
    <t xml:space="preserve">薄纯洁</t>
  </si>
  <si>
    <t xml:space="preserve">201201947</t>
  </si>
  <si>
    <t xml:space="preserve">刘文娜</t>
  </si>
  <si>
    <t xml:space="preserve">201201246</t>
  </si>
  <si>
    <t xml:space="preserve">薄纯波</t>
  </si>
  <si>
    <r>
      <rPr>
        <sz val="10"/>
        <rFont val="Noto Sans"/>
        <family val="2"/>
      </rPr>
      <t xml:space="preserve">综合乡镇</t>
    </r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计算机</t>
    </r>
  </si>
  <si>
    <t xml:space="preserve">201201284</t>
  </si>
  <si>
    <t xml:space="preserve">王学芳</t>
  </si>
  <si>
    <t xml:space="preserve">201200508</t>
  </si>
  <si>
    <t xml:space="preserve">任明明</t>
  </si>
  <si>
    <t xml:space="preserve">201201824</t>
  </si>
  <si>
    <t xml:space="preserve">陈强强</t>
  </si>
  <si>
    <t xml:space="preserve">201200130</t>
  </si>
  <si>
    <t xml:space="preserve">崔晓倩</t>
  </si>
  <si>
    <r>
      <rPr>
        <sz val="10"/>
        <rFont val="Noto Sans"/>
        <family val="2"/>
      </rPr>
      <t xml:space="preserve">综合乡镇</t>
    </r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文化艺术</t>
    </r>
  </si>
  <si>
    <t xml:space="preserve">201200832</t>
  </si>
  <si>
    <t xml:space="preserve">郭静</t>
  </si>
  <si>
    <t xml:space="preserve">201201217</t>
  </si>
  <si>
    <t xml:space="preserve">许家祥</t>
  </si>
  <si>
    <t xml:space="preserve">201200108</t>
  </si>
  <si>
    <t xml:space="preserve">杨扬</t>
  </si>
  <si>
    <r>
      <rPr>
        <sz val="10"/>
        <rFont val="Noto Sans"/>
        <family val="2"/>
      </rPr>
      <t xml:space="preserve">综合乡镇</t>
    </r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经济学</t>
    </r>
  </si>
  <si>
    <t xml:space="preserve">201202125</t>
  </si>
  <si>
    <t xml:space="preserve">张晓艳</t>
  </si>
  <si>
    <t xml:space="preserve">201202011</t>
  </si>
  <si>
    <t xml:space="preserve">甄文斌</t>
  </si>
  <si>
    <t xml:space="preserve">201200925</t>
  </si>
  <si>
    <t xml:space="preserve">燕彤彤</t>
  </si>
  <si>
    <t xml:space="preserve">201202040</t>
  </si>
  <si>
    <t xml:space="preserve">杨胜男</t>
  </si>
  <si>
    <t xml:space="preserve">201202958</t>
  </si>
  <si>
    <t xml:space="preserve">邓晓莉</t>
  </si>
  <si>
    <t xml:space="preserve">201201146</t>
  </si>
  <si>
    <t xml:space="preserve">西大明</t>
  </si>
  <si>
    <r>
      <rPr>
        <sz val="10"/>
        <rFont val="Noto Sans"/>
        <family val="2"/>
      </rPr>
      <t xml:space="preserve">综合乡镇</t>
    </r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管理学</t>
    </r>
  </si>
  <si>
    <t xml:space="preserve">201202223</t>
  </si>
  <si>
    <t xml:space="preserve">杨洪波</t>
  </si>
  <si>
    <t xml:space="preserve">201202126</t>
  </si>
  <si>
    <t xml:space="preserve">丛昊月</t>
  </si>
  <si>
    <t xml:space="preserve">201201322</t>
  </si>
  <si>
    <t xml:space="preserve">张林强</t>
  </si>
  <si>
    <r>
      <rPr>
        <sz val="10"/>
        <rFont val="Noto Sans"/>
        <family val="2"/>
      </rPr>
      <t xml:space="preserve">综合乡镇</t>
    </r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化学工程与工艺</t>
    </r>
  </si>
  <si>
    <t xml:space="preserve">201202998</t>
  </si>
  <si>
    <t xml:space="preserve">陈玲玲</t>
  </si>
  <si>
    <t xml:space="preserve">201202500</t>
  </si>
  <si>
    <t xml:space="preserve">许海龙</t>
  </si>
  <si>
    <t xml:space="preserve">201200591</t>
  </si>
  <si>
    <t xml:space="preserve">王瑞</t>
  </si>
  <si>
    <r>
      <rPr>
        <sz val="10"/>
        <rFont val="Noto Sans"/>
        <family val="2"/>
      </rPr>
      <t xml:space="preserve">综合乡镇</t>
    </r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普通管理岗位</t>
    </r>
  </si>
  <si>
    <t xml:space="preserve">201202836</t>
  </si>
  <si>
    <t xml:space="preserve">王春燕</t>
  </si>
  <si>
    <t xml:space="preserve">201200597</t>
  </si>
  <si>
    <t xml:space="preserve">王国强</t>
  </si>
  <si>
    <t xml:space="preserve">201202778</t>
  </si>
  <si>
    <t xml:space="preserve">刘楠楠</t>
  </si>
  <si>
    <t xml:space="preserve">201200553</t>
  </si>
  <si>
    <t xml:space="preserve">任涛</t>
  </si>
  <si>
    <t xml:space="preserve">201202244</t>
  </si>
  <si>
    <t xml:space="preserve">李强</t>
  </si>
  <si>
    <t xml:space="preserve">201202001</t>
  </si>
  <si>
    <t xml:space="preserve">姜纱纱</t>
  </si>
  <si>
    <t xml:space="preserve">201202530</t>
  </si>
  <si>
    <t xml:space="preserve">程燕</t>
  </si>
  <si>
    <t xml:space="preserve">201200819</t>
  </si>
  <si>
    <t xml:space="preserve">韩芳梅</t>
  </si>
  <si>
    <t xml:space="preserve">201201764</t>
  </si>
  <si>
    <t xml:space="preserve">袁义凯</t>
  </si>
  <si>
    <t xml:space="preserve">201200234</t>
  </si>
  <si>
    <t xml:space="preserve">陈凯宏</t>
  </si>
  <si>
    <t xml:space="preserve">201202851</t>
  </si>
  <si>
    <t xml:space="preserve">赵言</t>
  </si>
  <si>
    <t xml:space="preserve">201200483</t>
  </si>
  <si>
    <t xml:space="preserve">张艺卓</t>
  </si>
  <si>
    <t xml:space="preserve">201202138</t>
  </si>
  <si>
    <t xml:space="preserve">孙春祥</t>
  </si>
  <si>
    <t xml:space="preserve">201201206</t>
  </si>
  <si>
    <t xml:space="preserve">董继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87"/>
    <col collapsed="false" customWidth="true" hidden="false" outlineLevel="0" max="3" min="3" style="0" width="23.87"/>
    <col collapsed="false" customWidth="true" hidden="false" outlineLevel="0" max="4" min="4" style="0" width="8.87"/>
    <col collapsed="false" customWidth="false" hidden="false" outlineLevel="0" max="6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7.1" hidden="false" customHeight="true" outlineLevel="0" collapsed="false">
      <c r="A3" s="5" t="s">
        <v>7</v>
      </c>
      <c r="B3" s="6" t="s">
        <v>8</v>
      </c>
      <c r="C3" s="6" t="s">
        <v>9</v>
      </c>
      <c r="D3" s="7" t="n">
        <v>67.35</v>
      </c>
      <c r="E3" s="8" t="n">
        <v>87</v>
      </c>
      <c r="F3" s="9" t="n">
        <f aca="false">D3/2+E3/2</f>
        <v>77.175</v>
      </c>
    </row>
    <row r="4" customFormat="false" ht="17.1" hidden="false" customHeight="true" outlineLevel="0" collapsed="false">
      <c r="A4" s="5" t="s">
        <v>10</v>
      </c>
      <c r="B4" s="6" t="s">
        <v>11</v>
      </c>
      <c r="C4" s="6" t="s">
        <v>9</v>
      </c>
      <c r="D4" s="8" t="n">
        <v>65.5</v>
      </c>
      <c r="E4" s="8" t="n">
        <v>88.6</v>
      </c>
      <c r="F4" s="9" t="n">
        <f aca="false">D4/2+E4/2</f>
        <v>77.05</v>
      </c>
    </row>
    <row r="5" customFormat="false" ht="17.1" hidden="false" customHeight="true" outlineLevel="0" collapsed="false">
      <c r="A5" s="5" t="s">
        <v>12</v>
      </c>
      <c r="B5" s="6" t="s">
        <v>13</v>
      </c>
      <c r="C5" s="6" t="s">
        <v>9</v>
      </c>
      <c r="D5" s="8" t="n">
        <v>65.1</v>
      </c>
      <c r="E5" s="8" t="n">
        <v>87</v>
      </c>
      <c r="F5" s="9" t="n">
        <f aca="false">D5/2+E5/2</f>
        <v>76.05</v>
      </c>
    </row>
    <row r="6" customFormat="false" ht="17.1" hidden="false" customHeight="true" outlineLevel="0" collapsed="false">
      <c r="A6" s="5" t="s">
        <v>14</v>
      </c>
      <c r="B6" s="6" t="s">
        <v>15</v>
      </c>
      <c r="C6" s="6" t="s">
        <v>9</v>
      </c>
      <c r="D6" s="8" t="n">
        <v>62.95</v>
      </c>
      <c r="E6" s="8" t="n">
        <v>87.2</v>
      </c>
      <c r="F6" s="9" t="n">
        <f aca="false">D6/2+E6/2</f>
        <v>75.075</v>
      </c>
    </row>
    <row r="7" customFormat="false" ht="17.1" hidden="false" customHeight="true" outlineLevel="0" collapsed="false">
      <c r="A7" s="5" t="s">
        <v>16</v>
      </c>
      <c r="B7" s="6" t="s">
        <v>17</v>
      </c>
      <c r="C7" s="6" t="s">
        <v>9</v>
      </c>
      <c r="D7" s="8" t="n">
        <v>60.4</v>
      </c>
      <c r="E7" s="8" t="n">
        <v>89.6</v>
      </c>
      <c r="F7" s="9" t="n">
        <f aca="false">D7/2+E7/2</f>
        <v>75</v>
      </c>
    </row>
    <row r="8" customFormat="false" ht="17.1" hidden="false" customHeight="true" outlineLevel="0" collapsed="false">
      <c r="A8" s="5" t="s">
        <v>18</v>
      </c>
      <c r="B8" s="6" t="s">
        <v>19</v>
      </c>
      <c r="C8" s="6" t="s">
        <v>9</v>
      </c>
      <c r="D8" s="8" t="n">
        <v>62.3</v>
      </c>
      <c r="E8" s="8" t="n">
        <v>87.2</v>
      </c>
      <c r="F8" s="9" t="n">
        <f aca="false">D8/2+E8/2</f>
        <v>74.75</v>
      </c>
    </row>
    <row r="9" customFormat="false" ht="17.1" hidden="false" customHeight="true" outlineLevel="0" collapsed="false">
      <c r="A9" s="5" t="s">
        <v>20</v>
      </c>
      <c r="B9" s="6" t="s">
        <v>21</v>
      </c>
      <c r="C9" s="6" t="s">
        <v>9</v>
      </c>
      <c r="D9" s="8" t="n">
        <v>62.5</v>
      </c>
      <c r="E9" s="8" t="n">
        <v>86.6</v>
      </c>
      <c r="F9" s="9" t="n">
        <f aca="false">D9/2+E9/2</f>
        <v>74.55</v>
      </c>
    </row>
    <row r="10" customFormat="false" ht="17.1" hidden="false" customHeight="true" outlineLevel="0" collapsed="false">
      <c r="A10" s="5" t="s">
        <v>22</v>
      </c>
      <c r="B10" s="6" t="s">
        <v>23</v>
      </c>
      <c r="C10" s="6" t="s">
        <v>9</v>
      </c>
      <c r="D10" s="8" t="n">
        <v>66.65</v>
      </c>
      <c r="E10" s="8" t="n">
        <v>79.6</v>
      </c>
      <c r="F10" s="9" t="n">
        <f aca="false">D10/2+E10/2</f>
        <v>73.125</v>
      </c>
    </row>
    <row r="11" customFormat="false" ht="17.1" hidden="false" customHeight="true" outlineLevel="0" collapsed="false">
      <c r="A11" s="5" t="s">
        <v>24</v>
      </c>
      <c r="B11" s="6" t="s">
        <v>25</v>
      </c>
      <c r="C11" s="6" t="s">
        <v>9</v>
      </c>
      <c r="D11" s="8" t="n">
        <v>61.1</v>
      </c>
      <c r="E11" s="8" t="n">
        <v>81.8</v>
      </c>
      <c r="F11" s="9" t="n">
        <f aca="false">D11/2+E11/2</f>
        <v>71.45</v>
      </c>
    </row>
    <row r="12" customFormat="false" ht="17.1" hidden="false" customHeight="true" outlineLevel="0" collapsed="false">
      <c r="A12" s="5" t="s">
        <v>26</v>
      </c>
      <c r="B12" s="6" t="s">
        <v>27</v>
      </c>
      <c r="C12" s="6" t="s">
        <v>9</v>
      </c>
      <c r="D12" s="8" t="n">
        <v>58.75</v>
      </c>
      <c r="E12" s="8" t="n">
        <v>82.4</v>
      </c>
      <c r="F12" s="9" t="n">
        <f aca="false">D12/2+E12/2</f>
        <v>70.575</v>
      </c>
    </row>
    <row r="13" customFormat="false" ht="17.1" hidden="false" customHeight="true" outlineLevel="0" collapsed="false">
      <c r="A13" s="5" t="s">
        <v>28</v>
      </c>
      <c r="B13" s="6" t="s">
        <v>29</v>
      </c>
      <c r="C13" s="6" t="s">
        <v>9</v>
      </c>
      <c r="D13" s="8" t="n">
        <v>61.3</v>
      </c>
      <c r="E13" s="8" t="n">
        <v>79.4</v>
      </c>
      <c r="F13" s="9" t="n">
        <f aca="false">D13/2+E13/2</f>
        <v>70.35</v>
      </c>
    </row>
    <row r="14" customFormat="false" ht="17.1" hidden="false" customHeight="true" outlineLevel="0" collapsed="false">
      <c r="A14" s="5" t="s">
        <v>30</v>
      </c>
      <c r="B14" s="6" t="s">
        <v>31</v>
      </c>
      <c r="C14" s="6" t="s">
        <v>9</v>
      </c>
      <c r="D14" s="8" t="n">
        <v>57.05</v>
      </c>
      <c r="E14" s="8" t="n">
        <v>81.6</v>
      </c>
      <c r="F14" s="9" t="n">
        <f aca="false">D14/2+E14/2</f>
        <v>69.325</v>
      </c>
    </row>
    <row r="15" customFormat="false" ht="17.1" hidden="false" customHeight="true" outlineLevel="0" collapsed="false">
      <c r="A15" s="5" t="s">
        <v>32</v>
      </c>
      <c r="B15" s="6" t="s">
        <v>33</v>
      </c>
      <c r="C15" s="6" t="s">
        <v>9</v>
      </c>
      <c r="D15" s="8" t="n">
        <v>54.55</v>
      </c>
      <c r="E15" s="8" t="n">
        <v>78.8</v>
      </c>
      <c r="F15" s="9" t="n">
        <f aca="false">D15/2+E15/2</f>
        <v>66.675</v>
      </c>
    </row>
    <row r="16" customFormat="false" ht="17.1" hidden="false" customHeight="true" outlineLevel="0" collapsed="false">
      <c r="A16" s="5" t="s">
        <v>34</v>
      </c>
      <c r="B16" s="6" t="s">
        <v>35</v>
      </c>
      <c r="C16" s="6" t="s">
        <v>9</v>
      </c>
      <c r="D16" s="8" t="n">
        <v>52.3</v>
      </c>
      <c r="E16" s="8" t="n">
        <v>81</v>
      </c>
      <c r="F16" s="9" t="n">
        <f aca="false">D16/2+E16/2</f>
        <v>66.65</v>
      </c>
    </row>
    <row r="17" customFormat="false" ht="17.1" hidden="false" customHeight="true" outlineLevel="0" collapsed="false">
      <c r="A17" s="5" t="s">
        <v>36</v>
      </c>
      <c r="B17" s="6" t="s">
        <v>37</v>
      </c>
      <c r="C17" s="6" t="s">
        <v>9</v>
      </c>
      <c r="D17" s="8" t="n">
        <v>49.55</v>
      </c>
      <c r="E17" s="8" t="n">
        <v>79.4</v>
      </c>
      <c r="F17" s="9" t="n">
        <f aca="false">D17/2+E17/2</f>
        <v>64.475</v>
      </c>
    </row>
    <row r="18" customFormat="false" ht="17.1" hidden="false" customHeight="true" outlineLevel="0" collapsed="false">
      <c r="A18" s="5" t="s">
        <v>38</v>
      </c>
      <c r="B18" s="6" t="s">
        <v>39</v>
      </c>
      <c r="C18" s="6" t="s">
        <v>9</v>
      </c>
      <c r="D18" s="8" t="n">
        <v>57</v>
      </c>
      <c r="E18" s="8" t="n">
        <v>0</v>
      </c>
      <c r="F18" s="9" t="n">
        <f aca="false">D18/2+E18/2</f>
        <v>28.5</v>
      </c>
    </row>
    <row r="19" customFormat="false" ht="17.1" hidden="false" customHeight="true" outlineLevel="0" collapsed="false">
      <c r="A19" s="5" t="s">
        <v>40</v>
      </c>
      <c r="B19" s="6" t="s">
        <v>41</v>
      </c>
      <c r="C19" s="6" t="s">
        <v>42</v>
      </c>
      <c r="D19" s="8" t="n">
        <v>56.4</v>
      </c>
      <c r="E19" s="8" t="n">
        <v>88.4</v>
      </c>
      <c r="F19" s="9" t="n">
        <f aca="false">D19/2+E19/2</f>
        <v>72.4</v>
      </c>
    </row>
    <row r="20" customFormat="false" ht="17.1" hidden="false" customHeight="true" outlineLevel="0" collapsed="false">
      <c r="A20" s="5" t="s">
        <v>43</v>
      </c>
      <c r="B20" s="6" t="s">
        <v>44</v>
      </c>
      <c r="C20" s="6" t="s">
        <v>42</v>
      </c>
      <c r="D20" s="8" t="n">
        <v>56.5</v>
      </c>
      <c r="E20" s="8" t="n">
        <v>86.2</v>
      </c>
      <c r="F20" s="9" t="n">
        <f aca="false">D20/2+E20/2</f>
        <v>71.35</v>
      </c>
    </row>
    <row r="21" customFormat="false" ht="17.1" hidden="false" customHeight="true" outlineLevel="0" collapsed="false">
      <c r="A21" s="5" t="s">
        <v>45</v>
      </c>
      <c r="B21" s="6" t="s">
        <v>46</v>
      </c>
      <c r="C21" s="6" t="s">
        <v>42</v>
      </c>
      <c r="D21" s="7" t="n">
        <v>56.8</v>
      </c>
      <c r="E21" s="8" t="n">
        <v>85</v>
      </c>
      <c r="F21" s="9" t="n">
        <f aca="false">D21/2+E21/2</f>
        <v>70.9</v>
      </c>
    </row>
    <row r="22" customFormat="false" ht="17.1" hidden="false" customHeight="true" outlineLevel="0" collapsed="false">
      <c r="A22" s="5" t="s">
        <v>47</v>
      </c>
      <c r="B22" s="6" t="s">
        <v>48</v>
      </c>
      <c r="C22" s="6" t="s">
        <v>42</v>
      </c>
      <c r="D22" s="8" t="n">
        <v>55</v>
      </c>
      <c r="E22" s="8" t="n">
        <v>86.2</v>
      </c>
      <c r="F22" s="9" t="n">
        <f aca="false">D22/2+E22/2</f>
        <v>70.6</v>
      </c>
    </row>
    <row r="23" customFormat="false" ht="17.1" hidden="false" customHeight="true" outlineLevel="0" collapsed="false">
      <c r="A23" s="5" t="s">
        <v>49</v>
      </c>
      <c r="B23" s="6" t="s">
        <v>50</v>
      </c>
      <c r="C23" s="6" t="s">
        <v>42</v>
      </c>
      <c r="D23" s="8" t="n">
        <v>52.5</v>
      </c>
      <c r="E23" s="8" t="n">
        <v>86.4</v>
      </c>
      <c r="F23" s="9" t="n">
        <f aca="false">D23/2+E23/2</f>
        <v>69.45</v>
      </c>
    </row>
    <row r="24" customFormat="false" ht="17.1" hidden="false" customHeight="true" outlineLevel="0" collapsed="false">
      <c r="A24" s="5" t="s">
        <v>51</v>
      </c>
      <c r="B24" s="6" t="s">
        <v>52</v>
      </c>
      <c r="C24" s="6" t="s">
        <v>42</v>
      </c>
      <c r="D24" s="8" t="n">
        <v>55.2</v>
      </c>
      <c r="E24" s="8" t="n">
        <v>83</v>
      </c>
      <c r="F24" s="9" t="n">
        <f aca="false">D24/2+E24/2</f>
        <v>69.1</v>
      </c>
    </row>
    <row r="25" customFormat="false" ht="17.1" hidden="false" customHeight="true" outlineLevel="0" collapsed="false">
      <c r="A25" s="5" t="s">
        <v>53</v>
      </c>
      <c r="B25" s="6" t="s">
        <v>54</v>
      </c>
      <c r="C25" s="6" t="s">
        <v>42</v>
      </c>
      <c r="D25" s="8" t="n">
        <v>53.1</v>
      </c>
      <c r="E25" s="8" t="n">
        <v>85</v>
      </c>
      <c r="F25" s="9" t="n">
        <f aca="false">D25/2+E25/2</f>
        <v>69.05</v>
      </c>
    </row>
    <row r="26" customFormat="false" ht="17.1" hidden="false" customHeight="true" outlineLevel="0" collapsed="false">
      <c r="A26" s="5" t="s">
        <v>55</v>
      </c>
      <c r="B26" s="6" t="s">
        <v>56</v>
      </c>
      <c r="C26" s="6" t="s">
        <v>42</v>
      </c>
      <c r="D26" s="8" t="n">
        <v>49.4</v>
      </c>
      <c r="E26" s="8" t="n">
        <v>80.4</v>
      </c>
      <c r="F26" s="9" t="n">
        <f aca="false">D26/2+E26/2</f>
        <v>64.9</v>
      </c>
    </row>
    <row r="27" customFormat="false" ht="17.1" hidden="false" customHeight="true" outlineLevel="0" collapsed="false">
      <c r="A27" s="5" t="s">
        <v>57</v>
      </c>
      <c r="B27" s="6" t="s">
        <v>58</v>
      </c>
      <c r="C27" s="6" t="s">
        <v>42</v>
      </c>
      <c r="D27" s="8" t="n">
        <v>43.35</v>
      </c>
      <c r="E27" s="8" t="n">
        <v>81</v>
      </c>
      <c r="F27" s="9" t="n">
        <f aca="false">D27/2+E27/2</f>
        <v>62.175</v>
      </c>
    </row>
    <row r="28" customFormat="false" ht="17.1" hidden="false" customHeight="true" outlineLevel="0" collapsed="false">
      <c r="A28" s="5" t="s">
        <v>59</v>
      </c>
      <c r="B28" s="6" t="s">
        <v>60</v>
      </c>
      <c r="C28" s="6" t="s">
        <v>61</v>
      </c>
      <c r="D28" s="8" t="n">
        <v>65.4</v>
      </c>
      <c r="E28" s="8" t="n">
        <v>93.4</v>
      </c>
      <c r="F28" s="9" t="n">
        <f aca="false">D28/2+E28/2</f>
        <v>79.4</v>
      </c>
    </row>
    <row r="29" customFormat="false" ht="17.1" hidden="false" customHeight="true" outlineLevel="0" collapsed="false">
      <c r="A29" s="5" t="s">
        <v>62</v>
      </c>
      <c r="B29" s="6" t="s">
        <v>63</v>
      </c>
      <c r="C29" s="6" t="s">
        <v>61</v>
      </c>
      <c r="D29" s="8" t="n">
        <v>65.7</v>
      </c>
      <c r="E29" s="8" t="n">
        <v>90.4</v>
      </c>
      <c r="F29" s="9" t="n">
        <f aca="false">D29/2+E29/2</f>
        <v>78.05</v>
      </c>
    </row>
    <row r="30" customFormat="false" ht="17.1" hidden="false" customHeight="true" outlineLevel="0" collapsed="false">
      <c r="A30" s="5" t="s">
        <v>64</v>
      </c>
      <c r="B30" s="6" t="s">
        <v>65</v>
      </c>
      <c r="C30" s="6" t="s">
        <v>61</v>
      </c>
      <c r="D30" s="8" t="n">
        <v>65.85</v>
      </c>
      <c r="E30" s="8" t="n">
        <v>89</v>
      </c>
      <c r="F30" s="9" t="n">
        <f aca="false">D30/2+E30/2</f>
        <v>77.425</v>
      </c>
    </row>
    <row r="31" customFormat="false" ht="17.1" hidden="false" customHeight="true" outlineLevel="0" collapsed="false">
      <c r="A31" s="5" t="s">
        <v>66</v>
      </c>
      <c r="B31" s="6" t="s">
        <v>67</v>
      </c>
      <c r="C31" s="6" t="s">
        <v>61</v>
      </c>
      <c r="D31" s="8" t="n">
        <v>66.8</v>
      </c>
      <c r="E31" s="8" t="n">
        <v>88</v>
      </c>
      <c r="F31" s="9" t="n">
        <f aca="false">D31/2+E31/2</f>
        <v>77.4</v>
      </c>
    </row>
    <row r="32" customFormat="false" ht="17.1" hidden="false" customHeight="true" outlineLevel="0" collapsed="false">
      <c r="A32" s="5" t="s">
        <v>68</v>
      </c>
      <c r="B32" s="6" t="s">
        <v>69</v>
      </c>
      <c r="C32" s="6" t="s">
        <v>61</v>
      </c>
      <c r="D32" s="8" t="n">
        <v>62.35</v>
      </c>
      <c r="E32" s="8" t="n">
        <v>91.8</v>
      </c>
      <c r="F32" s="9" t="n">
        <f aca="false">D32/2+E32/2</f>
        <v>77.075</v>
      </c>
    </row>
    <row r="33" customFormat="false" ht="17.1" hidden="false" customHeight="true" outlineLevel="0" collapsed="false">
      <c r="A33" s="5" t="s">
        <v>70</v>
      </c>
      <c r="B33" s="6" t="s">
        <v>71</v>
      </c>
      <c r="C33" s="6" t="s">
        <v>61</v>
      </c>
      <c r="D33" s="8" t="n">
        <v>61.55</v>
      </c>
      <c r="E33" s="8" t="n">
        <v>91.4</v>
      </c>
      <c r="F33" s="9" t="n">
        <f aca="false">D33/2+E33/2</f>
        <v>76.475</v>
      </c>
    </row>
    <row r="34" customFormat="false" ht="17.1" hidden="false" customHeight="true" outlineLevel="0" collapsed="false">
      <c r="A34" s="5" t="s">
        <v>72</v>
      </c>
      <c r="B34" s="6" t="s">
        <v>73</v>
      </c>
      <c r="C34" s="6" t="s">
        <v>61</v>
      </c>
      <c r="D34" s="8" t="n">
        <v>62.6</v>
      </c>
      <c r="E34" s="8" t="n">
        <v>89.7</v>
      </c>
      <c r="F34" s="9" t="n">
        <f aca="false">D34/2+E34/2</f>
        <v>76.15</v>
      </c>
    </row>
    <row r="35" customFormat="false" ht="17.1" hidden="false" customHeight="true" outlineLevel="0" collapsed="false">
      <c r="A35" s="5" t="s">
        <v>74</v>
      </c>
      <c r="B35" s="6" t="s">
        <v>75</v>
      </c>
      <c r="C35" s="6" t="s">
        <v>61</v>
      </c>
      <c r="D35" s="8" t="n">
        <v>63.6</v>
      </c>
      <c r="E35" s="8" t="n">
        <v>86.4</v>
      </c>
      <c r="F35" s="9" t="n">
        <f aca="false">D35/2+E35/2</f>
        <v>75</v>
      </c>
    </row>
    <row r="36" customFormat="false" ht="17.1" hidden="false" customHeight="true" outlineLevel="0" collapsed="false">
      <c r="A36" s="5" t="s">
        <v>76</v>
      </c>
      <c r="B36" s="6" t="s">
        <v>77</v>
      </c>
      <c r="C36" s="6" t="s">
        <v>61</v>
      </c>
      <c r="D36" s="8" t="n">
        <v>61.7</v>
      </c>
      <c r="E36" s="8" t="n">
        <v>85.2</v>
      </c>
      <c r="F36" s="9" t="n">
        <f aca="false">D36/2+E36/2</f>
        <v>73.45</v>
      </c>
    </row>
    <row r="37" customFormat="false" ht="17.1" hidden="false" customHeight="true" outlineLevel="0" collapsed="false">
      <c r="A37" s="7" t="s">
        <v>78</v>
      </c>
      <c r="B37" s="10" t="s">
        <v>79</v>
      </c>
      <c r="C37" s="10" t="s">
        <v>80</v>
      </c>
      <c r="D37" s="7" t="n">
        <v>65.45</v>
      </c>
      <c r="E37" s="8" t="n">
        <v>90.6</v>
      </c>
      <c r="F37" s="9" t="n">
        <f aca="false">D37/2+E37/2</f>
        <v>78.025</v>
      </c>
    </row>
    <row r="38" customFormat="false" ht="17.1" hidden="false" customHeight="true" outlineLevel="0" collapsed="false">
      <c r="A38" s="5" t="s">
        <v>81</v>
      </c>
      <c r="B38" s="6" t="s">
        <v>82</v>
      </c>
      <c r="C38" s="6" t="s">
        <v>80</v>
      </c>
      <c r="D38" s="8" t="n">
        <v>63.05</v>
      </c>
      <c r="E38" s="8" t="n">
        <v>89.8</v>
      </c>
      <c r="F38" s="9" t="n">
        <f aca="false">D38/2+E38/2</f>
        <v>76.425</v>
      </c>
    </row>
    <row r="39" customFormat="false" ht="17.1" hidden="false" customHeight="true" outlineLevel="0" collapsed="false">
      <c r="A39" s="7" t="s">
        <v>83</v>
      </c>
      <c r="B39" s="10" t="s">
        <v>84</v>
      </c>
      <c r="C39" s="10" t="s">
        <v>80</v>
      </c>
      <c r="D39" s="8" t="n">
        <v>65.1</v>
      </c>
      <c r="E39" s="8" t="n">
        <v>84.2</v>
      </c>
      <c r="F39" s="9" t="n">
        <f aca="false">D39/2+E39/2</f>
        <v>74.65</v>
      </c>
    </row>
    <row r="40" customFormat="false" ht="17.1" hidden="false" customHeight="true" outlineLevel="0" collapsed="false">
      <c r="A40" s="7" t="s">
        <v>85</v>
      </c>
      <c r="B40" s="10" t="s">
        <v>86</v>
      </c>
      <c r="C40" s="10" t="s">
        <v>87</v>
      </c>
      <c r="D40" s="8" t="n">
        <v>69.7</v>
      </c>
      <c r="E40" s="8" t="n">
        <v>91.8</v>
      </c>
      <c r="F40" s="9" t="n">
        <f aca="false">D40/2+E40/2</f>
        <v>80.75</v>
      </c>
    </row>
    <row r="41" customFormat="false" ht="17.1" hidden="false" customHeight="true" outlineLevel="0" collapsed="false">
      <c r="A41" s="7" t="s">
        <v>88</v>
      </c>
      <c r="B41" s="10" t="s">
        <v>89</v>
      </c>
      <c r="C41" s="10" t="s">
        <v>87</v>
      </c>
      <c r="D41" s="8" t="n">
        <v>66.6</v>
      </c>
      <c r="E41" s="8" t="n">
        <v>88</v>
      </c>
      <c r="F41" s="9" t="n">
        <f aca="false">D41/2+E41/2</f>
        <v>77.3</v>
      </c>
    </row>
    <row r="42" customFormat="false" ht="17.1" hidden="false" customHeight="true" outlineLevel="0" collapsed="false">
      <c r="A42" s="7" t="s">
        <v>90</v>
      </c>
      <c r="B42" s="10" t="s">
        <v>91</v>
      </c>
      <c r="C42" s="10" t="s">
        <v>87</v>
      </c>
      <c r="D42" s="8" t="n">
        <v>65.8</v>
      </c>
      <c r="E42" s="8" t="n">
        <v>87.2</v>
      </c>
      <c r="F42" s="9" t="n">
        <f aca="false">D42/2+E42/2</f>
        <v>76.5</v>
      </c>
    </row>
    <row r="43" customFormat="false" ht="17.1" hidden="false" customHeight="true" outlineLevel="0" collapsed="false">
      <c r="A43" s="7" t="s">
        <v>92</v>
      </c>
      <c r="B43" s="10" t="s">
        <v>93</v>
      </c>
      <c r="C43" s="10" t="s">
        <v>87</v>
      </c>
      <c r="D43" s="8" t="n">
        <v>62.85</v>
      </c>
      <c r="E43" s="8" t="n">
        <v>90</v>
      </c>
      <c r="F43" s="9" t="n">
        <f aca="false">D43/2+E43/2</f>
        <v>76.425</v>
      </c>
    </row>
    <row r="44" customFormat="false" ht="17.1" hidden="false" customHeight="true" outlineLevel="0" collapsed="false">
      <c r="A44" s="7" t="s">
        <v>94</v>
      </c>
      <c r="B44" s="10" t="s">
        <v>95</v>
      </c>
      <c r="C44" s="10" t="s">
        <v>87</v>
      </c>
      <c r="D44" s="8" t="n">
        <v>66</v>
      </c>
      <c r="E44" s="8" t="n">
        <v>86.2</v>
      </c>
      <c r="F44" s="9" t="n">
        <f aca="false">D44/2+E44/2</f>
        <v>76.1</v>
      </c>
    </row>
    <row r="45" customFormat="false" ht="17.1" hidden="false" customHeight="true" outlineLevel="0" collapsed="false">
      <c r="A45" s="7" t="s">
        <v>96</v>
      </c>
      <c r="B45" s="10" t="s">
        <v>97</v>
      </c>
      <c r="C45" s="10" t="s">
        <v>87</v>
      </c>
      <c r="D45" s="8" t="n">
        <v>64.15</v>
      </c>
      <c r="E45" s="8" t="n">
        <v>86.8</v>
      </c>
      <c r="F45" s="9" t="n">
        <f aca="false">D45/2+E45/2</f>
        <v>75.475</v>
      </c>
    </row>
    <row r="46" customFormat="false" ht="17.1" hidden="false" customHeight="true" outlineLevel="0" collapsed="false">
      <c r="A46" s="7" t="s">
        <v>98</v>
      </c>
      <c r="B46" s="10" t="s">
        <v>99</v>
      </c>
      <c r="C46" s="10" t="s">
        <v>87</v>
      </c>
      <c r="D46" s="8" t="n">
        <v>64.1</v>
      </c>
      <c r="E46" s="8" t="n">
        <v>85.8</v>
      </c>
      <c r="F46" s="9" t="n">
        <f aca="false">D46/2+E46/2</f>
        <v>74.95</v>
      </c>
    </row>
    <row r="47" customFormat="false" ht="17.1" hidden="false" customHeight="true" outlineLevel="0" collapsed="false">
      <c r="A47" s="7" t="s">
        <v>100</v>
      </c>
      <c r="B47" s="10" t="s">
        <v>101</v>
      </c>
      <c r="C47" s="10" t="s">
        <v>87</v>
      </c>
      <c r="D47" s="8" t="n">
        <v>65.45</v>
      </c>
      <c r="E47" s="8" t="n">
        <v>83.6</v>
      </c>
      <c r="F47" s="9" t="n">
        <f aca="false">D47/2+E47/2</f>
        <v>74.525</v>
      </c>
    </row>
    <row r="48" customFormat="false" ht="17.1" hidden="false" customHeight="true" outlineLevel="0" collapsed="false">
      <c r="A48" s="7" t="s">
        <v>102</v>
      </c>
      <c r="B48" s="10" t="s">
        <v>103</v>
      </c>
      <c r="C48" s="10" t="s">
        <v>87</v>
      </c>
      <c r="D48" s="8" t="n">
        <v>62.5</v>
      </c>
      <c r="E48" s="8" t="n">
        <v>84</v>
      </c>
      <c r="F48" s="9" t="n">
        <f aca="false">D48/2+E48/2</f>
        <v>73.25</v>
      </c>
    </row>
    <row r="49" customFormat="false" ht="17.1" hidden="false" customHeight="true" outlineLevel="0" collapsed="false">
      <c r="A49" s="7" t="s">
        <v>104</v>
      </c>
      <c r="B49" s="10" t="s">
        <v>105</v>
      </c>
      <c r="C49" s="10" t="s">
        <v>106</v>
      </c>
      <c r="D49" s="8" t="n">
        <v>66.5</v>
      </c>
      <c r="E49" s="8" t="n">
        <v>88.2</v>
      </c>
      <c r="F49" s="9" t="n">
        <f aca="false">D49/2+E49/2</f>
        <v>77.35</v>
      </c>
    </row>
    <row r="50" customFormat="false" ht="17.1" hidden="false" customHeight="true" outlineLevel="0" collapsed="false">
      <c r="A50" s="7" t="s">
        <v>107</v>
      </c>
      <c r="B50" s="10" t="s">
        <v>108</v>
      </c>
      <c r="C50" s="10" t="s">
        <v>106</v>
      </c>
      <c r="D50" s="8" t="n">
        <v>66.3</v>
      </c>
      <c r="E50" s="8" t="n">
        <v>85.8</v>
      </c>
      <c r="F50" s="9" t="n">
        <f aca="false">D50/2+E50/2</f>
        <v>76.05</v>
      </c>
    </row>
    <row r="51" customFormat="false" ht="17.1" hidden="false" customHeight="true" outlineLevel="0" collapsed="false">
      <c r="A51" s="7" t="s">
        <v>109</v>
      </c>
      <c r="B51" s="10" t="s">
        <v>110</v>
      </c>
      <c r="C51" s="10" t="s">
        <v>106</v>
      </c>
      <c r="D51" s="8" t="n">
        <v>69.05</v>
      </c>
      <c r="E51" s="8" t="n">
        <v>83</v>
      </c>
      <c r="F51" s="9" t="n">
        <f aca="false">D51/2+E51/2</f>
        <v>76.025</v>
      </c>
    </row>
    <row r="52" customFormat="false" ht="17.1" hidden="false" customHeight="true" outlineLevel="0" collapsed="false">
      <c r="A52" s="7" t="s">
        <v>111</v>
      </c>
      <c r="B52" s="10" t="s">
        <v>112</v>
      </c>
      <c r="C52" s="10" t="s">
        <v>113</v>
      </c>
      <c r="D52" s="8" t="n">
        <v>66.5</v>
      </c>
      <c r="E52" s="8" t="n">
        <v>87.4</v>
      </c>
      <c r="F52" s="9" t="n">
        <f aca="false">D52/2+E52/2</f>
        <v>76.95</v>
      </c>
    </row>
    <row r="53" customFormat="false" ht="17.1" hidden="false" customHeight="true" outlineLevel="0" collapsed="false">
      <c r="A53" s="7" t="s">
        <v>114</v>
      </c>
      <c r="B53" s="10" t="s">
        <v>115</v>
      </c>
      <c r="C53" s="10" t="s">
        <v>113</v>
      </c>
      <c r="D53" s="8" t="n">
        <v>65.6</v>
      </c>
      <c r="E53" s="8" t="n">
        <v>85.4</v>
      </c>
      <c r="F53" s="9" t="n">
        <f aca="false">D53/2+E53/2</f>
        <v>75.5</v>
      </c>
    </row>
    <row r="54" customFormat="false" ht="17.1" hidden="false" customHeight="true" outlineLevel="0" collapsed="false">
      <c r="A54" s="7" t="s">
        <v>116</v>
      </c>
      <c r="B54" s="10" t="s">
        <v>117</v>
      </c>
      <c r="C54" s="10" t="s">
        <v>113</v>
      </c>
      <c r="D54" s="8" t="n">
        <v>64.85</v>
      </c>
      <c r="E54" s="8" t="n">
        <v>85</v>
      </c>
      <c r="F54" s="9" t="n">
        <f aca="false">D54/2+E54/2</f>
        <v>74.925</v>
      </c>
    </row>
    <row r="55" customFormat="false" ht="17.1" hidden="false" customHeight="true" outlineLevel="0" collapsed="false">
      <c r="A55" s="7" t="s">
        <v>118</v>
      </c>
      <c r="B55" s="10" t="s">
        <v>119</v>
      </c>
      <c r="C55" s="10" t="s">
        <v>113</v>
      </c>
      <c r="D55" s="8" t="n">
        <v>63.3</v>
      </c>
      <c r="E55" s="8" t="n">
        <v>86.2</v>
      </c>
      <c r="F55" s="9" t="n">
        <f aca="false">D55/2+E55/2</f>
        <v>74.75</v>
      </c>
    </row>
    <row r="56" customFormat="false" ht="17.1" hidden="false" customHeight="true" outlineLevel="0" collapsed="false">
      <c r="A56" s="7" t="s">
        <v>120</v>
      </c>
      <c r="B56" s="10" t="s">
        <v>121</v>
      </c>
      <c r="C56" s="10" t="s">
        <v>113</v>
      </c>
      <c r="D56" s="8" t="n">
        <v>63.1</v>
      </c>
      <c r="E56" s="8" t="n">
        <v>86.4</v>
      </c>
      <c r="F56" s="9" t="n">
        <f aca="false">D56/2+E56/2</f>
        <v>74.75</v>
      </c>
    </row>
    <row r="57" customFormat="false" ht="17.1" hidden="false" customHeight="true" outlineLevel="0" collapsed="false">
      <c r="A57" s="7" t="s">
        <v>122</v>
      </c>
      <c r="B57" s="10" t="s">
        <v>123</v>
      </c>
      <c r="C57" s="10" t="s">
        <v>113</v>
      </c>
      <c r="D57" s="8" t="n">
        <v>62.25</v>
      </c>
      <c r="E57" s="8" t="n">
        <v>86.6</v>
      </c>
      <c r="F57" s="9" t="n">
        <f aca="false">D57/2+E57/2</f>
        <v>74.425</v>
      </c>
    </row>
    <row r="58" customFormat="false" ht="17.1" hidden="false" customHeight="true" outlineLevel="0" collapsed="false">
      <c r="A58" s="7" t="s">
        <v>124</v>
      </c>
      <c r="B58" s="10" t="s">
        <v>125</v>
      </c>
      <c r="C58" s="10" t="s">
        <v>113</v>
      </c>
      <c r="D58" s="8" t="n">
        <v>62.7</v>
      </c>
      <c r="E58" s="8" t="n">
        <v>83.4</v>
      </c>
      <c r="F58" s="9" t="n">
        <f aca="false">D58/2+E58/2</f>
        <v>73.05</v>
      </c>
    </row>
    <row r="59" customFormat="false" ht="17.1" hidden="false" customHeight="true" outlineLevel="0" collapsed="false">
      <c r="A59" s="7" t="s">
        <v>126</v>
      </c>
      <c r="B59" s="10" t="s">
        <v>127</v>
      </c>
      <c r="C59" s="10" t="s">
        <v>113</v>
      </c>
      <c r="D59" s="8" t="n">
        <v>62.05</v>
      </c>
      <c r="E59" s="8" t="n">
        <v>83</v>
      </c>
      <c r="F59" s="9" t="n">
        <f aca="false">D59/2+E59/2</f>
        <v>72.525</v>
      </c>
    </row>
    <row r="60" customFormat="false" ht="17.1" hidden="false" customHeight="true" outlineLevel="0" collapsed="false">
      <c r="A60" s="7" t="s">
        <v>128</v>
      </c>
      <c r="B60" s="10" t="s">
        <v>129</v>
      </c>
      <c r="C60" s="10" t="s">
        <v>130</v>
      </c>
      <c r="D60" s="7" t="n">
        <v>60.5</v>
      </c>
      <c r="E60" s="11" t="n">
        <v>91.04</v>
      </c>
      <c r="F60" s="9" t="n">
        <f aca="false">D60/2+E60/2</f>
        <v>75.77</v>
      </c>
    </row>
    <row r="61" customFormat="false" ht="17.1" hidden="false" customHeight="true" outlineLevel="0" collapsed="false">
      <c r="A61" s="7" t="s">
        <v>131</v>
      </c>
      <c r="B61" s="10" t="s">
        <v>132</v>
      </c>
      <c r="C61" s="10" t="s">
        <v>130</v>
      </c>
      <c r="D61" s="7" t="n">
        <v>64.8</v>
      </c>
      <c r="E61" s="11" t="n">
        <v>85.5</v>
      </c>
      <c r="F61" s="9" t="n">
        <f aca="false">D61/2+E61/2</f>
        <v>75.15</v>
      </c>
    </row>
    <row r="62" customFormat="false" ht="17.1" hidden="false" customHeight="true" outlineLevel="0" collapsed="false">
      <c r="A62" s="7" t="s">
        <v>133</v>
      </c>
      <c r="B62" s="10" t="s">
        <v>134</v>
      </c>
      <c r="C62" s="10" t="s">
        <v>130</v>
      </c>
      <c r="D62" s="7" t="n">
        <v>59.35</v>
      </c>
      <c r="E62" s="11" t="n">
        <v>85.7</v>
      </c>
      <c r="F62" s="9" t="n">
        <f aca="false">D62/2+E62/2</f>
        <v>72.525</v>
      </c>
    </row>
    <row r="63" customFormat="false" ht="17.1" hidden="false" customHeight="true" outlineLevel="0" collapsed="false">
      <c r="A63" s="7" t="s">
        <v>135</v>
      </c>
      <c r="B63" s="10" t="s">
        <v>136</v>
      </c>
      <c r="C63" s="10" t="s">
        <v>137</v>
      </c>
      <c r="D63" s="8" t="n">
        <v>60.05</v>
      </c>
      <c r="E63" s="8" t="n">
        <v>87.4</v>
      </c>
      <c r="F63" s="9" t="n">
        <f aca="false">D63/2+E63/2</f>
        <v>73.725</v>
      </c>
    </row>
    <row r="64" customFormat="false" ht="17.1" hidden="false" customHeight="true" outlineLevel="0" collapsed="false">
      <c r="A64" s="7" t="s">
        <v>138</v>
      </c>
      <c r="B64" s="10" t="s">
        <v>139</v>
      </c>
      <c r="C64" s="10" t="s">
        <v>137</v>
      </c>
      <c r="D64" s="8" t="n">
        <v>50.7</v>
      </c>
      <c r="E64" s="8" t="n">
        <v>84</v>
      </c>
      <c r="F64" s="9" t="n">
        <f aca="false">D64/2+E64/2</f>
        <v>67.35</v>
      </c>
    </row>
    <row r="65" customFormat="false" ht="17.1" hidden="false" customHeight="true" outlineLevel="0" collapsed="false">
      <c r="A65" s="7" t="s">
        <v>140</v>
      </c>
      <c r="B65" s="10" t="s">
        <v>141</v>
      </c>
      <c r="C65" s="10" t="s">
        <v>142</v>
      </c>
      <c r="D65" s="8" t="n">
        <v>66.35</v>
      </c>
      <c r="E65" s="8" t="n">
        <v>91.4</v>
      </c>
      <c r="F65" s="9" t="n">
        <f aca="false">D65/2+E65/2</f>
        <v>78.875</v>
      </c>
    </row>
    <row r="66" customFormat="false" ht="17.1" hidden="false" customHeight="true" outlineLevel="0" collapsed="false">
      <c r="A66" s="7" t="s">
        <v>143</v>
      </c>
      <c r="B66" s="10" t="s">
        <v>144</v>
      </c>
      <c r="C66" s="10" t="s">
        <v>142</v>
      </c>
      <c r="D66" s="8" t="n">
        <v>62.45</v>
      </c>
      <c r="E66" s="8" t="n">
        <v>86.2</v>
      </c>
      <c r="F66" s="9" t="n">
        <f aca="false">D66/2+E66/2</f>
        <v>74.325</v>
      </c>
    </row>
    <row r="67" customFormat="false" ht="17.1" hidden="false" customHeight="true" outlineLevel="0" collapsed="false">
      <c r="A67" s="7" t="s">
        <v>145</v>
      </c>
      <c r="B67" s="10" t="s">
        <v>146</v>
      </c>
      <c r="C67" s="10" t="s">
        <v>142</v>
      </c>
      <c r="D67" s="8" t="n">
        <v>58</v>
      </c>
      <c r="E67" s="8" t="n">
        <v>89</v>
      </c>
      <c r="F67" s="9" t="n">
        <f aca="false">D67/2+E67/2</f>
        <v>73.5</v>
      </c>
    </row>
    <row r="68" customFormat="false" ht="17.1" hidden="false" customHeight="true" outlineLevel="0" collapsed="false">
      <c r="A68" s="7" t="s">
        <v>147</v>
      </c>
      <c r="B68" s="10" t="s">
        <v>148</v>
      </c>
      <c r="C68" s="10" t="s">
        <v>142</v>
      </c>
      <c r="D68" s="8" t="n">
        <v>59.5</v>
      </c>
      <c r="E68" s="8" t="n">
        <v>84</v>
      </c>
      <c r="F68" s="9" t="n">
        <f aca="false">D68/2+E68/2</f>
        <v>71.75</v>
      </c>
    </row>
    <row r="69" customFormat="false" ht="17.1" hidden="false" customHeight="true" outlineLevel="0" collapsed="false">
      <c r="A69" s="7" t="s">
        <v>149</v>
      </c>
      <c r="B69" s="10" t="s">
        <v>150</v>
      </c>
      <c r="C69" s="10" t="s">
        <v>142</v>
      </c>
      <c r="D69" s="8" t="n">
        <v>59.2</v>
      </c>
      <c r="E69" s="8" t="n">
        <v>0</v>
      </c>
      <c r="F69" s="9" t="n">
        <f aca="false">D69/2+E69/2</f>
        <v>29.6</v>
      </c>
    </row>
    <row r="70" customFormat="false" ht="17.1" hidden="false" customHeight="true" outlineLevel="0" collapsed="false">
      <c r="A70" s="7" t="s">
        <v>151</v>
      </c>
      <c r="B70" s="10" t="s">
        <v>152</v>
      </c>
      <c r="C70" s="10" t="s">
        <v>142</v>
      </c>
      <c r="D70" s="8" t="n">
        <v>58.9</v>
      </c>
      <c r="E70" s="8" t="n">
        <v>0</v>
      </c>
      <c r="F70" s="9" t="n">
        <f aca="false">D70/2+E70/2</f>
        <v>29.45</v>
      </c>
    </row>
    <row r="71" customFormat="false" ht="17.1" hidden="false" customHeight="true" outlineLevel="0" collapsed="false">
      <c r="A71" s="7" t="s">
        <v>153</v>
      </c>
      <c r="B71" s="10" t="s">
        <v>154</v>
      </c>
      <c r="C71" s="10" t="s">
        <v>155</v>
      </c>
      <c r="D71" s="8" t="n">
        <v>70.7</v>
      </c>
      <c r="E71" s="8" t="n">
        <v>87.4</v>
      </c>
      <c r="F71" s="9" t="n">
        <f aca="false">D71/2+E71/2</f>
        <v>79.05</v>
      </c>
    </row>
    <row r="72" customFormat="false" ht="17.1" hidden="false" customHeight="true" outlineLevel="0" collapsed="false">
      <c r="A72" s="7" t="s">
        <v>156</v>
      </c>
      <c r="B72" s="10" t="s">
        <v>157</v>
      </c>
      <c r="C72" s="10" t="s">
        <v>155</v>
      </c>
      <c r="D72" s="8" t="n">
        <v>70.05</v>
      </c>
      <c r="E72" s="8" t="n">
        <v>86.2</v>
      </c>
      <c r="F72" s="9" t="n">
        <f aca="false">D72/2+E72/2</f>
        <v>78.125</v>
      </c>
    </row>
    <row r="73" customFormat="false" ht="17.1" hidden="false" customHeight="true" outlineLevel="0" collapsed="false">
      <c r="A73" s="7" t="s">
        <v>158</v>
      </c>
      <c r="B73" s="10" t="s">
        <v>159</v>
      </c>
      <c r="C73" s="10" t="s">
        <v>155</v>
      </c>
      <c r="D73" s="8" t="n">
        <v>67.55</v>
      </c>
      <c r="E73" s="8" t="n">
        <v>86.6</v>
      </c>
      <c r="F73" s="9" t="n">
        <f aca="false">D73/2+E73/2</f>
        <v>77.075</v>
      </c>
    </row>
    <row r="74" customFormat="false" ht="17.1" hidden="false" customHeight="true" outlineLevel="0" collapsed="false">
      <c r="A74" s="7" t="s">
        <v>160</v>
      </c>
      <c r="B74" s="10" t="s">
        <v>161</v>
      </c>
      <c r="C74" s="10" t="s">
        <v>155</v>
      </c>
      <c r="D74" s="8" t="n">
        <v>68.85</v>
      </c>
      <c r="E74" s="8" t="n">
        <v>84.8</v>
      </c>
      <c r="F74" s="9" t="n">
        <f aca="false">D74/2+E74/2</f>
        <v>76.825</v>
      </c>
    </row>
    <row r="75" customFormat="false" ht="17.1" hidden="false" customHeight="true" outlineLevel="0" collapsed="false">
      <c r="A75" s="7" t="s">
        <v>162</v>
      </c>
      <c r="B75" s="10" t="s">
        <v>163</v>
      </c>
      <c r="C75" s="10" t="s">
        <v>155</v>
      </c>
      <c r="D75" s="8" t="n">
        <v>66.45</v>
      </c>
      <c r="E75" s="8" t="n">
        <v>85.8</v>
      </c>
      <c r="F75" s="9" t="n">
        <f aca="false">D75/2+E75/2</f>
        <v>76.125</v>
      </c>
    </row>
    <row r="76" customFormat="false" ht="17.1" hidden="false" customHeight="true" outlineLevel="0" collapsed="false">
      <c r="A76" s="7" t="s">
        <v>164</v>
      </c>
      <c r="B76" s="10" t="s">
        <v>165</v>
      </c>
      <c r="C76" s="10" t="s">
        <v>155</v>
      </c>
      <c r="D76" s="8" t="n">
        <v>67.9</v>
      </c>
      <c r="E76" s="8" t="n">
        <v>83.8</v>
      </c>
      <c r="F76" s="9" t="n">
        <f aca="false">D76/2+E76/2</f>
        <v>75.85</v>
      </c>
    </row>
    <row r="77" customFormat="false" ht="17.1" hidden="false" customHeight="true" outlineLevel="0" collapsed="false">
      <c r="A77" s="7" t="s">
        <v>166</v>
      </c>
      <c r="B77" s="10" t="s">
        <v>167</v>
      </c>
      <c r="C77" s="10" t="s">
        <v>155</v>
      </c>
      <c r="D77" s="8" t="n">
        <v>64.25</v>
      </c>
      <c r="E77" s="8" t="n">
        <v>87.4</v>
      </c>
      <c r="F77" s="9" t="n">
        <f aca="false">D77/2+E77/2</f>
        <v>75.825</v>
      </c>
    </row>
    <row r="78" customFormat="false" ht="17.1" hidden="false" customHeight="true" outlineLevel="0" collapsed="false">
      <c r="A78" s="7" t="s">
        <v>168</v>
      </c>
      <c r="B78" s="10" t="s">
        <v>169</v>
      </c>
      <c r="C78" s="10" t="s">
        <v>155</v>
      </c>
      <c r="D78" s="8" t="n">
        <v>64.7</v>
      </c>
      <c r="E78" s="8" t="n">
        <v>86.6</v>
      </c>
      <c r="F78" s="9" t="n">
        <f aca="false">D78/2+E78/2</f>
        <v>75.65</v>
      </c>
    </row>
    <row r="79" customFormat="false" ht="17.1" hidden="false" customHeight="true" outlineLevel="0" collapsed="false">
      <c r="A79" s="7" t="s">
        <v>170</v>
      </c>
      <c r="B79" s="10" t="s">
        <v>171</v>
      </c>
      <c r="C79" s="10" t="s">
        <v>155</v>
      </c>
      <c r="D79" s="8" t="n">
        <v>64.35</v>
      </c>
      <c r="E79" s="7" t="n">
        <v>86.6</v>
      </c>
      <c r="F79" s="9" t="n">
        <f aca="false">D79/2+E79/2</f>
        <v>75.475</v>
      </c>
    </row>
    <row r="80" customFormat="false" ht="17.1" hidden="false" customHeight="true" outlineLevel="0" collapsed="false">
      <c r="A80" s="7" t="s">
        <v>172</v>
      </c>
      <c r="B80" s="10" t="s">
        <v>173</v>
      </c>
      <c r="C80" s="10" t="s">
        <v>155</v>
      </c>
      <c r="D80" s="8" t="n">
        <v>64.4</v>
      </c>
      <c r="E80" s="8" t="n">
        <v>86.4</v>
      </c>
      <c r="F80" s="9" t="n">
        <f aca="false">D80/2+E80/2</f>
        <v>75.4</v>
      </c>
    </row>
    <row r="81" customFormat="false" ht="17.1" hidden="false" customHeight="true" outlineLevel="0" collapsed="false">
      <c r="A81" s="7" t="s">
        <v>174</v>
      </c>
      <c r="B81" s="10" t="s">
        <v>175</v>
      </c>
      <c r="C81" s="10" t="s">
        <v>155</v>
      </c>
      <c r="D81" s="8" t="n">
        <v>66.4</v>
      </c>
      <c r="E81" s="8" t="n">
        <v>84.2</v>
      </c>
      <c r="F81" s="9" t="n">
        <f aca="false">D81/2+E81/2</f>
        <v>75.3</v>
      </c>
    </row>
    <row r="82" customFormat="false" ht="17.1" hidden="false" customHeight="true" outlineLevel="0" collapsed="false">
      <c r="A82" s="7" t="s">
        <v>176</v>
      </c>
      <c r="B82" s="10" t="s">
        <v>177</v>
      </c>
      <c r="C82" s="10" t="s">
        <v>155</v>
      </c>
      <c r="D82" s="8" t="n">
        <v>62.9</v>
      </c>
      <c r="E82" s="8" t="n">
        <v>87.4</v>
      </c>
      <c r="F82" s="9" t="n">
        <f aca="false">D82/2+E82/2</f>
        <v>75.15</v>
      </c>
    </row>
    <row r="83" customFormat="false" ht="17.1" hidden="false" customHeight="true" outlineLevel="0" collapsed="false">
      <c r="A83" s="7" t="s">
        <v>178</v>
      </c>
      <c r="B83" s="10" t="s">
        <v>179</v>
      </c>
      <c r="C83" s="10" t="s">
        <v>155</v>
      </c>
      <c r="D83" s="8" t="n">
        <v>63.5</v>
      </c>
      <c r="E83" s="8" t="n">
        <v>86.8</v>
      </c>
      <c r="F83" s="9" t="n">
        <f aca="false">D83/2+E83/2</f>
        <v>75.15</v>
      </c>
    </row>
    <row r="84" customFormat="false" ht="17.1" hidden="false" customHeight="true" outlineLevel="0" collapsed="false">
      <c r="A84" s="7" t="s">
        <v>180</v>
      </c>
      <c r="B84" s="10" t="s">
        <v>181</v>
      </c>
      <c r="C84" s="10" t="s">
        <v>155</v>
      </c>
      <c r="D84" s="8" t="n">
        <v>63.6</v>
      </c>
      <c r="E84" s="8" t="n">
        <v>86.6</v>
      </c>
      <c r="F84" s="9" t="n">
        <f aca="false">D84/2+E84/2</f>
        <v>75.1</v>
      </c>
    </row>
    <row r="85" customFormat="false" ht="17.1" hidden="false" customHeight="true" outlineLevel="0" collapsed="false">
      <c r="A85" s="7" t="s">
        <v>182</v>
      </c>
      <c r="B85" s="10" t="s">
        <v>183</v>
      </c>
      <c r="C85" s="10" t="s">
        <v>155</v>
      </c>
      <c r="D85" s="8" t="n">
        <v>62.95</v>
      </c>
      <c r="E85" s="8" t="n">
        <v>87</v>
      </c>
      <c r="F85" s="9" t="n">
        <f aca="false">D85/2+E85/2</f>
        <v>74.975</v>
      </c>
    </row>
    <row r="86" customFormat="false" ht="17.1" hidden="false" customHeight="true" outlineLevel="0" collapsed="false">
      <c r="A86" s="7" t="s">
        <v>184</v>
      </c>
      <c r="B86" s="10" t="s">
        <v>185</v>
      </c>
      <c r="C86" s="10" t="s">
        <v>155</v>
      </c>
      <c r="D86" s="8" t="n">
        <v>65.05</v>
      </c>
      <c r="E86" s="8" t="n">
        <v>84.8</v>
      </c>
      <c r="F86" s="9" t="n">
        <f aca="false">D86/2+E86/2</f>
        <v>74.925</v>
      </c>
    </row>
    <row r="87" customFormat="false" ht="17.1" hidden="false" customHeight="true" outlineLevel="0" collapsed="false">
      <c r="A87" s="7" t="s">
        <v>186</v>
      </c>
      <c r="B87" s="10" t="s">
        <v>187</v>
      </c>
      <c r="C87" s="10" t="s">
        <v>155</v>
      </c>
      <c r="D87" s="8" t="n">
        <v>63.85</v>
      </c>
      <c r="E87" s="8" t="n">
        <v>85.2</v>
      </c>
      <c r="F87" s="9" t="n">
        <f aca="false">D87/2+E87/2</f>
        <v>74.525</v>
      </c>
    </row>
    <row r="88" customFormat="false" ht="17.1" hidden="false" customHeight="true" outlineLevel="0" collapsed="false">
      <c r="A88" s="7" t="s">
        <v>188</v>
      </c>
      <c r="B88" s="10" t="s">
        <v>189</v>
      </c>
      <c r="C88" s="10" t="s">
        <v>155</v>
      </c>
      <c r="D88" s="8" t="n">
        <v>63.9</v>
      </c>
      <c r="E88" s="8" t="n">
        <v>83.6</v>
      </c>
      <c r="F88" s="9" t="n">
        <f aca="false">D88/2+E88/2</f>
        <v>73.75</v>
      </c>
    </row>
    <row r="89" customFormat="false" ht="17.1" hidden="false" customHeight="true" outlineLevel="0" collapsed="false">
      <c r="A89" s="7" t="s">
        <v>190</v>
      </c>
      <c r="B89" s="10" t="s">
        <v>191</v>
      </c>
      <c r="C89" s="10" t="s">
        <v>155</v>
      </c>
      <c r="D89" s="8" t="n">
        <v>62.9</v>
      </c>
      <c r="E89" s="8" t="n">
        <v>84.4</v>
      </c>
      <c r="F89" s="9" t="n">
        <f aca="false">D89/2+E89/2</f>
        <v>73.65</v>
      </c>
    </row>
    <row r="90" customFormat="false" ht="17.1" hidden="false" customHeight="true" outlineLevel="0" collapsed="false">
      <c r="A90" s="7" t="s">
        <v>192</v>
      </c>
      <c r="B90" s="10" t="s">
        <v>193</v>
      </c>
      <c r="C90" s="10" t="s">
        <v>155</v>
      </c>
      <c r="D90" s="8" t="n">
        <v>63.35</v>
      </c>
      <c r="E90" s="8" t="n">
        <v>83.6</v>
      </c>
      <c r="F90" s="9" t="n">
        <f aca="false">D90/2+E90/2</f>
        <v>73.475</v>
      </c>
    </row>
    <row r="91" customFormat="false" ht="17.1" hidden="false" customHeight="true" outlineLevel="0" collapsed="false">
      <c r="A91" s="7" t="s">
        <v>194</v>
      </c>
      <c r="B91" s="10" t="s">
        <v>195</v>
      </c>
      <c r="C91" s="10" t="s">
        <v>155</v>
      </c>
      <c r="D91" s="8" t="n">
        <v>64.65</v>
      </c>
      <c r="E91" s="8" t="n">
        <v>82.2</v>
      </c>
      <c r="F91" s="9" t="n">
        <f aca="false">D91/2+E91/2</f>
        <v>73.425</v>
      </c>
    </row>
    <row r="92" customFormat="false" ht="17.1" hidden="false" customHeight="true" outlineLevel="0" collapsed="false">
      <c r="A92" s="7" t="s">
        <v>196</v>
      </c>
      <c r="B92" s="10" t="s">
        <v>197</v>
      </c>
      <c r="C92" s="10" t="s">
        <v>155</v>
      </c>
      <c r="D92" s="8" t="n">
        <v>63.45</v>
      </c>
      <c r="E92" s="8" t="n">
        <v>83.2</v>
      </c>
      <c r="F92" s="9" t="n">
        <f aca="false">D92/2+E92/2</f>
        <v>73.325</v>
      </c>
    </row>
    <row r="93" customFormat="false" ht="17.1" hidden="false" customHeight="true" outlineLevel="0" collapsed="false">
      <c r="A93" s="7" t="s">
        <v>198</v>
      </c>
      <c r="B93" s="10" t="s">
        <v>199</v>
      </c>
      <c r="C93" s="10" t="s">
        <v>155</v>
      </c>
      <c r="D93" s="8" t="n">
        <v>64.8</v>
      </c>
      <c r="E93" s="8" t="n">
        <v>81.4</v>
      </c>
      <c r="F93" s="9" t="n">
        <f aca="false">D93/2+E93/2</f>
        <v>73.1</v>
      </c>
    </row>
    <row r="94" customFormat="false" ht="17.1" hidden="false" customHeight="true" outlineLevel="0" collapsed="false">
      <c r="A94" s="7" t="s">
        <v>200</v>
      </c>
      <c r="B94" s="10" t="s">
        <v>201</v>
      </c>
      <c r="C94" s="10" t="s">
        <v>155</v>
      </c>
      <c r="D94" s="8" t="n">
        <v>62.6</v>
      </c>
      <c r="E94" s="8" t="n">
        <v>82.6</v>
      </c>
      <c r="F94" s="9" t="n">
        <f aca="false">D94/2+E94/2</f>
        <v>72.6</v>
      </c>
    </row>
    <row r="95" customFormat="false" ht="17.1" hidden="false" customHeight="true" outlineLevel="0" collapsed="false">
      <c r="A95" s="7" t="s">
        <v>202</v>
      </c>
      <c r="B95" s="10" t="s">
        <v>203</v>
      </c>
      <c r="C95" s="10" t="s">
        <v>155</v>
      </c>
      <c r="D95" s="8" t="n">
        <v>62.5</v>
      </c>
      <c r="E95" s="8" t="n">
        <v>81.8</v>
      </c>
      <c r="F95" s="9" t="n">
        <f aca="false">D95/2+E95/2</f>
        <v>72.15</v>
      </c>
    </row>
    <row r="96" customFormat="false" ht="17.1" hidden="false" customHeight="true" outlineLevel="0" collapsed="false">
      <c r="A96" s="7" t="s">
        <v>204</v>
      </c>
      <c r="B96" s="10" t="s">
        <v>205</v>
      </c>
      <c r="C96" s="10" t="s">
        <v>155</v>
      </c>
      <c r="D96" s="8" t="n">
        <v>64.25</v>
      </c>
      <c r="E96" s="8" t="n">
        <v>79.8</v>
      </c>
      <c r="F96" s="9" t="n">
        <f aca="false">D96/2+E96/2</f>
        <v>72.025</v>
      </c>
    </row>
    <row r="97" customFormat="false" ht="17.1" hidden="false" customHeight="true" outlineLevel="0" collapsed="false">
      <c r="A97" s="7" t="s">
        <v>206</v>
      </c>
      <c r="B97" s="10" t="s">
        <v>207</v>
      </c>
      <c r="C97" s="10" t="s">
        <v>155</v>
      </c>
      <c r="D97" s="8" t="n">
        <v>62.65</v>
      </c>
      <c r="E97" s="8" t="n">
        <v>81.4</v>
      </c>
      <c r="F97" s="9" t="n">
        <f aca="false">D97/2+E97/2</f>
        <v>72.025</v>
      </c>
    </row>
    <row r="98" customFormat="false" ht="17.1" hidden="false" customHeight="true" outlineLevel="0" collapsed="false">
      <c r="A98" s="7" t="s">
        <v>208</v>
      </c>
      <c r="B98" s="10" t="s">
        <v>209</v>
      </c>
      <c r="C98" s="10" t="s">
        <v>155</v>
      </c>
      <c r="D98" s="8" t="n">
        <v>63.55</v>
      </c>
      <c r="E98" s="8" t="n">
        <v>80</v>
      </c>
      <c r="F98" s="9" t="n">
        <f aca="false">D98/2+E98/2</f>
        <v>71.775</v>
      </c>
    </row>
    <row r="99" customFormat="false" ht="17.1" hidden="false" customHeight="true" outlineLevel="0" collapsed="false">
      <c r="A99" s="7" t="s">
        <v>210</v>
      </c>
      <c r="B99" s="10" t="s">
        <v>211</v>
      </c>
      <c r="C99" s="10" t="s">
        <v>155</v>
      </c>
      <c r="D99" s="8" t="n">
        <v>66</v>
      </c>
      <c r="E99" s="8" t="n">
        <v>0</v>
      </c>
      <c r="F99" s="9" t="n">
        <f aca="false">D99/2+E99/2</f>
        <v>33</v>
      </c>
    </row>
    <row r="100" customFormat="false" ht="17.1" hidden="false" customHeight="true" outlineLevel="0" collapsed="false">
      <c r="A100" s="7" t="s">
        <v>212</v>
      </c>
      <c r="B100" s="10" t="s">
        <v>213</v>
      </c>
      <c r="C100" s="10" t="s">
        <v>155</v>
      </c>
      <c r="D100" s="8" t="n">
        <v>63.25</v>
      </c>
      <c r="E100" s="8" t="n">
        <v>0</v>
      </c>
      <c r="F100" s="9" t="n">
        <f aca="false">D100/2+E100/2</f>
        <v>31.625</v>
      </c>
    </row>
    <row r="101" customFormat="false" ht="17.1" hidden="false" customHeight="true" outlineLevel="0" collapsed="false">
      <c r="A101" s="7" t="s">
        <v>214</v>
      </c>
      <c r="B101" s="10" t="s">
        <v>215</v>
      </c>
      <c r="C101" s="10" t="s">
        <v>216</v>
      </c>
      <c r="D101" s="8" t="n">
        <v>63.05</v>
      </c>
      <c r="E101" s="8" t="n">
        <v>86.2</v>
      </c>
      <c r="F101" s="9" t="n">
        <f aca="false">D101/2+E101/2</f>
        <v>74.625</v>
      </c>
    </row>
    <row r="102" customFormat="false" ht="17.1" hidden="false" customHeight="true" outlineLevel="0" collapsed="false">
      <c r="A102" s="7" t="s">
        <v>217</v>
      </c>
      <c r="B102" s="10" t="s">
        <v>218</v>
      </c>
      <c r="C102" s="10" t="s">
        <v>216</v>
      </c>
      <c r="D102" s="8" t="n">
        <v>59.15</v>
      </c>
      <c r="E102" s="8" t="n">
        <v>87.4</v>
      </c>
      <c r="F102" s="9" t="n">
        <f aca="false">D102/2+E102/2</f>
        <v>73.275</v>
      </c>
    </row>
    <row r="103" customFormat="false" ht="17.1" hidden="false" customHeight="true" outlineLevel="0" collapsed="false">
      <c r="A103" s="7" t="s">
        <v>219</v>
      </c>
      <c r="B103" s="10" t="s">
        <v>220</v>
      </c>
      <c r="C103" s="10" t="s">
        <v>216</v>
      </c>
      <c r="D103" s="8" t="n">
        <v>54.2</v>
      </c>
      <c r="E103" s="8" t="n">
        <v>85.6</v>
      </c>
      <c r="F103" s="9" t="n">
        <f aca="false">D103/2+E103/2</f>
        <v>69.9</v>
      </c>
    </row>
    <row r="104" customFormat="false" ht="17.1" hidden="false" customHeight="true" outlineLevel="0" collapsed="false">
      <c r="A104" s="7" t="s">
        <v>221</v>
      </c>
      <c r="B104" s="10" t="s">
        <v>222</v>
      </c>
      <c r="C104" s="10" t="s">
        <v>223</v>
      </c>
      <c r="D104" s="8" t="n">
        <v>66.7</v>
      </c>
      <c r="E104" s="8" t="n">
        <v>93.4</v>
      </c>
      <c r="F104" s="9" t="n">
        <f aca="false">D104/2+E104/2</f>
        <v>80.05</v>
      </c>
    </row>
    <row r="105" customFormat="false" ht="17.1" hidden="false" customHeight="true" outlineLevel="0" collapsed="false">
      <c r="A105" s="7" t="s">
        <v>224</v>
      </c>
      <c r="B105" s="10" t="s">
        <v>225</v>
      </c>
      <c r="C105" s="10" t="s">
        <v>223</v>
      </c>
      <c r="D105" s="8" t="n">
        <v>64.9</v>
      </c>
      <c r="E105" s="12" t="n">
        <v>95</v>
      </c>
      <c r="F105" s="9" t="n">
        <f aca="false">D105/2+E105/2</f>
        <v>79.95</v>
      </c>
    </row>
    <row r="106" customFormat="false" ht="17.1" hidden="false" customHeight="true" outlineLevel="0" collapsed="false">
      <c r="A106" s="7" t="s">
        <v>226</v>
      </c>
      <c r="B106" s="10" t="s">
        <v>227</v>
      </c>
      <c r="C106" s="10" t="s">
        <v>223</v>
      </c>
      <c r="D106" s="8" t="n">
        <v>65.05</v>
      </c>
      <c r="E106" s="12" t="n">
        <v>89.9</v>
      </c>
      <c r="F106" s="9" t="n">
        <f aca="false">D106/2+E106/2</f>
        <v>77.475</v>
      </c>
    </row>
    <row r="107" customFormat="false" ht="17.1" hidden="false" customHeight="true" outlineLevel="0" collapsed="false">
      <c r="A107" s="7" t="s">
        <v>228</v>
      </c>
      <c r="B107" s="10" t="s">
        <v>229</v>
      </c>
      <c r="C107" s="10" t="s">
        <v>223</v>
      </c>
      <c r="D107" s="8" t="n">
        <v>66.65</v>
      </c>
      <c r="E107" s="12" t="n">
        <v>87.9</v>
      </c>
      <c r="F107" s="9" t="n">
        <f aca="false">D107/2+E107/2</f>
        <v>77.275</v>
      </c>
    </row>
    <row r="108" customFormat="false" ht="17.1" hidden="false" customHeight="true" outlineLevel="0" collapsed="false">
      <c r="A108" s="7" t="s">
        <v>230</v>
      </c>
      <c r="B108" s="10" t="s">
        <v>231</v>
      </c>
      <c r="C108" s="10" t="s">
        <v>223</v>
      </c>
      <c r="D108" s="8" t="n">
        <v>64.25</v>
      </c>
      <c r="E108" s="8" t="n">
        <v>90.2</v>
      </c>
      <c r="F108" s="9" t="n">
        <f aca="false">D108/2+E108/2</f>
        <v>77.225</v>
      </c>
    </row>
    <row r="109" customFormat="false" ht="17.1" hidden="false" customHeight="true" outlineLevel="0" collapsed="false">
      <c r="A109" s="7" t="s">
        <v>232</v>
      </c>
      <c r="B109" s="10" t="s">
        <v>233</v>
      </c>
      <c r="C109" s="10" t="s">
        <v>223</v>
      </c>
      <c r="D109" s="8" t="n">
        <v>67.35</v>
      </c>
      <c r="E109" s="8" t="n">
        <v>86.9</v>
      </c>
      <c r="F109" s="9" t="n">
        <f aca="false">D109/2+E109/2</f>
        <v>77.125</v>
      </c>
    </row>
    <row r="110" customFormat="false" ht="17.1" hidden="false" customHeight="true" outlineLevel="0" collapsed="false">
      <c r="A110" s="7" t="s">
        <v>234</v>
      </c>
      <c r="B110" s="10" t="s">
        <v>235</v>
      </c>
      <c r="C110" s="10" t="s">
        <v>223</v>
      </c>
      <c r="D110" s="7" t="n">
        <v>63.25</v>
      </c>
      <c r="E110" s="8" t="n">
        <v>90.8</v>
      </c>
      <c r="F110" s="9" t="n">
        <f aca="false">D110/2+E110/2</f>
        <v>77.025</v>
      </c>
    </row>
    <row r="111" customFormat="false" ht="17.1" hidden="false" customHeight="true" outlineLevel="0" collapsed="false">
      <c r="A111" s="7" t="s">
        <v>236</v>
      </c>
      <c r="B111" s="10" t="s">
        <v>237</v>
      </c>
      <c r="C111" s="10" t="s">
        <v>223</v>
      </c>
      <c r="D111" s="8" t="n">
        <v>64.85</v>
      </c>
      <c r="E111" s="8" t="n">
        <v>88.8</v>
      </c>
      <c r="F111" s="9" t="n">
        <f aca="false">D111/2+E111/2</f>
        <v>76.825</v>
      </c>
    </row>
    <row r="112" customFormat="false" ht="17.1" hidden="false" customHeight="true" outlineLevel="0" collapsed="false">
      <c r="A112" s="7" t="s">
        <v>238</v>
      </c>
      <c r="B112" s="10" t="s">
        <v>239</v>
      </c>
      <c r="C112" s="10" t="s">
        <v>223</v>
      </c>
      <c r="D112" s="8" t="n">
        <v>64.35</v>
      </c>
      <c r="E112" s="8" t="n">
        <v>88.9</v>
      </c>
      <c r="F112" s="9" t="n">
        <f aca="false">D112/2+E112/2</f>
        <v>76.625</v>
      </c>
    </row>
    <row r="113" customFormat="false" ht="17.1" hidden="false" customHeight="true" outlineLevel="0" collapsed="false">
      <c r="A113" s="7" t="s">
        <v>240</v>
      </c>
      <c r="B113" s="10" t="s">
        <v>241</v>
      </c>
      <c r="C113" s="10" t="s">
        <v>223</v>
      </c>
      <c r="D113" s="8" t="n">
        <v>65.95</v>
      </c>
      <c r="E113" s="12" t="n">
        <v>87.3</v>
      </c>
      <c r="F113" s="9" t="n">
        <f aca="false">D113/2+E113/2</f>
        <v>76.625</v>
      </c>
    </row>
    <row r="114" customFormat="false" ht="17.1" hidden="false" customHeight="true" outlineLevel="0" collapsed="false">
      <c r="A114" s="7" t="s">
        <v>242</v>
      </c>
      <c r="B114" s="10" t="s">
        <v>243</v>
      </c>
      <c r="C114" s="10" t="s">
        <v>223</v>
      </c>
      <c r="D114" s="8" t="n">
        <v>63.4</v>
      </c>
      <c r="E114" s="8" t="n">
        <v>88.6</v>
      </c>
      <c r="F114" s="9" t="n">
        <f aca="false">D114/2+E114/2</f>
        <v>76</v>
      </c>
    </row>
    <row r="115" customFormat="false" ht="17.1" hidden="false" customHeight="true" outlineLevel="0" collapsed="false">
      <c r="A115" s="7" t="s">
        <v>244</v>
      </c>
      <c r="B115" s="10" t="s">
        <v>245</v>
      </c>
      <c r="C115" s="10" t="s">
        <v>223</v>
      </c>
      <c r="D115" s="8" t="n">
        <v>65.9</v>
      </c>
      <c r="E115" s="8" t="n">
        <v>85.6</v>
      </c>
      <c r="F115" s="9" t="n">
        <f aca="false">D115/2+E115/2</f>
        <v>75.75</v>
      </c>
    </row>
    <row r="116" customFormat="false" ht="17.1" hidden="false" customHeight="true" outlineLevel="0" collapsed="false">
      <c r="A116" s="7" t="s">
        <v>246</v>
      </c>
      <c r="B116" s="10" t="s">
        <v>247</v>
      </c>
      <c r="C116" s="10" t="s">
        <v>223</v>
      </c>
      <c r="D116" s="7" t="n">
        <v>63.35</v>
      </c>
      <c r="E116" s="8" t="n">
        <v>87.8</v>
      </c>
      <c r="F116" s="9" t="n">
        <f aca="false">D116/2+E116/2</f>
        <v>75.575</v>
      </c>
    </row>
    <row r="117" customFormat="false" ht="17.1" hidden="false" customHeight="true" outlineLevel="0" collapsed="false">
      <c r="A117" s="7" t="s">
        <v>248</v>
      </c>
      <c r="B117" s="10" t="s">
        <v>249</v>
      </c>
      <c r="C117" s="10" t="s">
        <v>223</v>
      </c>
      <c r="D117" s="7" t="n">
        <v>62.6</v>
      </c>
      <c r="E117" s="8" t="n">
        <v>86.5</v>
      </c>
      <c r="F117" s="9" t="n">
        <f aca="false">D117/2+E117/2</f>
        <v>74.55</v>
      </c>
    </row>
    <row r="118" customFormat="false" ht="17.1" hidden="false" customHeight="true" outlineLevel="0" collapsed="false">
      <c r="A118" s="7" t="s">
        <v>250</v>
      </c>
      <c r="B118" s="10" t="s">
        <v>251</v>
      </c>
      <c r="C118" s="10" t="s">
        <v>223</v>
      </c>
      <c r="D118" s="7" t="n">
        <v>62.75</v>
      </c>
      <c r="E118" s="8" t="n">
        <v>85.3</v>
      </c>
      <c r="F118" s="9" t="n">
        <f aca="false">D118/2+E118/2</f>
        <v>74.025</v>
      </c>
    </row>
    <row r="119" customFormat="false" ht="17.1" hidden="false" customHeight="true" outlineLevel="0" collapsed="false">
      <c r="A119" s="7" t="s">
        <v>252</v>
      </c>
      <c r="B119" s="10" t="s">
        <v>253</v>
      </c>
      <c r="C119" s="10" t="s">
        <v>254</v>
      </c>
      <c r="D119" s="8" t="n">
        <v>61.5</v>
      </c>
      <c r="E119" s="13" t="n">
        <v>88.16</v>
      </c>
      <c r="F119" s="9" t="n">
        <f aca="false">D119/2+E119/2</f>
        <v>74.83</v>
      </c>
    </row>
    <row r="120" customFormat="false" ht="17.1" hidden="false" customHeight="true" outlineLevel="0" collapsed="false">
      <c r="A120" s="7" t="s">
        <v>255</v>
      </c>
      <c r="B120" s="10" t="s">
        <v>256</v>
      </c>
      <c r="C120" s="10" t="s">
        <v>254</v>
      </c>
      <c r="D120" s="8" t="n">
        <v>60.4</v>
      </c>
      <c r="E120" s="11" t="n">
        <v>87.82</v>
      </c>
      <c r="F120" s="9" t="n">
        <f aca="false">D120/2+E120/2</f>
        <v>74.11</v>
      </c>
    </row>
    <row r="121" customFormat="false" ht="17.1" hidden="false" customHeight="true" outlineLevel="0" collapsed="false">
      <c r="A121" s="7" t="s">
        <v>257</v>
      </c>
      <c r="B121" s="10" t="s">
        <v>258</v>
      </c>
      <c r="C121" s="10" t="s">
        <v>254</v>
      </c>
      <c r="D121" s="8" t="n">
        <v>58.5</v>
      </c>
      <c r="E121" s="11" t="n">
        <v>89.66</v>
      </c>
      <c r="F121" s="9" t="n">
        <f aca="false">D121/2+E121/2</f>
        <v>74.08</v>
      </c>
    </row>
    <row r="122" customFormat="false" ht="17.1" hidden="false" customHeight="true" outlineLevel="0" collapsed="false">
      <c r="A122" s="7" t="s">
        <v>259</v>
      </c>
      <c r="B122" s="10" t="s">
        <v>260</v>
      </c>
      <c r="C122" s="10" t="s">
        <v>254</v>
      </c>
      <c r="D122" s="8" t="n">
        <v>62.75</v>
      </c>
      <c r="E122" s="13" t="n">
        <v>85.28</v>
      </c>
      <c r="F122" s="9" t="n">
        <f aca="false">D122/2+E122/2</f>
        <v>74.015</v>
      </c>
    </row>
    <row r="123" customFormat="false" ht="17.1" hidden="false" customHeight="true" outlineLevel="0" collapsed="false">
      <c r="A123" s="7" t="s">
        <v>261</v>
      </c>
      <c r="B123" s="10" t="s">
        <v>262</v>
      </c>
      <c r="C123" s="10" t="s">
        <v>254</v>
      </c>
      <c r="D123" s="8" t="n">
        <v>58.65</v>
      </c>
      <c r="E123" s="11" t="n">
        <v>88.98</v>
      </c>
      <c r="F123" s="9" t="n">
        <f aca="false">D123/2+E123/2</f>
        <v>73.815</v>
      </c>
    </row>
    <row r="124" customFormat="false" ht="17.1" hidden="false" customHeight="true" outlineLevel="0" collapsed="false">
      <c r="A124" s="7" t="s">
        <v>263</v>
      </c>
      <c r="B124" s="10" t="s">
        <v>264</v>
      </c>
      <c r="C124" s="10" t="s">
        <v>254</v>
      </c>
      <c r="D124" s="8" t="n">
        <v>60.05</v>
      </c>
      <c r="E124" s="11" t="n">
        <v>87.42</v>
      </c>
      <c r="F124" s="9" t="n">
        <f aca="false">D124/2+E124/2</f>
        <v>73.735</v>
      </c>
    </row>
    <row r="125" customFormat="false" ht="17.1" hidden="false" customHeight="true" outlineLevel="0" collapsed="false">
      <c r="A125" s="7" t="s">
        <v>265</v>
      </c>
      <c r="B125" s="10" t="s">
        <v>266</v>
      </c>
      <c r="C125" s="10" t="s">
        <v>254</v>
      </c>
      <c r="D125" s="8" t="n">
        <v>62.1</v>
      </c>
      <c r="E125" s="11" t="n">
        <v>85.36</v>
      </c>
      <c r="F125" s="9" t="n">
        <f aca="false">D125/2+E125/2</f>
        <v>73.73</v>
      </c>
    </row>
    <row r="126" customFormat="false" ht="17.1" hidden="false" customHeight="true" outlineLevel="0" collapsed="false">
      <c r="A126" s="7" t="s">
        <v>267</v>
      </c>
      <c r="B126" s="10" t="s">
        <v>268</v>
      </c>
      <c r="C126" s="10" t="s">
        <v>254</v>
      </c>
      <c r="D126" s="8" t="n">
        <v>62.35</v>
      </c>
      <c r="E126" s="11" t="n">
        <v>84.78</v>
      </c>
      <c r="F126" s="9" t="n">
        <f aca="false">D126/2+E126/2</f>
        <v>73.565</v>
      </c>
    </row>
    <row r="127" customFormat="false" ht="17.1" hidden="false" customHeight="true" outlineLevel="0" collapsed="false">
      <c r="A127" s="7" t="s">
        <v>269</v>
      </c>
      <c r="B127" s="10" t="s">
        <v>270</v>
      </c>
      <c r="C127" s="10" t="s">
        <v>254</v>
      </c>
      <c r="D127" s="8" t="n">
        <v>63.55</v>
      </c>
      <c r="E127" s="13" t="n">
        <v>82.84</v>
      </c>
      <c r="F127" s="9" t="n">
        <f aca="false">D127/2+E127/2</f>
        <v>73.195</v>
      </c>
    </row>
    <row r="128" customFormat="false" ht="17.1" hidden="false" customHeight="true" outlineLevel="0" collapsed="false">
      <c r="A128" s="7" t="s">
        <v>271</v>
      </c>
      <c r="B128" s="10" t="s">
        <v>272</v>
      </c>
      <c r="C128" s="10" t="s">
        <v>254</v>
      </c>
      <c r="D128" s="8" t="n">
        <v>60.65</v>
      </c>
      <c r="E128" s="13" t="n">
        <v>85.36</v>
      </c>
      <c r="F128" s="9" t="n">
        <f aca="false">D128/2+E128/2</f>
        <v>73.005</v>
      </c>
    </row>
    <row r="129" customFormat="false" ht="17.1" hidden="false" customHeight="true" outlineLevel="0" collapsed="false">
      <c r="A129" s="7" t="s">
        <v>273</v>
      </c>
      <c r="B129" s="10" t="s">
        <v>274</v>
      </c>
      <c r="C129" s="10" t="s">
        <v>254</v>
      </c>
      <c r="D129" s="8" t="n">
        <v>61.9</v>
      </c>
      <c r="E129" s="11" t="n">
        <v>83.82</v>
      </c>
      <c r="F129" s="9" t="n">
        <f aca="false">D129/2+E129/2</f>
        <v>72.86</v>
      </c>
    </row>
    <row r="130" customFormat="false" ht="17.1" hidden="false" customHeight="true" outlineLevel="0" collapsed="false">
      <c r="A130" s="7" t="s">
        <v>275</v>
      </c>
      <c r="B130" s="10" t="s">
        <v>276</v>
      </c>
      <c r="C130" s="10" t="s">
        <v>254</v>
      </c>
      <c r="D130" s="7" t="n">
        <v>68.6</v>
      </c>
      <c r="E130" s="11" t="n">
        <v>76.96</v>
      </c>
      <c r="F130" s="9" t="n">
        <f aca="false">D130/2+E130/2</f>
        <v>72.78</v>
      </c>
    </row>
    <row r="131" customFormat="false" ht="17.1" hidden="false" customHeight="true" outlineLevel="0" collapsed="false">
      <c r="A131" s="7" t="s">
        <v>277</v>
      </c>
      <c r="B131" s="10" t="s">
        <v>278</v>
      </c>
      <c r="C131" s="10" t="s">
        <v>254</v>
      </c>
      <c r="D131" s="8" t="n">
        <v>57.95</v>
      </c>
      <c r="E131" s="13" t="n">
        <v>87.16</v>
      </c>
      <c r="F131" s="9" t="n">
        <f aca="false">D131/2+E131/2</f>
        <v>72.555</v>
      </c>
    </row>
    <row r="132" customFormat="false" ht="17.1" hidden="false" customHeight="true" outlineLevel="0" collapsed="false">
      <c r="A132" s="7" t="s">
        <v>279</v>
      </c>
      <c r="B132" s="10" t="s">
        <v>280</v>
      </c>
      <c r="C132" s="10" t="s">
        <v>254</v>
      </c>
      <c r="D132" s="8" t="n">
        <v>59.8</v>
      </c>
      <c r="E132" s="13" t="n">
        <v>85.12</v>
      </c>
      <c r="F132" s="9" t="n">
        <f aca="false">D132/2+E132/2</f>
        <v>72.46</v>
      </c>
    </row>
    <row r="133" customFormat="false" ht="17.1" hidden="false" customHeight="true" outlineLevel="0" collapsed="false">
      <c r="A133" s="7" t="s">
        <v>281</v>
      </c>
      <c r="B133" s="10" t="s">
        <v>282</v>
      </c>
      <c r="C133" s="10" t="s">
        <v>254</v>
      </c>
      <c r="D133" s="8" t="n">
        <v>58.6</v>
      </c>
      <c r="E133" s="11" t="n">
        <v>84.8</v>
      </c>
      <c r="F133" s="9" t="n">
        <f aca="false">D133/2+E133/2</f>
        <v>71.7</v>
      </c>
    </row>
    <row r="134" customFormat="false" ht="17.1" hidden="false" customHeight="true" outlineLevel="0" collapsed="false">
      <c r="A134" s="7" t="s">
        <v>283</v>
      </c>
      <c r="B134" s="10" t="s">
        <v>284</v>
      </c>
      <c r="C134" s="10" t="s">
        <v>254</v>
      </c>
      <c r="D134" s="8" t="n">
        <v>60.5</v>
      </c>
      <c r="E134" s="11" t="n">
        <v>82.82</v>
      </c>
      <c r="F134" s="9" t="n">
        <f aca="false">D134/2+E134/2</f>
        <v>71.66</v>
      </c>
    </row>
    <row r="135" customFormat="false" ht="17.1" hidden="false" customHeight="true" outlineLevel="0" collapsed="false">
      <c r="A135" s="7" t="s">
        <v>285</v>
      </c>
      <c r="B135" s="10" t="s">
        <v>286</v>
      </c>
      <c r="C135" s="10" t="s">
        <v>254</v>
      </c>
      <c r="D135" s="8" t="n">
        <v>58.5</v>
      </c>
      <c r="E135" s="13" t="n">
        <v>82.88</v>
      </c>
      <c r="F135" s="9" t="n">
        <f aca="false">D135/2+E135/2</f>
        <v>70.69</v>
      </c>
    </row>
    <row r="136" customFormat="false" ht="17.1" hidden="false" customHeight="true" outlineLevel="0" collapsed="false">
      <c r="A136" s="7" t="s">
        <v>287</v>
      </c>
      <c r="B136" s="10" t="s">
        <v>288</v>
      </c>
      <c r="C136" s="10" t="s">
        <v>254</v>
      </c>
      <c r="D136" s="8" t="n">
        <v>58.15</v>
      </c>
      <c r="E136" s="11" t="n">
        <v>82.9</v>
      </c>
      <c r="F136" s="9" t="n">
        <f aca="false">D136/2+E136/2</f>
        <v>70.525</v>
      </c>
    </row>
    <row r="137" customFormat="false" ht="17.1" hidden="false" customHeight="true" outlineLevel="0" collapsed="false">
      <c r="A137" s="7" t="s">
        <v>289</v>
      </c>
      <c r="B137" s="10" t="s">
        <v>290</v>
      </c>
      <c r="C137" s="10" t="s">
        <v>254</v>
      </c>
      <c r="D137" s="8" t="n">
        <v>57.95</v>
      </c>
      <c r="E137" s="11" t="n">
        <v>82.12</v>
      </c>
      <c r="F137" s="9" t="n">
        <f aca="false">D137/2+E137/2</f>
        <v>70.035</v>
      </c>
    </row>
    <row r="138" customFormat="false" ht="17.1" hidden="false" customHeight="true" outlineLevel="0" collapsed="false">
      <c r="A138" s="7" t="s">
        <v>291</v>
      </c>
      <c r="B138" s="10" t="s">
        <v>292</v>
      </c>
      <c r="C138" s="10" t="s">
        <v>254</v>
      </c>
      <c r="D138" s="8" t="n">
        <v>57.35</v>
      </c>
      <c r="E138" s="13" t="n">
        <v>82.56</v>
      </c>
      <c r="F138" s="9" t="n">
        <f aca="false">D138/2+E138/2</f>
        <v>69.955</v>
      </c>
    </row>
    <row r="139" customFormat="false" ht="17.1" hidden="false" customHeight="true" outlineLevel="0" collapsed="false">
      <c r="A139" s="7" t="s">
        <v>293</v>
      </c>
      <c r="B139" s="10" t="s">
        <v>294</v>
      </c>
      <c r="C139" s="10" t="s">
        <v>254</v>
      </c>
      <c r="D139" s="8" t="n">
        <v>61.15</v>
      </c>
      <c r="E139" s="11" t="n">
        <v>78.1</v>
      </c>
      <c r="F139" s="9" t="n">
        <f aca="false">D139/2+E139/2</f>
        <v>69.625</v>
      </c>
    </row>
    <row r="140" customFormat="false" ht="17.1" hidden="false" customHeight="true" outlineLevel="0" collapsed="false">
      <c r="A140" s="7" t="s">
        <v>295</v>
      </c>
      <c r="B140" s="10" t="s">
        <v>296</v>
      </c>
      <c r="C140" s="10" t="s">
        <v>254</v>
      </c>
      <c r="D140" s="8" t="n">
        <v>59.3</v>
      </c>
      <c r="E140" s="13" t="n">
        <v>78.88</v>
      </c>
      <c r="F140" s="9" t="n">
        <f aca="false">D140/2+E140/2</f>
        <v>69.09</v>
      </c>
    </row>
    <row r="141" customFormat="false" ht="17.1" hidden="false" customHeight="true" outlineLevel="0" collapsed="false">
      <c r="A141" s="7" t="s">
        <v>297</v>
      </c>
      <c r="B141" s="10" t="s">
        <v>298</v>
      </c>
      <c r="C141" s="10" t="s">
        <v>254</v>
      </c>
      <c r="D141" s="8" t="n">
        <v>56.75</v>
      </c>
      <c r="E141" s="11" t="n">
        <v>80.82</v>
      </c>
      <c r="F141" s="9" t="n">
        <f aca="false">D141/2+E141/2</f>
        <v>68.785</v>
      </c>
    </row>
    <row r="142" customFormat="false" ht="17.1" hidden="false" customHeight="true" outlineLevel="0" collapsed="false">
      <c r="A142" s="7" t="s">
        <v>299</v>
      </c>
      <c r="B142" s="10" t="s">
        <v>300</v>
      </c>
      <c r="C142" s="10" t="s">
        <v>254</v>
      </c>
      <c r="D142" s="8" t="n">
        <v>61.1</v>
      </c>
      <c r="E142" s="11" t="n">
        <v>76.36</v>
      </c>
      <c r="F142" s="9" t="n">
        <f aca="false">D142/2+E142/2</f>
        <v>68.73</v>
      </c>
    </row>
    <row r="143" customFormat="false" ht="17.1" hidden="false" customHeight="true" outlineLevel="0" collapsed="false">
      <c r="A143" s="7" t="s">
        <v>301</v>
      </c>
      <c r="B143" s="10" t="s">
        <v>302</v>
      </c>
      <c r="C143" s="10" t="s">
        <v>254</v>
      </c>
      <c r="D143" s="8" t="n">
        <v>56.9</v>
      </c>
      <c r="E143" s="13" t="n">
        <v>80.32</v>
      </c>
      <c r="F143" s="9" t="n">
        <f aca="false">D143/2+E143/2</f>
        <v>68.61</v>
      </c>
    </row>
    <row r="144" customFormat="false" ht="17.1" hidden="false" customHeight="true" outlineLevel="0" collapsed="false">
      <c r="A144" s="7" t="s">
        <v>303</v>
      </c>
      <c r="B144" s="10" t="s">
        <v>304</v>
      </c>
      <c r="C144" s="10" t="s">
        <v>254</v>
      </c>
      <c r="D144" s="8" t="n">
        <v>56.75</v>
      </c>
      <c r="E144" s="11" t="n">
        <v>79.76</v>
      </c>
      <c r="F144" s="9" t="n">
        <f aca="false">D144/2+E144/2</f>
        <v>68.255</v>
      </c>
    </row>
    <row r="145" customFormat="false" ht="17.1" hidden="false" customHeight="true" outlineLevel="0" collapsed="false">
      <c r="A145" s="7" t="s">
        <v>305</v>
      </c>
      <c r="B145" s="10" t="s">
        <v>306</v>
      </c>
      <c r="C145" s="10" t="s">
        <v>254</v>
      </c>
      <c r="D145" s="8" t="n">
        <v>60.2</v>
      </c>
      <c r="E145" s="13" t="n">
        <v>75.76</v>
      </c>
      <c r="F145" s="9" t="n">
        <f aca="false">D145/2+E145/2</f>
        <v>67.98</v>
      </c>
    </row>
    <row r="146" customFormat="false" ht="17.1" hidden="false" customHeight="true" outlineLevel="0" collapsed="false">
      <c r="A146" s="7" t="s">
        <v>307</v>
      </c>
      <c r="B146" s="10" t="s">
        <v>308</v>
      </c>
      <c r="C146" s="10" t="s">
        <v>254</v>
      </c>
      <c r="D146" s="8" t="n">
        <v>56.5</v>
      </c>
      <c r="E146" s="13" t="n">
        <v>79.16</v>
      </c>
      <c r="F146" s="9" t="n">
        <f aca="false">D146/2+E146/2</f>
        <v>67.83</v>
      </c>
    </row>
    <row r="147" customFormat="false" ht="17.1" hidden="false" customHeight="true" outlineLevel="0" collapsed="false">
      <c r="A147" s="7" t="s">
        <v>309</v>
      </c>
      <c r="B147" s="10" t="s">
        <v>310</v>
      </c>
      <c r="C147" s="10" t="s">
        <v>254</v>
      </c>
      <c r="D147" s="8" t="n">
        <v>56.7</v>
      </c>
      <c r="E147" s="11" t="n">
        <v>77.98</v>
      </c>
      <c r="F147" s="9" t="n">
        <f aca="false">D147/2+E147/2</f>
        <v>67.34</v>
      </c>
    </row>
    <row r="148" customFormat="false" ht="17.1" hidden="false" customHeight="true" outlineLevel="0" collapsed="false">
      <c r="A148" s="7" t="s">
        <v>311</v>
      </c>
      <c r="B148" s="10" t="s">
        <v>312</v>
      </c>
      <c r="C148" s="10" t="s">
        <v>254</v>
      </c>
      <c r="D148" s="7" t="n">
        <v>55.85</v>
      </c>
      <c r="E148" s="11" t="n">
        <v>78.64</v>
      </c>
      <c r="F148" s="9" t="n">
        <f aca="false">D148/2+E148/2</f>
        <v>67.245</v>
      </c>
    </row>
    <row r="149" customFormat="false" ht="17.1" hidden="false" customHeight="true" outlineLevel="0" collapsed="false">
      <c r="A149" s="7" t="s">
        <v>313</v>
      </c>
      <c r="B149" s="10" t="s">
        <v>314</v>
      </c>
      <c r="C149" s="10" t="s">
        <v>254</v>
      </c>
      <c r="D149" s="7" t="n">
        <v>56.35</v>
      </c>
      <c r="E149" s="11" t="n">
        <v>76.52</v>
      </c>
      <c r="F149" s="9" t="n">
        <f aca="false">D149/2+E149/2</f>
        <v>66.435</v>
      </c>
    </row>
    <row r="150" customFormat="false" ht="17.1" hidden="false" customHeight="true" outlineLevel="0" collapsed="false">
      <c r="A150" s="7" t="s">
        <v>315</v>
      </c>
      <c r="B150" s="10" t="s">
        <v>316</v>
      </c>
      <c r="C150" s="10" t="s">
        <v>254</v>
      </c>
      <c r="D150" s="8" t="n">
        <v>57.6</v>
      </c>
      <c r="E150" s="11" t="n">
        <v>75.14</v>
      </c>
      <c r="F150" s="9" t="n">
        <f aca="false">D150/2+E150/2</f>
        <v>66.37</v>
      </c>
    </row>
    <row r="151" customFormat="false" ht="17.1" hidden="false" customHeight="true" outlineLevel="0" collapsed="false">
      <c r="A151" s="7" t="s">
        <v>317</v>
      </c>
      <c r="B151" s="10" t="s">
        <v>123</v>
      </c>
      <c r="C151" s="10" t="s">
        <v>254</v>
      </c>
      <c r="D151" s="8" t="n">
        <v>56.6</v>
      </c>
      <c r="E151" s="11" t="n">
        <v>76.12</v>
      </c>
      <c r="F151" s="9" t="n">
        <f aca="false">D151/2+E151/2</f>
        <v>66.36</v>
      </c>
    </row>
    <row r="152" customFormat="false" ht="17.1" hidden="false" customHeight="true" outlineLevel="0" collapsed="false">
      <c r="A152" s="7" t="s">
        <v>318</v>
      </c>
      <c r="B152" s="10" t="s">
        <v>319</v>
      </c>
      <c r="C152" s="10" t="s">
        <v>254</v>
      </c>
      <c r="D152" s="8" t="n">
        <v>60</v>
      </c>
      <c r="E152" s="11" t="n">
        <v>0</v>
      </c>
      <c r="F152" s="9" t="n">
        <f aca="false">D152/2+E152/2</f>
        <v>30</v>
      </c>
    </row>
    <row r="153" customFormat="false" ht="17.1" hidden="false" customHeight="true" outlineLevel="0" collapsed="false">
      <c r="A153" s="7" t="s">
        <v>320</v>
      </c>
      <c r="B153" s="10" t="s">
        <v>321</v>
      </c>
      <c r="C153" s="10" t="s">
        <v>254</v>
      </c>
      <c r="D153" s="8" t="n">
        <v>58.45</v>
      </c>
      <c r="E153" s="11" t="n">
        <v>0</v>
      </c>
      <c r="F153" s="9" t="n">
        <f aca="false">D153/2+E153/2</f>
        <v>29.225</v>
      </c>
    </row>
    <row r="154" customFormat="false" ht="17.1" hidden="false" customHeight="true" outlineLevel="0" collapsed="false">
      <c r="A154" s="7" t="s">
        <v>322</v>
      </c>
      <c r="B154" s="10" t="s">
        <v>323</v>
      </c>
      <c r="C154" s="10" t="s">
        <v>254</v>
      </c>
      <c r="D154" s="7" t="n">
        <v>55.8</v>
      </c>
      <c r="E154" s="11" t="n">
        <v>0</v>
      </c>
      <c r="F154" s="9" t="n">
        <f aca="false">D154/2+E154/2</f>
        <v>27.9</v>
      </c>
    </row>
    <row r="155" customFormat="false" ht="17.1" hidden="false" customHeight="true" outlineLevel="0" collapsed="false">
      <c r="A155" s="14" t="s">
        <v>324</v>
      </c>
      <c r="B155" s="15" t="s">
        <v>325</v>
      </c>
      <c r="C155" s="16" t="s">
        <v>326</v>
      </c>
      <c r="D155" s="16" t="n">
        <v>56</v>
      </c>
      <c r="E155" s="17" t="n">
        <v>82.88</v>
      </c>
      <c r="F155" s="9" t="n">
        <f aca="false">D155/2+E155/2</f>
        <v>69.44</v>
      </c>
    </row>
    <row r="156" customFormat="false" ht="17.1" hidden="false" customHeight="true" outlineLevel="0" collapsed="false">
      <c r="A156" s="14" t="s">
        <v>327</v>
      </c>
      <c r="B156" s="15" t="s">
        <v>328</v>
      </c>
      <c r="C156" s="16" t="s">
        <v>326</v>
      </c>
      <c r="D156" s="16" t="n">
        <v>54.6</v>
      </c>
      <c r="E156" s="17" t="n">
        <v>78.3</v>
      </c>
      <c r="F156" s="9" t="n">
        <f aca="false">D156/2+E156/2</f>
        <v>66.45</v>
      </c>
    </row>
    <row r="157" customFormat="false" ht="17.1" hidden="false" customHeight="true" outlineLevel="0" collapsed="false">
      <c r="A157" s="14" t="s">
        <v>329</v>
      </c>
      <c r="B157" s="15" t="s">
        <v>330</v>
      </c>
      <c r="C157" s="16" t="s">
        <v>326</v>
      </c>
      <c r="D157" s="16" t="n">
        <v>50.8</v>
      </c>
      <c r="E157" s="17" t="n">
        <v>80.6</v>
      </c>
      <c r="F157" s="9" t="n">
        <f aca="false">D157/2+E157/2</f>
        <v>65.7</v>
      </c>
    </row>
    <row r="158" customFormat="false" ht="17.1" hidden="false" customHeight="true" outlineLevel="0" collapsed="false">
      <c r="A158" s="14" t="s">
        <v>331</v>
      </c>
      <c r="B158" s="15" t="s">
        <v>332</v>
      </c>
      <c r="C158" s="16" t="s">
        <v>326</v>
      </c>
      <c r="D158" s="16" t="n">
        <v>51.3</v>
      </c>
      <c r="E158" s="17" t="n">
        <v>78</v>
      </c>
      <c r="F158" s="9" t="n">
        <f aca="false">D158/2+E158/2</f>
        <v>64.65</v>
      </c>
    </row>
    <row r="159" customFormat="false" ht="17.1" hidden="false" customHeight="true" outlineLevel="0" collapsed="false">
      <c r="A159" s="14" t="s">
        <v>333</v>
      </c>
      <c r="B159" s="15" t="s">
        <v>334</v>
      </c>
      <c r="C159" s="16" t="s">
        <v>326</v>
      </c>
      <c r="D159" s="16" t="n">
        <v>55.5</v>
      </c>
      <c r="E159" s="17" t="n">
        <v>73.8</v>
      </c>
      <c r="F159" s="9" t="n">
        <f aca="false">D159/2+E159/2</f>
        <v>64.65</v>
      </c>
    </row>
    <row r="160" customFormat="false" ht="17.1" hidden="false" customHeight="true" outlineLevel="0" collapsed="false">
      <c r="A160" s="14" t="s">
        <v>335</v>
      </c>
      <c r="B160" s="15" t="s">
        <v>336</v>
      </c>
      <c r="C160" s="16" t="s">
        <v>326</v>
      </c>
      <c r="D160" s="16" t="n">
        <v>52.4</v>
      </c>
      <c r="E160" s="17" t="n">
        <v>76.5</v>
      </c>
      <c r="F160" s="9" t="n">
        <f aca="false">D160/2+E160/2</f>
        <v>64.45</v>
      </c>
    </row>
    <row r="161" customFormat="false" ht="17.1" hidden="false" customHeight="true" outlineLevel="0" collapsed="false">
      <c r="A161" s="14" t="s">
        <v>337</v>
      </c>
      <c r="B161" s="15" t="s">
        <v>338</v>
      </c>
      <c r="C161" s="15" t="s">
        <v>339</v>
      </c>
      <c r="D161" s="14" t="n">
        <v>72</v>
      </c>
      <c r="E161" s="18" t="n">
        <v>84.14</v>
      </c>
      <c r="F161" s="9" t="n">
        <f aca="false">D161/2+E161/2</f>
        <v>78.07</v>
      </c>
    </row>
    <row r="162" customFormat="false" ht="17.1" hidden="false" customHeight="true" outlineLevel="0" collapsed="false">
      <c r="A162" s="14" t="s">
        <v>340</v>
      </c>
      <c r="B162" s="15" t="s">
        <v>341</v>
      </c>
      <c r="C162" s="15" t="s">
        <v>339</v>
      </c>
      <c r="D162" s="14" t="n">
        <v>70.1</v>
      </c>
      <c r="E162" s="17" t="n">
        <v>85.46</v>
      </c>
      <c r="F162" s="9" t="n">
        <f aca="false">D162/2+E162/2</f>
        <v>77.78</v>
      </c>
    </row>
    <row r="163" customFormat="false" ht="17.1" hidden="false" customHeight="true" outlineLevel="0" collapsed="false">
      <c r="A163" s="14" t="s">
        <v>342</v>
      </c>
      <c r="B163" s="15" t="s">
        <v>343</v>
      </c>
      <c r="C163" s="15" t="s">
        <v>339</v>
      </c>
      <c r="D163" s="14" t="n">
        <v>64.7</v>
      </c>
      <c r="E163" s="17" t="n">
        <v>85.98</v>
      </c>
      <c r="F163" s="9" t="n">
        <f aca="false">D163/2+E163/2</f>
        <v>75.34</v>
      </c>
    </row>
    <row r="164" customFormat="false" ht="17.1" hidden="false" customHeight="true" outlineLevel="0" collapsed="false">
      <c r="A164" s="14" t="s">
        <v>344</v>
      </c>
      <c r="B164" s="15" t="s">
        <v>345</v>
      </c>
      <c r="C164" s="15" t="s">
        <v>339</v>
      </c>
      <c r="D164" s="14" t="n">
        <v>63.2</v>
      </c>
      <c r="E164" s="17" t="n">
        <v>86.66</v>
      </c>
      <c r="F164" s="9" t="n">
        <f aca="false">D164/2+E164/2</f>
        <v>74.93</v>
      </c>
    </row>
    <row r="165" customFormat="false" ht="17.1" hidden="false" customHeight="true" outlineLevel="0" collapsed="false">
      <c r="A165" s="14" t="s">
        <v>346</v>
      </c>
      <c r="B165" s="15" t="s">
        <v>347</v>
      </c>
      <c r="C165" s="15" t="s">
        <v>339</v>
      </c>
      <c r="D165" s="14" t="n">
        <v>63.6</v>
      </c>
      <c r="E165" s="17" t="n">
        <v>85.4</v>
      </c>
      <c r="F165" s="9" t="n">
        <f aca="false">D165/2+E165/2</f>
        <v>74.5</v>
      </c>
    </row>
    <row r="166" customFormat="false" ht="17.1" hidden="false" customHeight="true" outlineLevel="0" collapsed="false">
      <c r="A166" s="14" t="s">
        <v>348</v>
      </c>
      <c r="B166" s="15" t="s">
        <v>349</v>
      </c>
      <c r="C166" s="15" t="s">
        <v>339</v>
      </c>
      <c r="D166" s="14" t="n">
        <v>65.1</v>
      </c>
      <c r="E166" s="17" t="n">
        <v>83.46</v>
      </c>
      <c r="F166" s="9" t="n">
        <f aca="false">D166/2+E166/2</f>
        <v>74.28</v>
      </c>
    </row>
    <row r="167" customFormat="false" ht="17.1" hidden="false" customHeight="true" outlineLevel="0" collapsed="false">
      <c r="A167" s="14" t="s">
        <v>350</v>
      </c>
      <c r="B167" s="15" t="s">
        <v>351</v>
      </c>
      <c r="C167" s="15" t="s">
        <v>339</v>
      </c>
      <c r="D167" s="14" t="n">
        <v>64.7</v>
      </c>
      <c r="E167" s="18" t="n">
        <v>83.46</v>
      </c>
      <c r="F167" s="9" t="n">
        <f aca="false">D167/2+E167/2</f>
        <v>74.08</v>
      </c>
    </row>
    <row r="168" customFormat="false" ht="17.1" hidden="false" customHeight="true" outlineLevel="0" collapsed="false">
      <c r="A168" s="14" t="s">
        <v>352</v>
      </c>
      <c r="B168" s="15" t="s">
        <v>353</v>
      </c>
      <c r="C168" s="15" t="s">
        <v>339</v>
      </c>
      <c r="D168" s="14" t="n">
        <v>64.3</v>
      </c>
      <c r="E168" s="17" t="n">
        <v>83.14</v>
      </c>
      <c r="F168" s="9" t="n">
        <f aca="false">D168/2+E168/2</f>
        <v>73.72</v>
      </c>
    </row>
    <row r="169" customFormat="false" ht="17.1" hidden="false" customHeight="true" outlineLevel="0" collapsed="false">
      <c r="A169" s="14" t="s">
        <v>354</v>
      </c>
      <c r="B169" s="15" t="s">
        <v>355</v>
      </c>
      <c r="C169" s="15" t="s">
        <v>339</v>
      </c>
      <c r="D169" s="14" t="n">
        <v>66.8</v>
      </c>
      <c r="E169" s="17" t="n">
        <v>79.88</v>
      </c>
      <c r="F169" s="9" t="n">
        <f aca="false">D169/2+E169/2</f>
        <v>73.34</v>
      </c>
    </row>
    <row r="170" customFormat="false" ht="17.1" hidden="false" customHeight="true" outlineLevel="0" collapsed="false">
      <c r="A170" s="14" t="s">
        <v>356</v>
      </c>
      <c r="B170" s="15" t="s">
        <v>357</v>
      </c>
      <c r="C170" s="15" t="s">
        <v>339</v>
      </c>
      <c r="D170" s="14" t="n">
        <v>63.7</v>
      </c>
      <c r="E170" s="18" t="n">
        <v>82.94</v>
      </c>
      <c r="F170" s="9" t="n">
        <f aca="false">D170/2+E170/2</f>
        <v>73.32</v>
      </c>
    </row>
    <row r="171" customFormat="false" ht="17.1" hidden="false" customHeight="true" outlineLevel="0" collapsed="false">
      <c r="A171" s="14" t="s">
        <v>358</v>
      </c>
      <c r="B171" s="15" t="s">
        <v>359</v>
      </c>
      <c r="C171" s="15" t="s">
        <v>339</v>
      </c>
      <c r="D171" s="14" t="n">
        <v>66.8</v>
      </c>
      <c r="E171" s="17" t="n">
        <v>79.66</v>
      </c>
      <c r="F171" s="9" t="n">
        <f aca="false">D171/2+E171/2</f>
        <v>73.23</v>
      </c>
    </row>
    <row r="172" customFormat="false" ht="17.1" hidden="false" customHeight="true" outlineLevel="0" collapsed="false">
      <c r="A172" s="14" t="s">
        <v>360</v>
      </c>
      <c r="B172" s="15" t="s">
        <v>361</v>
      </c>
      <c r="C172" s="15" t="s">
        <v>339</v>
      </c>
      <c r="D172" s="14" t="n">
        <v>65.8</v>
      </c>
      <c r="E172" s="17" t="n">
        <v>80.52</v>
      </c>
      <c r="F172" s="9" t="n">
        <f aca="false">D172/2+E172/2</f>
        <v>73.16</v>
      </c>
    </row>
    <row r="173" customFormat="false" ht="17.1" hidden="false" customHeight="true" outlineLevel="0" collapsed="false">
      <c r="A173" s="14" t="s">
        <v>362</v>
      </c>
      <c r="B173" s="15" t="s">
        <v>363</v>
      </c>
      <c r="C173" s="15" t="s">
        <v>339</v>
      </c>
      <c r="D173" s="14" t="n">
        <v>63.9</v>
      </c>
      <c r="E173" s="17" t="n">
        <v>82.4</v>
      </c>
      <c r="F173" s="9" t="n">
        <f aca="false">D173/2+E173/2</f>
        <v>73.15</v>
      </c>
    </row>
    <row r="174" customFormat="false" ht="17.1" hidden="false" customHeight="true" outlineLevel="0" collapsed="false">
      <c r="A174" s="14" t="s">
        <v>364</v>
      </c>
      <c r="B174" s="15" t="s">
        <v>365</v>
      </c>
      <c r="C174" s="15" t="s">
        <v>339</v>
      </c>
      <c r="D174" s="14" t="n">
        <v>63.5</v>
      </c>
      <c r="E174" s="17" t="n">
        <v>82.74</v>
      </c>
      <c r="F174" s="9" t="n">
        <f aca="false">D174/2+E174/2</f>
        <v>73.12</v>
      </c>
    </row>
    <row r="175" customFormat="false" ht="17.1" hidden="false" customHeight="true" outlineLevel="0" collapsed="false">
      <c r="A175" s="14" t="s">
        <v>366</v>
      </c>
      <c r="B175" s="15" t="s">
        <v>367</v>
      </c>
      <c r="C175" s="15" t="s">
        <v>339</v>
      </c>
      <c r="D175" s="14" t="n">
        <v>61.3</v>
      </c>
      <c r="E175" s="17" t="n">
        <v>84.7</v>
      </c>
      <c r="F175" s="9" t="n">
        <f aca="false">D175/2+E175/2</f>
        <v>73</v>
      </c>
    </row>
    <row r="176" customFormat="false" ht="17.1" hidden="false" customHeight="true" outlineLevel="0" collapsed="false">
      <c r="A176" s="14" t="s">
        <v>368</v>
      </c>
      <c r="B176" s="15" t="s">
        <v>369</v>
      </c>
      <c r="C176" s="15" t="s">
        <v>339</v>
      </c>
      <c r="D176" s="14" t="n">
        <v>64.5</v>
      </c>
      <c r="E176" s="17" t="n">
        <v>80.76</v>
      </c>
      <c r="F176" s="9" t="n">
        <f aca="false">D176/2+E176/2</f>
        <v>72.63</v>
      </c>
    </row>
    <row r="177" customFormat="false" ht="17.1" hidden="false" customHeight="true" outlineLevel="0" collapsed="false">
      <c r="A177" s="14" t="s">
        <v>370</v>
      </c>
      <c r="B177" s="15" t="s">
        <v>371</v>
      </c>
      <c r="C177" s="15" t="s">
        <v>339</v>
      </c>
      <c r="D177" s="14" t="n">
        <v>62.8</v>
      </c>
      <c r="E177" s="18" t="n">
        <v>81.9</v>
      </c>
      <c r="F177" s="9" t="n">
        <f aca="false">D177/2+E177/2</f>
        <v>72.35</v>
      </c>
    </row>
    <row r="178" customFormat="false" ht="17.1" hidden="false" customHeight="true" outlineLevel="0" collapsed="false">
      <c r="A178" s="14" t="s">
        <v>372</v>
      </c>
      <c r="B178" s="15" t="s">
        <v>373</v>
      </c>
      <c r="C178" s="15" t="s">
        <v>339</v>
      </c>
      <c r="D178" s="14" t="n">
        <v>59.9</v>
      </c>
      <c r="E178" s="17" t="n">
        <v>84.48</v>
      </c>
      <c r="F178" s="9" t="n">
        <f aca="false">D178/2+E178/2</f>
        <v>72.19</v>
      </c>
    </row>
    <row r="179" customFormat="false" ht="17.1" hidden="false" customHeight="true" outlineLevel="0" collapsed="false">
      <c r="A179" s="14" t="s">
        <v>374</v>
      </c>
      <c r="B179" s="15" t="s">
        <v>375</v>
      </c>
      <c r="C179" s="15" t="s">
        <v>339</v>
      </c>
      <c r="D179" s="14" t="n">
        <v>58.2</v>
      </c>
      <c r="E179" s="18" t="n">
        <v>85.3</v>
      </c>
      <c r="F179" s="9" t="n">
        <f aca="false">D179/2+E179/2</f>
        <v>71.75</v>
      </c>
    </row>
    <row r="180" customFormat="false" ht="17.1" hidden="false" customHeight="true" outlineLevel="0" collapsed="false">
      <c r="A180" s="14" t="s">
        <v>376</v>
      </c>
      <c r="B180" s="15" t="s">
        <v>377</v>
      </c>
      <c r="C180" s="15" t="s">
        <v>339</v>
      </c>
      <c r="D180" s="14" t="n">
        <v>58.7</v>
      </c>
      <c r="E180" s="18" t="n">
        <v>84.36</v>
      </c>
      <c r="F180" s="9" t="n">
        <f aca="false">D180/2+E180/2</f>
        <v>71.53</v>
      </c>
    </row>
    <row r="181" customFormat="false" ht="17.1" hidden="false" customHeight="true" outlineLevel="0" collapsed="false">
      <c r="A181" s="14" t="s">
        <v>378</v>
      </c>
      <c r="B181" s="15" t="s">
        <v>379</v>
      </c>
      <c r="C181" s="15" t="s">
        <v>339</v>
      </c>
      <c r="D181" s="14" t="n">
        <v>58</v>
      </c>
      <c r="E181" s="17" t="n">
        <v>84.82</v>
      </c>
      <c r="F181" s="9" t="n">
        <f aca="false">D181/2+E181/2</f>
        <v>71.41</v>
      </c>
    </row>
    <row r="182" customFormat="false" ht="17.1" hidden="false" customHeight="true" outlineLevel="0" collapsed="false">
      <c r="A182" s="14" t="s">
        <v>380</v>
      </c>
      <c r="B182" s="15" t="s">
        <v>381</v>
      </c>
      <c r="C182" s="15" t="s">
        <v>339</v>
      </c>
      <c r="D182" s="14" t="n">
        <v>58</v>
      </c>
      <c r="E182" s="17" t="n">
        <v>84.82</v>
      </c>
      <c r="F182" s="9" t="n">
        <f aca="false">D182/2+E182/2</f>
        <v>71.41</v>
      </c>
    </row>
    <row r="183" customFormat="false" ht="17.1" hidden="false" customHeight="true" outlineLevel="0" collapsed="false">
      <c r="A183" s="14" t="s">
        <v>382</v>
      </c>
      <c r="B183" s="15" t="s">
        <v>383</v>
      </c>
      <c r="C183" s="15" t="s">
        <v>339</v>
      </c>
      <c r="D183" s="14" t="n">
        <v>58.6</v>
      </c>
      <c r="E183" s="17" t="n">
        <v>84.06</v>
      </c>
      <c r="F183" s="9" t="n">
        <f aca="false">D183/2+E183/2</f>
        <v>71.33</v>
      </c>
    </row>
    <row r="184" customFormat="false" ht="17.1" hidden="false" customHeight="true" outlineLevel="0" collapsed="false">
      <c r="A184" s="14" t="s">
        <v>384</v>
      </c>
      <c r="B184" s="15" t="s">
        <v>385</v>
      </c>
      <c r="C184" s="15" t="s">
        <v>339</v>
      </c>
      <c r="D184" s="14" t="n">
        <v>58.7</v>
      </c>
      <c r="E184" s="17" t="n">
        <v>83.38</v>
      </c>
      <c r="F184" s="9" t="n">
        <f aca="false">D184/2+E184/2</f>
        <v>71.04</v>
      </c>
    </row>
    <row r="185" customFormat="false" ht="17.1" hidden="false" customHeight="true" outlineLevel="0" collapsed="false">
      <c r="A185" s="14" t="s">
        <v>386</v>
      </c>
      <c r="B185" s="15" t="s">
        <v>387</v>
      </c>
      <c r="C185" s="15" t="s">
        <v>339</v>
      </c>
      <c r="D185" s="14" t="n">
        <v>59.5</v>
      </c>
      <c r="E185" s="18" t="n">
        <v>82.2</v>
      </c>
      <c r="F185" s="9" t="n">
        <f aca="false">D185/2+E185/2</f>
        <v>70.85</v>
      </c>
    </row>
    <row r="186" customFormat="false" ht="17.1" hidden="false" customHeight="true" outlineLevel="0" collapsed="false">
      <c r="A186" s="14" t="s">
        <v>388</v>
      </c>
      <c r="B186" s="15" t="s">
        <v>389</v>
      </c>
      <c r="C186" s="15" t="s">
        <v>339</v>
      </c>
      <c r="D186" s="14" t="n">
        <v>59.5</v>
      </c>
      <c r="E186" s="17" t="n">
        <v>82.06</v>
      </c>
      <c r="F186" s="9" t="n">
        <f aca="false">D186/2+E186/2</f>
        <v>70.78</v>
      </c>
    </row>
    <row r="187" customFormat="false" ht="17.1" hidden="false" customHeight="true" outlineLevel="0" collapsed="false">
      <c r="A187" s="14" t="s">
        <v>390</v>
      </c>
      <c r="B187" s="15" t="s">
        <v>391</v>
      </c>
      <c r="C187" s="15" t="s">
        <v>339</v>
      </c>
      <c r="D187" s="14" t="n">
        <v>59.6</v>
      </c>
      <c r="E187" s="17" t="n">
        <v>81.84</v>
      </c>
      <c r="F187" s="9" t="n">
        <f aca="false">D187/2+E187/2</f>
        <v>70.72</v>
      </c>
    </row>
    <row r="188" customFormat="false" ht="17.1" hidden="false" customHeight="true" outlineLevel="0" collapsed="false">
      <c r="A188" s="14" t="s">
        <v>392</v>
      </c>
      <c r="B188" s="15" t="s">
        <v>393</v>
      </c>
      <c r="C188" s="15" t="s">
        <v>339</v>
      </c>
      <c r="D188" s="14" t="n">
        <v>57.1</v>
      </c>
      <c r="E188" s="17" t="n">
        <v>83.16</v>
      </c>
      <c r="F188" s="9" t="n">
        <f aca="false">D188/2+E188/2</f>
        <v>70.13</v>
      </c>
    </row>
    <row r="189" customFormat="false" ht="17.1" hidden="false" customHeight="true" outlineLevel="0" collapsed="false">
      <c r="A189" s="14" t="s">
        <v>394</v>
      </c>
      <c r="B189" s="15" t="s">
        <v>395</v>
      </c>
      <c r="C189" s="15" t="s">
        <v>339</v>
      </c>
      <c r="D189" s="14" t="n">
        <v>59.9</v>
      </c>
      <c r="E189" s="17" t="n">
        <v>80.36</v>
      </c>
      <c r="F189" s="9" t="n">
        <f aca="false">D189/2+E189/2</f>
        <v>70.13</v>
      </c>
    </row>
    <row r="190" customFormat="false" ht="17.1" hidden="false" customHeight="true" outlineLevel="0" collapsed="false">
      <c r="A190" s="14" t="s">
        <v>396</v>
      </c>
      <c r="B190" s="15" t="s">
        <v>397</v>
      </c>
      <c r="C190" s="15" t="s">
        <v>339</v>
      </c>
      <c r="D190" s="14" t="n">
        <v>57.8</v>
      </c>
      <c r="E190" s="18" t="n">
        <v>82.42</v>
      </c>
      <c r="F190" s="9" t="n">
        <f aca="false">D190/2+E190/2</f>
        <v>70.11</v>
      </c>
    </row>
    <row r="191" customFormat="false" ht="17.1" hidden="false" customHeight="true" outlineLevel="0" collapsed="false">
      <c r="A191" s="14" t="s">
        <v>398</v>
      </c>
      <c r="B191" s="15" t="s">
        <v>399</v>
      </c>
      <c r="C191" s="15" t="s">
        <v>339</v>
      </c>
      <c r="D191" s="14" t="n">
        <v>58.6</v>
      </c>
      <c r="E191" s="17" t="n">
        <v>81.44</v>
      </c>
      <c r="F191" s="9" t="n">
        <f aca="false">D191/2+E191/2</f>
        <v>70.02</v>
      </c>
    </row>
    <row r="192" customFormat="false" ht="17.1" hidden="false" customHeight="true" outlineLevel="0" collapsed="false">
      <c r="A192" s="14" t="s">
        <v>400</v>
      </c>
      <c r="B192" s="15" t="s">
        <v>401</v>
      </c>
      <c r="C192" s="15" t="s">
        <v>339</v>
      </c>
      <c r="D192" s="14" t="n">
        <v>56.3</v>
      </c>
      <c r="E192" s="17" t="n">
        <v>82.6</v>
      </c>
      <c r="F192" s="9" t="n">
        <f aca="false">D192/2+E192/2</f>
        <v>69.45</v>
      </c>
    </row>
    <row r="193" customFormat="false" ht="17.1" hidden="false" customHeight="true" outlineLevel="0" collapsed="false">
      <c r="A193" s="14" t="s">
        <v>402</v>
      </c>
      <c r="B193" s="15" t="s">
        <v>403</v>
      </c>
      <c r="C193" s="15" t="s">
        <v>339</v>
      </c>
      <c r="D193" s="14" t="n">
        <v>59.7</v>
      </c>
      <c r="E193" s="18" t="n">
        <v>79.14</v>
      </c>
      <c r="F193" s="9" t="n">
        <f aca="false">D193/2+E193/2</f>
        <v>69.42</v>
      </c>
    </row>
    <row r="194" customFormat="false" ht="17.1" hidden="false" customHeight="true" outlineLevel="0" collapsed="false">
      <c r="A194" s="14" t="s">
        <v>404</v>
      </c>
      <c r="B194" s="15" t="s">
        <v>405</v>
      </c>
      <c r="C194" s="15" t="s">
        <v>339</v>
      </c>
      <c r="D194" s="14" t="n">
        <v>55.8</v>
      </c>
      <c r="E194" s="17" t="n">
        <v>82.6</v>
      </c>
      <c r="F194" s="9" t="n">
        <f aca="false">D194/2+E194/2</f>
        <v>69.2</v>
      </c>
    </row>
    <row r="195" customFormat="false" ht="17.1" hidden="false" customHeight="true" outlineLevel="0" collapsed="false">
      <c r="A195" s="14" t="s">
        <v>406</v>
      </c>
      <c r="B195" s="15" t="s">
        <v>407</v>
      </c>
      <c r="C195" s="15" t="s">
        <v>339</v>
      </c>
      <c r="D195" s="14" t="n">
        <v>56.2</v>
      </c>
      <c r="E195" s="18" t="n">
        <v>81.88</v>
      </c>
      <c r="F195" s="9" t="n">
        <f aca="false">D195/2+E195/2</f>
        <v>69.04</v>
      </c>
    </row>
    <row r="196" customFormat="false" ht="17.1" hidden="false" customHeight="true" outlineLevel="0" collapsed="false">
      <c r="A196" s="14" t="s">
        <v>408</v>
      </c>
      <c r="B196" s="15" t="s">
        <v>409</v>
      </c>
      <c r="C196" s="15" t="s">
        <v>339</v>
      </c>
      <c r="D196" s="14" t="n">
        <v>56.9</v>
      </c>
      <c r="E196" s="17" t="n">
        <v>81.06</v>
      </c>
      <c r="F196" s="9" t="n">
        <f aca="false">D196/2+E196/2</f>
        <v>68.98</v>
      </c>
    </row>
    <row r="197" customFormat="false" ht="17.1" hidden="false" customHeight="true" outlineLevel="0" collapsed="false">
      <c r="A197" s="14" t="s">
        <v>410</v>
      </c>
      <c r="B197" s="15" t="s">
        <v>411</v>
      </c>
      <c r="C197" s="15" t="s">
        <v>339</v>
      </c>
      <c r="D197" s="14" t="n">
        <v>58</v>
      </c>
      <c r="E197" s="17" t="n">
        <v>79.58</v>
      </c>
      <c r="F197" s="9" t="n">
        <f aca="false">D197/2+E197/2</f>
        <v>68.79</v>
      </c>
    </row>
    <row r="198" customFormat="false" ht="17.1" hidden="false" customHeight="true" outlineLevel="0" collapsed="false">
      <c r="A198" s="14" t="s">
        <v>412</v>
      </c>
      <c r="B198" s="15" t="s">
        <v>413</v>
      </c>
      <c r="C198" s="15" t="s">
        <v>339</v>
      </c>
      <c r="D198" s="14" t="n">
        <v>56.2</v>
      </c>
      <c r="E198" s="18" t="n">
        <v>80.84</v>
      </c>
      <c r="F198" s="9" t="n">
        <f aca="false">D198/2+E198/2</f>
        <v>68.52</v>
      </c>
    </row>
    <row r="199" customFormat="false" ht="17.1" hidden="false" customHeight="true" outlineLevel="0" collapsed="false">
      <c r="A199" s="14" t="s">
        <v>414</v>
      </c>
      <c r="B199" s="15" t="s">
        <v>415</v>
      </c>
      <c r="C199" s="15" t="s">
        <v>339</v>
      </c>
      <c r="D199" s="14" t="n">
        <v>56.2</v>
      </c>
      <c r="E199" s="18" t="n">
        <v>80.38</v>
      </c>
      <c r="F199" s="9" t="n">
        <f aca="false">D199/2+E199/2</f>
        <v>68.29</v>
      </c>
    </row>
    <row r="200" customFormat="false" ht="17.1" hidden="false" customHeight="true" outlineLevel="0" collapsed="false">
      <c r="A200" s="14" t="s">
        <v>416</v>
      </c>
      <c r="B200" s="15" t="s">
        <v>417</v>
      </c>
      <c r="C200" s="15" t="s">
        <v>339</v>
      </c>
      <c r="D200" s="14" t="n">
        <v>56.5</v>
      </c>
      <c r="E200" s="17" t="n">
        <v>79.86</v>
      </c>
      <c r="F200" s="9" t="n">
        <f aca="false">D200/2+E200/2</f>
        <v>68.18</v>
      </c>
    </row>
    <row r="201" customFormat="false" ht="17.1" hidden="false" customHeight="true" outlineLevel="0" collapsed="false">
      <c r="A201" s="14" t="s">
        <v>418</v>
      </c>
      <c r="B201" s="15" t="s">
        <v>419</v>
      </c>
      <c r="C201" s="15" t="s">
        <v>339</v>
      </c>
      <c r="D201" s="14" t="n">
        <v>55.8</v>
      </c>
      <c r="E201" s="17" t="n">
        <v>79.54</v>
      </c>
      <c r="F201" s="9" t="n">
        <f aca="false">D201/2+E201/2</f>
        <v>67.67</v>
      </c>
    </row>
    <row r="202" customFormat="false" ht="17.1" hidden="false" customHeight="true" outlineLevel="0" collapsed="false">
      <c r="A202" s="14" t="s">
        <v>420</v>
      </c>
      <c r="B202" s="15" t="s">
        <v>421</v>
      </c>
      <c r="C202" s="15" t="s">
        <v>339</v>
      </c>
      <c r="D202" s="14" t="n">
        <v>56.9</v>
      </c>
      <c r="E202" s="17" t="n">
        <v>77.72</v>
      </c>
      <c r="F202" s="9" t="n">
        <f aca="false">D202/2+E202/2</f>
        <v>67.31</v>
      </c>
    </row>
    <row r="203" customFormat="false" ht="17.1" hidden="false" customHeight="true" outlineLevel="0" collapsed="false">
      <c r="A203" s="14" t="s">
        <v>422</v>
      </c>
      <c r="B203" s="15" t="s">
        <v>423</v>
      </c>
      <c r="C203" s="15" t="s">
        <v>339</v>
      </c>
      <c r="D203" s="14" t="n">
        <v>65</v>
      </c>
      <c r="E203" s="18" t="n">
        <v>0</v>
      </c>
      <c r="F203" s="9" t="n">
        <f aca="false">D203/2+E203/2</f>
        <v>32.5</v>
      </c>
    </row>
    <row r="204" customFormat="false" ht="17.1" hidden="false" customHeight="true" outlineLevel="0" collapsed="false">
      <c r="A204" s="14" t="s">
        <v>424</v>
      </c>
      <c r="B204" s="15" t="s">
        <v>425</v>
      </c>
      <c r="C204" s="15" t="s">
        <v>339</v>
      </c>
      <c r="D204" s="14" t="n">
        <v>59.1</v>
      </c>
      <c r="E204" s="18" t="n">
        <v>0</v>
      </c>
      <c r="F204" s="9" t="n">
        <f aca="false">D204/2+E204/2</f>
        <v>29.55</v>
      </c>
    </row>
    <row r="205" customFormat="false" ht="17.1" hidden="false" customHeight="true" outlineLevel="0" collapsed="false">
      <c r="A205" s="14" t="s">
        <v>426</v>
      </c>
      <c r="B205" s="15" t="s">
        <v>427</v>
      </c>
      <c r="C205" s="15" t="s">
        <v>339</v>
      </c>
      <c r="D205" s="14" t="n">
        <v>58.8</v>
      </c>
      <c r="E205" s="17" t="n">
        <v>0</v>
      </c>
      <c r="F205" s="9" t="n">
        <f aca="false">D205/2+E205/2</f>
        <v>29.4</v>
      </c>
    </row>
    <row r="206" customFormat="false" ht="17.1" hidden="false" customHeight="true" outlineLevel="0" collapsed="false">
      <c r="A206" s="14" t="s">
        <v>428</v>
      </c>
      <c r="B206" s="15" t="s">
        <v>429</v>
      </c>
      <c r="C206" s="15" t="s">
        <v>339</v>
      </c>
      <c r="D206" s="14" t="n">
        <v>57.2</v>
      </c>
      <c r="E206" s="17" t="n">
        <v>0</v>
      </c>
      <c r="F206" s="9" t="n">
        <f aca="false">D206/2+E206/2</f>
        <v>28.6</v>
      </c>
    </row>
    <row r="207" customFormat="false" ht="17.1" hidden="false" customHeight="true" outlineLevel="0" collapsed="false">
      <c r="A207" s="14" t="s">
        <v>430</v>
      </c>
      <c r="B207" s="15" t="s">
        <v>431</v>
      </c>
      <c r="C207" s="15" t="s">
        <v>432</v>
      </c>
      <c r="D207" s="14" t="n">
        <v>51.2</v>
      </c>
      <c r="E207" s="17" t="n">
        <v>83.2</v>
      </c>
      <c r="F207" s="9" t="n">
        <f aca="false">D207/2+E207/2</f>
        <v>67.2</v>
      </c>
    </row>
    <row r="208" customFormat="false" ht="17.1" hidden="false" customHeight="true" outlineLevel="0" collapsed="false">
      <c r="A208" s="14" t="s">
        <v>433</v>
      </c>
      <c r="B208" s="15" t="s">
        <v>434</v>
      </c>
      <c r="C208" s="15" t="s">
        <v>432</v>
      </c>
      <c r="D208" s="14" t="n">
        <v>41.3</v>
      </c>
      <c r="E208" s="17" t="n">
        <v>83</v>
      </c>
      <c r="F208" s="9" t="n">
        <f aca="false">D208/2+E208/2</f>
        <v>62.15</v>
      </c>
    </row>
    <row r="209" customFormat="false" ht="17.1" hidden="false" customHeight="true" outlineLevel="0" collapsed="false">
      <c r="A209" s="14" t="s">
        <v>435</v>
      </c>
      <c r="B209" s="15" t="s">
        <v>436</v>
      </c>
      <c r="C209" s="15" t="s">
        <v>432</v>
      </c>
      <c r="D209" s="14" t="n">
        <v>42.2</v>
      </c>
      <c r="E209" s="17" t="n">
        <v>81.8</v>
      </c>
      <c r="F209" s="9" t="n">
        <f aca="false">D209/2+E209/2</f>
        <v>62</v>
      </c>
    </row>
    <row r="210" customFormat="false" ht="17.1" hidden="false" customHeight="true" outlineLevel="0" collapsed="false">
      <c r="A210" s="14" t="s">
        <v>437</v>
      </c>
      <c r="B210" s="15" t="s">
        <v>438</v>
      </c>
      <c r="C210" s="15" t="s">
        <v>432</v>
      </c>
      <c r="D210" s="14" t="n">
        <v>42.5</v>
      </c>
      <c r="E210" s="17" t="n">
        <v>79.3</v>
      </c>
      <c r="F210" s="9" t="n">
        <f aca="false">D210/2+E210/2</f>
        <v>60.9</v>
      </c>
    </row>
    <row r="211" customFormat="false" ht="17.1" hidden="false" customHeight="true" outlineLevel="0" collapsed="false">
      <c r="A211" s="14" t="s">
        <v>439</v>
      </c>
      <c r="B211" s="15" t="s">
        <v>440</v>
      </c>
      <c r="C211" s="15" t="s">
        <v>432</v>
      </c>
      <c r="D211" s="14" t="n">
        <v>42.7</v>
      </c>
      <c r="E211" s="17" t="n">
        <v>76.6</v>
      </c>
      <c r="F211" s="9" t="n">
        <f aca="false">D211/2+E211/2</f>
        <v>59.65</v>
      </c>
    </row>
    <row r="212" customFormat="false" ht="17.1" hidden="false" customHeight="true" outlineLevel="0" collapsed="false">
      <c r="A212" s="14" t="s">
        <v>441</v>
      </c>
      <c r="B212" s="15" t="s">
        <v>442</v>
      </c>
      <c r="C212" s="15" t="s">
        <v>432</v>
      </c>
      <c r="D212" s="14" t="n">
        <v>42</v>
      </c>
      <c r="E212" s="17" t="n">
        <v>75.6</v>
      </c>
      <c r="F212" s="9" t="n">
        <f aca="false">D212/2+E212/2</f>
        <v>58.8</v>
      </c>
    </row>
    <row r="213" customFormat="false" ht="17.1" hidden="false" customHeight="true" outlineLevel="0" collapsed="false">
      <c r="A213" s="14" t="s">
        <v>443</v>
      </c>
      <c r="B213" s="15" t="s">
        <v>444</v>
      </c>
      <c r="C213" s="15" t="s">
        <v>445</v>
      </c>
      <c r="D213" s="14" t="n">
        <v>64.8</v>
      </c>
      <c r="E213" s="17" t="n">
        <v>80.2</v>
      </c>
      <c r="F213" s="9" t="n">
        <f aca="false">D213/2+E213/2</f>
        <v>72.5</v>
      </c>
    </row>
    <row r="214" customFormat="false" ht="17.1" hidden="false" customHeight="true" outlineLevel="0" collapsed="false">
      <c r="A214" s="14" t="s">
        <v>446</v>
      </c>
      <c r="B214" s="15" t="s">
        <v>447</v>
      </c>
      <c r="C214" s="15" t="s">
        <v>445</v>
      </c>
      <c r="D214" s="14" t="n">
        <v>60.6</v>
      </c>
      <c r="E214" s="17" t="n">
        <v>84.3</v>
      </c>
      <c r="F214" s="9" t="n">
        <f aca="false">D214/2+E214/2</f>
        <v>72.45</v>
      </c>
    </row>
    <row r="215" customFormat="false" ht="17.1" hidden="false" customHeight="true" outlineLevel="0" collapsed="false">
      <c r="A215" s="14" t="s">
        <v>448</v>
      </c>
      <c r="B215" s="15" t="s">
        <v>449</v>
      </c>
      <c r="C215" s="15" t="s">
        <v>445</v>
      </c>
      <c r="D215" s="14" t="n">
        <v>59.6</v>
      </c>
      <c r="E215" s="18" t="n">
        <v>84.2</v>
      </c>
      <c r="F215" s="9" t="n">
        <f aca="false">D215/2+E215/2</f>
        <v>71.9</v>
      </c>
    </row>
    <row r="216" customFormat="false" ht="17.1" hidden="false" customHeight="true" outlineLevel="0" collapsed="false">
      <c r="A216" s="14" t="s">
        <v>450</v>
      </c>
      <c r="B216" s="15" t="s">
        <v>451</v>
      </c>
      <c r="C216" s="15" t="s">
        <v>445</v>
      </c>
      <c r="D216" s="14" t="n">
        <v>64.7</v>
      </c>
      <c r="E216" s="18" t="n">
        <v>78.44</v>
      </c>
      <c r="F216" s="9" t="n">
        <f aca="false">D216/2+E216/2</f>
        <v>71.57</v>
      </c>
    </row>
    <row r="217" customFormat="false" ht="17.1" hidden="false" customHeight="true" outlineLevel="0" collapsed="false">
      <c r="A217" s="14" t="s">
        <v>452</v>
      </c>
      <c r="B217" s="15" t="s">
        <v>453</v>
      </c>
      <c r="C217" s="15" t="s">
        <v>445</v>
      </c>
      <c r="D217" s="14" t="n">
        <v>61.6</v>
      </c>
      <c r="E217" s="17" t="n">
        <v>81.3</v>
      </c>
      <c r="F217" s="9" t="n">
        <f aca="false">D217/2+E217/2</f>
        <v>71.45</v>
      </c>
    </row>
    <row r="218" customFormat="false" ht="17.1" hidden="false" customHeight="true" outlineLevel="0" collapsed="false">
      <c r="A218" s="14" t="s">
        <v>454</v>
      </c>
      <c r="B218" s="15" t="s">
        <v>455</v>
      </c>
      <c r="C218" s="15" t="s">
        <v>445</v>
      </c>
      <c r="D218" s="14" t="n">
        <v>61.2</v>
      </c>
      <c r="E218" s="17" t="n">
        <v>81.6</v>
      </c>
      <c r="F218" s="9" t="n">
        <f aca="false">D218/2+E218/2</f>
        <v>71.4</v>
      </c>
    </row>
    <row r="219" customFormat="false" ht="17.1" hidden="false" customHeight="true" outlineLevel="0" collapsed="false">
      <c r="A219" s="14" t="s">
        <v>456</v>
      </c>
      <c r="B219" s="15" t="s">
        <v>457</v>
      </c>
      <c r="C219" s="15" t="s">
        <v>445</v>
      </c>
      <c r="D219" s="14" t="n">
        <v>65.1</v>
      </c>
      <c r="E219" s="17" t="n">
        <v>77.3</v>
      </c>
      <c r="F219" s="9" t="n">
        <f aca="false">D219/2+E219/2</f>
        <v>71.2</v>
      </c>
    </row>
    <row r="220" customFormat="false" ht="17.1" hidden="false" customHeight="true" outlineLevel="0" collapsed="false">
      <c r="A220" s="14" t="s">
        <v>458</v>
      </c>
      <c r="B220" s="15" t="s">
        <v>459</v>
      </c>
      <c r="C220" s="15" t="s">
        <v>445</v>
      </c>
      <c r="D220" s="14" t="n">
        <v>59.6</v>
      </c>
      <c r="E220" s="17" t="n">
        <v>80.4</v>
      </c>
      <c r="F220" s="9" t="n">
        <f aca="false">D220/2+E220/2</f>
        <v>70</v>
      </c>
    </row>
    <row r="221" customFormat="false" ht="17.1" hidden="false" customHeight="true" outlineLevel="0" collapsed="false">
      <c r="A221" s="14" t="s">
        <v>460</v>
      </c>
      <c r="B221" s="15" t="s">
        <v>461</v>
      </c>
      <c r="C221" s="15" t="s">
        <v>445</v>
      </c>
      <c r="D221" s="14" t="n">
        <v>61.4</v>
      </c>
      <c r="E221" s="18" t="n">
        <v>77.78</v>
      </c>
      <c r="F221" s="9" t="n">
        <f aca="false">D221/2+E221/2</f>
        <v>69.59</v>
      </c>
    </row>
    <row r="222" customFormat="false" ht="17.1" hidden="false" customHeight="true" outlineLevel="0" collapsed="false">
      <c r="A222" s="14" t="s">
        <v>462</v>
      </c>
      <c r="B222" s="15" t="s">
        <v>463</v>
      </c>
      <c r="C222" s="15" t="s">
        <v>445</v>
      </c>
      <c r="D222" s="14" t="n">
        <v>58.6</v>
      </c>
      <c r="E222" s="18" t="n">
        <v>80.3</v>
      </c>
      <c r="F222" s="9" t="n">
        <f aca="false">D222/2+E222/2</f>
        <v>69.45</v>
      </c>
    </row>
    <row r="223" customFormat="false" ht="17.1" hidden="false" customHeight="true" outlineLevel="0" collapsed="false">
      <c r="A223" s="14" t="s">
        <v>464</v>
      </c>
      <c r="B223" s="15" t="s">
        <v>332</v>
      </c>
      <c r="C223" s="15" t="s">
        <v>445</v>
      </c>
      <c r="D223" s="14" t="n">
        <v>59</v>
      </c>
      <c r="E223" s="18" t="n">
        <v>0</v>
      </c>
      <c r="F223" s="9" t="n">
        <f aca="false">D223/2+E223/2</f>
        <v>29.5</v>
      </c>
    </row>
    <row r="224" customFormat="false" ht="17.1" hidden="false" customHeight="true" outlineLevel="0" collapsed="false">
      <c r="A224" s="14" t="s">
        <v>465</v>
      </c>
      <c r="B224" s="15" t="s">
        <v>466</v>
      </c>
      <c r="C224" s="15" t="s">
        <v>445</v>
      </c>
      <c r="D224" s="14" t="n">
        <v>59</v>
      </c>
      <c r="E224" s="18" t="n">
        <v>0</v>
      </c>
      <c r="F224" s="9" t="n">
        <f aca="false">D224/2+E224/2</f>
        <v>29.5</v>
      </c>
    </row>
    <row r="225" customFormat="false" ht="17.1" hidden="false" customHeight="true" outlineLevel="0" collapsed="false">
      <c r="A225" s="7" t="s">
        <v>467</v>
      </c>
      <c r="B225" s="10" t="s">
        <v>468</v>
      </c>
      <c r="C225" s="10" t="s">
        <v>469</v>
      </c>
      <c r="D225" s="7" t="n">
        <v>52.2</v>
      </c>
      <c r="E225" s="19" t="n">
        <v>80.36</v>
      </c>
      <c r="F225" s="9" t="n">
        <f aca="false">D225/2+E225/2</f>
        <v>66.28</v>
      </c>
    </row>
    <row r="226" customFormat="false" ht="17.1" hidden="false" customHeight="true" outlineLevel="0" collapsed="false">
      <c r="A226" s="7" t="s">
        <v>470</v>
      </c>
      <c r="B226" s="10" t="s">
        <v>471</v>
      </c>
      <c r="C226" s="10" t="s">
        <v>469</v>
      </c>
      <c r="D226" s="7" t="n">
        <v>51.7</v>
      </c>
      <c r="E226" s="19" t="n">
        <v>73.78</v>
      </c>
      <c r="F226" s="9" t="n">
        <f aca="false">D226/2+E226/2</f>
        <v>62.74</v>
      </c>
    </row>
    <row r="227" customFormat="false" ht="17.1" hidden="false" customHeight="true" outlineLevel="0" collapsed="false">
      <c r="A227" s="7" t="s">
        <v>472</v>
      </c>
      <c r="B227" s="10" t="s">
        <v>473</v>
      </c>
      <c r="C227" s="10" t="s">
        <v>469</v>
      </c>
      <c r="D227" s="8" t="n">
        <v>45.5</v>
      </c>
      <c r="E227" s="19" t="n">
        <v>78.94</v>
      </c>
      <c r="F227" s="9" t="n">
        <f aca="false">D227/2+E227/2</f>
        <v>62.22</v>
      </c>
    </row>
    <row r="228" customFormat="false" ht="17.1" hidden="false" customHeight="true" outlineLevel="0" collapsed="false">
      <c r="A228" s="7" t="s">
        <v>474</v>
      </c>
      <c r="B228" s="10" t="s">
        <v>475</v>
      </c>
      <c r="C228" s="10" t="s">
        <v>469</v>
      </c>
      <c r="D228" s="7" t="n">
        <v>42.7</v>
      </c>
      <c r="E228" s="19" t="n">
        <v>78.02</v>
      </c>
      <c r="F228" s="9" t="n">
        <f aca="false">D228/2+E228/2</f>
        <v>60.36</v>
      </c>
    </row>
    <row r="229" customFormat="false" ht="17.1" hidden="false" customHeight="true" outlineLevel="0" collapsed="false">
      <c r="A229" s="7" t="s">
        <v>476</v>
      </c>
      <c r="B229" s="10" t="s">
        <v>477</v>
      </c>
      <c r="C229" s="10" t="s">
        <v>478</v>
      </c>
      <c r="D229" s="8" t="n">
        <v>57</v>
      </c>
      <c r="E229" s="19" t="n">
        <v>79.8</v>
      </c>
      <c r="F229" s="9" t="n">
        <f aca="false">D229/2+E229/2</f>
        <v>68.4</v>
      </c>
    </row>
    <row r="230" customFormat="false" ht="17.1" hidden="false" customHeight="true" outlineLevel="0" collapsed="false">
      <c r="A230" s="7" t="s">
        <v>479</v>
      </c>
      <c r="B230" s="10" t="s">
        <v>480</v>
      </c>
      <c r="C230" s="10" t="s">
        <v>478</v>
      </c>
      <c r="D230" s="7" t="n">
        <v>47</v>
      </c>
      <c r="E230" s="19" t="n">
        <v>81.98</v>
      </c>
      <c r="F230" s="9" t="n">
        <f aca="false">D230/2+E230/2</f>
        <v>64.49</v>
      </c>
    </row>
    <row r="231" customFormat="false" ht="17.1" hidden="false" customHeight="true" outlineLevel="0" collapsed="false">
      <c r="A231" s="7" t="s">
        <v>481</v>
      </c>
      <c r="B231" s="10" t="s">
        <v>482</v>
      </c>
      <c r="C231" s="10" t="s">
        <v>478</v>
      </c>
      <c r="D231" s="8" t="n">
        <v>45.8</v>
      </c>
      <c r="E231" s="19" t="n">
        <v>83.16</v>
      </c>
      <c r="F231" s="9" t="n">
        <f aca="false">D231/2+E231/2</f>
        <v>64.48</v>
      </c>
    </row>
    <row r="232" customFormat="false" ht="17.1" hidden="false" customHeight="true" outlineLevel="0" collapsed="false">
      <c r="A232" s="7" t="s">
        <v>483</v>
      </c>
      <c r="B232" s="10" t="s">
        <v>484</v>
      </c>
      <c r="C232" s="10" t="s">
        <v>478</v>
      </c>
      <c r="D232" s="7" t="n">
        <v>45.7</v>
      </c>
      <c r="E232" s="19" t="n">
        <v>82.48</v>
      </c>
      <c r="F232" s="9" t="n">
        <f aca="false">D232/2+E232/2</f>
        <v>64.09</v>
      </c>
    </row>
    <row r="233" customFormat="false" ht="17.1" hidden="false" customHeight="true" outlineLevel="0" collapsed="false">
      <c r="A233" s="7" t="s">
        <v>485</v>
      </c>
      <c r="B233" s="10" t="s">
        <v>486</v>
      </c>
      <c r="C233" s="10" t="s">
        <v>478</v>
      </c>
      <c r="D233" s="8" t="n">
        <v>43</v>
      </c>
      <c r="E233" s="19" t="n">
        <v>81.8</v>
      </c>
      <c r="F233" s="9" t="n">
        <f aca="false">D233/2+E233/2</f>
        <v>62.4</v>
      </c>
    </row>
    <row r="234" customFormat="false" ht="17.1" hidden="false" customHeight="true" outlineLevel="0" collapsed="false">
      <c r="A234" s="7" t="s">
        <v>487</v>
      </c>
      <c r="B234" s="10" t="s">
        <v>488</v>
      </c>
      <c r="C234" s="10" t="s">
        <v>489</v>
      </c>
      <c r="D234" s="7" t="n">
        <v>63.9</v>
      </c>
      <c r="E234" s="19" t="n">
        <v>83.52</v>
      </c>
      <c r="F234" s="9" t="n">
        <f aca="false">D234/2+E234/2</f>
        <v>73.71</v>
      </c>
    </row>
    <row r="235" customFormat="false" ht="17.1" hidden="false" customHeight="true" outlineLevel="0" collapsed="false">
      <c r="A235" s="7" t="s">
        <v>490</v>
      </c>
      <c r="B235" s="10" t="s">
        <v>491</v>
      </c>
      <c r="C235" s="10" t="s">
        <v>489</v>
      </c>
      <c r="D235" s="7" t="n">
        <v>60.6</v>
      </c>
      <c r="E235" s="19" t="n">
        <v>84.48</v>
      </c>
      <c r="F235" s="9" t="n">
        <f aca="false">D235/2+E235/2</f>
        <v>72.54</v>
      </c>
    </row>
    <row r="236" customFormat="false" ht="17.1" hidden="false" customHeight="true" outlineLevel="0" collapsed="false">
      <c r="A236" s="7" t="s">
        <v>492</v>
      </c>
      <c r="B236" s="10" t="s">
        <v>325</v>
      </c>
      <c r="C236" s="10" t="s">
        <v>489</v>
      </c>
      <c r="D236" s="7" t="n">
        <v>65.4</v>
      </c>
      <c r="E236" s="19" t="n">
        <v>77.82</v>
      </c>
      <c r="F236" s="9" t="n">
        <f aca="false">D236/2+E236/2</f>
        <v>71.61</v>
      </c>
    </row>
    <row r="237" customFormat="false" ht="17.1" hidden="false" customHeight="true" outlineLevel="0" collapsed="false">
      <c r="A237" s="7" t="s">
        <v>493</v>
      </c>
      <c r="B237" s="10" t="s">
        <v>494</v>
      </c>
      <c r="C237" s="10" t="s">
        <v>489</v>
      </c>
      <c r="D237" s="7" t="n">
        <v>59.8</v>
      </c>
      <c r="E237" s="19" t="n">
        <v>83.16</v>
      </c>
      <c r="F237" s="9" t="n">
        <f aca="false">D237/2+E237/2</f>
        <v>71.48</v>
      </c>
    </row>
    <row r="238" customFormat="false" ht="17.1" hidden="false" customHeight="true" outlineLevel="0" collapsed="false">
      <c r="A238" s="7" t="s">
        <v>495</v>
      </c>
      <c r="B238" s="10" t="s">
        <v>496</v>
      </c>
      <c r="C238" s="10" t="s">
        <v>489</v>
      </c>
      <c r="D238" s="7" t="n">
        <v>56.8</v>
      </c>
      <c r="E238" s="19" t="n">
        <v>85.54</v>
      </c>
      <c r="F238" s="9" t="n">
        <f aca="false">D238/2+E238/2</f>
        <v>71.17</v>
      </c>
    </row>
    <row r="239" customFormat="false" ht="17.1" hidden="false" customHeight="true" outlineLevel="0" collapsed="false">
      <c r="A239" s="7" t="s">
        <v>497</v>
      </c>
      <c r="B239" s="10" t="s">
        <v>498</v>
      </c>
      <c r="C239" s="10" t="s">
        <v>489</v>
      </c>
      <c r="D239" s="7" t="n">
        <v>60.8</v>
      </c>
      <c r="E239" s="19" t="n">
        <v>81.26</v>
      </c>
      <c r="F239" s="9" t="n">
        <f aca="false">D239/2+E239/2</f>
        <v>71.03</v>
      </c>
    </row>
    <row r="240" customFormat="false" ht="17.1" hidden="false" customHeight="true" outlineLevel="0" collapsed="false">
      <c r="A240" s="7" t="s">
        <v>499</v>
      </c>
      <c r="B240" s="10" t="s">
        <v>500</v>
      </c>
      <c r="C240" s="10" t="s">
        <v>489</v>
      </c>
      <c r="D240" s="7" t="n">
        <v>54.6</v>
      </c>
      <c r="E240" s="19" t="n">
        <v>82.44</v>
      </c>
      <c r="F240" s="9" t="n">
        <f aca="false">D240/2+E240/2</f>
        <v>68.52</v>
      </c>
    </row>
    <row r="241" customFormat="false" ht="17.1" hidden="false" customHeight="true" outlineLevel="0" collapsed="false">
      <c r="A241" s="7" t="s">
        <v>501</v>
      </c>
      <c r="B241" s="10" t="s">
        <v>502</v>
      </c>
      <c r="C241" s="10" t="s">
        <v>489</v>
      </c>
      <c r="D241" s="7" t="n">
        <v>56.7</v>
      </c>
      <c r="E241" s="19" t="n">
        <v>80</v>
      </c>
      <c r="F241" s="9" t="n">
        <f aca="false">D241/2+E241/2</f>
        <v>68.35</v>
      </c>
    </row>
    <row r="242" customFormat="false" ht="17.1" hidden="false" customHeight="true" outlineLevel="0" collapsed="false">
      <c r="A242" s="7" t="s">
        <v>503</v>
      </c>
      <c r="B242" s="10" t="s">
        <v>504</v>
      </c>
      <c r="C242" s="10" t="s">
        <v>489</v>
      </c>
      <c r="D242" s="8" t="n">
        <v>44.4</v>
      </c>
      <c r="E242" s="19" t="n">
        <v>79.14</v>
      </c>
      <c r="F242" s="9" t="n">
        <f aca="false">D242/2+E242/2</f>
        <v>61.77</v>
      </c>
    </row>
    <row r="243" customFormat="false" ht="17.1" hidden="false" customHeight="true" outlineLevel="0" collapsed="false">
      <c r="A243" s="8" t="n">
        <v>201200624</v>
      </c>
      <c r="B243" s="20" t="s">
        <v>505</v>
      </c>
      <c r="C243" s="20" t="s">
        <v>506</v>
      </c>
      <c r="D243" s="8" t="n">
        <v>71.85</v>
      </c>
      <c r="E243" s="8" t="n">
        <v>86.8</v>
      </c>
      <c r="F243" s="9" t="n">
        <f aca="false">D243/2+E243/2</f>
        <v>79.325</v>
      </c>
    </row>
    <row r="244" customFormat="false" ht="17.1" hidden="false" customHeight="true" outlineLevel="0" collapsed="false">
      <c r="A244" s="8" t="n">
        <v>201200811</v>
      </c>
      <c r="B244" s="20" t="s">
        <v>507</v>
      </c>
      <c r="C244" s="20" t="s">
        <v>506</v>
      </c>
      <c r="D244" s="8" t="n">
        <v>73.5</v>
      </c>
      <c r="E244" s="8" t="n">
        <v>84.8</v>
      </c>
      <c r="F244" s="9" t="n">
        <f aca="false">D244/2+E244/2</f>
        <v>79.15</v>
      </c>
    </row>
    <row r="245" customFormat="false" ht="17.1" hidden="false" customHeight="true" outlineLevel="0" collapsed="false">
      <c r="A245" s="8" t="n">
        <v>201202285</v>
      </c>
      <c r="B245" s="20" t="s">
        <v>508</v>
      </c>
      <c r="C245" s="20" t="s">
        <v>506</v>
      </c>
      <c r="D245" s="8" t="n">
        <v>75.5</v>
      </c>
      <c r="E245" s="8" t="n">
        <v>81.8</v>
      </c>
      <c r="F245" s="9" t="n">
        <f aca="false">D245/2+E245/2</f>
        <v>78.65</v>
      </c>
    </row>
    <row r="246" customFormat="false" ht="17.1" hidden="false" customHeight="true" outlineLevel="0" collapsed="false">
      <c r="A246" s="8" t="n">
        <v>201202097</v>
      </c>
      <c r="B246" s="20" t="s">
        <v>509</v>
      </c>
      <c r="C246" s="20" t="s">
        <v>506</v>
      </c>
      <c r="D246" s="8" t="n">
        <v>73.55</v>
      </c>
      <c r="E246" s="8" t="n">
        <v>82.8</v>
      </c>
      <c r="F246" s="9" t="n">
        <f aca="false">D246/2+E246/2</f>
        <v>78.175</v>
      </c>
    </row>
    <row r="247" customFormat="false" ht="17.1" hidden="false" customHeight="true" outlineLevel="0" collapsed="false">
      <c r="A247" s="8" t="n">
        <v>201202080</v>
      </c>
      <c r="B247" s="20" t="s">
        <v>510</v>
      </c>
      <c r="C247" s="20" t="s">
        <v>506</v>
      </c>
      <c r="D247" s="8" t="n">
        <v>73.95</v>
      </c>
      <c r="E247" s="8" t="n">
        <v>80.8</v>
      </c>
      <c r="F247" s="9" t="n">
        <f aca="false">D247/2+E247/2</f>
        <v>77.375</v>
      </c>
    </row>
    <row r="248" customFormat="false" ht="17.1" hidden="false" customHeight="true" outlineLevel="0" collapsed="false">
      <c r="A248" s="8" t="n">
        <v>201201595</v>
      </c>
      <c r="B248" s="20" t="s">
        <v>511</v>
      </c>
      <c r="C248" s="20" t="s">
        <v>506</v>
      </c>
      <c r="D248" s="8" t="n">
        <v>75.55</v>
      </c>
      <c r="E248" s="8" t="n">
        <v>79</v>
      </c>
      <c r="F248" s="9" t="n">
        <f aca="false">D248/2+E248/2</f>
        <v>77.275</v>
      </c>
    </row>
    <row r="249" customFormat="false" ht="17.1" hidden="false" customHeight="true" outlineLevel="0" collapsed="false">
      <c r="A249" s="8" t="n">
        <v>201200042</v>
      </c>
      <c r="B249" s="20" t="s">
        <v>512</v>
      </c>
      <c r="C249" s="20" t="s">
        <v>506</v>
      </c>
      <c r="D249" s="8" t="n">
        <v>69.75</v>
      </c>
      <c r="E249" s="8" t="n">
        <v>82.2</v>
      </c>
      <c r="F249" s="9" t="n">
        <f aca="false">D249/2+E249/2</f>
        <v>75.975</v>
      </c>
    </row>
    <row r="250" customFormat="false" ht="17.1" hidden="false" customHeight="true" outlineLevel="0" collapsed="false">
      <c r="A250" s="8" t="n">
        <v>201200728</v>
      </c>
      <c r="B250" s="20" t="s">
        <v>513</v>
      </c>
      <c r="C250" s="20" t="s">
        <v>506</v>
      </c>
      <c r="D250" s="8" t="n">
        <v>69.9</v>
      </c>
      <c r="E250" s="8" t="n">
        <v>81.8</v>
      </c>
      <c r="F250" s="9" t="n">
        <f aca="false">D250/2+E250/2</f>
        <v>75.85</v>
      </c>
    </row>
    <row r="251" customFormat="false" ht="17.1" hidden="false" customHeight="true" outlineLevel="0" collapsed="false">
      <c r="A251" s="8" t="n">
        <v>201202170</v>
      </c>
      <c r="B251" s="20" t="s">
        <v>514</v>
      </c>
      <c r="C251" s="20" t="s">
        <v>506</v>
      </c>
      <c r="D251" s="8" t="n">
        <v>73.25</v>
      </c>
      <c r="E251" s="8" t="n">
        <v>75.8</v>
      </c>
      <c r="F251" s="9" t="n">
        <f aca="false">D251/2+E251/2</f>
        <v>74.525</v>
      </c>
    </row>
    <row r="252" customFormat="false" ht="17.1" hidden="false" customHeight="true" outlineLevel="0" collapsed="false">
      <c r="A252" s="8" t="n">
        <v>201202176</v>
      </c>
      <c r="B252" s="20" t="s">
        <v>515</v>
      </c>
      <c r="C252" s="20" t="s">
        <v>516</v>
      </c>
      <c r="D252" s="8" t="n">
        <v>74.65</v>
      </c>
      <c r="E252" s="8" t="n">
        <v>89.1</v>
      </c>
      <c r="F252" s="9" t="n">
        <f aca="false">D252/2+E252/2</f>
        <v>81.875</v>
      </c>
    </row>
    <row r="253" customFormat="false" ht="17.1" hidden="false" customHeight="true" outlineLevel="0" collapsed="false">
      <c r="A253" s="8" t="n">
        <v>201200654</v>
      </c>
      <c r="B253" s="20" t="s">
        <v>517</v>
      </c>
      <c r="C253" s="20" t="s">
        <v>516</v>
      </c>
      <c r="D253" s="8" t="n">
        <v>74.9</v>
      </c>
      <c r="E253" s="8" t="n">
        <v>85.6</v>
      </c>
      <c r="F253" s="9" t="n">
        <f aca="false">D253/2+E253/2</f>
        <v>80.25</v>
      </c>
    </row>
    <row r="254" customFormat="false" ht="17.1" hidden="false" customHeight="true" outlineLevel="0" collapsed="false">
      <c r="A254" s="8" t="n">
        <v>201200362</v>
      </c>
      <c r="B254" s="20" t="s">
        <v>518</v>
      </c>
      <c r="C254" s="20" t="s">
        <v>516</v>
      </c>
      <c r="D254" s="8" t="n">
        <v>73.45</v>
      </c>
      <c r="E254" s="8" t="n">
        <v>80.2</v>
      </c>
      <c r="F254" s="9" t="n">
        <f aca="false">D254/2+E254/2</f>
        <v>76.825</v>
      </c>
    </row>
    <row r="255" customFormat="false" ht="17.1" hidden="false" customHeight="true" outlineLevel="0" collapsed="false">
      <c r="A255" s="8" t="n">
        <v>201200693</v>
      </c>
      <c r="B255" s="20" t="s">
        <v>519</v>
      </c>
      <c r="C255" s="20" t="s">
        <v>520</v>
      </c>
      <c r="D255" s="8" t="n">
        <v>63</v>
      </c>
      <c r="E255" s="8" t="n">
        <v>83.2</v>
      </c>
      <c r="F255" s="9" t="n">
        <f aca="false">D255/2+E255/2</f>
        <v>73.1</v>
      </c>
    </row>
    <row r="256" customFormat="false" ht="17.1" hidden="false" customHeight="true" outlineLevel="0" collapsed="false">
      <c r="A256" s="8" t="n">
        <v>201202494</v>
      </c>
      <c r="B256" s="20" t="s">
        <v>521</v>
      </c>
      <c r="C256" s="20" t="s">
        <v>520</v>
      </c>
      <c r="D256" s="8" t="n">
        <v>58.9</v>
      </c>
      <c r="E256" s="8" t="n">
        <v>77.2</v>
      </c>
      <c r="F256" s="9" t="n">
        <f aca="false">D256/2+E256/2</f>
        <v>68.05</v>
      </c>
    </row>
    <row r="257" customFormat="false" ht="17.1" hidden="false" customHeight="true" outlineLevel="0" collapsed="false">
      <c r="A257" s="8" t="n">
        <v>201202544</v>
      </c>
      <c r="B257" s="20" t="s">
        <v>522</v>
      </c>
      <c r="C257" s="20" t="s">
        <v>523</v>
      </c>
      <c r="D257" s="8" t="n">
        <v>74.8</v>
      </c>
      <c r="E257" s="8" t="n">
        <v>82.8</v>
      </c>
      <c r="F257" s="9" t="n">
        <f aca="false">D257/2+E257/2</f>
        <v>78.8</v>
      </c>
    </row>
    <row r="258" customFormat="false" ht="17.1" hidden="false" customHeight="true" outlineLevel="0" collapsed="false">
      <c r="A258" s="8" t="n">
        <v>201200537</v>
      </c>
      <c r="B258" s="20" t="s">
        <v>524</v>
      </c>
      <c r="C258" s="20" t="s">
        <v>523</v>
      </c>
      <c r="D258" s="8" t="n">
        <v>68.55</v>
      </c>
      <c r="E258" s="8" t="n">
        <v>83.8</v>
      </c>
      <c r="F258" s="9" t="n">
        <f aca="false">D258/2+E258/2</f>
        <v>76.175</v>
      </c>
    </row>
    <row r="259" customFormat="false" ht="17.1" hidden="false" customHeight="true" outlineLevel="0" collapsed="false">
      <c r="A259" s="8" t="n">
        <v>201202466</v>
      </c>
      <c r="B259" s="20" t="s">
        <v>525</v>
      </c>
      <c r="C259" s="20" t="s">
        <v>523</v>
      </c>
      <c r="D259" s="8" t="n">
        <v>69.4</v>
      </c>
      <c r="E259" s="8" t="n">
        <v>81.4</v>
      </c>
      <c r="F259" s="9" t="n">
        <f aca="false">D259/2+E259/2</f>
        <v>75.4</v>
      </c>
    </row>
    <row r="260" customFormat="false" ht="17.1" hidden="false" customHeight="true" outlineLevel="0" collapsed="false">
      <c r="A260" s="8" t="n">
        <v>201201852</v>
      </c>
      <c r="B260" s="20" t="s">
        <v>526</v>
      </c>
      <c r="C260" s="20" t="s">
        <v>527</v>
      </c>
      <c r="D260" s="8" t="n">
        <v>68.65</v>
      </c>
      <c r="E260" s="8" t="n">
        <v>82</v>
      </c>
      <c r="F260" s="9" t="n">
        <f aca="false">D260/2+E260/2</f>
        <v>75.325</v>
      </c>
    </row>
    <row r="261" customFormat="false" ht="17.1" hidden="false" customHeight="true" outlineLevel="0" collapsed="false">
      <c r="A261" s="8" t="n">
        <v>201200628</v>
      </c>
      <c r="B261" s="20" t="s">
        <v>528</v>
      </c>
      <c r="C261" s="20" t="s">
        <v>527</v>
      </c>
      <c r="D261" s="8" t="n">
        <v>69.85</v>
      </c>
      <c r="E261" s="8" t="n">
        <v>80</v>
      </c>
      <c r="F261" s="9" t="n">
        <f aca="false">D261/2+E261/2</f>
        <v>74.925</v>
      </c>
    </row>
    <row r="262" customFormat="false" ht="17.1" hidden="false" customHeight="true" outlineLevel="0" collapsed="false">
      <c r="A262" s="8" t="n">
        <v>201203072</v>
      </c>
      <c r="B262" s="20" t="s">
        <v>529</v>
      </c>
      <c r="C262" s="20" t="s">
        <v>527</v>
      </c>
      <c r="D262" s="8" t="n">
        <v>64.6</v>
      </c>
      <c r="E262" s="8" t="n">
        <v>79.2</v>
      </c>
      <c r="F262" s="9" t="n">
        <f aca="false">D262/2+E262/2</f>
        <v>71.9</v>
      </c>
    </row>
    <row r="263" customFormat="false" ht="17.1" hidden="false" customHeight="true" outlineLevel="0" collapsed="false">
      <c r="A263" s="8" t="n">
        <v>201202166</v>
      </c>
      <c r="B263" s="20" t="s">
        <v>530</v>
      </c>
      <c r="C263" s="20" t="s">
        <v>531</v>
      </c>
      <c r="D263" s="8" t="n">
        <v>70.95</v>
      </c>
      <c r="E263" s="8" t="n">
        <v>83.2</v>
      </c>
      <c r="F263" s="9" t="n">
        <f aca="false">D263/2+E263/2</f>
        <v>77.075</v>
      </c>
    </row>
    <row r="264" customFormat="false" ht="17.1" hidden="false" customHeight="true" outlineLevel="0" collapsed="false">
      <c r="A264" s="8" t="n">
        <v>201200938</v>
      </c>
      <c r="B264" s="20" t="s">
        <v>532</v>
      </c>
      <c r="C264" s="20" t="s">
        <v>531</v>
      </c>
      <c r="D264" s="8" t="n">
        <v>60.4</v>
      </c>
      <c r="E264" s="8" t="n">
        <v>80.6</v>
      </c>
      <c r="F264" s="9" t="n">
        <f aca="false">D264/2+E264/2</f>
        <v>70.5</v>
      </c>
    </row>
    <row r="265" customFormat="false" ht="17.1" hidden="false" customHeight="true" outlineLevel="0" collapsed="false">
      <c r="A265" s="8" t="n">
        <v>201202677</v>
      </c>
      <c r="B265" s="20" t="s">
        <v>533</v>
      </c>
      <c r="C265" s="20" t="s">
        <v>531</v>
      </c>
      <c r="D265" s="8" t="n">
        <v>63.7</v>
      </c>
      <c r="E265" s="8" t="n">
        <v>0</v>
      </c>
      <c r="F265" s="9" t="n">
        <f aca="false">D265/2+E265/2</f>
        <v>31.85</v>
      </c>
    </row>
    <row r="266" customFormat="false" ht="17.1" hidden="false" customHeight="true" outlineLevel="0" collapsed="false">
      <c r="A266" s="8" t="n">
        <v>201202670</v>
      </c>
      <c r="B266" s="20" t="s">
        <v>534</v>
      </c>
      <c r="C266" s="20" t="s">
        <v>535</v>
      </c>
      <c r="D266" s="8" t="n">
        <v>77.15</v>
      </c>
      <c r="E266" s="8" t="n">
        <v>88.8</v>
      </c>
      <c r="F266" s="9" t="n">
        <f aca="false">D266/2+E266/2</f>
        <v>82.975</v>
      </c>
    </row>
    <row r="267" customFormat="false" ht="17.1" hidden="false" customHeight="true" outlineLevel="0" collapsed="false">
      <c r="A267" s="8" t="n">
        <v>201201709</v>
      </c>
      <c r="B267" s="20" t="s">
        <v>536</v>
      </c>
      <c r="C267" s="20" t="s">
        <v>535</v>
      </c>
      <c r="D267" s="8" t="n">
        <v>78.5</v>
      </c>
      <c r="E267" s="8" t="n">
        <v>85</v>
      </c>
      <c r="F267" s="9" t="n">
        <f aca="false">D267/2+E267/2</f>
        <v>81.75</v>
      </c>
    </row>
    <row r="268" customFormat="false" ht="17.1" hidden="false" customHeight="true" outlineLevel="0" collapsed="false">
      <c r="A268" s="8" t="n">
        <v>201201929</v>
      </c>
      <c r="B268" s="20" t="s">
        <v>537</v>
      </c>
      <c r="C268" s="20" t="s">
        <v>535</v>
      </c>
      <c r="D268" s="8" t="n">
        <v>74.05</v>
      </c>
      <c r="E268" s="8" t="n">
        <v>87</v>
      </c>
      <c r="F268" s="9" t="n">
        <f aca="false">D268/2+E268/2</f>
        <v>80.525</v>
      </c>
    </row>
    <row r="269" customFormat="false" ht="17.1" hidden="false" customHeight="true" outlineLevel="0" collapsed="false">
      <c r="A269" s="8" t="n">
        <v>201200126</v>
      </c>
      <c r="B269" s="20" t="s">
        <v>538</v>
      </c>
      <c r="C269" s="20" t="s">
        <v>535</v>
      </c>
      <c r="D269" s="8" t="n">
        <v>73.25</v>
      </c>
      <c r="E269" s="8" t="n">
        <v>86.4</v>
      </c>
      <c r="F269" s="9" t="n">
        <f aca="false">D269/2+E269/2</f>
        <v>79.825</v>
      </c>
    </row>
    <row r="270" customFormat="false" ht="17.1" hidden="false" customHeight="true" outlineLevel="0" collapsed="false">
      <c r="A270" s="8" t="n">
        <v>201202699</v>
      </c>
      <c r="B270" s="20" t="s">
        <v>539</v>
      </c>
      <c r="C270" s="20" t="s">
        <v>535</v>
      </c>
      <c r="D270" s="8" t="n">
        <v>73.2</v>
      </c>
      <c r="E270" s="8" t="n">
        <v>84.4</v>
      </c>
      <c r="F270" s="9" t="n">
        <f aca="false">D270/2+E270/2</f>
        <v>78.8</v>
      </c>
    </row>
    <row r="271" customFormat="false" ht="17.1" hidden="false" customHeight="true" outlineLevel="0" collapsed="false">
      <c r="A271" s="8" t="n">
        <v>201201663</v>
      </c>
      <c r="B271" s="20" t="s">
        <v>540</v>
      </c>
      <c r="C271" s="20" t="s">
        <v>535</v>
      </c>
      <c r="D271" s="8" t="n">
        <v>71.45</v>
      </c>
      <c r="E271" s="8" t="n">
        <v>82.8</v>
      </c>
      <c r="F271" s="9" t="n">
        <f aca="false">D271/2+E271/2</f>
        <v>77.125</v>
      </c>
    </row>
    <row r="272" customFormat="false" ht="17.1" hidden="false" customHeight="true" outlineLevel="0" collapsed="false">
      <c r="A272" s="14" t="s">
        <v>541</v>
      </c>
      <c r="B272" s="15" t="s">
        <v>542</v>
      </c>
      <c r="C272" s="15" t="s">
        <v>543</v>
      </c>
      <c r="D272" s="14" t="n">
        <v>73.75</v>
      </c>
      <c r="E272" s="18" t="n">
        <v>87.76</v>
      </c>
      <c r="F272" s="9" t="n">
        <f aca="false">D272/2+E272/2</f>
        <v>80.755</v>
      </c>
    </row>
    <row r="273" customFormat="false" ht="17.1" hidden="false" customHeight="true" outlineLevel="0" collapsed="false">
      <c r="A273" s="14" t="s">
        <v>544</v>
      </c>
      <c r="B273" s="15" t="s">
        <v>545</v>
      </c>
      <c r="C273" s="15" t="s">
        <v>543</v>
      </c>
      <c r="D273" s="14" t="n">
        <v>75.6</v>
      </c>
      <c r="E273" s="18" t="n">
        <v>85.66</v>
      </c>
      <c r="F273" s="9" t="n">
        <f aca="false">D273/2+E273/2</f>
        <v>80.63</v>
      </c>
    </row>
    <row r="274" customFormat="false" ht="17.1" hidden="false" customHeight="true" outlineLevel="0" collapsed="false">
      <c r="A274" s="14" t="s">
        <v>546</v>
      </c>
      <c r="B274" s="15" t="s">
        <v>547</v>
      </c>
      <c r="C274" s="15" t="s">
        <v>543</v>
      </c>
      <c r="D274" s="14" t="n">
        <v>74.5</v>
      </c>
      <c r="E274" s="17" t="n">
        <v>86.66</v>
      </c>
      <c r="F274" s="9" t="n">
        <f aca="false">D274/2+E274/2</f>
        <v>80.58</v>
      </c>
    </row>
    <row r="275" customFormat="false" ht="17.1" hidden="false" customHeight="true" outlineLevel="0" collapsed="false">
      <c r="A275" s="14" t="s">
        <v>548</v>
      </c>
      <c r="B275" s="15" t="s">
        <v>549</v>
      </c>
      <c r="C275" s="15" t="s">
        <v>543</v>
      </c>
      <c r="D275" s="14" t="n">
        <v>73.45</v>
      </c>
      <c r="E275" s="18" t="n">
        <v>87.46</v>
      </c>
      <c r="F275" s="9" t="n">
        <f aca="false">D275/2+E275/2</f>
        <v>80.455</v>
      </c>
    </row>
    <row r="276" customFormat="false" ht="17.1" hidden="false" customHeight="true" outlineLevel="0" collapsed="false">
      <c r="A276" s="14" t="s">
        <v>550</v>
      </c>
      <c r="B276" s="15" t="s">
        <v>551</v>
      </c>
      <c r="C276" s="15" t="s">
        <v>543</v>
      </c>
      <c r="D276" s="14" t="n">
        <v>74.4</v>
      </c>
      <c r="E276" s="18" t="n">
        <v>86.1</v>
      </c>
      <c r="F276" s="9" t="n">
        <f aca="false">D276/2+E276/2</f>
        <v>80.25</v>
      </c>
    </row>
    <row r="277" customFormat="false" ht="17.1" hidden="false" customHeight="true" outlineLevel="0" collapsed="false">
      <c r="A277" s="14" t="s">
        <v>552</v>
      </c>
      <c r="B277" s="15" t="s">
        <v>553</v>
      </c>
      <c r="C277" s="15" t="s">
        <v>543</v>
      </c>
      <c r="D277" s="14" t="n">
        <v>74.55</v>
      </c>
      <c r="E277" s="18" t="n">
        <v>85.76</v>
      </c>
      <c r="F277" s="9" t="n">
        <f aca="false">D277/2+E277/2</f>
        <v>80.155</v>
      </c>
    </row>
    <row r="278" customFormat="false" ht="17.1" hidden="false" customHeight="true" outlineLevel="0" collapsed="false">
      <c r="A278" s="14" t="s">
        <v>554</v>
      </c>
      <c r="B278" s="15" t="s">
        <v>183</v>
      </c>
      <c r="C278" s="15" t="s">
        <v>543</v>
      </c>
      <c r="D278" s="14" t="n">
        <v>74.15</v>
      </c>
      <c r="E278" s="18" t="n">
        <v>85.76</v>
      </c>
      <c r="F278" s="9" t="n">
        <f aca="false">D278/2+E278/2</f>
        <v>79.955</v>
      </c>
    </row>
    <row r="279" customFormat="false" ht="17.1" hidden="false" customHeight="true" outlineLevel="0" collapsed="false">
      <c r="A279" s="14" t="s">
        <v>555</v>
      </c>
      <c r="B279" s="15" t="s">
        <v>556</v>
      </c>
      <c r="C279" s="15" t="s">
        <v>543</v>
      </c>
      <c r="D279" s="14" t="n">
        <v>72.95</v>
      </c>
      <c r="E279" s="17" t="n">
        <v>86.1</v>
      </c>
      <c r="F279" s="9" t="n">
        <f aca="false">D279/2+E279/2</f>
        <v>79.525</v>
      </c>
    </row>
    <row r="280" customFormat="false" ht="17.1" hidden="false" customHeight="true" outlineLevel="0" collapsed="false">
      <c r="A280" s="14" t="s">
        <v>557</v>
      </c>
      <c r="B280" s="15" t="s">
        <v>558</v>
      </c>
      <c r="C280" s="15" t="s">
        <v>543</v>
      </c>
      <c r="D280" s="14" t="n">
        <v>74</v>
      </c>
      <c r="E280" s="18" t="n">
        <v>85.04</v>
      </c>
      <c r="F280" s="9" t="n">
        <f aca="false">D280/2+E280/2</f>
        <v>79.52</v>
      </c>
    </row>
    <row r="281" customFormat="false" ht="17.1" hidden="false" customHeight="true" outlineLevel="0" collapsed="false">
      <c r="A281" s="14" t="s">
        <v>559</v>
      </c>
      <c r="B281" s="15" t="s">
        <v>560</v>
      </c>
      <c r="C281" s="15" t="s">
        <v>543</v>
      </c>
      <c r="D281" s="14" t="n">
        <v>71.5</v>
      </c>
      <c r="E281" s="17" t="n">
        <v>87.22</v>
      </c>
      <c r="F281" s="9" t="n">
        <f aca="false">D281/2+E281/2</f>
        <v>79.36</v>
      </c>
    </row>
    <row r="282" customFormat="false" ht="17.1" hidden="false" customHeight="true" outlineLevel="0" collapsed="false">
      <c r="A282" s="14" t="s">
        <v>561</v>
      </c>
      <c r="B282" s="15" t="s">
        <v>562</v>
      </c>
      <c r="C282" s="15" t="s">
        <v>543</v>
      </c>
      <c r="D282" s="14" t="n">
        <v>72.1</v>
      </c>
      <c r="E282" s="17" t="n">
        <v>86.4</v>
      </c>
      <c r="F282" s="9" t="n">
        <f aca="false">D282/2+E282/2</f>
        <v>79.25</v>
      </c>
    </row>
    <row r="283" customFormat="false" ht="17.1" hidden="false" customHeight="true" outlineLevel="0" collapsed="false">
      <c r="A283" s="14" t="s">
        <v>563</v>
      </c>
      <c r="B283" s="15" t="s">
        <v>564</v>
      </c>
      <c r="C283" s="15" t="s">
        <v>543</v>
      </c>
      <c r="D283" s="14" t="n">
        <v>73.55</v>
      </c>
      <c r="E283" s="18" t="n">
        <v>84.72</v>
      </c>
      <c r="F283" s="9" t="n">
        <f aca="false">D283/2+E283/2</f>
        <v>79.135</v>
      </c>
    </row>
    <row r="284" customFormat="false" ht="17.1" hidden="false" customHeight="true" outlineLevel="0" collapsed="false">
      <c r="A284" s="14" t="s">
        <v>565</v>
      </c>
      <c r="B284" s="15" t="s">
        <v>566</v>
      </c>
      <c r="C284" s="15" t="s">
        <v>543</v>
      </c>
      <c r="D284" s="14" t="n">
        <v>73.75</v>
      </c>
      <c r="E284" s="17" t="n">
        <v>84.38</v>
      </c>
      <c r="F284" s="9" t="n">
        <f aca="false">D284/2+E284/2</f>
        <v>79.065</v>
      </c>
    </row>
    <row r="285" customFormat="false" ht="17.1" hidden="false" customHeight="true" outlineLevel="0" collapsed="false">
      <c r="A285" s="14" t="s">
        <v>567</v>
      </c>
      <c r="B285" s="15" t="s">
        <v>568</v>
      </c>
      <c r="C285" s="15" t="s">
        <v>543</v>
      </c>
      <c r="D285" s="14" t="n">
        <v>73.35</v>
      </c>
      <c r="E285" s="17" t="n">
        <v>84.78</v>
      </c>
      <c r="F285" s="9" t="n">
        <f aca="false">D285/2+E285/2</f>
        <v>79.065</v>
      </c>
    </row>
    <row r="286" customFormat="false" ht="17.1" hidden="false" customHeight="true" outlineLevel="0" collapsed="false">
      <c r="A286" s="14" t="s">
        <v>569</v>
      </c>
      <c r="B286" s="15" t="s">
        <v>570</v>
      </c>
      <c r="C286" s="15" t="s">
        <v>543</v>
      </c>
      <c r="D286" s="14" t="n">
        <v>71.55</v>
      </c>
      <c r="E286" s="17" t="n">
        <v>86.52</v>
      </c>
      <c r="F286" s="9" t="n">
        <f aca="false">D286/2+E286/2</f>
        <v>79.035</v>
      </c>
    </row>
    <row r="287" customFormat="false" ht="17.1" hidden="false" customHeight="true" outlineLevel="0" collapsed="false">
      <c r="A287" s="14" t="s">
        <v>571</v>
      </c>
      <c r="B287" s="15" t="s">
        <v>572</v>
      </c>
      <c r="C287" s="15" t="s">
        <v>543</v>
      </c>
      <c r="D287" s="14" t="n">
        <v>71.9</v>
      </c>
      <c r="E287" s="17" t="n">
        <v>85.96</v>
      </c>
      <c r="F287" s="9" t="n">
        <f aca="false">D287/2+E287/2</f>
        <v>78.93</v>
      </c>
    </row>
    <row r="288" customFormat="false" ht="17.1" hidden="false" customHeight="true" outlineLevel="0" collapsed="false">
      <c r="A288" s="14" t="s">
        <v>573</v>
      </c>
      <c r="B288" s="15" t="s">
        <v>574</v>
      </c>
      <c r="C288" s="15" t="s">
        <v>543</v>
      </c>
      <c r="D288" s="14" t="n">
        <v>71.5</v>
      </c>
      <c r="E288" s="17" t="n">
        <v>86.28</v>
      </c>
      <c r="F288" s="9" t="n">
        <f aca="false">D288/2+E288/2</f>
        <v>78.89</v>
      </c>
    </row>
    <row r="289" customFormat="false" ht="17.1" hidden="false" customHeight="true" outlineLevel="0" collapsed="false">
      <c r="A289" s="14" t="s">
        <v>575</v>
      </c>
      <c r="B289" s="15" t="s">
        <v>576</v>
      </c>
      <c r="C289" s="15" t="s">
        <v>543</v>
      </c>
      <c r="D289" s="14" t="n">
        <v>70.7</v>
      </c>
      <c r="E289" s="18" t="n">
        <v>86.4</v>
      </c>
      <c r="F289" s="9" t="n">
        <f aca="false">D289/2+E289/2</f>
        <v>78.55</v>
      </c>
    </row>
    <row r="290" customFormat="false" ht="17.1" hidden="false" customHeight="true" outlineLevel="0" collapsed="false">
      <c r="A290" s="14" t="s">
        <v>577</v>
      </c>
      <c r="B290" s="15" t="s">
        <v>578</v>
      </c>
      <c r="C290" s="15" t="s">
        <v>543</v>
      </c>
      <c r="D290" s="14" t="n">
        <v>70.9</v>
      </c>
      <c r="E290" s="17" t="n">
        <v>86.12</v>
      </c>
      <c r="F290" s="9" t="n">
        <f aca="false">D290/2+E290/2</f>
        <v>78.51</v>
      </c>
    </row>
    <row r="291" customFormat="false" ht="17.1" hidden="false" customHeight="true" outlineLevel="0" collapsed="false">
      <c r="A291" s="14" t="s">
        <v>579</v>
      </c>
      <c r="B291" s="15" t="s">
        <v>580</v>
      </c>
      <c r="C291" s="15" t="s">
        <v>543</v>
      </c>
      <c r="D291" s="14" t="n">
        <v>70.6</v>
      </c>
      <c r="E291" s="17" t="n">
        <v>86.4</v>
      </c>
      <c r="F291" s="9" t="n">
        <f aca="false">D291/2+E291/2</f>
        <v>78.5</v>
      </c>
    </row>
    <row r="292" customFormat="false" ht="17.1" hidden="false" customHeight="true" outlineLevel="0" collapsed="false">
      <c r="A292" s="14" t="s">
        <v>581</v>
      </c>
      <c r="B292" s="15" t="s">
        <v>582</v>
      </c>
      <c r="C292" s="15" t="s">
        <v>543</v>
      </c>
      <c r="D292" s="14" t="n">
        <v>70.5</v>
      </c>
      <c r="E292" s="18" t="n">
        <v>85.96</v>
      </c>
      <c r="F292" s="9" t="n">
        <f aca="false">D292/2+E292/2</f>
        <v>78.23</v>
      </c>
    </row>
    <row r="293" customFormat="false" ht="17.1" hidden="false" customHeight="true" outlineLevel="0" collapsed="false">
      <c r="A293" s="14" t="s">
        <v>583</v>
      </c>
      <c r="B293" s="15" t="s">
        <v>584</v>
      </c>
      <c r="C293" s="15" t="s">
        <v>543</v>
      </c>
      <c r="D293" s="14" t="n">
        <v>71.45</v>
      </c>
      <c r="E293" s="17" t="n">
        <v>84.32</v>
      </c>
      <c r="F293" s="9" t="n">
        <f aca="false">D293/2+E293/2</f>
        <v>77.885</v>
      </c>
    </row>
    <row r="294" customFormat="false" ht="17.1" hidden="false" customHeight="true" outlineLevel="0" collapsed="false">
      <c r="A294" s="14" t="s">
        <v>585</v>
      </c>
      <c r="B294" s="15" t="s">
        <v>586</v>
      </c>
      <c r="C294" s="15" t="s">
        <v>543</v>
      </c>
      <c r="D294" s="14" t="n">
        <v>70.7</v>
      </c>
      <c r="E294" s="17" t="n">
        <v>83.94</v>
      </c>
      <c r="F294" s="9" t="n">
        <f aca="false">D294/2+E294/2</f>
        <v>77.32</v>
      </c>
    </row>
    <row r="295" customFormat="false" ht="17.1" hidden="false" customHeight="true" outlineLevel="0" collapsed="false">
      <c r="A295" s="14" t="s">
        <v>587</v>
      </c>
      <c r="B295" s="15" t="s">
        <v>588</v>
      </c>
      <c r="C295" s="15" t="s">
        <v>543</v>
      </c>
      <c r="D295" s="14" t="n">
        <v>70.6</v>
      </c>
      <c r="E295" s="18" t="n">
        <v>82.98</v>
      </c>
      <c r="F295" s="9" t="n">
        <f aca="false">D295/2+E295/2</f>
        <v>76.79</v>
      </c>
    </row>
    <row r="296" customFormat="false" ht="17.1" hidden="false" customHeight="true" outlineLevel="0" collapsed="false">
      <c r="A296" s="7" t="s">
        <v>589</v>
      </c>
      <c r="B296" s="10" t="s">
        <v>590</v>
      </c>
      <c r="C296" s="10" t="s">
        <v>591</v>
      </c>
      <c r="D296" s="8" t="n">
        <v>75.45</v>
      </c>
      <c r="E296" s="8" t="n">
        <v>85.8</v>
      </c>
      <c r="F296" s="9" t="n">
        <f aca="false">D296/2+E296/2</f>
        <v>80.625</v>
      </c>
    </row>
    <row r="297" customFormat="false" ht="17.1" hidden="false" customHeight="true" outlineLevel="0" collapsed="false">
      <c r="A297" s="7" t="s">
        <v>592</v>
      </c>
      <c r="B297" s="10" t="s">
        <v>593</v>
      </c>
      <c r="C297" s="10" t="s">
        <v>591</v>
      </c>
      <c r="D297" s="8" t="n">
        <v>74</v>
      </c>
      <c r="E297" s="8" t="n">
        <v>85.26</v>
      </c>
      <c r="F297" s="9" t="n">
        <f aca="false">D297/2+E297/2</f>
        <v>79.63</v>
      </c>
    </row>
    <row r="298" customFormat="false" ht="17.1" hidden="false" customHeight="true" outlineLevel="0" collapsed="false">
      <c r="A298" s="7" t="s">
        <v>594</v>
      </c>
      <c r="B298" s="10" t="s">
        <v>595</v>
      </c>
      <c r="C298" s="10" t="s">
        <v>591</v>
      </c>
      <c r="D298" s="8" t="n">
        <v>74.25</v>
      </c>
      <c r="E298" s="8" t="n">
        <v>83.24</v>
      </c>
      <c r="F298" s="9" t="n">
        <f aca="false">D298/2+E298/2</f>
        <v>78.745</v>
      </c>
    </row>
    <row r="299" customFormat="false" ht="17.1" hidden="false" customHeight="true" outlineLevel="0" collapsed="false">
      <c r="A299" s="7" t="s">
        <v>596</v>
      </c>
      <c r="B299" s="10" t="s">
        <v>597</v>
      </c>
      <c r="C299" s="10" t="s">
        <v>591</v>
      </c>
      <c r="D299" s="8" t="n">
        <v>76.5</v>
      </c>
      <c r="E299" s="8" t="n">
        <v>80.74</v>
      </c>
      <c r="F299" s="9" t="n">
        <f aca="false">D299/2+E299/2</f>
        <v>78.62</v>
      </c>
    </row>
    <row r="300" customFormat="false" ht="17.1" hidden="false" customHeight="true" outlineLevel="0" collapsed="false">
      <c r="A300" s="7" t="s">
        <v>598</v>
      </c>
      <c r="B300" s="10" t="s">
        <v>599</v>
      </c>
      <c r="C300" s="10" t="s">
        <v>591</v>
      </c>
      <c r="D300" s="8" t="n">
        <v>73.95</v>
      </c>
      <c r="E300" s="8" t="n">
        <v>82.7</v>
      </c>
      <c r="F300" s="9" t="n">
        <f aca="false">D300/2+E300/2</f>
        <v>78.325</v>
      </c>
    </row>
    <row r="301" customFormat="false" ht="17.1" hidden="false" customHeight="true" outlineLevel="0" collapsed="false">
      <c r="A301" s="7" t="s">
        <v>600</v>
      </c>
      <c r="B301" s="10" t="s">
        <v>601</v>
      </c>
      <c r="C301" s="10" t="s">
        <v>591</v>
      </c>
      <c r="D301" s="8" t="n">
        <v>73.95</v>
      </c>
      <c r="E301" s="8" t="n">
        <v>81.26</v>
      </c>
      <c r="F301" s="9" t="n">
        <f aca="false">D301/2+E301/2</f>
        <v>77.605</v>
      </c>
    </row>
    <row r="302" customFormat="false" ht="17.1" hidden="false" customHeight="true" outlineLevel="0" collapsed="false">
      <c r="A302" s="7" t="s">
        <v>602</v>
      </c>
      <c r="B302" s="10" t="s">
        <v>603</v>
      </c>
      <c r="C302" s="10" t="s">
        <v>604</v>
      </c>
      <c r="D302" s="8" t="n">
        <v>75.55</v>
      </c>
      <c r="E302" s="8" t="n">
        <v>85.56</v>
      </c>
      <c r="F302" s="9" t="n">
        <f aca="false">D302/2+E302/2</f>
        <v>80.555</v>
      </c>
    </row>
    <row r="303" customFormat="false" ht="17.1" hidden="false" customHeight="true" outlineLevel="0" collapsed="false">
      <c r="A303" s="7" t="s">
        <v>605</v>
      </c>
      <c r="B303" s="10" t="s">
        <v>606</v>
      </c>
      <c r="C303" s="10" t="s">
        <v>604</v>
      </c>
      <c r="D303" s="8" t="n">
        <v>75.1</v>
      </c>
      <c r="E303" s="8" t="n">
        <v>85.56</v>
      </c>
      <c r="F303" s="9" t="n">
        <f aca="false">D303/2+E303/2</f>
        <v>80.33</v>
      </c>
    </row>
    <row r="304" customFormat="false" ht="17.1" hidden="false" customHeight="true" outlineLevel="0" collapsed="false">
      <c r="A304" s="7" t="s">
        <v>607</v>
      </c>
      <c r="B304" s="10" t="s">
        <v>608</v>
      </c>
      <c r="C304" s="10" t="s">
        <v>604</v>
      </c>
      <c r="D304" s="8" t="n">
        <v>76.6</v>
      </c>
      <c r="E304" s="8" t="n">
        <v>83.58</v>
      </c>
      <c r="F304" s="9" t="n">
        <f aca="false">D304/2+E304/2</f>
        <v>80.09</v>
      </c>
    </row>
    <row r="305" customFormat="false" ht="17.1" hidden="false" customHeight="true" outlineLevel="0" collapsed="false">
      <c r="A305" s="7" t="s">
        <v>609</v>
      </c>
      <c r="B305" s="10" t="s">
        <v>610</v>
      </c>
      <c r="C305" s="10" t="s">
        <v>604</v>
      </c>
      <c r="D305" s="8" t="n">
        <v>74.95</v>
      </c>
      <c r="E305" s="8" t="n">
        <v>83.12</v>
      </c>
      <c r="F305" s="9" t="n">
        <f aca="false">D305/2+E305/2</f>
        <v>79.035</v>
      </c>
    </row>
    <row r="306" customFormat="false" ht="17.1" hidden="false" customHeight="true" outlineLevel="0" collapsed="false">
      <c r="A306" s="7" t="s">
        <v>611</v>
      </c>
      <c r="B306" s="10" t="s">
        <v>612</v>
      </c>
      <c r="C306" s="10" t="s">
        <v>604</v>
      </c>
      <c r="D306" s="7" t="n">
        <v>76.75</v>
      </c>
      <c r="E306" s="8" t="n">
        <v>81.08</v>
      </c>
      <c r="F306" s="9" t="n">
        <f aca="false">D306/2+E306/2</f>
        <v>78.915</v>
      </c>
    </row>
    <row r="307" customFormat="false" ht="17.1" hidden="false" customHeight="true" outlineLevel="0" collapsed="false">
      <c r="A307" s="7" t="s">
        <v>613</v>
      </c>
      <c r="B307" s="10" t="s">
        <v>614</v>
      </c>
      <c r="C307" s="10" t="s">
        <v>604</v>
      </c>
      <c r="D307" s="8" t="n">
        <v>74.9</v>
      </c>
      <c r="E307" s="8" t="n">
        <v>82.82</v>
      </c>
      <c r="F307" s="9" t="n">
        <f aca="false">D307/2+E307/2</f>
        <v>78.86</v>
      </c>
    </row>
    <row r="308" customFormat="false" ht="17.1" hidden="false" customHeight="true" outlineLevel="0" collapsed="false">
      <c r="A308" s="14" t="s">
        <v>615</v>
      </c>
      <c r="B308" s="15" t="s">
        <v>616</v>
      </c>
      <c r="C308" s="15" t="s">
        <v>617</v>
      </c>
      <c r="D308" s="14" t="n">
        <v>77.55</v>
      </c>
      <c r="E308" s="17" t="n">
        <v>88.46</v>
      </c>
      <c r="F308" s="9" t="n">
        <f aca="false">D308/2+E308/2</f>
        <v>83.005</v>
      </c>
    </row>
    <row r="309" customFormat="false" ht="17.1" hidden="false" customHeight="true" outlineLevel="0" collapsed="false">
      <c r="A309" s="14" t="s">
        <v>618</v>
      </c>
      <c r="B309" s="15" t="s">
        <v>619</v>
      </c>
      <c r="C309" s="15" t="s">
        <v>617</v>
      </c>
      <c r="D309" s="14" t="n">
        <v>78.45</v>
      </c>
      <c r="E309" s="17" t="n">
        <v>87.08</v>
      </c>
      <c r="F309" s="9" t="n">
        <f aca="false">D309/2+E309/2</f>
        <v>82.765</v>
      </c>
    </row>
    <row r="310" customFormat="false" ht="17.1" hidden="false" customHeight="true" outlineLevel="0" collapsed="false">
      <c r="A310" s="14" t="s">
        <v>620</v>
      </c>
      <c r="B310" s="15" t="s">
        <v>621</v>
      </c>
      <c r="C310" s="15" t="s">
        <v>617</v>
      </c>
      <c r="D310" s="14" t="n">
        <v>79.65</v>
      </c>
      <c r="E310" s="18" t="n">
        <v>84.36</v>
      </c>
      <c r="F310" s="9" t="n">
        <f aca="false">D310/2+E310/2</f>
        <v>82.005</v>
      </c>
    </row>
    <row r="311" customFormat="false" ht="17.1" hidden="false" customHeight="true" outlineLevel="0" collapsed="false">
      <c r="A311" s="14" t="s">
        <v>622</v>
      </c>
      <c r="B311" s="15" t="s">
        <v>623</v>
      </c>
      <c r="C311" s="15" t="s">
        <v>617</v>
      </c>
      <c r="D311" s="14" t="n">
        <v>74.25</v>
      </c>
      <c r="E311" s="17" t="n">
        <v>87.2</v>
      </c>
      <c r="F311" s="9" t="n">
        <f aca="false">D311/2+E311/2</f>
        <v>80.725</v>
      </c>
    </row>
    <row r="312" customFormat="false" ht="17.1" hidden="false" customHeight="true" outlineLevel="0" collapsed="false">
      <c r="A312" s="14" t="s">
        <v>624</v>
      </c>
      <c r="B312" s="15" t="s">
        <v>625</v>
      </c>
      <c r="C312" s="15" t="s">
        <v>617</v>
      </c>
      <c r="D312" s="14" t="n">
        <v>73.4</v>
      </c>
      <c r="E312" s="18" t="n">
        <v>86.94</v>
      </c>
      <c r="F312" s="9" t="n">
        <f aca="false">D312/2+E312/2</f>
        <v>80.17</v>
      </c>
    </row>
    <row r="313" customFormat="false" ht="17.1" hidden="false" customHeight="true" outlineLevel="0" collapsed="false">
      <c r="A313" s="14" t="s">
        <v>626</v>
      </c>
      <c r="B313" s="15" t="s">
        <v>627</v>
      </c>
      <c r="C313" s="15" t="s">
        <v>617</v>
      </c>
      <c r="D313" s="14" t="n">
        <v>77.7</v>
      </c>
      <c r="E313" s="18" t="n">
        <v>82.62</v>
      </c>
      <c r="F313" s="9" t="n">
        <f aca="false">D313/2+E313/2</f>
        <v>80.16</v>
      </c>
    </row>
    <row r="314" customFormat="false" ht="17.1" hidden="false" customHeight="true" outlineLevel="0" collapsed="false">
      <c r="A314" s="14" t="s">
        <v>628</v>
      </c>
      <c r="B314" s="15" t="s">
        <v>629</v>
      </c>
      <c r="C314" s="15" t="s">
        <v>617</v>
      </c>
      <c r="D314" s="14" t="n">
        <v>74.2</v>
      </c>
      <c r="E314" s="17" t="n">
        <v>85.24</v>
      </c>
      <c r="F314" s="9" t="n">
        <f aca="false">D314/2+E314/2</f>
        <v>79.72</v>
      </c>
    </row>
    <row r="315" customFormat="false" ht="17.1" hidden="false" customHeight="true" outlineLevel="0" collapsed="false">
      <c r="A315" s="14" t="s">
        <v>630</v>
      </c>
      <c r="B315" s="15" t="s">
        <v>631</v>
      </c>
      <c r="C315" s="15" t="s">
        <v>617</v>
      </c>
      <c r="D315" s="14" t="n">
        <v>73.55</v>
      </c>
      <c r="E315" s="17" t="n">
        <v>85.2</v>
      </c>
      <c r="F315" s="9" t="n">
        <f aca="false">D315/2+E315/2</f>
        <v>79.375</v>
      </c>
    </row>
    <row r="316" customFormat="false" ht="17.1" hidden="false" customHeight="true" outlineLevel="0" collapsed="false">
      <c r="A316" s="14" t="s">
        <v>632</v>
      </c>
      <c r="B316" s="15" t="s">
        <v>633</v>
      </c>
      <c r="C316" s="15" t="s">
        <v>617</v>
      </c>
      <c r="D316" s="14" t="n">
        <v>74.35</v>
      </c>
      <c r="E316" s="17" t="n">
        <v>0</v>
      </c>
      <c r="F316" s="9" t="n">
        <f aca="false">D316/2+E316/2</f>
        <v>37.175</v>
      </c>
    </row>
    <row r="317" customFormat="false" ht="17.1" hidden="false" customHeight="true" outlineLevel="0" collapsed="false">
      <c r="A317" s="7" t="s">
        <v>634</v>
      </c>
      <c r="B317" s="10" t="s">
        <v>635</v>
      </c>
      <c r="C317" s="10" t="s">
        <v>636</v>
      </c>
      <c r="D317" s="8" t="n">
        <v>71.55</v>
      </c>
      <c r="E317" s="8" t="n">
        <v>85.22</v>
      </c>
      <c r="F317" s="9" t="n">
        <f aca="false">D317/2+E317/2</f>
        <v>78.385</v>
      </c>
    </row>
    <row r="318" customFormat="false" ht="17.1" hidden="false" customHeight="true" outlineLevel="0" collapsed="false">
      <c r="A318" s="7" t="s">
        <v>637</v>
      </c>
      <c r="B318" s="10" t="s">
        <v>638</v>
      </c>
      <c r="C318" s="10" t="s">
        <v>636</v>
      </c>
      <c r="D318" s="8" t="n">
        <v>73</v>
      </c>
      <c r="E318" s="8" t="n">
        <v>82.34</v>
      </c>
      <c r="F318" s="9" t="n">
        <f aca="false">D318/2+E318/2</f>
        <v>77.67</v>
      </c>
    </row>
    <row r="319" customFormat="false" ht="17.1" hidden="false" customHeight="true" outlineLevel="0" collapsed="false">
      <c r="A319" s="7" t="s">
        <v>639</v>
      </c>
      <c r="B319" s="10" t="s">
        <v>640</v>
      </c>
      <c r="C319" s="10" t="s">
        <v>636</v>
      </c>
      <c r="D319" s="8" t="n">
        <v>71.3</v>
      </c>
      <c r="E319" s="8" t="n">
        <v>83.1</v>
      </c>
      <c r="F319" s="9" t="n">
        <f aca="false">D319/2+E319/2</f>
        <v>77.2</v>
      </c>
    </row>
    <row r="320" customFormat="false" ht="17.1" hidden="false" customHeight="true" outlineLevel="0" collapsed="false">
      <c r="A320" s="7" t="s">
        <v>641</v>
      </c>
      <c r="B320" s="10" t="s">
        <v>642</v>
      </c>
      <c r="C320" s="10" t="s">
        <v>643</v>
      </c>
      <c r="D320" s="8" t="n">
        <v>70.1</v>
      </c>
      <c r="E320" s="8" t="n">
        <v>84.18</v>
      </c>
      <c r="F320" s="9" t="n">
        <f aca="false">D320/2+E320/2</f>
        <v>77.14</v>
      </c>
    </row>
    <row r="321" customFormat="false" ht="17.1" hidden="false" customHeight="true" outlineLevel="0" collapsed="false">
      <c r="A321" s="7" t="s">
        <v>644</v>
      </c>
      <c r="B321" s="10" t="s">
        <v>645</v>
      </c>
      <c r="C321" s="10" t="s">
        <v>643</v>
      </c>
      <c r="D321" s="8" t="n">
        <v>71.25</v>
      </c>
      <c r="E321" s="8" t="n">
        <v>81.66</v>
      </c>
      <c r="F321" s="9" t="n">
        <f aca="false">D321/2+E321/2</f>
        <v>76.455</v>
      </c>
    </row>
    <row r="322" customFormat="false" ht="17.1" hidden="false" customHeight="true" outlineLevel="0" collapsed="false">
      <c r="A322" s="7" t="s">
        <v>646</v>
      </c>
      <c r="B322" s="10" t="s">
        <v>647</v>
      </c>
      <c r="C322" s="10" t="s">
        <v>643</v>
      </c>
      <c r="D322" s="8" t="n">
        <v>68.95</v>
      </c>
      <c r="E322" s="8" t="n">
        <v>83.38</v>
      </c>
      <c r="F322" s="9" t="n">
        <f aca="false">D322/2+E322/2</f>
        <v>76.165</v>
      </c>
    </row>
    <row r="323" customFormat="false" ht="17.1" hidden="false" customHeight="true" outlineLevel="0" collapsed="false">
      <c r="A323" s="7" t="s">
        <v>648</v>
      </c>
      <c r="B323" s="10" t="s">
        <v>649</v>
      </c>
      <c r="C323" s="10" t="s">
        <v>650</v>
      </c>
      <c r="D323" s="8" t="n">
        <v>68.5</v>
      </c>
      <c r="E323" s="8" t="n">
        <v>88.68</v>
      </c>
      <c r="F323" s="9" t="n">
        <f aca="false">D323/2+E323/2</f>
        <v>78.59</v>
      </c>
    </row>
    <row r="324" customFormat="false" ht="17.1" hidden="false" customHeight="true" outlineLevel="0" collapsed="false">
      <c r="A324" s="7" t="s">
        <v>651</v>
      </c>
      <c r="B324" s="10" t="s">
        <v>652</v>
      </c>
      <c r="C324" s="10" t="s">
        <v>650</v>
      </c>
      <c r="D324" s="8" t="n">
        <v>65.65</v>
      </c>
      <c r="E324" s="8" t="n">
        <v>86</v>
      </c>
      <c r="F324" s="9" t="n">
        <f aca="false">D324/2+E324/2</f>
        <v>75.825</v>
      </c>
    </row>
    <row r="325" customFormat="false" ht="17.1" hidden="false" customHeight="true" outlineLevel="0" collapsed="false">
      <c r="A325" s="7" t="s">
        <v>653</v>
      </c>
      <c r="B325" s="10" t="s">
        <v>654</v>
      </c>
      <c r="C325" s="10" t="s">
        <v>650</v>
      </c>
      <c r="D325" s="8" t="n">
        <v>65.05</v>
      </c>
      <c r="E325" s="8" t="n">
        <v>85.3</v>
      </c>
      <c r="F325" s="9" t="n">
        <f aca="false">D325/2+E325/2</f>
        <v>75.175</v>
      </c>
    </row>
    <row r="326" customFormat="false" ht="17.1" hidden="false" customHeight="true" outlineLevel="0" collapsed="false">
      <c r="A326" s="7" t="s">
        <v>655</v>
      </c>
      <c r="B326" s="10" t="s">
        <v>656</v>
      </c>
      <c r="C326" s="10" t="s">
        <v>650</v>
      </c>
      <c r="D326" s="8" t="n">
        <v>68.85</v>
      </c>
      <c r="E326" s="8" t="n">
        <v>80.46</v>
      </c>
      <c r="F326" s="9" t="n">
        <f aca="false">D326/2+E326/2</f>
        <v>74.655</v>
      </c>
    </row>
    <row r="327" customFormat="false" ht="17.1" hidden="false" customHeight="true" outlineLevel="0" collapsed="false">
      <c r="A327" s="7" t="s">
        <v>657</v>
      </c>
      <c r="B327" s="10" t="s">
        <v>658</v>
      </c>
      <c r="C327" s="10" t="s">
        <v>650</v>
      </c>
      <c r="D327" s="8" t="n">
        <v>65.3</v>
      </c>
      <c r="E327" s="8" t="n">
        <v>79.58</v>
      </c>
      <c r="F327" s="9" t="n">
        <f aca="false">D327/2+E327/2</f>
        <v>72.44</v>
      </c>
    </row>
    <row r="328" customFormat="false" ht="17.1" hidden="false" customHeight="true" outlineLevel="0" collapsed="false">
      <c r="A328" s="7" t="s">
        <v>659</v>
      </c>
      <c r="B328" s="10" t="s">
        <v>660</v>
      </c>
      <c r="C328" s="10" t="s">
        <v>650</v>
      </c>
      <c r="D328" s="8" t="n">
        <v>64.1</v>
      </c>
      <c r="E328" s="8" t="n">
        <v>80.02</v>
      </c>
      <c r="F328" s="9" t="n">
        <f aca="false">D328/2+E328/2</f>
        <v>72.06</v>
      </c>
    </row>
    <row r="329" customFormat="false" ht="17.1" hidden="false" customHeight="true" outlineLevel="0" collapsed="false">
      <c r="A329" s="7" t="s">
        <v>661</v>
      </c>
      <c r="B329" s="10" t="s">
        <v>662</v>
      </c>
      <c r="C329" s="10" t="s">
        <v>663</v>
      </c>
      <c r="D329" s="8" t="n">
        <v>68.8</v>
      </c>
      <c r="E329" s="8" t="n">
        <v>87.34</v>
      </c>
      <c r="F329" s="9" t="n">
        <f aca="false">D329/2+E329/2</f>
        <v>78.07</v>
      </c>
    </row>
    <row r="330" customFormat="false" ht="17.1" hidden="false" customHeight="true" outlineLevel="0" collapsed="false">
      <c r="A330" s="7" t="s">
        <v>664</v>
      </c>
      <c r="B330" s="10" t="s">
        <v>665</v>
      </c>
      <c r="C330" s="10" t="s">
        <v>663</v>
      </c>
      <c r="D330" s="8" t="n">
        <v>71.9</v>
      </c>
      <c r="E330" s="8" t="n">
        <v>82.94</v>
      </c>
      <c r="F330" s="9" t="n">
        <f aca="false">D330/2+E330/2</f>
        <v>77.42</v>
      </c>
    </row>
    <row r="331" customFormat="false" ht="17.1" hidden="false" customHeight="true" outlineLevel="0" collapsed="false">
      <c r="A331" s="7" t="s">
        <v>666</v>
      </c>
      <c r="B331" s="10" t="s">
        <v>667</v>
      </c>
      <c r="C331" s="10" t="s">
        <v>663</v>
      </c>
      <c r="D331" s="8" t="n">
        <v>68.9</v>
      </c>
      <c r="E331" s="8" t="n">
        <v>80.4</v>
      </c>
      <c r="F331" s="9" t="n">
        <f aca="false">D331/2+E331/2</f>
        <v>74.65</v>
      </c>
    </row>
    <row r="332" customFormat="false" ht="17.1" hidden="false" customHeight="true" outlineLevel="0" collapsed="false">
      <c r="A332" s="7" t="s">
        <v>668</v>
      </c>
      <c r="B332" s="10" t="s">
        <v>669</v>
      </c>
      <c r="C332" s="10" t="s">
        <v>670</v>
      </c>
      <c r="D332" s="8" t="n">
        <v>76.55</v>
      </c>
      <c r="E332" s="21" t="n">
        <v>85.06</v>
      </c>
      <c r="F332" s="9" t="n">
        <f aca="false">D332/2+E332/2</f>
        <v>80.805</v>
      </c>
    </row>
    <row r="333" customFormat="false" ht="17.1" hidden="false" customHeight="true" outlineLevel="0" collapsed="false">
      <c r="A333" s="7" t="s">
        <v>671</v>
      </c>
      <c r="B333" s="10" t="s">
        <v>672</v>
      </c>
      <c r="C333" s="10" t="s">
        <v>670</v>
      </c>
      <c r="D333" s="8" t="n">
        <v>73.7</v>
      </c>
      <c r="E333" s="8" t="n">
        <v>83.74</v>
      </c>
      <c r="F333" s="9" t="n">
        <f aca="false">D333/2+E333/2</f>
        <v>78.72</v>
      </c>
    </row>
    <row r="334" customFormat="false" ht="17.1" hidden="false" customHeight="true" outlineLevel="0" collapsed="false">
      <c r="A334" s="7" t="s">
        <v>673</v>
      </c>
      <c r="B334" s="10" t="s">
        <v>674</v>
      </c>
      <c r="C334" s="10" t="s">
        <v>670</v>
      </c>
      <c r="D334" s="8" t="n">
        <v>70.7</v>
      </c>
      <c r="E334" s="8" t="n">
        <v>86.44</v>
      </c>
      <c r="F334" s="9" t="n">
        <f aca="false">D334/2+E334/2</f>
        <v>78.57</v>
      </c>
    </row>
    <row r="335" customFormat="false" ht="17.1" hidden="false" customHeight="true" outlineLevel="0" collapsed="false">
      <c r="A335" s="14" t="s">
        <v>675</v>
      </c>
      <c r="B335" s="15" t="s">
        <v>676</v>
      </c>
      <c r="C335" s="15" t="s">
        <v>677</v>
      </c>
      <c r="D335" s="14" t="n">
        <v>77</v>
      </c>
      <c r="E335" s="22" t="n">
        <v>85.5</v>
      </c>
      <c r="F335" s="9" t="n">
        <f aca="false">D335/2+E335/2</f>
        <v>81.25</v>
      </c>
    </row>
    <row r="336" customFormat="false" ht="17.1" hidden="false" customHeight="true" outlineLevel="0" collapsed="false">
      <c r="A336" s="14" t="s">
        <v>678</v>
      </c>
      <c r="B336" s="15" t="s">
        <v>48</v>
      </c>
      <c r="C336" s="15" t="s">
        <v>677</v>
      </c>
      <c r="D336" s="14" t="n">
        <v>77.65</v>
      </c>
      <c r="E336" s="18" t="n">
        <v>83.16</v>
      </c>
      <c r="F336" s="9" t="n">
        <f aca="false">D336/2+E336/2</f>
        <v>80.405</v>
      </c>
    </row>
    <row r="337" customFormat="false" ht="17.1" hidden="false" customHeight="true" outlineLevel="0" collapsed="false">
      <c r="A337" s="14" t="s">
        <v>679</v>
      </c>
      <c r="B337" s="15" t="s">
        <v>680</v>
      </c>
      <c r="C337" s="15" t="s">
        <v>677</v>
      </c>
      <c r="D337" s="14" t="n">
        <v>75.4</v>
      </c>
      <c r="E337" s="18" t="n">
        <v>84.1</v>
      </c>
      <c r="F337" s="9" t="n">
        <f aca="false">D337/2+E337/2</f>
        <v>79.75</v>
      </c>
    </row>
    <row r="338" customFormat="false" ht="17.1" hidden="false" customHeight="true" outlineLevel="0" collapsed="false">
      <c r="A338" s="14" t="s">
        <v>681</v>
      </c>
      <c r="B338" s="15" t="s">
        <v>682</v>
      </c>
      <c r="C338" s="15" t="s">
        <v>677</v>
      </c>
      <c r="D338" s="14" t="n">
        <v>76.6</v>
      </c>
      <c r="E338" s="18" t="n">
        <v>81.14</v>
      </c>
      <c r="F338" s="9" t="n">
        <f aca="false">D338/2+E338/2</f>
        <v>78.87</v>
      </c>
    </row>
    <row r="339" customFormat="false" ht="17.1" hidden="false" customHeight="true" outlineLevel="0" collapsed="false">
      <c r="A339" s="14" t="s">
        <v>683</v>
      </c>
      <c r="B339" s="15" t="s">
        <v>684</v>
      </c>
      <c r="C339" s="15" t="s">
        <v>677</v>
      </c>
      <c r="D339" s="14" t="n">
        <v>73.6</v>
      </c>
      <c r="E339" s="22" t="n">
        <v>82.68</v>
      </c>
      <c r="F339" s="9" t="n">
        <f aca="false">D339/2+E339/2</f>
        <v>78.14</v>
      </c>
    </row>
    <row r="340" customFormat="false" ht="17.1" hidden="false" customHeight="true" outlineLevel="0" collapsed="false">
      <c r="A340" s="14" t="s">
        <v>685</v>
      </c>
      <c r="B340" s="15" t="s">
        <v>686</v>
      </c>
      <c r="C340" s="15" t="s">
        <v>677</v>
      </c>
      <c r="D340" s="14" t="n">
        <v>72.1</v>
      </c>
      <c r="E340" s="18" t="n">
        <v>83.72</v>
      </c>
      <c r="F340" s="9" t="n">
        <f aca="false">D340/2+E340/2</f>
        <v>77.91</v>
      </c>
    </row>
    <row r="341" customFormat="false" ht="17.1" hidden="false" customHeight="true" outlineLevel="0" collapsed="false">
      <c r="A341" s="14" t="s">
        <v>687</v>
      </c>
      <c r="B341" s="15" t="s">
        <v>688</v>
      </c>
      <c r="C341" s="15" t="s">
        <v>677</v>
      </c>
      <c r="D341" s="14" t="n">
        <v>72.15</v>
      </c>
      <c r="E341" s="18" t="n">
        <v>83.48</v>
      </c>
      <c r="F341" s="9" t="n">
        <f aca="false">D341/2+E341/2</f>
        <v>77.815</v>
      </c>
    </row>
    <row r="342" customFormat="false" ht="17.1" hidden="false" customHeight="true" outlineLevel="0" collapsed="false">
      <c r="A342" s="14" t="s">
        <v>689</v>
      </c>
      <c r="B342" s="15" t="s">
        <v>690</v>
      </c>
      <c r="C342" s="15" t="s">
        <v>677</v>
      </c>
      <c r="D342" s="14" t="n">
        <v>73.65</v>
      </c>
      <c r="E342" s="18" t="n">
        <v>81.86</v>
      </c>
      <c r="F342" s="9" t="n">
        <f aca="false">D342/2+E342/2</f>
        <v>77.755</v>
      </c>
    </row>
    <row r="343" customFormat="false" ht="17.1" hidden="false" customHeight="true" outlineLevel="0" collapsed="false">
      <c r="A343" s="14" t="s">
        <v>691</v>
      </c>
      <c r="B343" s="15" t="s">
        <v>692</v>
      </c>
      <c r="C343" s="15" t="s">
        <v>677</v>
      </c>
      <c r="D343" s="14" t="n">
        <v>73.5</v>
      </c>
      <c r="E343" s="22" t="n">
        <v>81.74</v>
      </c>
      <c r="F343" s="9" t="n">
        <f aca="false">D343/2+E343/2</f>
        <v>77.62</v>
      </c>
    </row>
    <row r="344" customFormat="false" ht="17.1" hidden="false" customHeight="true" outlineLevel="0" collapsed="false">
      <c r="A344" s="14" t="s">
        <v>693</v>
      </c>
      <c r="B344" s="15" t="s">
        <v>694</v>
      </c>
      <c r="C344" s="15" t="s">
        <v>677</v>
      </c>
      <c r="D344" s="14" t="n">
        <v>72.15</v>
      </c>
      <c r="E344" s="18" t="n">
        <v>82.66</v>
      </c>
      <c r="F344" s="9" t="n">
        <f aca="false">D344/2+E344/2</f>
        <v>77.405</v>
      </c>
    </row>
    <row r="345" customFormat="false" ht="17.1" hidden="false" customHeight="true" outlineLevel="0" collapsed="false">
      <c r="A345" s="14" t="s">
        <v>695</v>
      </c>
      <c r="B345" s="15" t="s">
        <v>696</v>
      </c>
      <c r="C345" s="15" t="s">
        <v>677</v>
      </c>
      <c r="D345" s="14" t="n">
        <v>73.4</v>
      </c>
      <c r="E345" s="18" t="n">
        <v>81.2</v>
      </c>
      <c r="F345" s="9" t="n">
        <f aca="false">D345/2+E345/2</f>
        <v>77.3</v>
      </c>
    </row>
    <row r="346" customFormat="false" ht="17.1" hidden="false" customHeight="true" outlineLevel="0" collapsed="false">
      <c r="A346" s="14" t="s">
        <v>697</v>
      </c>
      <c r="B346" s="15" t="s">
        <v>586</v>
      </c>
      <c r="C346" s="15" t="s">
        <v>677</v>
      </c>
      <c r="D346" s="14" t="n">
        <v>73.1</v>
      </c>
      <c r="E346" s="22" t="n">
        <v>0</v>
      </c>
      <c r="F346" s="9" t="n">
        <f aca="false">D346/2+E346/2</f>
        <v>36.55</v>
      </c>
    </row>
    <row r="347" customFormat="false" ht="17.1" hidden="false" customHeight="true" outlineLevel="0" collapsed="false">
      <c r="A347" s="14" t="s">
        <v>698</v>
      </c>
      <c r="B347" s="15" t="s">
        <v>699</v>
      </c>
      <c r="C347" s="15" t="s">
        <v>700</v>
      </c>
      <c r="D347" s="14" t="n">
        <v>73.15</v>
      </c>
      <c r="E347" s="22" t="n">
        <v>85.62</v>
      </c>
      <c r="F347" s="9" t="n">
        <f aca="false">D347/2+E347/2</f>
        <v>79.385</v>
      </c>
    </row>
    <row r="348" customFormat="false" ht="17.1" hidden="false" customHeight="true" outlineLevel="0" collapsed="false">
      <c r="A348" s="14" t="s">
        <v>701</v>
      </c>
      <c r="B348" s="15" t="s">
        <v>702</v>
      </c>
      <c r="C348" s="15" t="s">
        <v>700</v>
      </c>
      <c r="D348" s="14" t="n">
        <v>73.8</v>
      </c>
      <c r="E348" s="22" t="n">
        <v>84.92</v>
      </c>
      <c r="F348" s="9" t="n">
        <f aca="false">D348/2+E348/2</f>
        <v>79.36</v>
      </c>
    </row>
    <row r="349" customFormat="false" ht="17.1" hidden="false" customHeight="true" outlineLevel="0" collapsed="false">
      <c r="A349" s="14" t="s">
        <v>703</v>
      </c>
      <c r="B349" s="15" t="s">
        <v>222</v>
      </c>
      <c r="C349" s="15" t="s">
        <v>700</v>
      </c>
      <c r="D349" s="14" t="n">
        <v>73.6</v>
      </c>
      <c r="E349" s="22" t="n">
        <v>84.82</v>
      </c>
      <c r="F349" s="9" t="n">
        <f aca="false">D349/2+E349/2</f>
        <v>79.21</v>
      </c>
    </row>
    <row r="350" customFormat="false" ht="17.1" hidden="false" customHeight="true" outlineLevel="0" collapsed="false">
      <c r="A350" s="14" t="s">
        <v>704</v>
      </c>
      <c r="B350" s="15" t="s">
        <v>705</v>
      </c>
      <c r="C350" s="15" t="s">
        <v>700</v>
      </c>
      <c r="D350" s="14" t="n">
        <v>76.65</v>
      </c>
      <c r="E350" s="22" t="n">
        <v>81.14</v>
      </c>
      <c r="F350" s="9" t="n">
        <f aca="false">D350/2+E350/2</f>
        <v>78.895</v>
      </c>
    </row>
    <row r="351" customFormat="false" ht="17.1" hidden="false" customHeight="true" outlineLevel="0" collapsed="false">
      <c r="A351" s="14" t="s">
        <v>706</v>
      </c>
      <c r="B351" s="15" t="s">
        <v>707</v>
      </c>
      <c r="C351" s="15" t="s">
        <v>700</v>
      </c>
      <c r="D351" s="14" t="n">
        <v>73.3</v>
      </c>
      <c r="E351" s="22" t="n">
        <v>82.5</v>
      </c>
      <c r="F351" s="9" t="n">
        <f aca="false">D351/2+E351/2</f>
        <v>77.9</v>
      </c>
    </row>
    <row r="352" customFormat="false" ht="17.1" hidden="false" customHeight="true" outlineLevel="0" collapsed="false">
      <c r="A352" s="14" t="s">
        <v>708</v>
      </c>
      <c r="B352" s="15" t="s">
        <v>709</v>
      </c>
      <c r="C352" s="15" t="s">
        <v>700</v>
      </c>
      <c r="D352" s="14" t="n">
        <v>75.1</v>
      </c>
      <c r="E352" s="18" t="n">
        <v>80.66</v>
      </c>
      <c r="F352" s="9" t="n">
        <f aca="false">D352/2+E352/2</f>
        <v>77.88</v>
      </c>
    </row>
    <row r="353" customFormat="false" ht="17.1" hidden="false" customHeight="true" outlineLevel="0" collapsed="false">
      <c r="A353" s="14" t="s">
        <v>710</v>
      </c>
      <c r="B353" s="15" t="s">
        <v>711</v>
      </c>
      <c r="C353" s="15" t="s">
        <v>700</v>
      </c>
      <c r="D353" s="14" t="n">
        <v>73.65</v>
      </c>
      <c r="E353" s="18" t="n">
        <v>80.34</v>
      </c>
      <c r="F353" s="9" t="n">
        <f aca="false">D353/2+E353/2</f>
        <v>76.995</v>
      </c>
    </row>
    <row r="354" customFormat="false" ht="17.1" hidden="false" customHeight="true" outlineLevel="0" collapsed="false">
      <c r="A354" s="14" t="s">
        <v>712</v>
      </c>
      <c r="B354" s="15" t="s">
        <v>713</v>
      </c>
      <c r="C354" s="15" t="s">
        <v>700</v>
      </c>
      <c r="D354" s="14" t="n">
        <v>74.35</v>
      </c>
      <c r="E354" s="22" t="n">
        <v>79.6</v>
      </c>
      <c r="F354" s="9" t="n">
        <f aca="false">D354/2+E354/2</f>
        <v>76.975</v>
      </c>
    </row>
    <row r="355" customFormat="false" ht="17.1" hidden="false" customHeight="true" outlineLevel="0" collapsed="false">
      <c r="A355" s="14" t="s">
        <v>714</v>
      </c>
      <c r="B355" s="15" t="s">
        <v>715</v>
      </c>
      <c r="C355" s="15" t="s">
        <v>700</v>
      </c>
      <c r="D355" s="14" t="n">
        <v>72.95</v>
      </c>
      <c r="E355" s="18" t="n">
        <v>81</v>
      </c>
      <c r="F355" s="9" t="n">
        <f aca="false">D355/2+E355/2</f>
        <v>76.975</v>
      </c>
    </row>
    <row r="356" customFormat="false" ht="17.1" hidden="false" customHeight="true" outlineLevel="0" collapsed="false">
      <c r="A356" s="14" t="s">
        <v>716</v>
      </c>
      <c r="B356" s="15" t="s">
        <v>717</v>
      </c>
      <c r="C356" s="15" t="s">
        <v>700</v>
      </c>
      <c r="D356" s="14" t="n">
        <v>73.2</v>
      </c>
      <c r="E356" s="22" t="n">
        <v>80.3</v>
      </c>
      <c r="F356" s="9" t="n">
        <f aca="false">D356/2+E356/2</f>
        <v>76.75</v>
      </c>
    </row>
    <row r="357" customFormat="false" ht="17.1" hidden="false" customHeight="true" outlineLevel="0" collapsed="false">
      <c r="A357" s="14" t="s">
        <v>718</v>
      </c>
      <c r="B357" s="15" t="s">
        <v>719</v>
      </c>
      <c r="C357" s="15" t="s">
        <v>700</v>
      </c>
      <c r="D357" s="14" t="n">
        <v>73.6</v>
      </c>
      <c r="E357" s="22" t="n">
        <v>76.6</v>
      </c>
      <c r="F357" s="9" t="n">
        <f aca="false">D357/2+E357/2</f>
        <v>75.1</v>
      </c>
    </row>
    <row r="358" customFormat="false" ht="17.1" hidden="false" customHeight="true" outlineLevel="0" collapsed="false">
      <c r="A358" s="14" t="s">
        <v>720</v>
      </c>
      <c r="B358" s="15" t="s">
        <v>721</v>
      </c>
      <c r="C358" s="15" t="s">
        <v>700</v>
      </c>
      <c r="D358" s="14" t="n">
        <v>72.9</v>
      </c>
      <c r="E358" s="22" t="n">
        <v>75.9</v>
      </c>
      <c r="F358" s="9" t="n">
        <f aca="false">D358/2+E358/2</f>
        <v>74.4</v>
      </c>
    </row>
    <row r="359" customFormat="false" ht="17.1" hidden="false" customHeight="true" outlineLevel="0" collapsed="false">
      <c r="A359" s="14" t="s">
        <v>722</v>
      </c>
      <c r="B359" s="15" t="s">
        <v>723</v>
      </c>
      <c r="C359" s="15" t="s">
        <v>724</v>
      </c>
      <c r="D359" s="14" t="n">
        <v>69.75</v>
      </c>
      <c r="E359" s="22" t="n">
        <v>85.82</v>
      </c>
      <c r="F359" s="9" t="n">
        <f aca="false">D359/2+E359/2</f>
        <v>77.785</v>
      </c>
    </row>
    <row r="360" customFormat="false" ht="17.1" hidden="false" customHeight="true" outlineLevel="0" collapsed="false">
      <c r="A360" s="14" t="s">
        <v>725</v>
      </c>
      <c r="B360" s="15" t="s">
        <v>245</v>
      </c>
      <c r="C360" s="15" t="s">
        <v>724</v>
      </c>
      <c r="D360" s="14" t="n">
        <v>69.4</v>
      </c>
      <c r="E360" s="22" t="n">
        <v>81.14</v>
      </c>
      <c r="F360" s="9" t="n">
        <f aca="false">D360/2+E360/2</f>
        <v>75.27</v>
      </c>
    </row>
    <row r="361" customFormat="false" ht="17.1" hidden="false" customHeight="true" outlineLevel="0" collapsed="false">
      <c r="A361" s="14" t="s">
        <v>726</v>
      </c>
      <c r="B361" s="15" t="s">
        <v>44</v>
      </c>
      <c r="C361" s="15" t="s">
        <v>724</v>
      </c>
      <c r="D361" s="14" t="n">
        <v>68.15</v>
      </c>
      <c r="E361" s="22" t="n">
        <v>82.38</v>
      </c>
      <c r="F361" s="9" t="n">
        <f aca="false">D361/2+E361/2</f>
        <v>75.265</v>
      </c>
    </row>
    <row r="362" customFormat="false" ht="17.1" hidden="false" customHeight="true" outlineLevel="0" collapsed="false">
      <c r="A362" s="14" t="s">
        <v>727</v>
      </c>
      <c r="B362" s="15" t="s">
        <v>728</v>
      </c>
      <c r="C362" s="15" t="s">
        <v>724</v>
      </c>
      <c r="D362" s="14" t="n">
        <v>68.7</v>
      </c>
      <c r="E362" s="18" t="n">
        <v>79.54</v>
      </c>
      <c r="F362" s="9" t="n">
        <f aca="false">D362/2+E362/2</f>
        <v>74.12</v>
      </c>
    </row>
    <row r="363" customFormat="false" ht="17.1" hidden="false" customHeight="true" outlineLevel="0" collapsed="false">
      <c r="A363" s="14" t="s">
        <v>729</v>
      </c>
      <c r="B363" s="15" t="s">
        <v>730</v>
      </c>
      <c r="C363" s="15" t="s">
        <v>724</v>
      </c>
      <c r="D363" s="14" t="n">
        <v>67.85</v>
      </c>
      <c r="E363" s="18" t="n">
        <v>79.9</v>
      </c>
      <c r="F363" s="9" t="n">
        <f aca="false">D363/2+E363/2</f>
        <v>73.875</v>
      </c>
    </row>
    <row r="364" customFormat="false" ht="17.1" hidden="false" customHeight="true" outlineLevel="0" collapsed="false">
      <c r="A364" s="14" t="s">
        <v>731</v>
      </c>
      <c r="B364" s="15" t="s">
        <v>732</v>
      </c>
      <c r="C364" s="15" t="s">
        <v>724</v>
      </c>
      <c r="D364" s="14" t="n">
        <v>67.45</v>
      </c>
      <c r="E364" s="22" t="n">
        <v>79</v>
      </c>
      <c r="F364" s="9" t="n">
        <f aca="false">D364/2+E364/2</f>
        <v>73.225</v>
      </c>
    </row>
    <row r="365" customFormat="false" ht="17.1" hidden="false" customHeight="true" outlineLevel="0" collapsed="false">
      <c r="A365" s="14" t="s">
        <v>733</v>
      </c>
      <c r="B365" s="15" t="s">
        <v>734</v>
      </c>
      <c r="C365" s="15" t="s">
        <v>735</v>
      </c>
      <c r="D365" s="14" t="n">
        <v>77.7</v>
      </c>
      <c r="E365" s="18" t="n">
        <v>81.54</v>
      </c>
      <c r="F365" s="9" t="n">
        <f aca="false">D365/2+E365/2</f>
        <v>79.62</v>
      </c>
    </row>
    <row r="366" customFormat="false" ht="17.1" hidden="false" customHeight="true" outlineLevel="0" collapsed="false">
      <c r="A366" s="14" t="s">
        <v>736</v>
      </c>
      <c r="B366" s="15" t="s">
        <v>737</v>
      </c>
      <c r="C366" s="15" t="s">
        <v>735</v>
      </c>
      <c r="D366" s="14" t="n">
        <v>74.75</v>
      </c>
      <c r="E366" s="22" t="n">
        <v>81.34</v>
      </c>
      <c r="F366" s="9" t="n">
        <f aca="false">D366/2+E366/2</f>
        <v>78.045</v>
      </c>
    </row>
    <row r="367" customFormat="false" ht="17.1" hidden="false" customHeight="true" outlineLevel="0" collapsed="false">
      <c r="A367" s="14" t="s">
        <v>738</v>
      </c>
      <c r="B367" s="15" t="s">
        <v>739</v>
      </c>
      <c r="C367" s="15" t="s">
        <v>735</v>
      </c>
      <c r="D367" s="14" t="n">
        <v>72.9</v>
      </c>
      <c r="E367" s="22" t="n">
        <v>81.9</v>
      </c>
      <c r="F367" s="9" t="n">
        <f aca="false">D367/2+E367/2</f>
        <v>77.4</v>
      </c>
    </row>
    <row r="368" customFormat="false" ht="17.1" hidden="false" customHeight="true" outlineLevel="0" collapsed="false">
      <c r="A368" s="7" t="s">
        <v>740</v>
      </c>
      <c r="B368" s="10" t="s">
        <v>741</v>
      </c>
      <c r="C368" s="10" t="s">
        <v>742</v>
      </c>
      <c r="D368" s="8" t="n">
        <v>72.55</v>
      </c>
      <c r="E368" s="8" t="n">
        <v>85.48</v>
      </c>
      <c r="F368" s="9" t="n">
        <f aca="false">D368/2+E368/2</f>
        <v>79.015</v>
      </c>
    </row>
    <row r="369" customFormat="false" ht="17.1" hidden="false" customHeight="true" outlineLevel="0" collapsed="false">
      <c r="A369" s="7" t="s">
        <v>743</v>
      </c>
      <c r="B369" s="10" t="s">
        <v>744</v>
      </c>
      <c r="C369" s="10" t="s">
        <v>742</v>
      </c>
      <c r="D369" s="8" t="n">
        <v>69.2</v>
      </c>
      <c r="E369" s="8" t="n">
        <v>88.02</v>
      </c>
      <c r="F369" s="9" t="n">
        <f aca="false">D369/2+E369/2</f>
        <v>78.61</v>
      </c>
    </row>
    <row r="370" customFormat="false" ht="17.1" hidden="false" customHeight="true" outlineLevel="0" collapsed="false">
      <c r="A370" s="7" t="s">
        <v>745</v>
      </c>
      <c r="B370" s="10" t="s">
        <v>746</v>
      </c>
      <c r="C370" s="10" t="s">
        <v>742</v>
      </c>
      <c r="D370" s="8" t="n">
        <v>73.9</v>
      </c>
      <c r="E370" s="8" t="n">
        <v>83.18</v>
      </c>
      <c r="F370" s="9" t="n">
        <f aca="false">D370/2+E370/2</f>
        <v>78.54</v>
      </c>
    </row>
    <row r="371" customFormat="false" ht="17.1" hidden="false" customHeight="true" outlineLevel="0" collapsed="false">
      <c r="A371" s="7" t="s">
        <v>747</v>
      </c>
      <c r="B371" s="10" t="s">
        <v>306</v>
      </c>
      <c r="C371" s="10" t="s">
        <v>742</v>
      </c>
      <c r="D371" s="8" t="n">
        <v>71.9</v>
      </c>
      <c r="E371" s="8" t="n">
        <v>84.66</v>
      </c>
      <c r="F371" s="9" t="n">
        <f aca="false">D371/2+E371/2</f>
        <v>78.28</v>
      </c>
    </row>
    <row r="372" customFormat="false" ht="17.1" hidden="false" customHeight="true" outlineLevel="0" collapsed="false">
      <c r="A372" s="7" t="s">
        <v>748</v>
      </c>
      <c r="B372" s="10" t="s">
        <v>749</v>
      </c>
      <c r="C372" s="10" t="s">
        <v>742</v>
      </c>
      <c r="D372" s="8" t="n">
        <v>71.15</v>
      </c>
      <c r="E372" s="8" t="n">
        <v>84</v>
      </c>
      <c r="F372" s="9" t="n">
        <f aca="false">D372/2+E372/2</f>
        <v>77.575</v>
      </c>
    </row>
    <row r="373" customFormat="false" ht="17.1" hidden="false" customHeight="true" outlineLevel="0" collapsed="false">
      <c r="A373" s="7" t="s">
        <v>750</v>
      </c>
      <c r="B373" s="10" t="s">
        <v>751</v>
      </c>
      <c r="C373" s="10" t="s">
        <v>742</v>
      </c>
      <c r="D373" s="8" t="n">
        <v>71.1</v>
      </c>
      <c r="E373" s="8" t="n">
        <v>83.06</v>
      </c>
      <c r="F373" s="9" t="n">
        <f aca="false">D373/2+E373/2</f>
        <v>77.08</v>
      </c>
    </row>
    <row r="374" customFormat="false" ht="17.1" hidden="false" customHeight="true" outlineLevel="0" collapsed="false">
      <c r="A374" s="7" t="s">
        <v>752</v>
      </c>
      <c r="B374" s="10" t="s">
        <v>753</v>
      </c>
      <c r="C374" s="10" t="s">
        <v>742</v>
      </c>
      <c r="D374" s="8" t="n">
        <v>69.35</v>
      </c>
      <c r="E374" s="8" t="n">
        <v>82.3</v>
      </c>
      <c r="F374" s="9" t="n">
        <f aca="false">D374/2+E374/2</f>
        <v>75.825</v>
      </c>
    </row>
    <row r="375" customFormat="false" ht="17.1" hidden="false" customHeight="true" outlineLevel="0" collapsed="false">
      <c r="A375" s="7" t="s">
        <v>754</v>
      </c>
      <c r="B375" s="10" t="s">
        <v>755</v>
      </c>
      <c r="C375" s="10" t="s">
        <v>742</v>
      </c>
      <c r="D375" s="8" t="n">
        <v>69.35</v>
      </c>
      <c r="E375" s="8" t="n">
        <v>82.14</v>
      </c>
      <c r="F375" s="9" t="n">
        <f aca="false">D375/2+E375/2</f>
        <v>75.745</v>
      </c>
    </row>
    <row r="376" customFormat="false" ht="17.1" hidden="false" customHeight="true" outlineLevel="0" collapsed="false">
      <c r="A376" s="7" t="s">
        <v>756</v>
      </c>
      <c r="B376" s="10" t="s">
        <v>757</v>
      </c>
      <c r="C376" s="10" t="s">
        <v>742</v>
      </c>
      <c r="D376" s="8" t="n">
        <v>71.8</v>
      </c>
      <c r="E376" s="8" t="n">
        <v>0</v>
      </c>
      <c r="F376" s="9" t="n">
        <f aca="false">D376/2+E376/2</f>
        <v>35.9</v>
      </c>
    </row>
    <row r="377" customFormat="false" ht="17.1" hidden="false" customHeight="true" outlineLevel="0" collapsed="false">
      <c r="A377" s="7" t="s">
        <v>758</v>
      </c>
      <c r="B377" s="10" t="s">
        <v>759</v>
      </c>
      <c r="C377" s="10" t="s">
        <v>760</v>
      </c>
      <c r="D377" s="8" t="n">
        <v>70.35</v>
      </c>
      <c r="E377" s="8" t="n">
        <v>84.58</v>
      </c>
      <c r="F377" s="9" t="n">
        <f aca="false">D377/2+E377/2</f>
        <v>77.465</v>
      </c>
    </row>
    <row r="378" customFormat="false" ht="17.1" hidden="false" customHeight="true" outlineLevel="0" collapsed="false">
      <c r="A378" s="7" t="s">
        <v>761</v>
      </c>
      <c r="B378" s="10" t="s">
        <v>762</v>
      </c>
      <c r="C378" s="10" t="s">
        <v>760</v>
      </c>
      <c r="D378" s="8" t="n">
        <v>63.55</v>
      </c>
      <c r="E378" s="8" t="n">
        <v>85</v>
      </c>
      <c r="F378" s="9" t="n">
        <f aca="false">D378/2+E378/2</f>
        <v>74.275</v>
      </c>
    </row>
    <row r="379" customFormat="false" ht="17.1" hidden="false" customHeight="true" outlineLevel="0" collapsed="false">
      <c r="A379" s="7" t="s">
        <v>763</v>
      </c>
      <c r="B379" s="10" t="s">
        <v>764</v>
      </c>
      <c r="C379" s="10" t="s">
        <v>765</v>
      </c>
      <c r="D379" s="8" t="n">
        <v>76</v>
      </c>
      <c r="E379" s="8" t="n">
        <v>88.82</v>
      </c>
      <c r="F379" s="9" t="n">
        <f aca="false">D379/2+E379/2</f>
        <v>82.41</v>
      </c>
    </row>
    <row r="380" customFormat="false" ht="17.1" hidden="false" customHeight="true" outlineLevel="0" collapsed="false">
      <c r="A380" s="7" t="s">
        <v>766</v>
      </c>
      <c r="B380" s="10" t="s">
        <v>767</v>
      </c>
      <c r="C380" s="10" t="s">
        <v>765</v>
      </c>
      <c r="D380" s="8" t="n">
        <v>74.65</v>
      </c>
      <c r="E380" s="8" t="n">
        <v>86.58</v>
      </c>
      <c r="F380" s="9" t="n">
        <f aca="false">D380/2+E380/2</f>
        <v>80.615</v>
      </c>
    </row>
    <row r="381" customFormat="false" ht="17.1" hidden="false" customHeight="true" outlineLevel="0" collapsed="false">
      <c r="A381" s="7" t="s">
        <v>768</v>
      </c>
      <c r="B381" s="10" t="s">
        <v>769</v>
      </c>
      <c r="C381" s="10" t="s">
        <v>765</v>
      </c>
      <c r="D381" s="8" t="n">
        <v>74.1</v>
      </c>
      <c r="E381" s="8" t="n">
        <v>85.4</v>
      </c>
      <c r="F381" s="9" t="n">
        <f aca="false">D381/2+E381/2</f>
        <v>79.75</v>
      </c>
    </row>
    <row r="382" customFormat="false" ht="17.1" hidden="false" customHeight="true" outlineLevel="0" collapsed="false">
      <c r="A382" s="7" t="s">
        <v>770</v>
      </c>
      <c r="B382" s="10" t="s">
        <v>771</v>
      </c>
      <c r="C382" s="10" t="s">
        <v>772</v>
      </c>
      <c r="D382" s="8" t="n">
        <v>71.05</v>
      </c>
      <c r="E382" s="8" t="n">
        <v>84.58</v>
      </c>
      <c r="F382" s="9" t="n">
        <f aca="false">D382/2+E382/2</f>
        <v>77.815</v>
      </c>
    </row>
    <row r="383" customFormat="false" ht="17.1" hidden="false" customHeight="true" outlineLevel="0" collapsed="false">
      <c r="A383" s="7" t="s">
        <v>773</v>
      </c>
      <c r="B383" s="10" t="s">
        <v>774</v>
      </c>
      <c r="C383" s="10" t="s">
        <v>772</v>
      </c>
      <c r="D383" s="8" t="n">
        <v>67.4</v>
      </c>
      <c r="E383" s="8" t="n">
        <v>83.26</v>
      </c>
      <c r="F383" s="9" t="n">
        <f aca="false">D383/2+E383/2</f>
        <v>75.33</v>
      </c>
    </row>
    <row r="384" customFormat="false" ht="17.1" hidden="false" customHeight="true" outlineLevel="0" collapsed="false">
      <c r="A384" s="7" t="s">
        <v>775</v>
      </c>
      <c r="B384" s="10" t="s">
        <v>776</v>
      </c>
      <c r="C384" s="10" t="s">
        <v>772</v>
      </c>
      <c r="D384" s="8" t="n">
        <v>65.55</v>
      </c>
      <c r="E384" s="8" t="n">
        <v>79.66</v>
      </c>
      <c r="F384" s="9" t="n">
        <f aca="false">D384/2+E384/2</f>
        <v>72.605</v>
      </c>
    </row>
    <row r="385" customFormat="false" ht="17.1" hidden="false" customHeight="true" outlineLevel="0" collapsed="false">
      <c r="A385" s="7" t="s">
        <v>777</v>
      </c>
      <c r="B385" s="10" t="s">
        <v>778</v>
      </c>
      <c r="C385" s="23" t="s">
        <v>779</v>
      </c>
      <c r="D385" s="8" t="n">
        <v>71.8</v>
      </c>
      <c r="E385" s="8" t="n">
        <v>88.32</v>
      </c>
      <c r="F385" s="9" t="n">
        <f aca="false">D385/2+E385/2</f>
        <v>80.06</v>
      </c>
    </row>
    <row r="386" customFormat="false" ht="17.1" hidden="false" customHeight="true" outlineLevel="0" collapsed="false">
      <c r="A386" s="7" t="s">
        <v>780</v>
      </c>
      <c r="B386" s="10" t="s">
        <v>781</v>
      </c>
      <c r="C386" s="23" t="s">
        <v>779</v>
      </c>
      <c r="D386" s="8" t="n">
        <v>74.45</v>
      </c>
      <c r="E386" s="8" t="n">
        <v>84.66</v>
      </c>
      <c r="F386" s="9" t="n">
        <f aca="false">D386/2+E386/2</f>
        <v>79.555</v>
      </c>
    </row>
    <row r="387" customFormat="false" ht="17.1" hidden="false" customHeight="true" outlineLevel="0" collapsed="false">
      <c r="A387" s="7" t="s">
        <v>782</v>
      </c>
      <c r="B387" s="10" t="s">
        <v>783</v>
      </c>
      <c r="C387" s="23" t="s">
        <v>779</v>
      </c>
      <c r="D387" s="7" t="n">
        <v>72.65</v>
      </c>
      <c r="E387" s="8" t="n">
        <v>84.66</v>
      </c>
      <c r="F387" s="9" t="n">
        <f aca="false">D387/2+E387/2</f>
        <v>78.655</v>
      </c>
    </row>
    <row r="388" customFormat="false" ht="17.1" hidden="false" customHeight="true" outlineLevel="0" collapsed="false">
      <c r="A388" s="7" t="s">
        <v>784</v>
      </c>
      <c r="B388" s="10" t="s">
        <v>785</v>
      </c>
      <c r="C388" s="23" t="s">
        <v>779</v>
      </c>
      <c r="D388" s="8" t="n">
        <v>71.45</v>
      </c>
      <c r="E388" s="8" t="n">
        <v>84.38</v>
      </c>
      <c r="F388" s="9" t="n">
        <f aca="false">D388/2+E388/2</f>
        <v>77.915</v>
      </c>
    </row>
    <row r="389" customFormat="false" ht="17.1" hidden="false" customHeight="true" outlineLevel="0" collapsed="false">
      <c r="A389" s="7" t="s">
        <v>786</v>
      </c>
      <c r="B389" s="10" t="s">
        <v>787</v>
      </c>
      <c r="C389" s="23" t="s">
        <v>779</v>
      </c>
      <c r="D389" s="8" t="n">
        <v>72.25</v>
      </c>
      <c r="E389" s="8" t="n">
        <v>81.3</v>
      </c>
      <c r="F389" s="9" t="n">
        <f aca="false">D389/2+E389/2</f>
        <v>76.775</v>
      </c>
    </row>
    <row r="390" customFormat="false" ht="17.1" hidden="false" customHeight="true" outlineLevel="0" collapsed="false">
      <c r="A390" s="7" t="s">
        <v>788</v>
      </c>
      <c r="B390" s="10" t="s">
        <v>789</v>
      </c>
      <c r="C390" s="23" t="s">
        <v>779</v>
      </c>
      <c r="D390" s="8" t="n">
        <v>70.8</v>
      </c>
      <c r="E390" s="8" t="n">
        <v>81.94</v>
      </c>
      <c r="F390" s="9" t="n">
        <f aca="false">D390/2+E390/2</f>
        <v>76.37</v>
      </c>
    </row>
    <row r="391" customFormat="false" ht="17.1" hidden="false" customHeight="true" outlineLevel="0" collapsed="false">
      <c r="A391" s="7" t="s">
        <v>790</v>
      </c>
      <c r="B391" s="10" t="s">
        <v>791</v>
      </c>
      <c r="C391" s="10" t="s">
        <v>792</v>
      </c>
      <c r="D391" s="8" t="n">
        <v>75.4</v>
      </c>
      <c r="E391" s="8" t="n">
        <v>83.82</v>
      </c>
      <c r="F391" s="9" t="n">
        <f aca="false">D391/2+E391/2</f>
        <v>79.61</v>
      </c>
    </row>
    <row r="392" customFormat="false" ht="17.1" hidden="false" customHeight="true" outlineLevel="0" collapsed="false">
      <c r="A392" s="7" t="s">
        <v>793</v>
      </c>
      <c r="B392" s="10" t="s">
        <v>794</v>
      </c>
      <c r="C392" s="10" t="s">
        <v>792</v>
      </c>
      <c r="D392" s="8" t="n">
        <v>71.9</v>
      </c>
      <c r="E392" s="8" t="n">
        <v>83.66</v>
      </c>
      <c r="F392" s="9" t="n">
        <f aca="false">D392/2+E392/2</f>
        <v>77.78</v>
      </c>
    </row>
    <row r="393" customFormat="false" ht="17.1" hidden="false" customHeight="true" outlineLevel="0" collapsed="false">
      <c r="A393" s="7" t="s">
        <v>795</v>
      </c>
      <c r="B393" s="10" t="s">
        <v>796</v>
      </c>
      <c r="C393" s="10" t="s">
        <v>792</v>
      </c>
      <c r="D393" s="8" t="n">
        <v>71.8</v>
      </c>
      <c r="E393" s="8" t="n">
        <v>83.56</v>
      </c>
      <c r="F393" s="9" t="n">
        <f aca="false">D393/2+E393/2</f>
        <v>77.68</v>
      </c>
    </row>
    <row r="394" customFormat="false" ht="17.1" hidden="false" customHeight="true" outlineLevel="0" collapsed="false">
      <c r="A394" s="7" t="s">
        <v>797</v>
      </c>
      <c r="B394" s="10" t="s">
        <v>798</v>
      </c>
      <c r="C394" s="10" t="s">
        <v>799</v>
      </c>
      <c r="D394" s="8" t="n">
        <v>76.4</v>
      </c>
      <c r="E394" s="8" t="n">
        <v>82.16</v>
      </c>
      <c r="F394" s="9" t="n">
        <f aca="false">D394/2+E394/2</f>
        <v>79.28</v>
      </c>
    </row>
    <row r="395" customFormat="false" ht="17.1" hidden="false" customHeight="true" outlineLevel="0" collapsed="false">
      <c r="A395" s="7" t="s">
        <v>800</v>
      </c>
      <c r="B395" s="10" t="s">
        <v>801</v>
      </c>
      <c r="C395" s="10" t="s">
        <v>799</v>
      </c>
      <c r="D395" s="8" t="n">
        <v>71.4</v>
      </c>
      <c r="E395" s="8" t="n">
        <v>84.74</v>
      </c>
      <c r="F395" s="9" t="n">
        <f aca="false">D395/2+E395/2</f>
        <v>78.07</v>
      </c>
    </row>
    <row r="396" customFormat="false" ht="17.1" hidden="false" customHeight="true" outlineLevel="0" collapsed="false">
      <c r="A396" s="7" t="s">
        <v>802</v>
      </c>
      <c r="B396" s="10" t="s">
        <v>803</v>
      </c>
      <c r="C396" s="10" t="s">
        <v>799</v>
      </c>
      <c r="D396" s="8" t="n">
        <v>67.65</v>
      </c>
      <c r="E396" s="8" t="n">
        <v>85</v>
      </c>
      <c r="F396" s="9" t="n">
        <f aca="false">D396/2+E396/2</f>
        <v>76.325</v>
      </c>
    </row>
    <row r="397" customFormat="false" ht="17.1" hidden="false" customHeight="true" outlineLevel="0" collapsed="false">
      <c r="A397" s="7" t="s">
        <v>804</v>
      </c>
      <c r="B397" s="10" t="s">
        <v>805</v>
      </c>
      <c r="C397" s="10" t="s">
        <v>799</v>
      </c>
      <c r="D397" s="8" t="n">
        <v>67.15</v>
      </c>
      <c r="E397" s="8" t="n">
        <v>82.38</v>
      </c>
      <c r="F397" s="9" t="n">
        <f aca="false">D397/2+E397/2</f>
        <v>74.765</v>
      </c>
    </row>
    <row r="398" customFormat="false" ht="17.1" hidden="false" customHeight="true" outlineLevel="0" collapsed="false">
      <c r="A398" s="7" t="s">
        <v>806</v>
      </c>
      <c r="B398" s="10" t="s">
        <v>807</v>
      </c>
      <c r="C398" s="10" t="s">
        <v>799</v>
      </c>
      <c r="D398" s="8" t="n">
        <v>66.2</v>
      </c>
      <c r="E398" s="8" t="n">
        <v>82.18</v>
      </c>
      <c r="F398" s="9" t="n">
        <f aca="false">D398/2+E398/2</f>
        <v>74.19</v>
      </c>
    </row>
    <row r="399" customFormat="false" ht="17.1" hidden="false" customHeight="true" outlineLevel="0" collapsed="false">
      <c r="A399" s="7" t="s">
        <v>808</v>
      </c>
      <c r="B399" s="10" t="s">
        <v>809</v>
      </c>
      <c r="C399" s="10" t="s">
        <v>799</v>
      </c>
      <c r="D399" s="8" t="n">
        <v>63.2</v>
      </c>
      <c r="E399" s="8" t="n">
        <v>83.42</v>
      </c>
      <c r="F399" s="9" t="n">
        <f aca="false">D399/2+E399/2</f>
        <v>73.31</v>
      </c>
    </row>
    <row r="400" customFormat="false" ht="17.1" hidden="false" customHeight="true" outlineLevel="0" collapsed="false">
      <c r="A400" s="8" t="n">
        <v>201200633</v>
      </c>
      <c r="B400" s="20" t="s">
        <v>810</v>
      </c>
      <c r="C400" s="20" t="s">
        <v>811</v>
      </c>
      <c r="D400" s="8" t="n">
        <v>75.5</v>
      </c>
      <c r="E400" s="8" t="n">
        <v>87.2</v>
      </c>
      <c r="F400" s="9" t="n">
        <f aca="false">D400/2+E400/2</f>
        <v>81.35</v>
      </c>
    </row>
    <row r="401" customFormat="false" ht="17.1" hidden="false" customHeight="true" outlineLevel="0" collapsed="false">
      <c r="A401" s="8" t="n">
        <v>201201491</v>
      </c>
      <c r="B401" s="20" t="s">
        <v>812</v>
      </c>
      <c r="C401" s="20" t="s">
        <v>811</v>
      </c>
      <c r="D401" s="8" t="n">
        <v>74.6</v>
      </c>
      <c r="E401" s="8" t="n">
        <v>82.4</v>
      </c>
      <c r="F401" s="9" t="n">
        <f aca="false">D401/2+E401/2</f>
        <v>78.5</v>
      </c>
    </row>
    <row r="402" customFormat="false" ht="17.1" hidden="false" customHeight="true" outlineLevel="0" collapsed="false">
      <c r="A402" s="8" t="n">
        <v>201203045</v>
      </c>
      <c r="B402" s="20" t="s">
        <v>813</v>
      </c>
      <c r="C402" s="20" t="s">
        <v>811</v>
      </c>
      <c r="D402" s="8" t="n">
        <v>75.1</v>
      </c>
      <c r="E402" s="8" t="n">
        <v>79.2</v>
      </c>
      <c r="F402" s="9" t="n">
        <f aca="false">D402/2+E402/2</f>
        <v>77.15</v>
      </c>
    </row>
    <row r="403" customFormat="false" ht="17.1" hidden="false" customHeight="true" outlineLevel="0" collapsed="false">
      <c r="A403" s="7" t="s">
        <v>814</v>
      </c>
      <c r="B403" s="10" t="s">
        <v>815</v>
      </c>
      <c r="C403" s="10" t="s">
        <v>816</v>
      </c>
      <c r="D403" s="8" t="n">
        <v>65.8</v>
      </c>
      <c r="E403" s="8" t="n">
        <v>82.66</v>
      </c>
      <c r="F403" s="9" t="n">
        <f aca="false">D403/2+E403/2</f>
        <v>74.23</v>
      </c>
    </row>
    <row r="404" customFormat="false" ht="17.1" hidden="false" customHeight="true" outlineLevel="0" collapsed="false">
      <c r="A404" s="7" t="s">
        <v>817</v>
      </c>
      <c r="B404" s="10" t="s">
        <v>818</v>
      </c>
      <c r="C404" s="10" t="s">
        <v>816</v>
      </c>
      <c r="D404" s="8" t="n">
        <v>63.25</v>
      </c>
      <c r="E404" s="8" t="n">
        <v>80.84</v>
      </c>
      <c r="F404" s="9" t="n">
        <f aca="false">D404/2+E404/2</f>
        <v>72.045</v>
      </c>
    </row>
    <row r="405" customFormat="false" ht="17.1" hidden="false" customHeight="true" outlineLevel="0" collapsed="false">
      <c r="A405" s="7" t="s">
        <v>819</v>
      </c>
      <c r="B405" s="10" t="s">
        <v>820</v>
      </c>
      <c r="C405" s="10" t="s">
        <v>816</v>
      </c>
      <c r="D405" s="8" t="n">
        <v>74.2</v>
      </c>
      <c r="E405" s="8" t="n">
        <v>0</v>
      </c>
      <c r="F405" s="9" t="n">
        <f aca="false">D405/2+E405/2</f>
        <v>37.1</v>
      </c>
    </row>
    <row r="406" customFormat="false" ht="17.1" hidden="false" customHeight="true" outlineLevel="0" collapsed="false">
      <c r="A406" s="14" t="s">
        <v>821</v>
      </c>
      <c r="B406" s="15" t="s">
        <v>822</v>
      </c>
      <c r="C406" s="15" t="s">
        <v>823</v>
      </c>
      <c r="D406" s="14" t="n">
        <v>76.5</v>
      </c>
      <c r="E406" s="22" t="n">
        <v>84.4</v>
      </c>
      <c r="F406" s="9" t="n">
        <f aca="false">D406/2+E406/2</f>
        <v>80.45</v>
      </c>
    </row>
    <row r="407" customFormat="false" ht="17.1" hidden="false" customHeight="true" outlineLevel="0" collapsed="false">
      <c r="A407" s="14" t="s">
        <v>824</v>
      </c>
      <c r="B407" s="15" t="s">
        <v>825</v>
      </c>
      <c r="C407" s="15" t="s">
        <v>823</v>
      </c>
      <c r="D407" s="14" t="n">
        <v>74.7</v>
      </c>
      <c r="E407" s="22" t="n">
        <v>83.8</v>
      </c>
      <c r="F407" s="9" t="n">
        <f aca="false">D407/2+E407/2</f>
        <v>79.25</v>
      </c>
    </row>
    <row r="408" customFormat="false" ht="17.1" hidden="false" customHeight="true" outlineLevel="0" collapsed="false">
      <c r="A408" s="14" t="s">
        <v>826</v>
      </c>
      <c r="B408" s="15" t="s">
        <v>827</v>
      </c>
      <c r="C408" s="15" t="s">
        <v>823</v>
      </c>
      <c r="D408" s="14" t="n">
        <v>68.35</v>
      </c>
      <c r="E408" s="22" t="n">
        <v>82.8</v>
      </c>
      <c r="F408" s="9" t="n">
        <f aca="false">D408/2+E408/2</f>
        <v>75.575</v>
      </c>
    </row>
    <row r="409" customFormat="false" ht="17.1" hidden="false" customHeight="true" outlineLevel="0" collapsed="false">
      <c r="A409" s="14" t="s">
        <v>828</v>
      </c>
      <c r="B409" s="15" t="s">
        <v>829</v>
      </c>
      <c r="C409" s="15" t="s">
        <v>830</v>
      </c>
      <c r="D409" s="14" t="n">
        <v>76.75</v>
      </c>
      <c r="E409" s="22" t="n">
        <v>85.2</v>
      </c>
      <c r="F409" s="9" t="n">
        <f aca="false">D409/2+E409/2</f>
        <v>80.975</v>
      </c>
    </row>
    <row r="410" customFormat="false" ht="17.1" hidden="false" customHeight="true" outlineLevel="0" collapsed="false">
      <c r="A410" s="14" t="s">
        <v>831</v>
      </c>
      <c r="B410" s="15" t="s">
        <v>832</v>
      </c>
      <c r="C410" s="15" t="s">
        <v>830</v>
      </c>
      <c r="D410" s="14" t="n">
        <v>70.15</v>
      </c>
      <c r="E410" s="22" t="n">
        <v>84.6</v>
      </c>
      <c r="F410" s="9" t="n">
        <f aca="false">D410/2+E410/2</f>
        <v>77.375</v>
      </c>
    </row>
    <row r="411" customFormat="false" ht="17.1" hidden="false" customHeight="true" outlineLevel="0" collapsed="false">
      <c r="A411" s="14" t="s">
        <v>833</v>
      </c>
      <c r="B411" s="15" t="s">
        <v>834</v>
      </c>
      <c r="C411" s="15" t="s">
        <v>830</v>
      </c>
      <c r="D411" s="14" t="n">
        <v>70.15</v>
      </c>
      <c r="E411" s="18" t="n">
        <v>83.4</v>
      </c>
      <c r="F411" s="9" t="n">
        <f aca="false">D411/2+E411/2</f>
        <v>76.775</v>
      </c>
    </row>
    <row r="412" customFormat="false" ht="17.1" hidden="false" customHeight="true" outlineLevel="0" collapsed="false">
      <c r="A412" s="14" t="s">
        <v>835</v>
      </c>
      <c r="B412" s="15" t="s">
        <v>836</v>
      </c>
      <c r="C412" s="15" t="s">
        <v>830</v>
      </c>
      <c r="D412" s="14" t="n">
        <v>72.25</v>
      </c>
      <c r="E412" s="22" t="n">
        <v>79.8</v>
      </c>
      <c r="F412" s="9" t="n">
        <f aca="false">D412/2+E412/2</f>
        <v>76.025</v>
      </c>
    </row>
    <row r="413" customFormat="false" ht="17.1" hidden="false" customHeight="true" outlineLevel="0" collapsed="false">
      <c r="A413" s="14" t="s">
        <v>837</v>
      </c>
      <c r="B413" s="15" t="s">
        <v>838</v>
      </c>
      <c r="C413" s="15" t="s">
        <v>839</v>
      </c>
      <c r="D413" s="14" t="n">
        <v>75.25</v>
      </c>
      <c r="E413" s="22" t="n">
        <v>87.2</v>
      </c>
      <c r="F413" s="9" t="n">
        <f aca="false">D413/2+E413/2</f>
        <v>81.225</v>
      </c>
    </row>
    <row r="414" customFormat="false" ht="17.1" hidden="false" customHeight="true" outlineLevel="0" collapsed="false">
      <c r="A414" s="14" t="s">
        <v>840</v>
      </c>
      <c r="B414" s="15" t="s">
        <v>841</v>
      </c>
      <c r="C414" s="15" t="s">
        <v>839</v>
      </c>
      <c r="D414" s="14" t="n">
        <v>74.15</v>
      </c>
      <c r="E414" s="22" t="n">
        <v>86.8</v>
      </c>
      <c r="F414" s="9" t="n">
        <f aca="false">D414/2+E414/2</f>
        <v>80.475</v>
      </c>
    </row>
    <row r="415" customFormat="false" ht="17.1" hidden="false" customHeight="true" outlineLevel="0" collapsed="false">
      <c r="A415" s="14" t="s">
        <v>842</v>
      </c>
      <c r="B415" s="15" t="s">
        <v>843</v>
      </c>
      <c r="C415" s="15" t="s">
        <v>839</v>
      </c>
      <c r="D415" s="14" t="n">
        <v>76.95</v>
      </c>
      <c r="E415" s="22" t="n">
        <v>83.4</v>
      </c>
      <c r="F415" s="9" t="n">
        <f aca="false">D415/2+E415/2</f>
        <v>80.175</v>
      </c>
    </row>
    <row r="416" customFormat="false" ht="17.1" hidden="false" customHeight="true" outlineLevel="0" collapsed="false">
      <c r="A416" s="14" t="s">
        <v>844</v>
      </c>
      <c r="B416" s="15" t="s">
        <v>845</v>
      </c>
      <c r="C416" s="15" t="s">
        <v>846</v>
      </c>
      <c r="D416" s="14" t="n">
        <v>73.25</v>
      </c>
      <c r="E416" s="18" t="n">
        <v>86.6</v>
      </c>
      <c r="F416" s="9" t="n">
        <f aca="false">D416/2+E416/2</f>
        <v>79.925</v>
      </c>
    </row>
    <row r="417" customFormat="false" ht="17.1" hidden="false" customHeight="true" outlineLevel="0" collapsed="false">
      <c r="A417" s="14" t="s">
        <v>847</v>
      </c>
      <c r="B417" s="15" t="s">
        <v>848</v>
      </c>
      <c r="C417" s="15" t="s">
        <v>846</v>
      </c>
      <c r="D417" s="14" t="n">
        <v>75.7</v>
      </c>
      <c r="E417" s="22" t="n">
        <v>83.2</v>
      </c>
      <c r="F417" s="9" t="n">
        <f aca="false">D417/2+E417/2</f>
        <v>79.45</v>
      </c>
    </row>
    <row r="418" customFormat="false" ht="17.1" hidden="false" customHeight="true" outlineLevel="0" collapsed="false">
      <c r="A418" s="14" t="s">
        <v>849</v>
      </c>
      <c r="B418" s="15" t="s">
        <v>850</v>
      </c>
      <c r="C418" s="15" t="s">
        <v>846</v>
      </c>
      <c r="D418" s="14" t="n">
        <v>74.85</v>
      </c>
      <c r="E418" s="22" t="n">
        <v>82.8</v>
      </c>
      <c r="F418" s="9" t="n">
        <f aca="false">D418/2+E418/2</f>
        <v>78.825</v>
      </c>
    </row>
    <row r="419" customFormat="false" ht="17.1" hidden="false" customHeight="true" outlineLevel="0" collapsed="false">
      <c r="A419" s="14" t="s">
        <v>851</v>
      </c>
      <c r="B419" s="15" t="s">
        <v>852</v>
      </c>
      <c r="C419" s="15" t="s">
        <v>846</v>
      </c>
      <c r="D419" s="14" t="n">
        <v>73.55</v>
      </c>
      <c r="E419" s="22" t="n">
        <v>81.2</v>
      </c>
      <c r="F419" s="9" t="n">
        <f aca="false">D419/2+E419/2</f>
        <v>77.375</v>
      </c>
    </row>
    <row r="420" customFormat="false" ht="17.1" hidden="false" customHeight="true" outlineLevel="0" collapsed="false">
      <c r="A420" s="14" t="s">
        <v>853</v>
      </c>
      <c r="B420" s="15" t="s">
        <v>854</v>
      </c>
      <c r="C420" s="15" t="s">
        <v>846</v>
      </c>
      <c r="D420" s="14" t="n">
        <v>73.45</v>
      </c>
      <c r="E420" s="18" t="n">
        <v>81.2</v>
      </c>
      <c r="F420" s="9" t="n">
        <f aca="false">D420/2+E420/2</f>
        <v>77.325</v>
      </c>
    </row>
    <row r="421" customFormat="false" ht="17.1" hidden="false" customHeight="true" outlineLevel="0" collapsed="false">
      <c r="A421" s="14" t="s">
        <v>855</v>
      </c>
      <c r="B421" s="15" t="s">
        <v>856</v>
      </c>
      <c r="C421" s="15" t="s">
        <v>846</v>
      </c>
      <c r="D421" s="14" t="n">
        <v>73.7</v>
      </c>
      <c r="E421" s="22" t="n">
        <v>80.5</v>
      </c>
      <c r="F421" s="9" t="n">
        <f aca="false">D421/2+E421/2</f>
        <v>77.1</v>
      </c>
    </row>
    <row r="422" customFormat="false" ht="17.1" hidden="false" customHeight="true" outlineLevel="0" collapsed="false">
      <c r="A422" s="14" t="s">
        <v>857</v>
      </c>
      <c r="B422" s="15" t="s">
        <v>858</v>
      </c>
      <c r="C422" s="15" t="s">
        <v>859</v>
      </c>
      <c r="D422" s="14" t="n">
        <v>76.1</v>
      </c>
      <c r="E422" s="18" t="n">
        <v>81.6</v>
      </c>
      <c r="F422" s="9" t="n">
        <f aca="false">D422/2+E422/2</f>
        <v>78.85</v>
      </c>
    </row>
    <row r="423" customFormat="false" ht="17.1" hidden="false" customHeight="true" outlineLevel="0" collapsed="false">
      <c r="A423" s="14" t="s">
        <v>860</v>
      </c>
      <c r="B423" s="15" t="s">
        <v>861</v>
      </c>
      <c r="C423" s="15" t="s">
        <v>859</v>
      </c>
      <c r="D423" s="14" t="n">
        <v>75.15</v>
      </c>
      <c r="E423" s="18" t="n">
        <v>82.2</v>
      </c>
      <c r="F423" s="9" t="n">
        <f aca="false">D423/2+E423/2</f>
        <v>78.675</v>
      </c>
    </row>
    <row r="424" customFormat="false" ht="17.1" hidden="false" customHeight="true" outlineLevel="0" collapsed="false">
      <c r="A424" s="14" t="s">
        <v>862</v>
      </c>
      <c r="B424" s="15" t="s">
        <v>863</v>
      </c>
      <c r="C424" s="15" t="s">
        <v>859</v>
      </c>
      <c r="D424" s="14" t="n">
        <v>74.15</v>
      </c>
      <c r="E424" s="22" t="n">
        <v>80.4</v>
      </c>
      <c r="F424" s="9" t="n">
        <f aca="false">D424/2+E424/2</f>
        <v>77.275</v>
      </c>
    </row>
    <row r="425" customFormat="false" ht="17.1" hidden="false" customHeight="true" outlineLevel="0" collapsed="false">
      <c r="A425" s="14" t="s">
        <v>864</v>
      </c>
      <c r="B425" s="15" t="s">
        <v>865</v>
      </c>
      <c r="C425" s="15" t="s">
        <v>866</v>
      </c>
      <c r="D425" s="14" t="n">
        <v>72.25</v>
      </c>
      <c r="E425" s="18" t="n">
        <v>83</v>
      </c>
      <c r="F425" s="9" t="n">
        <f aca="false">D425/2+E425/2</f>
        <v>77.625</v>
      </c>
    </row>
    <row r="426" customFormat="false" ht="17.1" hidden="false" customHeight="true" outlineLevel="0" collapsed="false">
      <c r="A426" s="14" t="s">
        <v>867</v>
      </c>
      <c r="B426" s="15" t="s">
        <v>868</v>
      </c>
      <c r="C426" s="15" t="s">
        <v>866</v>
      </c>
      <c r="D426" s="14" t="n">
        <v>72.2</v>
      </c>
      <c r="E426" s="22" t="n">
        <v>81.6</v>
      </c>
      <c r="F426" s="9" t="n">
        <f aca="false">D426/2+E426/2</f>
        <v>76.9</v>
      </c>
    </row>
    <row r="427" customFormat="false" ht="17.1" hidden="false" customHeight="true" outlineLevel="0" collapsed="false">
      <c r="A427" s="14" t="s">
        <v>869</v>
      </c>
      <c r="B427" s="15" t="s">
        <v>870</v>
      </c>
      <c r="C427" s="15" t="s">
        <v>866</v>
      </c>
      <c r="D427" s="14" t="n">
        <v>70.3</v>
      </c>
      <c r="E427" s="22" t="n">
        <v>81.6</v>
      </c>
      <c r="F427" s="9" t="n">
        <f aca="false">D427/2+E427/2</f>
        <v>75.95</v>
      </c>
    </row>
    <row r="428" customFormat="false" ht="17.1" hidden="false" customHeight="true" outlineLevel="0" collapsed="false">
      <c r="A428" s="14" t="s">
        <v>871</v>
      </c>
      <c r="B428" s="15" t="s">
        <v>872</v>
      </c>
      <c r="C428" s="15" t="s">
        <v>873</v>
      </c>
      <c r="D428" s="14" t="n">
        <v>76.9</v>
      </c>
      <c r="E428" s="22" t="n">
        <v>88</v>
      </c>
      <c r="F428" s="9" t="n">
        <f aca="false">D428/2+E428/2</f>
        <v>82.45</v>
      </c>
    </row>
    <row r="429" customFormat="false" ht="17.1" hidden="false" customHeight="true" outlineLevel="0" collapsed="false">
      <c r="A429" s="14" t="s">
        <v>874</v>
      </c>
      <c r="B429" s="15" t="s">
        <v>875</v>
      </c>
      <c r="C429" s="15" t="s">
        <v>873</v>
      </c>
      <c r="D429" s="14" t="n">
        <v>80.75</v>
      </c>
      <c r="E429" s="18" t="n">
        <v>84</v>
      </c>
      <c r="F429" s="9" t="n">
        <f aca="false">D429/2+E429/2</f>
        <v>82.375</v>
      </c>
    </row>
    <row r="430" customFormat="false" ht="17.1" hidden="false" customHeight="true" outlineLevel="0" collapsed="false">
      <c r="A430" s="14" t="s">
        <v>876</v>
      </c>
      <c r="B430" s="15" t="s">
        <v>877</v>
      </c>
      <c r="C430" s="15" t="s">
        <v>873</v>
      </c>
      <c r="D430" s="14" t="n">
        <v>76.75</v>
      </c>
      <c r="E430" s="22" t="n">
        <v>84.8</v>
      </c>
      <c r="F430" s="9" t="n">
        <f aca="false">D430/2+E430/2</f>
        <v>80.775</v>
      </c>
    </row>
    <row r="431" customFormat="false" ht="17.1" hidden="false" customHeight="true" outlineLevel="0" collapsed="false">
      <c r="A431" s="14" t="s">
        <v>878</v>
      </c>
      <c r="B431" s="15" t="s">
        <v>879</v>
      </c>
      <c r="C431" s="15" t="s">
        <v>873</v>
      </c>
      <c r="D431" s="14" t="n">
        <v>77.7</v>
      </c>
      <c r="E431" s="18" t="n">
        <v>82.3</v>
      </c>
      <c r="F431" s="9" t="n">
        <f aca="false">D431/2+E431/2</f>
        <v>80</v>
      </c>
    </row>
    <row r="432" customFormat="false" ht="17.1" hidden="false" customHeight="true" outlineLevel="0" collapsed="false">
      <c r="A432" s="14" t="s">
        <v>880</v>
      </c>
      <c r="B432" s="15" t="s">
        <v>881</v>
      </c>
      <c r="C432" s="15" t="s">
        <v>873</v>
      </c>
      <c r="D432" s="14" t="n">
        <v>75.45</v>
      </c>
      <c r="E432" s="18" t="n">
        <v>83.4</v>
      </c>
      <c r="F432" s="9" t="n">
        <f aca="false">D432/2+E432/2</f>
        <v>79.425</v>
      </c>
    </row>
    <row r="433" customFormat="false" ht="17.1" hidden="false" customHeight="true" outlineLevel="0" collapsed="false">
      <c r="A433" s="14" t="s">
        <v>882</v>
      </c>
      <c r="B433" s="15" t="s">
        <v>883</v>
      </c>
      <c r="C433" s="15" t="s">
        <v>873</v>
      </c>
      <c r="D433" s="14" t="n">
        <v>77.95</v>
      </c>
      <c r="E433" s="22" t="n">
        <v>80.4</v>
      </c>
      <c r="F433" s="9" t="n">
        <f aca="false">D433/2+E433/2</f>
        <v>79.175</v>
      </c>
    </row>
    <row r="434" customFormat="false" ht="17.1" hidden="false" customHeight="true" outlineLevel="0" collapsed="false">
      <c r="A434" s="14" t="s">
        <v>884</v>
      </c>
      <c r="B434" s="15" t="s">
        <v>885</v>
      </c>
      <c r="C434" s="15" t="s">
        <v>873</v>
      </c>
      <c r="D434" s="14" t="n">
        <v>74.85</v>
      </c>
      <c r="E434" s="18" t="n">
        <v>83.3</v>
      </c>
      <c r="F434" s="9" t="n">
        <f aca="false">D434/2+E434/2</f>
        <v>79.075</v>
      </c>
    </row>
    <row r="435" customFormat="false" ht="17.1" hidden="false" customHeight="true" outlineLevel="0" collapsed="false">
      <c r="A435" s="14" t="s">
        <v>886</v>
      </c>
      <c r="B435" s="15" t="s">
        <v>887</v>
      </c>
      <c r="C435" s="15" t="s">
        <v>873</v>
      </c>
      <c r="D435" s="14" t="n">
        <v>76.9</v>
      </c>
      <c r="E435" s="18" t="n">
        <v>81.2</v>
      </c>
      <c r="F435" s="9" t="n">
        <f aca="false">D435/2+E435/2</f>
        <v>79.05</v>
      </c>
    </row>
    <row r="436" customFormat="false" ht="17.1" hidden="false" customHeight="true" outlineLevel="0" collapsed="false">
      <c r="A436" s="14" t="s">
        <v>888</v>
      </c>
      <c r="B436" s="15" t="s">
        <v>889</v>
      </c>
      <c r="C436" s="15" t="s">
        <v>873</v>
      </c>
      <c r="D436" s="14" t="n">
        <v>73.2</v>
      </c>
      <c r="E436" s="22" t="n">
        <v>84.6</v>
      </c>
      <c r="F436" s="9" t="n">
        <f aca="false">D436/2+E436/2</f>
        <v>78.9</v>
      </c>
    </row>
    <row r="437" customFormat="false" ht="17.1" hidden="false" customHeight="true" outlineLevel="0" collapsed="false">
      <c r="A437" s="14" t="s">
        <v>890</v>
      </c>
      <c r="B437" s="15" t="s">
        <v>891</v>
      </c>
      <c r="C437" s="15" t="s">
        <v>873</v>
      </c>
      <c r="D437" s="14" t="n">
        <v>74.8</v>
      </c>
      <c r="E437" s="22" t="n">
        <v>82.5</v>
      </c>
      <c r="F437" s="9" t="n">
        <f aca="false">D437/2+E437/2</f>
        <v>78.65</v>
      </c>
    </row>
    <row r="438" customFormat="false" ht="17.1" hidden="false" customHeight="true" outlineLevel="0" collapsed="false">
      <c r="A438" s="14" t="s">
        <v>892</v>
      </c>
      <c r="B438" s="15" t="s">
        <v>893</v>
      </c>
      <c r="C438" s="15" t="s">
        <v>873</v>
      </c>
      <c r="D438" s="14" t="n">
        <v>75.8</v>
      </c>
      <c r="E438" s="22" t="n">
        <v>81.5</v>
      </c>
      <c r="F438" s="9" t="n">
        <f aca="false">D438/2+E438/2</f>
        <v>78.65</v>
      </c>
    </row>
    <row r="439" customFormat="false" ht="17.1" hidden="false" customHeight="true" outlineLevel="0" collapsed="false">
      <c r="A439" s="14" t="s">
        <v>894</v>
      </c>
      <c r="B439" s="15" t="s">
        <v>895</v>
      </c>
      <c r="C439" s="15" t="s">
        <v>873</v>
      </c>
      <c r="D439" s="14" t="n">
        <v>74.7</v>
      </c>
      <c r="E439" s="22" t="n">
        <v>82</v>
      </c>
      <c r="F439" s="9" t="n">
        <f aca="false">D439/2+E439/2</f>
        <v>78.35</v>
      </c>
    </row>
    <row r="440" customFormat="false" ht="17.1" hidden="false" customHeight="true" outlineLevel="0" collapsed="false">
      <c r="A440" s="14" t="s">
        <v>896</v>
      </c>
      <c r="B440" s="15" t="s">
        <v>897</v>
      </c>
      <c r="C440" s="15" t="s">
        <v>873</v>
      </c>
      <c r="D440" s="14" t="n">
        <v>75</v>
      </c>
      <c r="E440" s="18" t="n">
        <v>80.8</v>
      </c>
      <c r="F440" s="9" t="n">
        <f aca="false">D440/2+E440/2</f>
        <v>77.9</v>
      </c>
    </row>
    <row r="441" customFormat="false" ht="17.1" hidden="false" customHeight="true" outlineLevel="0" collapsed="false">
      <c r="A441" s="14" t="s">
        <v>898</v>
      </c>
      <c r="B441" s="15" t="s">
        <v>899</v>
      </c>
      <c r="C441" s="15" t="s">
        <v>873</v>
      </c>
      <c r="D441" s="14" t="n">
        <v>74.55</v>
      </c>
      <c r="E441" s="18" t="n">
        <v>80</v>
      </c>
      <c r="F441" s="9" t="n">
        <f aca="false">D441/2+E441/2</f>
        <v>77.275</v>
      </c>
    </row>
    <row r="442" customFormat="false" ht="17.1" hidden="false" customHeight="true" outlineLevel="0" collapsed="false">
      <c r="A442" s="14" t="s">
        <v>900</v>
      </c>
      <c r="B442" s="15" t="s">
        <v>901</v>
      </c>
      <c r="C442" s="15" t="s">
        <v>873</v>
      </c>
      <c r="D442" s="14" t="n">
        <v>73.65</v>
      </c>
      <c r="E442" s="18" t="n">
        <v>77.8</v>
      </c>
      <c r="F442" s="9" t="n">
        <f aca="false">D442/2+E442/2</f>
        <v>75.7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55138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VNN.R9</cp:lastModifiedBy>
  <cp:lastPrinted>2012-08-29T05:40:01Z</cp:lastPrinted>
  <dcterms:modified xsi:type="dcterms:W3CDTF">2012-08-29T08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