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0" activeTab="1"/>
  </bookViews>
  <sheets>
    <sheet name="表头" sheetId="1" state="visible" r:id="rId2"/>
    <sheet name="体检名册" sheetId="2" state="visible" r:id="rId3"/>
  </sheets>
  <definedNames>
    <definedName function="false" hidden="false" localSheetId="1" name="_xlnm.Print_Area" vbProcedure="false">体检名册!$A$1:$AP$170</definedName>
    <definedName function="false" hidden="false" localSheetId="1" name="_xlnm.Print_Titles" vbProcedure="false">体检名册!$2:$3</definedName>
    <definedName function="false" hidden="false" localSheetId="1" name="Excel_BuiltIn__FilterDatabase" vbProcedure="false">体检名册!$A$4:$BZ$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1" uniqueCount="777">
  <si>
    <r>
      <rPr>
        <b val="true"/>
        <sz val="14"/>
        <rFont val="Noto Sans"/>
        <family val="2"/>
      </rPr>
      <t xml:space="preserve">金沙县</t>
    </r>
    <r>
      <rPr>
        <b val="true"/>
        <sz val="14"/>
        <rFont val="宋体"/>
        <family val="0"/>
        <charset val="134"/>
      </rPr>
      <t xml:space="preserve">2012</t>
    </r>
    <r>
      <rPr>
        <b val="true"/>
        <sz val="14"/>
        <rFont val="Noto Sans"/>
        <family val="2"/>
      </rPr>
      <t xml:space="preserve">年面向社会公开招聘卫生事业单位专业技术人员成绩统计表</t>
    </r>
  </si>
  <si>
    <t xml:space="preserve">序号</t>
  </si>
  <si>
    <t xml:space="preserve">报名
序号</t>
  </si>
  <si>
    <t xml:space="preserve">岗位
名称</t>
  </si>
  <si>
    <t xml:space="preserve">岗位代码</t>
  </si>
  <si>
    <t xml:space="preserve">姓名</t>
  </si>
  <si>
    <t xml:space="preserve">性别</t>
  </si>
  <si>
    <t xml:space="preserve">民族</t>
  </si>
  <si>
    <t xml:space="preserve">出生
日期</t>
  </si>
  <si>
    <t xml:space="preserve">政治
面貌</t>
  </si>
  <si>
    <t xml:space="preserve">婚姻状况</t>
  </si>
  <si>
    <t xml:space="preserve">户籍地</t>
  </si>
  <si>
    <t xml:space="preserve">生源地</t>
  </si>
  <si>
    <t xml:space="preserve">学历</t>
  </si>
  <si>
    <t xml:space="preserve">学位</t>
  </si>
  <si>
    <t xml:space="preserve">毕业院校</t>
  </si>
  <si>
    <t xml:space="preserve">所学专业</t>
  </si>
  <si>
    <t xml:space="preserve">毕业时间</t>
  </si>
  <si>
    <t xml:space="preserve">任职资格</t>
  </si>
  <si>
    <t xml:space="preserve">工作单位</t>
  </si>
  <si>
    <t xml:space="preserve">参加工作时间</t>
  </si>
  <si>
    <t xml:space="preserve">加分
类别</t>
  </si>
  <si>
    <t xml:space="preserve">联系电话</t>
  </si>
  <si>
    <t xml:space="preserve">身份证号码</t>
  </si>
  <si>
    <t xml:space="preserve">备注</t>
  </si>
  <si>
    <t xml:space="preserve">考场号</t>
  </si>
  <si>
    <t xml:space="preserve">笔试
准考证号</t>
  </si>
  <si>
    <t xml:space="preserve">公共基础知识</t>
  </si>
  <si>
    <t xml:space="preserve">专业知识</t>
  </si>
  <si>
    <t xml:space="preserve">加分
分值</t>
  </si>
  <si>
    <t xml:space="preserve">笔试
总成绩</t>
  </si>
  <si>
    <t xml:space="preserve">面试
准考证号</t>
  </si>
  <si>
    <t xml:space="preserve">候考室</t>
  </si>
  <si>
    <t xml:space="preserve">面试室</t>
  </si>
  <si>
    <t xml:space="preserve">笔试</t>
  </si>
  <si>
    <t xml:space="preserve">面试</t>
  </si>
  <si>
    <t xml:space="preserve">考试总成绩</t>
  </si>
  <si>
    <t xml:space="preserve">成绩</t>
  </si>
  <si>
    <r>
      <rPr>
        <b val="true"/>
        <sz val="12"/>
        <rFont val="Noto Sans"/>
        <family val="2"/>
      </rPr>
      <t xml:space="preserve">金沙县</t>
    </r>
    <r>
      <rPr>
        <b val="true"/>
        <sz val="12"/>
        <rFont val="宋体"/>
        <family val="0"/>
        <charset val="134"/>
      </rPr>
      <t xml:space="preserve">2012</t>
    </r>
    <r>
      <rPr>
        <b val="true"/>
        <sz val="12"/>
        <rFont val="Noto Sans"/>
        <family val="2"/>
      </rPr>
      <t xml:space="preserve">年面向社会公开招聘卫生事业单位专业技术人员档案转递情况统计表</t>
    </r>
  </si>
  <si>
    <t xml:space="preserve">档案</t>
  </si>
  <si>
    <t xml:space="preserve">医师</t>
  </si>
  <si>
    <t xml:space="preserve">01</t>
  </si>
  <si>
    <t xml:space="preserve">祝敏</t>
  </si>
  <si>
    <t xml:space="preserve">男</t>
  </si>
  <si>
    <t xml:space="preserve">汉</t>
  </si>
  <si>
    <t xml:space="preserve">890911</t>
  </si>
  <si>
    <t xml:space="preserve">群众</t>
  </si>
  <si>
    <t xml:space="preserve">未婚</t>
  </si>
  <si>
    <t xml:space="preserve">湖北监利</t>
  </si>
  <si>
    <t xml:space="preserve">专科</t>
  </si>
  <si>
    <t xml:space="preserve">黔南民族医学高等专科学校</t>
  </si>
  <si>
    <t xml:space="preserve">临床医学</t>
  </si>
  <si>
    <t xml:space="preserve">201107</t>
  </si>
  <si>
    <t xml:space="preserve">421023198909110739</t>
  </si>
  <si>
    <t xml:space="preserve">第一考场</t>
  </si>
  <si>
    <t xml:space="preserve">第一候考室</t>
  </si>
  <si>
    <t xml:space="preserve">第一面试室</t>
  </si>
  <si>
    <t xml:space="preserve">已达</t>
  </si>
  <si>
    <t xml:space="preserve">蔡怀林</t>
  </si>
  <si>
    <t xml:space="preserve">820817</t>
  </si>
  <si>
    <t xml:space="preserve">共青团员</t>
  </si>
  <si>
    <t xml:space="preserve">贵州金沙</t>
  </si>
  <si>
    <t xml:space="preserve">本科</t>
  </si>
  <si>
    <t xml:space="preserve">学士</t>
  </si>
  <si>
    <t xml:space="preserve">贵阳医学院</t>
  </si>
  <si>
    <t xml:space="preserve">200707</t>
  </si>
  <si>
    <t xml:space="preserve">执业医师</t>
  </si>
  <si>
    <t xml:space="preserve">522424198208173254</t>
  </si>
  <si>
    <t xml:space="preserve">罗敏</t>
  </si>
  <si>
    <t xml:space="preserve">女</t>
  </si>
  <si>
    <t xml:space="preserve">860109</t>
  </si>
  <si>
    <t xml:space="preserve">遵义医学院</t>
  </si>
  <si>
    <t xml:space="preserve">201207</t>
  </si>
  <si>
    <t xml:space="preserve">522424198601091626</t>
  </si>
  <si>
    <t xml:space="preserve">雷恩进</t>
  </si>
  <si>
    <t xml:space="preserve">870805</t>
  </si>
  <si>
    <t xml:space="preserve">贵州遵义</t>
  </si>
  <si>
    <t xml:space="preserve">522121198708053659</t>
  </si>
  <si>
    <t xml:space="preserve">段虎军</t>
  </si>
  <si>
    <t xml:space="preserve">860830</t>
  </si>
  <si>
    <t xml:space="preserve">贵州毕节</t>
  </si>
  <si>
    <t xml:space="preserve">铜仁职业技术学院</t>
  </si>
  <si>
    <t xml:space="preserve">医学影像技术</t>
  </si>
  <si>
    <t xml:space="preserve">201006</t>
  </si>
  <si>
    <t xml:space="preserve">522401198608306410</t>
  </si>
  <si>
    <t xml:space="preserve">蔡鲁</t>
  </si>
  <si>
    <t xml:space="preserve">881116</t>
  </si>
  <si>
    <t xml:space="preserve">学士学位</t>
  </si>
  <si>
    <t xml:space="preserve">遵义医学院医学与科技学院</t>
  </si>
  <si>
    <t xml:space="preserve">52242419881116001X</t>
  </si>
  <si>
    <t xml:space="preserve">第二考场</t>
  </si>
  <si>
    <t xml:space="preserve">刘奇龙</t>
  </si>
  <si>
    <t xml:space="preserve">880117</t>
  </si>
  <si>
    <t xml:space="preserve">党员</t>
  </si>
  <si>
    <t xml:space="preserve">贵州黔西</t>
  </si>
  <si>
    <t xml:space="preserve">黔东南民族职业技术学院</t>
  </si>
  <si>
    <t xml:space="preserve">201007</t>
  </si>
  <si>
    <t xml:space="preserve">522423198801177313</t>
  </si>
  <si>
    <t xml:space="preserve">黄飞</t>
  </si>
  <si>
    <t xml:space="preserve">900308</t>
  </si>
  <si>
    <t xml:space="preserve">遵义医药高等专科学校</t>
  </si>
  <si>
    <t xml:space="preserve">522424199003080251</t>
  </si>
  <si>
    <t xml:space="preserve">谢华鼎</t>
  </si>
  <si>
    <t xml:space="preserve">850503</t>
  </si>
  <si>
    <t xml:space="preserve">2008.07</t>
  </si>
  <si>
    <t xml:space="preserve">522424198505033215</t>
  </si>
  <si>
    <t xml:space="preserve">丁叶宜</t>
  </si>
  <si>
    <t xml:space="preserve">870617</t>
  </si>
  <si>
    <t xml:space="preserve">湖南省</t>
  </si>
  <si>
    <t xml:space="preserve">湖南长沙医学院</t>
  </si>
  <si>
    <t xml:space="preserve">2008.06</t>
  </si>
  <si>
    <t xml:space="preserve">430524198706170023</t>
  </si>
  <si>
    <t xml:space="preserve">张晓茹</t>
  </si>
  <si>
    <t xml:space="preserve">831003</t>
  </si>
  <si>
    <t xml:space="preserve">辽宁省抚顺市</t>
  </si>
  <si>
    <t xml:space="preserve">大连医科大学</t>
  </si>
  <si>
    <t xml:space="preserve">200801</t>
  </si>
  <si>
    <t xml:space="preserve">210403198310030325</t>
  </si>
  <si>
    <t xml:space="preserve">第三考场</t>
  </si>
  <si>
    <t xml:space="preserve">陈润江</t>
  </si>
  <si>
    <t xml:space="preserve">870426</t>
  </si>
  <si>
    <t xml:space="preserve">贵州都匀</t>
  </si>
  <si>
    <t xml:space="preserve">黔东南民族医学高等专科学校</t>
  </si>
  <si>
    <t xml:space="preserve">2012.06</t>
  </si>
  <si>
    <t xml:space="preserve">522121198704263819</t>
  </si>
  <si>
    <t xml:space="preserve">曹玉梅</t>
  </si>
  <si>
    <t xml:space="preserve">880802</t>
  </si>
  <si>
    <t xml:space="preserve">522129198808022543</t>
  </si>
  <si>
    <t xml:space="preserve">周子波</t>
  </si>
  <si>
    <t xml:space="preserve">830914</t>
  </si>
  <si>
    <t xml:space="preserve">已婚</t>
  </si>
  <si>
    <t xml:space="preserve">200901</t>
  </si>
  <si>
    <t xml:space="preserve">522727198309143631</t>
  </si>
  <si>
    <t xml:space="preserve">汪武汉</t>
  </si>
  <si>
    <t xml:space="preserve">851119</t>
  </si>
  <si>
    <t xml:space="preserve">贵州贞丰县</t>
  </si>
  <si>
    <t xml:space="preserve">522325198511194016</t>
  </si>
  <si>
    <t xml:space="preserve">李千</t>
  </si>
  <si>
    <t xml:space="preserve">811112</t>
  </si>
  <si>
    <t xml:space="preserve">中专</t>
  </si>
  <si>
    <t xml:space="preserve">贵州广播电视大学附属中等专业学校</t>
  </si>
  <si>
    <t xml:space="preserve">社区医学</t>
  </si>
  <si>
    <t xml:space="preserve">200107</t>
  </si>
  <si>
    <t xml:space="preserve">检验士</t>
  </si>
  <si>
    <t xml:space="preserve">522424198111120025</t>
  </si>
  <si>
    <t xml:space="preserve">张杰</t>
  </si>
  <si>
    <t xml:space="preserve">840816</t>
  </si>
  <si>
    <t xml:space="preserve">贵州黔南</t>
  </si>
  <si>
    <t xml:space="preserve">2011.07</t>
  </si>
  <si>
    <t xml:space="preserve">522401198408168252</t>
  </si>
  <si>
    <t xml:space="preserve">谭小飞</t>
  </si>
  <si>
    <t xml:space="preserve">800903</t>
  </si>
  <si>
    <t xml:space="preserve">2006.07</t>
  </si>
  <si>
    <t xml:space="preserve">520202198009036715</t>
  </si>
  <si>
    <t xml:space="preserve">第四考场</t>
  </si>
  <si>
    <t xml:space="preserve">02</t>
  </si>
  <si>
    <t xml:space="preserve">张余</t>
  </si>
  <si>
    <t xml:space="preserve">821003</t>
  </si>
  <si>
    <t xml:space="preserve">重庆垫江</t>
  </si>
  <si>
    <t xml:space="preserve">贵阳中医学院</t>
  </si>
  <si>
    <t xml:space="preserve">中医学</t>
  </si>
  <si>
    <t xml:space="preserve">200607</t>
  </si>
  <si>
    <t xml:space="preserve">512322198210035272</t>
  </si>
  <si>
    <t xml:space="preserve">第二候考室</t>
  </si>
  <si>
    <t xml:space="preserve">第二面试室</t>
  </si>
  <si>
    <t xml:space="preserve">孙智慧</t>
  </si>
  <si>
    <t xml:space="preserve">770821</t>
  </si>
  <si>
    <t xml:space="preserve">贵州</t>
  </si>
  <si>
    <t xml:space="preserve">200012</t>
  </si>
  <si>
    <t xml:space="preserve">522424197708210045</t>
  </si>
  <si>
    <t xml:space="preserve">提供学籍证明材料</t>
  </si>
  <si>
    <t xml:space="preserve">王再彭</t>
  </si>
  <si>
    <t xml:space="preserve">821113</t>
  </si>
  <si>
    <t xml:space="preserve">中西医临床医学</t>
  </si>
  <si>
    <t xml:space="preserve">200807</t>
  </si>
  <si>
    <t xml:space="preserve">522424198211134213</t>
  </si>
  <si>
    <t xml:space="preserve">陈洪梅</t>
  </si>
  <si>
    <t xml:space="preserve">790118</t>
  </si>
  <si>
    <t xml:space="preserve">山西运城</t>
  </si>
  <si>
    <t xml:space="preserve">中西医结合</t>
  </si>
  <si>
    <t xml:space="preserve">200307</t>
  </si>
  <si>
    <t xml:space="preserve">西部计划</t>
  </si>
  <si>
    <t xml:space="preserve">522424197901181426</t>
  </si>
  <si>
    <t xml:space="preserve">第五考场</t>
  </si>
  <si>
    <t xml:space="preserve">5</t>
  </si>
  <si>
    <t xml:space="preserve">袁明娟</t>
  </si>
  <si>
    <t xml:space="preserve">881015</t>
  </si>
  <si>
    <t xml:space="preserve">522424198810150100</t>
  </si>
  <si>
    <t xml:space="preserve">刘红</t>
  </si>
  <si>
    <t xml:space="preserve">890305</t>
  </si>
  <si>
    <t xml:space="preserve">江西中医学院</t>
  </si>
  <si>
    <t xml:space="preserve">522121198903050082</t>
  </si>
  <si>
    <t xml:space="preserve">明中平</t>
  </si>
  <si>
    <t xml:space="preserve">871216</t>
  </si>
  <si>
    <t xml:space="preserve">2010.07</t>
  </si>
  <si>
    <t xml:space="preserve">522424198712162415</t>
  </si>
  <si>
    <t xml:space="preserve">廖朝波</t>
  </si>
  <si>
    <t xml:space="preserve">751115</t>
  </si>
  <si>
    <t xml:space="preserve">2003.07</t>
  </si>
  <si>
    <t xml:space="preserve">522121197511152632</t>
  </si>
  <si>
    <t xml:space="preserve">雷仙</t>
  </si>
  <si>
    <t xml:space="preserve">790512</t>
  </si>
  <si>
    <t xml:space="preserve">执业助医师</t>
  </si>
  <si>
    <t xml:space="preserve">522401197905120423</t>
  </si>
  <si>
    <t xml:space="preserve">第六考场</t>
  </si>
  <si>
    <t xml:space="preserve">王敏</t>
  </si>
  <si>
    <t xml:space="preserve">苗</t>
  </si>
  <si>
    <t xml:space="preserve">860910</t>
  </si>
  <si>
    <t xml:space="preserve">522424198609104823</t>
  </si>
  <si>
    <t xml:space="preserve">易胜</t>
  </si>
  <si>
    <t xml:space="preserve">881125</t>
  </si>
  <si>
    <t xml:space="preserve">预备党员</t>
  </si>
  <si>
    <t xml:space="preserve">贵州金沙 </t>
  </si>
  <si>
    <t xml:space="preserve">522424198811253216</t>
  </si>
  <si>
    <t xml:space="preserve">胡开阳</t>
  </si>
  <si>
    <t xml:space="preserve">870207</t>
  </si>
  <si>
    <t xml:space="preserve">522424198702074016</t>
  </si>
  <si>
    <t xml:space="preserve">廖开远</t>
  </si>
  <si>
    <t xml:space="preserve">831130</t>
  </si>
  <si>
    <t xml:space="preserve">522424198311304873</t>
  </si>
  <si>
    <t xml:space="preserve">03</t>
  </si>
  <si>
    <t xml:space="preserve">吴芳</t>
  </si>
  <si>
    <t xml:space="preserve">851123</t>
  </si>
  <si>
    <t xml:space="preserve">湖北职业技术学院</t>
  </si>
  <si>
    <t xml:space="preserve">200806</t>
  </si>
  <si>
    <t xml:space="preserve">522424198511233029</t>
  </si>
  <si>
    <t xml:space="preserve">陈莎</t>
  </si>
  <si>
    <t xml:space="preserve">860302</t>
  </si>
  <si>
    <t xml:space="preserve">522424198603023424</t>
  </si>
  <si>
    <t xml:space="preserve">第七考场</t>
  </si>
  <si>
    <t xml:space="preserve">肖丽</t>
  </si>
  <si>
    <t xml:space="preserve">881028</t>
  </si>
  <si>
    <t xml:space="preserve">贵州省</t>
  </si>
  <si>
    <t xml:space="preserve">农村二女结扎户子女</t>
  </si>
  <si>
    <t xml:space="preserve">522424198810285240</t>
  </si>
  <si>
    <t xml:space="preserve">第八考场</t>
  </si>
  <si>
    <t xml:space="preserve">7</t>
  </si>
  <si>
    <t xml:space="preserve">未达</t>
  </si>
  <si>
    <t xml:space="preserve">孙源</t>
  </si>
  <si>
    <t xml:space="preserve">841205</t>
  </si>
  <si>
    <t xml:space="preserve">中央广播电视大学</t>
  </si>
  <si>
    <t xml:space="preserve">公共卫生管理</t>
  </si>
  <si>
    <t xml:space="preserve">201001</t>
  </si>
  <si>
    <t xml:space="preserve">522424198412050825</t>
  </si>
  <si>
    <t xml:space="preserve">04</t>
  </si>
  <si>
    <t xml:space="preserve">蔺燕</t>
  </si>
  <si>
    <t xml:space="preserve">851011</t>
  </si>
  <si>
    <t xml:space="preserve">201201</t>
  </si>
  <si>
    <t xml:space="preserve">522424198510115282</t>
  </si>
  <si>
    <t xml:space="preserve">第三候考室</t>
  </si>
  <si>
    <t xml:space="preserve">第三面试室</t>
  </si>
  <si>
    <t xml:space="preserve">李建琴</t>
  </si>
  <si>
    <t xml:space="preserve">840413</t>
  </si>
  <si>
    <t xml:space="preserve">临床</t>
  </si>
  <si>
    <t xml:space="preserve">200701</t>
  </si>
  <si>
    <t xml:space="preserve">522128198404131528</t>
  </si>
  <si>
    <t xml:space="preserve">高安梅</t>
  </si>
  <si>
    <t xml:space="preserve">彝</t>
  </si>
  <si>
    <t xml:space="preserve">890905</t>
  </si>
  <si>
    <t xml:space="preserve">522424198909055082</t>
  </si>
  <si>
    <t xml:space="preserve">徐丽鹏</t>
  </si>
  <si>
    <t xml:space="preserve">860323</t>
  </si>
  <si>
    <t xml:space="preserve">河北省</t>
  </si>
  <si>
    <t xml:space="preserve">何北省</t>
  </si>
  <si>
    <t xml:space="preserve">130182198603234814</t>
  </si>
  <si>
    <t xml:space="preserve">何飘</t>
  </si>
  <si>
    <t xml:space="preserve">870720</t>
  </si>
  <si>
    <t xml:space="preserve">522424198707241258</t>
  </si>
  <si>
    <t xml:space="preserve">李红勤</t>
  </si>
  <si>
    <t xml:space="preserve">910124</t>
  </si>
  <si>
    <t xml:space="preserve">贵州赤水</t>
  </si>
  <si>
    <t xml:space="preserve">522131199101244624</t>
  </si>
  <si>
    <t xml:space="preserve">付顺艳</t>
  </si>
  <si>
    <t xml:space="preserve">891202</t>
  </si>
  <si>
    <t xml:space="preserve">522424198912023022</t>
  </si>
  <si>
    <t xml:space="preserve">第九考场</t>
  </si>
  <si>
    <t xml:space="preserve">廖邦宁</t>
  </si>
  <si>
    <t xml:space="preserve">731103</t>
  </si>
  <si>
    <t xml:space="preserve">贵州省广播电视大学附属中等专业学校</t>
  </si>
  <si>
    <t xml:space="preserve">199707</t>
  </si>
  <si>
    <t xml:space="preserve">执业助理医师</t>
  </si>
  <si>
    <t xml:space="preserve">52212119731103261x</t>
  </si>
  <si>
    <t xml:space="preserve">刘文艳</t>
  </si>
  <si>
    <t xml:space="preserve">870310</t>
  </si>
  <si>
    <t xml:space="preserve">临床医学（全科医学）</t>
  </si>
  <si>
    <t xml:space="preserve">200907</t>
  </si>
  <si>
    <t xml:space="preserve">52242419870310044X</t>
  </si>
  <si>
    <t xml:space="preserve">吴小兵</t>
  </si>
  <si>
    <t xml:space="preserve">810713</t>
  </si>
  <si>
    <t xml:space="preserve">中西结合</t>
  </si>
  <si>
    <t xml:space="preserve">2005.07</t>
  </si>
  <si>
    <t xml:space="preserve">522121198107133231</t>
  </si>
  <si>
    <t xml:space="preserve">尤永艳</t>
  </si>
  <si>
    <t xml:space="preserve">731225</t>
  </si>
  <si>
    <t xml:space="preserve">毕节卫生学校</t>
  </si>
  <si>
    <t xml:space="preserve">2001.06</t>
  </si>
  <si>
    <t xml:space="preserve">522424197312250024</t>
  </si>
  <si>
    <t xml:space="preserve">高燕</t>
  </si>
  <si>
    <t xml:space="preserve">910605</t>
  </si>
  <si>
    <t xml:space="preserve">贵州兴义</t>
  </si>
  <si>
    <t xml:space="preserve">201205</t>
  </si>
  <si>
    <t xml:space="preserve">522321199106058247</t>
  </si>
  <si>
    <t xml:space="preserve">吴开方</t>
  </si>
  <si>
    <t xml:space="preserve">871017</t>
  </si>
  <si>
    <t xml:space="preserve">中医</t>
  </si>
  <si>
    <t xml:space="preserve">52242419871017341x</t>
  </si>
  <si>
    <t xml:space="preserve">陈林</t>
  </si>
  <si>
    <t xml:space="preserve">870904</t>
  </si>
  <si>
    <t xml:space="preserve">遵义湄潭</t>
  </si>
  <si>
    <t xml:space="preserve">522128198709047538</t>
  </si>
  <si>
    <t xml:space="preserve">何浪</t>
  </si>
  <si>
    <t xml:space="preserve">820905</t>
  </si>
  <si>
    <t xml:space="preserve">200006</t>
  </si>
  <si>
    <t xml:space="preserve">522423198209057312</t>
  </si>
  <si>
    <t xml:space="preserve">第十考场</t>
  </si>
  <si>
    <t xml:space="preserve">钟宏霞</t>
  </si>
  <si>
    <t xml:space="preserve">800215</t>
  </si>
  <si>
    <t xml:space="preserve">522121198002157624</t>
  </si>
  <si>
    <t xml:space="preserve">任平</t>
  </si>
  <si>
    <t xml:space="preserve">760902</t>
  </si>
  <si>
    <t xml:space="preserve">毕节地区卫生学校</t>
  </si>
  <si>
    <t xml:space="preserve">52242419760902241X</t>
  </si>
  <si>
    <t xml:space="preserve">05</t>
  </si>
  <si>
    <t xml:space="preserve">陈杰</t>
  </si>
  <si>
    <t xml:space="preserve">穿青</t>
  </si>
  <si>
    <t xml:space="preserve">870806</t>
  </si>
  <si>
    <t xml:space="preserve">贵州纳雍</t>
  </si>
  <si>
    <t xml:space="preserve">522426198708066810</t>
  </si>
  <si>
    <t xml:space="preserve">第四候考室</t>
  </si>
  <si>
    <t xml:space="preserve">第四面试室</t>
  </si>
  <si>
    <t xml:space="preserve">胡富坤</t>
  </si>
  <si>
    <t xml:space="preserve">810928</t>
  </si>
  <si>
    <t xml:space="preserve">522424198109280839</t>
  </si>
  <si>
    <t xml:space="preserve">何洪卫</t>
  </si>
  <si>
    <t xml:space="preserve">840910</t>
  </si>
  <si>
    <t xml:space="preserve">200407</t>
  </si>
  <si>
    <t xml:space="preserve">放射技士</t>
  </si>
  <si>
    <t xml:space="preserve">522424198409101230</t>
  </si>
  <si>
    <t xml:space="preserve">付豪</t>
  </si>
  <si>
    <t xml:space="preserve">870216</t>
  </si>
  <si>
    <t xml:space="preserve">201206</t>
  </si>
  <si>
    <t xml:space="preserve">522424198702162657</t>
  </si>
  <si>
    <t xml:space="preserve">韩静</t>
  </si>
  <si>
    <t xml:space="preserve">820305</t>
  </si>
  <si>
    <t xml:space="preserve">贵州省毕地区卫生学校</t>
  </si>
  <si>
    <t xml:space="preserve">护幼卫生</t>
  </si>
  <si>
    <t xml:space="preserve">200306</t>
  </si>
  <si>
    <t xml:space="preserve">522401198203050488</t>
  </si>
  <si>
    <t xml:space="preserve">卢应精</t>
  </si>
  <si>
    <t xml:space="preserve">811223</t>
  </si>
  <si>
    <t xml:space="preserve">金沙</t>
  </si>
  <si>
    <t xml:space="preserve">四川泸洲医学院附属卫生学校</t>
  </si>
  <si>
    <t xml:space="preserve">2002</t>
  </si>
  <si>
    <t xml:space="preserve">522424198112230218</t>
  </si>
  <si>
    <t xml:space="preserve">第十一考场</t>
  </si>
  <si>
    <t xml:space="preserve">李春敏</t>
  </si>
  <si>
    <t xml:space="preserve">820206</t>
  </si>
  <si>
    <t xml:space="preserve">贵州省遵义卫生学校</t>
  </si>
  <si>
    <t xml:space="preserve">200106</t>
  </si>
  <si>
    <t xml:space="preserve">52242419820206062X</t>
  </si>
  <si>
    <t xml:space="preserve">安小志</t>
  </si>
  <si>
    <t xml:space="preserve">900102</t>
  </si>
  <si>
    <t xml:space="preserve">贵州凤冈</t>
  </si>
  <si>
    <t xml:space="preserve">2009,06</t>
  </si>
  <si>
    <t xml:space="preserve">检验技士</t>
  </si>
  <si>
    <t xml:space="preserve">522127199001023010</t>
  </si>
  <si>
    <t xml:space="preserve">余志军</t>
  </si>
  <si>
    <t xml:space="preserve">870105</t>
  </si>
  <si>
    <t xml:space="preserve">52242419870105403X</t>
  </si>
  <si>
    <t xml:space="preserve">叶飞</t>
  </si>
  <si>
    <t xml:space="preserve">740104</t>
  </si>
  <si>
    <t xml:space="preserve">贵阳市卫生学校</t>
  </si>
  <si>
    <t xml:space="preserve">522424197401042219</t>
  </si>
  <si>
    <t xml:space="preserve">何欣</t>
  </si>
  <si>
    <t xml:space="preserve">790822</t>
  </si>
  <si>
    <t xml:space="preserve">522424197908220619</t>
  </si>
  <si>
    <t xml:space="preserve">第十二考场</t>
  </si>
  <si>
    <t xml:space="preserve">赵义</t>
  </si>
  <si>
    <t xml:space="preserve">860808</t>
  </si>
  <si>
    <t xml:space="preserve">522426198608085037</t>
  </si>
  <si>
    <t xml:space="preserve">胡荣</t>
  </si>
  <si>
    <t xml:space="preserve">781019</t>
  </si>
  <si>
    <t xml:space="preserve">医士</t>
  </si>
  <si>
    <t xml:space="preserve">522424197810190626</t>
  </si>
  <si>
    <t xml:space="preserve">杨厚菊</t>
  </si>
  <si>
    <t xml:space="preserve">860607</t>
  </si>
  <si>
    <t xml:space="preserve">522424198606070824</t>
  </si>
  <si>
    <t xml:space="preserve">李点维</t>
  </si>
  <si>
    <t xml:space="preserve">831204</t>
  </si>
  <si>
    <t xml:space="preserve">贵州仁怀</t>
  </si>
  <si>
    <t xml:space="preserve">遵义市中医学校</t>
  </si>
  <si>
    <t xml:space="preserve">中医医疗</t>
  </si>
  <si>
    <t xml:space="preserve">2002.07</t>
  </si>
  <si>
    <t xml:space="preserve">52213019831204201X</t>
  </si>
  <si>
    <t xml:space="preserve">陈智</t>
  </si>
  <si>
    <t xml:space="preserve">751120</t>
  </si>
  <si>
    <t xml:space="preserve">毕节卫校</t>
  </si>
  <si>
    <t xml:space="preserve">522424197511203239</t>
  </si>
  <si>
    <t xml:space="preserve">杨舟</t>
  </si>
  <si>
    <t xml:space="preserve">871213</t>
  </si>
  <si>
    <t xml:space="preserve">522424198712131416</t>
  </si>
  <si>
    <t xml:space="preserve">赵玉琳</t>
  </si>
  <si>
    <t xml:space="preserve">760427</t>
  </si>
  <si>
    <t xml:space="preserve">522424197604271513</t>
  </si>
  <si>
    <t xml:space="preserve">陈白艾</t>
  </si>
  <si>
    <t xml:space="preserve">781111</t>
  </si>
  <si>
    <t xml:space="preserve">民族妇幼</t>
  </si>
  <si>
    <t xml:space="preserve">200207</t>
  </si>
  <si>
    <t xml:space="preserve">522401197811110427</t>
  </si>
  <si>
    <t xml:space="preserve">熊伟</t>
  </si>
  <si>
    <t xml:space="preserve">790511</t>
  </si>
  <si>
    <t xml:space="preserve">199807</t>
  </si>
  <si>
    <t xml:space="preserve">522424197905110027</t>
  </si>
  <si>
    <t xml:space="preserve">第十三考场</t>
  </si>
  <si>
    <t xml:space="preserve">曾方海</t>
  </si>
  <si>
    <t xml:space="preserve">820803</t>
  </si>
  <si>
    <t xml:space="preserve">522424198208032216</t>
  </si>
  <si>
    <t xml:space="preserve">阳运华</t>
  </si>
  <si>
    <t xml:space="preserve">800718</t>
  </si>
  <si>
    <t xml:space="preserve">贵州六盘水</t>
  </si>
  <si>
    <t xml:space="preserve">520202198007181652</t>
  </si>
  <si>
    <t xml:space="preserve">护士</t>
  </si>
  <si>
    <t xml:space="preserve">06</t>
  </si>
  <si>
    <t xml:space="preserve">赵应霞</t>
  </si>
  <si>
    <t xml:space="preserve">780903</t>
  </si>
  <si>
    <t xml:space="preserve">护理学</t>
  </si>
  <si>
    <t xml:space="preserve">522424197809031484</t>
  </si>
  <si>
    <t xml:space="preserve">第十四考场</t>
  </si>
  <si>
    <t xml:space="preserve">第五候考室</t>
  </si>
  <si>
    <t xml:space="preserve">第五面试室</t>
  </si>
  <si>
    <t xml:space="preserve">宋娜</t>
  </si>
  <si>
    <t xml:space="preserve">880729</t>
  </si>
  <si>
    <t xml:space="preserve">200906</t>
  </si>
  <si>
    <t xml:space="preserve">522127198807296523</t>
  </si>
  <si>
    <t xml:space="preserve">郑丽</t>
  </si>
  <si>
    <t xml:space="preserve">522424198708064820</t>
  </si>
  <si>
    <t xml:space="preserve">陈艳</t>
  </si>
  <si>
    <t xml:space="preserve">900625</t>
  </si>
  <si>
    <t xml:space="preserve">护理</t>
  </si>
  <si>
    <t xml:space="preserve">522424199006253226</t>
  </si>
  <si>
    <t xml:space="preserve">第十五考场</t>
  </si>
  <si>
    <t xml:space="preserve">张兴敏</t>
  </si>
  <si>
    <t xml:space="preserve">880815</t>
  </si>
  <si>
    <t xml:space="preserve">522424198808155228</t>
  </si>
  <si>
    <t xml:space="preserve">刘琼</t>
  </si>
  <si>
    <t xml:space="preserve">870404</t>
  </si>
  <si>
    <t xml:space="preserve">20107</t>
  </si>
  <si>
    <t xml:space="preserve">522424198704045227</t>
  </si>
  <si>
    <t xml:space="preserve">杨秀珍</t>
  </si>
  <si>
    <t xml:space="preserve">810202</t>
  </si>
  <si>
    <t xml:space="preserve">镇远</t>
  </si>
  <si>
    <t xml:space="preserve">高护</t>
  </si>
  <si>
    <t xml:space="preserve">522625198102021727</t>
  </si>
  <si>
    <t xml:space="preserve">成奉娇</t>
  </si>
  <si>
    <t xml:space="preserve">891002</t>
  </si>
  <si>
    <t xml:space="preserve">遵义医药高等专科学院</t>
  </si>
  <si>
    <t xml:space="preserve">522424198910023029</t>
  </si>
  <si>
    <t xml:space="preserve">880603</t>
  </si>
  <si>
    <t xml:space="preserve">临床护理</t>
  </si>
  <si>
    <t xml:space="preserve">522424198806030069</t>
  </si>
  <si>
    <t xml:space="preserve">第十六考场</t>
  </si>
  <si>
    <t xml:space="preserve">陶莉</t>
  </si>
  <si>
    <t xml:space="preserve">860318</t>
  </si>
  <si>
    <t xml:space="preserve">第四军医大学吉林军医学院</t>
  </si>
  <si>
    <t xml:space="preserve">200706</t>
  </si>
  <si>
    <t xml:space="preserve">522424198603180825</t>
  </si>
  <si>
    <t xml:space="preserve">王宇杰</t>
  </si>
  <si>
    <t xml:space="preserve">891111</t>
  </si>
  <si>
    <t xml:space="preserve">黔南民族医药高等专科学校</t>
  </si>
  <si>
    <t xml:space="preserve">522424198911110140</t>
  </si>
  <si>
    <t xml:space="preserve">罗娜</t>
  </si>
  <si>
    <t xml:space="preserve">821114</t>
  </si>
  <si>
    <t xml:space="preserve">200507</t>
  </si>
  <si>
    <t xml:space="preserve">522424198211144622</t>
  </si>
  <si>
    <t xml:space="preserve">宋梅</t>
  </si>
  <si>
    <t xml:space="preserve">830915</t>
  </si>
  <si>
    <t xml:space="preserve">201101</t>
  </si>
  <si>
    <t xml:space="preserve">护师</t>
  </si>
  <si>
    <t xml:space="preserve">52242419830915284X</t>
  </si>
  <si>
    <t xml:space="preserve">王琼</t>
  </si>
  <si>
    <t xml:space="preserve">811004</t>
  </si>
  <si>
    <t xml:space="preserve">522424198110040023</t>
  </si>
  <si>
    <t xml:space="preserve">第十七考场</t>
  </si>
  <si>
    <t xml:space="preserve">吴娜</t>
  </si>
  <si>
    <t xml:space="preserve">820102</t>
  </si>
  <si>
    <t xml:space="preserve">200511</t>
  </si>
  <si>
    <t xml:space="preserve">522424198201023026</t>
  </si>
  <si>
    <t xml:space="preserve">王满艳</t>
  </si>
  <si>
    <t xml:space="preserve">891123</t>
  </si>
  <si>
    <t xml:space="preserve">522424198911231428</t>
  </si>
  <si>
    <t xml:space="preserve">涂永莎</t>
  </si>
  <si>
    <t xml:space="preserve">900914</t>
  </si>
  <si>
    <t xml:space="preserve">522424199009141422</t>
  </si>
  <si>
    <t xml:space="preserve">罗洁</t>
  </si>
  <si>
    <t xml:space="preserve">880912</t>
  </si>
  <si>
    <t xml:space="preserve">52242419880912524X</t>
  </si>
  <si>
    <t xml:space="preserve">李静</t>
  </si>
  <si>
    <t xml:space="preserve">800806</t>
  </si>
  <si>
    <t xml:space="preserve">一村一大</t>
  </si>
  <si>
    <t xml:space="preserve">522424198008061629</t>
  </si>
  <si>
    <t xml:space="preserve">钱代柳</t>
  </si>
  <si>
    <t xml:space="preserve">900215</t>
  </si>
  <si>
    <t xml:space="preserve">贵州省人民医院护士学校</t>
  </si>
  <si>
    <t xml:space="preserve">522424199002151425</t>
  </si>
  <si>
    <t xml:space="preserve">07</t>
  </si>
  <si>
    <t xml:space="preserve">王朝敏</t>
  </si>
  <si>
    <t xml:space="preserve">52212719890305302X</t>
  </si>
  <si>
    <t xml:space="preserve">第十八考场</t>
  </si>
  <si>
    <t xml:space="preserve">第六候考室</t>
  </si>
  <si>
    <t xml:space="preserve">第六面试室</t>
  </si>
  <si>
    <t xml:space="preserve">骆丽</t>
  </si>
  <si>
    <t xml:space="preserve">830130</t>
  </si>
  <si>
    <t xml:space="preserve">522424198301303826</t>
  </si>
  <si>
    <t xml:space="preserve">胡勋娥</t>
  </si>
  <si>
    <t xml:space="preserve">830925</t>
  </si>
  <si>
    <t xml:space="preserve">522424198309253421</t>
  </si>
  <si>
    <t xml:space="preserve">余刚芬</t>
  </si>
  <si>
    <t xml:space="preserve">790406</t>
  </si>
  <si>
    <t xml:space="preserve">贵州省毕节卫生学校</t>
  </si>
  <si>
    <t xml:space="preserve">200505</t>
  </si>
  <si>
    <t xml:space="preserve">522424197904064225</t>
  </si>
  <si>
    <t xml:space="preserve">孙仕娟</t>
  </si>
  <si>
    <t xml:space="preserve">871005</t>
  </si>
  <si>
    <t xml:space="preserve">522424198710053223</t>
  </si>
  <si>
    <t xml:space="preserve">第十九考场</t>
  </si>
  <si>
    <t xml:space="preserve">王瑚</t>
  </si>
  <si>
    <t xml:space="preserve">790908</t>
  </si>
  <si>
    <t xml:space="preserve">522424197909085025</t>
  </si>
  <si>
    <t xml:space="preserve">861215</t>
  </si>
  <si>
    <t xml:space="preserve">522424198612153028</t>
  </si>
  <si>
    <t xml:space="preserve">伍欢欢</t>
  </si>
  <si>
    <t xml:space="preserve">840626</t>
  </si>
  <si>
    <t xml:space="preserve">522424198404260025</t>
  </si>
  <si>
    <t xml:space="preserve">祝会</t>
  </si>
  <si>
    <t xml:space="preserve">810929</t>
  </si>
  <si>
    <t xml:space="preserve">522424198109290041</t>
  </si>
  <si>
    <t xml:space="preserve">卢远祝</t>
  </si>
  <si>
    <t xml:space="preserve">801109</t>
  </si>
  <si>
    <t xml:space="preserve">中南大学</t>
  </si>
  <si>
    <t xml:space="preserve">522424198011090121</t>
  </si>
  <si>
    <t xml:space="preserve">黄超齐</t>
  </si>
  <si>
    <t xml:space="preserve">811203</t>
  </si>
  <si>
    <t xml:space="preserve">522424198112033820</t>
  </si>
  <si>
    <t xml:space="preserve">第二十考场</t>
  </si>
  <si>
    <t xml:space="preserve">汤昕</t>
  </si>
  <si>
    <t xml:space="preserve">880824</t>
  </si>
  <si>
    <t xml:space="preserve">522424198808240027</t>
  </si>
  <si>
    <t xml:space="preserve">赵小念</t>
  </si>
  <si>
    <t xml:space="preserve">880413</t>
  </si>
  <si>
    <t xml:space="preserve">贵阳护理职业学院</t>
  </si>
  <si>
    <t xml:space="preserve">育婴师</t>
  </si>
  <si>
    <t xml:space="preserve">522121198804134248</t>
  </si>
  <si>
    <t xml:space="preserve">刘玉</t>
  </si>
  <si>
    <t xml:space="preserve">830426</t>
  </si>
  <si>
    <t xml:space="preserve">522424198304262628</t>
  </si>
  <si>
    <t xml:space="preserve">周思曼</t>
  </si>
  <si>
    <t xml:space="preserve">910426</t>
  </si>
  <si>
    <t xml:space="preserve">522424199104260024</t>
  </si>
  <si>
    <t xml:space="preserve">余恩惠</t>
  </si>
  <si>
    <t xml:space="preserve">901011</t>
  </si>
  <si>
    <t xml:space="preserve">六盘水职业技术学院</t>
  </si>
  <si>
    <t xml:space="preserve">助产</t>
  </si>
  <si>
    <t xml:space="preserve">522424199010110260</t>
  </si>
  <si>
    <t xml:space="preserve">第二十一考场</t>
  </si>
  <si>
    <t xml:space="preserve">李燕</t>
  </si>
  <si>
    <t xml:space="preserve">871109</t>
  </si>
  <si>
    <t xml:space="preserve">贵州凤岗</t>
  </si>
  <si>
    <t xml:space="preserve">522127198711092526</t>
  </si>
  <si>
    <t xml:space="preserve">王英</t>
  </si>
  <si>
    <t xml:space="preserve">780309</t>
  </si>
  <si>
    <t xml:space="preserve">中广播电视大学央</t>
  </si>
  <si>
    <t xml:space="preserve">522424197803093844</t>
  </si>
  <si>
    <t xml:space="preserve">康敏</t>
  </si>
  <si>
    <t xml:space="preserve">861113</t>
  </si>
  <si>
    <t xml:space="preserve">52242419861113102X</t>
  </si>
  <si>
    <t xml:space="preserve">张贵仙</t>
  </si>
  <si>
    <t xml:space="preserve">830828</t>
  </si>
  <si>
    <t xml:space="preserve">200912</t>
  </si>
  <si>
    <t xml:space="preserve">522424198308281420</t>
  </si>
  <si>
    <t xml:space="preserve">08</t>
  </si>
  <si>
    <t xml:space="preserve">黄何苹</t>
  </si>
  <si>
    <t xml:space="preserve">870103</t>
  </si>
  <si>
    <t xml:space="preserve">522424198701035226</t>
  </si>
  <si>
    <t xml:space="preserve">第二十三考场</t>
  </si>
  <si>
    <t xml:space="preserve">第七候考室</t>
  </si>
  <si>
    <t xml:space="preserve">第七面试室</t>
  </si>
  <si>
    <t xml:space="preserve">童祯</t>
  </si>
  <si>
    <t xml:space="preserve">831025</t>
  </si>
  <si>
    <t xml:space="preserve">522424198310254421</t>
  </si>
  <si>
    <t xml:space="preserve">毛莎</t>
  </si>
  <si>
    <t xml:space="preserve">840509</t>
  </si>
  <si>
    <t xml:space="preserve">522424198405093026</t>
  </si>
  <si>
    <t xml:space="preserve">董敏</t>
  </si>
  <si>
    <t xml:space="preserve">820405</t>
  </si>
  <si>
    <t xml:space="preserve">贵州贵阳</t>
  </si>
  <si>
    <t xml:space="preserve">贵阳市小河区四十四医院卫校</t>
  </si>
  <si>
    <t xml:space="preserve">52011119820405002X</t>
  </si>
  <si>
    <t xml:space="preserve">李小青</t>
  </si>
  <si>
    <t xml:space="preserve">861015</t>
  </si>
  <si>
    <t xml:space="preserve">安顺职业技术学院</t>
  </si>
  <si>
    <t xml:space="preserve">522424198610150827</t>
  </si>
  <si>
    <t xml:space="preserve">何菲</t>
  </si>
  <si>
    <t xml:space="preserve">790129</t>
  </si>
  <si>
    <t xml:space="preserve">522424197901290825</t>
  </si>
  <si>
    <t xml:space="preserve">钟远伟</t>
  </si>
  <si>
    <t xml:space="preserve">901108</t>
  </si>
  <si>
    <t xml:space="preserve">农村独生子女户子女</t>
  </si>
  <si>
    <t xml:space="preserve">522424199011082644</t>
  </si>
  <si>
    <t xml:space="preserve">第二十四考场</t>
  </si>
  <si>
    <t xml:space="preserve">赵海霞</t>
  </si>
  <si>
    <t xml:space="preserve">860621</t>
  </si>
  <si>
    <t xml:space="preserve">贵阳中医学院时珍学院</t>
  </si>
  <si>
    <t xml:space="preserve">522122198606214825</t>
  </si>
  <si>
    <t xml:space="preserve">肖容</t>
  </si>
  <si>
    <t xml:space="preserve">522424198712175240</t>
  </si>
  <si>
    <t xml:space="preserve">潘应琴</t>
  </si>
  <si>
    <t xml:space="preserve">851024</t>
  </si>
  <si>
    <t xml:space="preserve">毕节地区普通中等专业学校</t>
  </si>
  <si>
    <t xml:space="preserve">522424198510241043</t>
  </si>
  <si>
    <t xml:space="preserve">何琳</t>
  </si>
  <si>
    <t xml:space="preserve">890624</t>
  </si>
  <si>
    <t xml:space="preserve">522424198906240047</t>
  </si>
  <si>
    <t xml:space="preserve">第二十五考场</t>
  </si>
  <si>
    <t xml:space="preserve">杨英</t>
  </si>
  <si>
    <t xml:space="preserve">820412</t>
  </si>
  <si>
    <t xml:space="preserve">522424198204120024</t>
  </si>
  <si>
    <t xml:space="preserve">龙正秋</t>
  </si>
  <si>
    <t xml:space="preserve">840205</t>
  </si>
  <si>
    <t xml:space="preserve">522424198402050020</t>
  </si>
  <si>
    <t xml:space="preserve">李恩容</t>
  </si>
  <si>
    <t xml:space="preserve">890627</t>
  </si>
  <si>
    <t xml:space="preserve">522121198906274241</t>
  </si>
  <si>
    <t xml:space="preserve">陈丽</t>
  </si>
  <si>
    <t xml:space="preserve">871205</t>
  </si>
  <si>
    <t xml:space="preserve">200705</t>
  </si>
  <si>
    <t xml:space="preserve">522424198712054449</t>
  </si>
  <si>
    <t xml:space="preserve">龙晓娟</t>
  </si>
  <si>
    <t xml:space="preserve">871104</t>
  </si>
  <si>
    <t xml:space="preserve">522424198711044628</t>
  </si>
  <si>
    <t xml:space="preserve">胡蝶</t>
  </si>
  <si>
    <t xml:space="preserve">890110</t>
  </si>
  <si>
    <t xml:space="preserve">200902</t>
  </si>
  <si>
    <t xml:space="preserve">522424198701100884</t>
  </si>
  <si>
    <t xml:space="preserve">李娜</t>
  </si>
  <si>
    <t xml:space="preserve">布依</t>
  </si>
  <si>
    <t xml:space="preserve">850721</t>
  </si>
  <si>
    <t xml:space="preserve">522424198507212225</t>
  </si>
  <si>
    <t xml:space="preserve">第二十六考场</t>
  </si>
  <si>
    <t xml:space="preserve">陈旭</t>
  </si>
  <si>
    <t xml:space="preserve">880408</t>
  </si>
  <si>
    <t xml:space="preserve">522424198804080820</t>
  </si>
  <si>
    <t xml:space="preserve">09</t>
  </si>
  <si>
    <t xml:space="preserve">李富琴</t>
  </si>
  <si>
    <t xml:space="preserve">870915</t>
  </si>
  <si>
    <t xml:space="preserve">522424198709154828</t>
  </si>
  <si>
    <t xml:space="preserve">第八候考室</t>
  </si>
  <si>
    <t xml:space="preserve">第八面试室</t>
  </si>
  <si>
    <t xml:space="preserve">王静</t>
  </si>
  <si>
    <t xml:space="preserve">850309</t>
  </si>
  <si>
    <t xml:space="preserve">522424198503090064</t>
  </si>
  <si>
    <t xml:space="preserve">陈兴敏</t>
  </si>
  <si>
    <t xml:space="preserve">850306</t>
  </si>
  <si>
    <t xml:space="preserve">522423198503067343</t>
  </si>
  <si>
    <t xml:space="preserve">李吉丽</t>
  </si>
  <si>
    <t xml:space="preserve">830727</t>
  </si>
  <si>
    <t xml:space="preserve">522424198307272223</t>
  </si>
  <si>
    <t xml:space="preserve">第二十七考场</t>
  </si>
  <si>
    <t xml:space="preserve">周华丽</t>
  </si>
  <si>
    <t xml:space="preserve">522424198903120621</t>
  </si>
  <si>
    <t xml:space="preserve">卓建</t>
  </si>
  <si>
    <t xml:space="preserve">重庆市长寿区</t>
  </si>
  <si>
    <t xml:space="preserve">重庆医科大学</t>
  </si>
  <si>
    <t xml:space="preserve">510221198208281729</t>
  </si>
  <si>
    <t xml:space="preserve">扈芳静</t>
  </si>
  <si>
    <t xml:space="preserve">811026</t>
  </si>
  <si>
    <t xml:space="preserve">522424198110260421</t>
  </si>
  <si>
    <t xml:space="preserve">卢玲</t>
  </si>
  <si>
    <t xml:space="preserve">522424198412051027</t>
  </si>
  <si>
    <t xml:space="preserve">第二十八考场</t>
  </si>
  <si>
    <t xml:space="preserve">高珊</t>
  </si>
  <si>
    <t xml:space="preserve">860228</t>
  </si>
  <si>
    <t xml:space="preserve">河北省廊坊市承德医学院</t>
  </si>
  <si>
    <t xml:space="preserve">522424198602285027</t>
  </si>
  <si>
    <t xml:space="preserve">龙艳</t>
  </si>
  <si>
    <t xml:space="preserve">840301</t>
  </si>
  <si>
    <t xml:space="preserve">522424198403014822</t>
  </si>
  <si>
    <t xml:space="preserve">冉娟</t>
  </si>
  <si>
    <t xml:space="preserve">830317</t>
  </si>
  <si>
    <t xml:space="preserve">武警医学院</t>
  </si>
  <si>
    <t xml:space="preserve">522424198303175223</t>
  </si>
  <si>
    <t xml:space="preserve">宋婷</t>
  </si>
  <si>
    <t xml:space="preserve">880421</t>
  </si>
  <si>
    <t xml:space="preserve">200909</t>
  </si>
  <si>
    <t xml:space="preserve">522424198804210023</t>
  </si>
  <si>
    <t xml:space="preserve">第二十九考场</t>
  </si>
  <si>
    <t xml:space="preserve">罗渝</t>
  </si>
  <si>
    <t xml:space="preserve">870715</t>
  </si>
  <si>
    <t xml:space="preserve">522424198807153220</t>
  </si>
  <si>
    <t xml:space="preserve">樊雪</t>
  </si>
  <si>
    <t xml:space="preserve">860606</t>
  </si>
  <si>
    <t xml:space="preserve">200406</t>
  </si>
  <si>
    <t xml:space="preserve">522424198606060060</t>
  </si>
  <si>
    <t xml:space="preserve">陈诚</t>
  </si>
  <si>
    <t xml:space="preserve">900319</t>
  </si>
  <si>
    <t xml:space="preserve">522424199003190020</t>
  </si>
  <si>
    <t xml:space="preserve">罗艳妮</t>
  </si>
  <si>
    <t xml:space="preserve">851210</t>
  </si>
  <si>
    <t xml:space="preserve">522424198512100068</t>
  </si>
  <si>
    <t xml:space="preserve">贾廷秀</t>
  </si>
  <si>
    <t xml:space="preserve">金沙县中医院</t>
  </si>
  <si>
    <t xml:space="preserve">09,0,108</t>
  </si>
  <si>
    <t xml:space="preserve">522424198301161821</t>
  </si>
  <si>
    <t xml:space="preserve">第三十考场</t>
  </si>
  <si>
    <t xml:space="preserve">杨竹</t>
  </si>
  <si>
    <t xml:space="preserve">890618</t>
  </si>
  <si>
    <t xml:space="preserve">522424198906180064</t>
  </si>
  <si>
    <t xml:space="preserve">黄莉</t>
  </si>
  <si>
    <t xml:space="preserve">820824</t>
  </si>
  <si>
    <t xml:space="preserve">52242419820824602X</t>
  </si>
  <si>
    <t xml:space="preserve">药剂师</t>
  </si>
  <si>
    <t xml:space="preserve">申世杰</t>
  </si>
  <si>
    <t xml:space="preserve">881221</t>
  </si>
  <si>
    <t xml:space="preserve">药物制剂</t>
  </si>
  <si>
    <t xml:space="preserve">见习生</t>
  </si>
  <si>
    <t xml:space="preserve">52242419881221004X</t>
  </si>
  <si>
    <t xml:space="preserve">第三十二考场</t>
  </si>
  <si>
    <t xml:space="preserve">韩富爱</t>
  </si>
  <si>
    <t xml:space="preserve">841012</t>
  </si>
  <si>
    <t xml:space="preserve">药学</t>
  </si>
  <si>
    <t xml:space="preserve">522424198410123074</t>
  </si>
  <si>
    <t xml:space="preserve">曾翼</t>
  </si>
  <si>
    <t xml:space="preserve">830226</t>
  </si>
  <si>
    <t xml:space="preserve">药剂</t>
  </si>
  <si>
    <t xml:space="preserve">522424198302260629</t>
  </si>
  <si>
    <t xml:space="preserve">张孟玲</t>
  </si>
  <si>
    <t xml:space="preserve">891010</t>
  </si>
  <si>
    <t xml:space="preserve">522426198910100103</t>
  </si>
  <si>
    <t xml:space="preserve">王厚晶</t>
  </si>
  <si>
    <t xml:space="preserve">水</t>
  </si>
  <si>
    <t xml:space="preserve">860630</t>
  </si>
  <si>
    <t xml:space="preserve">贵州独山</t>
  </si>
  <si>
    <t xml:space="preserve">522726198606301951</t>
  </si>
  <si>
    <t xml:space="preserve">赵丽</t>
  </si>
  <si>
    <t xml:space="preserve">890123</t>
  </si>
  <si>
    <t xml:space="preserve">522424198901233024</t>
  </si>
  <si>
    <t xml:space="preserve">陈洪彬</t>
  </si>
  <si>
    <t xml:space="preserve">810926</t>
  </si>
  <si>
    <t xml:space="preserve">毕节地区第二卫生学校</t>
  </si>
  <si>
    <t xml:space="preserve">放射技士 </t>
  </si>
  <si>
    <t xml:space="preserve">522424198109264652</t>
  </si>
  <si>
    <t xml:space="preserve">陈龙霞</t>
  </si>
  <si>
    <t xml:space="preserve">贵州湄潭</t>
  </si>
  <si>
    <t xml:space="preserve">522128198808153029</t>
  </si>
  <si>
    <t xml:space="preserve">刘丹</t>
  </si>
  <si>
    <t xml:space="preserve">890916</t>
  </si>
  <si>
    <t xml:space="preserve">毕节市</t>
  </si>
  <si>
    <t xml:space="preserve">522424198909163024</t>
  </si>
  <si>
    <t xml:space="preserve">陈泓珍</t>
  </si>
  <si>
    <t xml:space="preserve">780406</t>
  </si>
  <si>
    <t xml:space="preserve">200412</t>
  </si>
  <si>
    <t xml:space="preserve">522424197804060243</t>
  </si>
  <si>
    <t xml:space="preserve">李琳</t>
  </si>
  <si>
    <t xml:space="preserve">820421</t>
  </si>
  <si>
    <t xml:space="preserve">522401198204210420</t>
  </si>
  <si>
    <t xml:space="preserve">第二十二考场</t>
  </si>
  <si>
    <t xml:space="preserve">陶琴</t>
  </si>
  <si>
    <t xml:space="preserve">890818</t>
  </si>
  <si>
    <t xml:space="preserve">黔西南民族职业技术学院</t>
  </si>
  <si>
    <t xml:space="preserve">522424198908180826</t>
  </si>
  <si>
    <t xml:space="preserve">林义莉</t>
  </si>
  <si>
    <t xml:space="preserve">801012</t>
  </si>
  <si>
    <t xml:space="preserve">贵州大方</t>
  </si>
  <si>
    <t xml:space="preserve">201210</t>
  </si>
  <si>
    <t xml:space="preserve">522401198010120443</t>
  </si>
  <si>
    <t xml:space="preserve">郭明琴</t>
  </si>
  <si>
    <t xml:space="preserve">900322</t>
  </si>
  <si>
    <t xml:space="preserve">522424199003224841</t>
  </si>
</sst>
</file>

<file path=xl/styles.xml><?xml version="1.0" encoding="utf-8"?>
<styleSheet xmlns="http://schemas.openxmlformats.org/spreadsheetml/2006/main">
  <numFmts count="6">
    <numFmt numFmtId="164" formatCode="General"/>
    <numFmt numFmtId="165" formatCode="0_);[RED]\(0\)"/>
    <numFmt numFmtId="166" formatCode="0%"/>
    <numFmt numFmtId="167" formatCode="@"/>
    <numFmt numFmtId="168" formatCode="0.00;[RED]0.00"/>
    <numFmt numFmtId="169" formatCode="0;[RED]0"/>
  </numFmts>
  <fonts count="17">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b val="true"/>
      <sz val="12"/>
      <name val="Noto Sans"/>
      <family val="2"/>
    </font>
    <font>
      <b val="true"/>
      <sz val="12"/>
      <name val="宋体"/>
      <family val="0"/>
      <charset val="134"/>
    </font>
    <font>
      <sz val="8"/>
      <color rgb="FF000000"/>
      <name val="宋体"/>
      <family val="0"/>
      <charset val="134"/>
    </font>
    <font>
      <sz val="10"/>
      <color rgb="FFFF0000"/>
      <name val="宋体"/>
      <family val="0"/>
      <charset val="134"/>
    </font>
    <font>
      <sz val="10"/>
      <color rgb="FFFF0000"/>
      <name val="Noto Sans"/>
      <family val="2"/>
    </font>
    <font>
      <sz val="8"/>
      <color rgb="FF000000"/>
      <name val="Noto Sans"/>
      <family val="2"/>
    </font>
    <font>
      <sz val="10"/>
      <color rgb="FF0000FF"/>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6" fontId="8" fillId="2" borderId="3" xfId="20" applyFont="true" applyBorder="true" applyAlignment="true" applyProtection="false">
      <alignment horizontal="center" vertical="center" textRotation="0" wrapText="true" indent="0" shrinkToFit="false"/>
      <protection locked="true" hidden="false"/>
    </xf>
    <xf numFmtId="165" fontId="8" fillId="2" borderId="6" xfId="2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7" fontId="8" fillId="2" borderId="2" xfId="20" applyFont="true" applyBorder="true" applyAlignment="true" applyProtection="false">
      <alignment horizontal="center" vertical="center" textRotation="0" wrapText="true" indent="0" shrinkToFit="false"/>
      <protection locked="true" hidden="false"/>
    </xf>
    <xf numFmtId="167" fontId="7" fillId="2" borderId="2" xfId="20" applyFont="true" applyBorder="true" applyAlignment="true" applyProtection="false">
      <alignment horizontal="justify" vertical="center" textRotation="0" wrapText="true" indent="0" shrinkToFit="false"/>
      <protection locked="true" hidden="false"/>
    </xf>
    <xf numFmtId="167" fontId="8" fillId="2" borderId="2" xfId="2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8" fontId="8" fillId="2" borderId="2" xfId="0" applyFont="true" applyBorder="true" applyAlignment="true" applyProtection="false">
      <alignment horizontal="justify" vertical="center" textRotation="0" wrapText="true" indent="0" shrinkToFit="false"/>
      <protection locked="true" hidden="false"/>
    </xf>
    <xf numFmtId="169" fontId="8" fillId="2" borderId="2" xfId="0" applyFont="true" applyBorder="true" applyAlignment="true" applyProtection="false">
      <alignment horizontal="justify" vertical="center" textRotation="0" wrapText="true" indent="0" shrinkToFit="false"/>
      <protection locked="true" hidden="false"/>
    </xf>
    <xf numFmtId="168" fontId="7" fillId="2" borderId="2" xfId="0" applyFont="true" applyBorder="true" applyAlignment="true" applyProtection="false">
      <alignment horizontal="justify" vertical="center" textRotation="0" wrapText="true" indent="0" shrinkToFit="false"/>
      <protection locked="true" hidden="false"/>
    </xf>
    <xf numFmtId="165" fontId="12" fillId="2" borderId="2" xfId="0" applyFont="true" applyBorder="true" applyAlignment="true" applyProtection="false">
      <alignment horizontal="justify" vertical="center" textRotation="0" wrapText="true" indent="0" shrinkToFit="false"/>
      <protection locked="true" hidden="false"/>
    </xf>
    <xf numFmtId="165" fontId="8" fillId="2"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14" fillId="2" borderId="2" xfId="0" applyFont="true" applyBorder="true" applyAlignment="true" applyProtection="false">
      <alignment horizontal="justify" vertical="center" textRotation="0" wrapText="true" indent="0" shrinkToFit="false"/>
      <protection locked="true" hidden="false"/>
    </xf>
    <xf numFmtId="165" fontId="15" fillId="2"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4" fillId="2" borderId="2" xfId="2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justify" vertical="center" textRotation="0" wrapText="true" indent="0" shrinkToFit="false"/>
      <protection locked="true" hidden="false"/>
    </xf>
    <xf numFmtId="167" fontId="8" fillId="2" borderId="2" xfId="0" applyFont="true" applyBorder="true" applyAlignment="true" applyProtection="false">
      <alignment horizontal="justify" vertical="center" textRotation="0" wrapText="true" indent="0" shrinkToFit="false"/>
      <protection locked="true" hidden="false"/>
    </xf>
    <xf numFmtId="167" fontId="7" fillId="2" borderId="2" xfId="2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8984375" defaultRowHeight="14.25" zeroHeight="false" outlineLevelRow="0" outlineLevelCol="0"/>
  <sheetData>
    <row r="1" s="2" customFormat="true" ht="3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s="2" customFormat="true" ht="16.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5" t="s">
        <v>25</v>
      </c>
      <c r="Z2" s="4" t="s">
        <v>26</v>
      </c>
      <c r="AA2" s="4" t="s">
        <v>27</v>
      </c>
      <c r="AB2" s="4"/>
      <c r="AC2" s="4" t="s">
        <v>28</v>
      </c>
      <c r="AD2" s="4"/>
      <c r="AE2" s="5" t="s">
        <v>29</v>
      </c>
      <c r="AF2" s="5" t="s">
        <v>30</v>
      </c>
      <c r="AG2" s="4" t="s">
        <v>31</v>
      </c>
      <c r="AH2" s="5" t="s">
        <v>32</v>
      </c>
      <c r="AI2" s="4" t="s">
        <v>33</v>
      </c>
      <c r="AJ2" s="4" t="s">
        <v>34</v>
      </c>
      <c r="AK2" s="4"/>
      <c r="AL2" s="4" t="s">
        <v>35</v>
      </c>
      <c r="AM2" s="4"/>
      <c r="AN2" s="4" t="s">
        <v>36</v>
      </c>
      <c r="AO2" s="6"/>
      <c r="AP2" s="7" t="s">
        <v>24</v>
      </c>
    </row>
    <row r="3" s="2" customFormat="true" ht="16.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5"/>
      <c r="Z3" s="4"/>
      <c r="AA3" s="8"/>
      <c r="AB3" s="9"/>
      <c r="AC3" s="8"/>
      <c r="AD3" s="9"/>
      <c r="AE3" s="5"/>
      <c r="AF3" s="5"/>
      <c r="AG3" s="4"/>
      <c r="AH3" s="5"/>
      <c r="AI3" s="4"/>
      <c r="AJ3" s="5" t="s">
        <v>37</v>
      </c>
      <c r="AK3" s="10" t="n">
        <v>0.7</v>
      </c>
      <c r="AL3" s="5" t="s">
        <v>37</v>
      </c>
      <c r="AM3" s="10" t="n">
        <v>0.3</v>
      </c>
      <c r="AN3" s="4"/>
      <c r="AO3" s="11"/>
      <c r="AP3" s="7"/>
    </row>
  </sheetData>
  <mergeCells count="16">
    <mergeCell ref="A1:AP1"/>
    <mergeCell ref="A2:A3"/>
    <mergeCell ref="C2:C3"/>
    <mergeCell ref="D2:D3"/>
    <mergeCell ref="E2:E3"/>
    <mergeCell ref="F2:F3"/>
    <mergeCell ref="M2:M3"/>
    <mergeCell ref="Z2:Z3"/>
    <mergeCell ref="AA2:AB2"/>
    <mergeCell ref="AC2:AD2"/>
    <mergeCell ref="AG2:AG3"/>
    <mergeCell ref="AI2:AI3"/>
    <mergeCell ref="AJ2:AK2"/>
    <mergeCell ref="AL2:AM2"/>
    <mergeCell ref="AN2:AN3"/>
    <mergeCell ref="AP2:A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9"/>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A4" activeCellId="0" sqref="A4:A169"/>
    </sheetView>
  </sheetViews>
  <sheetFormatPr defaultColWidth="8.99609375" defaultRowHeight="12" zeroHeight="false" outlineLevelRow="0" outlineLevelCol="0"/>
  <cols>
    <col collapsed="false" customWidth="true" hidden="false" outlineLevel="0" max="1" min="1" style="2" width="3.62"/>
    <col collapsed="false" customWidth="true" hidden="true" outlineLevel="0" max="2" min="2" style="2" width="5.11"/>
    <col collapsed="false" customWidth="true" hidden="false" outlineLevel="0" max="3" min="3" style="2" width="6.24"/>
    <col collapsed="false" customWidth="true" hidden="false" outlineLevel="0" max="4" min="4" style="2" width="4.12"/>
    <col collapsed="false" customWidth="true" hidden="false" outlineLevel="0" max="5" min="5" style="2" width="5.74"/>
    <col collapsed="false" customWidth="true" hidden="false" outlineLevel="0" max="6" min="6" style="2" width="2.62"/>
    <col collapsed="false" customWidth="true" hidden="true" outlineLevel="0" max="7" min="7" style="2" width="3.36"/>
    <col collapsed="false" customWidth="true" hidden="true" outlineLevel="0" max="8" min="8" style="2" width="6.62"/>
    <col collapsed="false" customWidth="false" hidden="true" outlineLevel="0" max="9" min="9" style="2" width="8.99"/>
    <col collapsed="false" customWidth="true" hidden="true" outlineLevel="0" max="10" min="10" style="2" width="4.75"/>
    <col collapsed="false" customWidth="false" hidden="true" outlineLevel="0" max="12" min="11" style="2" width="8.99"/>
    <col collapsed="false" customWidth="true" hidden="true" outlineLevel="0" max="13" min="13" style="2" width="4.12"/>
    <col collapsed="false" customWidth="true" hidden="true" outlineLevel="0" max="14" min="14" style="2" width="4.62"/>
    <col collapsed="false" customWidth="false" hidden="true" outlineLevel="0" max="15" min="15" style="2" width="8.99"/>
    <col collapsed="false" customWidth="true" hidden="true" outlineLevel="0" max="16" min="16" style="2" width="17.74"/>
    <col collapsed="false" customWidth="true" hidden="true" outlineLevel="0" max="17" min="17" style="2" width="2.5"/>
    <col collapsed="false" customWidth="true" hidden="true" outlineLevel="0" max="18" min="18" style="2" width="10.37"/>
    <col collapsed="false" customWidth="true" hidden="true" outlineLevel="0" max="19" min="19" style="2" width="7.37"/>
    <col collapsed="false" customWidth="true" hidden="true" outlineLevel="0" max="20" min="20" style="2" width="6.24"/>
    <col collapsed="false" customWidth="true" hidden="true" outlineLevel="0" max="21" min="21" style="2" width="13.12"/>
    <col collapsed="false" customWidth="true" hidden="true" outlineLevel="0" max="22" min="22" style="2" width="10.62"/>
    <col collapsed="false" customWidth="true" hidden="true" outlineLevel="0" max="23" min="23" style="2" width="17.24"/>
    <col collapsed="false" customWidth="true" hidden="true" outlineLevel="0" max="24" min="24" style="2" width="11.12"/>
    <col collapsed="false" customWidth="true" hidden="true" outlineLevel="0" max="25" min="25" style="2" width="11.87"/>
    <col collapsed="false" customWidth="true" hidden="false" outlineLevel="0" max="26" min="26" style="2" width="7.24"/>
    <col collapsed="false" customWidth="true" hidden="true" outlineLevel="0" max="30" min="27" style="2" width="5.74"/>
    <col collapsed="false" customWidth="true" hidden="true" outlineLevel="0" max="31" min="31" style="2" width="4.37"/>
    <col collapsed="false" customWidth="true" hidden="true" outlineLevel="0" max="32" min="32" style="2" width="7.74"/>
    <col collapsed="false" customWidth="true" hidden="false" outlineLevel="0" max="33" min="33" style="12" width="7.62"/>
    <col collapsed="false" customWidth="true" hidden="true" outlineLevel="0" max="34" min="34" style="2" width="9.62"/>
    <col collapsed="false" customWidth="true" hidden="true" outlineLevel="0" max="35" min="35" style="2" width="9.24"/>
    <col collapsed="false" customWidth="true" hidden="true" outlineLevel="0" max="37" min="36" style="2" width="5.24"/>
    <col collapsed="false" customWidth="false" hidden="true" outlineLevel="0" max="38" min="38" style="2" width="8.99"/>
    <col collapsed="false" customWidth="true" hidden="true" outlineLevel="0" max="39" min="39" style="2" width="5.24"/>
    <col collapsed="false" customWidth="true" hidden="false" outlineLevel="0" max="40" min="40" style="2" width="6.12"/>
    <col collapsed="false" customWidth="true" hidden="false" outlineLevel="0" max="41" min="41" style="2" width="4.87"/>
    <col collapsed="false" customWidth="true" hidden="false" outlineLevel="0" max="42" min="42" style="13" width="33.37"/>
    <col collapsed="false" customWidth="false" hidden="false" outlineLevel="0" max="257" min="43" style="2" width="8.99"/>
  </cols>
  <sheetData>
    <row r="1" customFormat="false" ht="31.5" hidden="false" customHeight="true" outlineLevel="0" collapsed="false">
      <c r="A1" s="14" t="s">
        <v>38</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row>
    <row r="2" customFormat="false" ht="16.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5" t="s">
        <v>25</v>
      </c>
      <c r="Z2" s="4" t="s">
        <v>26</v>
      </c>
      <c r="AA2" s="4" t="s">
        <v>27</v>
      </c>
      <c r="AB2" s="4"/>
      <c r="AC2" s="4" t="s">
        <v>28</v>
      </c>
      <c r="AD2" s="4"/>
      <c r="AE2" s="5" t="s">
        <v>29</v>
      </c>
      <c r="AF2" s="5" t="s">
        <v>30</v>
      </c>
      <c r="AG2" s="4" t="s">
        <v>31</v>
      </c>
      <c r="AH2" s="5" t="s">
        <v>32</v>
      </c>
      <c r="AI2" s="4" t="s">
        <v>33</v>
      </c>
      <c r="AJ2" s="4" t="s">
        <v>34</v>
      </c>
      <c r="AK2" s="4"/>
      <c r="AL2" s="4" t="s">
        <v>35</v>
      </c>
      <c r="AM2" s="4"/>
      <c r="AN2" s="4" t="s">
        <v>36</v>
      </c>
      <c r="AO2" s="4" t="s">
        <v>39</v>
      </c>
      <c r="AP2" s="7" t="s">
        <v>24</v>
      </c>
    </row>
    <row r="3" customFormat="false" ht="16.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5"/>
      <c r="Z3" s="4"/>
      <c r="AA3" s="8"/>
      <c r="AB3" s="9"/>
      <c r="AC3" s="8"/>
      <c r="AD3" s="9"/>
      <c r="AE3" s="5"/>
      <c r="AF3" s="5"/>
      <c r="AG3" s="4"/>
      <c r="AH3" s="5"/>
      <c r="AI3" s="4"/>
      <c r="AJ3" s="5" t="s">
        <v>37</v>
      </c>
      <c r="AK3" s="10" t="n">
        <v>0.7</v>
      </c>
      <c r="AL3" s="5" t="s">
        <v>37</v>
      </c>
      <c r="AM3" s="10" t="n">
        <v>0.3</v>
      </c>
      <c r="AN3" s="4"/>
      <c r="AO3" s="4"/>
      <c r="AP3" s="7"/>
    </row>
    <row r="4" customFormat="false" ht="15" hidden="false" customHeight="true" outlineLevel="0" collapsed="false">
      <c r="A4" s="15" t="n">
        <v>1</v>
      </c>
      <c r="B4" s="4" t="n">
        <v>13</v>
      </c>
      <c r="C4" s="4" t="s">
        <v>40</v>
      </c>
      <c r="D4" s="16" t="s">
        <v>41</v>
      </c>
      <c r="E4" s="17" t="s">
        <v>42</v>
      </c>
      <c r="F4" s="17" t="s">
        <v>43</v>
      </c>
      <c r="G4" s="17" t="s">
        <v>44</v>
      </c>
      <c r="H4" s="18" t="s">
        <v>45</v>
      </c>
      <c r="I4" s="17" t="s">
        <v>46</v>
      </c>
      <c r="J4" s="17" t="s">
        <v>47</v>
      </c>
      <c r="K4" s="17" t="s">
        <v>48</v>
      </c>
      <c r="L4" s="17" t="s">
        <v>48</v>
      </c>
      <c r="M4" s="17" t="s">
        <v>49</v>
      </c>
      <c r="N4" s="17"/>
      <c r="O4" s="17" t="s">
        <v>50</v>
      </c>
      <c r="P4" s="17" t="s">
        <v>51</v>
      </c>
      <c r="Q4" s="18" t="s">
        <v>52</v>
      </c>
      <c r="R4" s="17"/>
      <c r="S4" s="17"/>
      <c r="T4" s="17"/>
      <c r="U4" s="18"/>
      <c r="V4" s="17"/>
      <c r="W4" s="18" t="s">
        <v>53</v>
      </c>
      <c r="X4" s="17"/>
      <c r="Y4" s="19" t="s">
        <v>54</v>
      </c>
      <c r="Z4" s="19" t="n">
        <v>2012013</v>
      </c>
      <c r="AA4" s="20" t="n">
        <v>43</v>
      </c>
      <c r="AB4" s="20" t="n">
        <f aca="false">AA4*0.2</f>
        <v>8.6</v>
      </c>
      <c r="AC4" s="20" t="n">
        <v>61.5</v>
      </c>
      <c r="AD4" s="20" t="n">
        <f aca="false">AC4*0.8</f>
        <v>49.2</v>
      </c>
      <c r="AE4" s="18"/>
      <c r="AF4" s="20" t="n">
        <f aca="false">AE4+AB4+AD4</f>
        <v>57.8</v>
      </c>
      <c r="AG4" s="21" t="n">
        <v>1207003</v>
      </c>
      <c r="AH4" s="22" t="s">
        <v>55</v>
      </c>
      <c r="AI4" s="22" t="s">
        <v>56</v>
      </c>
      <c r="AJ4" s="22" t="n">
        <v>57.8</v>
      </c>
      <c r="AK4" s="22" t="n">
        <f aca="false">AJ4*0.7</f>
        <v>40.46</v>
      </c>
      <c r="AL4" s="22" t="n">
        <v>65.2</v>
      </c>
      <c r="AM4" s="22" t="n">
        <f aca="false">AL4*0.3</f>
        <v>19.56</v>
      </c>
      <c r="AN4" s="22" t="n">
        <f aca="false">AK4+AM4</f>
        <v>60.02</v>
      </c>
      <c r="AO4" s="22" t="s">
        <v>57</v>
      </c>
      <c r="AP4" s="23"/>
    </row>
    <row r="5" customFormat="false" ht="15" hidden="false" customHeight="true" outlineLevel="0" collapsed="false">
      <c r="A5" s="15" t="n">
        <v>2</v>
      </c>
      <c r="B5" s="4" t="n">
        <v>17</v>
      </c>
      <c r="C5" s="4" t="s">
        <v>40</v>
      </c>
      <c r="D5" s="16" t="s">
        <v>41</v>
      </c>
      <c r="E5" s="17" t="s">
        <v>58</v>
      </c>
      <c r="F5" s="17" t="s">
        <v>43</v>
      </c>
      <c r="G5" s="17" t="s">
        <v>44</v>
      </c>
      <c r="H5" s="18" t="s">
        <v>59</v>
      </c>
      <c r="I5" s="17" t="s">
        <v>60</v>
      </c>
      <c r="J5" s="17" t="s">
        <v>47</v>
      </c>
      <c r="K5" s="17" t="s">
        <v>61</v>
      </c>
      <c r="L5" s="17" t="s">
        <v>61</v>
      </c>
      <c r="M5" s="17" t="s">
        <v>62</v>
      </c>
      <c r="N5" s="17" t="s">
        <v>63</v>
      </c>
      <c r="O5" s="17" t="s">
        <v>64</v>
      </c>
      <c r="P5" s="17" t="s">
        <v>51</v>
      </c>
      <c r="Q5" s="18" t="s">
        <v>65</v>
      </c>
      <c r="R5" s="17" t="s">
        <v>66</v>
      </c>
      <c r="S5" s="17"/>
      <c r="T5" s="17"/>
      <c r="U5" s="18"/>
      <c r="V5" s="17"/>
      <c r="W5" s="18" t="s">
        <v>67</v>
      </c>
      <c r="X5" s="17"/>
      <c r="Y5" s="19" t="s">
        <v>54</v>
      </c>
      <c r="Z5" s="19" t="n">
        <v>2012017</v>
      </c>
      <c r="AA5" s="22" t="n">
        <v>48</v>
      </c>
      <c r="AB5" s="22" t="n">
        <f aca="false">AA5*0.2</f>
        <v>9.6</v>
      </c>
      <c r="AC5" s="22" t="n">
        <v>60</v>
      </c>
      <c r="AD5" s="22" t="n">
        <f aca="false">AC5*0.8</f>
        <v>48</v>
      </c>
      <c r="AE5" s="18"/>
      <c r="AF5" s="22" t="n">
        <f aca="false">AE5+AB5+AD5</f>
        <v>57.6</v>
      </c>
      <c r="AG5" s="21" t="n">
        <v>1207005</v>
      </c>
      <c r="AH5" s="22" t="s">
        <v>55</v>
      </c>
      <c r="AI5" s="22" t="s">
        <v>56</v>
      </c>
      <c r="AJ5" s="22" t="n">
        <v>57.6</v>
      </c>
      <c r="AK5" s="22" t="n">
        <f aca="false">AJ5*0.7</f>
        <v>40.32</v>
      </c>
      <c r="AL5" s="22" t="n">
        <v>70.2</v>
      </c>
      <c r="AM5" s="22" t="n">
        <f aca="false">AL5*0.3</f>
        <v>21.06</v>
      </c>
      <c r="AN5" s="22" t="n">
        <f aca="false">AK5+AM5</f>
        <v>61.38</v>
      </c>
      <c r="AO5" s="22" t="s">
        <v>57</v>
      </c>
      <c r="AP5" s="23"/>
    </row>
    <row r="6" customFormat="false" ht="15" hidden="false" customHeight="true" outlineLevel="0" collapsed="false">
      <c r="A6" s="15" t="n">
        <v>3</v>
      </c>
      <c r="B6" s="4" t="n">
        <v>21</v>
      </c>
      <c r="C6" s="4" t="s">
        <v>40</v>
      </c>
      <c r="D6" s="16" t="s">
        <v>41</v>
      </c>
      <c r="E6" s="17" t="s">
        <v>68</v>
      </c>
      <c r="F6" s="17" t="s">
        <v>69</v>
      </c>
      <c r="G6" s="17" t="s">
        <v>44</v>
      </c>
      <c r="H6" s="18" t="s">
        <v>70</v>
      </c>
      <c r="I6" s="17" t="s">
        <v>60</v>
      </c>
      <c r="J6" s="17" t="s">
        <v>47</v>
      </c>
      <c r="K6" s="17" t="s">
        <v>61</v>
      </c>
      <c r="L6" s="17" t="s">
        <v>61</v>
      </c>
      <c r="M6" s="17" t="s">
        <v>62</v>
      </c>
      <c r="N6" s="17" t="s">
        <v>63</v>
      </c>
      <c r="O6" s="17" t="s">
        <v>71</v>
      </c>
      <c r="P6" s="17" t="s">
        <v>51</v>
      </c>
      <c r="Q6" s="18" t="s">
        <v>72</v>
      </c>
      <c r="R6" s="17"/>
      <c r="S6" s="17"/>
      <c r="T6" s="17"/>
      <c r="U6" s="18"/>
      <c r="V6" s="17"/>
      <c r="W6" s="18" t="s">
        <v>73</v>
      </c>
      <c r="X6" s="17"/>
      <c r="Y6" s="19" t="s">
        <v>54</v>
      </c>
      <c r="Z6" s="19" t="n">
        <v>2012021</v>
      </c>
      <c r="AA6" s="22" t="n">
        <v>43</v>
      </c>
      <c r="AB6" s="22" t="n">
        <f aca="false">AA6*0.2</f>
        <v>8.6</v>
      </c>
      <c r="AC6" s="22" t="n">
        <v>64</v>
      </c>
      <c r="AD6" s="22" t="n">
        <f aca="false">AC6*0.8</f>
        <v>51.2</v>
      </c>
      <c r="AE6" s="18"/>
      <c r="AF6" s="22" t="n">
        <f aca="false">AE6+AB6+AD6</f>
        <v>59.8</v>
      </c>
      <c r="AG6" s="21" t="n">
        <v>1207008</v>
      </c>
      <c r="AH6" s="22" t="s">
        <v>55</v>
      </c>
      <c r="AI6" s="22" t="s">
        <v>56</v>
      </c>
      <c r="AJ6" s="22" t="n">
        <v>59.8</v>
      </c>
      <c r="AK6" s="22" t="n">
        <f aca="false">AJ6*0.7</f>
        <v>41.86</v>
      </c>
      <c r="AL6" s="22" t="n">
        <v>66</v>
      </c>
      <c r="AM6" s="22" t="n">
        <f aca="false">AL6*0.3</f>
        <v>19.8</v>
      </c>
      <c r="AN6" s="22" t="n">
        <f aca="false">AK6+AM6</f>
        <v>61.66</v>
      </c>
      <c r="AO6" s="22" t="s">
        <v>57</v>
      </c>
      <c r="AP6" s="23"/>
    </row>
    <row r="7" customFormat="false" ht="15" hidden="false" customHeight="true" outlineLevel="0" collapsed="false">
      <c r="A7" s="15" t="n">
        <v>4</v>
      </c>
      <c r="B7" s="4" t="n">
        <v>22</v>
      </c>
      <c r="C7" s="4" t="s">
        <v>40</v>
      </c>
      <c r="D7" s="16" t="s">
        <v>41</v>
      </c>
      <c r="E7" s="17" t="s">
        <v>74</v>
      </c>
      <c r="F7" s="17" t="s">
        <v>43</v>
      </c>
      <c r="G7" s="17" t="s">
        <v>44</v>
      </c>
      <c r="H7" s="18" t="s">
        <v>75</v>
      </c>
      <c r="I7" s="17" t="s">
        <v>60</v>
      </c>
      <c r="J7" s="17" t="s">
        <v>47</v>
      </c>
      <c r="K7" s="17" t="s">
        <v>76</v>
      </c>
      <c r="L7" s="17" t="s">
        <v>76</v>
      </c>
      <c r="M7" s="17" t="s">
        <v>62</v>
      </c>
      <c r="N7" s="17" t="s">
        <v>63</v>
      </c>
      <c r="O7" s="17" t="s">
        <v>71</v>
      </c>
      <c r="P7" s="17" t="s">
        <v>51</v>
      </c>
      <c r="Q7" s="18" t="s">
        <v>72</v>
      </c>
      <c r="R7" s="17"/>
      <c r="S7" s="17"/>
      <c r="T7" s="17"/>
      <c r="U7" s="18"/>
      <c r="V7" s="17"/>
      <c r="W7" s="18" t="s">
        <v>77</v>
      </c>
      <c r="X7" s="17"/>
      <c r="Y7" s="19" t="s">
        <v>54</v>
      </c>
      <c r="Z7" s="19" t="n">
        <v>2012022</v>
      </c>
      <c r="AA7" s="22" t="n">
        <v>51</v>
      </c>
      <c r="AB7" s="22" t="n">
        <f aca="false">AA7*0.2</f>
        <v>10.2</v>
      </c>
      <c r="AC7" s="22" t="n">
        <v>51.5</v>
      </c>
      <c r="AD7" s="22" t="n">
        <f aca="false">AC7*0.8</f>
        <v>41.2</v>
      </c>
      <c r="AE7" s="18"/>
      <c r="AF7" s="22" t="n">
        <f aca="false">AE7+AB7+AD7</f>
        <v>51.4</v>
      </c>
      <c r="AG7" s="21" t="n">
        <v>1207009</v>
      </c>
      <c r="AH7" s="22" t="s">
        <v>55</v>
      </c>
      <c r="AI7" s="22" t="s">
        <v>56</v>
      </c>
      <c r="AJ7" s="22" t="n">
        <v>51.4</v>
      </c>
      <c r="AK7" s="22" t="n">
        <f aca="false">AJ7*0.7</f>
        <v>35.98</v>
      </c>
      <c r="AL7" s="22" t="n">
        <v>73.8</v>
      </c>
      <c r="AM7" s="22" t="n">
        <f aca="false">AL7*0.3</f>
        <v>22.14</v>
      </c>
      <c r="AN7" s="22" t="n">
        <f aca="false">AK7+AM7</f>
        <v>58.12</v>
      </c>
      <c r="AO7" s="22" t="s">
        <v>57</v>
      </c>
      <c r="AP7" s="23"/>
    </row>
    <row r="8" customFormat="false" ht="15" hidden="false" customHeight="true" outlineLevel="0" collapsed="false">
      <c r="A8" s="15" t="n">
        <v>5</v>
      </c>
      <c r="B8" s="4" t="n">
        <v>29</v>
      </c>
      <c r="C8" s="4" t="s">
        <v>40</v>
      </c>
      <c r="D8" s="16" t="s">
        <v>41</v>
      </c>
      <c r="E8" s="17" t="s">
        <v>78</v>
      </c>
      <c r="F8" s="17" t="s">
        <v>43</v>
      </c>
      <c r="G8" s="17" t="s">
        <v>44</v>
      </c>
      <c r="H8" s="18" t="s">
        <v>79</v>
      </c>
      <c r="I8" s="17" t="s">
        <v>60</v>
      </c>
      <c r="J8" s="17" t="s">
        <v>47</v>
      </c>
      <c r="K8" s="17" t="s">
        <v>80</v>
      </c>
      <c r="L8" s="17" t="s">
        <v>80</v>
      </c>
      <c r="M8" s="17" t="s">
        <v>49</v>
      </c>
      <c r="N8" s="17"/>
      <c r="O8" s="17" t="s">
        <v>81</v>
      </c>
      <c r="P8" s="17" t="s">
        <v>82</v>
      </c>
      <c r="Q8" s="18" t="s">
        <v>83</v>
      </c>
      <c r="R8" s="17"/>
      <c r="S8" s="17"/>
      <c r="T8" s="17"/>
      <c r="U8" s="18"/>
      <c r="V8" s="17"/>
      <c r="W8" s="18" t="s">
        <v>84</v>
      </c>
      <c r="X8" s="17"/>
      <c r="Y8" s="19" t="s">
        <v>54</v>
      </c>
      <c r="Z8" s="19" t="n">
        <v>2012029</v>
      </c>
      <c r="AA8" s="22" t="n">
        <v>43</v>
      </c>
      <c r="AB8" s="22" t="n">
        <f aca="false">AA8*0.2</f>
        <v>8.6</v>
      </c>
      <c r="AC8" s="22" t="n">
        <v>57</v>
      </c>
      <c r="AD8" s="22" t="n">
        <f aca="false">AC8*0.8</f>
        <v>45.6</v>
      </c>
      <c r="AE8" s="18"/>
      <c r="AF8" s="22" t="n">
        <f aca="false">AE8+AB8+AD8</f>
        <v>54.2</v>
      </c>
      <c r="AG8" s="21" t="n">
        <v>1207011</v>
      </c>
      <c r="AH8" s="22" t="s">
        <v>55</v>
      </c>
      <c r="AI8" s="22" t="s">
        <v>56</v>
      </c>
      <c r="AJ8" s="22" t="n">
        <v>54.2</v>
      </c>
      <c r="AK8" s="22" t="n">
        <f aca="false">AJ8*0.7</f>
        <v>37.94</v>
      </c>
      <c r="AL8" s="22" t="n">
        <v>73.4</v>
      </c>
      <c r="AM8" s="22" t="n">
        <f aca="false">AL8*0.3</f>
        <v>22.02</v>
      </c>
      <c r="AN8" s="22" t="n">
        <f aca="false">AK8+AM8</f>
        <v>59.96</v>
      </c>
      <c r="AO8" s="22" t="s">
        <v>57</v>
      </c>
      <c r="AP8" s="23"/>
    </row>
    <row r="9" customFormat="false" ht="15" hidden="false" customHeight="true" outlineLevel="0" collapsed="false">
      <c r="A9" s="15" t="n">
        <v>6</v>
      </c>
      <c r="B9" s="4" t="n">
        <v>37</v>
      </c>
      <c r="C9" s="4" t="s">
        <v>40</v>
      </c>
      <c r="D9" s="16" t="s">
        <v>41</v>
      </c>
      <c r="E9" s="17" t="s">
        <v>85</v>
      </c>
      <c r="F9" s="17" t="s">
        <v>43</v>
      </c>
      <c r="G9" s="17" t="s">
        <v>44</v>
      </c>
      <c r="H9" s="18" t="s">
        <v>86</v>
      </c>
      <c r="I9" s="17" t="s">
        <v>46</v>
      </c>
      <c r="J9" s="17" t="s">
        <v>47</v>
      </c>
      <c r="K9" s="17" t="s">
        <v>61</v>
      </c>
      <c r="L9" s="17" t="s">
        <v>61</v>
      </c>
      <c r="M9" s="17" t="s">
        <v>62</v>
      </c>
      <c r="N9" s="17" t="s">
        <v>87</v>
      </c>
      <c r="O9" s="17" t="s">
        <v>88</v>
      </c>
      <c r="P9" s="17" t="s">
        <v>51</v>
      </c>
      <c r="Q9" s="18" t="s">
        <v>72</v>
      </c>
      <c r="R9" s="17"/>
      <c r="S9" s="17"/>
      <c r="T9" s="17"/>
      <c r="U9" s="18"/>
      <c r="V9" s="17"/>
      <c r="W9" s="18" t="s">
        <v>89</v>
      </c>
      <c r="X9" s="17"/>
      <c r="Y9" s="19" t="s">
        <v>90</v>
      </c>
      <c r="Z9" s="19" t="n">
        <v>2012037</v>
      </c>
      <c r="AA9" s="22" t="n">
        <v>57</v>
      </c>
      <c r="AB9" s="22" t="n">
        <f aca="false">AA9*0.2</f>
        <v>11.4</v>
      </c>
      <c r="AC9" s="22" t="n">
        <v>55</v>
      </c>
      <c r="AD9" s="22" t="n">
        <f aca="false">AC9*0.8</f>
        <v>44</v>
      </c>
      <c r="AE9" s="18"/>
      <c r="AF9" s="22" t="n">
        <f aca="false">AE9+AB9+AD9</f>
        <v>55.4</v>
      </c>
      <c r="AG9" s="21" t="n">
        <v>1207014</v>
      </c>
      <c r="AH9" s="22" t="s">
        <v>55</v>
      </c>
      <c r="AI9" s="22" t="s">
        <v>56</v>
      </c>
      <c r="AJ9" s="22" t="n">
        <v>55.4</v>
      </c>
      <c r="AK9" s="22" t="n">
        <f aca="false">AJ9*0.7</f>
        <v>38.78</v>
      </c>
      <c r="AL9" s="22" t="n">
        <v>67.4</v>
      </c>
      <c r="AM9" s="22" t="n">
        <f aca="false">AL9*0.3</f>
        <v>20.22</v>
      </c>
      <c r="AN9" s="22" t="n">
        <f aca="false">AK9+AM9</f>
        <v>59</v>
      </c>
      <c r="AO9" s="22" t="s">
        <v>57</v>
      </c>
      <c r="AP9" s="23"/>
    </row>
    <row r="10" customFormat="false" ht="15" hidden="false" customHeight="true" outlineLevel="0" collapsed="false">
      <c r="A10" s="15" t="n">
        <v>7</v>
      </c>
      <c r="B10" s="4" t="n">
        <v>38</v>
      </c>
      <c r="C10" s="4" t="s">
        <v>40</v>
      </c>
      <c r="D10" s="16" t="s">
        <v>41</v>
      </c>
      <c r="E10" s="17" t="s">
        <v>91</v>
      </c>
      <c r="F10" s="17" t="s">
        <v>43</v>
      </c>
      <c r="G10" s="17" t="s">
        <v>44</v>
      </c>
      <c r="H10" s="18" t="s">
        <v>92</v>
      </c>
      <c r="I10" s="17" t="s">
        <v>93</v>
      </c>
      <c r="J10" s="17" t="s">
        <v>47</v>
      </c>
      <c r="K10" s="17" t="s">
        <v>94</v>
      </c>
      <c r="L10" s="17" t="s">
        <v>94</v>
      </c>
      <c r="M10" s="17" t="s">
        <v>49</v>
      </c>
      <c r="N10" s="17"/>
      <c r="O10" s="17" t="s">
        <v>95</v>
      </c>
      <c r="P10" s="17" t="s">
        <v>51</v>
      </c>
      <c r="Q10" s="18" t="s">
        <v>96</v>
      </c>
      <c r="R10" s="17"/>
      <c r="S10" s="17"/>
      <c r="T10" s="17"/>
      <c r="U10" s="18"/>
      <c r="V10" s="17"/>
      <c r="W10" s="18" t="s">
        <v>97</v>
      </c>
      <c r="X10" s="17"/>
      <c r="Y10" s="19" t="s">
        <v>90</v>
      </c>
      <c r="Z10" s="19" t="n">
        <v>2012038</v>
      </c>
      <c r="AA10" s="22" t="n">
        <v>42</v>
      </c>
      <c r="AB10" s="22" t="n">
        <f aca="false">AA10*0.2</f>
        <v>8.4</v>
      </c>
      <c r="AC10" s="22" t="n">
        <v>60.5</v>
      </c>
      <c r="AD10" s="22" t="n">
        <f aca="false">AC10*0.8</f>
        <v>48.4</v>
      </c>
      <c r="AE10" s="18"/>
      <c r="AF10" s="22" t="n">
        <f aca="false">AE10+AB10+AD10</f>
        <v>56.8</v>
      </c>
      <c r="AG10" s="21" t="n">
        <v>1207015</v>
      </c>
      <c r="AH10" s="22" t="s">
        <v>55</v>
      </c>
      <c r="AI10" s="22" t="s">
        <v>56</v>
      </c>
      <c r="AJ10" s="22" t="n">
        <v>56.8</v>
      </c>
      <c r="AK10" s="22" t="n">
        <f aca="false">AJ10*0.7</f>
        <v>39.76</v>
      </c>
      <c r="AL10" s="22" t="n">
        <v>68.2</v>
      </c>
      <c r="AM10" s="22" t="n">
        <f aca="false">AL10*0.3</f>
        <v>20.46</v>
      </c>
      <c r="AN10" s="22" t="n">
        <f aca="false">AK10+AM10</f>
        <v>60.22</v>
      </c>
      <c r="AO10" s="22" t="s">
        <v>57</v>
      </c>
      <c r="AP10" s="23"/>
    </row>
    <row r="11" customFormat="false" ht="15" hidden="false" customHeight="true" outlineLevel="0" collapsed="false">
      <c r="A11" s="15" t="n">
        <v>8</v>
      </c>
      <c r="B11" s="4" t="n">
        <v>40</v>
      </c>
      <c r="C11" s="4" t="s">
        <v>40</v>
      </c>
      <c r="D11" s="16" t="s">
        <v>41</v>
      </c>
      <c r="E11" s="17" t="s">
        <v>98</v>
      </c>
      <c r="F11" s="17" t="s">
        <v>43</v>
      </c>
      <c r="G11" s="17" t="s">
        <v>44</v>
      </c>
      <c r="H11" s="18" t="s">
        <v>99</v>
      </c>
      <c r="I11" s="17" t="s">
        <v>46</v>
      </c>
      <c r="J11" s="17" t="s">
        <v>47</v>
      </c>
      <c r="K11" s="17" t="s">
        <v>61</v>
      </c>
      <c r="L11" s="17" t="s">
        <v>61</v>
      </c>
      <c r="M11" s="17" t="s">
        <v>49</v>
      </c>
      <c r="N11" s="17"/>
      <c r="O11" s="17" t="s">
        <v>100</v>
      </c>
      <c r="P11" s="17" t="s">
        <v>51</v>
      </c>
      <c r="Q11" s="18" t="s">
        <v>72</v>
      </c>
      <c r="R11" s="17"/>
      <c r="S11" s="17"/>
      <c r="T11" s="17"/>
      <c r="U11" s="18"/>
      <c r="V11" s="17"/>
      <c r="W11" s="18" t="s">
        <v>101</v>
      </c>
      <c r="X11" s="17"/>
      <c r="Y11" s="19" t="s">
        <v>90</v>
      </c>
      <c r="Z11" s="19" t="n">
        <v>2012040</v>
      </c>
      <c r="AA11" s="22" t="n">
        <v>44</v>
      </c>
      <c r="AB11" s="22" t="n">
        <f aca="false">AA11*0.2</f>
        <v>8.8</v>
      </c>
      <c r="AC11" s="22" t="n">
        <v>54.5</v>
      </c>
      <c r="AD11" s="22" t="n">
        <f aca="false">AC11*0.8</f>
        <v>43.6</v>
      </c>
      <c r="AE11" s="18"/>
      <c r="AF11" s="22" t="n">
        <f aca="false">AE11+AB11+AD11</f>
        <v>52.4</v>
      </c>
      <c r="AG11" s="21" t="n">
        <v>1207016</v>
      </c>
      <c r="AH11" s="22" t="s">
        <v>55</v>
      </c>
      <c r="AI11" s="22" t="s">
        <v>56</v>
      </c>
      <c r="AJ11" s="22" t="n">
        <v>52.4</v>
      </c>
      <c r="AK11" s="22" t="n">
        <f aca="false">AJ11*0.7</f>
        <v>36.68</v>
      </c>
      <c r="AL11" s="22" t="n">
        <v>79.6</v>
      </c>
      <c r="AM11" s="22" t="n">
        <f aca="false">AL11*0.3</f>
        <v>23.88</v>
      </c>
      <c r="AN11" s="22" t="n">
        <f aca="false">AK11+AM11</f>
        <v>60.56</v>
      </c>
      <c r="AO11" s="22" t="s">
        <v>57</v>
      </c>
      <c r="AP11" s="23"/>
    </row>
    <row r="12" customFormat="false" ht="15" hidden="false" customHeight="true" outlineLevel="0" collapsed="false">
      <c r="A12" s="15" t="n">
        <v>9</v>
      </c>
      <c r="B12" s="4" t="n">
        <v>50</v>
      </c>
      <c r="C12" s="4" t="s">
        <v>40</v>
      </c>
      <c r="D12" s="16" t="s">
        <v>41</v>
      </c>
      <c r="E12" s="17" t="s">
        <v>102</v>
      </c>
      <c r="F12" s="17" t="s">
        <v>43</v>
      </c>
      <c r="G12" s="17" t="s">
        <v>44</v>
      </c>
      <c r="H12" s="18" t="s">
        <v>103</v>
      </c>
      <c r="I12" s="17" t="s">
        <v>60</v>
      </c>
      <c r="J12" s="17" t="s">
        <v>47</v>
      </c>
      <c r="K12" s="17" t="s">
        <v>61</v>
      </c>
      <c r="L12" s="17" t="s">
        <v>61</v>
      </c>
      <c r="M12" s="17" t="s">
        <v>49</v>
      </c>
      <c r="N12" s="17"/>
      <c r="O12" s="17" t="s">
        <v>50</v>
      </c>
      <c r="P12" s="17" t="s">
        <v>51</v>
      </c>
      <c r="Q12" s="18" t="s">
        <v>104</v>
      </c>
      <c r="R12" s="17"/>
      <c r="S12" s="17"/>
      <c r="T12" s="17"/>
      <c r="U12" s="18"/>
      <c r="V12" s="17"/>
      <c r="W12" s="18" t="s">
        <v>105</v>
      </c>
      <c r="X12" s="17"/>
      <c r="Y12" s="19" t="s">
        <v>90</v>
      </c>
      <c r="Z12" s="19" t="n">
        <v>2012050</v>
      </c>
      <c r="AA12" s="22" t="n">
        <v>46</v>
      </c>
      <c r="AB12" s="22" t="n">
        <f aca="false">AA12*0.2</f>
        <v>9.2</v>
      </c>
      <c r="AC12" s="22" t="n">
        <v>59.5</v>
      </c>
      <c r="AD12" s="22" t="n">
        <f aca="false">AC12*0.8</f>
        <v>47.6</v>
      </c>
      <c r="AE12" s="18"/>
      <c r="AF12" s="22" t="n">
        <f aca="false">AE12+AB12+AD12</f>
        <v>56.8</v>
      </c>
      <c r="AG12" s="21" t="n">
        <v>1207019</v>
      </c>
      <c r="AH12" s="22" t="s">
        <v>55</v>
      </c>
      <c r="AI12" s="22" t="s">
        <v>56</v>
      </c>
      <c r="AJ12" s="22" t="n">
        <v>56.8</v>
      </c>
      <c r="AK12" s="22" t="n">
        <f aca="false">AJ12*0.7</f>
        <v>39.76</v>
      </c>
      <c r="AL12" s="22" t="n">
        <v>66</v>
      </c>
      <c r="AM12" s="22" t="n">
        <f aca="false">AL12*0.3</f>
        <v>19.8</v>
      </c>
      <c r="AN12" s="22" t="n">
        <f aca="false">AK12+AM12</f>
        <v>59.56</v>
      </c>
      <c r="AO12" s="22" t="s">
        <v>57</v>
      </c>
      <c r="AP12" s="23"/>
    </row>
    <row r="13" customFormat="false" ht="15" hidden="false" customHeight="true" outlineLevel="0" collapsed="false">
      <c r="A13" s="15" t="n">
        <v>10</v>
      </c>
      <c r="B13" s="4" t="n">
        <v>58</v>
      </c>
      <c r="C13" s="4" t="s">
        <v>40</v>
      </c>
      <c r="D13" s="16" t="s">
        <v>41</v>
      </c>
      <c r="E13" s="17" t="s">
        <v>106</v>
      </c>
      <c r="F13" s="17" t="s">
        <v>69</v>
      </c>
      <c r="G13" s="17" t="s">
        <v>44</v>
      </c>
      <c r="H13" s="18" t="s">
        <v>107</v>
      </c>
      <c r="I13" s="17" t="s">
        <v>60</v>
      </c>
      <c r="J13" s="17" t="s">
        <v>47</v>
      </c>
      <c r="K13" s="17" t="s">
        <v>108</v>
      </c>
      <c r="L13" s="17" t="s">
        <v>108</v>
      </c>
      <c r="M13" s="17" t="s">
        <v>49</v>
      </c>
      <c r="N13" s="17"/>
      <c r="O13" s="17" t="s">
        <v>109</v>
      </c>
      <c r="P13" s="17" t="s">
        <v>51</v>
      </c>
      <c r="Q13" s="18" t="s">
        <v>110</v>
      </c>
      <c r="R13" s="17" t="s">
        <v>66</v>
      </c>
      <c r="S13" s="17"/>
      <c r="T13" s="17"/>
      <c r="U13" s="18"/>
      <c r="V13" s="17"/>
      <c r="W13" s="18" t="s">
        <v>111</v>
      </c>
      <c r="X13" s="17"/>
      <c r="Y13" s="19" t="s">
        <v>90</v>
      </c>
      <c r="Z13" s="19" t="n">
        <v>2012058</v>
      </c>
      <c r="AA13" s="22" t="n">
        <v>46</v>
      </c>
      <c r="AB13" s="22" t="n">
        <f aca="false">AA13*0.2</f>
        <v>9.2</v>
      </c>
      <c r="AC13" s="22" t="n">
        <v>63</v>
      </c>
      <c r="AD13" s="22" t="n">
        <f aca="false">AC13*0.8</f>
        <v>50.4</v>
      </c>
      <c r="AE13" s="18"/>
      <c r="AF13" s="22" t="n">
        <f aca="false">AE13+AB13+AD13</f>
        <v>59.6</v>
      </c>
      <c r="AG13" s="21" t="n">
        <v>1207021</v>
      </c>
      <c r="AH13" s="22" t="s">
        <v>55</v>
      </c>
      <c r="AI13" s="22" t="s">
        <v>56</v>
      </c>
      <c r="AJ13" s="22" t="n">
        <v>59.6</v>
      </c>
      <c r="AK13" s="22" t="n">
        <f aca="false">AJ13*0.7</f>
        <v>41.72</v>
      </c>
      <c r="AL13" s="22" t="n">
        <v>67</v>
      </c>
      <c r="AM13" s="22" t="n">
        <f aca="false">AL13*0.3</f>
        <v>20.1</v>
      </c>
      <c r="AN13" s="22" t="n">
        <f aca="false">AK13+AM13</f>
        <v>61.82</v>
      </c>
      <c r="AO13" s="22" t="s">
        <v>57</v>
      </c>
      <c r="AP13" s="24"/>
    </row>
    <row r="14" customFormat="false" ht="15" hidden="false" customHeight="true" outlineLevel="0" collapsed="false">
      <c r="A14" s="15" t="n">
        <v>11</v>
      </c>
      <c r="B14" s="4" t="n">
        <v>61</v>
      </c>
      <c r="C14" s="4" t="s">
        <v>40</v>
      </c>
      <c r="D14" s="16" t="s">
        <v>41</v>
      </c>
      <c r="E14" s="17" t="s">
        <v>112</v>
      </c>
      <c r="F14" s="17" t="s">
        <v>69</v>
      </c>
      <c r="G14" s="17" t="s">
        <v>44</v>
      </c>
      <c r="H14" s="18" t="s">
        <v>113</v>
      </c>
      <c r="I14" s="17" t="s">
        <v>46</v>
      </c>
      <c r="J14" s="17" t="s">
        <v>47</v>
      </c>
      <c r="K14" s="17" t="s">
        <v>114</v>
      </c>
      <c r="L14" s="17" t="s">
        <v>114</v>
      </c>
      <c r="M14" s="17" t="s">
        <v>62</v>
      </c>
      <c r="N14" s="17" t="s">
        <v>63</v>
      </c>
      <c r="O14" s="17" t="s">
        <v>115</v>
      </c>
      <c r="P14" s="17" t="s">
        <v>51</v>
      </c>
      <c r="Q14" s="18" t="s">
        <v>116</v>
      </c>
      <c r="R14" s="17" t="s">
        <v>66</v>
      </c>
      <c r="S14" s="17"/>
      <c r="T14" s="17"/>
      <c r="U14" s="18"/>
      <c r="V14" s="17"/>
      <c r="W14" s="18" t="s">
        <v>117</v>
      </c>
      <c r="X14" s="17"/>
      <c r="Y14" s="19" t="s">
        <v>118</v>
      </c>
      <c r="Z14" s="19" t="n">
        <v>2012061</v>
      </c>
      <c r="AA14" s="22" t="n">
        <v>52</v>
      </c>
      <c r="AB14" s="22" t="n">
        <f aca="false">AA14*0.2</f>
        <v>10.4</v>
      </c>
      <c r="AC14" s="22" t="n">
        <v>61.5</v>
      </c>
      <c r="AD14" s="22" t="n">
        <f aca="false">AC14*0.8</f>
        <v>49.2</v>
      </c>
      <c r="AE14" s="18"/>
      <c r="AF14" s="22" t="n">
        <f aca="false">AE14+AB14+AD14</f>
        <v>59.6</v>
      </c>
      <c r="AG14" s="21" t="n">
        <v>1207023</v>
      </c>
      <c r="AH14" s="22" t="s">
        <v>55</v>
      </c>
      <c r="AI14" s="22" t="s">
        <v>56</v>
      </c>
      <c r="AJ14" s="22" t="n">
        <v>59.6</v>
      </c>
      <c r="AK14" s="22" t="n">
        <f aca="false">AJ14*0.7</f>
        <v>41.72</v>
      </c>
      <c r="AL14" s="22" t="n">
        <v>74.6</v>
      </c>
      <c r="AM14" s="22" t="n">
        <f aca="false">AL14*0.3</f>
        <v>22.38</v>
      </c>
      <c r="AN14" s="22" t="n">
        <f aca="false">AK14+AM14</f>
        <v>64.1</v>
      </c>
      <c r="AO14" s="22" t="s">
        <v>57</v>
      </c>
      <c r="AP14" s="23"/>
    </row>
    <row r="15" customFormat="false" ht="15" hidden="false" customHeight="true" outlineLevel="0" collapsed="false">
      <c r="A15" s="15" t="n">
        <v>12</v>
      </c>
      <c r="B15" s="4" t="n">
        <v>67</v>
      </c>
      <c r="C15" s="4" t="s">
        <v>40</v>
      </c>
      <c r="D15" s="16" t="s">
        <v>41</v>
      </c>
      <c r="E15" s="17" t="s">
        <v>119</v>
      </c>
      <c r="F15" s="17" t="s">
        <v>43</v>
      </c>
      <c r="G15" s="17" t="s">
        <v>44</v>
      </c>
      <c r="H15" s="18" t="s">
        <v>120</v>
      </c>
      <c r="I15" s="17" t="s">
        <v>46</v>
      </c>
      <c r="J15" s="17" t="s">
        <v>47</v>
      </c>
      <c r="K15" s="17" t="s">
        <v>76</v>
      </c>
      <c r="L15" s="17" t="s">
        <v>121</v>
      </c>
      <c r="M15" s="17" t="s">
        <v>49</v>
      </c>
      <c r="N15" s="17"/>
      <c r="O15" s="17" t="s">
        <v>122</v>
      </c>
      <c r="P15" s="17" t="s">
        <v>51</v>
      </c>
      <c r="Q15" s="18" t="s">
        <v>123</v>
      </c>
      <c r="R15" s="17"/>
      <c r="S15" s="17"/>
      <c r="T15" s="17"/>
      <c r="U15" s="18"/>
      <c r="V15" s="17"/>
      <c r="W15" s="18" t="s">
        <v>124</v>
      </c>
      <c r="X15" s="17"/>
      <c r="Y15" s="19" t="s">
        <v>118</v>
      </c>
      <c r="Z15" s="19" t="n">
        <v>2012067</v>
      </c>
      <c r="AA15" s="22" t="n">
        <v>51</v>
      </c>
      <c r="AB15" s="22" t="n">
        <f aca="false">AA15*0.2</f>
        <v>10.2</v>
      </c>
      <c r="AC15" s="22" t="n">
        <v>62.5</v>
      </c>
      <c r="AD15" s="22" t="n">
        <f aca="false">AC15*0.8</f>
        <v>50</v>
      </c>
      <c r="AE15" s="18"/>
      <c r="AF15" s="22" t="n">
        <f aca="false">AE15+AB15+AD15</f>
        <v>60.2</v>
      </c>
      <c r="AG15" s="21" t="n">
        <v>1207024</v>
      </c>
      <c r="AH15" s="22" t="s">
        <v>55</v>
      </c>
      <c r="AI15" s="22" t="s">
        <v>56</v>
      </c>
      <c r="AJ15" s="22" t="n">
        <v>60.2</v>
      </c>
      <c r="AK15" s="22" t="n">
        <f aca="false">AJ15*0.7</f>
        <v>42.14</v>
      </c>
      <c r="AL15" s="22" t="n">
        <v>67.2</v>
      </c>
      <c r="AM15" s="22" t="n">
        <f aca="false">AL15*0.3</f>
        <v>20.16</v>
      </c>
      <c r="AN15" s="22" t="n">
        <f aca="false">AK15+AM15</f>
        <v>62.3</v>
      </c>
      <c r="AO15" s="22" t="s">
        <v>57</v>
      </c>
      <c r="AP15" s="23"/>
    </row>
    <row r="16" customFormat="false" ht="15" hidden="false" customHeight="true" outlineLevel="0" collapsed="false">
      <c r="A16" s="15" t="n">
        <v>13</v>
      </c>
      <c r="B16" s="4" t="n">
        <v>72</v>
      </c>
      <c r="C16" s="4" t="s">
        <v>40</v>
      </c>
      <c r="D16" s="16" t="s">
        <v>41</v>
      </c>
      <c r="E16" s="17" t="s">
        <v>125</v>
      </c>
      <c r="F16" s="17" t="s">
        <v>69</v>
      </c>
      <c r="G16" s="17" t="s">
        <v>44</v>
      </c>
      <c r="H16" s="18" t="s">
        <v>126</v>
      </c>
      <c r="I16" s="17" t="s">
        <v>93</v>
      </c>
      <c r="J16" s="17" t="s">
        <v>47</v>
      </c>
      <c r="K16" s="17" t="s">
        <v>76</v>
      </c>
      <c r="L16" s="17" t="s">
        <v>76</v>
      </c>
      <c r="M16" s="17" t="s">
        <v>49</v>
      </c>
      <c r="N16" s="17"/>
      <c r="O16" s="17" t="s">
        <v>95</v>
      </c>
      <c r="P16" s="17" t="s">
        <v>51</v>
      </c>
      <c r="Q16" s="18" t="s">
        <v>72</v>
      </c>
      <c r="R16" s="17"/>
      <c r="S16" s="17"/>
      <c r="T16" s="17"/>
      <c r="U16" s="18"/>
      <c r="V16" s="17"/>
      <c r="W16" s="18" t="s">
        <v>127</v>
      </c>
      <c r="X16" s="17"/>
      <c r="Y16" s="19" t="s">
        <v>118</v>
      </c>
      <c r="Z16" s="19" t="n">
        <v>2012072</v>
      </c>
      <c r="AA16" s="22" t="n">
        <v>49</v>
      </c>
      <c r="AB16" s="22" t="n">
        <f aca="false">AA16*0.2</f>
        <v>9.8</v>
      </c>
      <c r="AC16" s="22" t="n">
        <v>62.5</v>
      </c>
      <c r="AD16" s="22" t="n">
        <f aca="false">AC16*0.8</f>
        <v>50</v>
      </c>
      <c r="AE16" s="18"/>
      <c r="AF16" s="22" t="n">
        <f aca="false">AE16+AB16+AD16</f>
        <v>59.8</v>
      </c>
      <c r="AG16" s="21" t="n">
        <v>1207027</v>
      </c>
      <c r="AH16" s="22" t="s">
        <v>55</v>
      </c>
      <c r="AI16" s="22" t="s">
        <v>56</v>
      </c>
      <c r="AJ16" s="22" t="n">
        <v>59.8</v>
      </c>
      <c r="AK16" s="22" t="n">
        <f aca="false">AJ16*0.7</f>
        <v>41.86</v>
      </c>
      <c r="AL16" s="22" t="n">
        <v>64.6</v>
      </c>
      <c r="AM16" s="22" t="n">
        <f aca="false">AL16*0.3</f>
        <v>19.38</v>
      </c>
      <c r="AN16" s="22" t="n">
        <f aca="false">AK16+AM16</f>
        <v>61.24</v>
      </c>
      <c r="AO16" s="22" t="s">
        <v>57</v>
      </c>
      <c r="AP16" s="23"/>
    </row>
    <row r="17" customFormat="false" ht="15" hidden="false" customHeight="true" outlineLevel="0" collapsed="false">
      <c r="A17" s="15" t="n">
        <v>14</v>
      </c>
      <c r="B17" s="4" t="n">
        <v>73</v>
      </c>
      <c r="C17" s="4" t="s">
        <v>40</v>
      </c>
      <c r="D17" s="16" t="s">
        <v>41</v>
      </c>
      <c r="E17" s="17" t="s">
        <v>128</v>
      </c>
      <c r="F17" s="17" t="s">
        <v>43</v>
      </c>
      <c r="G17" s="17" t="s">
        <v>44</v>
      </c>
      <c r="H17" s="18" t="s">
        <v>129</v>
      </c>
      <c r="I17" s="17" t="s">
        <v>46</v>
      </c>
      <c r="J17" s="17" t="s">
        <v>130</v>
      </c>
      <c r="K17" s="17" t="s">
        <v>61</v>
      </c>
      <c r="L17" s="17" t="s">
        <v>61</v>
      </c>
      <c r="M17" s="17" t="s">
        <v>49</v>
      </c>
      <c r="N17" s="17"/>
      <c r="O17" s="17" t="s">
        <v>71</v>
      </c>
      <c r="P17" s="17" t="s">
        <v>51</v>
      </c>
      <c r="Q17" s="18" t="s">
        <v>131</v>
      </c>
      <c r="R17" s="17"/>
      <c r="S17" s="17"/>
      <c r="T17" s="17"/>
      <c r="U17" s="18"/>
      <c r="V17" s="17"/>
      <c r="W17" s="18" t="s">
        <v>132</v>
      </c>
      <c r="X17" s="17"/>
      <c r="Y17" s="19" t="s">
        <v>118</v>
      </c>
      <c r="Z17" s="19" t="n">
        <v>2012073</v>
      </c>
      <c r="AA17" s="22" t="n">
        <v>34</v>
      </c>
      <c r="AB17" s="22" t="n">
        <f aca="false">AA17*0.2</f>
        <v>6.8</v>
      </c>
      <c r="AC17" s="22" t="n">
        <v>57</v>
      </c>
      <c r="AD17" s="22" t="n">
        <f aca="false">AC17*0.8</f>
        <v>45.6</v>
      </c>
      <c r="AE17" s="18"/>
      <c r="AF17" s="22" t="n">
        <f aca="false">AE17+AB17+AD17</f>
        <v>52.4</v>
      </c>
      <c r="AG17" s="21" t="n">
        <v>1207028</v>
      </c>
      <c r="AH17" s="22" t="s">
        <v>55</v>
      </c>
      <c r="AI17" s="22" t="s">
        <v>56</v>
      </c>
      <c r="AJ17" s="22" t="n">
        <v>52.4</v>
      </c>
      <c r="AK17" s="22" t="n">
        <f aca="false">AJ17*0.7</f>
        <v>36.68</v>
      </c>
      <c r="AL17" s="22" t="n">
        <v>72</v>
      </c>
      <c r="AM17" s="22" t="n">
        <f aca="false">AL17*0.3</f>
        <v>21.6</v>
      </c>
      <c r="AN17" s="22" t="n">
        <f aca="false">AK17+AM17</f>
        <v>58.28</v>
      </c>
      <c r="AO17" s="22" t="s">
        <v>57</v>
      </c>
      <c r="AP17" s="23"/>
    </row>
    <row r="18" customFormat="false" ht="15" hidden="false" customHeight="true" outlineLevel="0" collapsed="false">
      <c r="A18" s="15" t="n">
        <v>15</v>
      </c>
      <c r="B18" s="4" t="n">
        <v>76</v>
      </c>
      <c r="C18" s="4" t="s">
        <v>40</v>
      </c>
      <c r="D18" s="16" t="s">
        <v>41</v>
      </c>
      <c r="E18" s="17" t="s">
        <v>133</v>
      </c>
      <c r="F18" s="17" t="s">
        <v>43</v>
      </c>
      <c r="G18" s="17" t="s">
        <v>44</v>
      </c>
      <c r="H18" s="18" t="s">
        <v>134</v>
      </c>
      <c r="I18" s="17" t="s">
        <v>46</v>
      </c>
      <c r="J18" s="17" t="s">
        <v>47</v>
      </c>
      <c r="K18" s="17" t="s">
        <v>135</v>
      </c>
      <c r="L18" s="17" t="s">
        <v>135</v>
      </c>
      <c r="M18" s="17" t="s">
        <v>49</v>
      </c>
      <c r="N18" s="17"/>
      <c r="O18" s="17" t="s">
        <v>50</v>
      </c>
      <c r="P18" s="17" t="s">
        <v>51</v>
      </c>
      <c r="Q18" s="18" t="s">
        <v>96</v>
      </c>
      <c r="R18" s="17"/>
      <c r="S18" s="17"/>
      <c r="T18" s="17"/>
      <c r="U18" s="18"/>
      <c r="V18" s="17"/>
      <c r="W18" s="18" t="s">
        <v>136</v>
      </c>
      <c r="X18" s="17"/>
      <c r="Y18" s="19" t="s">
        <v>118</v>
      </c>
      <c r="Z18" s="19" t="n">
        <v>2012076</v>
      </c>
      <c r="AA18" s="22" t="n">
        <v>49</v>
      </c>
      <c r="AB18" s="22" t="n">
        <f aca="false">AA18*0.2</f>
        <v>9.8</v>
      </c>
      <c r="AC18" s="22" t="n">
        <v>62.5</v>
      </c>
      <c r="AD18" s="22" t="n">
        <f aca="false">AC18*0.8</f>
        <v>50</v>
      </c>
      <c r="AE18" s="18"/>
      <c r="AF18" s="22" t="n">
        <f aca="false">AE18+AB18+AD18</f>
        <v>59.8</v>
      </c>
      <c r="AG18" s="21" t="n">
        <v>1207030</v>
      </c>
      <c r="AH18" s="22" t="s">
        <v>55</v>
      </c>
      <c r="AI18" s="22" t="s">
        <v>56</v>
      </c>
      <c r="AJ18" s="22" t="n">
        <v>59.8</v>
      </c>
      <c r="AK18" s="22" t="n">
        <f aca="false">AJ18*0.7</f>
        <v>41.86</v>
      </c>
      <c r="AL18" s="22" t="n">
        <v>64</v>
      </c>
      <c r="AM18" s="22" t="n">
        <f aca="false">AL18*0.3</f>
        <v>19.2</v>
      </c>
      <c r="AN18" s="22" t="n">
        <f aca="false">AK18+AM18</f>
        <v>61.06</v>
      </c>
      <c r="AO18" s="22" t="s">
        <v>57</v>
      </c>
      <c r="AP18" s="23"/>
    </row>
    <row r="19" customFormat="false" ht="15" hidden="false" customHeight="true" outlineLevel="0" collapsed="false">
      <c r="A19" s="15" t="n">
        <v>16</v>
      </c>
      <c r="B19" s="4" t="n">
        <v>84</v>
      </c>
      <c r="C19" s="4" t="s">
        <v>40</v>
      </c>
      <c r="D19" s="16" t="s">
        <v>41</v>
      </c>
      <c r="E19" s="17" t="s">
        <v>137</v>
      </c>
      <c r="F19" s="17" t="s">
        <v>69</v>
      </c>
      <c r="G19" s="17" t="s">
        <v>44</v>
      </c>
      <c r="H19" s="18" t="s">
        <v>138</v>
      </c>
      <c r="I19" s="17" t="s">
        <v>46</v>
      </c>
      <c r="J19" s="17" t="s">
        <v>130</v>
      </c>
      <c r="K19" s="17" t="s">
        <v>61</v>
      </c>
      <c r="L19" s="17" t="s">
        <v>61</v>
      </c>
      <c r="M19" s="17" t="s">
        <v>139</v>
      </c>
      <c r="N19" s="17"/>
      <c r="O19" s="17" t="s">
        <v>140</v>
      </c>
      <c r="P19" s="17" t="s">
        <v>141</v>
      </c>
      <c r="Q19" s="18" t="s">
        <v>142</v>
      </c>
      <c r="R19" s="17" t="s">
        <v>143</v>
      </c>
      <c r="S19" s="17"/>
      <c r="T19" s="17"/>
      <c r="U19" s="18"/>
      <c r="V19" s="17"/>
      <c r="W19" s="18" t="s">
        <v>144</v>
      </c>
      <c r="X19" s="17"/>
      <c r="Y19" s="19" t="s">
        <v>118</v>
      </c>
      <c r="Z19" s="19" t="n">
        <v>2012084</v>
      </c>
      <c r="AA19" s="22" t="n">
        <v>47</v>
      </c>
      <c r="AB19" s="22" t="n">
        <f aca="false">AA19*0.2</f>
        <v>9.4</v>
      </c>
      <c r="AC19" s="22" t="n">
        <v>57</v>
      </c>
      <c r="AD19" s="22" t="n">
        <f aca="false">AC19*0.8</f>
        <v>45.6</v>
      </c>
      <c r="AE19" s="18"/>
      <c r="AF19" s="22" t="n">
        <f aca="false">AE19+AB19+AD19</f>
        <v>55</v>
      </c>
      <c r="AG19" s="21" t="n">
        <v>1207033</v>
      </c>
      <c r="AH19" s="22" t="s">
        <v>55</v>
      </c>
      <c r="AI19" s="22" t="s">
        <v>56</v>
      </c>
      <c r="AJ19" s="22" t="n">
        <v>55</v>
      </c>
      <c r="AK19" s="22" t="n">
        <f aca="false">AJ19*0.7</f>
        <v>38.5</v>
      </c>
      <c r="AL19" s="22" t="n">
        <v>66.2</v>
      </c>
      <c r="AM19" s="22" t="n">
        <f aca="false">AL19*0.3</f>
        <v>19.86</v>
      </c>
      <c r="AN19" s="22" t="n">
        <f aca="false">AK19+AM19</f>
        <v>58.36</v>
      </c>
      <c r="AO19" s="22" t="s">
        <v>57</v>
      </c>
      <c r="AP19" s="23"/>
    </row>
    <row r="20" customFormat="false" ht="15" hidden="false" customHeight="true" outlineLevel="0" collapsed="false">
      <c r="A20" s="15" t="n">
        <v>17</v>
      </c>
      <c r="B20" s="4" t="n">
        <v>89</v>
      </c>
      <c r="C20" s="4" t="s">
        <v>40</v>
      </c>
      <c r="D20" s="16" t="s">
        <v>41</v>
      </c>
      <c r="E20" s="17" t="s">
        <v>145</v>
      </c>
      <c r="F20" s="17" t="s">
        <v>43</v>
      </c>
      <c r="G20" s="17" t="s">
        <v>44</v>
      </c>
      <c r="H20" s="18" t="s">
        <v>146</v>
      </c>
      <c r="I20" s="17" t="s">
        <v>60</v>
      </c>
      <c r="J20" s="17" t="s">
        <v>47</v>
      </c>
      <c r="K20" s="17" t="s">
        <v>80</v>
      </c>
      <c r="L20" s="17" t="s">
        <v>147</v>
      </c>
      <c r="M20" s="17" t="s">
        <v>49</v>
      </c>
      <c r="N20" s="17"/>
      <c r="O20" s="17" t="s">
        <v>50</v>
      </c>
      <c r="P20" s="17" t="s">
        <v>51</v>
      </c>
      <c r="Q20" s="18" t="s">
        <v>148</v>
      </c>
      <c r="R20" s="17"/>
      <c r="S20" s="17"/>
      <c r="T20" s="17"/>
      <c r="U20" s="18"/>
      <c r="V20" s="17"/>
      <c r="W20" s="18" t="s">
        <v>149</v>
      </c>
      <c r="X20" s="17"/>
      <c r="Y20" s="19" t="s">
        <v>118</v>
      </c>
      <c r="Z20" s="19" t="n">
        <v>2012089</v>
      </c>
      <c r="AA20" s="22" t="n">
        <v>64</v>
      </c>
      <c r="AB20" s="22" t="n">
        <f aca="false">AA20*0.2</f>
        <v>12.8</v>
      </c>
      <c r="AC20" s="22" t="n">
        <v>53</v>
      </c>
      <c r="AD20" s="22" t="n">
        <f aca="false">AC20*0.8</f>
        <v>42.4</v>
      </c>
      <c r="AE20" s="18"/>
      <c r="AF20" s="22" t="n">
        <f aca="false">AE20+AB20+AD20</f>
        <v>55.2</v>
      </c>
      <c r="AG20" s="21" t="n">
        <v>1207034</v>
      </c>
      <c r="AH20" s="22" t="s">
        <v>55</v>
      </c>
      <c r="AI20" s="22" t="s">
        <v>56</v>
      </c>
      <c r="AJ20" s="22" t="n">
        <v>55.2</v>
      </c>
      <c r="AK20" s="22" t="n">
        <f aca="false">AJ20*0.7</f>
        <v>38.64</v>
      </c>
      <c r="AL20" s="22" t="n">
        <v>65.2</v>
      </c>
      <c r="AM20" s="22" t="n">
        <f aca="false">AL20*0.3</f>
        <v>19.56</v>
      </c>
      <c r="AN20" s="22" t="n">
        <f aca="false">AK20+AM20</f>
        <v>58.2</v>
      </c>
      <c r="AO20" s="22" t="s">
        <v>57</v>
      </c>
      <c r="AP20" s="23"/>
    </row>
    <row r="21" customFormat="false" ht="15" hidden="false" customHeight="true" outlineLevel="0" collapsed="false">
      <c r="A21" s="15" t="n">
        <v>18</v>
      </c>
      <c r="B21" s="4" t="n">
        <v>91</v>
      </c>
      <c r="C21" s="4" t="s">
        <v>40</v>
      </c>
      <c r="D21" s="16" t="s">
        <v>41</v>
      </c>
      <c r="E21" s="17" t="s">
        <v>150</v>
      </c>
      <c r="F21" s="17" t="s">
        <v>43</v>
      </c>
      <c r="G21" s="17" t="s">
        <v>44</v>
      </c>
      <c r="H21" s="18" t="s">
        <v>151</v>
      </c>
      <c r="I21" s="17" t="s">
        <v>46</v>
      </c>
      <c r="J21" s="17" t="s">
        <v>130</v>
      </c>
      <c r="K21" s="17" t="s">
        <v>76</v>
      </c>
      <c r="L21" s="17" t="s">
        <v>76</v>
      </c>
      <c r="M21" s="17" t="s">
        <v>62</v>
      </c>
      <c r="N21" s="17" t="s">
        <v>87</v>
      </c>
      <c r="O21" s="17" t="s">
        <v>71</v>
      </c>
      <c r="P21" s="17" t="s">
        <v>51</v>
      </c>
      <c r="Q21" s="18" t="s">
        <v>152</v>
      </c>
      <c r="R21" s="17"/>
      <c r="S21" s="17"/>
      <c r="T21" s="17"/>
      <c r="U21" s="18"/>
      <c r="V21" s="17"/>
      <c r="W21" s="18" t="s">
        <v>153</v>
      </c>
      <c r="X21" s="17"/>
      <c r="Y21" s="19" t="s">
        <v>154</v>
      </c>
      <c r="Z21" s="19" t="n">
        <v>2012091</v>
      </c>
      <c r="AA21" s="22" t="n">
        <v>41</v>
      </c>
      <c r="AB21" s="22" t="n">
        <f aca="false">AA21*0.2</f>
        <v>8.2</v>
      </c>
      <c r="AC21" s="22" t="n">
        <v>72.5</v>
      </c>
      <c r="AD21" s="22" t="n">
        <f aca="false">AC21*0.8</f>
        <v>58</v>
      </c>
      <c r="AE21" s="18"/>
      <c r="AF21" s="22" t="n">
        <f aca="false">AE21+AB21+AD21</f>
        <v>66.2</v>
      </c>
      <c r="AG21" s="21" t="n">
        <v>1207036</v>
      </c>
      <c r="AH21" s="22" t="s">
        <v>55</v>
      </c>
      <c r="AI21" s="22" t="s">
        <v>56</v>
      </c>
      <c r="AJ21" s="22" t="n">
        <v>66.2</v>
      </c>
      <c r="AK21" s="22" t="n">
        <f aca="false">AJ21*0.7</f>
        <v>46.34</v>
      </c>
      <c r="AL21" s="22" t="n">
        <v>69</v>
      </c>
      <c r="AM21" s="22" t="n">
        <f aca="false">AL21*0.3</f>
        <v>20.7</v>
      </c>
      <c r="AN21" s="22" t="n">
        <f aca="false">AK21+AM21</f>
        <v>67.04</v>
      </c>
      <c r="AO21" s="22" t="s">
        <v>57</v>
      </c>
      <c r="AP21" s="23"/>
    </row>
    <row r="22" s="25" customFormat="true" ht="15" hidden="false" customHeight="true" outlineLevel="0" collapsed="false">
      <c r="A22" s="15" t="n">
        <v>19</v>
      </c>
      <c r="B22" s="4" t="n">
        <v>97</v>
      </c>
      <c r="C22" s="4" t="s">
        <v>40</v>
      </c>
      <c r="D22" s="16" t="s">
        <v>155</v>
      </c>
      <c r="E22" s="17" t="s">
        <v>156</v>
      </c>
      <c r="F22" s="17" t="s">
        <v>43</v>
      </c>
      <c r="G22" s="17" t="s">
        <v>44</v>
      </c>
      <c r="H22" s="18" t="s">
        <v>157</v>
      </c>
      <c r="I22" s="17" t="s">
        <v>46</v>
      </c>
      <c r="J22" s="17" t="s">
        <v>130</v>
      </c>
      <c r="K22" s="17" t="s">
        <v>158</v>
      </c>
      <c r="L22" s="17" t="s">
        <v>158</v>
      </c>
      <c r="M22" s="17" t="s">
        <v>62</v>
      </c>
      <c r="N22" s="17" t="s">
        <v>63</v>
      </c>
      <c r="O22" s="17" t="s">
        <v>159</v>
      </c>
      <c r="P22" s="17" t="s">
        <v>160</v>
      </c>
      <c r="Q22" s="18" t="s">
        <v>161</v>
      </c>
      <c r="R22" s="17"/>
      <c r="S22" s="17"/>
      <c r="T22" s="17"/>
      <c r="U22" s="18"/>
      <c r="V22" s="17"/>
      <c r="W22" s="18" t="s">
        <v>162</v>
      </c>
      <c r="X22" s="17"/>
      <c r="Y22" s="19" t="s">
        <v>154</v>
      </c>
      <c r="Z22" s="19" t="n">
        <v>2012097</v>
      </c>
      <c r="AA22" s="22" t="n">
        <v>44</v>
      </c>
      <c r="AB22" s="22" t="n">
        <f aca="false">AA22*0.2</f>
        <v>8.8</v>
      </c>
      <c r="AC22" s="22" t="n">
        <v>57.5</v>
      </c>
      <c r="AD22" s="22" t="n">
        <f aca="false">AC22*0.8</f>
        <v>46</v>
      </c>
      <c r="AE22" s="18"/>
      <c r="AF22" s="22" t="n">
        <f aca="false">AE22+AB22+AD22</f>
        <v>54.8</v>
      </c>
      <c r="AG22" s="21" t="n">
        <v>1207047</v>
      </c>
      <c r="AH22" s="22" t="s">
        <v>163</v>
      </c>
      <c r="AI22" s="22" t="s">
        <v>164</v>
      </c>
      <c r="AJ22" s="22" t="n">
        <v>54.8</v>
      </c>
      <c r="AK22" s="22" t="n">
        <f aca="false">AJ22*0.7</f>
        <v>38.36</v>
      </c>
      <c r="AL22" s="22" t="n">
        <v>75.4</v>
      </c>
      <c r="AM22" s="22" t="n">
        <f aca="false">AL22*0.3</f>
        <v>22.62</v>
      </c>
      <c r="AN22" s="22" t="n">
        <f aca="false">AK22+AM22</f>
        <v>60.98</v>
      </c>
      <c r="AO22" s="22" t="s">
        <v>57</v>
      </c>
      <c r="AP22" s="23"/>
    </row>
    <row r="23" s="25" customFormat="true" ht="15" hidden="false" customHeight="true" outlineLevel="0" collapsed="false">
      <c r="A23" s="15" t="n">
        <v>20</v>
      </c>
      <c r="B23" s="4" t="n">
        <v>105</v>
      </c>
      <c r="C23" s="4" t="s">
        <v>40</v>
      </c>
      <c r="D23" s="16" t="s">
        <v>155</v>
      </c>
      <c r="E23" s="17" t="s">
        <v>165</v>
      </c>
      <c r="F23" s="17" t="s">
        <v>69</v>
      </c>
      <c r="G23" s="17" t="s">
        <v>44</v>
      </c>
      <c r="H23" s="18" t="s">
        <v>166</v>
      </c>
      <c r="I23" s="17"/>
      <c r="J23" s="17" t="s">
        <v>130</v>
      </c>
      <c r="K23" s="17" t="s">
        <v>167</v>
      </c>
      <c r="L23" s="17" t="s">
        <v>167</v>
      </c>
      <c r="M23" s="17" t="s">
        <v>49</v>
      </c>
      <c r="N23" s="17"/>
      <c r="O23" s="17" t="s">
        <v>64</v>
      </c>
      <c r="P23" s="17" t="s">
        <v>51</v>
      </c>
      <c r="Q23" s="18" t="s">
        <v>168</v>
      </c>
      <c r="R23" s="17" t="s">
        <v>66</v>
      </c>
      <c r="S23" s="17"/>
      <c r="T23" s="17"/>
      <c r="U23" s="18"/>
      <c r="V23" s="17"/>
      <c r="W23" s="18" t="s">
        <v>169</v>
      </c>
      <c r="X23" s="17"/>
      <c r="Y23" s="19" t="s">
        <v>154</v>
      </c>
      <c r="Z23" s="19" t="n">
        <v>2012105</v>
      </c>
      <c r="AA23" s="22" t="n">
        <v>43</v>
      </c>
      <c r="AB23" s="22" t="n">
        <f aca="false">AA23*0.2</f>
        <v>8.6</v>
      </c>
      <c r="AC23" s="22" t="n">
        <v>65.5</v>
      </c>
      <c r="AD23" s="22" t="n">
        <f aca="false">AC23*0.8</f>
        <v>52.4</v>
      </c>
      <c r="AE23" s="18"/>
      <c r="AF23" s="22" t="n">
        <f aca="false">AE23+AB23+AD23</f>
        <v>61</v>
      </c>
      <c r="AG23" s="21" t="n">
        <v>1207050</v>
      </c>
      <c r="AH23" s="22" t="s">
        <v>163</v>
      </c>
      <c r="AI23" s="22" t="s">
        <v>164</v>
      </c>
      <c r="AJ23" s="22" t="n">
        <v>61</v>
      </c>
      <c r="AK23" s="22" t="n">
        <f aca="false">AJ23*0.7</f>
        <v>42.7</v>
      </c>
      <c r="AL23" s="22" t="n">
        <v>70.8</v>
      </c>
      <c r="AM23" s="22" t="n">
        <f aca="false">AL23*0.3</f>
        <v>21.24</v>
      </c>
      <c r="AN23" s="22" t="n">
        <f aca="false">AK23+AM23</f>
        <v>63.94</v>
      </c>
      <c r="AO23" s="26" t="s">
        <v>57</v>
      </c>
      <c r="AP23" s="27" t="s">
        <v>170</v>
      </c>
    </row>
    <row r="24" s="25" customFormat="true" ht="15" hidden="false" customHeight="true" outlineLevel="0" collapsed="false">
      <c r="A24" s="15" t="n">
        <v>21</v>
      </c>
      <c r="B24" s="4" t="n">
        <v>111</v>
      </c>
      <c r="C24" s="4" t="s">
        <v>40</v>
      </c>
      <c r="D24" s="16" t="s">
        <v>155</v>
      </c>
      <c r="E24" s="17" t="s">
        <v>171</v>
      </c>
      <c r="F24" s="17" t="s">
        <v>43</v>
      </c>
      <c r="G24" s="17" t="s">
        <v>44</v>
      </c>
      <c r="H24" s="18" t="s">
        <v>172</v>
      </c>
      <c r="I24" s="17" t="s">
        <v>46</v>
      </c>
      <c r="J24" s="17" t="s">
        <v>130</v>
      </c>
      <c r="K24" s="17" t="s">
        <v>61</v>
      </c>
      <c r="L24" s="17" t="s">
        <v>61</v>
      </c>
      <c r="M24" s="17" t="s">
        <v>62</v>
      </c>
      <c r="N24" s="17"/>
      <c r="O24" s="17" t="s">
        <v>159</v>
      </c>
      <c r="P24" s="17" t="s">
        <v>173</v>
      </c>
      <c r="Q24" s="18" t="s">
        <v>174</v>
      </c>
      <c r="R24" s="17" t="s">
        <v>66</v>
      </c>
      <c r="S24" s="17"/>
      <c r="T24" s="17"/>
      <c r="U24" s="18"/>
      <c r="V24" s="17"/>
      <c r="W24" s="18" t="s">
        <v>175</v>
      </c>
      <c r="X24" s="17"/>
      <c r="Y24" s="19" t="s">
        <v>154</v>
      </c>
      <c r="Z24" s="19" t="n">
        <v>2012111</v>
      </c>
      <c r="AA24" s="22" t="n">
        <v>48</v>
      </c>
      <c r="AB24" s="22" t="n">
        <f aca="false">AA24*0.2</f>
        <v>9.6</v>
      </c>
      <c r="AC24" s="22" t="n">
        <v>61</v>
      </c>
      <c r="AD24" s="22" t="n">
        <f aca="false">AC24*0.8</f>
        <v>48.8</v>
      </c>
      <c r="AE24" s="18"/>
      <c r="AF24" s="22" t="n">
        <f aca="false">AE24+AB24+AD24</f>
        <v>58.4</v>
      </c>
      <c r="AG24" s="21" t="n">
        <v>1207053</v>
      </c>
      <c r="AH24" s="22" t="s">
        <v>163</v>
      </c>
      <c r="AI24" s="22" t="s">
        <v>164</v>
      </c>
      <c r="AJ24" s="22" t="n">
        <v>58.4</v>
      </c>
      <c r="AK24" s="22" t="n">
        <f aca="false">AJ24*0.7</f>
        <v>40.88</v>
      </c>
      <c r="AL24" s="22" t="n">
        <v>70.6</v>
      </c>
      <c r="AM24" s="22" t="n">
        <f aca="false">AL24*0.3</f>
        <v>21.18</v>
      </c>
      <c r="AN24" s="22" t="n">
        <f aca="false">AK24+AM24</f>
        <v>62.06</v>
      </c>
      <c r="AO24" s="22" t="s">
        <v>57</v>
      </c>
      <c r="AP24" s="23"/>
    </row>
    <row r="25" s="28" customFormat="true" ht="15" hidden="false" customHeight="true" outlineLevel="0" collapsed="false">
      <c r="A25" s="15" t="n">
        <v>22</v>
      </c>
      <c r="B25" s="4" t="n">
        <v>140</v>
      </c>
      <c r="C25" s="4" t="s">
        <v>40</v>
      </c>
      <c r="D25" s="16" t="s">
        <v>155</v>
      </c>
      <c r="E25" s="17" t="s">
        <v>176</v>
      </c>
      <c r="F25" s="17" t="s">
        <v>69</v>
      </c>
      <c r="G25" s="17" t="s">
        <v>44</v>
      </c>
      <c r="H25" s="18" t="s">
        <v>177</v>
      </c>
      <c r="I25" s="17" t="s">
        <v>46</v>
      </c>
      <c r="J25" s="17" t="s">
        <v>130</v>
      </c>
      <c r="K25" s="17" t="s">
        <v>178</v>
      </c>
      <c r="L25" s="17" t="s">
        <v>61</v>
      </c>
      <c r="M25" s="17" t="s">
        <v>49</v>
      </c>
      <c r="N25" s="17"/>
      <c r="O25" s="17" t="s">
        <v>71</v>
      </c>
      <c r="P25" s="17" t="s">
        <v>179</v>
      </c>
      <c r="Q25" s="18" t="s">
        <v>180</v>
      </c>
      <c r="R25" s="17"/>
      <c r="S25" s="17"/>
      <c r="T25" s="17"/>
      <c r="U25" s="17" t="s">
        <v>181</v>
      </c>
      <c r="V25" s="17"/>
      <c r="W25" s="18" t="s">
        <v>182</v>
      </c>
      <c r="X25" s="17"/>
      <c r="Y25" s="19" t="s">
        <v>183</v>
      </c>
      <c r="Z25" s="19" t="n">
        <v>2012140</v>
      </c>
      <c r="AA25" s="22" t="n">
        <v>51</v>
      </c>
      <c r="AB25" s="22" t="n">
        <f aca="false">AA25*0.2</f>
        <v>10.2</v>
      </c>
      <c r="AC25" s="22" t="n">
        <v>70</v>
      </c>
      <c r="AD25" s="22" t="n">
        <f aca="false">AC25*0.8</f>
        <v>56</v>
      </c>
      <c r="AE25" s="18" t="s">
        <v>184</v>
      </c>
      <c r="AF25" s="22" t="n">
        <f aca="false">AE25+AB25+AD25</f>
        <v>71.2</v>
      </c>
      <c r="AG25" s="21" t="n">
        <v>1207059</v>
      </c>
      <c r="AH25" s="22" t="s">
        <v>163</v>
      </c>
      <c r="AI25" s="22" t="s">
        <v>164</v>
      </c>
      <c r="AJ25" s="22" t="n">
        <v>71.2</v>
      </c>
      <c r="AK25" s="22" t="n">
        <f aca="false">AJ25*0.7</f>
        <v>49.84</v>
      </c>
      <c r="AL25" s="22" t="n">
        <v>72.2</v>
      </c>
      <c r="AM25" s="22" t="n">
        <f aca="false">AL25*0.3</f>
        <v>21.66</v>
      </c>
      <c r="AN25" s="22" t="n">
        <f aca="false">AK25+AM25</f>
        <v>71.5</v>
      </c>
      <c r="AO25" s="22" t="s">
        <v>57</v>
      </c>
      <c r="AP25" s="23"/>
    </row>
    <row r="26" s="25" customFormat="true" ht="15" hidden="false" customHeight="true" outlineLevel="0" collapsed="false">
      <c r="A26" s="15" t="n">
        <v>23</v>
      </c>
      <c r="B26" s="4" t="n">
        <v>141</v>
      </c>
      <c r="C26" s="4" t="s">
        <v>40</v>
      </c>
      <c r="D26" s="16" t="s">
        <v>155</v>
      </c>
      <c r="E26" s="17" t="s">
        <v>185</v>
      </c>
      <c r="F26" s="17" t="s">
        <v>69</v>
      </c>
      <c r="G26" s="17" t="s">
        <v>44</v>
      </c>
      <c r="H26" s="18" t="s">
        <v>186</v>
      </c>
      <c r="I26" s="17" t="s">
        <v>60</v>
      </c>
      <c r="J26" s="17" t="s">
        <v>47</v>
      </c>
      <c r="K26" s="17" t="s">
        <v>61</v>
      </c>
      <c r="L26" s="17" t="s">
        <v>61</v>
      </c>
      <c r="M26" s="17" t="s">
        <v>49</v>
      </c>
      <c r="N26" s="17"/>
      <c r="O26" s="17" t="s">
        <v>100</v>
      </c>
      <c r="P26" s="17" t="s">
        <v>179</v>
      </c>
      <c r="Q26" s="18" t="s">
        <v>96</v>
      </c>
      <c r="R26" s="17"/>
      <c r="S26" s="17"/>
      <c r="T26" s="17"/>
      <c r="U26" s="17"/>
      <c r="V26" s="17"/>
      <c r="W26" s="18" t="s">
        <v>187</v>
      </c>
      <c r="X26" s="17"/>
      <c r="Y26" s="19" t="s">
        <v>183</v>
      </c>
      <c r="Z26" s="19" t="n">
        <v>2012141</v>
      </c>
      <c r="AA26" s="22" t="n">
        <v>52</v>
      </c>
      <c r="AB26" s="22" t="n">
        <f aca="false">AA26*0.2</f>
        <v>10.4</v>
      </c>
      <c r="AC26" s="22" t="n">
        <v>56</v>
      </c>
      <c r="AD26" s="22" t="n">
        <f aca="false">AC26*0.8</f>
        <v>44.8</v>
      </c>
      <c r="AE26" s="18"/>
      <c r="AF26" s="22" t="n">
        <f aca="false">AE26+AB26+AD26</f>
        <v>55.2</v>
      </c>
      <c r="AG26" s="21" t="n">
        <v>1207060</v>
      </c>
      <c r="AH26" s="22" t="s">
        <v>163</v>
      </c>
      <c r="AI26" s="22" t="s">
        <v>164</v>
      </c>
      <c r="AJ26" s="22" t="n">
        <v>55.2</v>
      </c>
      <c r="AK26" s="22" t="n">
        <f aca="false">AJ26*0.7</f>
        <v>38.64</v>
      </c>
      <c r="AL26" s="22" t="n">
        <v>74.2</v>
      </c>
      <c r="AM26" s="22" t="n">
        <f aca="false">AL26*0.3</f>
        <v>22.26</v>
      </c>
      <c r="AN26" s="22" t="n">
        <f aca="false">AK26+AM26</f>
        <v>60.9</v>
      </c>
      <c r="AO26" s="22" t="s">
        <v>57</v>
      </c>
      <c r="AP26" s="23"/>
    </row>
    <row r="27" s="25" customFormat="true" ht="15" hidden="false" customHeight="true" outlineLevel="0" collapsed="false">
      <c r="A27" s="15" t="n">
        <v>24</v>
      </c>
      <c r="B27" s="4" t="n">
        <v>142</v>
      </c>
      <c r="C27" s="4" t="s">
        <v>40</v>
      </c>
      <c r="D27" s="16" t="s">
        <v>155</v>
      </c>
      <c r="E27" s="17" t="s">
        <v>188</v>
      </c>
      <c r="F27" s="17" t="s">
        <v>69</v>
      </c>
      <c r="G27" s="17" t="s">
        <v>44</v>
      </c>
      <c r="H27" s="18" t="s">
        <v>189</v>
      </c>
      <c r="I27" s="17" t="s">
        <v>93</v>
      </c>
      <c r="J27" s="17" t="s">
        <v>47</v>
      </c>
      <c r="K27" s="17" t="s">
        <v>76</v>
      </c>
      <c r="L27" s="17" t="s">
        <v>76</v>
      </c>
      <c r="M27" s="17" t="s">
        <v>62</v>
      </c>
      <c r="N27" s="17"/>
      <c r="O27" s="17" t="s">
        <v>190</v>
      </c>
      <c r="P27" s="17" t="s">
        <v>173</v>
      </c>
      <c r="Q27" s="18" t="s">
        <v>72</v>
      </c>
      <c r="R27" s="17"/>
      <c r="S27" s="17"/>
      <c r="T27" s="17"/>
      <c r="U27" s="17"/>
      <c r="V27" s="17"/>
      <c r="W27" s="18" t="s">
        <v>191</v>
      </c>
      <c r="X27" s="17"/>
      <c r="Y27" s="19" t="s">
        <v>183</v>
      </c>
      <c r="Z27" s="19" t="n">
        <v>2012142</v>
      </c>
      <c r="AA27" s="22" t="n">
        <v>50</v>
      </c>
      <c r="AB27" s="22" t="n">
        <f aca="false">AA27*0.2</f>
        <v>10</v>
      </c>
      <c r="AC27" s="22" t="n">
        <v>60</v>
      </c>
      <c r="AD27" s="22" t="n">
        <f aca="false">AC27*0.8</f>
        <v>48</v>
      </c>
      <c r="AE27" s="18"/>
      <c r="AF27" s="22" t="n">
        <f aca="false">AE27+AB27+AD27</f>
        <v>58</v>
      </c>
      <c r="AG27" s="21" t="n">
        <v>1207061</v>
      </c>
      <c r="AH27" s="22" t="s">
        <v>163</v>
      </c>
      <c r="AI27" s="22" t="s">
        <v>164</v>
      </c>
      <c r="AJ27" s="22" t="n">
        <v>58</v>
      </c>
      <c r="AK27" s="22" t="n">
        <f aca="false">AJ27*0.7</f>
        <v>40.6</v>
      </c>
      <c r="AL27" s="22" t="n">
        <v>66.4</v>
      </c>
      <c r="AM27" s="22" t="n">
        <f aca="false">AL27*0.3</f>
        <v>19.92</v>
      </c>
      <c r="AN27" s="22" t="n">
        <f aca="false">AK27+AM27</f>
        <v>60.52</v>
      </c>
      <c r="AO27" s="22" t="s">
        <v>57</v>
      </c>
      <c r="AP27" s="23"/>
    </row>
    <row r="28" s="25" customFormat="true" ht="15" hidden="false" customHeight="true" outlineLevel="0" collapsed="false">
      <c r="A28" s="15" t="n">
        <v>25</v>
      </c>
      <c r="B28" s="4" t="n">
        <v>144</v>
      </c>
      <c r="C28" s="4" t="s">
        <v>40</v>
      </c>
      <c r="D28" s="16" t="s">
        <v>155</v>
      </c>
      <c r="E28" s="17" t="s">
        <v>192</v>
      </c>
      <c r="F28" s="17" t="s">
        <v>43</v>
      </c>
      <c r="G28" s="17" t="s">
        <v>44</v>
      </c>
      <c r="H28" s="18" t="s">
        <v>193</v>
      </c>
      <c r="I28" s="17" t="s">
        <v>60</v>
      </c>
      <c r="J28" s="17" t="s">
        <v>130</v>
      </c>
      <c r="K28" s="17" t="s">
        <v>61</v>
      </c>
      <c r="L28" s="17" t="s">
        <v>61</v>
      </c>
      <c r="M28" s="17" t="s">
        <v>49</v>
      </c>
      <c r="N28" s="17"/>
      <c r="O28" s="17" t="s">
        <v>50</v>
      </c>
      <c r="P28" s="17" t="s">
        <v>51</v>
      </c>
      <c r="Q28" s="18" t="s">
        <v>194</v>
      </c>
      <c r="R28" s="17"/>
      <c r="S28" s="17"/>
      <c r="T28" s="17"/>
      <c r="U28" s="17"/>
      <c r="V28" s="17"/>
      <c r="W28" s="18" t="s">
        <v>195</v>
      </c>
      <c r="X28" s="17"/>
      <c r="Y28" s="19" t="s">
        <v>183</v>
      </c>
      <c r="Z28" s="19" t="n">
        <v>2012144</v>
      </c>
      <c r="AA28" s="22" t="n">
        <v>37</v>
      </c>
      <c r="AB28" s="22" t="n">
        <f aca="false">AA28*0.2</f>
        <v>7.4</v>
      </c>
      <c r="AC28" s="22" t="n">
        <v>60</v>
      </c>
      <c r="AD28" s="22" t="n">
        <f aca="false">AC28*0.8</f>
        <v>48</v>
      </c>
      <c r="AE28" s="18"/>
      <c r="AF28" s="22" t="n">
        <f aca="false">AE28+AB28+AD28</f>
        <v>55.4</v>
      </c>
      <c r="AG28" s="21" t="n">
        <v>1207062</v>
      </c>
      <c r="AH28" s="22" t="s">
        <v>163</v>
      </c>
      <c r="AI28" s="22" t="s">
        <v>164</v>
      </c>
      <c r="AJ28" s="22" t="n">
        <v>55.4</v>
      </c>
      <c r="AK28" s="22" t="n">
        <f aca="false">AJ28*0.7</f>
        <v>38.78</v>
      </c>
      <c r="AL28" s="22" t="n">
        <v>70.4</v>
      </c>
      <c r="AM28" s="22" t="n">
        <f aca="false">AL28*0.3</f>
        <v>21.12</v>
      </c>
      <c r="AN28" s="22" t="n">
        <f aca="false">AK28+AM28</f>
        <v>59.9</v>
      </c>
      <c r="AO28" s="22" t="s">
        <v>57</v>
      </c>
      <c r="AP28" s="23"/>
    </row>
    <row r="29" s="25" customFormat="true" ht="15" hidden="false" customHeight="true" outlineLevel="0" collapsed="false">
      <c r="A29" s="15" t="n">
        <v>26</v>
      </c>
      <c r="B29" s="4" t="n">
        <v>149</v>
      </c>
      <c r="C29" s="4" t="s">
        <v>40</v>
      </c>
      <c r="D29" s="16" t="s">
        <v>155</v>
      </c>
      <c r="E29" s="17" t="s">
        <v>196</v>
      </c>
      <c r="F29" s="17" t="s">
        <v>43</v>
      </c>
      <c r="G29" s="17" t="s">
        <v>44</v>
      </c>
      <c r="H29" s="18" t="s">
        <v>197</v>
      </c>
      <c r="I29" s="17"/>
      <c r="J29" s="17" t="s">
        <v>130</v>
      </c>
      <c r="K29" s="17" t="s">
        <v>76</v>
      </c>
      <c r="L29" s="17" t="s">
        <v>76</v>
      </c>
      <c r="M29" s="17" t="s">
        <v>49</v>
      </c>
      <c r="N29" s="17"/>
      <c r="O29" s="17" t="s">
        <v>71</v>
      </c>
      <c r="P29" s="17" t="s">
        <v>51</v>
      </c>
      <c r="Q29" s="18" t="s">
        <v>198</v>
      </c>
      <c r="R29" s="17" t="s">
        <v>66</v>
      </c>
      <c r="S29" s="17"/>
      <c r="T29" s="17"/>
      <c r="U29" s="17"/>
      <c r="V29" s="17"/>
      <c r="W29" s="18" t="s">
        <v>199</v>
      </c>
      <c r="X29" s="17"/>
      <c r="Y29" s="19" t="s">
        <v>183</v>
      </c>
      <c r="Z29" s="19" t="n">
        <v>2012149</v>
      </c>
      <c r="AA29" s="22" t="n">
        <v>41</v>
      </c>
      <c r="AB29" s="22" t="n">
        <f aca="false">AA29*0.2</f>
        <v>8.2</v>
      </c>
      <c r="AC29" s="22" t="n">
        <v>71.5</v>
      </c>
      <c r="AD29" s="22" t="n">
        <f aca="false">AC29*0.8</f>
        <v>57.2</v>
      </c>
      <c r="AE29" s="18"/>
      <c r="AF29" s="22" t="n">
        <f aca="false">AE29+AB29+AD29</f>
        <v>65.4</v>
      </c>
      <c r="AG29" s="21" t="n">
        <v>1207063</v>
      </c>
      <c r="AH29" s="22" t="s">
        <v>163</v>
      </c>
      <c r="AI29" s="22" t="s">
        <v>164</v>
      </c>
      <c r="AJ29" s="22" t="n">
        <v>65.4</v>
      </c>
      <c r="AK29" s="22" t="n">
        <f aca="false">AJ29*0.7</f>
        <v>45.78</v>
      </c>
      <c r="AL29" s="22" t="n">
        <v>56.8</v>
      </c>
      <c r="AM29" s="22" t="n">
        <f aca="false">AL29*0.3</f>
        <v>17.04</v>
      </c>
      <c r="AN29" s="22" t="n">
        <f aca="false">AK29+AM29</f>
        <v>62.82</v>
      </c>
      <c r="AO29" s="22" t="s">
        <v>57</v>
      </c>
      <c r="AP29" s="23"/>
    </row>
    <row r="30" s="25" customFormat="true" ht="15" hidden="false" customHeight="true" outlineLevel="0" collapsed="false">
      <c r="A30" s="15" t="n">
        <v>27</v>
      </c>
      <c r="B30" s="4" t="n">
        <v>151</v>
      </c>
      <c r="C30" s="4" t="s">
        <v>40</v>
      </c>
      <c r="D30" s="16" t="s">
        <v>155</v>
      </c>
      <c r="E30" s="29" t="s">
        <v>200</v>
      </c>
      <c r="F30" s="17" t="s">
        <v>69</v>
      </c>
      <c r="G30" s="17" t="s">
        <v>44</v>
      </c>
      <c r="H30" s="18" t="s">
        <v>201</v>
      </c>
      <c r="I30" s="17"/>
      <c r="J30" s="17" t="s">
        <v>130</v>
      </c>
      <c r="K30" s="17" t="s">
        <v>61</v>
      </c>
      <c r="L30" s="17" t="s">
        <v>61</v>
      </c>
      <c r="M30" s="17" t="s">
        <v>49</v>
      </c>
      <c r="N30" s="17"/>
      <c r="O30" s="17" t="s">
        <v>64</v>
      </c>
      <c r="P30" s="17" t="s">
        <v>51</v>
      </c>
      <c r="Q30" s="18" t="s">
        <v>198</v>
      </c>
      <c r="R30" s="17" t="s">
        <v>202</v>
      </c>
      <c r="S30" s="17"/>
      <c r="T30" s="17"/>
      <c r="U30" s="17"/>
      <c r="V30" s="17"/>
      <c r="W30" s="18" t="s">
        <v>203</v>
      </c>
      <c r="X30" s="17"/>
      <c r="Y30" s="19" t="s">
        <v>204</v>
      </c>
      <c r="Z30" s="19" t="n">
        <v>2012151</v>
      </c>
      <c r="AA30" s="22" t="n">
        <v>50</v>
      </c>
      <c r="AB30" s="22" t="n">
        <f aca="false">AA30*0.2</f>
        <v>10</v>
      </c>
      <c r="AC30" s="22" t="n">
        <v>68</v>
      </c>
      <c r="AD30" s="22" t="n">
        <f aca="false">AC30*0.8</f>
        <v>54.4</v>
      </c>
      <c r="AE30" s="18"/>
      <c r="AF30" s="22" t="n">
        <f aca="false">AE30+AB30+AD30</f>
        <v>64.4</v>
      </c>
      <c r="AG30" s="21" t="n">
        <v>1207064</v>
      </c>
      <c r="AH30" s="22" t="s">
        <v>163</v>
      </c>
      <c r="AI30" s="22" t="s">
        <v>164</v>
      </c>
      <c r="AJ30" s="22" t="n">
        <v>64.4</v>
      </c>
      <c r="AK30" s="22" t="n">
        <f aca="false">AJ30*0.7</f>
        <v>45.08</v>
      </c>
      <c r="AL30" s="22" t="n">
        <v>64.6</v>
      </c>
      <c r="AM30" s="22" t="n">
        <f aca="false">AL30*0.3</f>
        <v>19.38</v>
      </c>
      <c r="AN30" s="22" t="n">
        <f aca="false">AK30+AM30</f>
        <v>64.46</v>
      </c>
      <c r="AO30" s="22" t="s">
        <v>57</v>
      </c>
      <c r="AP30" s="23"/>
    </row>
    <row r="31" s="25" customFormat="true" ht="15" hidden="false" customHeight="true" outlineLevel="0" collapsed="false">
      <c r="A31" s="15" t="n">
        <v>28</v>
      </c>
      <c r="B31" s="4" t="n">
        <v>155</v>
      </c>
      <c r="C31" s="4" t="s">
        <v>40</v>
      </c>
      <c r="D31" s="16" t="s">
        <v>155</v>
      </c>
      <c r="E31" s="17" t="s">
        <v>205</v>
      </c>
      <c r="F31" s="17" t="s">
        <v>69</v>
      </c>
      <c r="G31" s="17" t="s">
        <v>206</v>
      </c>
      <c r="H31" s="18" t="s">
        <v>207</v>
      </c>
      <c r="I31" s="17" t="s">
        <v>93</v>
      </c>
      <c r="J31" s="17" t="s">
        <v>47</v>
      </c>
      <c r="K31" s="17" t="s">
        <v>61</v>
      </c>
      <c r="L31" s="17" t="s">
        <v>61</v>
      </c>
      <c r="M31" s="17" t="s">
        <v>62</v>
      </c>
      <c r="N31" s="17" t="s">
        <v>63</v>
      </c>
      <c r="O31" s="17" t="s">
        <v>159</v>
      </c>
      <c r="P31" s="17" t="s">
        <v>173</v>
      </c>
      <c r="Q31" s="18" t="s">
        <v>194</v>
      </c>
      <c r="R31" s="17"/>
      <c r="S31" s="17"/>
      <c r="T31" s="17"/>
      <c r="U31" s="17"/>
      <c r="V31" s="17"/>
      <c r="W31" s="18" t="s">
        <v>208</v>
      </c>
      <c r="X31" s="17"/>
      <c r="Y31" s="19" t="s">
        <v>204</v>
      </c>
      <c r="Z31" s="19" t="n">
        <v>2012155</v>
      </c>
      <c r="AA31" s="22" t="n">
        <v>57</v>
      </c>
      <c r="AB31" s="22" t="n">
        <f aca="false">AA31*0.2</f>
        <v>11.4</v>
      </c>
      <c r="AC31" s="22" t="n">
        <v>63</v>
      </c>
      <c r="AD31" s="22" t="n">
        <f aca="false">AC31*0.8</f>
        <v>50.4</v>
      </c>
      <c r="AE31" s="18"/>
      <c r="AF31" s="22" t="n">
        <f aca="false">AE31+AB31+AD31</f>
        <v>61.8</v>
      </c>
      <c r="AG31" s="21" t="n">
        <v>1207067</v>
      </c>
      <c r="AH31" s="22" t="s">
        <v>163</v>
      </c>
      <c r="AI31" s="22" t="s">
        <v>164</v>
      </c>
      <c r="AJ31" s="22" t="n">
        <v>61.8</v>
      </c>
      <c r="AK31" s="22" t="n">
        <f aca="false">AJ31*0.7</f>
        <v>43.26</v>
      </c>
      <c r="AL31" s="22" t="n">
        <v>72.8</v>
      </c>
      <c r="AM31" s="22" t="n">
        <f aca="false">AL31*0.3</f>
        <v>21.84</v>
      </c>
      <c r="AN31" s="22" t="n">
        <f aca="false">AK31+AM31</f>
        <v>65.1</v>
      </c>
      <c r="AO31" s="22" t="s">
        <v>57</v>
      </c>
      <c r="AP31" s="23"/>
    </row>
    <row r="32" s="25" customFormat="true" ht="15" hidden="false" customHeight="true" outlineLevel="0" collapsed="false">
      <c r="A32" s="15" t="n">
        <v>29</v>
      </c>
      <c r="B32" s="4" t="n">
        <v>157</v>
      </c>
      <c r="C32" s="4" t="s">
        <v>40</v>
      </c>
      <c r="D32" s="16" t="s">
        <v>155</v>
      </c>
      <c r="E32" s="17" t="s">
        <v>209</v>
      </c>
      <c r="F32" s="17" t="s">
        <v>43</v>
      </c>
      <c r="G32" s="17" t="s">
        <v>44</v>
      </c>
      <c r="H32" s="18" t="s">
        <v>210</v>
      </c>
      <c r="I32" s="17" t="s">
        <v>211</v>
      </c>
      <c r="J32" s="17" t="s">
        <v>47</v>
      </c>
      <c r="K32" s="17" t="s">
        <v>212</v>
      </c>
      <c r="L32" s="17" t="s">
        <v>61</v>
      </c>
      <c r="M32" s="17" t="s">
        <v>49</v>
      </c>
      <c r="N32" s="17"/>
      <c r="O32" s="17" t="s">
        <v>100</v>
      </c>
      <c r="P32" s="17" t="s">
        <v>179</v>
      </c>
      <c r="Q32" s="18" t="s">
        <v>148</v>
      </c>
      <c r="R32" s="17"/>
      <c r="S32" s="17"/>
      <c r="T32" s="17"/>
      <c r="U32" s="17"/>
      <c r="V32" s="17"/>
      <c r="W32" s="18" t="s">
        <v>213</v>
      </c>
      <c r="X32" s="17"/>
      <c r="Y32" s="19" t="s">
        <v>204</v>
      </c>
      <c r="Z32" s="19" t="n">
        <v>2012157</v>
      </c>
      <c r="AA32" s="22" t="n">
        <v>43</v>
      </c>
      <c r="AB32" s="22" t="n">
        <f aca="false">AA32*0.2</f>
        <v>8.6</v>
      </c>
      <c r="AC32" s="22" t="n">
        <v>66.5</v>
      </c>
      <c r="AD32" s="22" t="n">
        <f aca="false">AC32*0.8</f>
        <v>53.2</v>
      </c>
      <c r="AE32" s="18"/>
      <c r="AF32" s="22" t="n">
        <f aca="false">AE32+AB32+AD32</f>
        <v>61.8</v>
      </c>
      <c r="AG32" s="21" t="n">
        <v>1207068</v>
      </c>
      <c r="AH32" s="22" t="s">
        <v>163</v>
      </c>
      <c r="AI32" s="22" t="s">
        <v>164</v>
      </c>
      <c r="AJ32" s="22" t="n">
        <v>61.8</v>
      </c>
      <c r="AK32" s="22" t="n">
        <f aca="false">AJ32*0.7</f>
        <v>43.26</v>
      </c>
      <c r="AL32" s="22" t="n">
        <v>57.4</v>
      </c>
      <c r="AM32" s="22" t="n">
        <f aca="false">AL32*0.3</f>
        <v>17.22</v>
      </c>
      <c r="AN32" s="22" t="n">
        <f aca="false">AK32+AM32</f>
        <v>60.48</v>
      </c>
      <c r="AO32" s="22" t="s">
        <v>57</v>
      </c>
      <c r="AP32" s="23"/>
    </row>
    <row r="33" s="25" customFormat="true" ht="15" hidden="false" customHeight="true" outlineLevel="0" collapsed="false">
      <c r="A33" s="15" t="n">
        <v>30</v>
      </c>
      <c r="B33" s="4" t="n">
        <v>166</v>
      </c>
      <c r="C33" s="4" t="s">
        <v>40</v>
      </c>
      <c r="D33" s="16" t="s">
        <v>155</v>
      </c>
      <c r="E33" s="17" t="s">
        <v>214</v>
      </c>
      <c r="F33" s="17" t="s">
        <v>43</v>
      </c>
      <c r="G33" s="17" t="s">
        <v>44</v>
      </c>
      <c r="H33" s="18" t="s">
        <v>215</v>
      </c>
      <c r="I33" s="17" t="s">
        <v>60</v>
      </c>
      <c r="J33" s="17" t="s">
        <v>47</v>
      </c>
      <c r="K33" s="17" t="s">
        <v>61</v>
      </c>
      <c r="L33" s="17" t="s">
        <v>61</v>
      </c>
      <c r="M33" s="17" t="s">
        <v>49</v>
      </c>
      <c r="N33" s="17"/>
      <c r="O33" s="17" t="s">
        <v>159</v>
      </c>
      <c r="P33" s="17" t="s">
        <v>179</v>
      </c>
      <c r="Q33" s="18" t="s">
        <v>174</v>
      </c>
      <c r="R33" s="17" t="s">
        <v>66</v>
      </c>
      <c r="S33" s="17"/>
      <c r="T33" s="17"/>
      <c r="U33" s="17"/>
      <c r="V33" s="17"/>
      <c r="W33" s="18" t="s">
        <v>216</v>
      </c>
      <c r="X33" s="17"/>
      <c r="Y33" s="19" t="s">
        <v>204</v>
      </c>
      <c r="Z33" s="19" t="n">
        <v>2012166</v>
      </c>
      <c r="AA33" s="22" t="n">
        <v>51</v>
      </c>
      <c r="AB33" s="22" t="n">
        <f aca="false">AA33*0.2</f>
        <v>10.2</v>
      </c>
      <c r="AC33" s="22" t="n">
        <v>67</v>
      </c>
      <c r="AD33" s="22" t="n">
        <f aca="false">AC33*0.8</f>
        <v>53.6</v>
      </c>
      <c r="AE33" s="18"/>
      <c r="AF33" s="22" t="n">
        <f aca="false">AE33+AB33+AD33</f>
        <v>63.8</v>
      </c>
      <c r="AG33" s="21" t="n">
        <v>1207072</v>
      </c>
      <c r="AH33" s="22" t="s">
        <v>163</v>
      </c>
      <c r="AI33" s="22" t="s">
        <v>164</v>
      </c>
      <c r="AJ33" s="22" t="n">
        <v>63.8</v>
      </c>
      <c r="AK33" s="22" t="n">
        <f aca="false">AJ33*0.7</f>
        <v>44.66</v>
      </c>
      <c r="AL33" s="22" t="n">
        <v>59.2</v>
      </c>
      <c r="AM33" s="22" t="n">
        <f aca="false">AL33*0.3</f>
        <v>17.76</v>
      </c>
      <c r="AN33" s="22" t="n">
        <f aca="false">AK33+AM33</f>
        <v>62.42</v>
      </c>
      <c r="AO33" s="22" t="s">
        <v>57</v>
      </c>
      <c r="AP33" s="23"/>
    </row>
    <row r="34" s="25" customFormat="true" ht="15" hidden="false" customHeight="true" outlineLevel="0" collapsed="false">
      <c r="A34" s="15" t="n">
        <v>31</v>
      </c>
      <c r="B34" s="4" t="n">
        <v>170</v>
      </c>
      <c r="C34" s="4" t="s">
        <v>40</v>
      </c>
      <c r="D34" s="16" t="s">
        <v>155</v>
      </c>
      <c r="E34" s="17" t="s">
        <v>217</v>
      </c>
      <c r="F34" s="17" t="s">
        <v>43</v>
      </c>
      <c r="G34" s="17" t="s">
        <v>44</v>
      </c>
      <c r="H34" s="18" t="s">
        <v>218</v>
      </c>
      <c r="I34" s="17" t="s">
        <v>93</v>
      </c>
      <c r="J34" s="17" t="s">
        <v>47</v>
      </c>
      <c r="K34" s="17" t="s">
        <v>61</v>
      </c>
      <c r="L34" s="17" t="s">
        <v>61</v>
      </c>
      <c r="M34" s="17" t="s">
        <v>49</v>
      </c>
      <c r="N34" s="17"/>
      <c r="O34" s="17" t="s">
        <v>95</v>
      </c>
      <c r="P34" s="17" t="s">
        <v>51</v>
      </c>
      <c r="Q34" s="18" t="s">
        <v>72</v>
      </c>
      <c r="R34" s="17"/>
      <c r="S34" s="17"/>
      <c r="T34" s="17"/>
      <c r="U34" s="17"/>
      <c r="V34" s="17"/>
      <c r="W34" s="18" t="s">
        <v>219</v>
      </c>
      <c r="X34" s="17"/>
      <c r="Y34" s="19" t="s">
        <v>204</v>
      </c>
      <c r="Z34" s="19" t="n">
        <v>2012170</v>
      </c>
      <c r="AA34" s="22" t="n">
        <v>55</v>
      </c>
      <c r="AB34" s="22" t="n">
        <f aca="false">AA34*0.2</f>
        <v>11</v>
      </c>
      <c r="AC34" s="22" t="n">
        <v>55.5</v>
      </c>
      <c r="AD34" s="22" t="n">
        <f aca="false">AC34*0.8</f>
        <v>44.4</v>
      </c>
      <c r="AE34" s="18"/>
      <c r="AF34" s="22" t="n">
        <f aca="false">AE34+AB34+AD34</f>
        <v>55.4</v>
      </c>
      <c r="AG34" s="21" t="n">
        <v>1207074</v>
      </c>
      <c r="AH34" s="22" t="s">
        <v>163</v>
      </c>
      <c r="AI34" s="22" t="s">
        <v>164</v>
      </c>
      <c r="AJ34" s="22" t="n">
        <v>55.4</v>
      </c>
      <c r="AK34" s="22" t="n">
        <f aca="false">AJ34*0.7</f>
        <v>38.78</v>
      </c>
      <c r="AL34" s="22" t="n">
        <v>73.2</v>
      </c>
      <c r="AM34" s="22" t="n">
        <f aca="false">AL34*0.3</f>
        <v>21.96</v>
      </c>
      <c r="AN34" s="22" t="n">
        <f aca="false">AK34+AM34</f>
        <v>60.74</v>
      </c>
      <c r="AO34" s="22" t="s">
        <v>57</v>
      </c>
      <c r="AP34" s="23"/>
    </row>
    <row r="35" customFormat="false" ht="15" hidden="false" customHeight="true" outlineLevel="0" collapsed="false">
      <c r="A35" s="15" t="n">
        <v>32</v>
      </c>
      <c r="B35" s="4" t="n">
        <v>180</v>
      </c>
      <c r="C35" s="30" t="s">
        <v>40</v>
      </c>
      <c r="D35" s="31" t="s">
        <v>220</v>
      </c>
      <c r="E35" s="32" t="s">
        <v>221</v>
      </c>
      <c r="F35" s="32" t="s">
        <v>69</v>
      </c>
      <c r="G35" s="32" t="s">
        <v>44</v>
      </c>
      <c r="H35" s="33" t="s">
        <v>222</v>
      </c>
      <c r="I35" s="32" t="s">
        <v>60</v>
      </c>
      <c r="J35" s="32" t="s">
        <v>130</v>
      </c>
      <c r="K35" s="32" t="s">
        <v>61</v>
      </c>
      <c r="L35" s="32" t="s">
        <v>61</v>
      </c>
      <c r="M35" s="32" t="s">
        <v>49</v>
      </c>
      <c r="N35" s="32"/>
      <c r="O35" s="32" t="s">
        <v>223</v>
      </c>
      <c r="P35" s="32" t="s">
        <v>51</v>
      </c>
      <c r="Q35" s="33" t="s">
        <v>224</v>
      </c>
      <c r="R35" s="32"/>
      <c r="S35" s="32"/>
      <c r="T35" s="32"/>
      <c r="U35" s="33"/>
      <c r="V35" s="32"/>
      <c r="W35" s="33" t="s">
        <v>225</v>
      </c>
      <c r="X35" s="32"/>
      <c r="Y35" s="19" t="s">
        <v>204</v>
      </c>
      <c r="Z35" s="19" t="n">
        <v>2012180</v>
      </c>
      <c r="AA35" s="22" t="n">
        <v>51</v>
      </c>
      <c r="AB35" s="22" t="n">
        <f aca="false">AA35*0.2</f>
        <v>10.2</v>
      </c>
      <c r="AC35" s="22" t="n">
        <v>62.5</v>
      </c>
      <c r="AD35" s="22" t="n">
        <f aca="false">AC35*0.8</f>
        <v>50</v>
      </c>
      <c r="AE35" s="33"/>
      <c r="AF35" s="22" t="n">
        <f aca="false">AE35+AB35+AD35</f>
        <v>60.2</v>
      </c>
      <c r="AG35" s="21" t="n">
        <v>1207077</v>
      </c>
      <c r="AH35" s="22" t="s">
        <v>163</v>
      </c>
      <c r="AI35" s="22" t="s">
        <v>164</v>
      </c>
      <c r="AJ35" s="22" t="n">
        <v>60.2</v>
      </c>
      <c r="AK35" s="22" t="n">
        <f aca="false">AJ35*0.7</f>
        <v>42.14</v>
      </c>
      <c r="AL35" s="22" t="n">
        <v>64</v>
      </c>
      <c r="AM35" s="22" t="n">
        <f aca="false">AL35*0.3</f>
        <v>19.2</v>
      </c>
      <c r="AN35" s="22" t="n">
        <f aca="false">AK35+AM35</f>
        <v>61.34</v>
      </c>
      <c r="AO35" s="22" t="s">
        <v>57</v>
      </c>
      <c r="AP35" s="23"/>
    </row>
    <row r="36" customFormat="false" ht="15" hidden="false" customHeight="true" outlineLevel="0" collapsed="false">
      <c r="A36" s="15" t="n">
        <v>33</v>
      </c>
      <c r="B36" s="4" t="n">
        <v>184</v>
      </c>
      <c r="C36" s="30" t="s">
        <v>40</v>
      </c>
      <c r="D36" s="31" t="s">
        <v>220</v>
      </c>
      <c r="E36" s="32" t="s">
        <v>226</v>
      </c>
      <c r="F36" s="32" t="s">
        <v>69</v>
      </c>
      <c r="G36" s="32" t="s">
        <v>44</v>
      </c>
      <c r="H36" s="33" t="s">
        <v>227</v>
      </c>
      <c r="I36" s="32" t="s">
        <v>60</v>
      </c>
      <c r="J36" s="32" t="s">
        <v>47</v>
      </c>
      <c r="K36" s="32" t="s">
        <v>61</v>
      </c>
      <c r="L36" s="32" t="s">
        <v>61</v>
      </c>
      <c r="M36" s="32" t="s">
        <v>49</v>
      </c>
      <c r="N36" s="32"/>
      <c r="O36" s="32" t="s">
        <v>50</v>
      </c>
      <c r="P36" s="32" t="s">
        <v>51</v>
      </c>
      <c r="Q36" s="33" t="s">
        <v>96</v>
      </c>
      <c r="R36" s="32"/>
      <c r="S36" s="32"/>
      <c r="T36" s="32"/>
      <c r="U36" s="33"/>
      <c r="V36" s="32"/>
      <c r="W36" s="33" t="s">
        <v>228</v>
      </c>
      <c r="X36" s="32"/>
      <c r="Y36" s="19" t="s">
        <v>229</v>
      </c>
      <c r="Z36" s="19" t="n">
        <v>2012184</v>
      </c>
      <c r="AA36" s="22" t="n">
        <v>55</v>
      </c>
      <c r="AB36" s="22" t="n">
        <f aca="false">AA36*0.2</f>
        <v>11</v>
      </c>
      <c r="AC36" s="22" t="n">
        <v>66</v>
      </c>
      <c r="AD36" s="22" t="n">
        <f aca="false">AC36*0.8</f>
        <v>52.8</v>
      </c>
      <c r="AE36" s="33"/>
      <c r="AF36" s="22" t="n">
        <f aca="false">AE36+AB36+AD36</f>
        <v>63.8</v>
      </c>
      <c r="AG36" s="21" t="n">
        <v>1207079</v>
      </c>
      <c r="AH36" s="22" t="s">
        <v>163</v>
      </c>
      <c r="AI36" s="22" t="s">
        <v>164</v>
      </c>
      <c r="AJ36" s="22" t="n">
        <v>63.8</v>
      </c>
      <c r="AK36" s="22" t="n">
        <f aca="false">AJ36*0.7</f>
        <v>44.66</v>
      </c>
      <c r="AL36" s="22" t="n">
        <v>65.4</v>
      </c>
      <c r="AM36" s="22" t="n">
        <f aca="false">AL36*0.3</f>
        <v>19.62</v>
      </c>
      <c r="AN36" s="22" t="n">
        <f aca="false">AK36+AM36</f>
        <v>64.28</v>
      </c>
      <c r="AO36" s="22" t="s">
        <v>57</v>
      </c>
      <c r="AP36" s="23"/>
    </row>
    <row r="37" customFormat="false" ht="15" hidden="false" customHeight="true" outlineLevel="0" collapsed="false">
      <c r="A37" s="15" t="n">
        <v>34</v>
      </c>
      <c r="B37" s="4" t="n">
        <v>212</v>
      </c>
      <c r="C37" s="30" t="s">
        <v>40</v>
      </c>
      <c r="D37" s="31" t="s">
        <v>220</v>
      </c>
      <c r="E37" s="32" t="s">
        <v>230</v>
      </c>
      <c r="F37" s="32" t="s">
        <v>69</v>
      </c>
      <c r="G37" s="32" t="s">
        <v>44</v>
      </c>
      <c r="H37" s="33" t="s">
        <v>231</v>
      </c>
      <c r="I37" s="32" t="s">
        <v>60</v>
      </c>
      <c r="J37" s="32" t="s">
        <v>47</v>
      </c>
      <c r="K37" s="32" t="s">
        <v>232</v>
      </c>
      <c r="L37" s="32" t="s">
        <v>232</v>
      </c>
      <c r="M37" s="32" t="s">
        <v>49</v>
      </c>
      <c r="N37" s="32"/>
      <c r="O37" s="32" t="s">
        <v>50</v>
      </c>
      <c r="P37" s="32" t="s">
        <v>51</v>
      </c>
      <c r="Q37" s="33" t="s">
        <v>148</v>
      </c>
      <c r="R37" s="32"/>
      <c r="S37" s="32"/>
      <c r="T37" s="32"/>
      <c r="U37" s="32" t="s">
        <v>233</v>
      </c>
      <c r="V37" s="32"/>
      <c r="W37" s="33" t="s">
        <v>234</v>
      </c>
      <c r="X37" s="32"/>
      <c r="Y37" s="19" t="s">
        <v>235</v>
      </c>
      <c r="Z37" s="19" t="n">
        <v>2012212</v>
      </c>
      <c r="AA37" s="22" t="n">
        <v>54</v>
      </c>
      <c r="AB37" s="22" t="n">
        <f aca="false">AA37*0.2</f>
        <v>10.8</v>
      </c>
      <c r="AC37" s="22" t="n">
        <v>41</v>
      </c>
      <c r="AD37" s="22" t="n">
        <f aca="false">AC37*0.8</f>
        <v>32.8</v>
      </c>
      <c r="AE37" s="33" t="s">
        <v>236</v>
      </c>
      <c r="AF37" s="22" t="n">
        <f aca="false">AE37+AB37+AD37</f>
        <v>50.6</v>
      </c>
      <c r="AG37" s="21" t="n">
        <v>1207085</v>
      </c>
      <c r="AH37" s="22" t="s">
        <v>163</v>
      </c>
      <c r="AI37" s="22" t="s">
        <v>164</v>
      </c>
      <c r="AJ37" s="22" t="n">
        <v>50.6</v>
      </c>
      <c r="AK37" s="22" t="n">
        <f aca="false">AJ37*0.7</f>
        <v>35.42</v>
      </c>
      <c r="AL37" s="22" t="n">
        <v>76.8</v>
      </c>
      <c r="AM37" s="22" t="n">
        <f aca="false">AL37*0.3</f>
        <v>23.04</v>
      </c>
      <c r="AN37" s="22" t="n">
        <f aca="false">AK37+AM37</f>
        <v>58.46</v>
      </c>
      <c r="AO37" s="26" t="s">
        <v>237</v>
      </c>
      <c r="AP37" s="23"/>
    </row>
    <row r="38" customFormat="false" ht="15" hidden="false" customHeight="true" outlineLevel="0" collapsed="false">
      <c r="A38" s="15" t="n">
        <v>35</v>
      </c>
      <c r="B38" s="4" t="n">
        <v>215</v>
      </c>
      <c r="C38" s="30" t="s">
        <v>40</v>
      </c>
      <c r="D38" s="31" t="s">
        <v>220</v>
      </c>
      <c r="E38" s="32" t="s">
        <v>238</v>
      </c>
      <c r="F38" s="32" t="s">
        <v>69</v>
      </c>
      <c r="G38" s="32" t="s">
        <v>44</v>
      </c>
      <c r="H38" s="33" t="s">
        <v>239</v>
      </c>
      <c r="I38" s="32" t="s">
        <v>93</v>
      </c>
      <c r="J38" s="32" t="s">
        <v>130</v>
      </c>
      <c r="K38" s="32" t="s">
        <v>61</v>
      </c>
      <c r="L38" s="32" t="s">
        <v>61</v>
      </c>
      <c r="M38" s="32" t="s">
        <v>62</v>
      </c>
      <c r="N38" s="32"/>
      <c r="O38" s="32" t="s">
        <v>240</v>
      </c>
      <c r="P38" s="32" t="s">
        <v>241</v>
      </c>
      <c r="Q38" s="33" t="s">
        <v>242</v>
      </c>
      <c r="R38" s="32"/>
      <c r="S38" s="32"/>
      <c r="T38" s="32"/>
      <c r="U38" s="32"/>
      <c r="V38" s="32"/>
      <c r="W38" s="33" t="s">
        <v>243</v>
      </c>
      <c r="X38" s="32"/>
      <c r="Y38" s="19" t="s">
        <v>235</v>
      </c>
      <c r="Z38" s="19" t="n">
        <v>2012215</v>
      </c>
      <c r="AA38" s="22" t="n">
        <v>46</v>
      </c>
      <c r="AB38" s="22" t="n">
        <f aca="false">AA38*0.2</f>
        <v>9.2</v>
      </c>
      <c r="AC38" s="22" t="n">
        <v>70</v>
      </c>
      <c r="AD38" s="22" t="n">
        <f aca="false">AC38*0.8</f>
        <v>56</v>
      </c>
      <c r="AE38" s="33"/>
      <c r="AF38" s="22" t="n">
        <f aca="false">AE38+AB38+AD38</f>
        <v>65.2</v>
      </c>
      <c r="AG38" s="21" t="n">
        <v>1207086</v>
      </c>
      <c r="AH38" s="22" t="s">
        <v>163</v>
      </c>
      <c r="AI38" s="22" t="s">
        <v>164</v>
      </c>
      <c r="AJ38" s="22" t="n">
        <v>65.2</v>
      </c>
      <c r="AK38" s="22" t="n">
        <f aca="false">AJ38*0.7</f>
        <v>45.64</v>
      </c>
      <c r="AL38" s="22" t="n">
        <v>76.4</v>
      </c>
      <c r="AM38" s="22" t="n">
        <f aca="false">AL38*0.3</f>
        <v>22.92</v>
      </c>
      <c r="AN38" s="22" t="n">
        <f aca="false">AK38+AM38</f>
        <v>68.56</v>
      </c>
      <c r="AO38" s="22" t="s">
        <v>57</v>
      </c>
      <c r="AP38" s="23"/>
    </row>
    <row r="39" customFormat="false" ht="15" hidden="false" customHeight="true" outlineLevel="0" collapsed="false">
      <c r="A39" s="15" t="n">
        <v>36</v>
      </c>
      <c r="B39" s="4" t="n">
        <v>216</v>
      </c>
      <c r="C39" s="30" t="s">
        <v>40</v>
      </c>
      <c r="D39" s="31" t="s">
        <v>244</v>
      </c>
      <c r="E39" s="32" t="s">
        <v>245</v>
      </c>
      <c r="F39" s="32" t="s">
        <v>69</v>
      </c>
      <c r="G39" s="32" t="s">
        <v>44</v>
      </c>
      <c r="H39" s="33" t="s">
        <v>246</v>
      </c>
      <c r="I39" s="32" t="s">
        <v>46</v>
      </c>
      <c r="J39" s="32" t="s">
        <v>130</v>
      </c>
      <c r="K39" s="32" t="s">
        <v>61</v>
      </c>
      <c r="L39" s="32" t="s">
        <v>61</v>
      </c>
      <c r="M39" s="32" t="s">
        <v>62</v>
      </c>
      <c r="N39" s="32" t="s">
        <v>63</v>
      </c>
      <c r="O39" s="32" t="s">
        <v>71</v>
      </c>
      <c r="P39" s="32" t="s">
        <v>51</v>
      </c>
      <c r="Q39" s="33" t="s">
        <v>247</v>
      </c>
      <c r="R39" s="32"/>
      <c r="S39" s="32"/>
      <c r="T39" s="32"/>
      <c r="U39" s="32"/>
      <c r="V39" s="32"/>
      <c r="W39" s="33" t="s">
        <v>248</v>
      </c>
      <c r="X39" s="32"/>
      <c r="Y39" s="19" t="s">
        <v>235</v>
      </c>
      <c r="Z39" s="19" t="n">
        <v>2012216</v>
      </c>
      <c r="AA39" s="22" t="n">
        <v>37</v>
      </c>
      <c r="AB39" s="22" t="n">
        <f aca="false">AA39*0.2</f>
        <v>7.4</v>
      </c>
      <c r="AC39" s="22" t="n">
        <v>66.5</v>
      </c>
      <c r="AD39" s="22" t="n">
        <f aca="false">AC39*0.8</f>
        <v>53.2</v>
      </c>
      <c r="AE39" s="32"/>
      <c r="AF39" s="22" t="n">
        <f aca="false">AE39+AB39+AD39</f>
        <v>60.6</v>
      </c>
      <c r="AG39" s="21" t="n">
        <v>1207087</v>
      </c>
      <c r="AH39" s="22" t="s">
        <v>249</v>
      </c>
      <c r="AI39" s="22" t="s">
        <v>250</v>
      </c>
      <c r="AJ39" s="22" t="n">
        <v>60.6</v>
      </c>
      <c r="AK39" s="22" t="n">
        <f aca="false">AJ39*0.7</f>
        <v>42.42</v>
      </c>
      <c r="AL39" s="22" t="n">
        <v>70.6</v>
      </c>
      <c r="AM39" s="22" t="n">
        <f aca="false">AL39*0.3</f>
        <v>21.18</v>
      </c>
      <c r="AN39" s="22" t="n">
        <f aca="false">AK39+AM39</f>
        <v>63.6</v>
      </c>
      <c r="AO39" s="22" t="s">
        <v>57</v>
      </c>
      <c r="AP39" s="23"/>
    </row>
    <row r="40" customFormat="false" ht="15" hidden="false" customHeight="true" outlineLevel="0" collapsed="false">
      <c r="A40" s="15" t="n">
        <v>37</v>
      </c>
      <c r="B40" s="4" t="n">
        <v>219</v>
      </c>
      <c r="C40" s="30" t="s">
        <v>40</v>
      </c>
      <c r="D40" s="31" t="s">
        <v>244</v>
      </c>
      <c r="E40" s="32" t="s">
        <v>251</v>
      </c>
      <c r="F40" s="32" t="s">
        <v>69</v>
      </c>
      <c r="G40" s="32" t="s">
        <v>44</v>
      </c>
      <c r="H40" s="33" t="s">
        <v>252</v>
      </c>
      <c r="I40" s="32" t="s">
        <v>60</v>
      </c>
      <c r="J40" s="32" t="s">
        <v>130</v>
      </c>
      <c r="K40" s="32" t="s">
        <v>76</v>
      </c>
      <c r="L40" s="32" t="s">
        <v>76</v>
      </c>
      <c r="M40" s="32" t="s">
        <v>49</v>
      </c>
      <c r="N40" s="32"/>
      <c r="O40" s="32" t="s">
        <v>71</v>
      </c>
      <c r="P40" s="32" t="s">
        <v>253</v>
      </c>
      <c r="Q40" s="33" t="s">
        <v>254</v>
      </c>
      <c r="R40" s="32"/>
      <c r="S40" s="32"/>
      <c r="T40" s="32"/>
      <c r="U40" s="32"/>
      <c r="V40" s="32"/>
      <c r="W40" s="33" t="s">
        <v>255</v>
      </c>
      <c r="X40" s="32"/>
      <c r="Y40" s="19" t="s">
        <v>235</v>
      </c>
      <c r="Z40" s="19" t="n">
        <v>2012219</v>
      </c>
      <c r="AA40" s="22" t="n">
        <v>43</v>
      </c>
      <c r="AB40" s="22" t="n">
        <f aca="false">AA40*0.2</f>
        <v>8.6</v>
      </c>
      <c r="AC40" s="22" t="n">
        <v>56.5</v>
      </c>
      <c r="AD40" s="22" t="n">
        <f aca="false">AC40*0.8</f>
        <v>45.2</v>
      </c>
      <c r="AE40" s="32"/>
      <c r="AF40" s="22" t="n">
        <f aca="false">AE40+AB40+AD40</f>
        <v>53.8</v>
      </c>
      <c r="AG40" s="21" t="n">
        <v>1207089</v>
      </c>
      <c r="AH40" s="22" t="s">
        <v>249</v>
      </c>
      <c r="AI40" s="22" t="s">
        <v>250</v>
      </c>
      <c r="AJ40" s="22" t="n">
        <v>53.8</v>
      </c>
      <c r="AK40" s="22" t="n">
        <f aca="false">AJ40*0.7</f>
        <v>37.66</v>
      </c>
      <c r="AL40" s="22" t="n">
        <v>67.8</v>
      </c>
      <c r="AM40" s="22" t="n">
        <f aca="false">AL40*0.3</f>
        <v>20.34</v>
      </c>
      <c r="AN40" s="22" t="n">
        <f aca="false">AK40+AM40</f>
        <v>58</v>
      </c>
      <c r="AO40" s="22" t="s">
        <v>57</v>
      </c>
      <c r="AP40" s="23"/>
    </row>
    <row r="41" customFormat="false" ht="15" hidden="false" customHeight="true" outlineLevel="0" collapsed="false">
      <c r="A41" s="15" t="n">
        <v>38</v>
      </c>
      <c r="B41" s="4" t="n">
        <v>220</v>
      </c>
      <c r="C41" s="30" t="s">
        <v>40</v>
      </c>
      <c r="D41" s="31" t="s">
        <v>244</v>
      </c>
      <c r="E41" s="32" t="s">
        <v>256</v>
      </c>
      <c r="F41" s="32" t="s">
        <v>69</v>
      </c>
      <c r="G41" s="32" t="s">
        <v>257</v>
      </c>
      <c r="H41" s="33" t="s">
        <v>258</v>
      </c>
      <c r="I41" s="32" t="s">
        <v>60</v>
      </c>
      <c r="J41" s="32" t="s">
        <v>47</v>
      </c>
      <c r="K41" s="32" t="s">
        <v>61</v>
      </c>
      <c r="L41" s="32" t="s">
        <v>61</v>
      </c>
      <c r="M41" s="32" t="s">
        <v>49</v>
      </c>
      <c r="N41" s="32"/>
      <c r="O41" s="32" t="s">
        <v>50</v>
      </c>
      <c r="P41" s="32" t="s">
        <v>51</v>
      </c>
      <c r="Q41" s="33" t="s">
        <v>52</v>
      </c>
      <c r="R41" s="32"/>
      <c r="S41" s="32"/>
      <c r="T41" s="32"/>
      <c r="U41" s="32"/>
      <c r="V41" s="32"/>
      <c r="W41" s="33" t="s">
        <v>259</v>
      </c>
      <c r="X41" s="32"/>
      <c r="Y41" s="19" t="s">
        <v>235</v>
      </c>
      <c r="Z41" s="19" t="n">
        <v>2012220</v>
      </c>
      <c r="AA41" s="22" t="n">
        <v>44</v>
      </c>
      <c r="AB41" s="22" t="n">
        <f aca="false">AA41*0.2</f>
        <v>8.8</v>
      </c>
      <c r="AC41" s="22" t="n">
        <v>60</v>
      </c>
      <c r="AD41" s="22" t="n">
        <f aca="false">AC41*0.8</f>
        <v>48</v>
      </c>
      <c r="AE41" s="32"/>
      <c r="AF41" s="22" t="n">
        <f aca="false">AE41+AB41+AD41</f>
        <v>56.8</v>
      </c>
      <c r="AG41" s="21" t="n">
        <v>1207090</v>
      </c>
      <c r="AH41" s="22" t="s">
        <v>249</v>
      </c>
      <c r="AI41" s="22" t="s">
        <v>250</v>
      </c>
      <c r="AJ41" s="22" t="n">
        <v>56.8</v>
      </c>
      <c r="AK41" s="22" t="n">
        <f aca="false">AJ41*0.7</f>
        <v>39.76</v>
      </c>
      <c r="AL41" s="22" t="n">
        <v>69.2</v>
      </c>
      <c r="AM41" s="22" t="n">
        <f aca="false">AL41*0.3</f>
        <v>20.76</v>
      </c>
      <c r="AN41" s="22" t="n">
        <f aca="false">AK41+AM41</f>
        <v>60.52</v>
      </c>
      <c r="AO41" s="22" t="s">
        <v>57</v>
      </c>
      <c r="AP41" s="23"/>
    </row>
    <row r="42" customFormat="false" ht="15" hidden="false" customHeight="true" outlineLevel="0" collapsed="false">
      <c r="A42" s="15" t="n">
        <v>39</v>
      </c>
      <c r="B42" s="4" t="n">
        <v>225</v>
      </c>
      <c r="C42" s="30" t="s">
        <v>40</v>
      </c>
      <c r="D42" s="31" t="s">
        <v>244</v>
      </c>
      <c r="E42" s="32" t="s">
        <v>260</v>
      </c>
      <c r="F42" s="32" t="s">
        <v>43</v>
      </c>
      <c r="G42" s="32" t="s">
        <v>44</v>
      </c>
      <c r="H42" s="33" t="s">
        <v>261</v>
      </c>
      <c r="I42" s="32" t="s">
        <v>93</v>
      </c>
      <c r="J42" s="32" t="s">
        <v>47</v>
      </c>
      <c r="K42" s="32" t="s">
        <v>262</v>
      </c>
      <c r="L42" s="32" t="s">
        <v>263</v>
      </c>
      <c r="M42" s="32" t="s">
        <v>49</v>
      </c>
      <c r="N42" s="32"/>
      <c r="O42" s="32" t="s">
        <v>50</v>
      </c>
      <c r="P42" s="32" t="s">
        <v>51</v>
      </c>
      <c r="Q42" s="33" t="s">
        <v>96</v>
      </c>
      <c r="R42" s="32"/>
      <c r="S42" s="32"/>
      <c r="T42" s="32"/>
      <c r="U42" s="32"/>
      <c r="V42" s="32"/>
      <c r="W42" s="33" t="s">
        <v>264</v>
      </c>
      <c r="X42" s="32"/>
      <c r="Y42" s="19" t="s">
        <v>235</v>
      </c>
      <c r="Z42" s="19" t="n">
        <v>2012225</v>
      </c>
      <c r="AA42" s="22" t="n">
        <v>47</v>
      </c>
      <c r="AB42" s="22" t="n">
        <f aca="false">AA42*0.2</f>
        <v>9.4</v>
      </c>
      <c r="AC42" s="22" t="n">
        <v>58.5</v>
      </c>
      <c r="AD42" s="22" t="n">
        <f aca="false">AC42*0.8</f>
        <v>46.8</v>
      </c>
      <c r="AE42" s="32"/>
      <c r="AF42" s="22" t="n">
        <f aca="false">AE42+AB42+AD42</f>
        <v>56.2</v>
      </c>
      <c r="AG42" s="21" t="n">
        <v>1207093</v>
      </c>
      <c r="AH42" s="22" t="s">
        <v>249</v>
      </c>
      <c r="AI42" s="22" t="s">
        <v>250</v>
      </c>
      <c r="AJ42" s="22" t="n">
        <v>56.2</v>
      </c>
      <c r="AK42" s="22" t="n">
        <f aca="false">AJ42*0.7</f>
        <v>39.34</v>
      </c>
      <c r="AL42" s="22" t="n">
        <v>75.6</v>
      </c>
      <c r="AM42" s="22" t="n">
        <f aca="false">AL42*0.3</f>
        <v>22.68</v>
      </c>
      <c r="AN42" s="22" t="n">
        <f aca="false">AK42+AM42</f>
        <v>62.02</v>
      </c>
      <c r="AO42" s="22" t="s">
        <v>57</v>
      </c>
      <c r="AP42" s="23"/>
    </row>
    <row r="43" customFormat="false" ht="15" hidden="false" customHeight="true" outlineLevel="0" collapsed="false">
      <c r="A43" s="15" t="n">
        <v>40</v>
      </c>
      <c r="B43" s="4" t="n">
        <v>235</v>
      </c>
      <c r="C43" s="30" t="s">
        <v>40</v>
      </c>
      <c r="D43" s="31" t="s">
        <v>244</v>
      </c>
      <c r="E43" s="32" t="s">
        <v>265</v>
      </c>
      <c r="F43" s="32" t="s">
        <v>43</v>
      </c>
      <c r="G43" s="32" t="s">
        <v>44</v>
      </c>
      <c r="H43" s="33" t="s">
        <v>266</v>
      </c>
      <c r="I43" s="32" t="s">
        <v>60</v>
      </c>
      <c r="J43" s="32" t="s">
        <v>47</v>
      </c>
      <c r="K43" s="32" t="s">
        <v>61</v>
      </c>
      <c r="L43" s="32" t="s">
        <v>61</v>
      </c>
      <c r="M43" s="32" t="s">
        <v>49</v>
      </c>
      <c r="N43" s="32"/>
      <c r="O43" s="32" t="s">
        <v>100</v>
      </c>
      <c r="P43" s="32" t="s">
        <v>51</v>
      </c>
      <c r="Q43" s="33" t="s">
        <v>52</v>
      </c>
      <c r="R43" s="32"/>
      <c r="S43" s="32"/>
      <c r="T43" s="32"/>
      <c r="U43" s="32"/>
      <c r="V43" s="32"/>
      <c r="W43" s="33" t="s">
        <v>267</v>
      </c>
      <c r="X43" s="32"/>
      <c r="Y43" s="19" t="s">
        <v>235</v>
      </c>
      <c r="Z43" s="19" t="n">
        <v>2012235</v>
      </c>
      <c r="AA43" s="22" t="n">
        <v>47</v>
      </c>
      <c r="AB43" s="22" t="n">
        <f aca="false">AA43*0.2</f>
        <v>9.4</v>
      </c>
      <c r="AC43" s="22" t="n">
        <v>52.5</v>
      </c>
      <c r="AD43" s="22" t="n">
        <f aca="false">AC43*0.8</f>
        <v>42</v>
      </c>
      <c r="AE43" s="32"/>
      <c r="AF43" s="22" t="n">
        <f aca="false">AE43+AB43+AD43</f>
        <v>51.4</v>
      </c>
      <c r="AG43" s="21" t="n">
        <v>1207097</v>
      </c>
      <c r="AH43" s="22" t="s">
        <v>249</v>
      </c>
      <c r="AI43" s="22" t="s">
        <v>250</v>
      </c>
      <c r="AJ43" s="22" t="n">
        <v>51.4</v>
      </c>
      <c r="AK43" s="22" t="n">
        <f aca="false">AJ43*0.7</f>
        <v>35.98</v>
      </c>
      <c r="AL43" s="22" t="n">
        <v>67.6</v>
      </c>
      <c r="AM43" s="22" t="n">
        <f aca="false">AL43*0.3</f>
        <v>20.28</v>
      </c>
      <c r="AN43" s="22" t="n">
        <f aca="false">AK43+AM43</f>
        <v>56.26</v>
      </c>
      <c r="AO43" s="22" t="s">
        <v>57</v>
      </c>
      <c r="AP43" s="23"/>
    </row>
    <row r="44" customFormat="false" ht="15" hidden="false" customHeight="true" outlineLevel="0" collapsed="false">
      <c r="A44" s="15" t="n">
        <v>41</v>
      </c>
      <c r="B44" s="4" t="n">
        <v>239</v>
      </c>
      <c r="C44" s="30" t="s">
        <v>40</v>
      </c>
      <c r="D44" s="31" t="s">
        <v>244</v>
      </c>
      <c r="E44" s="32" t="s">
        <v>268</v>
      </c>
      <c r="F44" s="32" t="s">
        <v>69</v>
      </c>
      <c r="G44" s="32" t="s">
        <v>44</v>
      </c>
      <c r="H44" s="33" t="s">
        <v>269</v>
      </c>
      <c r="I44" s="32" t="s">
        <v>60</v>
      </c>
      <c r="J44" s="32" t="s">
        <v>47</v>
      </c>
      <c r="K44" s="32" t="s">
        <v>270</v>
      </c>
      <c r="L44" s="32" t="s">
        <v>270</v>
      </c>
      <c r="M44" s="32" t="s">
        <v>49</v>
      </c>
      <c r="N44" s="32"/>
      <c r="O44" s="32" t="s">
        <v>95</v>
      </c>
      <c r="P44" s="32" t="s">
        <v>51</v>
      </c>
      <c r="Q44" s="33" t="s">
        <v>123</v>
      </c>
      <c r="R44" s="32"/>
      <c r="S44" s="32"/>
      <c r="T44" s="32"/>
      <c r="U44" s="32"/>
      <c r="V44" s="32"/>
      <c r="W44" s="33" t="s">
        <v>271</v>
      </c>
      <c r="X44" s="32"/>
      <c r="Y44" s="19" t="s">
        <v>235</v>
      </c>
      <c r="Z44" s="19" t="n">
        <v>2012239</v>
      </c>
      <c r="AA44" s="22" t="n">
        <v>58</v>
      </c>
      <c r="AB44" s="22" t="n">
        <f aca="false">AA44*0.2</f>
        <v>11.6</v>
      </c>
      <c r="AC44" s="22" t="n">
        <v>57.5</v>
      </c>
      <c r="AD44" s="22" t="n">
        <f aca="false">AC44*0.8</f>
        <v>46</v>
      </c>
      <c r="AE44" s="32"/>
      <c r="AF44" s="22" t="n">
        <f aca="false">AE44+AB44+AD44</f>
        <v>57.6</v>
      </c>
      <c r="AG44" s="21" t="n">
        <v>1207101</v>
      </c>
      <c r="AH44" s="22" t="s">
        <v>249</v>
      </c>
      <c r="AI44" s="22" t="s">
        <v>250</v>
      </c>
      <c r="AJ44" s="22" t="n">
        <v>57.6</v>
      </c>
      <c r="AK44" s="22" t="n">
        <f aca="false">AJ44*0.7</f>
        <v>40.32</v>
      </c>
      <c r="AL44" s="22" t="n">
        <v>64.8</v>
      </c>
      <c r="AM44" s="22" t="n">
        <f aca="false">AL44*0.3</f>
        <v>19.44</v>
      </c>
      <c r="AN44" s="22" t="n">
        <f aca="false">AK44+AM44</f>
        <v>59.76</v>
      </c>
      <c r="AO44" s="26" t="s">
        <v>237</v>
      </c>
      <c r="AP44" s="23"/>
    </row>
    <row r="45" customFormat="false" ht="15" hidden="false" customHeight="true" outlineLevel="0" collapsed="false">
      <c r="A45" s="15" t="n">
        <v>42</v>
      </c>
      <c r="B45" s="4" t="n">
        <v>243</v>
      </c>
      <c r="C45" s="30" t="s">
        <v>40</v>
      </c>
      <c r="D45" s="31" t="s">
        <v>244</v>
      </c>
      <c r="E45" s="32" t="s">
        <v>272</v>
      </c>
      <c r="F45" s="32" t="s">
        <v>69</v>
      </c>
      <c r="G45" s="32" t="s">
        <v>44</v>
      </c>
      <c r="H45" s="33" t="s">
        <v>273</v>
      </c>
      <c r="I45" s="32" t="s">
        <v>60</v>
      </c>
      <c r="J45" s="32" t="s">
        <v>47</v>
      </c>
      <c r="K45" s="32" t="s">
        <v>61</v>
      </c>
      <c r="L45" s="32" t="s">
        <v>61</v>
      </c>
      <c r="M45" s="32" t="s">
        <v>49</v>
      </c>
      <c r="N45" s="32"/>
      <c r="O45" s="32" t="s">
        <v>95</v>
      </c>
      <c r="P45" s="32" t="s">
        <v>51</v>
      </c>
      <c r="Q45" s="33" t="s">
        <v>123</v>
      </c>
      <c r="R45" s="32"/>
      <c r="S45" s="32"/>
      <c r="T45" s="32"/>
      <c r="U45" s="32"/>
      <c r="V45" s="32"/>
      <c r="W45" s="33" t="s">
        <v>274</v>
      </c>
      <c r="X45" s="32"/>
      <c r="Y45" s="19" t="s">
        <v>275</v>
      </c>
      <c r="Z45" s="19" t="n">
        <v>2012243</v>
      </c>
      <c r="AA45" s="22" t="n">
        <v>48</v>
      </c>
      <c r="AB45" s="22" t="n">
        <f aca="false">AA45*0.2</f>
        <v>9.6</v>
      </c>
      <c r="AC45" s="22" t="n">
        <v>57.5</v>
      </c>
      <c r="AD45" s="22" t="n">
        <f aca="false">AC45*0.8</f>
        <v>46</v>
      </c>
      <c r="AE45" s="32"/>
      <c r="AF45" s="22" t="n">
        <f aca="false">AE45+AB45+AD45</f>
        <v>55.6</v>
      </c>
      <c r="AG45" s="21" t="n">
        <v>1207104</v>
      </c>
      <c r="AH45" s="22" t="s">
        <v>249</v>
      </c>
      <c r="AI45" s="22" t="s">
        <v>250</v>
      </c>
      <c r="AJ45" s="22" t="n">
        <v>55.6</v>
      </c>
      <c r="AK45" s="22" t="n">
        <f aca="false">AJ45*0.7</f>
        <v>38.92</v>
      </c>
      <c r="AL45" s="22" t="n">
        <v>66.4</v>
      </c>
      <c r="AM45" s="22" t="n">
        <f aca="false">AL45*0.3</f>
        <v>19.92</v>
      </c>
      <c r="AN45" s="22" t="n">
        <f aca="false">AK45+AM45</f>
        <v>58.84</v>
      </c>
      <c r="AO45" s="22" t="s">
        <v>57</v>
      </c>
      <c r="AP45" s="23"/>
    </row>
    <row r="46" customFormat="false" ht="15" hidden="false" customHeight="true" outlineLevel="0" collapsed="false">
      <c r="A46" s="15" t="n">
        <v>43</v>
      </c>
      <c r="B46" s="4" t="n">
        <v>244</v>
      </c>
      <c r="C46" s="30" t="s">
        <v>40</v>
      </c>
      <c r="D46" s="31" t="s">
        <v>244</v>
      </c>
      <c r="E46" s="32" t="s">
        <v>276</v>
      </c>
      <c r="F46" s="32" t="s">
        <v>43</v>
      </c>
      <c r="G46" s="32" t="s">
        <v>44</v>
      </c>
      <c r="H46" s="33" t="s">
        <v>277</v>
      </c>
      <c r="I46" s="32" t="s">
        <v>46</v>
      </c>
      <c r="J46" s="32" t="s">
        <v>130</v>
      </c>
      <c r="K46" s="32" t="s">
        <v>76</v>
      </c>
      <c r="L46" s="32" t="s">
        <v>76</v>
      </c>
      <c r="M46" s="17" t="s">
        <v>139</v>
      </c>
      <c r="N46" s="32"/>
      <c r="O46" s="32" t="s">
        <v>278</v>
      </c>
      <c r="P46" s="32" t="s">
        <v>141</v>
      </c>
      <c r="Q46" s="33" t="s">
        <v>279</v>
      </c>
      <c r="R46" s="32" t="s">
        <v>280</v>
      </c>
      <c r="S46" s="32"/>
      <c r="T46" s="32"/>
      <c r="U46" s="32"/>
      <c r="V46" s="32"/>
      <c r="W46" s="33" t="s">
        <v>281</v>
      </c>
      <c r="X46" s="32"/>
      <c r="Y46" s="19" t="s">
        <v>275</v>
      </c>
      <c r="Z46" s="19" t="n">
        <v>2012244</v>
      </c>
      <c r="AA46" s="22" t="n">
        <v>51</v>
      </c>
      <c r="AB46" s="22" t="n">
        <f aca="false">AA46*0.2</f>
        <v>10.2</v>
      </c>
      <c r="AC46" s="22" t="n">
        <v>62.5</v>
      </c>
      <c r="AD46" s="22" t="n">
        <f aca="false">AC46*0.8</f>
        <v>50</v>
      </c>
      <c r="AE46" s="32"/>
      <c r="AF46" s="22" t="n">
        <f aca="false">AE46+AB46+AD46</f>
        <v>60.2</v>
      </c>
      <c r="AG46" s="21" t="n">
        <v>1207105</v>
      </c>
      <c r="AH46" s="22" t="s">
        <v>249</v>
      </c>
      <c r="AI46" s="22" t="s">
        <v>250</v>
      </c>
      <c r="AJ46" s="22" t="n">
        <v>60.2</v>
      </c>
      <c r="AK46" s="22" t="n">
        <f aca="false">AJ46*0.7</f>
        <v>42.14</v>
      </c>
      <c r="AL46" s="22" t="n">
        <v>65.8</v>
      </c>
      <c r="AM46" s="22" t="n">
        <f aca="false">AL46*0.3</f>
        <v>19.74</v>
      </c>
      <c r="AN46" s="22" t="n">
        <f aca="false">AK46+AM46</f>
        <v>61.88</v>
      </c>
      <c r="AO46" s="22" t="s">
        <v>57</v>
      </c>
      <c r="AP46" s="23"/>
    </row>
    <row r="47" customFormat="false" ht="15" hidden="false" customHeight="true" outlineLevel="0" collapsed="false">
      <c r="A47" s="15" t="n">
        <v>44</v>
      </c>
      <c r="B47" s="4" t="n">
        <v>245</v>
      </c>
      <c r="C47" s="30" t="s">
        <v>40</v>
      </c>
      <c r="D47" s="31" t="s">
        <v>244</v>
      </c>
      <c r="E47" s="32" t="s">
        <v>282</v>
      </c>
      <c r="F47" s="32" t="s">
        <v>69</v>
      </c>
      <c r="G47" s="32" t="s">
        <v>44</v>
      </c>
      <c r="H47" s="33" t="s">
        <v>283</v>
      </c>
      <c r="I47" s="32" t="s">
        <v>46</v>
      </c>
      <c r="J47" s="32" t="s">
        <v>47</v>
      </c>
      <c r="K47" s="32" t="s">
        <v>61</v>
      </c>
      <c r="L47" s="32" t="s">
        <v>61</v>
      </c>
      <c r="M47" s="32" t="s">
        <v>49</v>
      </c>
      <c r="N47" s="32"/>
      <c r="O47" s="32" t="s">
        <v>50</v>
      </c>
      <c r="P47" s="32" t="s">
        <v>284</v>
      </c>
      <c r="Q47" s="33" t="s">
        <v>285</v>
      </c>
      <c r="R47" s="32"/>
      <c r="S47" s="32"/>
      <c r="T47" s="32"/>
      <c r="U47" s="32"/>
      <c r="V47" s="32"/>
      <c r="W47" s="33" t="s">
        <v>286</v>
      </c>
      <c r="X47" s="32"/>
      <c r="Y47" s="19" t="s">
        <v>275</v>
      </c>
      <c r="Z47" s="19" t="n">
        <v>2012245</v>
      </c>
      <c r="AA47" s="22" t="n">
        <v>40</v>
      </c>
      <c r="AB47" s="22" t="n">
        <f aca="false">AA47*0.2</f>
        <v>8</v>
      </c>
      <c r="AC47" s="22" t="n">
        <v>65.5</v>
      </c>
      <c r="AD47" s="22" t="n">
        <f aca="false">AC47*0.8</f>
        <v>52.4</v>
      </c>
      <c r="AE47" s="32"/>
      <c r="AF47" s="22" t="n">
        <f aca="false">AE47+AB47+AD47</f>
        <v>60.4</v>
      </c>
      <c r="AG47" s="21" t="n">
        <v>1207106</v>
      </c>
      <c r="AH47" s="22" t="s">
        <v>249</v>
      </c>
      <c r="AI47" s="22" t="s">
        <v>250</v>
      </c>
      <c r="AJ47" s="22" t="n">
        <v>60.4</v>
      </c>
      <c r="AK47" s="22" t="n">
        <f aca="false">AJ47*0.7</f>
        <v>42.28</v>
      </c>
      <c r="AL47" s="22" t="n">
        <v>69.1</v>
      </c>
      <c r="AM47" s="22" t="n">
        <f aca="false">AL47*0.3</f>
        <v>20.73</v>
      </c>
      <c r="AN47" s="22" t="n">
        <f aca="false">AK47+AM47</f>
        <v>63.01</v>
      </c>
      <c r="AO47" s="22" t="s">
        <v>57</v>
      </c>
      <c r="AP47" s="23"/>
    </row>
    <row r="48" customFormat="false" ht="15" hidden="false" customHeight="true" outlineLevel="0" collapsed="false">
      <c r="A48" s="15" t="n">
        <v>45</v>
      </c>
      <c r="B48" s="4" t="n">
        <v>249</v>
      </c>
      <c r="C48" s="30" t="s">
        <v>40</v>
      </c>
      <c r="D48" s="31" t="s">
        <v>244</v>
      </c>
      <c r="E48" s="32" t="s">
        <v>287</v>
      </c>
      <c r="F48" s="32" t="s">
        <v>43</v>
      </c>
      <c r="G48" s="32" t="s">
        <v>44</v>
      </c>
      <c r="H48" s="33" t="s">
        <v>288</v>
      </c>
      <c r="I48" s="32"/>
      <c r="J48" s="32" t="s">
        <v>47</v>
      </c>
      <c r="K48" s="32" t="s">
        <v>76</v>
      </c>
      <c r="L48" s="32" t="s">
        <v>76</v>
      </c>
      <c r="M48" s="32" t="s">
        <v>49</v>
      </c>
      <c r="N48" s="32"/>
      <c r="O48" s="32" t="s">
        <v>159</v>
      </c>
      <c r="P48" s="32" t="s">
        <v>289</v>
      </c>
      <c r="Q48" s="33" t="s">
        <v>290</v>
      </c>
      <c r="R48" s="32"/>
      <c r="S48" s="32"/>
      <c r="T48" s="32"/>
      <c r="U48" s="32"/>
      <c r="V48" s="32"/>
      <c r="W48" s="33" t="s">
        <v>291</v>
      </c>
      <c r="X48" s="32"/>
      <c r="Y48" s="19" t="s">
        <v>275</v>
      </c>
      <c r="Z48" s="19" t="n">
        <v>2012249</v>
      </c>
      <c r="AA48" s="22" t="n">
        <v>39</v>
      </c>
      <c r="AB48" s="22" t="n">
        <f aca="false">AA48*0.2</f>
        <v>7.8</v>
      </c>
      <c r="AC48" s="22" t="n">
        <v>59.5</v>
      </c>
      <c r="AD48" s="22" t="n">
        <f aca="false">AC48*0.8</f>
        <v>47.6</v>
      </c>
      <c r="AE48" s="32"/>
      <c r="AF48" s="22" t="n">
        <f aca="false">AE48+AB48+AD48</f>
        <v>55.4</v>
      </c>
      <c r="AG48" s="21" t="n">
        <v>1207109</v>
      </c>
      <c r="AH48" s="22" t="s">
        <v>249</v>
      </c>
      <c r="AI48" s="22" t="s">
        <v>250</v>
      </c>
      <c r="AJ48" s="22" t="n">
        <v>55.4</v>
      </c>
      <c r="AK48" s="22" t="n">
        <f aca="false">AJ48*0.7</f>
        <v>38.78</v>
      </c>
      <c r="AL48" s="22" t="n">
        <v>67</v>
      </c>
      <c r="AM48" s="22" t="n">
        <f aca="false">AL48*0.3</f>
        <v>20.1</v>
      </c>
      <c r="AN48" s="22" t="n">
        <f aca="false">AK48+AM48</f>
        <v>58.88</v>
      </c>
      <c r="AO48" s="22" t="s">
        <v>57</v>
      </c>
      <c r="AP48" s="23"/>
    </row>
    <row r="49" customFormat="false" ht="15" hidden="false" customHeight="true" outlineLevel="0" collapsed="false">
      <c r="A49" s="15" t="n">
        <v>46</v>
      </c>
      <c r="B49" s="4" t="n">
        <v>250</v>
      </c>
      <c r="C49" s="30" t="s">
        <v>40</v>
      </c>
      <c r="D49" s="31" t="s">
        <v>244</v>
      </c>
      <c r="E49" s="32" t="s">
        <v>292</v>
      </c>
      <c r="F49" s="32" t="s">
        <v>69</v>
      </c>
      <c r="G49" s="32" t="s">
        <v>44</v>
      </c>
      <c r="H49" s="33" t="s">
        <v>293</v>
      </c>
      <c r="I49" s="32" t="s">
        <v>93</v>
      </c>
      <c r="J49" s="32" t="s">
        <v>130</v>
      </c>
      <c r="K49" s="32" t="s">
        <v>61</v>
      </c>
      <c r="L49" s="32" t="s">
        <v>61</v>
      </c>
      <c r="M49" s="17" t="s">
        <v>139</v>
      </c>
      <c r="N49" s="32"/>
      <c r="O49" s="32" t="s">
        <v>294</v>
      </c>
      <c r="P49" s="32" t="s">
        <v>141</v>
      </c>
      <c r="Q49" s="33" t="s">
        <v>295</v>
      </c>
      <c r="R49" s="32" t="s">
        <v>280</v>
      </c>
      <c r="S49" s="32"/>
      <c r="T49" s="32"/>
      <c r="U49" s="32"/>
      <c r="V49" s="32"/>
      <c r="W49" s="33" t="s">
        <v>296</v>
      </c>
      <c r="X49" s="32"/>
      <c r="Y49" s="19" t="s">
        <v>275</v>
      </c>
      <c r="Z49" s="19" t="n">
        <v>2012250</v>
      </c>
      <c r="AA49" s="22" t="n">
        <v>49</v>
      </c>
      <c r="AB49" s="22" t="n">
        <f aca="false">AA49*0.2</f>
        <v>9.8</v>
      </c>
      <c r="AC49" s="22" t="n">
        <v>48.5</v>
      </c>
      <c r="AD49" s="22" t="n">
        <f aca="false">AC49*0.8</f>
        <v>38.8</v>
      </c>
      <c r="AE49" s="32"/>
      <c r="AF49" s="22" t="n">
        <f aca="false">AE49+AB49+AD49</f>
        <v>48.6</v>
      </c>
      <c r="AG49" s="21" t="n">
        <v>1207110</v>
      </c>
      <c r="AH49" s="22" t="s">
        <v>249</v>
      </c>
      <c r="AI49" s="22" t="s">
        <v>250</v>
      </c>
      <c r="AJ49" s="22" t="n">
        <v>48.6</v>
      </c>
      <c r="AK49" s="22" t="n">
        <f aca="false">AJ49*0.7</f>
        <v>34.02</v>
      </c>
      <c r="AL49" s="22" t="n">
        <v>75</v>
      </c>
      <c r="AM49" s="22" t="n">
        <f aca="false">AL49*0.3</f>
        <v>22.5</v>
      </c>
      <c r="AN49" s="22" t="n">
        <f aca="false">AK49+AM49</f>
        <v>56.52</v>
      </c>
      <c r="AO49" s="22" t="s">
        <v>57</v>
      </c>
      <c r="AP49" s="23"/>
    </row>
    <row r="50" customFormat="false" ht="15" hidden="false" customHeight="true" outlineLevel="0" collapsed="false">
      <c r="A50" s="15" t="n">
        <v>47</v>
      </c>
      <c r="B50" s="4" t="n">
        <v>251</v>
      </c>
      <c r="C50" s="30" t="s">
        <v>40</v>
      </c>
      <c r="D50" s="31" t="s">
        <v>244</v>
      </c>
      <c r="E50" s="32" t="s">
        <v>297</v>
      </c>
      <c r="F50" s="32" t="s">
        <v>69</v>
      </c>
      <c r="G50" s="32" t="s">
        <v>44</v>
      </c>
      <c r="H50" s="33" t="s">
        <v>298</v>
      </c>
      <c r="I50" s="32" t="s">
        <v>211</v>
      </c>
      <c r="J50" s="32" t="s">
        <v>130</v>
      </c>
      <c r="K50" s="32" t="s">
        <v>299</v>
      </c>
      <c r="L50" s="32" t="s">
        <v>299</v>
      </c>
      <c r="M50" s="32" t="s">
        <v>49</v>
      </c>
      <c r="N50" s="32"/>
      <c r="O50" s="32" t="s">
        <v>100</v>
      </c>
      <c r="P50" s="32" t="s">
        <v>51</v>
      </c>
      <c r="Q50" s="33" t="s">
        <v>300</v>
      </c>
      <c r="R50" s="32"/>
      <c r="S50" s="32"/>
      <c r="T50" s="32"/>
      <c r="U50" s="32"/>
      <c r="V50" s="32"/>
      <c r="W50" s="33" t="s">
        <v>301</v>
      </c>
      <c r="X50" s="32"/>
      <c r="Y50" s="19" t="s">
        <v>275</v>
      </c>
      <c r="Z50" s="19" t="n">
        <v>2012251</v>
      </c>
      <c r="AA50" s="22" t="n">
        <v>39</v>
      </c>
      <c r="AB50" s="22" t="n">
        <f aca="false">AA50*0.2</f>
        <v>7.8</v>
      </c>
      <c r="AC50" s="22" t="n">
        <v>54.5</v>
      </c>
      <c r="AD50" s="22" t="n">
        <f aca="false">AC50*0.8</f>
        <v>43.6</v>
      </c>
      <c r="AE50" s="32"/>
      <c r="AF50" s="22" t="n">
        <f aca="false">AE50+AB50+AD50</f>
        <v>51.4</v>
      </c>
      <c r="AG50" s="21" t="n">
        <v>1207111</v>
      </c>
      <c r="AH50" s="22" t="s">
        <v>249</v>
      </c>
      <c r="AI50" s="22" t="s">
        <v>250</v>
      </c>
      <c r="AJ50" s="22" t="n">
        <v>51.4</v>
      </c>
      <c r="AK50" s="22" t="n">
        <f aca="false">AJ50*0.7</f>
        <v>35.98</v>
      </c>
      <c r="AL50" s="22" t="n">
        <v>66</v>
      </c>
      <c r="AM50" s="22" t="n">
        <f aca="false">AL50*0.3</f>
        <v>19.8</v>
      </c>
      <c r="AN50" s="22" t="n">
        <f aca="false">AK50+AM50</f>
        <v>55.78</v>
      </c>
      <c r="AO50" s="22" t="s">
        <v>57</v>
      </c>
      <c r="AP50" s="23"/>
    </row>
    <row r="51" customFormat="false" ht="15" hidden="false" customHeight="true" outlineLevel="0" collapsed="false">
      <c r="A51" s="15" t="n">
        <v>48</v>
      </c>
      <c r="B51" s="4" t="n">
        <v>262</v>
      </c>
      <c r="C51" s="30" t="s">
        <v>40</v>
      </c>
      <c r="D51" s="31" t="s">
        <v>244</v>
      </c>
      <c r="E51" s="32" t="s">
        <v>302</v>
      </c>
      <c r="F51" s="32" t="s">
        <v>43</v>
      </c>
      <c r="G51" s="32" t="s">
        <v>44</v>
      </c>
      <c r="H51" s="33" t="s">
        <v>303</v>
      </c>
      <c r="I51" s="32" t="s">
        <v>46</v>
      </c>
      <c r="J51" s="32" t="s">
        <v>47</v>
      </c>
      <c r="K51" s="32" t="s">
        <v>61</v>
      </c>
      <c r="L51" s="32" t="s">
        <v>61</v>
      </c>
      <c r="M51" s="32" t="s">
        <v>49</v>
      </c>
      <c r="N51" s="32"/>
      <c r="O51" s="32" t="s">
        <v>100</v>
      </c>
      <c r="P51" s="32" t="s">
        <v>304</v>
      </c>
      <c r="Q51" s="33" t="s">
        <v>224</v>
      </c>
      <c r="R51" s="32"/>
      <c r="S51" s="32"/>
      <c r="T51" s="32"/>
      <c r="U51" s="32"/>
      <c r="V51" s="32"/>
      <c r="W51" s="33" t="s">
        <v>305</v>
      </c>
      <c r="X51" s="32"/>
      <c r="Y51" s="19" t="s">
        <v>275</v>
      </c>
      <c r="Z51" s="19" t="n">
        <v>2012262</v>
      </c>
      <c r="AA51" s="22" t="n">
        <v>32</v>
      </c>
      <c r="AB51" s="22" t="n">
        <f aca="false">AA51*0.2</f>
        <v>6.4</v>
      </c>
      <c r="AC51" s="22" t="n">
        <v>51</v>
      </c>
      <c r="AD51" s="22" t="n">
        <f aca="false">AC51*0.8</f>
        <v>40.8</v>
      </c>
      <c r="AE51" s="32"/>
      <c r="AF51" s="22" t="n">
        <f aca="false">AE51+AB51+AD51</f>
        <v>47.2</v>
      </c>
      <c r="AG51" s="21" t="n">
        <v>1207117</v>
      </c>
      <c r="AH51" s="22" t="s">
        <v>249</v>
      </c>
      <c r="AI51" s="22" t="s">
        <v>250</v>
      </c>
      <c r="AJ51" s="22" t="n">
        <v>47.2</v>
      </c>
      <c r="AK51" s="22" t="n">
        <f aca="false">AJ51*0.7</f>
        <v>33.04</v>
      </c>
      <c r="AL51" s="22" t="n">
        <v>81.6</v>
      </c>
      <c r="AM51" s="22" t="n">
        <f aca="false">AL51*0.3</f>
        <v>24.48</v>
      </c>
      <c r="AN51" s="22" t="n">
        <f aca="false">AK51+AM51</f>
        <v>57.52</v>
      </c>
      <c r="AO51" s="22" t="s">
        <v>57</v>
      </c>
      <c r="AP51" s="23"/>
    </row>
    <row r="52" customFormat="false" ht="15" hidden="false" customHeight="true" outlineLevel="0" collapsed="false">
      <c r="A52" s="15" t="n">
        <v>49</v>
      </c>
      <c r="B52" s="4" t="n">
        <v>264</v>
      </c>
      <c r="C52" s="30" t="s">
        <v>40</v>
      </c>
      <c r="D52" s="31" t="s">
        <v>244</v>
      </c>
      <c r="E52" s="32" t="s">
        <v>306</v>
      </c>
      <c r="F52" s="32" t="s">
        <v>43</v>
      </c>
      <c r="G52" s="32" t="s">
        <v>44</v>
      </c>
      <c r="H52" s="33" t="s">
        <v>307</v>
      </c>
      <c r="I52" s="32" t="s">
        <v>60</v>
      </c>
      <c r="J52" s="32" t="s">
        <v>47</v>
      </c>
      <c r="K52" s="32" t="s">
        <v>76</v>
      </c>
      <c r="L52" s="32" t="s">
        <v>308</v>
      </c>
      <c r="M52" s="32" t="s">
        <v>49</v>
      </c>
      <c r="N52" s="32"/>
      <c r="O52" s="32" t="s">
        <v>64</v>
      </c>
      <c r="P52" s="32" t="s">
        <v>51</v>
      </c>
      <c r="Q52" s="33" t="s">
        <v>72</v>
      </c>
      <c r="R52" s="32"/>
      <c r="S52" s="32"/>
      <c r="T52" s="32"/>
      <c r="U52" s="32"/>
      <c r="V52" s="32"/>
      <c r="W52" s="33" t="s">
        <v>309</v>
      </c>
      <c r="X52" s="32"/>
      <c r="Y52" s="19" t="s">
        <v>275</v>
      </c>
      <c r="Z52" s="19" t="n">
        <v>2012264</v>
      </c>
      <c r="AA52" s="22" t="n">
        <v>49</v>
      </c>
      <c r="AB52" s="22" t="n">
        <f aca="false">AA52*0.2</f>
        <v>9.8</v>
      </c>
      <c r="AC52" s="22" t="n">
        <v>56</v>
      </c>
      <c r="AD52" s="22" t="n">
        <f aca="false">AC52*0.8</f>
        <v>44.8</v>
      </c>
      <c r="AE52" s="32"/>
      <c r="AF52" s="22" t="n">
        <f aca="false">AE52+AB52+AD52</f>
        <v>54.6</v>
      </c>
      <c r="AG52" s="21" t="n">
        <v>1207119</v>
      </c>
      <c r="AH52" s="22" t="s">
        <v>249</v>
      </c>
      <c r="AI52" s="22" t="s">
        <v>250</v>
      </c>
      <c r="AJ52" s="22" t="n">
        <v>54.6</v>
      </c>
      <c r="AK52" s="22" t="n">
        <f aca="false">AJ52*0.7</f>
        <v>38.22</v>
      </c>
      <c r="AL52" s="22" t="n">
        <v>68.8</v>
      </c>
      <c r="AM52" s="22" t="n">
        <f aca="false">AL52*0.3</f>
        <v>20.64</v>
      </c>
      <c r="AN52" s="22" t="n">
        <f aca="false">AK52+AM52</f>
        <v>58.86</v>
      </c>
      <c r="AO52" s="26" t="s">
        <v>237</v>
      </c>
      <c r="AP52" s="23"/>
    </row>
    <row r="53" customFormat="false" ht="15" hidden="false" customHeight="true" outlineLevel="0" collapsed="false">
      <c r="A53" s="15" t="n">
        <v>50</v>
      </c>
      <c r="B53" s="4" t="n">
        <v>271</v>
      </c>
      <c r="C53" s="30" t="s">
        <v>40</v>
      </c>
      <c r="D53" s="31" t="s">
        <v>244</v>
      </c>
      <c r="E53" s="32" t="s">
        <v>310</v>
      </c>
      <c r="F53" s="32" t="s">
        <v>43</v>
      </c>
      <c r="G53" s="32" t="s">
        <v>44</v>
      </c>
      <c r="H53" s="33" t="s">
        <v>311</v>
      </c>
      <c r="I53" s="32" t="s">
        <v>46</v>
      </c>
      <c r="J53" s="32" t="s">
        <v>130</v>
      </c>
      <c r="K53" s="32" t="s">
        <v>94</v>
      </c>
      <c r="L53" s="32" t="s">
        <v>94</v>
      </c>
      <c r="M53" s="17" t="s">
        <v>139</v>
      </c>
      <c r="N53" s="32"/>
      <c r="O53" s="32" t="s">
        <v>294</v>
      </c>
      <c r="P53" s="32" t="s">
        <v>141</v>
      </c>
      <c r="Q53" s="33" t="s">
        <v>312</v>
      </c>
      <c r="R53" s="32" t="s">
        <v>280</v>
      </c>
      <c r="S53" s="32"/>
      <c r="T53" s="32"/>
      <c r="U53" s="32"/>
      <c r="V53" s="32"/>
      <c r="W53" s="33" t="s">
        <v>313</v>
      </c>
      <c r="X53" s="32"/>
      <c r="Y53" s="19" t="s">
        <v>314</v>
      </c>
      <c r="Z53" s="19" t="n">
        <v>2012271</v>
      </c>
      <c r="AA53" s="22" t="n">
        <v>44</v>
      </c>
      <c r="AB53" s="22" t="n">
        <f aca="false">AA53*0.2</f>
        <v>8.8</v>
      </c>
      <c r="AC53" s="22" t="n">
        <v>61</v>
      </c>
      <c r="AD53" s="22" t="n">
        <f aca="false">AC53*0.8</f>
        <v>48.8</v>
      </c>
      <c r="AE53" s="32"/>
      <c r="AF53" s="22" t="n">
        <f aca="false">AE53+AB53+AD53</f>
        <v>57.6</v>
      </c>
      <c r="AG53" s="21" t="n">
        <v>1207123</v>
      </c>
      <c r="AH53" s="22" t="s">
        <v>249</v>
      </c>
      <c r="AI53" s="22" t="s">
        <v>250</v>
      </c>
      <c r="AJ53" s="22" t="n">
        <v>57.6</v>
      </c>
      <c r="AK53" s="22" t="n">
        <f aca="false">AJ53*0.7</f>
        <v>40.32</v>
      </c>
      <c r="AL53" s="22" t="n">
        <v>64.6</v>
      </c>
      <c r="AM53" s="22" t="n">
        <f aca="false">AL53*0.3</f>
        <v>19.38</v>
      </c>
      <c r="AN53" s="22" t="n">
        <f aca="false">AK53+AM53</f>
        <v>59.7</v>
      </c>
      <c r="AO53" s="22" t="s">
        <v>57</v>
      </c>
      <c r="AP53" s="23"/>
    </row>
    <row r="54" customFormat="false" ht="15" hidden="false" customHeight="true" outlineLevel="0" collapsed="false">
      <c r="A54" s="15" t="n">
        <v>51</v>
      </c>
      <c r="B54" s="4" t="n">
        <v>274</v>
      </c>
      <c r="C54" s="30" t="s">
        <v>40</v>
      </c>
      <c r="D54" s="31" t="s">
        <v>244</v>
      </c>
      <c r="E54" s="32" t="s">
        <v>315</v>
      </c>
      <c r="F54" s="32" t="s">
        <v>69</v>
      </c>
      <c r="G54" s="32" t="s">
        <v>44</v>
      </c>
      <c r="H54" s="33" t="s">
        <v>316</v>
      </c>
      <c r="I54" s="32" t="s">
        <v>46</v>
      </c>
      <c r="J54" s="32" t="s">
        <v>130</v>
      </c>
      <c r="K54" s="32" t="s">
        <v>76</v>
      </c>
      <c r="L54" s="32" t="s">
        <v>76</v>
      </c>
      <c r="M54" s="32" t="s">
        <v>49</v>
      </c>
      <c r="N54" s="32"/>
      <c r="O54" s="32" t="s">
        <v>64</v>
      </c>
      <c r="P54" s="32" t="s">
        <v>51</v>
      </c>
      <c r="Q54" s="33" t="s">
        <v>168</v>
      </c>
      <c r="R54" s="32"/>
      <c r="S54" s="32"/>
      <c r="T54" s="32"/>
      <c r="U54" s="32"/>
      <c r="V54" s="32"/>
      <c r="W54" s="33" t="s">
        <v>317</v>
      </c>
      <c r="X54" s="32"/>
      <c r="Y54" s="19" t="s">
        <v>314</v>
      </c>
      <c r="Z54" s="19" t="n">
        <v>2012274</v>
      </c>
      <c r="AA54" s="22" t="n">
        <v>44</v>
      </c>
      <c r="AB54" s="22" t="n">
        <f aca="false">AA54*0.2</f>
        <v>8.8</v>
      </c>
      <c r="AC54" s="22" t="n">
        <v>56</v>
      </c>
      <c r="AD54" s="22" t="n">
        <f aca="false">AC54*0.8</f>
        <v>44.8</v>
      </c>
      <c r="AE54" s="32"/>
      <c r="AF54" s="22" t="n">
        <f aca="false">AE54+AB54+AD54</f>
        <v>53.6</v>
      </c>
      <c r="AG54" s="21" t="n">
        <v>1207124</v>
      </c>
      <c r="AH54" s="22" t="s">
        <v>249</v>
      </c>
      <c r="AI54" s="22" t="s">
        <v>250</v>
      </c>
      <c r="AJ54" s="22" t="n">
        <v>53.6</v>
      </c>
      <c r="AK54" s="22" t="n">
        <f aca="false">AJ54*0.7</f>
        <v>37.52</v>
      </c>
      <c r="AL54" s="22" t="n">
        <v>77.8</v>
      </c>
      <c r="AM54" s="22" t="n">
        <f aca="false">AL54*0.3</f>
        <v>23.34</v>
      </c>
      <c r="AN54" s="22" t="n">
        <f aca="false">AK54+AM54</f>
        <v>60.86</v>
      </c>
      <c r="AO54" s="22" t="s">
        <v>57</v>
      </c>
      <c r="AP54" s="23"/>
    </row>
    <row r="55" customFormat="false" ht="15" hidden="false" customHeight="true" outlineLevel="0" collapsed="false">
      <c r="A55" s="15" t="n">
        <v>52</v>
      </c>
      <c r="B55" s="4" t="n">
        <v>275</v>
      </c>
      <c r="C55" s="30" t="s">
        <v>40</v>
      </c>
      <c r="D55" s="31" t="s">
        <v>244</v>
      </c>
      <c r="E55" s="32" t="s">
        <v>318</v>
      </c>
      <c r="F55" s="32" t="s">
        <v>43</v>
      </c>
      <c r="G55" s="32" t="s">
        <v>44</v>
      </c>
      <c r="H55" s="33" t="s">
        <v>319</v>
      </c>
      <c r="I55" s="32" t="s">
        <v>46</v>
      </c>
      <c r="J55" s="32" t="s">
        <v>130</v>
      </c>
      <c r="K55" s="32" t="s">
        <v>61</v>
      </c>
      <c r="L55" s="32" t="s">
        <v>61</v>
      </c>
      <c r="M55" s="17" t="s">
        <v>139</v>
      </c>
      <c r="N55" s="32"/>
      <c r="O55" s="32" t="s">
        <v>320</v>
      </c>
      <c r="P55" s="32" t="s">
        <v>141</v>
      </c>
      <c r="Q55" s="33" t="s">
        <v>285</v>
      </c>
      <c r="R55" s="32" t="s">
        <v>280</v>
      </c>
      <c r="S55" s="32"/>
      <c r="T55" s="32"/>
      <c r="U55" s="32"/>
      <c r="V55" s="32"/>
      <c r="W55" s="33" t="s">
        <v>321</v>
      </c>
      <c r="X55" s="32"/>
      <c r="Y55" s="19" t="s">
        <v>314</v>
      </c>
      <c r="Z55" s="19" t="n">
        <v>2012275</v>
      </c>
      <c r="AA55" s="22" t="n">
        <v>45</v>
      </c>
      <c r="AB55" s="22" t="n">
        <f aca="false">AA55*0.2</f>
        <v>9</v>
      </c>
      <c r="AC55" s="22" t="n">
        <v>59.5</v>
      </c>
      <c r="AD55" s="22" t="n">
        <f aca="false">AC55*0.8</f>
        <v>47.6</v>
      </c>
      <c r="AE55" s="32"/>
      <c r="AF55" s="22" t="n">
        <f aca="false">AE55+AB55+AD55</f>
        <v>56.6</v>
      </c>
      <c r="AG55" s="21" t="n">
        <v>1207125</v>
      </c>
      <c r="AH55" s="22" t="s">
        <v>249</v>
      </c>
      <c r="AI55" s="22" t="s">
        <v>250</v>
      </c>
      <c r="AJ55" s="22" t="n">
        <v>56.6</v>
      </c>
      <c r="AK55" s="22" t="n">
        <f aca="false">AJ55*0.7</f>
        <v>39.62</v>
      </c>
      <c r="AL55" s="22" t="n">
        <v>64.6</v>
      </c>
      <c r="AM55" s="22" t="n">
        <f aca="false">AL55*0.3</f>
        <v>19.38</v>
      </c>
      <c r="AN55" s="22" t="n">
        <f aca="false">AK55+AM55</f>
        <v>59</v>
      </c>
      <c r="AO55" s="22" t="s">
        <v>57</v>
      </c>
      <c r="AP55" s="23"/>
    </row>
    <row r="56" customFormat="false" ht="15" hidden="false" customHeight="true" outlineLevel="0" collapsed="false">
      <c r="A56" s="15" t="n">
        <v>53</v>
      </c>
      <c r="B56" s="4" t="n">
        <v>285</v>
      </c>
      <c r="C56" s="30" t="s">
        <v>40</v>
      </c>
      <c r="D56" s="31" t="s">
        <v>322</v>
      </c>
      <c r="E56" s="32" t="s">
        <v>323</v>
      </c>
      <c r="F56" s="32" t="s">
        <v>43</v>
      </c>
      <c r="G56" s="32" t="s">
        <v>324</v>
      </c>
      <c r="H56" s="33" t="s">
        <v>325</v>
      </c>
      <c r="I56" s="32" t="s">
        <v>46</v>
      </c>
      <c r="J56" s="32" t="s">
        <v>47</v>
      </c>
      <c r="K56" s="32" t="s">
        <v>326</v>
      </c>
      <c r="L56" s="32" t="s">
        <v>326</v>
      </c>
      <c r="M56" s="32" t="s">
        <v>49</v>
      </c>
      <c r="N56" s="32"/>
      <c r="O56" s="32" t="s">
        <v>95</v>
      </c>
      <c r="P56" s="32" t="s">
        <v>51</v>
      </c>
      <c r="Q56" s="33" t="s">
        <v>72</v>
      </c>
      <c r="R56" s="32"/>
      <c r="S56" s="32"/>
      <c r="T56" s="32"/>
      <c r="U56" s="32"/>
      <c r="V56" s="32"/>
      <c r="W56" s="33" t="s">
        <v>327</v>
      </c>
      <c r="X56" s="32"/>
      <c r="Y56" s="19" t="s">
        <v>314</v>
      </c>
      <c r="Z56" s="19" t="n">
        <v>2012285</v>
      </c>
      <c r="AA56" s="22" t="n">
        <v>57</v>
      </c>
      <c r="AB56" s="22" t="n">
        <f aca="false">AA56*0.2</f>
        <v>11.4</v>
      </c>
      <c r="AC56" s="22" t="n">
        <v>59.5</v>
      </c>
      <c r="AD56" s="22" t="n">
        <f aca="false">AC56*0.8</f>
        <v>47.6</v>
      </c>
      <c r="AE56" s="32"/>
      <c r="AF56" s="22" t="n">
        <f aca="false">AE56+AB56+AD56</f>
        <v>59</v>
      </c>
      <c r="AG56" s="21" t="n">
        <v>1207130</v>
      </c>
      <c r="AH56" s="22" t="s">
        <v>328</v>
      </c>
      <c r="AI56" s="22" t="s">
        <v>329</v>
      </c>
      <c r="AJ56" s="22" t="n">
        <v>59</v>
      </c>
      <c r="AK56" s="22" t="n">
        <f aca="false">AJ56*0.7</f>
        <v>41.3</v>
      </c>
      <c r="AL56" s="22" t="n">
        <v>66.8</v>
      </c>
      <c r="AM56" s="22" t="n">
        <f aca="false">AL56*0.3</f>
        <v>20.04</v>
      </c>
      <c r="AN56" s="22" t="n">
        <f aca="false">AK56+AM56</f>
        <v>61.34</v>
      </c>
      <c r="AO56" s="22" t="s">
        <v>57</v>
      </c>
      <c r="AP56" s="23"/>
    </row>
    <row r="57" customFormat="false" ht="15" hidden="false" customHeight="true" outlineLevel="0" collapsed="false">
      <c r="A57" s="15" t="n">
        <v>54</v>
      </c>
      <c r="B57" s="4" t="n">
        <v>286</v>
      </c>
      <c r="C57" s="30" t="s">
        <v>40</v>
      </c>
      <c r="D57" s="31" t="s">
        <v>322</v>
      </c>
      <c r="E57" s="32" t="s">
        <v>330</v>
      </c>
      <c r="F57" s="32" t="s">
        <v>43</v>
      </c>
      <c r="G57" s="32" t="s">
        <v>44</v>
      </c>
      <c r="H57" s="33" t="s">
        <v>331</v>
      </c>
      <c r="I57" s="32"/>
      <c r="J57" s="32" t="s">
        <v>130</v>
      </c>
      <c r="K57" s="32" t="s">
        <v>61</v>
      </c>
      <c r="L57" s="32" t="s">
        <v>61</v>
      </c>
      <c r="M57" s="17" t="s">
        <v>139</v>
      </c>
      <c r="N57" s="32"/>
      <c r="O57" s="32" t="s">
        <v>320</v>
      </c>
      <c r="P57" s="32" t="s">
        <v>141</v>
      </c>
      <c r="Q57" s="33" t="s">
        <v>331</v>
      </c>
      <c r="R57" s="32" t="s">
        <v>280</v>
      </c>
      <c r="S57" s="32"/>
      <c r="T57" s="32"/>
      <c r="U57" s="32"/>
      <c r="V57" s="32"/>
      <c r="W57" s="33" t="s">
        <v>332</v>
      </c>
      <c r="X57" s="32"/>
      <c r="Y57" s="19" t="s">
        <v>314</v>
      </c>
      <c r="Z57" s="19" t="n">
        <v>2012286</v>
      </c>
      <c r="AA57" s="22" t="n">
        <v>41</v>
      </c>
      <c r="AB57" s="22" t="n">
        <f aca="false">AA57*0.2</f>
        <v>8.2</v>
      </c>
      <c r="AC57" s="22" t="n">
        <v>60</v>
      </c>
      <c r="AD57" s="22" t="n">
        <f aca="false">AC57*0.8</f>
        <v>48</v>
      </c>
      <c r="AE57" s="32"/>
      <c r="AF57" s="22" t="n">
        <f aca="false">AE57+AB57+AD57</f>
        <v>56.2</v>
      </c>
      <c r="AG57" s="21" t="n">
        <v>1207131</v>
      </c>
      <c r="AH57" s="22" t="s">
        <v>328</v>
      </c>
      <c r="AI57" s="22" t="s">
        <v>329</v>
      </c>
      <c r="AJ57" s="22" t="n">
        <v>56.2</v>
      </c>
      <c r="AK57" s="22" t="n">
        <f aca="false">AJ57*0.7</f>
        <v>39.34</v>
      </c>
      <c r="AL57" s="22" t="n">
        <v>69.2</v>
      </c>
      <c r="AM57" s="22" t="n">
        <f aca="false">AL57*0.3</f>
        <v>20.76</v>
      </c>
      <c r="AN57" s="22" t="n">
        <f aca="false">AK57+AM57</f>
        <v>60.1</v>
      </c>
      <c r="AO57" s="22" t="s">
        <v>57</v>
      </c>
      <c r="AP57" s="23"/>
    </row>
    <row r="58" customFormat="false" ht="15" hidden="false" customHeight="true" outlineLevel="0" collapsed="false">
      <c r="A58" s="15" t="n">
        <v>55</v>
      </c>
      <c r="B58" s="4" t="n">
        <v>291</v>
      </c>
      <c r="C58" s="30" t="s">
        <v>40</v>
      </c>
      <c r="D58" s="31" t="s">
        <v>322</v>
      </c>
      <c r="E58" s="32" t="s">
        <v>333</v>
      </c>
      <c r="F58" s="32" t="s">
        <v>43</v>
      </c>
      <c r="G58" s="32" t="s">
        <v>44</v>
      </c>
      <c r="H58" s="33" t="s">
        <v>334</v>
      </c>
      <c r="I58" s="32"/>
      <c r="J58" s="32" t="s">
        <v>130</v>
      </c>
      <c r="K58" s="32" t="s">
        <v>61</v>
      </c>
      <c r="L58" s="32" t="s">
        <v>61</v>
      </c>
      <c r="M58" s="17" t="s">
        <v>139</v>
      </c>
      <c r="N58" s="32"/>
      <c r="O58" s="32" t="s">
        <v>223</v>
      </c>
      <c r="P58" s="32" t="s">
        <v>141</v>
      </c>
      <c r="Q58" s="33" t="s">
        <v>335</v>
      </c>
      <c r="R58" s="32" t="s">
        <v>336</v>
      </c>
      <c r="S58" s="32"/>
      <c r="T58" s="32"/>
      <c r="U58" s="32"/>
      <c r="V58" s="32"/>
      <c r="W58" s="33" t="s">
        <v>337</v>
      </c>
      <c r="X58" s="32"/>
      <c r="Y58" s="19" t="s">
        <v>314</v>
      </c>
      <c r="Z58" s="19" t="n">
        <v>2012291</v>
      </c>
      <c r="AA58" s="22" t="n">
        <v>45</v>
      </c>
      <c r="AB58" s="22" t="n">
        <f aca="false">AA58*0.2</f>
        <v>9</v>
      </c>
      <c r="AC58" s="22" t="n">
        <v>60.5</v>
      </c>
      <c r="AD58" s="22" t="n">
        <f aca="false">AC58*0.8</f>
        <v>48.4</v>
      </c>
      <c r="AE58" s="32"/>
      <c r="AF58" s="22" t="n">
        <f aca="false">AE58+AB58+AD58</f>
        <v>57.4</v>
      </c>
      <c r="AG58" s="21" t="n">
        <v>1207133</v>
      </c>
      <c r="AH58" s="22" t="s">
        <v>328</v>
      </c>
      <c r="AI58" s="22" t="s">
        <v>329</v>
      </c>
      <c r="AJ58" s="22" t="n">
        <v>57.4</v>
      </c>
      <c r="AK58" s="22" t="n">
        <f aca="false">AJ58*0.7</f>
        <v>40.18</v>
      </c>
      <c r="AL58" s="22" t="n">
        <v>72</v>
      </c>
      <c r="AM58" s="22" t="n">
        <f aca="false">AL58*0.3</f>
        <v>21.6</v>
      </c>
      <c r="AN58" s="22" t="n">
        <f aca="false">AK58+AM58</f>
        <v>61.78</v>
      </c>
      <c r="AO58" s="22" t="s">
        <v>57</v>
      </c>
      <c r="AP58" s="23"/>
    </row>
    <row r="59" customFormat="false" ht="15" hidden="false" customHeight="true" outlineLevel="0" collapsed="false">
      <c r="A59" s="15" t="n">
        <v>56</v>
      </c>
      <c r="B59" s="4" t="n">
        <v>292</v>
      </c>
      <c r="C59" s="30" t="s">
        <v>40</v>
      </c>
      <c r="D59" s="31" t="s">
        <v>322</v>
      </c>
      <c r="E59" s="32" t="s">
        <v>338</v>
      </c>
      <c r="F59" s="32" t="s">
        <v>43</v>
      </c>
      <c r="G59" s="32" t="s">
        <v>44</v>
      </c>
      <c r="H59" s="33" t="s">
        <v>339</v>
      </c>
      <c r="I59" s="32" t="s">
        <v>60</v>
      </c>
      <c r="J59" s="32" t="s">
        <v>47</v>
      </c>
      <c r="K59" s="32" t="s">
        <v>61</v>
      </c>
      <c r="L59" s="32" t="s">
        <v>61</v>
      </c>
      <c r="M59" s="32" t="s">
        <v>49</v>
      </c>
      <c r="N59" s="32"/>
      <c r="O59" s="32" t="s">
        <v>50</v>
      </c>
      <c r="P59" s="32" t="s">
        <v>51</v>
      </c>
      <c r="Q59" s="33" t="s">
        <v>340</v>
      </c>
      <c r="R59" s="32"/>
      <c r="S59" s="32"/>
      <c r="T59" s="32"/>
      <c r="U59" s="32"/>
      <c r="V59" s="32"/>
      <c r="W59" s="33" t="s">
        <v>341</v>
      </c>
      <c r="X59" s="32"/>
      <c r="Y59" s="19" t="s">
        <v>314</v>
      </c>
      <c r="Z59" s="19" t="n">
        <v>2012292</v>
      </c>
      <c r="AA59" s="22" t="n">
        <v>61</v>
      </c>
      <c r="AB59" s="22" t="n">
        <f aca="false">AA59*0.2</f>
        <v>12.2</v>
      </c>
      <c r="AC59" s="22" t="n">
        <v>65.5</v>
      </c>
      <c r="AD59" s="22" t="n">
        <f aca="false">AC59*0.8</f>
        <v>52.4</v>
      </c>
      <c r="AE59" s="32"/>
      <c r="AF59" s="22" t="n">
        <f aca="false">AE59+AB59+AD59</f>
        <v>64.6</v>
      </c>
      <c r="AG59" s="21" t="n">
        <v>1207134</v>
      </c>
      <c r="AH59" s="22" t="s">
        <v>328</v>
      </c>
      <c r="AI59" s="22" t="s">
        <v>329</v>
      </c>
      <c r="AJ59" s="22" t="n">
        <v>64.6</v>
      </c>
      <c r="AK59" s="22" t="n">
        <f aca="false">AJ59*0.7</f>
        <v>45.22</v>
      </c>
      <c r="AL59" s="22" t="n">
        <v>70.6</v>
      </c>
      <c r="AM59" s="22" t="n">
        <f aca="false">AL59*0.3</f>
        <v>21.18</v>
      </c>
      <c r="AN59" s="22" t="n">
        <f aca="false">AK59+AM59</f>
        <v>66.4</v>
      </c>
      <c r="AO59" s="22" t="s">
        <v>57</v>
      </c>
      <c r="AP59" s="23"/>
    </row>
    <row r="60" customFormat="false" ht="15" hidden="false" customHeight="true" outlineLevel="0" collapsed="false">
      <c r="A60" s="15" t="n">
        <v>57</v>
      </c>
      <c r="B60" s="4" t="n">
        <v>300</v>
      </c>
      <c r="C60" s="30" t="s">
        <v>40</v>
      </c>
      <c r="D60" s="31" t="s">
        <v>322</v>
      </c>
      <c r="E60" s="32" t="s">
        <v>342</v>
      </c>
      <c r="F60" s="32" t="s">
        <v>69</v>
      </c>
      <c r="G60" s="32" t="s">
        <v>44</v>
      </c>
      <c r="H60" s="33" t="s">
        <v>343</v>
      </c>
      <c r="I60" s="32" t="s">
        <v>46</v>
      </c>
      <c r="J60" s="32" t="s">
        <v>47</v>
      </c>
      <c r="K60" s="32" t="s">
        <v>61</v>
      </c>
      <c r="L60" s="32" t="s">
        <v>61</v>
      </c>
      <c r="M60" s="17" t="s">
        <v>139</v>
      </c>
      <c r="N60" s="32"/>
      <c r="O60" s="32" t="s">
        <v>344</v>
      </c>
      <c r="P60" s="32" t="s">
        <v>345</v>
      </c>
      <c r="Q60" s="33" t="s">
        <v>346</v>
      </c>
      <c r="R60" s="32" t="s">
        <v>280</v>
      </c>
      <c r="S60" s="32"/>
      <c r="T60" s="32"/>
      <c r="U60" s="32"/>
      <c r="V60" s="32"/>
      <c r="W60" s="33" t="s">
        <v>347</v>
      </c>
      <c r="X60" s="32"/>
      <c r="Y60" s="19" t="s">
        <v>314</v>
      </c>
      <c r="Z60" s="19" t="n">
        <v>2012300</v>
      </c>
      <c r="AA60" s="22" t="n">
        <v>55</v>
      </c>
      <c r="AB60" s="22" t="n">
        <f aca="false">AA60*0.2</f>
        <v>11</v>
      </c>
      <c r="AC60" s="22" t="n">
        <v>58.5</v>
      </c>
      <c r="AD60" s="22" t="n">
        <f aca="false">AC60*0.8</f>
        <v>46.8</v>
      </c>
      <c r="AE60" s="32"/>
      <c r="AF60" s="22" t="n">
        <f aca="false">AE60+AB60+AD60</f>
        <v>57.8</v>
      </c>
      <c r="AG60" s="21" t="n">
        <v>1207136</v>
      </c>
      <c r="AH60" s="22" t="s">
        <v>328</v>
      </c>
      <c r="AI60" s="22" t="s">
        <v>329</v>
      </c>
      <c r="AJ60" s="22" t="n">
        <v>57.8</v>
      </c>
      <c r="AK60" s="22" t="n">
        <f aca="false">AJ60*0.7</f>
        <v>40.46</v>
      </c>
      <c r="AL60" s="22" t="n">
        <v>70</v>
      </c>
      <c r="AM60" s="22" t="n">
        <f aca="false">AL60*0.3</f>
        <v>21</v>
      </c>
      <c r="AN60" s="22" t="n">
        <f aca="false">AK60+AM60</f>
        <v>61.46</v>
      </c>
      <c r="AO60" s="22" t="s">
        <v>57</v>
      </c>
      <c r="AP60" s="23"/>
    </row>
    <row r="61" customFormat="false" ht="15" hidden="false" customHeight="true" outlineLevel="0" collapsed="false">
      <c r="A61" s="15" t="n">
        <v>58</v>
      </c>
      <c r="B61" s="4" t="n">
        <v>311</v>
      </c>
      <c r="C61" s="30" t="s">
        <v>40</v>
      </c>
      <c r="D61" s="31" t="s">
        <v>322</v>
      </c>
      <c r="E61" s="32" t="s">
        <v>348</v>
      </c>
      <c r="F61" s="32" t="s">
        <v>43</v>
      </c>
      <c r="G61" s="32" t="s">
        <v>44</v>
      </c>
      <c r="H61" s="33" t="s">
        <v>349</v>
      </c>
      <c r="I61" s="32"/>
      <c r="J61" s="32" t="s">
        <v>130</v>
      </c>
      <c r="K61" s="32" t="s">
        <v>61</v>
      </c>
      <c r="L61" s="32" t="s">
        <v>350</v>
      </c>
      <c r="M61" s="17" t="s">
        <v>139</v>
      </c>
      <c r="N61" s="32"/>
      <c r="O61" s="32" t="s">
        <v>351</v>
      </c>
      <c r="P61" s="32" t="s">
        <v>141</v>
      </c>
      <c r="Q61" s="33" t="s">
        <v>352</v>
      </c>
      <c r="R61" s="32" t="s">
        <v>280</v>
      </c>
      <c r="S61" s="32"/>
      <c r="T61" s="32"/>
      <c r="U61" s="32"/>
      <c r="V61" s="32"/>
      <c r="W61" s="33" t="s">
        <v>353</v>
      </c>
      <c r="X61" s="32"/>
      <c r="Y61" s="19" t="s">
        <v>354</v>
      </c>
      <c r="Z61" s="19" t="n">
        <v>2012311</v>
      </c>
      <c r="AA61" s="22" t="n">
        <v>36</v>
      </c>
      <c r="AB61" s="22" t="n">
        <f aca="false">AA61*0.2</f>
        <v>7.2</v>
      </c>
      <c r="AC61" s="22" t="n">
        <v>66.5</v>
      </c>
      <c r="AD61" s="22" t="n">
        <f aca="false">AC61*0.8</f>
        <v>53.2</v>
      </c>
      <c r="AE61" s="32"/>
      <c r="AF61" s="22" t="n">
        <f aca="false">AE61+AB61+AD61</f>
        <v>60.4</v>
      </c>
      <c r="AG61" s="21" t="n">
        <v>1207140</v>
      </c>
      <c r="AH61" s="22" t="s">
        <v>328</v>
      </c>
      <c r="AI61" s="22" t="s">
        <v>329</v>
      </c>
      <c r="AJ61" s="22" t="n">
        <v>60.4</v>
      </c>
      <c r="AK61" s="22" t="n">
        <f aca="false">AJ61*0.7</f>
        <v>42.28</v>
      </c>
      <c r="AL61" s="22" t="n">
        <v>79.2</v>
      </c>
      <c r="AM61" s="22" t="n">
        <f aca="false">AL61*0.3</f>
        <v>23.76</v>
      </c>
      <c r="AN61" s="22" t="n">
        <f aca="false">AK61+AM61</f>
        <v>66.04</v>
      </c>
      <c r="AO61" s="22" t="s">
        <v>57</v>
      </c>
      <c r="AP61" s="23"/>
    </row>
    <row r="62" customFormat="false" ht="15" hidden="false" customHeight="true" outlineLevel="0" collapsed="false">
      <c r="A62" s="15" t="n">
        <v>59</v>
      </c>
      <c r="B62" s="4" t="n">
        <v>315</v>
      </c>
      <c r="C62" s="30" t="s">
        <v>40</v>
      </c>
      <c r="D62" s="31" t="s">
        <v>322</v>
      </c>
      <c r="E62" s="32" t="s">
        <v>355</v>
      </c>
      <c r="F62" s="32" t="s">
        <v>69</v>
      </c>
      <c r="G62" s="32" t="s">
        <v>44</v>
      </c>
      <c r="H62" s="33" t="s">
        <v>356</v>
      </c>
      <c r="I62" s="32" t="s">
        <v>46</v>
      </c>
      <c r="J62" s="32" t="s">
        <v>130</v>
      </c>
      <c r="K62" s="32" t="s">
        <v>61</v>
      </c>
      <c r="L62" s="32" t="s">
        <v>61</v>
      </c>
      <c r="M62" s="17" t="s">
        <v>139</v>
      </c>
      <c r="N62" s="32"/>
      <c r="O62" s="32" t="s">
        <v>357</v>
      </c>
      <c r="P62" s="32" t="s">
        <v>141</v>
      </c>
      <c r="Q62" s="33" t="s">
        <v>358</v>
      </c>
      <c r="R62" s="32" t="s">
        <v>280</v>
      </c>
      <c r="S62" s="32"/>
      <c r="T62" s="32"/>
      <c r="U62" s="32"/>
      <c r="V62" s="32"/>
      <c r="W62" s="33" t="s">
        <v>359</v>
      </c>
      <c r="X62" s="32"/>
      <c r="Y62" s="19" t="s">
        <v>354</v>
      </c>
      <c r="Z62" s="19" t="n">
        <v>2012315</v>
      </c>
      <c r="AA62" s="22" t="n">
        <v>35</v>
      </c>
      <c r="AB62" s="22" t="n">
        <f aca="false">AA62*0.2</f>
        <v>7</v>
      </c>
      <c r="AC62" s="22" t="n">
        <v>64</v>
      </c>
      <c r="AD62" s="22" t="n">
        <f aca="false">AC62*0.8</f>
        <v>51.2</v>
      </c>
      <c r="AE62" s="32"/>
      <c r="AF62" s="22" t="n">
        <f aca="false">AE62+AB62+AD62</f>
        <v>58.2</v>
      </c>
      <c r="AG62" s="21" t="n">
        <v>1207142</v>
      </c>
      <c r="AH62" s="22" t="s">
        <v>328</v>
      </c>
      <c r="AI62" s="22" t="s">
        <v>329</v>
      </c>
      <c r="AJ62" s="22" t="n">
        <v>58.2</v>
      </c>
      <c r="AK62" s="22" t="n">
        <f aca="false">AJ62*0.7</f>
        <v>40.74</v>
      </c>
      <c r="AL62" s="22" t="n">
        <v>79.4</v>
      </c>
      <c r="AM62" s="22" t="n">
        <f aca="false">AL62*0.3</f>
        <v>23.82</v>
      </c>
      <c r="AN62" s="22" t="n">
        <f aca="false">AK62+AM62</f>
        <v>64.56</v>
      </c>
      <c r="AO62" s="22" t="s">
        <v>57</v>
      </c>
      <c r="AP62" s="23"/>
    </row>
    <row r="63" customFormat="false" ht="15" hidden="false" customHeight="true" outlineLevel="0" collapsed="false">
      <c r="A63" s="15" t="n">
        <v>60</v>
      </c>
      <c r="B63" s="4" t="n">
        <v>316</v>
      </c>
      <c r="C63" s="30" t="s">
        <v>40</v>
      </c>
      <c r="D63" s="31" t="s">
        <v>322</v>
      </c>
      <c r="E63" s="32" t="s">
        <v>360</v>
      </c>
      <c r="F63" s="32" t="s">
        <v>43</v>
      </c>
      <c r="G63" s="32" t="s">
        <v>44</v>
      </c>
      <c r="H63" s="33" t="s">
        <v>361</v>
      </c>
      <c r="I63" s="32" t="s">
        <v>60</v>
      </c>
      <c r="J63" s="32" t="s">
        <v>47</v>
      </c>
      <c r="K63" s="32" t="s">
        <v>362</v>
      </c>
      <c r="L63" s="32" t="s">
        <v>362</v>
      </c>
      <c r="M63" s="17" t="s">
        <v>139</v>
      </c>
      <c r="N63" s="32"/>
      <c r="O63" s="32" t="s">
        <v>100</v>
      </c>
      <c r="P63" s="32" t="s">
        <v>179</v>
      </c>
      <c r="Q63" s="33" t="s">
        <v>363</v>
      </c>
      <c r="R63" s="32" t="s">
        <v>364</v>
      </c>
      <c r="S63" s="32"/>
      <c r="T63" s="32"/>
      <c r="U63" s="32"/>
      <c r="V63" s="32"/>
      <c r="W63" s="33" t="s">
        <v>365</v>
      </c>
      <c r="X63" s="32"/>
      <c r="Y63" s="19" t="s">
        <v>354</v>
      </c>
      <c r="Z63" s="19" t="n">
        <v>2012316</v>
      </c>
      <c r="AA63" s="22" t="n">
        <v>45</v>
      </c>
      <c r="AB63" s="22" t="n">
        <f aca="false">AA63*0.2</f>
        <v>9</v>
      </c>
      <c r="AC63" s="22" t="n">
        <v>61</v>
      </c>
      <c r="AD63" s="22" t="n">
        <f aca="false">AC63*0.8</f>
        <v>48.8</v>
      </c>
      <c r="AE63" s="32"/>
      <c r="AF63" s="22" t="n">
        <f aca="false">AE63+AB63+AD63</f>
        <v>57.8</v>
      </c>
      <c r="AG63" s="21" t="n">
        <v>1207143</v>
      </c>
      <c r="AH63" s="22" t="s">
        <v>328</v>
      </c>
      <c r="AI63" s="22" t="s">
        <v>329</v>
      </c>
      <c r="AJ63" s="22" t="n">
        <v>57.8</v>
      </c>
      <c r="AK63" s="22" t="n">
        <f aca="false">AJ63*0.7</f>
        <v>40.46</v>
      </c>
      <c r="AL63" s="22" t="n">
        <v>73.2</v>
      </c>
      <c r="AM63" s="22" t="n">
        <f aca="false">AL63*0.3</f>
        <v>21.96</v>
      </c>
      <c r="AN63" s="22" t="n">
        <f aca="false">AK63+AM63</f>
        <v>62.42</v>
      </c>
      <c r="AO63" s="22" t="s">
        <v>57</v>
      </c>
      <c r="AP63" s="23"/>
    </row>
    <row r="64" customFormat="false" ht="15" hidden="false" customHeight="true" outlineLevel="0" collapsed="false">
      <c r="A64" s="15" t="n">
        <v>61</v>
      </c>
      <c r="B64" s="4" t="n">
        <v>318</v>
      </c>
      <c r="C64" s="30" t="s">
        <v>40</v>
      </c>
      <c r="D64" s="31" t="s">
        <v>322</v>
      </c>
      <c r="E64" s="32" t="s">
        <v>366</v>
      </c>
      <c r="F64" s="32" t="s">
        <v>43</v>
      </c>
      <c r="G64" s="32" t="s">
        <v>44</v>
      </c>
      <c r="H64" s="33" t="s">
        <v>367</v>
      </c>
      <c r="I64" s="32" t="s">
        <v>46</v>
      </c>
      <c r="J64" s="32" t="s">
        <v>47</v>
      </c>
      <c r="K64" s="32" t="s">
        <v>61</v>
      </c>
      <c r="L64" s="32" t="s">
        <v>61</v>
      </c>
      <c r="M64" s="32" t="s">
        <v>49</v>
      </c>
      <c r="N64" s="32"/>
      <c r="O64" s="32" t="s">
        <v>159</v>
      </c>
      <c r="P64" s="32" t="s">
        <v>179</v>
      </c>
      <c r="Q64" s="33" t="s">
        <v>285</v>
      </c>
      <c r="R64" s="32"/>
      <c r="S64" s="32"/>
      <c r="T64" s="32"/>
      <c r="U64" s="32"/>
      <c r="V64" s="32"/>
      <c r="W64" s="33" t="s">
        <v>368</v>
      </c>
      <c r="X64" s="32"/>
      <c r="Y64" s="19" t="s">
        <v>354</v>
      </c>
      <c r="Z64" s="19" t="n">
        <v>2012318</v>
      </c>
      <c r="AA64" s="22" t="n">
        <v>47</v>
      </c>
      <c r="AB64" s="22" t="n">
        <f aca="false">AA64*0.2</f>
        <v>9.4</v>
      </c>
      <c r="AC64" s="22" t="n">
        <v>65</v>
      </c>
      <c r="AD64" s="22" t="n">
        <f aca="false">AC64*0.8</f>
        <v>52</v>
      </c>
      <c r="AE64" s="32"/>
      <c r="AF64" s="22" t="n">
        <f aca="false">AE64+AB64+AD64</f>
        <v>61.4</v>
      </c>
      <c r="AG64" s="21" t="n">
        <v>1207145</v>
      </c>
      <c r="AH64" s="22" t="s">
        <v>328</v>
      </c>
      <c r="AI64" s="22" t="s">
        <v>329</v>
      </c>
      <c r="AJ64" s="22" t="n">
        <v>61.4</v>
      </c>
      <c r="AK64" s="22" t="n">
        <f aca="false">AJ64*0.7</f>
        <v>42.98</v>
      </c>
      <c r="AL64" s="22" t="n">
        <v>68.4</v>
      </c>
      <c r="AM64" s="22" t="n">
        <f aca="false">AL64*0.3</f>
        <v>20.52</v>
      </c>
      <c r="AN64" s="22" t="n">
        <f aca="false">AK64+AM64</f>
        <v>63.5</v>
      </c>
      <c r="AO64" s="22" t="s">
        <v>57</v>
      </c>
      <c r="AP64" s="23"/>
    </row>
    <row r="65" customFormat="false" ht="15" hidden="false" customHeight="true" outlineLevel="0" collapsed="false">
      <c r="A65" s="15" t="n">
        <v>62</v>
      </c>
      <c r="B65" s="4" t="n">
        <v>329</v>
      </c>
      <c r="C65" s="30" t="s">
        <v>40</v>
      </c>
      <c r="D65" s="31" t="s">
        <v>322</v>
      </c>
      <c r="E65" s="32" t="s">
        <v>369</v>
      </c>
      <c r="F65" s="32" t="s">
        <v>43</v>
      </c>
      <c r="G65" s="32" t="s">
        <v>44</v>
      </c>
      <c r="H65" s="33" t="s">
        <v>370</v>
      </c>
      <c r="I65" s="32" t="s">
        <v>46</v>
      </c>
      <c r="J65" s="32" t="s">
        <v>47</v>
      </c>
      <c r="K65" s="32" t="s">
        <v>61</v>
      </c>
      <c r="L65" s="32" t="s">
        <v>61</v>
      </c>
      <c r="M65" s="17" t="s">
        <v>139</v>
      </c>
      <c r="N65" s="32"/>
      <c r="O65" s="32" t="s">
        <v>371</v>
      </c>
      <c r="P65" s="32" t="s">
        <v>141</v>
      </c>
      <c r="Q65" s="33" t="s">
        <v>312</v>
      </c>
      <c r="R65" s="32" t="s">
        <v>280</v>
      </c>
      <c r="S65" s="32"/>
      <c r="T65" s="32"/>
      <c r="U65" s="32"/>
      <c r="V65" s="32"/>
      <c r="W65" s="33" t="s">
        <v>372</v>
      </c>
      <c r="X65" s="32"/>
      <c r="Y65" s="19" t="s">
        <v>354</v>
      </c>
      <c r="Z65" s="19" t="n">
        <v>2012329</v>
      </c>
      <c r="AA65" s="22" t="n">
        <v>45</v>
      </c>
      <c r="AB65" s="22" t="n">
        <f aca="false">AA65*0.2</f>
        <v>9</v>
      </c>
      <c r="AC65" s="22" t="n">
        <v>58.5</v>
      </c>
      <c r="AD65" s="22" t="n">
        <f aca="false">AC65*0.8</f>
        <v>46.8</v>
      </c>
      <c r="AE65" s="32"/>
      <c r="AF65" s="22" t="n">
        <f aca="false">AE65+AB65+AD65</f>
        <v>55.8</v>
      </c>
      <c r="AG65" s="21" t="n">
        <v>1207150</v>
      </c>
      <c r="AH65" s="22" t="s">
        <v>328</v>
      </c>
      <c r="AI65" s="22" t="s">
        <v>329</v>
      </c>
      <c r="AJ65" s="22" t="n">
        <v>55.8</v>
      </c>
      <c r="AK65" s="22" t="n">
        <f aca="false">AJ65*0.7</f>
        <v>39.06</v>
      </c>
      <c r="AL65" s="22" t="n">
        <v>69.2</v>
      </c>
      <c r="AM65" s="22" t="n">
        <f aca="false">AL65*0.3</f>
        <v>20.76</v>
      </c>
      <c r="AN65" s="22" t="n">
        <f aca="false">AK65+AM65</f>
        <v>59.82</v>
      </c>
      <c r="AO65" s="22" t="s">
        <v>57</v>
      </c>
      <c r="AP65" s="23"/>
    </row>
    <row r="66" customFormat="false" ht="15" hidden="false" customHeight="true" outlineLevel="0" collapsed="false">
      <c r="A66" s="15" t="n">
        <v>63</v>
      </c>
      <c r="B66" s="4" t="n">
        <v>331</v>
      </c>
      <c r="C66" s="30" t="s">
        <v>40</v>
      </c>
      <c r="D66" s="31" t="s">
        <v>322</v>
      </c>
      <c r="E66" s="32" t="s">
        <v>373</v>
      </c>
      <c r="F66" s="32" t="s">
        <v>43</v>
      </c>
      <c r="G66" s="32" t="s">
        <v>44</v>
      </c>
      <c r="H66" s="33" t="s">
        <v>374</v>
      </c>
      <c r="I66" s="32"/>
      <c r="J66" s="32" t="s">
        <v>130</v>
      </c>
      <c r="K66" s="32" t="s">
        <v>61</v>
      </c>
      <c r="L66" s="32" t="s">
        <v>61</v>
      </c>
      <c r="M66" s="17" t="s">
        <v>139</v>
      </c>
      <c r="N66" s="32"/>
      <c r="O66" s="32" t="s">
        <v>320</v>
      </c>
      <c r="P66" s="32" t="s">
        <v>141</v>
      </c>
      <c r="Q66" s="33" t="s">
        <v>194</v>
      </c>
      <c r="R66" s="32" t="s">
        <v>280</v>
      </c>
      <c r="S66" s="32"/>
      <c r="T66" s="32"/>
      <c r="U66" s="32"/>
      <c r="V66" s="32"/>
      <c r="W66" s="33" t="s">
        <v>375</v>
      </c>
      <c r="X66" s="32"/>
      <c r="Y66" s="19" t="s">
        <v>376</v>
      </c>
      <c r="Z66" s="19" t="n">
        <v>2012331</v>
      </c>
      <c r="AA66" s="22" t="n">
        <v>57</v>
      </c>
      <c r="AB66" s="22" t="n">
        <f aca="false">AA66*0.2</f>
        <v>11.4</v>
      </c>
      <c r="AC66" s="22" t="n">
        <v>52.5</v>
      </c>
      <c r="AD66" s="22" t="n">
        <f aca="false">AC66*0.8</f>
        <v>42</v>
      </c>
      <c r="AE66" s="32"/>
      <c r="AF66" s="22" t="n">
        <f aca="false">AE66+AB66+AD66</f>
        <v>53.4</v>
      </c>
      <c r="AG66" s="21" t="n">
        <v>1207151</v>
      </c>
      <c r="AH66" s="22" t="s">
        <v>328</v>
      </c>
      <c r="AI66" s="22" t="s">
        <v>329</v>
      </c>
      <c r="AJ66" s="22" t="n">
        <v>53.4</v>
      </c>
      <c r="AK66" s="22" t="n">
        <f aca="false">AJ66*0.7</f>
        <v>37.38</v>
      </c>
      <c r="AL66" s="22" t="n">
        <v>83</v>
      </c>
      <c r="AM66" s="22" t="n">
        <f aca="false">AL66*0.3</f>
        <v>24.9</v>
      </c>
      <c r="AN66" s="22" t="n">
        <f aca="false">AK66+AM66</f>
        <v>62.28</v>
      </c>
      <c r="AO66" s="22" t="s">
        <v>57</v>
      </c>
      <c r="AP66" s="23"/>
    </row>
    <row r="67" customFormat="false" ht="15" hidden="false" customHeight="true" outlineLevel="0" collapsed="false">
      <c r="A67" s="15" t="n">
        <v>64</v>
      </c>
      <c r="B67" s="4" t="n">
        <v>335</v>
      </c>
      <c r="C67" s="30" t="s">
        <v>40</v>
      </c>
      <c r="D67" s="31" t="s">
        <v>322</v>
      </c>
      <c r="E67" s="32" t="s">
        <v>377</v>
      </c>
      <c r="F67" s="32" t="s">
        <v>43</v>
      </c>
      <c r="G67" s="32" t="s">
        <v>44</v>
      </c>
      <c r="H67" s="33" t="s">
        <v>378</v>
      </c>
      <c r="I67" s="32" t="s">
        <v>60</v>
      </c>
      <c r="J67" s="32" t="s">
        <v>47</v>
      </c>
      <c r="K67" s="32" t="s">
        <v>326</v>
      </c>
      <c r="L67" s="32" t="s">
        <v>326</v>
      </c>
      <c r="M67" s="32" t="s">
        <v>49</v>
      </c>
      <c r="N67" s="32"/>
      <c r="O67" s="32" t="s">
        <v>50</v>
      </c>
      <c r="P67" s="32" t="s">
        <v>51</v>
      </c>
      <c r="Q67" s="33" t="s">
        <v>340</v>
      </c>
      <c r="R67" s="32"/>
      <c r="S67" s="32"/>
      <c r="T67" s="32"/>
      <c r="U67" s="32"/>
      <c r="V67" s="32"/>
      <c r="W67" s="33" t="s">
        <v>379</v>
      </c>
      <c r="X67" s="32"/>
      <c r="Y67" s="19" t="s">
        <v>376</v>
      </c>
      <c r="Z67" s="19" t="n">
        <v>2012335</v>
      </c>
      <c r="AA67" s="22" t="n">
        <v>44</v>
      </c>
      <c r="AB67" s="22" t="n">
        <f aca="false">AA67*0.2</f>
        <v>8.8</v>
      </c>
      <c r="AC67" s="22" t="n">
        <v>65.5</v>
      </c>
      <c r="AD67" s="22" t="n">
        <f aca="false">AC67*0.8</f>
        <v>52.4</v>
      </c>
      <c r="AE67" s="32"/>
      <c r="AF67" s="22" t="n">
        <f aca="false">AE67+AB67+AD67</f>
        <v>61.2</v>
      </c>
      <c r="AG67" s="21" t="n">
        <v>1207152</v>
      </c>
      <c r="AH67" s="22" t="s">
        <v>328</v>
      </c>
      <c r="AI67" s="22" t="s">
        <v>329</v>
      </c>
      <c r="AJ67" s="22" t="n">
        <v>61.2</v>
      </c>
      <c r="AK67" s="22" t="n">
        <f aca="false">AJ67*0.7</f>
        <v>42.84</v>
      </c>
      <c r="AL67" s="22" t="n">
        <v>76.2</v>
      </c>
      <c r="AM67" s="22" t="n">
        <f aca="false">AL67*0.3</f>
        <v>22.86</v>
      </c>
      <c r="AN67" s="22" t="n">
        <f aca="false">AK67+AM67</f>
        <v>65.7</v>
      </c>
      <c r="AO67" s="22" t="s">
        <v>57</v>
      </c>
      <c r="AP67" s="23"/>
    </row>
    <row r="68" customFormat="false" ht="15" hidden="false" customHeight="true" outlineLevel="0" collapsed="false">
      <c r="A68" s="15" t="n">
        <v>65</v>
      </c>
      <c r="B68" s="4" t="n">
        <v>336</v>
      </c>
      <c r="C68" s="30" t="s">
        <v>40</v>
      </c>
      <c r="D68" s="31" t="s">
        <v>322</v>
      </c>
      <c r="E68" s="32" t="s">
        <v>380</v>
      </c>
      <c r="F68" s="32" t="s">
        <v>69</v>
      </c>
      <c r="G68" s="32" t="s">
        <v>44</v>
      </c>
      <c r="H68" s="33" t="s">
        <v>381</v>
      </c>
      <c r="I68" s="32"/>
      <c r="J68" s="32" t="s">
        <v>130</v>
      </c>
      <c r="K68" s="32" t="s">
        <v>61</v>
      </c>
      <c r="L68" s="32" t="s">
        <v>61</v>
      </c>
      <c r="M68" s="17" t="s">
        <v>139</v>
      </c>
      <c r="N68" s="32"/>
      <c r="O68" s="32" t="s">
        <v>294</v>
      </c>
      <c r="P68" s="32" t="s">
        <v>382</v>
      </c>
      <c r="Q68" s="33" t="s">
        <v>198</v>
      </c>
      <c r="R68" s="32" t="s">
        <v>280</v>
      </c>
      <c r="S68" s="32"/>
      <c r="T68" s="32"/>
      <c r="U68" s="32"/>
      <c r="V68" s="32"/>
      <c r="W68" s="33" t="s">
        <v>383</v>
      </c>
      <c r="X68" s="32"/>
      <c r="Y68" s="19" t="s">
        <v>376</v>
      </c>
      <c r="Z68" s="19" t="n">
        <v>2012336</v>
      </c>
      <c r="AA68" s="22" t="n">
        <v>38</v>
      </c>
      <c r="AB68" s="22" t="n">
        <f aca="false">AA68*0.2</f>
        <v>7.6</v>
      </c>
      <c r="AC68" s="22" t="n">
        <v>58</v>
      </c>
      <c r="AD68" s="22" t="n">
        <f aca="false">AC68*0.8</f>
        <v>46.4</v>
      </c>
      <c r="AE68" s="32"/>
      <c r="AF68" s="22" t="n">
        <f aca="false">AE68+AB68+AD68</f>
        <v>54</v>
      </c>
      <c r="AG68" s="21" t="n">
        <v>1207153</v>
      </c>
      <c r="AH68" s="22" t="s">
        <v>328</v>
      </c>
      <c r="AI68" s="22" t="s">
        <v>329</v>
      </c>
      <c r="AJ68" s="22" t="n">
        <v>54</v>
      </c>
      <c r="AK68" s="22" t="n">
        <f aca="false">AJ68*0.7</f>
        <v>37.8</v>
      </c>
      <c r="AL68" s="22" t="n">
        <v>66.6</v>
      </c>
      <c r="AM68" s="22" t="n">
        <f aca="false">AL68*0.3</f>
        <v>19.98</v>
      </c>
      <c r="AN68" s="22" t="n">
        <f aca="false">AK68+AM68</f>
        <v>57.78</v>
      </c>
      <c r="AO68" s="22" t="s">
        <v>57</v>
      </c>
      <c r="AP68" s="23"/>
    </row>
    <row r="69" customFormat="false" ht="15" hidden="false" customHeight="true" outlineLevel="0" collapsed="false">
      <c r="A69" s="15" t="n">
        <v>66</v>
      </c>
      <c r="B69" s="4" t="n">
        <v>340</v>
      </c>
      <c r="C69" s="30" t="s">
        <v>40</v>
      </c>
      <c r="D69" s="31" t="s">
        <v>322</v>
      </c>
      <c r="E69" s="32" t="s">
        <v>384</v>
      </c>
      <c r="F69" s="32" t="s">
        <v>69</v>
      </c>
      <c r="G69" s="32" t="s">
        <v>44</v>
      </c>
      <c r="H69" s="33" t="s">
        <v>385</v>
      </c>
      <c r="I69" s="32" t="s">
        <v>60</v>
      </c>
      <c r="J69" s="32" t="s">
        <v>130</v>
      </c>
      <c r="K69" s="32" t="s">
        <v>61</v>
      </c>
      <c r="L69" s="32" t="s">
        <v>61</v>
      </c>
      <c r="M69" s="32" t="s">
        <v>49</v>
      </c>
      <c r="N69" s="32"/>
      <c r="O69" s="32" t="s">
        <v>50</v>
      </c>
      <c r="P69" s="32" t="s">
        <v>51</v>
      </c>
      <c r="Q69" s="33" t="s">
        <v>285</v>
      </c>
      <c r="R69" s="32"/>
      <c r="S69" s="32"/>
      <c r="T69" s="32"/>
      <c r="U69" s="32"/>
      <c r="V69" s="32"/>
      <c r="W69" s="33" t="s">
        <v>386</v>
      </c>
      <c r="X69" s="32"/>
      <c r="Y69" s="19" t="s">
        <v>376</v>
      </c>
      <c r="Z69" s="19" t="n">
        <v>2012340</v>
      </c>
      <c r="AA69" s="22" t="n">
        <v>53</v>
      </c>
      <c r="AB69" s="22" t="n">
        <f aca="false">AA69*0.2</f>
        <v>10.6</v>
      </c>
      <c r="AC69" s="22" t="n">
        <v>47</v>
      </c>
      <c r="AD69" s="22" t="n">
        <f aca="false">AC69*0.8</f>
        <v>37.6</v>
      </c>
      <c r="AE69" s="32"/>
      <c r="AF69" s="22" t="n">
        <f aca="false">AE69+AB69+AD69</f>
        <v>48.2</v>
      </c>
      <c r="AG69" s="21" t="n">
        <v>1207155</v>
      </c>
      <c r="AH69" s="22" t="s">
        <v>328</v>
      </c>
      <c r="AI69" s="22" t="s">
        <v>329</v>
      </c>
      <c r="AJ69" s="22" t="n">
        <v>48.2</v>
      </c>
      <c r="AK69" s="22" t="n">
        <f aca="false">AJ69*0.7</f>
        <v>33.74</v>
      </c>
      <c r="AL69" s="22" t="n">
        <v>79.4</v>
      </c>
      <c r="AM69" s="22" t="n">
        <f aca="false">AL69*0.3</f>
        <v>23.82</v>
      </c>
      <c r="AN69" s="22" t="n">
        <f aca="false">AK69+AM69</f>
        <v>57.56</v>
      </c>
      <c r="AO69" s="22" t="s">
        <v>57</v>
      </c>
      <c r="AP69" s="23"/>
    </row>
    <row r="70" customFormat="false" ht="15" hidden="false" customHeight="true" outlineLevel="0" collapsed="false">
      <c r="A70" s="15" t="n">
        <v>67</v>
      </c>
      <c r="B70" s="4" t="n">
        <v>341</v>
      </c>
      <c r="C70" s="30" t="s">
        <v>40</v>
      </c>
      <c r="D70" s="31" t="s">
        <v>322</v>
      </c>
      <c r="E70" s="32" t="s">
        <v>387</v>
      </c>
      <c r="F70" s="32" t="s">
        <v>43</v>
      </c>
      <c r="G70" s="32" t="s">
        <v>44</v>
      </c>
      <c r="H70" s="33" t="s">
        <v>388</v>
      </c>
      <c r="I70" s="32" t="s">
        <v>60</v>
      </c>
      <c r="J70" s="32" t="s">
        <v>130</v>
      </c>
      <c r="K70" s="32" t="s">
        <v>389</v>
      </c>
      <c r="L70" s="32" t="s">
        <v>389</v>
      </c>
      <c r="M70" s="17" t="s">
        <v>139</v>
      </c>
      <c r="N70" s="32"/>
      <c r="O70" s="32" t="s">
        <v>390</v>
      </c>
      <c r="P70" s="32" t="s">
        <v>391</v>
      </c>
      <c r="Q70" s="33" t="s">
        <v>392</v>
      </c>
      <c r="R70" s="32" t="s">
        <v>280</v>
      </c>
      <c r="S70" s="32"/>
      <c r="T70" s="32"/>
      <c r="U70" s="32"/>
      <c r="V70" s="32"/>
      <c r="W70" s="33" t="s">
        <v>393</v>
      </c>
      <c r="X70" s="32"/>
      <c r="Y70" s="19" t="s">
        <v>376</v>
      </c>
      <c r="Z70" s="19" t="n">
        <v>2012341</v>
      </c>
      <c r="AA70" s="22" t="n">
        <v>39</v>
      </c>
      <c r="AB70" s="22" t="n">
        <f aca="false">AA70*0.2</f>
        <v>7.8</v>
      </c>
      <c r="AC70" s="22" t="n">
        <v>54.5</v>
      </c>
      <c r="AD70" s="22" t="n">
        <f aca="false">AC70*0.8</f>
        <v>43.6</v>
      </c>
      <c r="AE70" s="32"/>
      <c r="AF70" s="22" t="n">
        <f aca="false">AE70+AB70+AD70</f>
        <v>51.4</v>
      </c>
      <c r="AG70" s="21" t="n">
        <v>1207156</v>
      </c>
      <c r="AH70" s="22" t="s">
        <v>328</v>
      </c>
      <c r="AI70" s="22" t="s">
        <v>329</v>
      </c>
      <c r="AJ70" s="22" t="n">
        <v>51.4</v>
      </c>
      <c r="AK70" s="22" t="n">
        <f aca="false">AJ70*0.7</f>
        <v>35.98</v>
      </c>
      <c r="AL70" s="22" t="n">
        <v>75.4</v>
      </c>
      <c r="AM70" s="22" t="n">
        <f aca="false">AL70*0.3</f>
        <v>22.62</v>
      </c>
      <c r="AN70" s="22" t="n">
        <f aca="false">AK70+AM70</f>
        <v>58.6</v>
      </c>
      <c r="AO70" s="22" t="s">
        <v>57</v>
      </c>
      <c r="AP70" s="23"/>
    </row>
    <row r="71" customFormat="false" ht="15" hidden="false" customHeight="true" outlineLevel="0" collapsed="false">
      <c r="A71" s="15" t="n">
        <v>68</v>
      </c>
      <c r="B71" s="4" t="n">
        <v>344</v>
      </c>
      <c r="C71" s="30" t="s">
        <v>40</v>
      </c>
      <c r="D71" s="31" t="s">
        <v>322</v>
      </c>
      <c r="E71" s="32" t="s">
        <v>394</v>
      </c>
      <c r="F71" s="32" t="s">
        <v>43</v>
      </c>
      <c r="G71" s="32" t="s">
        <v>44</v>
      </c>
      <c r="H71" s="33" t="s">
        <v>395</v>
      </c>
      <c r="I71" s="32" t="s">
        <v>46</v>
      </c>
      <c r="J71" s="32" t="s">
        <v>130</v>
      </c>
      <c r="K71" s="32" t="s">
        <v>61</v>
      </c>
      <c r="L71" s="32" t="s">
        <v>61</v>
      </c>
      <c r="M71" s="17" t="s">
        <v>139</v>
      </c>
      <c r="N71" s="32"/>
      <c r="O71" s="32" t="s">
        <v>396</v>
      </c>
      <c r="P71" s="32" t="s">
        <v>141</v>
      </c>
      <c r="Q71" s="33" t="s">
        <v>285</v>
      </c>
      <c r="R71" s="32" t="s">
        <v>66</v>
      </c>
      <c r="S71" s="32"/>
      <c r="T71" s="32"/>
      <c r="U71" s="32"/>
      <c r="V71" s="32"/>
      <c r="W71" s="33" t="s">
        <v>397</v>
      </c>
      <c r="X71" s="32"/>
      <c r="Y71" s="19" t="s">
        <v>376</v>
      </c>
      <c r="Z71" s="19" t="n">
        <v>2012344</v>
      </c>
      <c r="AA71" s="22" t="n">
        <v>37</v>
      </c>
      <c r="AB71" s="22" t="n">
        <f aca="false">AA71*0.2</f>
        <v>7.4</v>
      </c>
      <c r="AC71" s="22" t="n">
        <v>69.5</v>
      </c>
      <c r="AD71" s="22" t="n">
        <f aca="false">AC71*0.8</f>
        <v>55.6</v>
      </c>
      <c r="AE71" s="32"/>
      <c r="AF71" s="22" t="n">
        <f aca="false">AE71+AB71+AD71</f>
        <v>63</v>
      </c>
      <c r="AG71" s="21" t="n">
        <v>1207158</v>
      </c>
      <c r="AH71" s="22" t="s">
        <v>328</v>
      </c>
      <c r="AI71" s="22" t="s">
        <v>329</v>
      </c>
      <c r="AJ71" s="22" t="n">
        <v>63</v>
      </c>
      <c r="AK71" s="22" t="n">
        <f aca="false">AJ71*0.7</f>
        <v>44.1</v>
      </c>
      <c r="AL71" s="22" t="n">
        <v>73.8</v>
      </c>
      <c r="AM71" s="22" t="n">
        <f aca="false">AL71*0.3</f>
        <v>22.14</v>
      </c>
      <c r="AN71" s="22" t="n">
        <f aca="false">AK71+AM71</f>
        <v>66.24</v>
      </c>
      <c r="AO71" s="22" t="s">
        <v>57</v>
      </c>
      <c r="AP71" s="23"/>
    </row>
    <row r="72" customFormat="false" ht="15" hidden="false" customHeight="true" outlineLevel="0" collapsed="false">
      <c r="A72" s="15" t="n">
        <v>69</v>
      </c>
      <c r="B72" s="4" t="n">
        <v>354</v>
      </c>
      <c r="C72" s="30" t="s">
        <v>40</v>
      </c>
      <c r="D72" s="31" t="s">
        <v>322</v>
      </c>
      <c r="E72" s="32" t="s">
        <v>398</v>
      </c>
      <c r="F72" s="32" t="s">
        <v>43</v>
      </c>
      <c r="G72" s="32" t="s">
        <v>44</v>
      </c>
      <c r="H72" s="33" t="s">
        <v>399</v>
      </c>
      <c r="I72" s="32" t="s">
        <v>46</v>
      </c>
      <c r="J72" s="32" t="s">
        <v>47</v>
      </c>
      <c r="K72" s="32" t="s">
        <v>61</v>
      </c>
      <c r="L72" s="32" t="s">
        <v>61</v>
      </c>
      <c r="M72" s="32" t="s">
        <v>49</v>
      </c>
      <c r="N72" s="32"/>
      <c r="O72" s="32" t="s">
        <v>95</v>
      </c>
      <c r="P72" s="32" t="s">
        <v>51</v>
      </c>
      <c r="Q72" s="33" t="s">
        <v>285</v>
      </c>
      <c r="R72" s="32"/>
      <c r="S72" s="32"/>
      <c r="T72" s="32"/>
      <c r="U72" s="32"/>
      <c r="V72" s="32"/>
      <c r="W72" s="33" t="s">
        <v>400</v>
      </c>
      <c r="X72" s="32"/>
      <c r="Y72" s="19" t="s">
        <v>376</v>
      </c>
      <c r="Z72" s="19" t="n">
        <v>2012354</v>
      </c>
      <c r="AA72" s="22" t="n">
        <v>31</v>
      </c>
      <c r="AB72" s="22" t="n">
        <f aca="false">AA72*0.2</f>
        <v>6.2</v>
      </c>
      <c r="AC72" s="22" t="n">
        <v>57</v>
      </c>
      <c r="AD72" s="22" t="n">
        <f aca="false">AC72*0.8</f>
        <v>45.6</v>
      </c>
      <c r="AE72" s="32"/>
      <c r="AF72" s="22" t="n">
        <f aca="false">AE72+AB72+AD72</f>
        <v>51.8</v>
      </c>
      <c r="AG72" s="21" t="n">
        <v>1207160</v>
      </c>
      <c r="AH72" s="22" t="s">
        <v>328</v>
      </c>
      <c r="AI72" s="22" t="s">
        <v>329</v>
      </c>
      <c r="AJ72" s="22" t="n">
        <v>51.8</v>
      </c>
      <c r="AK72" s="22" t="n">
        <f aca="false">AJ72*0.7</f>
        <v>36.26</v>
      </c>
      <c r="AL72" s="22" t="n">
        <v>73.2</v>
      </c>
      <c r="AM72" s="22" t="n">
        <f aca="false">AL72*0.3</f>
        <v>21.96</v>
      </c>
      <c r="AN72" s="22" t="n">
        <f aca="false">AK72+AM72</f>
        <v>58.22</v>
      </c>
      <c r="AO72" s="22" t="s">
        <v>57</v>
      </c>
      <c r="AP72" s="23"/>
    </row>
    <row r="73" customFormat="false" ht="15" hidden="false" customHeight="true" outlineLevel="0" collapsed="false">
      <c r="A73" s="15" t="n">
        <v>70</v>
      </c>
      <c r="B73" s="4" t="n">
        <v>355</v>
      </c>
      <c r="C73" s="30" t="s">
        <v>40</v>
      </c>
      <c r="D73" s="31" t="s">
        <v>322</v>
      </c>
      <c r="E73" s="32" t="s">
        <v>401</v>
      </c>
      <c r="F73" s="32" t="s">
        <v>43</v>
      </c>
      <c r="G73" s="32" t="s">
        <v>44</v>
      </c>
      <c r="H73" s="33" t="s">
        <v>402</v>
      </c>
      <c r="I73" s="32" t="s">
        <v>60</v>
      </c>
      <c r="J73" s="32" t="s">
        <v>130</v>
      </c>
      <c r="K73" s="32" t="s">
        <v>61</v>
      </c>
      <c r="L73" s="32" t="s">
        <v>61</v>
      </c>
      <c r="M73" s="17" t="s">
        <v>139</v>
      </c>
      <c r="N73" s="32"/>
      <c r="O73" s="32" t="s">
        <v>320</v>
      </c>
      <c r="P73" s="32" t="s">
        <v>141</v>
      </c>
      <c r="Q73" s="33" t="s">
        <v>285</v>
      </c>
      <c r="R73" s="32" t="s">
        <v>280</v>
      </c>
      <c r="S73" s="32"/>
      <c r="T73" s="32"/>
      <c r="U73" s="32"/>
      <c r="V73" s="32"/>
      <c r="W73" s="33" t="s">
        <v>403</v>
      </c>
      <c r="X73" s="32"/>
      <c r="Y73" s="19" t="s">
        <v>376</v>
      </c>
      <c r="Z73" s="19" t="n">
        <v>2012355</v>
      </c>
      <c r="AA73" s="22" t="n">
        <v>51</v>
      </c>
      <c r="AB73" s="22" t="n">
        <f aca="false">AA73*0.2</f>
        <v>10.2</v>
      </c>
      <c r="AC73" s="22" t="n">
        <v>60</v>
      </c>
      <c r="AD73" s="22" t="n">
        <f aca="false">AC73*0.8</f>
        <v>48</v>
      </c>
      <c r="AE73" s="32"/>
      <c r="AF73" s="22" t="n">
        <f aca="false">AE73+AB73+AD73</f>
        <v>58.2</v>
      </c>
      <c r="AG73" s="21" t="n">
        <v>1207161</v>
      </c>
      <c r="AH73" s="22" t="s">
        <v>328</v>
      </c>
      <c r="AI73" s="22" t="s">
        <v>329</v>
      </c>
      <c r="AJ73" s="22" t="n">
        <v>58.2</v>
      </c>
      <c r="AK73" s="22" t="n">
        <f aca="false">AJ73*0.7</f>
        <v>40.74</v>
      </c>
      <c r="AL73" s="22" t="n">
        <v>73.4</v>
      </c>
      <c r="AM73" s="22" t="n">
        <f aca="false">AL73*0.3</f>
        <v>22.02</v>
      </c>
      <c r="AN73" s="22" t="n">
        <f aca="false">AK73+AM73</f>
        <v>62.76</v>
      </c>
      <c r="AO73" s="22" t="s">
        <v>57</v>
      </c>
      <c r="AP73" s="23"/>
    </row>
    <row r="74" customFormat="false" ht="15" hidden="false" customHeight="true" outlineLevel="0" collapsed="false">
      <c r="A74" s="15" t="n">
        <v>71</v>
      </c>
      <c r="B74" s="4" t="n">
        <v>359</v>
      </c>
      <c r="C74" s="30" t="s">
        <v>40</v>
      </c>
      <c r="D74" s="31" t="s">
        <v>322</v>
      </c>
      <c r="E74" s="32" t="s">
        <v>404</v>
      </c>
      <c r="F74" s="32" t="s">
        <v>69</v>
      </c>
      <c r="G74" s="32" t="s">
        <v>44</v>
      </c>
      <c r="H74" s="33" t="s">
        <v>405</v>
      </c>
      <c r="I74" s="32"/>
      <c r="J74" s="32" t="s">
        <v>130</v>
      </c>
      <c r="K74" s="32" t="s">
        <v>94</v>
      </c>
      <c r="L74" s="32" t="s">
        <v>94</v>
      </c>
      <c r="M74" s="17" t="s">
        <v>139</v>
      </c>
      <c r="N74" s="32"/>
      <c r="O74" s="32" t="s">
        <v>294</v>
      </c>
      <c r="P74" s="32" t="s">
        <v>406</v>
      </c>
      <c r="Q74" s="33" t="s">
        <v>407</v>
      </c>
      <c r="R74" s="32" t="s">
        <v>280</v>
      </c>
      <c r="S74" s="32"/>
      <c r="T74" s="32"/>
      <c r="U74" s="32"/>
      <c r="V74" s="32"/>
      <c r="W74" s="33" t="s">
        <v>408</v>
      </c>
      <c r="X74" s="32"/>
      <c r="Y74" s="19" t="s">
        <v>376</v>
      </c>
      <c r="Z74" s="19" t="n">
        <v>2012359</v>
      </c>
      <c r="AA74" s="22" t="n">
        <v>45</v>
      </c>
      <c r="AB74" s="22" t="n">
        <f aca="false">AA74*0.2</f>
        <v>9</v>
      </c>
      <c r="AC74" s="22" t="n">
        <v>55.5</v>
      </c>
      <c r="AD74" s="22" t="n">
        <f aca="false">AC74*0.8</f>
        <v>44.4</v>
      </c>
      <c r="AE74" s="32"/>
      <c r="AF74" s="22" t="n">
        <f aca="false">AE74+AB74+AD74</f>
        <v>53.4</v>
      </c>
      <c r="AG74" s="21" t="n">
        <v>1207162</v>
      </c>
      <c r="AH74" s="22" t="s">
        <v>328</v>
      </c>
      <c r="AI74" s="22" t="s">
        <v>329</v>
      </c>
      <c r="AJ74" s="22" t="n">
        <v>53.4</v>
      </c>
      <c r="AK74" s="22" t="n">
        <f aca="false">AJ74*0.7</f>
        <v>37.38</v>
      </c>
      <c r="AL74" s="22" t="n">
        <v>67.6</v>
      </c>
      <c r="AM74" s="22" t="n">
        <f aca="false">AL74*0.3</f>
        <v>20.28</v>
      </c>
      <c r="AN74" s="22" t="n">
        <f aca="false">AK74+AM74</f>
        <v>57.66</v>
      </c>
      <c r="AO74" s="22" t="s">
        <v>57</v>
      </c>
      <c r="AP74" s="23"/>
    </row>
    <row r="75" customFormat="false" ht="15" hidden="false" customHeight="true" outlineLevel="0" collapsed="false">
      <c r="A75" s="15" t="n">
        <v>72</v>
      </c>
      <c r="B75" s="4" t="n">
        <v>365</v>
      </c>
      <c r="C75" s="30" t="s">
        <v>40</v>
      </c>
      <c r="D75" s="31" t="s">
        <v>322</v>
      </c>
      <c r="E75" s="32" t="s">
        <v>409</v>
      </c>
      <c r="F75" s="32" t="s">
        <v>69</v>
      </c>
      <c r="G75" s="32" t="s">
        <v>44</v>
      </c>
      <c r="H75" s="33" t="s">
        <v>410</v>
      </c>
      <c r="I75" s="32" t="s">
        <v>46</v>
      </c>
      <c r="J75" s="32" t="s">
        <v>130</v>
      </c>
      <c r="K75" s="32" t="s">
        <v>61</v>
      </c>
      <c r="L75" s="32" t="s">
        <v>61</v>
      </c>
      <c r="M75" s="17" t="s">
        <v>139</v>
      </c>
      <c r="N75" s="32"/>
      <c r="O75" s="32" t="s">
        <v>371</v>
      </c>
      <c r="P75" s="32" t="s">
        <v>141</v>
      </c>
      <c r="Q75" s="33" t="s">
        <v>411</v>
      </c>
      <c r="R75" s="32" t="s">
        <v>280</v>
      </c>
      <c r="S75" s="32"/>
      <c r="T75" s="32"/>
      <c r="U75" s="32"/>
      <c r="V75" s="32"/>
      <c r="W75" s="33" t="s">
        <v>412</v>
      </c>
      <c r="X75" s="32"/>
      <c r="Y75" s="19" t="s">
        <v>413</v>
      </c>
      <c r="Z75" s="19" t="n">
        <v>2012365</v>
      </c>
      <c r="AA75" s="22" t="n">
        <v>50</v>
      </c>
      <c r="AB75" s="22" t="n">
        <f aca="false">AA75*0.2</f>
        <v>10</v>
      </c>
      <c r="AC75" s="22" t="n">
        <v>55.5</v>
      </c>
      <c r="AD75" s="22" t="n">
        <f aca="false">AC75*0.8</f>
        <v>44.4</v>
      </c>
      <c r="AE75" s="32"/>
      <c r="AF75" s="22" t="n">
        <f aca="false">AE75+AB75+AD75</f>
        <v>54.4</v>
      </c>
      <c r="AG75" s="21" t="n">
        <v>1207164</v>
      </c>
      <c r="AH75" s="22" t="s">
        <v>328</v>
      </c>
      <c r="AI75" s="22" t="s">
        <v>329</v>
      </c>
      <c r="AJ75" s="22" t="n">
        <v>54.4</v>
      </c>
      <c r="AK75" s="22" t="n">
        <f aca="false">AJ75*0.7</f>
        <v>38.08</v>
      </c>
      <c r="AL75" s="22" t="n">
        <v>78.4</v>
      </c>
      <c r="AM75" s="22" t="n">
        <f aca="false">AL75*0.3</f>
        <v>23.52</v>
      </c>
      <c r="AN75" s="22" t="n">
        <f aca="false">AK75+AM75</f>
        <v>61.6</v>
      </c>
      <c r="AO75" s="22" t="s">
        <v>57</v>
      </c>
      <c r="AP75" s="23"/>
    </row>
    <row r="76" customFormat="false" ht="15" hidden="false" customHeight="true" outlineLevel="0" collapsed="false">
      <c r="A76" s="15" t="n">
        <v>73</v>
      </c>
      <c r="B76" s="4" t="n">
        <v>371</v>
      </c>
      <c r="C76" s="30" t="s">
        <v>40</v>
      </c>
      <c r="D76" s="31" t="s">
        <v>322</v>
      </c>
      <c r="E76" s="32" t="s">
        <v>414</v>
      </c>
      <c r="F76" s="32" t="s">
        <v>43</v>
      </c>
      <c r="G76" s="32" t="s">
        <v>44</v>
      </c>
      <c r="H76" s="33" t="s">
        <v>415</v>
      </c>
      <c r="I76" s="32" t="s">
        <v>60</v>
      </c>
      <c r="J76" s="32" t="s">
        <v>130</v>
      </c>
      <c r="K76" s="32" t="s">
        <v>61</v>
      </c>
      <c r="L76" s="32" t="s">
        <v>61</v>
      </c>
      <c r="M76" s="17" t="s">
        <v>139</v>
      </c>
      <c r="N76" s="32"/>
      <c r="O76" s="32" t="s">
        <v>320</v>
      </c>
      <c r="P76" s="32" t="s">
        <v>141</v>
      </c>
      <c r="Q76" s="33" t="s">
        <v>180</v>
      </c>
      <c r="R76" s="32" t="s">
        <v>280</v>
      </c>
      <c r="S76" s="32"/>
      <c r="T76" s="32"/>
      <c r="U76" s="32"/>
      <c r="V76" s="32"/>
      <c r="W76" s="33" t="s">
        <v>416</v>
      </c>
      <c r="X76" s="32"/>
      <c r="Y76" s="19" t="s">
        <v>413</v>
      </c>
      <c r="Z76" s="19" t="n">
        <v>2012371</v>
      </c>
      <c r="AA76" s="22" t="n">
        <v>40</v>
      </c>
      <c r="AB76" s="22" t="n">
        <f aca="false">AA76*0.2</f>
        <v>8</v>
      </c>
      <c r="AC76" s="22" t="n">
        <v>58</v>
      </c>
      <c r="AD76" s="22" t="n">
        <f aca="false">AC76*0.8</f>
        <v>46.4</v>
      </c>
      <c r="AE76" s="32"/>
      <c r="AF76" s="22" t="n">
        <f aca="false">AE76+AB76+AD76</f>
        <v>54.4</v>
      </c>
      <c r="AG76" s="21" t="n">
        <v>1207169</v>
      </c>
      <c r="AH76" s="22" t="s">
        <v>328</v>
      </c>
      <c r="AI76" s="22" t="s">
        <v>329</v>
      </c>
      <c r="AJ76" s="22" t="n">
        <v>54.4</v>
      </c>
      <c r="AK76" s="22" t="n">
        <f aca="false">AJ76*0.7</f>
        <v>38.08</v>
      </c>
      <c r="AL76" s="22" t="n">
        <v>68.6</v>
      </c>
      <c r="AM76" s="22" t="n">
        <f aca="false">AL76*0.3</f>
        <v>20.58</v>
      </c>
      <c r="AN76" s="22" t="n">
        <f aca="false">AK76+AM76</f>
        <v>58.66</v>
      </c>
      <c r="AO76" s="22" t="s">
        <v>57</v>
      </c>
      <c r="AP76" s="23"/>
    </row>
    <row r="77" customFormat="false" ht="15" hidden="false" customHeight="true" outlineLevel="0" collapsed="false">
      <c r="A77" s="15" t="n">
        <v>74</v>
      </c>
      <c r="B77" s="4" t="n">
        <v>374</v>
      </c>
      <c r="C77" s="30" t="s">
        <v>40</v>
      </c>
      <c r="D77" s="31" t="s">
        <v>322</v>
      </c>
      <c r="E77" s="32" t="s">
        <v>417</v>
      </c>
      <c r="F77" s="32" t="s">
        <v>43</v>
      </c>
      <c r="G77" s="32" t="s">
        <v>44</v>
      </c>
      <c r="H77" s="33" t="s">
        <v>418</v>
      </c>
      <c r="I77" s="32" t="s">
        <v>46</v>
      </c>
      <c r="J77" s="32" t="s">
        <v>47</v>
      </c>
      <c r="K77" s="32" t="s">
        <v>419</v>
      </c>
      <c r="L77" s="32" t="s">
        <v>419</v>
      </c>
      <c r="M77" s="32" t="s">
        <v>49</v>
      </c>
      <c r="N77" s="32"/>
      <c r="O77" s="32" t="s">
        <v>95</v>
      </c>
      <c r="P77" s="32" t="s">
        <v>51</v>
      </c>
      <c r="Q77" s="33" t="s">
        <v>72</v>
      </c>
      <c r="R77" s="32"/>
      <c r="S77" s="32"/>
      <c r="T77" s="32"/>
      <c r="U77" s="32"/>
      <c r="V77" s="32"/>
      <c r="W77" s="33" t="s">
        <v>420</v>
      </c>
      <c r="X77" s="32"/>
      <c r="Y77" s="19" t="s">
        <v>413</v>
      </c>
      <c r="Z77" s="19" t="n">
        <v>2012374</v>
      </c>
      <c r="AA77" s="22" t="n">
        <v>42</v>
      </c>
      <c r="AB77" s="22" t="n">
        <f aca="false">AA77*0.2</f>
        <v>8.4</v>
      </c>
      <c r="AC77" s="22" t="n">
        <v>62</v>
      </c>
      <c r="AD77" s="22" t="n">
        <f aca="false">AC77*0.8</f>
        <v>49.6</v>
      </c>
      <c r="AE77" s="32"/>
      <c r="AF77" s="22" t="n">
        <f aca="false">AE77+AB77+AD77</f>
        <v>58</v>
      </c>
      <c r="AG77" s="21" t="n">
        <v>1207171</v>
      </c>
      <c r="AH77" s="22" t="s">
        <v>328</v>
      </c>
      <c r="AI77" s="22" t="s">
        <v>329</v>
      </c>
      <c r="AJ77" s="22" t="n">
        <v>58</v>
      </c>
      <c r="AK77" s="22" t="n">
        <f aca="false">AJ77*0.7</f>
        <v>40.6</v>
      </c>
      <c r="AL77" s="22" t="n">
        <v>67.2</v>
      </c>
      <c r="AM77" s="22" t="n">
        <f aca="false">AL77*0.3</f>
        <v>20.16</v>
      </c>
      <c r="AN77" s="22" t="n">
        <f aca="false">AK77+AM77</f>
        <v>60.76</v>
      </c>
      <c r="AO77" s="22" t="s">
        <v>57</v>
      </c>
      <c r="AP77" s="23"/>
    </row>
    <row r="78" customFormat="false" ht="15" hidden="false" customHeight="true" outlineLevel="0" collapsed="false">
      <c r="A78" s="15" t="n">
        <v>75</v>
      </c>
      <c r="B78" s="4" t="n">
        <v>390</v>
      </c>
      <c r="C78" s="4" t="s">
        <v>421</v>
      </c>
      <c r="D78" s="16" t="s">
        <v>422</v>
      </c>
      <c r="E78" s="17" t="s">
        <v>423</v>
      </c>
      <c r="F78" s="17" t="s">
        <v>69</v>
      </c>
      <c r="G78" s="17" t="s">
        <v>44</v>
      </c>
      <c r="H78" s="18" t="s">
        <v>424</v>
      </c>
      <c r="I78" s="17" t="s">
        <v>60</v>
      </c>
      <c r="J78" s="17" t="s">
        <v>130</v>
      </c>
      <c r="K78" s="17" t="s">
        <v>61</v>
      </c>
      <c r="L78" s="17" t="s">
        <v>61</v>
      </c>
      <c r="M78" s="17" t="s">
        <v>139</v>
      </c>
      <c r="N78" s="17"/>
      <c r="O78" s="17" t="s">
        <v>396</v>
      </c>
      <c r="P78" s="17" t="s">
        <v>425</v>
      </c>
      <c r="Q78" s="18" t="s">
        <v>96</v>
      </c>
      <c r="R78" s="17" t="s">
        <v>421</v>
      </c>
      <c r="S78" s="17"/>
      <c r="T78" s="17"/>
      <c r="U78" s="17"/>
      <c r="V78" s="17"/>
      <c r="W78" s="18" t="s">
        <v>426</v>
      </c>
      <c r="X78" s="17"/>
      <c r="Y78" s="19" t="s">
        <v>427</v>
      </c>
      <c r="Z78" s="19" t="n">
        <v>2012390</v>
      </c>
      <c r="AA78" s="22" t="n">
        <v>40</v>
      </c>
      <c r="AB78" s="22" t="n">
        <f aca="false">AA78*0.2</f>
        <v>8</v>
      </c>
      <c r="AC78" s="22" t="n">
        <v>66.5</v>
      </c>
      <c r="AD78" s="22" t="n">
        <f aca="false">AC78*0.8</f>
        <v>53.2</v>
      </c>
      <c r="AE78" s="17"/>
      <c r="AF78" s="22" t="n">
        <f aca="false">AE78+AB78+AD78</f>
        <v>61.2</v>
      </c>
      <c r="AG78" s="21" t="n">
        <v>1207174</v>
      </c>
      <c r="AH78" s="22" t="s">
        <v>428</v>
      </c>
      <c r="AI78" s="22" t="s">
        <v>429</v>
      </c>
      <c r="AJ78" s="22" t="n">
        <v>61.2</v>
      </c>
      <c r="AK78" s="22" t="n">
        <f aca="false">AJ78*0.7</f>
        <v>42.84</v>
      </c>
      <c r="AL78" s="22" t="n">
        <v>70.2</v>
      </c>
      <c r="AM78" s="22" t="n">
        <f aca="false">AL78*0.3</f>
        <v>21.06</v>
      </c>
      <c r="AN78" s="22" t="n">
        <f aca="false">AK78+AM78</f>
        <v>63.9</v>
      </c>
      <c r="AO78" s="22" t="s">
        <v>57</v>
      </c>
      <c r="AP78" s="23"/>
    </row>
    <row r="79" customFormat="false" ht="15" hidden="false" customHeight="true" outlineLevel="0" collapsed="false">
      <c r="A79" s="15" t="n">
        <v>76</v>
      </c>
      <c r="B79" s="4" t="n">
        <v>393</v>
      </c>
      <c r="C79" s="4" t="s">
        <v>421</v>
      </c>
      <c r="D79" s="16" t="s">
        <v>422</v>
      </c>
      <c r="E79" s="17" t="s">
        <v>430</v>
      </c>
      <c r="F79" s="17" t="s">
        <v>69</v>
      </c>
      <c r="G79" s="17" t="s">
        <v>44</v>
      </c>
      <c r="H79" s="18" t="s">
        <v>431</v>
      </c>
      <c r="I79" s="17" t="s">
        <v>60</v>
      </c>
      <c r="J79" s="17" t="s">
        <v>47</v>
      </c>
      <c r="K79" s="17" t="s">
        <v>362</v>
      </c>
      <c r="L79" s="17" t="s">
        <v>362</v>
      </c>
      <c r="M79" s="17" t="s">
        <v>139</v>
      </c>
      <c r="N79" s="17"/>
      <c r="O79" s="17" t="s">
        <v>100</v>
      </c>
      <c r="P79" s="17" t="s">
        <v>425</v>
      </c>
      <c r="Q79" s="18" t="s">
        <v>432</v>
      </c>
      <c r="R79" s="17" t="s">
        <v>421</v>
      </c>
      <c r="S79" s="17"/>
      <c r="T79" s="17"/>
      <c r="U79" s="17"/>
      <c r="V79" s="17"/>
      <c r="W79" s="18" t="s">
        <v>433</v>
      </c>
      <c r="X79" s="17"/>
      <c r="Y79" s="19" t="s">
        <v>427</v>
      </c>
      <c r="Z79" s="19" t="n">
        <v>2012393</v>
      </c>
      <c r="AA79" s="22" t="n">
        <v>46</v>
      </c>
      <c r="AB79" s="22" t="n">
        <f aca="false">AA79*0.2</f>
        <v>9.2</v>
      </c>
      <c r="AC79" s="22" t="n">
        <v>73</v>
      </c>
      <c r="AD79" s="22" t="n">
        <f aca="false">AC79*0.8</f>
        <v>58.4</v>
      </c>
      <c r="AE79" s="17"/>
      <c r="AF79" s="22" t="n">
        <f aca="false">AE79+AB79+AD79</f>
        <v>67.6</v>
      </c>
      <c r="AG79" s="21" t="n">
        <v>1207175</v>
      </c>
      <c r="AH79" s="22" t="s">
        <v>428</v>
      </c>
      <c r="AI79" s="22" t="s">
        <v>429</v>
      </c>
      <c r="AJ79" s="22" t="n">
        <v>67.6</v>
      </c>
      <c r="AK79" s="22" t="n">
        <f aca="false">AJ79*0.7</f>
        <v>47.32</v>
      </c>
      <c r="AL79" s="22" t="n">
        <v>67.4</v>
      </c>
      <c r="AM79" s="22" t="n">
        <f aca="false">AL79*0.3</f>
        <v>20.22</v>
      </c>
      <c r="AN79" s="22" t="n">
        <f aca="false">AK79+AM79</f>
        <v>67.54</v>
      </c>
      <c r="AO79" s="26" t="s">
        <v>237</v>
      </c>
      <c r="AP79" s="23"/>
    </row>
    <row r="80" customFormat="false" ht="15" hidden="false" customHeight="true" outlineLevel="0" collapsed="false">
      <c r="A80" s="15" t="n">
        <v>77</v>
      </c>
      <c r="B80" s="4" t="n">
        <v>400</v>
      </c>
      <c r="C80" s="4" t="s">
        <v>421</v>
      </c>
      <c r="D80" s="16" t="s">
        <v>422</v>
      </c>
      <c r="E80" s="17" t="s">
        <v>434</v>
      </c>
      <c r="F80" s="17" t="s">
        <v>69</v>
      </c>
      <c r="G80" s="17" t="s">
        <v>44</v>
      </c>
      <c r="H80" s="18" t="s">
        <v>325</v>
      </c>
      <c r="I80" s="17" t="s">
        <v>93</v>
      </c>
      <c r="J80" s="17" t="s">
        <v>130</v>
      </c>
      <c r="K80" s="17" t="s">
        <v>61</v>
      </c>
      <c r="L80" s="17" t="s">
        <v>61</v>
      </c>
      <c r="M80" s="17" t="s">
        <v>49</v>
      </c>
      <c r="N80" s="17"/>
      <c r="O80" s="17" t="s">
        <v>95</v>
      </c>
      <c r="P80" s="17" t="s">
        <v>425</v>
      </c>
      <c r="Q80" s="18" t="s">
        <v>96</v>
      </c>
      <c r="R80" s="17" t="s">
        <v>421</v>
      </c>
      <c r="S80" s="17"/>
      <c r="T80" s="17"/>
      <c r="U80" s="17"/>
      <c r="V80" s="17"/>
      <c r="W80" s="18" t="s">
        <v>435</v>
      </c>
      <c r="X80" s="17"/>
      <c r="Y80" s="19" t="s">
        <v>427</v>
      </c>
      <c r="Z80" s="19" t="n">
        <v>2012400</v>
      </c>
      <c r="AA80" s="22" t="n">
        <v>41</v>
      </c>
      <c r="AB80" s="22" t="n">
        <f aca="false">AA80*0.2</f>
        <v>8.2</v>
      </c>
      <c r="AC80" s="22" t="n">
        <v>63.5</v>
      </c>
      <c r="AD80" s="22" t="n">
        <f aca="false">AC80*0.8</f>
        <v>50.8</v>
      </c>
      <c r="AE80" s="17"/>
      <c r="AF80" s="22" t="n">
        <f aca="false">AE80+AB80+AD80</f>
        <v>59</v>
      </c>
      <c r="AG80" s="21" t="n">
        <v>1207176</v>
      </c>
      <c r="AH80" s="22" t="s">
        <v>428</v>
      </c>
      <c r="AI80" s="22" t="s">
        <v>429</v>
      </c>
      <c r="AJ80" s="22" t="n">
        <v>59</v>
      </c>
      <c r="AK80" s="22" t="n">
        <f aca="false">AJ80*0.7</f>
        <v>41.3</v>
      </c>
      <c r="AL80" s="22" t="n">
        <v>76.4</v>
      </c>
      <c r="AM80" s="22" t="n">
        <f aca="false">AL80*0.3</f>
        <v>22.92</v>
      </c>
      <c r="AN80" s="22" t="n">
        <f aca="false">AK80+AM80</f>
        <v>64.22</v>
      </c>
      <c r="AO80" s="22" t="s">
        <v>57</v>
      </c>
      <c r="AP80" s="23"/>
    </row>
    <row r="81" customFormat="false" ht="15" hidden="false" customHeight="true" outlineLevel="0" collapsed="false">
      <c r="A81" s="15" t="n">
        <v>78</v>
      </c>
      <c r="B81" s="4" t="n">
        <v>414</v>
      </c>
      <c r="C81" s="4" t="s">
        <v>421</v>
      </c>
      <c r="D81" s="16" t="s">
        <v>422</v>
      </c>
      <c r="E81" s="17" t="s">
        <v>436</v>
      </c>
      <c r="F81" s="17" t="s">
        <v>69</v>
      </c>
      <c r="G81" s="17" t="s">
        <v>44</v>
      </c>
      <c r="H81" s="18" t="s">
        <v>437</v>
      </c>
      <c r="I81" s="17" t="s">
        <v>60</v>
      </c>
      <c r="J81" s="17" t="s">
        <v>47</v>
      </c>
      <c r="K81" s="17" t="s">
        <v>61</v>
      </c>
      <c r="L81" s="17" t="s">
        <v>61</v>
      </c>
      <c r="M81" s="17" t="s">
        <v>49</v>
      </c>
      <c r="N81" s="17"/>
      <c r="O81" s="17" t="s">
        <v>50</v>
      </c>
      <c r="P81" s="17" t="s">
        <v>438</v>
      </c>
      <c r="Q81" s="18" t="s">
        <v>52</v>
      </c>
      <c r="R81" s="17" t="s">
        <v>421</v>
      </c>
      <c r="S81" s="17"/>
      <c r="T81" s="17"/>
      <c r="U81" s="17"/>
      <c r="V81" s="17"/>
      <c r="W81" s="18" t="s">
        <v>439</v>
      </c>
      <c r="X81" s="17"/>
      <c r="Y81" s="19" t="s">
        <v>440</v>
      </c>
      <c r="Z81" s="19" t="n">
        <v>2012414</v>
      </c>
      <c r="AA81" s="22" t="n">
        <v>37</v>
      </c>
      <c r="AB81" s="22" t="n">
        <f aca="false">AA81*0.2</f>
        <v>7.4</v>
      </c>
      <c r="AC81" s="22" t="n">
        <v>79</v>
      </c>
      <c r="AD81" s="22" t="n">
        <f aca="false">AC81*0.8</f>
        <v>63.2</v>
      </c>
      <c r="AE81" s="17"/>
      <c r="AF81" s="22" t="n">
        <f aca="false">AE81+AB81+AD81</f>
        <v>70.6</v>
      </c>
      <c r="AG81" s="21" t="n">
        <v>1207178</v>
      </c>
      <c r="AH81" s="22" t="s">
        <v>428</v>
      </c>
      <c r="AI81" s="22" t="s">
        <v>429</v>
      </c>
      <c r="AJ81" s="22" t="n">
        <v>70.6</v>
      </c>
      <c r="AK81" s="22" t="n">
        <f aca="false">AJ81*0.7</f>
        <v>49.42</v>
      </c>
      <c r="AL81" s="22" t="n">
        <v>74.2</v>
      </c>
      <c r="AM81" s="22" t="n">
        <f aca="false">AL81*0.3</f>
        <v>22.26</v>
      </c>
      <c r="AN81" s="22" t="n">
        <f aca="false">AK81+AM81</f>
        <v>71.68</v>
      </c>
      <c r="AO81" s="22" t="s">
        <v>57</v>
      </c>
      <c r="AP81" s="23"/>
    </row>
    <row r="82" customFormat="false" ht="15" hidden="false" customHeight="true" outlineLevel="0" collapsed="false">
      <c r="A82" s="15" t="n">
        <v>79</v>
      </c>
      <c r="B82" s="4" t="n">
        <v>415</v>
      </c>
      <c r="C82" s="4" t="s">
        <v>421</v>
      </c>
      <c r="D82" s="16" t="s">
        <v>422</v>
      </c>
      <c r="E82" s="17" t="s">
        <v>441</v>
      </c>
      <c r="F82" s="17" t="s">
        <v>69</v>
      </c>
      <c r="G82" s="17" t="s">
        <v>44</v>
      </c>
      <c r="H82" s="18" t="s">
        <v>442</v>
      </c>
      <c r="I82" s="17" t="s">
        <v>93</v>
      </c>
      <c r="J82" s="17" t="s">
        <v>130</v>
      </c>
      <c r="K82" s="17" t="s">
        <v>61</v>
      </c>
      <c r="L82" s="17" t="s">
        <v>61</v>
      </c>
      <c r="M82" s="17" t="s">
        <v>139</v>
      </c>
      <c r="N82" s="17"/>
      <c r="O82" s="17" t="s">
        <v>396</v>
      </c>
      <c r="P82" s="17" t="s">
        <v>425</v>
      </c>
      <c r="Q82" s="18" t="s">
        <v>174</v>
      </c>
      <c r="R82" s="17" t="s">
        <v>421</v>
      </c>
      <c r="S82" s="17"/>
      <c r="T82" s="17"/>
      <c r="U82" s="17" t="s">
        <v>233</v>
      </c>
      <c r="V82" s="17"/>
      <c r="W82" s="18" t="s">
        <v>443</v>
      </c>
      <c r="X82" s="17"/>
      <c r="Y82" s="19" t="s">
        <v>440</v>
      </c>
      <c r="Z82" s="19" t="n">
        <v>2012415</v>
      </c>
      <c r="AA82" s="22" t="n">
        <v>37</v>
      </c>
      <c r="AB82" s="22" t="n">
        <f aca="false">AA82*0.2</f>
        <v>7.4</v>
      </c>
      <c r="AC82" s="22" t="n">
        <v>64.5</v>
      </c>
      <c r="AD82" s="22" t="n">
        <f aca="false">AC82*0.8</f>
        <v>51.6</v>
      </c>
      <c r="AE82" s="18" t="s">
        <v>236</v>
      </c>
      <c r="AF82" s="22" t="n">
        <f aca="false">AE82+AB82+AD82</f>
        <v>66</v>
      </c>
      <c r="AG82" s="21" t="n">
        <v>1207179</v>
      </c>
      <c r="AH82" s="22" t="s">
        <v>428</v>
      </c>
      <c r="AI82" s="22" t="s">
        <v>429</v>
      </c>
      <c r="AJ82" s="22" t="n">
        <v>66</v>
      </c>
      <c r="AK82" s="22" t="n">
        <f aca="false">AJ82*0.7</f>
        <v>46.2</v>
      </c>
      <c r="AL82" s="22" t="n">
        <v>69</v>
      </c>
      <c r="AM82" s="22" t="n">
        <f aca="false">AL82*0.3</f>
        <v>20.7</v>
      </c>
      <c r="AN82" s="22" t="n">
        <f aca="false">AK82+AM82</f>
        <v>66.9</v>
      </c>
      <c r="AO82" s="26" t="s">
        <v>237</v>
      </c>
      <c r="AP82" s="23"/>
    </row>
    <row r="83" customFormat="false" ht="15" hidden="false" customHeight="true" outlineLevel="0" collapsed="false">
      <c r="A83" s="15" t="n">
        <v>80</v>
      </c>
      <c r="B83" s="4" t="n">
        <v>433</v>
      </c>
      <c r="C83" s="4" t="s">
        <v>421</v>
      </c>
      <c r="D83" s="16" t="s">
        <v>422</v>
      </c>
      <c r="E83" s="17" t="s">
        <v>444</v>
      </c>
      <c r="F83" s="17" t="s">
        <v>69</v>
      </c>
      <c r="G83" s="17" t="s">
        <v>44</v>
      </c>
      <c r="H83" s="18" t="s">
        <v>445</v>
      </c>
      <c r="I83" s="17" t="s">
        <v>60</v>
      </c>
      <c r="J83" s="17" t="s">
        <v>47</v>
      </c>
      <c r="K83" s="17" t="s">
        <v>61</v>
      </c>
      <c r="L83" s="17" t="s">
        <v>61</v>
      </c>
      <c r="M83" s="17" t="s">
        <v>49</v>
      </c>
      <c r="N83" s="17"/>
      <c r="O83" s="17" t="s">
        <v>50</v>
      </c>
      <c r="P83" s="17" t="s">
        <v>425</v>
      </c>
      <c r="Q83" s="18" t="s">
        <v>446</v>
      </c>
      <c r="R83" s="17" t="s">
        <v>421</v>
      </c>
      <c r="S83" s="17"/>
      <c r="T83" s="17"/>
      <c r="U83" s="17"/>
      <c r="V83" s="17"/>
      <c r="W83" s="18" t="s">
        <v>447</v>
      </c>
      <c r="X83" s="17"/>
      <c r="Y83" s="19" t="s">
        <v>440</v>
      </c>
      <c r="Z83" s="19" t="n">
        <v>2012433</v>
      </c>
      <c r="AA83" s="22" t="n">
        <v>47</v>
      </c>
      <c r="AB83" s="22" t="n">
        <f aca="false">AA83*0.2</f>
        <v>9.4</v>
      </c>
      <c r="AC83" s="22" t="n">
        <v>70.5</v>
      </c>
      <c r="AD83" s="22" t="n">
        <f aca="false">AC83*0.8</f>
        <v>56.4</v>
      </c>
      <c r="AE83" s="17"/>
      <c r="AF83" s="22" t="n">
        <f aca="false">AE83+AB83+AD83</f>
        <v>65.8</v>
      </c>
      <c r="AG83" s="21" t="n">
        <v>1207184</v>
      </c>
      <c r="AH83" s="22" t="s">
        <v>428</v>
      </c>
      <c r="AI83" s="22" t="s">
        <v>429</v>
      </c>
      <c r="AJ83" s="22" t="n">
        <v>65.8</v>
      </c>
      <c r="AK83" s="22" t="n">
        <f aca="false">AJ83*0.7</f>
        <v>46.06</v>
      </c>
      <c r="AL83" s="22" t="n">
        <v>70.4</v>
      </c>
      <c r="AM83" s="22" t="n">
        <f aca="false">AL83*0.3</f>
        <v>21.12</v>
      </c>
      <c r="AN83" s="22" t="n">
        <f aca="false">AK83+AM83</f>
        <v>67.18</v>
      </c>
      <c r="AO83" s="22" t="s">
        <v>57</v>
      </c>
      <c r="AP83" s="23"/>
    </row>
    <row r="84" customFormat="false" ht="15" hidden="false" customHeight="true" outlineLevel="0" collapsed="false">
      <c r="A84" s="15" t="n">
        <v>81</v>
      </c>
      <c r="B84" s="4" t="n">
        <v>435</v>
      </c>
      <c r="C84" s="4" t="s">
        <v>421</v>
      </c>
      <c r="D84" s="16" t="s">
        <v>422</v>
      </c>
      <c r="E84" s="17" t="s">
        <v>448</v>
      </c>
      <c r="F84" s="17" t="s">
        <v>69</v>
      </c>
      <c r="G84" s="17" t="s">
        <v>44</v>
      </c>
      <c r="H84" s="18" t="s">
        <v>449</v>
      </c>
      <c r="I84" s="17"/>
      <c r="J84" s="17" t="s">
        <v>130</v>
      </c>
      <c r="K84" s="17" t="s">
        <v>167</v>
      </c>
      <c r="L84" s="17" t="s">
        <v>450</v>
      </c>
      <c r="M84" s="17" t="s">
        <v>49</v>
      </c>
      <c r="N84" s="17"/>
      <c r="O84" s="17" t="s">
        <v>95</v>
      </c>
      <c r="P84" s="17" t="s">
        <v>451</v>
      </c>
      <c r="Q84" s="18" t="s">
        <v>335</v>
      </c>
      <c r="R84" s="17"/>
      <c r="S84" s="17"/>
      <c r="T84" s="17"/>
      <c r="U84" s="17"/>
      <c r="V84" s="17"/>
      <c r="W84" s="18" t="s">
        <v>452</v>
      </c>
      <c r="X84" s="17"/>
      <c r="Y84" s="19" t="s">
        <v>440</v>
      </c>
      <c r="Z84" s="19" t="n">
        <v>2012435</v>
      </c>
      <c r="AA84" s="22" t="n">
        <v>53</v>
      </c>
      <c r="AB84" s="22" t="n">
        <f aca="false">AA84*0.2</f>
        <v>10.6</v>
      </c>
      <c r="AC84" s="22" t="n">
        <v>73.5</v>
      </c>
      <c r="AD84" s="22" t="n">
        <f aca="false">AC84*0.8</f>
        <v>58.8</v>
      </c>
      <c r="AE84" s="17"/>
      <c r="AF84" s="22" t="n">
        <f aca="false">AE84+AB84+AD84</f>
        <v>69.4</v>
      </c>
      <c r="AG84" s="21" t="n">
        <v>1207185</v>
      </c>
      <c r="AH84" s="22" t="s">
        <v>428</v>
      </c>
      <c r="AI84" s="22" t="s">
        <v>429</v>
      </c>
      <c r="AJ84" s="22" t="n">
        <v>69.4</v>
      </c>
      <c r="AK84" s="22" t="n">
        <f aca="false">AJ84*0.7</f>
        <v>48.58</v>
      </c>
      <c r="AL84" s="22" t="n">
        <v>76</v>
      </c>
      <c r="AM84" s="22" t="n">
        <f aca="false">AL84*0.3</f>
        <v>22.8</v>
      </c>
      <c r="AN84" s="22" t="n">
        <f aca="false">AK84+AM84</f>
        <v>71.38</v>
      </c>
      <c r="AO84" s="22" t="s">
        <v>57</v>
      </c>
      <c r="AP84" s="23"/>
    </row>
    <row r="85" customFormat="false" ht="15" hidden="false" customHeight="true" outlineLevel="0" collapsed="false">
      <c r="A85" s="15" t="n">
        <v>82</v>
      </c>
      <c r="B85" s="4" t="n">
        <v>437</v>
      </c>
      <c r="C85" s="4" t="s">
        <v>421</v>
      </c>
      <c r="D85" s="16" t="s">
        <v>422</v>
      </c>
      <c r="E85" s="17" t="s">
        <v>453</v>
      </c>
      <c r="F85" s="17" t="s">
        <v>69</v>
      </c>
      <c r="G85" s="17" t="s">
        <v>44</v>
      </c>
      <c r="H85" s="18" t="s">
        <v>454</v>
      </c>
      <c r="I85" s="17" t="s">
        <v>60</v>
      </c>
      <c r="J85" s="17" t="s">
        <v>47</v>
      </c>
      <c r="K85" s="17" t="s">
        <v>61</v>
      </c>
      <c r="L85" s="17" t="s">
        <v>61</v>
      </c>
      <c r="M85" s="17" t="s">
        <v>49</v>
      </c>
      <c r="N85" s="17"/>
      <c r="O85" s="17" t="s">
        <v>455</v>
      </c>
      <c r="P85" s="17" t="s">
        <v>438</v>
      </c>
      <c r="Q85" s="18" t="s">
        <v>52</v>
      </c>
      <c r="R85" s="17" t="s">
        <v>421</v>
      </c>
      <c r="S85" s="17"/>
      <c r="T85" s="17"/>
      <c r="U85" s="17"/>
      <c r="V85" s="17"/>
      <c r="W85" s="18" t="s">
        <v>456</v>
      </c>
      <c r="X85" s="17"/>
      <c r="Y85" s="19" t="s">
        <v>440</v>
      </c>
      <c r="Z85" s="19" t="n">
        <v>2012437</v>
      </c>
      <c r="AA85" s="22" t="n">
        <v>40</v>
      </c>
      <c r="AB85" s="22" t="n">
        <f aca="false">AA85*0.2</f>
        <v>8</v>
      </c>
      <c r="AC85" s="22" t="n">
        <v>74</v>
      </c>
      <c r="AD85" s="22" t="n">
        <f aca="false">AC85*0.8</f>
        <v>59.2</v>
      </c>
      <c r="AE85" s="17"/>
      <c r="AF85" s="22" t="n">
        <f aca="false">AE85+AB85+AD85</f>
        <v>67.2</v>
      </c>
      <c r="AG85" s="21" t="n">
        <v>1207186</v>
      </c>
      <c r="AH85" s="22" t="s">
        <v>428</v>
      </c>
      <c r="AI85" s="22" t="s">
        <v>429</v>
      </c>
      <c r="AJ85" s="22" t="n">
        <v>67.2</v>
      </c>
      <c r="AK85" s="22" t="n">
        <f aca="false">AJ85*0.7</f>
        <v>47.04</v>
      </c>
      <c r="AL85" s="22" t="n">
        <v>74.8</v>
      </c>
      <c r="AM85" s="22" t="n">
        <f aca="false">AL85*0.3</f>
        <v>22.44</v>
      </c>
      <c r="AN85" s="22" t="n">
        <f aca="false">AK85+AM85</f>
        <v>69.48</v>
      </c>
      <c r="AO85" s="22" t="s">
        <v>57</v>
      </c>
      <c r="AP85" s="23"/>
    </row>
    <row r="86" customFormat="false" ht="15" hidden="false" customHeight="true" outlineLevel="0" collapsed="false">
      <c r="A86" s="15" t="n">
        <v>83</v>
      </c>
      <c r="B86" s="4" t="n">
        <v>448</v>
      </c>
      <c r="C86" s="4" t="s">
        <v>421</v>
      </c>
      <c r="D86" s="16" t="s">
        <v>422</v>
      </c>
      <c r="E86" s="17" t="s">
        <v>436</v>
      </c>
      <c r="F86" s="17" t="s">
        <v>69</v>
      </c>
      <c r="G86" s="17" t="s">
        <v>44</v>
      </c>
      <c r="H86" s="18" t="s">
        <v>457</v>
      </c>
      <c r="I86" s="17" t="s">
        <v>46</v>
      </c>
      <c r="J86" s="17" t="s">
        <v>47</v>
      </c>
      <c r="K86" s="17" t="s">
        <v>61</v>
      </c>
      <c r="L86" s="17" t="s">
        <v>61</v>
      </c>
      <c r="M86" s="17" t="s">
        <v>139</v>
      </c>
      <c r="N86" s="17"/>
      <c r="O86" s="17" t="s">
        <v>396</v>
      </c>
      <c r="P86" s="17" t="s">
        <v>458</v>
      </c>
      <c r="Q86" s="18" t="s">
        <v>224</v>
      </c>
      <c r="R86" s="17" t="s">
        <v>421</v>
      </c>
      <c r="S86" s="17"/>
      <c r="T86" s="17"/>
      <c r="U86" s="17"/>
      <c r="V86" s="17"/>
      <c r="W86" s="18" t="s">
        <v>459</v>
      </c>
      <c r="X86" s="17"/>
      <c r="Y86" s="19" t="s">
        <v>460</v>
      </c>
      <c r="Z86" s="19" t="n">
        <v>2012448</v>
      </c>
      <c r="AA86" s="22" t="n">
        <v>42</v>
      </c>
      <c r="AB86" s="22" t="n">
        <f aca="false">AA86*0.2</f>
        <v>8.4</v>
      </c>
      <c r="AC86" s="22" t="n">
        <v>78.5</v>
      </c>
      <c r="AD86" s="22" t="n">
        <f aca="false">AC86*0.8</f>
        <v>62.8</v>
      </c>
      <c r="AE86" s="17"/>
      <c r="AF86" s="22" t="n">
        <f aca="false">AE86+AB86+AD86</f>
        <v>71.2</v>
      </c>
      <c r="AG86" s="21" t="n">
        <v>1207192</v>
      </c>
      <c r="AH86" s="22" t="s">
        <v>428</v>
      </c>
      <c r="AI86" s="22" t="s">
        <v>429</v>
      </c>
      <c r="AJ86" s="22" t="n">
        <v>71.2</v>
      </c>
      <c r="AK86" s="22" t="n">
        <f aca="false">AJ86*0.7</f>
        <v>49.84</v>
      </c>
      <c r="AL86" s="22" t="n">
        <v>68.4</v>
      </c>
      <c r="AM86" s="22" t="n">
        <f aca="false">AL86*0.3</f>
        <v>20.52</v>
      </c>
      <c r="AN86" s="22" t="n">
        <f aca="false">AK86+AM86</f>
        <v>70.36</v>
      </c>
      <c r="AO86" s="22" t="s">
        <v>57</v>
      </c>
      <c r="AP86" s="23"/>
    </row>
    <row r="87" customFormat="false" ht="15" hidden="false" customHeight="true" outlineLevel="0" collapsed="false">
      <c r="A87" s="15" t="n">
        <v>84</v>
      </c>
      <c r="B87" s="4" t="n">
        <v>452</v>
      </c>
      <c r="C87" s="4" t="s">
        <v>421</v>
      </c>
      <c r="D87" s="16" t="s">
        <v>422</v>
      </c>
      <c r="E87" s="17" t="s">
        <v>461</v>
      </c>
      <c r="F87" s="17" t="s">
        <v>69</v>
      </c>
      <c r="G87" s="17" t="s">
        <v>44</v>
      </c>
      <c r="H87" s="18" t="s">
        <v>462</v>
      </c>
      <c r="I87" s="17" t="s">
        <v>60</v>
      </c>
      <c r="J87" s="17" t="s">
        <v>47</v>
      </c>
      <c r="K87" s="17" t="s">
        <v>61</v>
      </c>
      <c r="L87" s="17" t="s">
        <v>61</v>
      </c>
      <c r="M87" s="17" t="s">
        <v>49</v>
      </c>
      <c r="N87" s="17"/>
      <c r="O87" s="17" t="s">
        <v>463</v>
      </c>
      <c r="P87" s="17" t="s">
        <v>425</v>
      </c>
      <c r="Q87" s="18" t="s">
        <v>464</v>
      </c>
      <c r="R87" s="17" t="s">
        <v>421</v>
      </c>
      <c r="S87" s="17"/>
      <c r="T87" s="17"/>
      <c r="U87" s="17"/>
      <c r="V87" s="17"/>
      <c r="W87" s="18" t="s">
        <v>465</v>
      </c>
      <c r="X87" s="17"/>
      <c r="Y87" s="19" t="s">
        <v>460</v>
      </c>
      <c r="Z87" s="19" t="n">
        <v>2012452</v>
      </c>
      <c r="AA87" s="22" t="n">
        <v>45</v>
      </c>
      <c r="AB87" s="22" t="n">
        <f aca="false">AA87*0.2</f>
        <v>9</v>
      </c>
      <c r="AC87" s="22" t="n">
        <v>74</v>
      </c>
      <c r="AD87" s="22" t="n">
        <f aca="false">AC87*0.8</f>
        <v>59.2</v>
      </c>
      <c r="AE87" s="17"/>
      <c r="AF87" s="22" t="n">
        <f aca="false">AE87+AB87+AD87</f>
        <v>68.2</v>
      </c>
      <c r="AG87" s="21" t="n">
        <v>1207194</v>
      </c>
      <c r="AH87" s="22" t="s">
        <v>428</v>
      </c>
      <c r="AI87" s="22" t="s">
        <v>429</v>
      </c>
      <c r="AJ87" s="22" t="n">
        <v>68.2</v>
      </c>
      <c r="AK87" s="22" t="n">
        <f aca="false">AJ87*0.7</f>
        <v>47.74</v>
      </c>
      <c r="AL87" s="22" t="n">
        <v>69.8</v>
      </c>
      <c r="AM87" s="22" t="n">
        <f aca="false">AL87*0.3</f>
        <v>20.94</v>
      </c>
      <c r="AN87" s="22" t="n">
        <f aca="false">AK87+AM87</f>
        <v>68.68</v>
      </c>
      <c r="AO87" s="22" t="s">
        <v>57</v>
      </c>
      <c r="AP87" s="23"/>
    </row>
    <row r="88" customFormat="false" ht="15" hidden="false" customHeight="true" outlineLevel="0" collapsed="false">
      <c r="A88" s="15" t="n">
        <v>85</v>
      </c>
      <c r="B88" s="4" t="n">
        <v>462</v>
      </c>
      <c r="C88" s="4" t="s">
        <v>421</v>
      </c>
      <c r="D88" s="16" t="s">
        <v>422</v>
      </c>
      <c r="E88" s="17" t="s">
        <v>466</v>
      </c>
      <c r="F88" s="17" t="s">
        <v>69</v>
      </c>
      <c r="G88" s="17" t="s">
        <v>257</v>
      </c>
      <c r="H88" s="18" t="s">
        <v>467</v>
      </c>
      <c r="I88" s="17" t="s">
        <v>60</v>
      </c>
      <c r="J88" s="17" t="s">
        <v>47</v>
      </c>
      <c r="K88" s="17" t="s">
        <v>61</v>
      </c>
      <c r="L88" s="17" t="s">
        <v>61</v>
      </c>
      <c r="M88" s="17" t="s">
        <v>49</v>
      </c>
      <c r="N88" s="17"/>
      <c r="O88" s="17" t="s">
        <v>468</v>
      </c>
      <c r="P88" s="17" t="s">
        <v>425</v>
      </c>
      <c r="Q88" s="18" t="s">
        <v>52</v>
      </c>
      <c r="R88" s="17" t="s">
        <v>421</v>
      </c>
      <c r="S88" s="17"/>
      <c r="T88" s="17"/>
      <c r="U88" s="17"/>
      <c r="V88" s="17"/>
      <c r="W88" s="18" t="s">
        <v>469</v>
      </c>
      <c r="X88" s="17"/>
      <c r="Y88" s="19" t="s">
        <v>460</v>
      </c>
      <c r="Z88" s="19" t="n">
        <v>2012462</v>
      </c>
      <c r="AA88" s="22" t="n">
        <v>48</v>
      </c>
      <c r="AB88" s="22" t="n">
        <f aca="false">AA88*0.2</f>
        <v>9.6</v>
      </c>
      <c r="AC88" s="22" t="n">
        <v>63</v>
      </c>
      <c r="AD88" s="22" t="n">
        <f aca="false">AC88*0.8</f>
        <v>50.4</v>
      </c>
      <c r="AE88" s="18"/>
      <c r="AF88" s="22" t="n">
        <f aca="false">AE88+AB88+AD88</f>
        <v>60</v>
      </c>
      <c r="AG88" s="21" t="n">
        <v>1207198</v>
      </c>
      <c r="AH88" s="22" t="s">
        <v>428</v>
      </c>
      <c r="AI88" s="22" t="s">
        <v>429</v>
      </c>
      <c r="AJ88" s="22" t="n">
        <v>60</v>
      </c>
      <c r="AK88" s="22" t="n">
        <f aca="false">AJ88*0.7</f>
        <v>42</v>
      </c>
      <c r="AL88" s="22" t="n">
        <v>78.4</v>
      </c>
      <c r="AM88" s="22" t="n">
        <f aca="false">AL88*0.3</f>
        <v>23.52</v>
      </c>
      <c r="AN88" s="22" t="n">
        <f aca="false">AK88+AM88</f>
        <v>65.52</v>
      </c>
      <c r="AO88" s="22" t="s">
        <v>57</v>
      </c>
      <c r="AP88" s="23"/>
    </row>
    <row r="89" customFormat="false" ht="15" hidden="false" customHeight="true" outlineLevel="0" collapsed="false">
      <c r="A89" s="15" t="n">
        <v>86</v>
      </c>
      <c r="B89" s="4" t="n">
        <v>466</v>
      </c>
      <c r="C89" s="4" t="s">
        <v>421</v>
      </c>
      <c r="D89" s="16" t="s">
        <v>422</v>
      </c>
      <c r="E89" s="17" t="s">
        <v>470</v>
      </c>
      <c r="F89" s="17" t="s">
        <v>69</v>
      </c>
      <c r="G89" s="17" t="s">
        <v>257</v>
      </c>
      <c r="H89" s="18" t="s">
        <v>471</v>
      </c>
      <c r="I89" s="17" t="s">
        <v>93</v>
      </c>
      <c r="J89" s="17" t="s">
        <v>130</v>
      </c>
      <c r="K89" s="17" t="s">
        <v>61</v>
      </c>
      <c r="L89" s="17" t="s">
        <v>61</v>
      </c>
      <c r="M89" s="17" t="s">
        <v>49</v>
      </c>
      <c r="N89" s="17"/>
      <c r="O89" s="17" t="s">
        <v>71</v>
      </c>
      <c r="P89" s="17" t="s">
        <v>425</v>
      </c>
      <c r="Q89" s="18" t="s">
        <v>472</v>
      </c>
      <c r="R89" s="17" t="s">
        <v>421</v>
      </c>
      <c r="S89" s="17"/>
      <c r="T89" s="17"/>
      <c r="U89" s="17"/>
      <c r="V89" s="17"/>
      <c r="W89" s="18" t="s">
        <v>473</v>
      </c>
      <c r="X89" s="17"/>
      <c r="Y89" s="19" t="s">
        <v>460</v>
      </c>
      <c r="Z89" s="19" t="n">
        <v>2012466</v>
      </c>
      <c r="AA89" s="22" t="n">
        <v>40</v>
      </c>
      <c r="AB89" s="22" t="n">
        <f aca="false">AA89*0.2</f>
        <v>8</v>
      </c>
      <c r="AC89" s="22" t="n">
        <v>79</v>
      </c>
      <c r="AD89" s="22" t="n">
        <f aca="false">AC89*0.8</f>
        <v>63.2</v>
      </c>
      <c r="AE89" s="18"/>
      <c r="AF89" s="22" t="n">
        <f aca="false">AE89+AB89+AD89</f>
        <v>71.2</v>
      </c>
      <c r="AG89" s="21" t="n">
        <v>1207199</v>
      </c>
      <c r="AH89" s="22" t="s">
        <v>428</v>
      </c>
      <c r="AI89" s="22" t="s">
        <v>429</v>
      </c>
      <c r="AJ89" s="22" t="n">
        <v>71.2</v>
      </c>
      <c r="AK89" s="22" t="n">
        <f aca="false">AJ89*0.7</f>
        <v>49.84</v>
      </c>
      <c r="AL89" s="22" t="n">
        <v>66.8</v>
      </c>
      <c r="AM89" s="22" t="n">
        <f aca="false">AL89*0.3</f>
        <v>20.04</v>
      </c>
      <c r="AN89" s="22" t="n">
        <f aca="false">AK89+AM89</f>
        <v>69.88</v>
      </c>
      <c r="AO89" s="22" t="s">
        <v>57</v>
      </c>
      <c r="AP89" s="23"/>
    </row>
    <row r="90" customFormat="false" ht="15" hidden="false" customHeight="true" outlineLevel="0" collapsed="false">
      <c r="A90" s="15" t="n">
        <v>87</v>
      </c>
      <c r="B90" s="4" t="n">
        <v>467</v>
      </c>
      <c r="C90" s="4" t="s">
        <v>421</v>
      </c>
      <c r="D90" s="16" t="s">
        <v>422</v>
      </c>
      <c r="E90" s="17" t="s">
        <v>474</v>
      </c>
      <c r="F90" s="17" t="s">
        <v>69</v>
      </c>
      <c r="G90" s="17" t="s">
        <v>44</v>
      </c>
      <c r="H90" s="18" t="s">
        <v>475</v>
      </c>
      <c r="I90" s="17" t="s">
        <v>46</v>
      </c>
      <c r="J90" s="17" t="s">
        <v>130</v>
      </c>
      <c r="K90" s="17" t="s">
        <v>61</v>
      </c>
      <c r="L90" s="17" t="s">
        <v>61</v>
      </c>
      <c r="M90" s="17" t="s">
        <v>49</v>
      </c>
      <c r="N90" s="17"/>
      <c r="O90" s="17" t="s">
        <v>240</v>
      </c>
      <c r="P90" s="17" t="s">
        <v>425</v>
      </c>
      <c r="Q90" s="18" t="s">
        <v>476</v>
      </c>
      <c r="R90" s="17" t="s">
        <v>477</v>
      </c>
      <c r="S90" s="17"/>
      <c r="T90" s="17"/>
      <c r="U90" s="17"/>
      <c r="V90" s="17"/>
      <c r="W90" s="18" t="s">
        <v>478</v>
      </c>
      <c r="X90" s="17"/>
      <c r="Y90" s="19" t="s">
        <v>460</v>
      </c>
      <c r="Z90" s="19" t="n">
        <v>2012467</v>
      </c>
      <c r="AA90" s="22" t="n">
        <v>35</v>
      </c>
      <c r="AB90" s="22" t="n">
        <f aca="false">AA90*0.2</f>
        <v>7</v>
      </c>
      <c r="AC90" s="22" t="n">
        <v>78.5</v>
      </c>
      <c r="AD90" s="22" t="n">
        <f aca="false">AC90*0.8</f>
        <v>62.8</v>
      </c>
      <c r="AE90" s="18"/>
      <c r="AF90" s="22" t="n">
        <f aca="false">AE90+AB90+AD90</f>
        <v>69.8</v>
      </c>
      <c r="AG90" s="21" t="n">
        <v>1207200</v>
      </c>
      <c r="AH90" s="22" t="s">
        <v>428</v>
      </c>
      <c r="AI90" s="22" t="s">
        <v>429</v>
      </c>
      <c r="AJ90" s="22" t="n">
        <v>69.8</v>
      </c>
      <c r="AK90" s="22" t="n">
        <f aca="false">AJ90*0.7</f>
        <v>48.86</v>
      </c>
      <c r="AL90" s="22" t="n">
        <v>71.2</v>
      </c>
      <c r="AM90" s="22" t="n">
        <f aca="false">AL90*0.3</f>
        <v>21.36</v>
      </c>
      <c r="AN90" s="22" t="n">
        <f aca="false">AK90+AM90</f>
        <v>70.22</v>
      </c>
      <c r="AO90" s="22" t="s">
        <v>57</v>
      </c>
      <c r="AP90" s="23"/>
    </row>
    <row r="91" customFormat="false" ht="15" hidden="false" customHeight="true" outlineLevel="0" collapsed="false">
      <c r="A91" s="15" t="n">
        <v>88</v>
      </c>
      <c r="B91" s="4" t="n">
        <v>471</v>
      </c>
      <c r="C91" s="4" t="s">
        <v>421</v>
      </c>
      <c r="D91" s="16" t="s">
        <v>422</v>
      </c>
      <c r="E91" s="17" t="s">
        <v>479</v>
      </c>
      <c r="F91" s="17" t="s">
        <v>69</v>
      </c>
      <c r="G91" s="17" t="s">
        <v>257</v>
      </c>
      <c r="H91" s="18" t="s">
        <v>480</v>
      </c>
      <c r="I91" s="17" t="s">
        <v>60</v>
      </c>
      <c r="J91" s="17" t="s">
        <v>130</v>
      </c>
      <c r="K91" s="17" t="s">
        <v>61</v>
      </c>
      <c r="L91" s="17" t="s">
        <v>61</v>
      </c>
      <c r="M91" s="17" t="s">
        <v>139</v>
      </c>
      <c r="N91" s="17"/>
      <c r="O91" s="17" t="s">
        <v>396</v>
      </c>
      <c r="P91" s="17" t="s">
        <v>425</v>
      </c>
      <c r="Q91" s="18" t="s">
        <v>96</v>
      </c>
      <c r="R91" s="17" t="s">
        <v>421</v>
      </c>
      <c r="S91" s="17"/>
      <c r="T91" s="17"/>
      <c r="U91" s="17" t="s">
        <v>233</v>
      </c>
      <c r="V91" s="17"/>
      <c r="W91" s="18" t="s">
        <v>481</v>
      </c>
      <c r="X91" s="17"/>
      <c r="Y91" s="19" t="s">
        <v>482</v>
      </c>
      <c r="Z91" s="19" t="n">
        <v>2012471</v>
      </c>
      <c r="AA91" s="22" t="n">
        <v>47</v>
      </c>
      <c r="AB91" s="22" t="n">
        <f aca="false">AA91*0.2</f>
        <v>9.4</v>
      </c>
      <c r="AC91" s="22" t="n">
        <v>65</v>
      </c>
      <c r="AD91" s="22" t="n">
        <f aca="false">AC91*0.8</f>
        <v>52</v>
      </c>
      <c r="AE91" s="18" t="s">
        <v>236</v>
      </c>
      <c r="AF91" s="22" t="n">
        <f aca="false">AE91+AB91+AD91</f>
        <v>68.4</v>
      </c>
      <c r="AG91" s="21" t="n">
        <v>1207203</v>
      </c>
      <c r="AH91" s="22" t="s">
        <v>428</v>
      </c>
      <c r="AI91" s="22" t="s">
        <v>429</v>
      </c>
      <c r="AJ91" s="22" t="n">
        <v>68.4</v>
      </c>
      <c r="AK91" s="22" t="n">
        <f aca="false">AJ91*0.7</f>
        <v>47.88</v>
      </c>
      <c r="AL91" s="22" t="n">
        <v>74.6</v>
      </c>
      <c r="AM91" s="22" t="n">
        <f aca="false">AL91*0.3</f>
        <v>22.38</v>
      </c>
      <c r="AN91" s="22" t="n">
        <f aca="false">AK91+AM91</f>
        <v>70.26</v>
      </c>
      <c r="AO91" s="22" t="s">
        <v>57</v>
      </c>
      <c r="AP91" s="23"/>
    </row>
    <row r="92" customFormat="false" ht="15" hidden="false" customHeight="true" outlineLevel="0" collapsed="false">
      <c r="A92" s="15" t="n">
        <v>89</v>
      </c>
      <c r="B92" s="4" t="n">
        <v>478</v>
      </c>
      <c r="C92" s="4" t="s">
        <v>421</v>
      </c>
      <c r="D92" s="16" t="s">
        <v>422</v>
      </c>
      <c r="E92" s="17" t="s">
        <v>483</v>
      </c>
      <c r="F92" s="17" t="s">
        <v>69</v>
      </c>
      <c r="G92" s="17" t="s">
        <v>44</v>
      </c>
      <c r="H92" s="18" t="s">
        <v>484</v>
      </c>
      <c r="I92" s="17"/>
      <c r="J92" s="17" t="s">
        <v>130</v>
      </c>
      <c r="K92" s="17" t="s">
        <v>61</v>
      </c>
      <c r="L92" s="17" t="s">
        <v>61</v>
      </c>
      <c r="M92" s="17" t="s">
        <v>139</v>
      </c>
      <c r="N92" s="17"/>
      <c r="O92" s="17" t="s">
        <v>396</v>
      </c>
      <c r="P92" s="17" t="s">
        <v>425</v>
      </c>
      <c r="Q92" s="18" t="s">
        <v>485</v>
      </c>
      <c r="R92" s="17" t="s">
        <v>421</v>
      </c>
      <c r="S92" s="17"/>
      <c r="T92" s="17"/>
      <c r="U92" s="17"/>
      <c r="V92" s="17"/>
      <c r="W92" s="18" t="s">
        <v>486</v>
      </c>
      <c r="X92" s="17"/>
      <c r="Y92" s="19" t="s">
        <v>482</v>
      </c>
      <c r="Z92" s="19" t="n">
        <v>2012478</v>
      </c>
      <c r="AA92" s="22" t="n">
        <v>60</v>
      </c>
      <c r="AB92" s="22" t="n">
        <f aca="false">AA92*0.2</f>
        <v>12</v>
      </c>
      <c r="AC92" s="22" t="n">
        <v>69.5</v>
      </c>
      <c r="AD92" s="22" t="n">
        <f aca="false">AC92*0.8</f>
        <v>55.6</v>
      </c>
      <c r="AE92" s="18"/>
      <c r="AF92" s="22" t="n">
        <f aca="false">AE92+AB92+AD92</f>
        <v>67.6</v>
      </c>
      <c r="AG92" s="21" t="n">
        <v>1207205</v>
      </c>
      <c r="AH92" s="22" t="s">
        <v>428</v>
      </c>
      <c r="AI92" s="22" t="s">
        <v>429</v>
      </c>
      <c r="AJ92" s="22" t="n">
        <v>67.6</v>
      </c>
      <c r="AK92" s="22" t="n">
        <f aca="false">AJ92*0.7</f>
        <v>47.32</v>
      </c>
      <c r="AL92" s="22" t="n">
        <v>55.8</v>
      </c>
      <c r="AM92" s="22" t="n">
        <f aca="false">AL92*0.3</f>
        <v>16.74</v>
      </c>
      <c r="AN92" s="22" t="n">
        <f aca="false">AK92+AM92</f>
        <v>64.06</v>
      </c>
      <c r="AO92" s="22" t="s">
        <v>57</v>
      </c>
      <c r="AP92" s="23"/>
    </row>
    <row r="93" customFormat="false" ht="15" hidden="false" customHeight="true" outlineLevel="0" collapsed="false">
      <c r="A93" s="15" t="n">
        <v>90</v>
      </c>
      <c r="B93" s="4" t="n">
        <v>480</v>
      </c>
      <c r="C93" s="4" t="s">
        <v>421</v>
      </c>
      <c r="D93" s="16" t="s">
        <v>422</v>
      </c>
      <c r="E93" s="17" t="s">
        <v>487</v>
      </c>
      <c r="F93" s="17" t="s">
        <v>69</v>
      </c>
      <c r="G93" s="17" t="s">
        <v>44</v>
      </c>
      <c r="H93" s="18" t="s">
        <v>488</v>
      </c>
      <c r="I93" s="17" t="s">
        <v>60</v>
      </c>
      <c r="J93" s="17" t="s">
        <v>47</v>
      </c>
      <c r="K93" s="17" t="s">
        <v>61</v>
      </c>
      <c r="L93" s="17" t="s">
        <v>61</v>
      </c>
      <c r="M93" s="17" t="s">
        <v>139</v>
      </c>
      <c r="N93" s="17"/>
      <c r="O93" s="17" t="s">
        <v>100</v>
      </c>
      <c r="P93" s="17" t="s">
        <v>425</v>
      </c>
      <c r="Q93" s="18" t="s">
        <v>432</v>
      </c>
      <c r="R93" s="17" t="s">
        <v>421</v>
      </c>
      <c r="S93" s="17"/>
      <c r="T93" s="17"/>
      <c r="U93" s="17"/>
      <c r="V93" s="17"/>
      <c r="W93" s="18" t="s">
        <v>489</v>
      </c>
      <c r="X93" s="17"/>
      <c r="Y93" s="19" t="s">
        <v>482</v>
      </c>
      <c r="Z93" s="19" t="n">
        <v>2012480</v>
      </c>
      <c r="AA93" s="22" t="n">
        <v>33</v>
      </c>
      <c r="AB93" s="22" t="n">
        <f aca="false">AA93*0.2</f>
        <v>6.6</v>
      </c>
      <c r="AC93" s="22" t="n">
        <v>80.5</v>
      </c>
      <c r="AD93" s="22" t="n">
        <f aca="false">AC93*0.8</f>
        <v>64.4</v>
      </c>
      <c r="AE93" s="18"/>
      <c r="AF93" s="22" t="n">
        <f aca="false">AE93+AB93+AD93</f>
        <v>71</v>
      </c>
      <c r="AG93" s="21" t="n">
        <v>1207207</v>
      </c>
      <c r="AH93" s="22" t="s">
        <v>428</v>
      </c>
      <c r="AI93" s="22" t="s">
        <v>429</v>
      </c>
      <c r="AJ93" s="22" t="n">
        <v>71</v>
      </c>
      <c r="AK93" s="22" t="n">
        <f aca="false">AJ93*0.7</f>
        <v>49.7</v>
      </c>
      <c r="AL93" s="22" t="n">
        <v>67.4</v>
      </c>
      <c r="AM93" s="22" t="n">
        <f aca="false">AL93*0.3</f>
        <v>20.22</v>
      </c>
      <c r="AN93" s="22" t="n">
        <f aca="false">AK93+AM93</f>
        <v>69.92</v>
      </c>
      <c r="AO93" s="22" t="s">
        <v>57</v>
      </c>
      <c r="AP93" s="23"/>
    </row>
    <row r="94" customFormat="false" ht="15" hidden="false" customHeight="true" outlineLevel="0" collapsed="false">
      <c r="A94" s="15" t="n">
        <v>91</v>
      </c>
      <c r="B94" s="4" t="n">
        <v>481</v>
      </c>
      <c r="C94" s="4" t="s">
        <v>421</v>
      </c>
      <c r="D94" s="16" t="s">
        <v>422</v>
      </c>
      <c r="E94" s="17" t="s">
        <v>490</v>
      </c>
      <c r="F94" s="17" t="s">
        <v>69</v>
      </c>
      <c r="G94" s="17" t="s">
        <v>44</v>
      </c>
      <c r="H94" s="18" t="s">
        <v>491</v>
      </c>
      <c r="I94" s="17"/>
      <c r="J94" s="17" t="s">
        <v>47</v>
      </c>
      <c r="K94" s="17" t="s">
        <v>61</v>
      </c>
      <c r="L94" s="17" t="s">
        <v>61</v>
      </c>
      <c r="M94" s="17" t="s">
        <v>139</v>
      </c>
      <c r="N94" s="17"/>
      <c r="O94" s="17" t="s">
        <v>100</v>
      </c>
      <c r="P94" s="17" t="s">
        <v>425</v>
      </c>
      <c r="Q94" s="18" t="s">
        <v>432</v>
      </c>
      <c r="R94" s="17" t="s">
        <v>421</v>
      </c>
      <c r="S94" s="17"/>
      <c r="T94" s="17"/>
      <c r="U94" s="17"/>
      <c r="V94" s="17"/>
      <c r="W94" s="18" t="s">
        <v>492</v>
      </c>
      <c r="X94" s="17"/>
      <c r="Y94" s="19" t="s">
        <v>482</v>
      </c>
      <c r="Z94" s="19" t="n">
        <v>2012481</v>
      </c>
      <c r="AA94" s="22" t="n">
        <v>39</v>
      </c>
      <c r="AB94" s="22" t="n">
        <f aca="false">AA94*0.2</f>
        <v>7.8</v>
      </c>
      <c r="AC94" s="22" t="n">
        <v>85.5</v>
      </c>
      <c r="AD94" s="22" t="n">
        <f aca="false">AC94*0.8</f>
        <v>68.4</v>
      </c>
      <c r="AE94" s="18"/>
      <c r="AF94" s="22" t="n">
        <f aca="false">AE94+AB94+AD94</f>
        <v>76.2</v>
      </c>
      <c r="AG94" s="21" t="n">
        <v>1207208</v>
      </c>
      <c r="AH94" s="22" t="s">
        <v>428</v>
      </c>
      <c r="AI94" s="22" t="s">
        <v>429</v>
      </c>
      <c r="AJ94" s="22" t="n">
        <v>76.2</v>
      </c>
      <c r="AK94" s="22" t="n">
        <f aca="false">AJ94*0.7</f>
        <v>53.34</v>
      </c>
      <c r="AL94" s="22" t="n">
        <v>71.6</v>
      </c>
      <c r="AM94" s="22" t="n">
        <f aca="false">AL94*0.3</f>
        <v>21.48</v>
      </c>
      <c r="AN94" s="22" t="n">
        <f aca="false">AK94+AM94</f>
        <v>74.82</v>
      </c>
      <c r="AO94" s="22" t="s">
        <v>57</v>
      </c>
      <c r="AP94" s="23"/>
    </row>
    <row r="95" customFormat="false" ht="15" hidden="false" customHeight="true" outlineLevel="0" collapsed="false">
      <c r="A95" s="15" t="n">
        <v>92</v>
      </c>
      <c r="B95" s="4" t="n">
        <v>482</v>
      </c>
      <c r="C95" s="4" t="s">
        <v>421</v>
      </c>
      <c r="D95" s="16" t="s">
        <v>422</v>
      </c>
      <c r="E95" s="17" t="s">
        <v>493</v>
      </c>
      <c r="F95" s="17" t="s">
        <v>69</v>
      </c>
      <c r="G95" s="17" t="s">
        <v>44</v>
      </c>
      <c r="H95" s="18" t="s">
        <v>494</v>
      </c>
      <c r="I95" s="17"/>
      <c r="J95" s="17" t="s">
        <v>130</v>
      </c>
      <c r="K95" s="17" t="s">
        <v>61</v>
      </c>
      <c r="L95" s="17" t="s">
        <v>61</v>
      </c>
      <c r="M95" s="17" t="s">
        <v>49</v>
      </c>
      <c r="N95" s="17"/>
      <c r="O95" s="17" t="s">
        <v>64</v>
      </c>
      <c r="P95" s="17" t="s">
        <v>425</v>
      </c>
      <c r="Q95" s="18" t="s">
        <v>174</v>
      </c>
      <c r="R95" s="17" t="s">
        <v>421</v>
      </c>
      <c r="S95" s="17"/>
      <c r="T95" s="17"/>
      <c r="U95" s="17"/>
      <c r="V95" s="17"/>
      <c r="W95" s="18" t="s">
        <v>495</v>
      </c>
      <c r="X95" s="17"/>
      <c r="Y95" s="19" t="s">
        <v>482</v>
      </c>
      <c r="Z95" s="19" t="n">
        <v>2012482</v>
      </c>
      <c r="AA95" s="22" t="n">
        <v>39</v>
      </c>
      <c r="AB95" s="22" t="n">
        <f aca="false">AA95*0.2</f>
        <v>7.8</v>
      </c>
      <c r="AC95" s="22" t="n">
        <v>70</v>
      </c>
      <c r="AD95" s="22" t="n">
        <f aca="false">AC95*0.8</f>
        <v>56</v>
      </c>
      <c r="AE95" s="18"/>
      <c r="AF95" s="22" t="n">
        <f aca="false">AE95+AB95+AD95</f>
        <v>63.8</v>
      </c>
      <c r="AG95" s="21" t="n">
        <v>1207209</v>
      </c>
      <c r="AH95" s="22" t="s">
        <v>428</v>
      </c>
      <c r="AI95" s="22" t="s">
        <v>429</v>
      </c>
      <c r="AJ95" s="22" t="n">
        <v>63.8</v>
      </c>
      <c r="AK95" s="22" t="n">
        <f aca="false">AJ95*0.7</f>
        <v>44.66</v>
      </c>
      <c r="AL95" s="22" t="n">
        <v>71.8</v>
      </c>
      <c r="AM95" s="22" t="n">
        <f aca="false">AL95*0.3</f>
        <v>21.54</v>
      </c>
      <c r="AN95" s="22" t="n">
        <f aca="false">AK95+AM95</f>
        <v>66.2</v>
      </c>
      <c r="AO95" s="22" t="s">
        <v>57</v>
      </c>
      <c r="AP95" s="23"/>
    </row>
    <row r="96" s="25" customFormat="true" ht="15" hidden="false" customHeight="true" outlineLevel="0" collapsed="false">
      <c r="A96" s="15" t="n">
        <v>93</v>
      </c>
      <c r="B96" s="4" t="n">
        <v>488</v>
      </c>
      <c r="C96" s="4" t="s">
        <v>421</v>
      </c>
      <c r="D96" s="16" t="s">
        <v>422</v>
      </c>
      <c r="E96" s="17" t="s">
        <v>496</v>
      </c>
      <c r="F96" s="17" t="s">
        <v>69</v>
      </c>
      <c r="G96" s="17" t="s">
        <v>44</v>
      </c>
      <c r="H96" s="18" t="s">
        <v>497</v>
      </c>
      <c r="I96" s="17" t="s">
        <v>93</v>
      </c>
      <c r="J96" s="17" t="s">
        <v>130</v>
      </c>
      <c r="K96" s="17" t="s">
        <v>61</v>
      </c>
      <c r="L96" s="17" t="s">
        <v>61</v>
      </c>
      <c r="M96" s="17" t="s">
        <v>49</v>
      </c>
      <c r="N96" s="17"/>
      <c r="O96" s="17" t="s">
        <v>240</v>
      </c>
      <c r="P96" s="17" t="s">
        <v>425</v>
      </c>
      <c r="Q96" s="18" t="s">
        <v>476</v>
      </c>
      <c r="R96" s="17" t="s">
        <v>421</v>
      </c>
      <c r="S96" s="17"/>
      <c r="T96" s="17"/>
      <c r="U96" s="17" t="s">
        <v>498</v>
      </c>
      <c r="V96" s="17"/>
      <c r="W96" s="18" t="s">
        <v>499</v>
      </c>
      <c r="X96" s="17"/>
      <c r="Y96" s="19" t="s">
        <v>482</v>
      </c>
      <c r="Z96" s="19" t="n">
        <v>2012488</v>
      </c>
      <c r="AA96" s="22" t="n">
        <v>35</v>
      </c>
      <c r="AB96" s="22" t="n">
        <f aca="false">AA96*0.2</f>
        <v>7</v>
      </c>
      <c r="AC96" s="22" t="n">
        <v>75</v>
      </c>
      <c r="AD96" s="22" t="n">
        <f aca="false">AC96*0.8</f>
        <v>60</v>
      </c>
      <c r="AE96" s="18" t="s">
        <v>236</v>
      </c>
      <c r="AF96" s="22" t="n">
        <f aca="false">AE96+AB96+AD96</f>
        <v>74</v>
      </c>
      <c r="AG96" s="21" t="n">
        <v>1207210</v>
      </c>
      <c r="AH96" s="22" t="s">
        <v>428</v>
      </c>
      <c r="AI96" s="22" t="s">
        <v>429</v>
      </c>
      <c r="AJ96" s="22" t="n">
        <v>74</v>
      </c>
      <c r="AK96" s="22" t="n">
        <f aca="false">AJ96*0.7</f>
        <v>51.8</v>
      </c>
      <c r="AL96" s="22" t="n">
        <v>70.8</v>
      </c>
      <c r="AM96" s="22" t="n">
        <f aca="false">AL96*0.3</f>
        <v>21.24</v>
      </c>
      <c r="AN96" s="22" t="n">
        <f aca="false">AK96+AM96</f>
        <v>73.04</v>
      </c>
      <c r="AO96" s="22" t="s">
        <v>57</v>
      </c>
      <c r="AP96" s="23"/>
    </row>
    <row r="97" s="25" customFormat="true" ht="15" hidden="false" customHeight="true" outlineLevel="0" collapsed="false">
      <c r="A97" s="15" t="n">
        <v>94</v>
      </c>
      <c r="B97" s="4" t="n">
        <v>489</v>
      </c>
      <c r="C97" s="4" t="s">
        <v>421</v>
      </c>
      <c r="D97" s="16" t="s">
        <v>422</v>
      </c>
      <c r="E97" s="17" t="s">
        <v>500</v>
      </c>
      <c r="F97" s="17" t="s">
        <v>69</v>
      </c>
      <c r="G97" s="17" t="s">
        <v>44</v>
      </c>
      <c r="H97" s="18" t="s">
        <v>501</v>
      </c>
      <c r="I97" s="17" t="s">
        <v>46</v>
      </c>
      <c r="J97" s="17" t="s">
        <v>47</v>
      </c>
      <c r="K97" s="17" t="s">
        <v>61</v>
      </c>
      <c r="L97" s="17" t="s">
        <v>61</v>
      </c>
      <c r="M97" s="17" t="s">
        <v>139</v>
      </c>
      <c r="N97" s="17"/>
      <c r="O97" s="17" t="s">
        <v>502</v>
      </c>
      <c r="P97" s="17" t="s">
        <v>425</v>
      </c>
      <c r="Q97" s="18" t="s">
        <v>83</v>
      </c>
      <c r="R97" s="17" t="s">
        <v>421</v>
      </c>
      <c r="S97" s="17"/>
      <c r="T97" s="17"/>
      <c r="U97" s="17"/>
      <c r="V97" s="17"/>
      <c r="W97" s="18" t="s">
        <v>503</v>
      </c>
      <c r="X97" s="17"/>
      <c r="Y97" s="19" t="s">
        <v>482</v>
      </c>
      <c r="Z97" s="19" t="n">
        <v>2012489</v>
      </c>
      <c r="AA97" s="22" t="n">
        <v>39</v>
      </c>
      <c r="AB97" s="22" t="n">
        <f aca="false">AA97*0.2</f>
        <v>7.8</v>
      </c>
      <c r="AC97" s="22" t="n">
        <v>68.5</v>
      </c>
      <c r="AD97" s="22" t="n">
        <f aca="false">AC97*0.8</f>
        <v>54.8</v>
      </c>
      <c r="AE97" s="18"/>
      <c r="AF97" s="22" t="n">
        <f aca="false">AE97+AB97+AD97</f>
        <v>62.6</v>
      </c>
      <c r="AG97" s="21" t="n">
        <v>1207211</v>
      </c>
      <c r="AH97" s="22" t="s">
        <v>428</v>
      </c>
      <c r="AI97" s="22" t="s">
        <v>429</v>
      </c>
      <c r="AJ97" s="22" t="n">
        <v>62.6</v>
      </c>
      <c r="AK97" s="22" t="n">
        <f aca="false">AJ97*0.7</f>
        <v>43.82</v>
      </c>
      <c r="AL97" s="22" t="n">
        <v>78.2</v>
      </c>
      <c r="AM97" s="22" t="n">
        <f aca="false">AL97*0.3</f>
        <v>23.46</v>
      </c>
      <c r="AN97" s="22" t="n">
        <f aca="false">AK97+AM97</f>
        <v>67.28</v>
      </c>
      <c r="AO97" s="26" t="s">
        <v>237</v>
      </c>
      <c r="AP97" s="23"/>
    </row>
    <row r="98" customFormat="false" ht="15" hidden="false" customHeight="true" outlineLevel="0" collapsed="false">
      <c r="A98" s="15" t="n">
        <v>95</v>
      </c>
      <c r="B98" s="4" t="n">
        <v>507</v>
      </c>
      <c r="C98" s="4" t="s">
        <v>421</v>
      </c>
      <c r="D98" s="16" t="s">
        <v>504</v>
      </c>
      <c r="E98" s="17" t="s">
        <v>505</v>
      </c>
      <c r="F98" s="17" t="s">
        <v>69</v>
      </c>
      <c r="G98" s="17" t="s">
        <v>44</v>
      </c>
      <c r="H98" s="18" t="s">
        <v>189</v>
      </c>
      <c r="I98" s="17" t="s">
        <v>60</v>
      </c>
      <c r="J98" s="17" t="s">
        <v>47</v>
      </c>
      <c r="K98" s="17" t="s">
        <v>362</v>
      </c>
      <c r="L98" s="17" t="s">
        <v>362</v>
      </c>
      <c r="M98" s="17" t="s">
        <v>49</v>
      </c>
      <c r="N98" s="17"/>
      <c r="O98" s="17" t="s">
        <v>50</v>
      </c>
      <c r="P98" s="17" t="s">
        <v>425</v>
      </c>
      <c r="Q98" s="18" t="s">
        <v>72</v>
      </c>
      <c r="R98" s="17"/>
      <c r="S98" s="17"/>
      <c r="T98" s="17"/>
      <c r="U98" s="17"/>
      <c r="V98" s="17"/>
      <c r="W98" s="18" t="s">
        <v>506</v>
      </c>
      <c r="X98" s="17"/>
      <c r="Y98" s="19" t="s">
        <v>507</v>
      </c>
      <c r="Z98" s="19" t="n">
        <v>2012507</v>
      </c>
      <c r="AA98" s="22" t="n">
        <v>42</v>
      </c>
      <c r="AB98" s="22" t="n">
        <f aca="false">AA98*0.2</f>
        <v>8.4</v>
      </c>
      <c r="AC98" s="22" t="n">
        <v>71</v>
      </c>
      <c r="AD98" s="22" t="n">
        <f aca="false">AC98*0.8</f>
        <v>56.8</v>
      </c>
      <c r="AE98" s="18"/>
      <c r="AF98" s="22" t="n">
        <f aca="false">AE98+AB98+AD98</f>
        <v>65.2</v>
      </c>
      <c r="AG98" s="21" t="n">
        <v>1207216</v>
      </c>
      <c r="AH98" s="22" t="s">
        <v>508</v>
      </c>
      <c r="AI98" s="22" t="s">
        <v>509</v>
      </c>
      <c r="AJ98" s="22" t="n">
        <v>65.2</v>
      </c>
      <c r="AK98" s="22" t="n">
        <f aca="false">AJ98*0.7</f>
        <v>45.64</v>
      </c>
      <c r="AL98" s="22" t="n">
        <v>60.8</v>
      </c>
      <c r="AM98" s="22" t="n">
        <f aca="false">AL98*0.3</f>
        <v>18.24</v>
      </c>
      <c r="AN98" s="22" t="n">
        <f aca="false">AK98+AM98</f>
        <v>63.88</v>
      </c>
      <c r="AO98" s="22" t="s">
        <v>57</v>
      </c>
      <c r="AP98" s="23"/>
    </row>
    <row r="99" customFormat="false" ht="15" hidden="false" customHeight="true" outlineLevel="0" collapsed="false">
      <c r="A99" s="15" t="n">
        <v>96</v>
      </c>
      <c r="B99" s="4" t="n">
        <v>511</v>
      </c>
      <c r="C99" s="4" t="s">
        <v>421</v>
      </c>
      <c r="D99" s="16" t="s">
        <v>504</v>
      </c>
      <c r="E99" s="17" t="s">
        <v>510</v>
      </c>
      <c r="F99" s="17" t="s">
        <v>69</v>
      </c>
      <c r="G99" s="17" t="s">
        <v>44</v>
      </c>
      <c r="H99" s="18" t="s">
        <v>511</v>
      </c>
      <c r="I99" s="17"/>
      <c r="J99" s="17" t="s">
        <v>130</v>
      </c>
      <c r="K99" s="17" t="s">
        <v>61</v>
      </c>
      <c r="L99" s="17" t="s">
        <v>61</v>
      </c>
      <c r="M99" s="17" t="s">
        <v>139</v>
      </c>
      <c r="N99" s="17"/>
      <c r="O99" s="17" t="s">
        <v>396</v>
      </c>
      <c r="P99" s="17" t="s">
        <v>438</v>
      </c>
      <c r="Q99" s="18" t="s">
        <v>485</v>
      </c>
      <c r="R99" s="17" t="s">
        <v>421</v>
      </c>
      <c r="S99" s="17"/>
      <c r="T99" s="17"/>
      <c r="U99" s="17"/>
      <c r="V99" s="17"/>
      <c r="W99" s="18" t="s">
        <v>512</v>
      </c>
      <c r="X99" s="17"/>
      <c r="Y99" s="19" t="s">
        <v>507</v>
      </c>
      <c r="Z99" s="19" t="n">
        <v>2012511</v>
      </c>
      <c r="AA99" s="22" t="n">
        <v>34</v>
      </c>
      <c r="AB99" s="22" t="n">
        <f aca="false">AA99*0.2</f>
        <v>6.8</v>
      </c>
      <c r="AC99" s="22" t="n">
        <v>72</v>
      </c>
      <c r="AD99" s="22" t="n">
        <f aca="false">AC99*0.8</f>
        <v>57.6</v>
      </c>
      <c r="AE99" s="18"/>
      <c r="AF99" s="22" t="n">
        <f aca="false">AE99+AB99+AD99</f>
        <v>64.4</v>
      </c>
      <c r="AG99" s="21" t="n">
        <v>1207218</v>
      </c>
      <c r="AH99" s="22" t="s">
        <v>508</v>
      </c>
      <c r="AI99" s="22" t="s">
        <v>509</v>
      </c>
      <c r="AJ99" s="22" t="n">
        <v>64.4</v>
      </c>
      <c r="AK99" s="22" t="n">
        <f aca="false">AJ99*0.7</f>
        <v>45.08</v>
      </c>
      <c r="AL99" s="22" t="n">
        <v>67.6</v>
      </c>
      <c r="AM99" s="22" t="n">
        <f aca="false">AL99*0.3</f>
        <v>20.28</v>
      </c>
      <c r="AN99" s="22" t="n">
        <f aca="false">AK99+AM99</f>
        <v>65.36</v>
      </c>
      <c r="AO99" s="22" t="s">
        <v>57</v>
      </c>
      <c r="AP99" s="23"/>
    </row>
    <row r="100" customFormat="false" ht="15" hidden="false" customHeight="true" outlineLevel="0" collapsed="false">
      <c r="A100" s="15" t="n">
        <v>97</v>
      </c>
      <c r="B100" s="4" t="n">
        <v>518</v>
      </c>
      <c r="C100" s="4" t="s">
        <v>421</v>
      </c>
      <c r="D100" s="16" t="s">
        <v>504</v>
      </c>
      <c r="E100" s="17" t="s">
        <v>513</v>
      </c>
      <c r="F100" s="17" t="s">
        <v>69</v>
      </c>
      <c r="G100" s="17" t="s">
        <v>44</v>
      </c>
      <c r="H100" s="18" t="s">
        <v>514</v>
      </c>
      <c r="I100" s="17" t="s">
        <v>46</v>
      </c>
      <c r="J100" s="17" t="s">
        <v>130</v>
      </c>
      <c r="K100" s="17" t="s">
        <v>61</v>
      </c>
      <c r="L100" s="17" t="s">
        <v>61</v>
      </c>
      <c r="M100" s="17" t="s">
        <v>139</v>
      </c>
      <c r="N100" s="17"/>
      <c r="O100" s="17" t="s">
        <v>396</v>
      </c>
      <c r="P100" s="17" t="s">
        <v>425</v>
      </c>
      <c r="Q100" s="18" t="s">
        <v>285</v>
      </c>
      <c r="R100" s="17" t="s">
        <v>421</v>
      </c>
      <c r="S100" s="17"/>
      <c r="T100" s="17"/>
      <c r="U100" s="17"/>
      <c r="V100" s="17"/>
      <c r="W100" s="18" t="s">
        <v>515</v>
      </c>
      <c r="X100" s="17"/>
      <c r="Y100" s="19" t="s">
        <v>507</v>
      </c>
      <c r="Z100" s="19" t="n">
        <v>2012518</v>
      </c>
      <c r="AA100" s="22" t="n">
        <v>35</v>
      </c>
      <c r="AB100" s="22" t="n">
        <f aca="false">AA100*0.2</f>
        <v>7</v>
      </c>
      <c r="AC100" s="22" t="n">
        <v>78</v>
      </c>
      <c r="AD100" s="22" t="n">
        <f aca="false">AC100*0.8</f>
        <v>62.4</v>
      </c>
      <c r="AE100" s="18"/>
      <c r="AF100" s="22" t="n">
        <f aca="false">AE100+AB100+AD100</f>
        <v>69.4</v>
      </c>
      <c r="AG100" s="21" t="n">
        <v>1207222</v>
      </c>
      <c r="AH100" s="22" t="s">
        <v>508</v>
      </c>
      <c r="AI100" s="22" t="s">
        <v>509</v>
      </c>
      <c r="AJ100" s="22" t="n">
        <v>69.4</v>
      </c>
      <c r="AK100" s="22" t="n">
        <f aca="false">AJ100*0.7</f>
        <v>48.58</v>
      </c>
      <c r="AL100" s="22" t="n">
        <v>62.4</v>
      </c>
      <c r="AM100" s="22" t="n">
        <f aca="false">AL100*0.3</f>
        <v>18.72</v>
      </c>
      <c r="AN100" s="22" t="n">
        <f aca="false">AK100+AM100</f>
        <v>67.3</v>
      </c>
      <c r="AO100" s="22" t="s">
        <v>57</v>
      </c>
      <c r="AP100" s="23"/>
    </row>
    <row r="101" customFormat="false" ht="15" hidden="false" customHeight="true" outlineLevel="0" collapsed="false">
      <c r="A101" s="15" t="n">
        <v>98</v>
      </c>
      <c r="B101" s="4" t="n">
        <v>526</v>
      </c>
      <c r="C101" s="4" t="s">
        <v>421</v>
      </c>
      <c r="D101" s="16" t="s">
        <v>504</v>
      </c>
      <c r="E101" s="17" t="s">
        <v>516</v>
      </c>
      <c r="F101" s="17" t="s">
        <v>69</v>
      </c>
      <c r="G101" s="17" t="s">
        <v>44</v>
      </c>
      <c r="H101" s="18" t="s">
        <v>517</v>
      </c>
      <c r="I101" s="17" t="s">
        <v>46</v>
      </c>
      <c r="J101" s="17" t="s">
        <v>130</v>
      </c>
      <c r="K101" s="17" t="s">
        <v>61</v>
      </c>
      <c r="L101" s="17" t="s">
        <v>61</v>
      </c>
      <c r="M101" s="17" t="s">
        <v>139</v>
      </c>
      <c r="N101" s="17"/>
      <c r="O101" s="17" t="s">
        <v>518</v>
      </c>
      <c r="P101" s="17" t="s">
        <v>425</v>
      </c>
      <c r="Q101" s="18" t="s">
        <v>519</v>
      </c>
      <c r="R101" s="17" t="s">
        <v>421</v>
      </c>
      <c r="S101" s="17"/>
      <c r="T101" s="17"/>
      <c r="U101" s="17"/>
      <c r="V101" s="17"/>
      <c r="W101" s="18" t="s">
        <v>520</v>
      </c>
      <c r="X101" s="17"/>
      <c r="Y101" s="19" t="s">
        <v>507</v>
      </c>
      <c r="Z101" s="19" t="n">
        <v>2012526</v>
      </c>
      <c r="AA101" s="22" t="n">
        <v>48</v>
      </c>
      <c r="AB101" s="22" t="n">
        <f aca="false">AA101*0.2</f>
        <v>9.6</v>
      </c>
      <c r="AC101" s="22" t="n">
        <v>71</v>
      </c>
      <c r="AD101" s="22" t="n">
        <f aca="false">AC101*0.8</f>
        <v>56.8</v>
      </c>
      <c r="AE101" s="18"/>
      <c r="AF101" s="22" t="n">
        <f aca="false">AE101+AB101+AD101</f>
        <v>66.4</v>
      </c>
      <c r="AG101" s="21" t="n">
        <v>1207224</v>
      </c>
      <c r="AH101" s="22" t="s">
        <v>508</v>
      </c>
      <c r="AI101" s="22" t="s">
        <v>509</v>
      </c>
      <c r="AJ101" s="22" t="n">
        <v>66.4</v>
      </c>
      <c r="AK101" s="22" t="n">
        <f aca="false">AJ101*0.7</f>
        <v>46.48</v>
      </c>
      <c r="AL101" s="22" t="n">
        <v>75.4</v>
      </c>
      <c r="AM101" s="22" t="n">
        <f aca="false">AL101*0.3</f>
        <v>22.62</v>
      </c>
      <c r="AN101" s="22" t="n">
        <f aca="false">AK101+AM101</f>
        <v>69.1</v>
      </c>
      <c r="AO101" s="22" t="s">
        <v>57</v>
      </c>
      <c r="AP101" s="23"/>
    </row>
    <row r="102" customFormat="false" ht="15" hidden="false" customHeight="true" outlineLevel="0" collapsed="false">
      <c r="A102" s="15" t="n">
        <v>99</v>
      </c>
      <c r="B102" s="4" t="n">
        <v>532</v>
      </c>
      <c r="C102" s="4" t="s">
        <v>421</v>
      </c>
      <c r="D102" s="16" t="s">
        <v>504</v>
      </c>
      <c r="E102" s="17" t="s">
        <v>521</v>
      </c>
      <c r="F102" s="17" t="s">
        <v>69</v>
      </c>
      <c r="G102" s="17" t="s">
        <v>44</v>
      </c>
      <c r="H102" s="18" t="s">
        <v>522</v>
      </c>
      <c r="I102" s="17" t="s">
        <v>60</v>
      </c>
      <c r="J102" s="17" t="s">
        <v>47</v>
      </c>
      <c r="K102" s="17" t="s">
        <v>61</v>
      </c>
      <c r="L102" s="17" t="s">
        <v>61</v>
      </c>
      <c r="M102" s="17" t="s">
        <v>49</v>
      </c>
      <c r="N102" s="17"/>
      <c r="O102" s="17" t="s">
        <v>50</v>
      </c>
      <c r="P102" s="17" t="s">
        <v>438</v>
      </c>
      <c r="Q102" s="18" t="s">
        <v>340</v>
      </c>
      <c r="R102" s="17"/>
      <c r="S102" s="17"/>
      <c r="T102" s="17"/>
      <c r="U102" s="17"/>
      <c r="V102" s="17"/>
      <c r="W102" s="18" t="s">
        <v>523</v>
      </c>
      <c r="X102" s="17"/>
      <c r="Y102" s="19" t="s">
        <v>524</v>
      </c>
      <c r="Z102" s="19" t="n">
        <v>2012532</v>
      </c>
      <c r="AA102" s="22" t="n">
        <v>60</v>
      </c>
      <c r="AB102" s="22" t="n">
        <f aca="false">AA102*0.2</f>
        <v>12</v>
      </c>
      <c r="AC102" s="22" t="n">
        <v>64</v>
      </c>
      <c r="AD102" s="22" t="n">
        <f aca="false">AC102*0.8</f>
        <v>51.2</v>
      </c>
      <c r="AE102" s="18"/>
      <c r="AF102" s="22" t="n">
        <f aca="false">AE102+AB102+AD102</f>
        <v>63.2</v>
      </c>
      <c r="AG102" s="21" t="n">
        <v>1207225</v>
      </c>
      <c r="AH102" s="22" t="s">
        <v>508</v>
      </c>
      <c r="AI102" s="22" t="s">
        <v>509</v>
      </c>
      <c r="AJ102" s="22" t="n">
        <v>63.2</v>
      </c>
      <c r="AK102" s="22" t="n">
        <f aca="false">AJ102*0.7</f>
        <v>44.24</v>
      </c>
      <c r="AL102" s="22" t="n">
        <v>64.6</v>
      </c>
      <c r="AM102" s="22" t="n">
        <f aca="false">AL102*0.3</f>
        <v>19.38</v>
      </c>
      <c r="AN102" s="22" t="n">
        <f aca="false">AK102+AM102</f>
        <v>63.62</v>
      </c>
      <c r="AO102" s="22" t="s">
        <v>57</v>
      </c>
      <c r="AP102" s="23"/>
    </row>
    <row r="103" customFormat="false" ht="15" hidden="false" customHeight="true" outlineLevel="0" collapsed="false">
      <c r="A103" s="15" t="n">
        <v>100</v>
      </c>
      <c r="B103" s="4" t="n">
        <v>533</v>
      </c>
      <c r="C103" s="4" t="s">
        <v>421</v>
      </c>
      <c r="D103" s="16" t="s">
        <v>504</v>
      </c>
      <c r="E103" s="17" t="s">
        <v>525</v>
      </c>
      <c r="F103" s="17" t="s">
        <v>69</v>
      </c>
      <c r="G103" s="17" t="s">
        <v>44</v>
      </c>
      <c r="H103" s="18" t="s">
        <v>526</v>
      </c>
      <c r="I103" s="17"/>
      <c r="J103" s="17" t="s">
        <v>130</v>
      </c>
      <c r="K103" s="17" t="s">
        <v>61</v>
      </c>
      <c r="L103" s="17" t="s">
        <v>61</v>
      </c>
      <c r="M103" s="17" t="s">
        <v>139</v>
      </c>
      <c r="N103" s="17"/>
      <c r="O103" s="17" t="s">
        <v>320</v>
      </c>
      <c r="P103" s="17" t="s">
        <v>438</v>
      </c>
      <c r="Q103" s="18" t="s">
        <v>285</v>
      </c>
      <c r="R103" s="17" t="s">
        <v>421</v>
      </c>
      <c r="S103" s="17"/>
      <c r="T103" s="17"/>
      <c r="U103" s="17"/>
      <c r="V103" s="17"/>
      <c r="W103" s="18" t="s">
        <v>527</v>
      </c>
      <c r="X103" s="17"/>
      <c r="Y103" s="19" t="s">
        <v>524</v>
      </c>
      <c r="Z103" s="19" t="n">
        <v>2012533</v>
      </c>
      <c r="AA103" s="22" t="n">
        <v>44</v>
      </c>
      <c r="AB103" s="22" t="n">
        <f aca="false">AA103*0.2</f>
        <v>8.8</v>
      </c>
      <c r="AC103" s="22" t="n">
        <v>66</v>
      </c>
      <c r="AD103" s="22" t="n">
        <f aca="false">AC103*0.8</f>
        <v>52.8</v>
      </c>
      <c r="AE103" s="18"/>
      <c r="AF103" s="22" t="n">
        <f aca="false">AE103+AB103+AD103</f>
        <v>61.6</v>
      </c>
      <c r="AG103" s="21" t="n">
        <v>1207226</v>
      </c>
      <c r="AH103" s="22" t="s">
        <v>508</v>
      </c>
      <c r="AI103" s="22" t="s">
        <v>509</v>
      </c>
      <c r="AJ103" s="22" t="n">
        <v>61.6</v>
      </c>
      <c r="AK103" s="22" t="n">
        <f aca="false">AJ103*0.7</f>
        <v>43.12</v>
      </c>
      <c r="AL103" s="22" t="n">
        <v>68</v>
      </c>
      <c r="AM103" s="22" t="n">
        <f aca="false">AL103*0.3</f>
        <v>20.4</v>
      </c>
      <c r="AN103" s="22" t="n">
        <f aca="false">AK103+AM103</f>
        <v>63.52</v>
      </c>
      <c r="AO103" s="22" t="s">
        <v>57</v>
      </c>
      <c r="AP103" s="23"/>
    </row>
    <row r="104" customFormat="false" ht="15" hidden="false" customHeight="true" outlineLevel="0" collapsed="false">
      <c r="A104" s="15" t="n">
        <v>101</v>
      </c>
      <c r="B104" s="4" t="n">
        <v>548</v>
      </c>
      <c r="C104" s="4" t="s">
        <v>421</v>
      </c>
      <c r="D104" s="16" t="s">
        <v>504</v>
      </c>
      <c r="E104" s="17" t="s">
        <v>205</v>
      </c>
      <c r="F104" s="17" t="s">
        <v>69</v>
      </c>
      <c r="G104" s="17" t="s">
        <v>257</v>
      </c>
      <c r="H104" s="18" t="s">
        <v>528</v>
      </c>
      <c r="I104" s="17" t="s">
        <v>60</v>
      </c>
      <c r="J104" s="17" t="s">
        <v>47</v>
      </c>
      <c r="K104" s="17" t="s">
        <v>61</v>
      </c>
      <c r="L104" s="17" t="s">
        <v>61</v>
      </c>
      <c r="M104" s="17" t="s">
        <v>49</v>
      </c>
      <c r="N104" s="17"/>
      <c r="O104" s="17" t="s">
        <v>468</v>
      </c>
      <c r="P104" s="17" t="s">
        <v>425</v>
      </c>
      <c r="Q104" s="18" t="s">
        <v>96</v>
      </c>
      <c r="R104" s="17"/>
      <c r="S104" s="17"/>
      <c r="T104" s="17"/>
      <c r="U104" s="17"/>
      <c r="V104" s="17"/>
      <c r="W104" s="18" t="s">
        <v>529</v>
      </c>
      <c r="X104" s="17"/>
      <c r="Y104" s="19" t="s">
        <v>524</v>
      </c>
      <c r="Z104" s="19" t="n">
        <v>2012548</v>
      </c>
      <c r="AA104" s="22" t="n">
        <v>50</v>
      </c>
      <c r="AB104" s="22" t="n">
        <f aca="false">AA104*0.2</f>
        <v>10</v>
      </c>
      <c r="AC104" s="22" t="n">
        <v>78.5</v>
      </c>
      <c r="AD104" s="22" t="n">
        <f aca="false">AC104*0.8</f>
        <v>62.8</v>
      </c>
      <c r="AE104" s="18"/>
      <c r="AF104" s="22" t="n">
        <f aca="false">AE104+AB104+AD104</f>
        <v>72.8</v>
      </c>
      <c r="AG104" s="21" t="n">
        <v>1207231</v>
      </c>
      <c r="AH104" s="22" t="s">
        <v>508</v>
      </c>
      <c r="AI104" s="22" t="s">
        <v>509</v>
      </c>
      <c r="AJ104" s="22" t="n">
        <v>72.8</v>
      </c>
      <c r="AK104" s="22" t="n">
        <f aca="false">AJ104*0.7</f>
        <v>50.96</v>
      </c>
      <c r="AL104" s="22" t="n">
        <v>66.8</v>
      </c>
      <c r="AM104" s="22" t="n">
        <f aca="false">AL104*0.3</f>
        <v>20.04</v>
      </c>
      <c r="AN104" s="22" t="n">
        <f aca="false">AK104+AM104</f>
        <v>71</v>
      </c>
      <c r="AO104" s="22" t="s">
        <v>57</v>
      </c>
      <c r="AP104" s="23"/>
    </row>
    <row r="105" customFormat="false" ht="15" hidden="false" customHeight="true" outlineLevel="0" collapsed="false">
      <c r="A105" s="15" t="n">
        <v>102</v>
      </c>
      <c r="B105" s="4" t="n">
        <v>550</v>
      </c>
      <c r="C105" s="4" t="s">
        <v>421</v>
      </c>
      <c r="D105" s="16" t="s">
        <v>504</v>
      </c>
      <c r="E105" s="17" t="s">
        <v>530</v>
      </c>
      <c r="F105" s="17" t="s">
        <v>69</v>
      </c>
      <c r="G105" s="17" t="s">
        <v>44</v>
      </c>
      <c r="H105" s="18" t="s">
        <v>531</v>
      </c>
      <c r="I105" s="17" t="s">
        <v>46</v>
      </c>
      <c r="J105" s="17" t="s">
        <v>130</v>
      </c>
      <c r="K105" s="17" t="s">
        <v>61</v>
      </c>
      <c r="L105" s="17" t="s">
        <v>61</v>
      </c>
      <c r="M105" s="17" t="s">
        <v>139</v>
      </c>
      <c r="N105" s="17"/>
      <c r="O105" s="17" t="s">
        <v>396</v>
      </c>
      <c r="P105" s="17" t="s">
        <v>425</v>
      </c>
      <c r="Q105" s="18" t="s">
        <v>285</v>
      </c>
      <c r="R105" s="17" t="s">
        <v>421</v>
      </c>
      <c r="S105" s="17"/>
      <c r="T105" s="17"/>
      <c r="U105" s="17"/>
      <c r="V105" s="17"/>
      <c r="W105" s="18" t="s">
        <v>532</v>
      </c>
      <c r="X105" s="17"/>
      <c r="Y105" s="19" t="s">
        <v>524</v>
      </c>
      <c r="Z105" s="19" t="n">
        <v>2012550</v>
      </c>
      <c r="AA105" s="22" t="n">
        <v>49</v>
      </c>
      <c r="AB105" s="22" t="n">
        <f aca="false">AA105*0.2</f>
        <v>9.8</v>
      </c>
      <c r="AC105" s="22" t="n">
        <v>78</v>
      </c>
      <c r="AD105" s="22" t="n">
        <f aca="false">AC105*0.8</f>
        <v>62.4</v>
      </c>
      <c r="AE105" s="18"/>
      <c r="AF105" s="22" t="n">
        <f aca="false">AE105+AB105+AD105</f>
        <v>72.2</v>
      </c>
      <c r="AG105" s="21" t="n">
        <v>1207232</v>
      </c>
      <c r="AH105" s="22" t="s">
        <v>508</v>
      </c>
      <c r="AI105" s="22" t="s">
        <v>509</v>
      </c>
      <c r="AJ105" s="22" t="n">
        <v>72.2</v>
      </c>
      <c r="AK105" s="22" t="n">
        <f aca="false">AJ105*0.7</f>
        <v>50.54</v>
      </c>
      <c r="AL105" s="22" t="n">
        <v>71.8</v>
      </c>
      <c r="AM105" s="22" t="n">
        <f aca="false">AL105*0.3</f>
        <v>21.54</v>
      </c>
      <c r="AN105" s="22" t="n">
        <f aca="false">AK105+AM105</f>
        <v>72.08</v>
      </c>
      <c r="AO105" s="22" t="s">
        <v>57</v>
      </c>
      <c r="AP105" s="23"/>
    </row>
    <row r="106" customFormat="false" ht="15" hidden="false" customHeight="true" outlineLevel="0" collapsed="false">
      <c r="A106" s="15" t="n">
        <v>103</v>
      </c>
      <c r="B106" s="4" t="n">
        <v>556</v>
      </c>
      <c r="C106" s="4" t="s">
        <v>421</v>
      </c>
      <c r="D106" s="16" t="s">
        <v>504</v>
      </c>
      <c r="E106" s="17" t="s">
        <v>533</v>
      </c>
      <c r="F106" s="17" t="s">
        <v>69</v>
      </c>
      <c r="G106" s="17" t="s">
        <v>44</v>
      </c>
      <c r="H106" s="18" t="s">
        <v>534</v>
      </c>
      <c r="I106" s="17" t="s">
        <v>46</v>
      </c>
      <c r="J106" s="17" t="s">
        <v>130</v>
      </c>
      <c r="K106" s="17" t="s">
        <v>61</v>
      </c>
      <c r="L106" s="17" t="s">
        <v>61</v>
      </c>
      <c r="M106" s="17" t="s">
        <v>49</v>
      </c>
      <c r="N106" s="17"/>
      <c r="O106" s="17" t="s">
        <v>468</v>
      </c>
      <c r="P106" s="17" t="s">
        <v>425</v>
      </c>
      <c r="Q106" s="18" t="s">
        <v>472</v>
      </c>
      <c r="R106" s="17" t="s">
        <v>477</v>
      </c>
      <c r="S106" s="17"/>
      <c r="T106" s="17"/>
      <c r="U106" s="17"/>
      <c r="V106" s="17"/>
      <c r="W106" s="18" t="s">
        <v>535</v>
      </c>
      <c r="X106" s="17"/>
      <c r="Y106" s="19" t="s">
        <v>524</v>
      </c>
      <c r="Z106" s="19" t="n">
        <v>2012556</v>
      </c>
      <c r="AA106" s="22" t="n">
        <v>44</v>
      </c>
      <c r="AB106" s="22" t="n">
        <f aca="false">AA106*0.2</f>
        <v>8.8</v>
      </c>
      <c r="AC106" s="22" t="n">
        <v>69</v>
      </c>
      <c r="AD106" s="22" t="n">
        <f aca="false">AC106*0.8</f>
        <v>55.2</v>
      </c>
      <c r="AE106" s="18"/>
      <c r="AF106" s="22" t="n">
        <f aca="false">AE106+AB106+AD106</f>
        <v>64</v>
      </c>
      <c r="AG106" s="21" t="n">
        <v>1207234</v>
      </c>
      <c r="AH106" s="22" t="s">
        <v>508</v>
      </c>
      <c r="AI106" s="22" t="s">
        <v>509</v>
      </c>
      <c r="AJ106" s="22" t="n">
        <v>64</v>
      </c>
      <c r="AK106" s="22" t="n">
        <f aca="false">AJ106*0.7</f>
        <v>44.8</v>
      </c>
      <c r="AL106" s="22" t="n">
        <v>76.2</v>
      </c>
      <c r="AM106" s="22" t="n">
        <f aca="false">AL106*0.3</f>
        <v>22.86</v>
      </c>
      <c r="AN106" s="22" t="n">
        <f aca="false">AK106+AM106</f>
        <v>67.66</v>
      </c>
      <c r="AO106" s="22" t="s">
        <v>57</v>
      </c>
      <c r="AP106" s="23"/>
    </row>
    <row r="107" customFormat="false" ht="15" hidden="false" customHeight="true" outlineLevel="0" collapsed="false">
      <c r="A107" s="15" t="n">
        <v>104</v>
      </c>
      <c r="B107" s="4" t="n">
        <v>557</v>
      </c>
      <c r="C107" s="4" t="s">
        <v>421</v>
      </c>
      <c r="D107" s="16" t="s">
        <v>504</v>
      </c>
      <c r="E107" s="17" t="s">
        <v>536</v>
      </c>
      <c r="F107" s="17" t="s">
        <v>69</v>
      </c>
      <c r="G107" s="17" t="s">
        <v>44</v>
      </c>
      <c r="H107" s="18" t="s">
        <v>537</v>
      </c>
      <c r="I107" s="17" t="s">
        <v>46</v>
      </c>
      <c r="J107" s="17" t="s">
        <v>130</v>
      </c>
      <c r="K107" s="17" t="s">
        <v>61</v>
      </c>
      <c r="L107" s="17" t="s">
        <v>61</v>
      </c>
      <c r="M107" s="17" t="s">
        <v>49</v>
      </c>
      <c r="N107" s="17"/>
      <c r="O107" s="17" t="s">
        <v>538</v>
      </c>
      <c r="P107" s="17" t="s">
        <v>425</v>
      </c>
      <c r="Q107" s="18" t="s">
        <v>242</v>
      </c>
      <c r="R107" s="17" t="s">
        <v>477</v>
      </c>
      <c r="S107" s="17"/>
      <c r="T107" s="17"/>
      <c r="U107" s="17"/>
      <c r="V107" s="17"/>
      <c r="W107" s="18" t="s">
        <v>539</v>
      </c>
      <c r="X107" s="17"/>
      <c r="Y107" s="19" t="s">
        <v>524</v>
      </c>
      <c r="Z107" s="19" t="n">
        <v>2012557</v>
      </c>
      <c r="AA107" s="22" t="n">
        <v>44</v>
      </c>
      <c r="AB107" s="22" t="n">
        <f aca="false">AA107*0.2</f>
        <v>8.8</v>
      </c>
      <c r="AC107" s="22" t="n">
        <v>77.5</v>
      </c>
      <c r="AD107" s="22" t="n">
        <f aca="false">AC107*0.8</f>
        <v>62</v>
      </c>
      <c r="AE107" s="18"/>
      <c r="AF107" s="22" t="n">
        <f aca="false">AE107+AB107+AD107</f>
        <v>70.8</v>
      </c>
      <c r="AG107" s="21" t="n">
        <v>1207235</v>
      </c>
      <c r="AH107" s="22" t="s">
        <v>508</v>
      </c>
      <c r="AI107" s="22" t="s">
        <v>509</v>
      </c>
      <c r="AJ107" s="22" t="n">
        <v>70.8</v>
      </c>
      <c r="AK107" s="22" t="n">
        <f aca="false">AJ107*0.7</f>
        <v>49.56</v>
      </c>
      <c r="AL107" s="22" t="n">
        <v>67.8</v>
      </c>
      <c r="AM107" s="22" t="n">
        <f aca="false">AL107*0.3</f>
        <v>20.34</v>
      </c>
      <c r="AN107" s="22" t="n">
        <f aca="false">AK107+AM107</f>
        <v>69.9</v>
      </c>
      <c r="AO107" s="22" t="s">
        <v>57</v>
      </c>
      <c r="AP107" s="23"/>
    </row>
    <row r="108" customFormat="false" ht="15" hidden="false" customHeight="true" outlineLevel="0" collapsed="false">
      <c r="A108" s="15" t="n">
        <v>105</v>
      </c>
      <c r="B108" s="4" t="n">
        <v>558</v>
      </c>
      <c r="C108" s="4" t="s">
        <v>421</v>
      </c>
      <c r="D108" s="16" t="s">
        <v>504</v>
      </c>
      <c r="E108" s="17" t="s">
        <v>540</v>
      </c>
      <c r="F108" s="17" t="s">
        <v>69</v>
      </c>
      <c r="G108" s="17" t="s">
        <v>44</v>
      </c>
      <c r="H108" s="18" t="s">
        <v>541</v>
      </c>
      <c r="I108" s="17" t="s">
        <v>93</v>
      </c>
      <c r="J108" s="17" t="s">
        <v>130</v>
      </c>
      <c r="K108" s="17" t="s">
        <v>61</v>
      </c>
      <c r="L108" s="17" t="s">
        <v>61</v>
      </c>
      <c r="M108" s="17" t="s">
        <v>49</v>
      </c>
      <c r="N108" s="17"/>
      <c r="O108" s="17" t="s">
        <v>538</v>
      </c>
      <c r="P108" s="17" t="s">
        <v>425</v>
      </c>
      <c r="Q108" s="18" t="s">
        <v>242</v>
      </c>
      <c r="R108" s="17" t="s">
        <v>421</v>
      </c>
      <c r="S108" s="17"/>
      <c r="T108" s="17"/>
      <c r="U108" s="17"/>
      <c r="V108" s="17"/>
      <c r="W108" s="18" t="s">
        <v>542</v>
      </c>
      <c r="X108" s="17"/>
      <c r="Y108" s="19" t="s">
        <v>543</v>
      </c>
      <c r="Z108" s="19" t="n">
        <v>2012558</v>
      </c>
      <c r="AA108" s="22" t="n">
        <v>57</v>
      </c>
      <c r="AB108" s="22" t="n">
        <f aca="false">AA108*0.2</f>
        <v>11.4</v>
      </c>
      <c r="AC108" s="22" t="n">
        <v>77.5</v>
      </c>
      <c r="AD108" s="22" t="n">
        <f aca="false">AC108*0.8</f>
        <v>62</v>
      </c>
      <c r="AE108" s="18"/>
      <c r="AF108" s="22" t="n">
        <f aca="false">AE108+AB108+AD108</f>
        <v>73.4</v>
      </c>
      <c r="AG108" s="21" t="n">
        <v>1207236</v>
      </c>
      <c r="AH108" s="22" t="s">
        <v>508</v>
      </c>
      <c r="AI108" s="22" t="s">
        <v>509</v>
      </c>
      <c r="AJ108" s="22" t="n">
        <v>73.4</v>
      </c>
      <c r="AK108" s="22" t="n">
        <f aca="false">AJ108*0.7</f>
        <v>51.38</v>
      </c>
      <c r="AL108" s="22" t="n">
        <v>72.6</v>
      </c>
      <c r="AM108" s="22" t="n">
        <f aca="false">AL108*0.3</f>
        <v>21.78</v>
      </c>
      <c r="AN108" s="22" t="n">
        <f aca="false">AK108+AM108</f>
        <v>73.16</v>
      </c>
      <c r="AO108" s="22" t="s">
        <v>57</v>
      </c>
      <c r="AP108" s="23"/>
    </row>
    <row r="109" customFormat="false" ht="15" hidden="false" customHeight="true" outlineLevel="0" collapsed="false">
      <c r="A109" s="15" t="n">
        <v>106</v>
      </c>
      <c r="B109" s="4" t="n">
        <v>561</v>
      </c>
      <c r="C109" s="4" t="s">
        <v>421</v>
      </c>
      <c r="D109" s="16" t="s">
        <v>504</v>
      </c>
      <c r="E109" s="17" t="s">
        <v>544</v>
      </c>
      <c r="F109" s="17" t="s">
        <v>69</v>
      </c>
      <c r="G109" s="17" t="s">
        <v>44</v>
      </c>
      <c r="H109" s="18" t="s">
        <v>545</v>
      </c>
      <c r="I109" s="17" t="s">
        <v>46</v>
      </c>
      <c r="J109" s="17" t="s">
        <v>47</v>
      </c>
      <c r="K109" s="17" t="s">
        <v>61</v>
      </c>
      <c r="L109" s="17" t="s">
        <v>61</v>
      </c>
      <c r="M109" s="17" t="s">
        <v>49</v>
      </c>
      <c r="N109" s="17"/>
      <c r="O109" s="17" t="s">
        <v>71</v>
      </c>
      <c r="P109" s="17" t="s">
        <v>425</v>
      </c>
      <c r="Q109" s="18" t="s">
        <v>285</v>
      </c>
      <c r="R109" s="17"/>
      <c r="S109" s="17"/>
      <c r="T109" s="17"/>
      <c r="U109" s="17"/>
      <c r="V109" s="17"/>
      <c r="W109" s="18" t="s">
        <v>546</v>
      </c>
      <c r="X109" s="17"/>
      <c r="Y109" s="19" t="s">
        <v>543</v>
      </c>
      <c r="Z109" s="19" t="n">
        <v>2012561</v>
      </c>
      <c r="AA109" s="22" t="n">
        <v>52</v>
      </c>
      <c r="AB109" s="22" t="n">
        <f aca="false">AA109*0.2</f>
        <v>10.4</v>
      </c>
      <c r="AC109" s="22" t="n">
        <v>71</v>
      </c>
      <c r="AD109" s="22" t="n">
        <f aca="false">AC109*0.8</f>
        <v>56.8</v>
      </c>
      <c r="AE109" s="18"/>
      <c r="AF109" s="22" t="n">
        <f aca="false">AE109+AB109+AD109</f>
        <v>67.2</v>
      </c>
      <c r="AG109" s="21" t="n">
        <v>1207237</v>
      </c>
      <c r="AH109" s="22" t="s">
        <v>508</v>
      </c>
      <c r="AI109" s="22" t="s">
        <v>509</v>
      </c>
      <c r="AJ109" s="22" t="n">
        <v>67.2</v>
      </c>
      <c r="AK109" s="22" t="n">
        <f aca="false">AJ109*0.7</f>
        <v>47.04</v>
      </c>
      <c r="AL109" s="22" t="n">
        <v>69.2</v>
      </c>
      <c r="AM109" s="22" t="n">
        <f aca="false">AL109*0.3</f>
        <v>20.76</v>
      </c>
      <c r="AN109" s="22" t="n">
        <f aca="false">AK109+AM109</f>
        <v>67.8</v>
      </c>
      <c r="AO109" s="22" t="s">
        <v>57</v>
      </c>
      <c r="AP109" s="23"/>
    </row>
    <row r="110" customFormat="false" ht="15" hidden="false" customHeight="true" outlineLevel="0" collapsed="false">
      <c r="A110" s="15" t="n">
        <v>107</v>
      </c>
      <c r="B110" s="4" t="n">
        <v>569</v>
      </c>
      <c r="C110" s="4" t="s">
        <v>421</v>
      </c>
      <c r="D110" s="16" t="s">
        <v>504</v>
      </c>
      <c r="E110" s="17" t="s">
        <v>547</v>
      </c>
      <c r="F110" s="17" t="s">
        <v>69</v>
      </c>
      <c r="G110" s="17" t="s">
        <v>44</v>
      </c>
      <c r="H110" s="18" t="s">
        <v>548</v>
      </c>
      <c r="I110" s="17" t="s">
        <v>60</v>
      </c>
      <c r="J110" s="17" t="s">
        <v>47</v>
      </c>
      <c r="K110" s="17" t="s">
        <v>76</v>
      </c>
      <c r="L110" s="17" t="s">
        <v>76</v>
      </c>
      <c r="M110" s="17" t="s">
        <v>49</v>
      </c>
      <c r="N110" s="17"/>
      <c r="O110" s="17" t="s">
        <v>549</v>
      </c>
      <c r="P110" s="17" t="s">
        <v>425</v>
      </c>
      <c r="Q110" s="18" t="s">
        <v>72</v>
      </c>
      <c r="R110" s="34" t="s">
        <v>550</v>
      </c>
      <c r="S110" s="17"/>
      <c r="T110" s="17"/>
      <c r="U110" s="17"/>
      <c r="V110" s="17"/>
      <c r="W110" s="18" t="s">
        <v>551</v>
      </c>
      <c r="X110" s="17"/>
      <c r="Y110" s="19" t="s">
        <v>543</v>
      </c>
      <c r="Z110" s="19" t="n">
        <v>2012569</v>
      </c>
      <c r="AA110" s="22" t="n">
        <v>37</v>
      </c>
      <c r="AB110" s="22" t="n">
        <f aca="false">AA110*0.2</f>
        <v>7.4</v>
      </c>
      <c r="AC110" s="22" t="n">
        <v>70</v>
      </c>
      <c r="AD110" s="22" t="n">
        <f aca="false">AC110*0.8</f>
        <v>56</v>
      </c>
      <c r="AE110" s="18"/>
      <c r="AF110" s="22" t="n">
        <f aca="false">AE110+AB110+AD110</f>
        <v>63.4</v>
      </c>
      <c r="AG110" s="21" t="n">
        <v>1207238</v>
      </c>
      <c r="AH110" s="22" t="s">
        <v>508</v>
      </c>
      <c r="AI110" s="22" t="s">
        <v>509</v>
      </c>
      <c r="AJ110" s="22" t="n">
        <v>63.4</v>
      </c>
      <c r="AK110" s="22" t="n">
        <f aca="false">AJ110*0.7</f>
        <v>44.38</v>
      </c>
      <c r="AL110" s="22" t="n">
        <v>65.8</v>
      </c>
      <c r="AM110" s="22" t="n">
        <f aca="false">AL110*0.3</f>
        <v>19.74</v>
      </c>
      <c r="AN110" s="22" t="n">
        <f aca="false">AK110+AM110</f>
        <v>64.12</v>
      </c>
      <c r="AO110" s="26" t="s">
        <v>237</v>
      </c>
      <c r="AP110" s="23"/>
    </row>
    <row r="111" customFormat="false" ht="15" hidden="false" customHeight="true" outlineLevel="0" collapsed="false">
      <c r="A111" s="15" t="n">
        <v>108</v>
      </c>
      <c r="B111" s="4" t="n">
        <v>577</v>
      </c>
      <c r="C111" s="4" t="s">
        <v>421</v>
      </c>
      <c r="D111" s="16" t="s">
        <v>504</v>
      </c>
      <c r="E111" s="17" t="s">
        <v>552</v>
      </c>
      <c r="F111" s="17" t="s">
        <v>69</v>
      </c>
      <c r="G111" s="17" t="s">
        <v>44</v>
      </c>
      <c r="H111" s="18" t="s">
        <v>553</v>
      </c>
      <c r="I111" s="17"/>
      <c r="J111" s="17" t="s">
        <v>130</v>
      </c>
      <c r="K111" s="17" t="s">
        <v>61</v>
      </c>
      <c r="L111" s="17" t="s">
        <v>61</v>
      </c>
      <c r="M111" s="17" t="s">
        <v>49</v>
      </c>
      <c r="N111" s="17"/>
      <c r="O111" s="17" t="s">
        <v>240</v>
      </c>
      <c r="P111" s="17" t="s">
        <v>438</v>
      </c>
      <c r="Q111" s="18" t="s">
        <v>476</v>
      </c>
      <c r="R111" s="17" t="s">
        <v>421</v>
      </c>
      <c r="S111" s="17"/>
      <c r="T111" s="17"/>
      <c r="U111" s="17"/>
      <c r="V111" s="17"/>
      <c r="W111" s="18" t="s">
        <v>554</v>
      </c>
      <c r="X111" s="17"/>
      <c r="Y111" s="19" t="s">
        <v>543</v>
      </c>
      <c r="Z111" s="19" t="n">
        <v>2012577</v>
      </c>
      <c r="AA111" s="22" t="n">
        <v>48</v>
      </c>
      <c r="AB111" s="22" t="n">
        <f aca="false">AA111*0.2</f>
        <v>9.6</v>
      </c>
      <c r="AC111" s="22" t="n">
        <v>74</v>
      </c>
      <c r="AD111" s="22" t="n">
        <f aca="false">AC111*0.8</f>
        <v>59.2</v>
      </c>
      <c r="AE111" s="18"/>
      <c r="AF111" s="22" t="n">
        <f aca="false">AE111+AB111+AD111</f>
        <v>68.8</v>
      </c>
      <c r="AG111" s="21" t="n">
        <v>1207240</v>
      </c>
      <c r="AH111" s="22" t="s">
        <v>508</v>
      </c>
      <c r="AI111" s="22" t="s">
        <v>509</v>
      </c>
      <c r="AJ111" s="22" t="n">
        <v>68.8</v>
      </c>
      <c r="AK111" s="22" t="n">
        <f aca="false">AJ111*0.7</f>
        <v>48.16</v>
      </c>
      <c r="AL111" s="22" t="n">
        <v>69.6</v>
      </c>
      <c r="AM111" s="22" t="n">
        <f aca="false">AL111*0.3</f>
        <v>20.88</v>
      </c>
      <c r="AN111" s="22" t="n">
        <f aca="false">AK111+AM111</f>
        <v>69.04</v>
      </c>
      <c r="AO111" s="22" t="s">
        <v>57</v>
      </c>
      <c r="AP111" s="23"/>
    </row>
    <row r="112" customFormat="false" ht="15" hidden="false" customHeight="true" outlineLevel="0" collapsed="false">
      <c r="A112" s="15" t="n">
        <v>109</v>
      </c>
      <c r="B112" s="4" t="n">
        <v>585</v>
      </c>
      <c r="C112" s="4" t="s">
        <v>421</v>
      </c>
      <c r="D112" s="16" t="s">
        <v>504</v>
      </c>
      <c r="E112" s="17" t="s">
        <v>555</v>
      </c>
      <c r="F112" s="17" t="s">
        <v>69</v>
      </c>
      <c r="G112" s="17" t="s">
        <v>44</v>
      </c>
      <c r="H112" s="18" t="s">
        <v>556</v>
      </c>
      <c r="I112" s="17" t="s">
        <v>211</v>
      </c>
      <c r="J112" s="17" t="s">
        <v>130</v>
      </c>
      <c r="K112" s="17" t="s">
        <v>61</v>
      </c>
      <c r="L112" s="17" t="s">
        <v>61</v>
      </c>
      <c r="M112" s="17" t="s">
        <v>49</v>
      </c>
      <c r="N112" s="17"/>
      <c r="O112" s="17" t="s">
        <v>95</v>
      </c>
      <c r="P112" s="17" t="s">
        <v>425</v>
      </c>
      <c r="Q112" s="18" t="s">
        <v>52</v>
      </c>
      <c r="R112" s="17" t="s">
        <v>421</v>
      </c>
      <c r="S112" s="17"/>
      <c r="T112" s="17"/>
      <c r="U112" s="17"/>
      <c r="V112" s="17"/>
      <c r="W112" s="18" t="s">
        <v>557</v>
      </c>
      <c r="X112" s="17"/>
      <c r="Y112" s="19" t="s">
        <v>543</v>
      </c>
      <c r="Z112" s="19" t="n">
        <v>2012585</v>
      </c>
      <c r="AA112" s="22" t="n">
        <v>46</v>
      </c>
      <c r="AB112" s="22" t="n">
        <f aca="false">AA112*0.2</f>
        <v>9.2</v>
      </c>
      <c r="AC112" s="22" t="n">
        <v>64.5</v>
      </c>
      <c r="AD112" s="22" t="n">
        <f aca="false">AC112*0.8</f>
        <v>51.6</v>
      </c>
      <c r="AE112" s="18"/>
      <c r="AF112" s="22" t="n">
        <f aca="false">AE112+AB112+AD112</f>
        <v>60.8</v>
      </c>
      <c r="AG112" s="21" t="n">
        <v>1207242</v>
      </c>
      <c r="AH112" s="22" t="s">
        <v>508</v>
      </c>
      <c r="AI112" s="22" t="s">
        <v>509</v>
      </c>
      <c r="AJ112" s="22" t="n">
        <v>60.8</v>
      </c>
      <c r="AK112" s="22" t="n">
        <f aca="false">AJ112*0.7</f>
        <v>42.56</v>
      </c>
      <c r="AL112" s="22" t="n">
        <v>69</v>
      </c>
      <c r="AM112" s="22" t="n">
        <f aca="false">AL112*0.3</f>
        <v>20.7</v>
      </c>
      <c r="AN112" s="22" t="n">
        <f aca="false">AK112+AM112</f>
        <v>63.26</v>
      </c>
      <c r="AO112" s="22" t="s">
        <v>57</v>
      </c>
      <c r="AP112" s="23"/>
    </row>
    <row r="113" customFormat="false" ht="15" hidden="false" customHeight="true" outlineLevel="0" collapsed="false">
      <c r="A113" s="15" t="n">
        <v>110</v>
      </c>
      <c r="B113" s="4" t="n">
        <v>592</v>
      </c>
      <c r="C113" s="4" t="s">
        <v>421</v>
      </c>
      <c r="D113" s="16" t="s">
        <v>504</v>
      </c>
      <c r="E113" s="17" t="s">
        <v>558</v>
      </c>
      <c r="F113" s="17" t="s">
        <v>69</v>
      </c>
      <c r="G113" s="17" t="s">
        <v>44</v>
      </c>
      <c r="H113" s="18" t="s">
        <v>559</v>
      </c>
      <c r="I113" s="17" t="s">
        <v>60</v>
      </c>
      <c r="J113" s="17" t="s">
        <v>47</v>
      </c>
      <c r="K113" s="17" t="s">
        <v>61</v>
      </c>
      <c r="L113" s="17" t="s">
        <v>61</v>
      </c>
      <c r="M113" s="17" t="s">
        <v>49</v>
      </c>
      <c r="N113" s="17"/>
      <c r="O113" s="17" t="s">
        <v>560</v>
      </c>
      <c r="P113" s="17" t="s">
        <v>561</v>
      </c>
      <c r="Q113" s="18" t="s">
        <v>72</v>
      </c>
      <c r="R113" s="17"/>
      <c r="S113" s="17"/>
      <c r="T113" s="17"/>
      <c r="U113" s="17"/>
      <c r="V113" s="17"/>
      <c r="W113" s="18" t="s">
        <v>562</v>
      </c>
      <c r="X113" s="17"/>
      <c r="Y113" s="19" t="s">
        <v>563</v>
      </c>
      <c r="Z113" s="19" t="n">
        <v>2012592</v>
      </c>
      <c r="AA113" s="22" t="n">
        <v>49</v>
      </c>
      <c r="AB113" s="22" t="n">
        <f aca="false">AA113*0.2</f>
        <v>9.8</v>
      </c>
      <c r="AC113" s="22" t="n">
        <v>64</v>
      </c>
      <c r="AD113" s="22" t="n">
        <f aca="false">AC113*0.8</f>
        <v>51.2</v>
      </c>
      <c r="AE113" s="18"/>
      <c r="AF113" s="22" t="n">
        <f aca="false">AE113+AB113+AD113</f>
        <v>61</v>
      </c>
      <c r="AG113" s="21" t="n">
        <v>1207246</v>
      </c>
      <c r="AH113" s="22" t="s">
        <v>508</v>
      </c>
      <c r="AI113" s="22" t="s">
        <v>509</v>
      </c>
      <c r="AJ113" s="22" t="n">
        <v>61</v>
      </c>
      <c r="AK113" s="22" t="n">
        <f aca="false">AJ113*0.7</f>
        <v>42.7</v>
      </c>
      <c r="AL113" s="22" t="n">
        <v>74.8</v>
      </c>
      <c r="AM113" s="22" t="n">
        <f aca="false">AL113*0.3</f>
        <v>22.44</v>
      </c>
      <c r="AN113" s="22" t="n">
        <f aca="false">AK113+AM113</f>
        <v>65.14</v>
      </c>
      <c r="AO113" s="22" t="s">
        <v>57</v>
      </c>
      <c r="AP113" s="23"/>
    </row>
    <row r="114" customFormat="false" ht="15" hidden="false" customHeight="true" outlineLevel="0" collapsed="false">
      <c r="A114" s="15" t="n">
        <v>111</v>
      </c>
      <c r="B114" s="4" t="n">
        <v>593</v>
      </c>
      <c r="C114" s="4" t="s">
        <v>421</v>
      </c>
      <c r="D114" s="16" t="s">
        <v>504</v>
      </c>
      <c r="E114" s="17" t="s">
        <v>564</v>
      </c>
      <c r="F114" s="17" t="s">
        <v>69</v>
      </c>
      <c r="G114" s="17" t="s">
        <v>44</v>
      </c>
      <c r="H114" s="18" t="s">
        <v>565</v>
      </c>
      <c r="I114" s="17" t="s">
        <v>60</v>
      </c>
      <c r="J114" s="17" t="s">
        <v>47</v>
      </c>
      <c r="K114" s="17" t="s">
        <v>566</v>
      </c>
      <c r="L114" s="17" t="s">
        <v>566</v>
      </c>
      <c r="M114" s="17" t="s">
        <v>49</v>
      </c>
      <c r="N114" s="17"/>
      <c r="O114" s="17" t="s">
        <v>64</v>
      </c>
      <c r="P114" s="17" t="s">
        <v>425</v>
      </c>
      <c r="Q114" s="18" t="s">
        <v>72</v>
      </c>
      <c r="R114" s="17"/>
      <c r="S114" s="17"/>
      <c r="T114" s="17"/>
      <c r="U114" s="17"/>
      <c r="V114" s="17"/>
      <c r="W114" s="18" t="s">
        <v>567</v>
      </c>
      <c r="X114" s="17"/>
      <c r="Y114" s="19" t="s">
        <v>563</v>
      </c>
      <c r="Z114" s="19" t="n">
        <v>2012593</v>
      </c>
      <c r="AA114" s="22" t="n">
        <v>48</v>
      </c>
      <c r="AB114" s="22" t="n">
        <f aca="false">AA114*0.2</f>
        <v>9.6</v>
      </c>
      <c r="AC114" s="22" t="n">
        <v>68.5</v>
      </c>
      <c r="AD114" s="22" t="n">
        <f aca="false">AC114*0.8</f>
        <v>54.8</v>
      </c>
      <c r="AE114" s="18"/>
      <c r="AF114" s="22" t="n">
        <f aca="false">AE114+AB114+AD114</f>
        <v>64.4</v>
      </c>
      <c r="AG114" s="21" t="n">
        <v>1207247</v>
      </c>
      <c r="AH114" s="22" t="s">
        <v>508</v>
      </c>
      <c r="AI114" s="22" t="s">
        <v>509</v>
      </c>
      <c r="AJ114" s="22" t="n">
        <v>64.4</v>
      </c>
      <c r="AK114" s="22" t="n">
        <f aca="false">AJ114*0.7</f>
        <v>45.08</v>
      </c>
      <c r="AL114" s="22" t="n">
        <v>64</v>
      </c>
      <c r="AM114" s="22" t="n">
        <f aca="false">AL114*0.3</f>
        <v>19.2</v>
      </c>
      <c r="AN114" s="22" t="n">
        <f aca="false">AK114+AM114</f>
        <v>64.28</v>
      </c>
      <c r="AO114" s="26" t="s">
        <v>237</v>
      </c>
      <c r="AP114" s="23"/>
    </row>
    <row r="115" customFormat="false" ht="15" hidden="false" customHeight="true" outlineLevel="0" collapsed="false">
      <c r="A115" s="15" t="n">
        <v>112</v>
      </c>
      <c r="B115" s="4" t="n">
        <v>597</v>
      </c>
      <c r="C115" s="4" t="s">
        <v>421</v>
      </c>
      <c r="D115" s="16" t="s">
        <v>504</v>
      </c>
      <c r="E115" s="17" t="s">
        <v>568</v>
      </c>
      <c r="F115" s="17" t="s">
        <v>69</v>
      </c>
      <c r="G115" s="17" t="s">
        <v>44</v>
      </c>
      <c r="H115" s="18" t="s">
        <v>569</v>
      </c>
      <c r="I115" s="17" t="s">
        <v>93</v>
      </c>
      <c r="J115" s="17" t="s">
        <v>130</v>
      </c>
      <c r="K115" s="17" t="s">
        <v>61</v>
      </c>
      <c r="L115" s="17" t="s">
        <v>61</v>
      </c>
      <c r="M115" s="17" t="s">
        <v>49</v>
      </c>
      <c r="N115" s="17"/>
      <c r="O115" s="17" t="s">
        <v>570</v>
      </c>
      <c r="P115" s="17" t="s">
        <v>438</v>
      </c>
      <c r="Q115" s="18" t="s">
        <v>131</v>
      </c>
      <c r="R115" s="17"/>
      <c r="S115" s="17"/>
      <c r="T115" s="17"/>
      <c r="U115" s="17"/>
      <c r="V115" s="17"/>
      <c r="W115" s="18" t="s">
        <v>571</v>
      </c>
      <c r="X115" s="17"/>
      <c r="Y115" s="19" t="s">
        <v>563</v>
      </c>
      <c r="Z115" s="19" t="n">
        <v>2012597</v>
      </c>
      <c r="AA115" s="22" t="n">
        <v>60</v>
      </c>
      <c r="AB115" s="22" t="n">
        <f aca="false">AA115*0.2</f>
        <v>12</v>
      </c>
      <c r="AC115" s="22" t="n">
        <v>73</v>
      </c>
      <c r="AD115" s="22" t="n">
        <f aca="false">AC115*0.8</f>
        <v>58.4</v>
      </c>
      <c r="AE115" s="18"/>
      <c r="AF115" s="22" t="n">
        <f aca="false">AE115+AB115+AD115</f>
        <v>70.4</v>
      </c>
      <c r="AG115" s="21" t="n">
        <v>1207248</v>
      </c>
      <c r="AH115" s="22" t="s">
        <v>508</v>
      </c>
      <c r="AI115" s="22" t="s">
        <v>509</v>
      </c>
      <c r="AJ115" s="22" t="n">
        <v>70.4</v>
      </c>
      <c r="AK115" s="22" t="n">
        <f aca="false">AJ115*0.7</f>
        <v>49.28</v>
      </c>
      <c r="AL115" s="22" t="n">
        <v>68.6</v>
      </c>
      <c r="AM115" s="22" t="n">
        <f aca="false">AL115*0.3</f>
        <v>20.58</v>
      </c>
      <c r="AN115" s="22" t="n">
        <f aca="false">AK115+AM115</f>
        <v>69.86</v>
      </c>
      <c r="AO115" s="22" t="s">
        <v>57</v>
      </c>
      <c r="AP115" s="23"/>
    </row>
    <row r="116" customFormat="false" ht="15" hidden="false" customHeight="true" outlineLevel="0" collapsed="false">
      <c r="A116" s="15" t="n">
        <v>113</v>
      </c>
      <c r="B116" s="4" t="n">
        <v>599</v>
      </c>
      <c r="C116" s="4" t="s">
        <v>421</v>
      </c>
      <c r="D116" s="16" t="s">
        <v>504</v>
      </c>
      <c r="E116" s="17" t="s">
        <v>572</v>
      </c>
      <c r="F116" s="17" t="s">
        <v>69</v>
      </c>
      <c r="G116" s="17" t="s">
        <v>44</v>
      </c>
      <c r="H116" s="18" t="s">
        <v>573</v>
      </c>
      <c r="I116" s="17" t="s">
        <v>93</v>
      </c>
      <c r="J116" s="17" t="s">
        <v>130</v>
      </c>
      <c r="K116" s="17" t="s">
        <v>61</v>
      </c>
      <c r="L116" s="17" t="s">
        <v>61</v>
      </c>
      <c r="M116" s="17" t="s">
        <v>49</v>
      </c>
      <c r="N116" s="17"/>
      <c r="O116" s="17" t="s">
        <v>95</v>
      </c>
      <c r="P116" s="17" t="s">
        <v>425</v>
      </c>
      <c r="Q116" s="18" t="s">
        <v>285</v>
      </c>
      <c r="R116" s="17" t="s">
        <v>421</v>
      </c>
      <c r="S116" s="17"/>
      <c r="T116" s="17"/>
      <c r="U116" s="17"/>
      <c r="V116" s="17"/>
      <c r="W116" s="18" t="s">
        <v>574</v>
      </c>
      <c r="X116" s="17"/>
      <c r="Y116" s="19" t="s">
        <v>563</v>
      </c>
      <c r="Z116" s="19" t="n">
        <v>2012599</v>
      </c>
      <c r="AA116" s="22" t="n">
        <v>41</v>
      </c>
      <c r="AB116" s="22" t="n">
        <f aca="false">AA116*0.2</f>
        <v>8.2</v>
      </c>
      <c r="AC116" s="22" t="n">
        <v>65.5</v>
      </c>
      <c r="AD116" s="22" t="n">
        <f aca="false">AC116*0.8</f>
        <v>52.4</v>
      </c>
      <c r="AE116" s="18"/>
      <c r="AF116" s="22" t="n">
        <f aca="false">AE116+AB116+AD116</f>
        <v>60.6</v>
      </c>
      <c r="AG116" s="21" t="n">
        <v>1207250</v>
      </c>
      <c r="AH116" s="22" t="s">
        <v>508</v>
      </c>
      <c r="AI116" s="22" t="s">
        <v>509</v>
      </c>
      <c r="AJ116" s="22" t="n">
        <v>60.6</v>
      </c>
      <c r="AK116" s="22" t="n">
        <f aca="false">AJ116*0.7</f>
        <v>42.42</v>
      </c>
      <c r="AL116" s="22" t="n">
        <v>77.2</v>
      </c>
      <c r="AM116" s="22" t="n">
        <f aca="false">AL116*0.3</f>
        <v>23.16</v>
      </c>
      <c r="AN116" s="22" t="n">
        <f aca="false">AK116+AM116</f>
        <v>65.58</v>
      </c>
      <c r="AO116" s="22" t="s">
        <v>57</v>
      </c>
      <c r="AP116" s="23"/>
    </row>
    <row r="117" customFormat="false" ht="15" hidden="false" customHeight="true" outlineLevel="0" collapsed="false">
      <c r="A117" s="15" t="n">
        <v>114</v>
      </c>
      <c r="B117" s="4" t="n">
        <v>603</v>
      </c>
      <c r="C117" s="4" t="s">
        <v>421</v>
      </c>
      <c r="D117" s="16" t="s">
        <v>504</v>
      </c>
      <c r="E117" s="17" t="s">
        <v>575</v>
      </c>
      <c r="F117" s="17" t="s">
        <v>69</v>
      </c>
      <c r="G117" s="17" t="s">
        <v>44</v>
      </c>
      <c r="H117" s="18" t="s">
        <v>576</v>
      </c>
      <c r="I117" s="17"/>
      <c r="J117" s="17" t="s">
        <v>130</v>
      </c>
      <c r="K117" s="17" t="s">
        <v>61</v>
      </c>
      <c r="L117" s="17" t="s">
        <v>61</v>
      </c>
      <c r="M117" s="17" t="s">
        <v>49</v>
      </c>
      <c r="N117" s="17"/>
      <c r="O117" s="17" t="s">
        <v>64</v>
      </c>
      <c r="P117" s="17" t="s">
        <v>438</v>
      </c>
      <c r="Q117" s="18" t="s">
        <v>577</v>
      </c>
      <c r="R117" s="17" t="s">
        <v>477</v>
      </c>
      <c r="S117" s="17"/>
      <c r="T117" s="17"/>
      <c r="U117" s="17"/>
      <c r="V117" s="17"/>
      <c r="W117" s="18" t="s">
        <v>578</v>
      </c>
      <c r="X117" s="17"/>
      <c r="Y117" s="19" t="s">
        <v>563</v>
      </c>
      <c r="Z117" s="19" t="n">
        <v>2012603</v>
      </c>
      <c r="AA117" s="22" t="n">
        <v>36</v>
      </c>
      <c r="AB117" s="22" t="n">
        <f aca="false">AA117*0.2</f>
        <v>7.2</v>
      </c>
      <c r="AC117" s="22" t="n">
        <v>84</v>
      </c>
      <c r="AD117" s="22" t="n">
        <f aca="false">AC117*0.8</f>
        <v>67.2</v>
      </c>
      <c r="AE117" s="18"/>
      <c r="AF117" s="22" t="n">
        <f aca="false">AE117+AB117+AD117</f>
        <v>74.4</v>
      </c>
      <c r="AG117" s="21" t="n">
        <v>1207251</v>
      </c>
      <c r="AH117" s="22" t="s">
        <v>508</v>
      </c>
      <c r="AI117" s="22" t="s">
        <v>509</v>
      </c>
      <c r="AJ117" s="22" t="n">
        <v>74.4</v>
      </c>
      <c r="AK117" s="22" t="n">
        <f aca="false">AJ117*0.7</f>
        <v>52.08</v>
      </c>
      <c r="AL117" s="22" t="n">
        <v>65.4</v>
      </c>
      <c r="AM117" s="22" t="n">
        <f aca="false">AL117*0.3</f>
        <v>19.62</v>
      </c>
      <c r="AN117" s="22" t="n">
        <f aca="false">AK117+AM117</f>
        <v>71.7</v>
      </c>
      <c r="AO117" s="22" t="s">
        <v>57</v>
      </c>
      <c r="AP117" s="23"/>
    </row>
    <row r="118" customFormat="false" ht="15" hidden="false" customHeight="true" outlineLevel="0" collapsed="false">
      <c r="A118" s="15" t="n">
        <v>115</v>
      </c>
      <c r="B118" s="4" t="n">
        <v>660</v>
      </c>
      <c r="C118" s="4" t="s">
        <v>421</v>
      </c>
      <c r="D118" s="16" t="s">
        <v>579</v>
      </c>
      <c r="E118" s="17" t="s">
        <v>580</v>
      </c>
      <c r="F118" s="17" t="s">
        <v>69</v>
      </c>
      <c r="G118" s="17" t="s">
        <v>44</v>
      </c>
      <c r="H118" s="18" t="s">
        <v>581</v>
      </c>
      <c r="I118" s="17" t="s">
        <v>60</v>
      </c>
      <c r="J118" s="17" t="s">
        <v>130</v>
      </c>
      <c r="K118" s="17" t="s">
        <v>61</v>
      </c>
      <c r="L118" s="17" t="s">
        <v>61</v>
      </c>
      <c r="M118" s="17" t="s">
        <v>49</v>
      </c>
      <c r="N118" s="17"/>
      <c r="O118" s="17" t="s">
        <v>64</v>
      </c>
      <c r="P118" s="17" t="s">
        <v>425</v>
      </c>
      <c r="Q118" s="18" t="s">
        <v>285</v>
      </c>
      <c r="R118" s="17" t="s">
        <v>421</v>
      </c>
      <c r="S118" s="17"/>
      <c r="T118" s="17"/>
      <c r="U118" s="17"/>
      <c r="V118" s="17"/>
      <c r="W118" s="18" t="s">
        <v>582</v>
      </c>
      <c r="X118" s="17"/>
      <c r="Y118" s="19" t="s">
        <v>583</v>
      </c>
      <c r="Z118" s="19" t="n">
        <v>2012660</v>
      </c>
      <c r="AA118" s="22" t="n">
        <v>39</v>
      </c>
      <c r="AB118" s="22" t="n">
        <f aca="false">AA118*0.2</f>
        <v>7.8</v>
      </c>
      <c r="AC118" s="22" t="n">
        <v>70.5</v>
      </c>
      <c r="AD118" s="22" t="n">
        <f aca="false">AC118*0.8</f>
        <v>56.4</v>
      </c>
      <c r="AE118" s="18"/>
      <c r="AF118" s="22" t="n">
        <f aca="false">AE118+AB118+AD118</f>
        <v>64.2</v>
      </c>
      <c r="AG118" s="21" t="n">
        <v>1207263</v>
      </c>
      <c r="AH118" s="22" t="s">
        <v>584</v>
      </c>
      <c r="AI118" s="22" t="s">
        <v>585</v>
      </c>
      <c r="AJ118" s="22" t="n">
        <v>64.2</v>
      </c>
      <c r="AK118" s="22" t="n">
        <f aca="false">AJ118*0.7</f>
        <v>44.94</v>
      </c>
      <c r="AL118" s="22" t="n">
        <v>71.8</v>
      </c>
      <c r="AM118" s="22" t="n">
        <f aca="false">AL118*0.3</f>
        <v>21.54</v>
      </c>
      <c r="AN118" s="22" t="n">
        <f aca="false">AK118+AM118</f>
        <v>66.48</v>
      </c>
      <c r="AO118" s="22" t="s">
        <v>57</v>
      </c>
      <c r="AP118" s="23"/>
    </row>
    <row r="119" customFormat="false" ht="15" hidden="false" customHeight="true" outlineLevel="0" collapsed="false">
      <c r="A119" s="15" t="n">
        <v>116</v>
      </c>
      <c r="B119" s="4" t="n">
        <v>662</v>
      </c>
      <c r="C119" s="4" t="s">
        <v>421</v>
      </c>
      <c r="D119" s="16" t="s">
        <v>579</v>
      </c>
      <c r="E119" s="17" t="s">
        <v>586</v>
      </c>
      <c r="F119" s="17" t="s">
        <v>69</v>
      </c>
      <c r="G119" s="17" t="s">
        <v>44</v>
      </c>
      <c r="H119" s="18" t="s">
        <v>587</v>
      </c>
      <c r="I119" s="17" t="s">
        <v>60</v>
      </c>
      <c r="J119" s="17" t="s">
        <v>47</v>
      </c>
      <c r="K119" s="17" t="s">
        <v>61</v>
      </c>
      <c r="L119" s="17" t="s">
        <v>61</v>
      </c>
      <c r="M119" s="17" t="s">
        <v>49</v>
      </c>
      <c r="N119" s="17"/>
      <c r="O119" s="17" t="s">
        <v>538</v>
      </c>
      <c r="P119" s="17" t="s">
        <v>438</v>
      </c>
      <c r="Q119" s="18" t="s">
        <v>247</v>
      </c>
      <c r="R119" s="17" t="s">
        <v>421</v>
      </c>
      <c r="S119" s="17"/>
      <c r="T119" s="17"/>
      <c r="U119" s="17"/>
      <c r="V119" s="17"/>
      <c r="W119" s="18" t="s">
        <v>588</v>
      </c>
      <c r="X119" s="17"/>
      <c r="Y119" s="19" t="s">
        <v>583</v>
      </c>
      <c r="Z119" s="19" t="n">
        <v>2012662</v>
      </c>
      <c r="AA119" s="22" t="n">
        <v>56</v>
      </c>
      <c r="AB119" s="22" t="n">
        <f aca="false">AA119*0.2</f>
        <v>11.2</v>
      </c>
      <c r="AC119" s="22" t="n">
        <v>71</v>
      </c>
      <c r="AD119" s="22" t="n">
        <f aca="false">AC119*0.8</f>
        <v>56.8</v>
      </c>
      <c r="AE119" s="18"/>
      <c r="AF119" s="22" t="n">
        <f aca="false">AE119+AB119+AD119</f>
        <v>68</v>
      </c>
      <c r="AG119" s="21" t="n">
        <v>1207264</v>
      </c>
      <c r="AH119" s="22" t="s">
        <v>584</v>
      </c>
      <c r="AI119" s="22" t="s">
        <v>585</v>
      </c>
      <c r="AJ119" s="22" t="n">
        <v>68</v>
      </c>
      <c r="AK119" s="22" t="n">
        <f aca="false">AJ119*0.7</f>
        <v>47.6</v>
      </c>
      <c r="AL119" s="22" t="n">
        <v>70.4</v>
      </c>
      <c r="AM119" s="22" t="n">
        <f aca="false">AL119*0.3</f>
        <v>21.12</v>
      </c>
      <c r="AN119" s="22" t="n">
        <f aca="false">AK119+AM119</f>
        <v>68.72</v>
      </c>
      <c r="AO119" s="22" t="s">
        <v>57</v>
      </c>
      <c r="AP119" s="23"/>
    </row>
    <row r="120" customFormat="false" ht="15" hidden="false" customHeight="true" outlineLevel="0" collapsed="false">
      <c r="A120" s="15" t="n">
        <v>117</v>
      </c>
      <c r="B120" s="4" t="n">
        <v>664</v>
      </c>
      <c r="C120" s="4" t="s">
        <v>421</v>
      </c>
      <c r="D120" s="16" t="s">
        <v>579</v>
      </c>
      <c r="E120" s="17" t="s">
        <v>589</v>
      </c>
      <c r="F120" s="17" t="s">
        <v>69</v>
      </c>
      <c r="G120" s="17" t="s">
        <v>44</v>
      </c>
      <c r="H120" s="18" t="s">
        <v>590</v>
      </c>
      <c r="I120" s="17"/>
      <c r="J120" s="17" t="s">
        <v>130</v>
      </c>
      <c r="K120" s="17" t="s">
        <v>61</v>
      </c>
      <c r="L120" s="17" t="s">
        <v>61</v>
      </c>
      <c r="M120" s="17" t="s">
        <v>49</v>
      </c>
      <c r="N120" s="17"/>
      <c r="O120" s="17" t="s">
        <v>240</v>
      </c>
      <c r="P120" s="17" t="s">
        <v>438</v>
      </c>
      <c r="Q120" s="18" t="s">
        <v>476</v>
      </c>
      <c r="R120" s="17" t="s">
        <v>421</v>
      </c>
      <c r="S120" s="17"/>
      <c r="T120" s="17"/>
      <c r="U120" s="17"/>
      <c r="V120" s="17"/>
      <c r="W120" s="18" t="s">
        <v>591</v>
      </c>
      <c r="X120" s="17"/>
      <c r="Y120" s="19" t="s">
        <v>583</v>
      </c>
      <c r="Z120" s="19" t="n">
        <v>2012664</v>
      </c>
      <c r="AA120" s="22" t="n">
        <v>34</v>
      </c>
      <c r="AB120" s="22" t="n">
        <f aca="false">AA120*0.2</f>
        <v>6.8</v>
      </c>
      <c r="AC120" s="22" t="n">
        <v>69</v>
      </c>
      <c r="AD120" s="22" t="n">
        <f aca="false">AC120*0.8</f>
        <v>55.2</v>
      </c>
      <c r="AE120" s="18"/>
      <c r="AF120" s="22" t="n">
        <f aca="false">AE120+AB120+AD120</f>
        <v>62</v>
      </c>
      <c r="AG120" s="21" t="n">
        <v>1207265</v>
      </c>
      <c r="AH120" s="22" t="s">
        <v>584</v>
      </c>
      <c r="AI120" s="22" t="s">
        <v>585</v>
      </c>
      <c r="AJ120" s="22" t="n">
        <v>62</v>
      </c>
      <c r="AK120" s="22" t="n">
        <f aca="false">AJ120*0.7</f>
        <v>43.4</v>
      </c>
      <c r="AL120" s="22" t="n">
        <v>67.8</v>
      </c>
      <c r="AM120" s="22" t="n">
        <f aca="false">AL120*0.3</f>
        <v>20.34</v>
      </c>
      <c r="AN120" s="22" t="n">
        <f aca="false">AK120+AM120</f>
        <v>63.74</v>
      </c>
      <c r="AO120" s="22" t="s">
        <v>57</v>
      </c>
      <c r="AP120" s="23"/>
    </row>
    <row r="121" customFormat="false" ht="15" hidden="false" customHeight="true" outlineLevel="0" collapsed="false">
      <c r="A121" s="15" t="n">
        <v>118</v>
      </c>
      <c r="B121" s="4" t="n">
        <v>668</v>
      </c>
      <c r="C121" s="4" t="s">
        <v>421</v>
      </c>
      <c r="D121" s="16" t="s">
        <v>579</v>
      </c>
      <c r="E121" s="17" t="s">
        <v>592</v>
      </c>
      <c r="F121" s="17" t="s">
        <v>69</v>
      </c>
      <c r="G121" s="17" t="s">
        <v>44</v>
      </c>
      <c r="H121" s="18" t="s">
        <v>593</v>
      </c>
      <c r="I121" s="17" t="s">
        <v>46</v>
      </c>
      <c r="J121" s="17" t="s">
        <v>130</v>
      </c>
      <c r="K121" s="17" t="s">
        <v>594</v>
      </c>
      <c r="L121" s="17" t="s">
        <v>594</v>
      </c>
      <c r="M121" s="17" t="s">
        <v>139</v>
      </c>
      <c r="N121" s="17"/>
      <c r="O121" s="17" t="s">
        <v>595</v>
      </c>
      <c r="P121" s="17" t="s">
        <v>425</v>
      </c>
      <c r="Q121" s="18" t="s">
        <v>142</v>
      </c>
      <c r="R121" s="17" t="s">
        <v>421</v>
      </c>
      <c r="S121" s="17"/>
      <c r="T121" s="17"/>
      <c r="U121" s="17"/>
      <c r="V121" s="17"/>
      <c r="W121" s="18" t="s">
        <v>596</v>
      </c>
      <c r="X121" s="17"/>
      <c r="Y121" s="19" t="s">
        <v>583</v>
      </c>
      <c r="Z121" s="19" t="n">
        <v>2012668</v>
      </c>
      <c r="AA121" s="22" t="n">
        <v>38</v>
      </c>
      <c r="AB121" s="22" t="n">
        <f aca="false">AA121*0.2</f>
        <v>7.6</v>
      </c>
      <c r="AC121" s="22" t="n">
        <v>66.5</v>
      </c>
      <c r="AD121" s="22" t="n">
        <f aca="false">AC121*0.8</f>
        <v>53.2</v>
      </c>
      <c r="AE121" s="18"/>
      <c r="AF121" s="22" t="n">
        <f aca="false">AE121+AB121+AD121</f>
        <v>60.8</v>
      </c>
      <c r="AG121" s="21" t="n">
        <v>1207267</v>
      </c>
      <c r="AH121" s="22" t="s">
        <v>584</v>
      </c>
      <c r="AI121" s="22" t="s">
        <v>585</v>
      </c>
      <c r="AJ121" s="22" t="n">
        <v>60.8</v>
      </c>
      <c r="AK121" s="22" t="n">
        <f aca="false">AJ121*0.7</f>
        <v>42.56</v>
      </c>
      <c r="AL121" s="22" t="n">
        <v>73.8</v>
      </c>
      <c r="AM121" s="22" t="n">
        <f aca="false">AL121*0.3</f>
        <v>22.14</v>
      </c>
      <c r="AN121" s="22" t="n">
        <f aca="false">AK121+AM121</f>
        <v>64.7</v>
      </c>
      <c r="AO121" s="22" t="s">
        <v>57</v>
      </c>
      <c r="AP121" s="23"/>
    </row>
    <row r="122" customFormat="false" ht="15" hidden="false" customHeight="true" outlineLevel="0" collapsed="false">
      <c r="A122" s="15" t="n">
        <v>119</v>
      </c>
      <c r="B122" s="4" t="n">
        <v>672</v>
      </c>
      <c r="C122" s="4" t="s">
        <v>421</v>
      </c>
      <c r="D122" s="16" t="s">
        <v>579</v>
      </c>
      <c r="E122" s="17" t="s">
        <v>597</v>
      </c>
      <c r="F122" s="17" t="s">
        <v>69</v>
      </c>
      <c r="G122" s="17" t="s">
        <v>44</v>
      </c>
      <c r="H122" s="18" t="s">
        <v>598</v>
      </c>
      <c r="I122" s="17" t="s">
        <v>93</v>
      </c>
      <c r="J122" s="17" t="s">
        <v>47</v>
      </c>
      <c r="K122" s="17" t="s">
        <v>61</v>
      </c>
      <c r="L122" s="17" t="s">
        <v>61</v>
      </c>
      <c r="M122" s="17" t="s">
        <v>49</v>
      </c>
      <c r="N122" s="17"/>
      <c r="O122" s="17" t="s">
        <v>599</v>
      </c>
      <c r="P122" s="17" t="s">
        <v>425</v>
      </c>
      <c r="Q122" s="18" t="s">
        <v>174</v>
      </c>
      <c r="R122" s="17" t="s">
        <v>421</v>
      </c>
      <c r="S122" s="17"/>
      <c r="T122" s="17"/>
      <c r="U122" s="17"/>
      <c r="V122" s="17"/>
      <c r="W122" s="18" t="s">
        <v>600</v>
      </c>
      <c r="X122" s="17"/>
      <c r="Y122" s="19" t="s">
        <v>583</v>
      </c>
      <c r="Z122" s="19" t="n">
        <v>2012672</v>
      </c>
      <c r="AA122" s="22" t="n">
        <v>32</v>
      </c>
      <c r="AB122" s="22" t="n">
        <f aca="false">AA122*0.2</f>
        <v>6.4</v>
      </c>
      <c r="AC122" s="22" t="n">
        <v>71</v>
      </c>
      <c r="AD122" s="22" t="n">
        <f aca="false">AC122*0.8</f>
        <v>56.8</v>
      </c>
      <c r="AE122" s="18"/>
      <c r="AF122" s="22" t="n">
        <f aca="false">AE122+AB122+AD122</f>
        <v>63.2</v>
      </c>
      <c r="AG122" s="21" t="n">
        <v>1207268</v>
      </c>
      <c r="AH122" s="22" t="s">
        <v>584</v>
      </c>
      <c r="AI122" s="22" t="s">
        <v>585</v>
      </c>
      <c r="AJ122" s="22" t="n">
        <v>63.2</v>
      </c>
      <c r="AK122" s="22" t="n">
        <f aca="false">AJ122*0.7</f>
        <v>44.24</v>
      </c>
      <c r="AL122" s="22" t="n">
        <v>78.8</v>
      </c>
      <c r="AM122" s="22" t="n">
        <f aca="false">AL122*0.3</f>
        <v>23.64</v>
      </c>
      <c r="AN122" s="22" t="n">
        <f aca="false">AK122+AM122</f>
        <v>67.88</v>
      </c>
      <c r="AO122" s="22" t="s">
        <v>57</v>
      </c>
      <c r="AP122" s="23"/>
    </row>
    <row r="123" customFormat="false" ht="15" hidden="false" customHeight="true" outlineLevel="0" collapsed="false">
      <c r="A123" s="15" t="n">
        <v>120</v>
      </c>
      <c r="B123" s="4" t="n">
        <v>673</v>
      </c>
      <c r="C123" s="4" t="s">
        <v>421</v>
      </c>
      <c r="D123" s="16" t="s">
        <v>579</v>
      </c>
      <c r="E123" s="17" t="s">
        <v>601</v>
      </c>
      <c r="F123" s="17" t="s">
        <v>69</v>
      </c>
      <c r="G123" s="17" t="s">
        <v>44</v>
      </c>
      <c r="H123" s="18" t="s">
        <v>602</v>
      </c>
      <c r="I123" s="17" t="s">
        <v>46</v>
      </c>
      <c r="J123" s="17" t="s">
        <v>47</v>
      </c>
      <c r="K123" s="17" t="s">
        <v>61</v>
      </c>
      <c r="L123" s="17" t="s">
        <v>61</v>
      </c>
      <c r="M123" s="17" t="s">
        <v>139</v>
      </c>
      <c r="N123" s="17"/>
      <c r="O123" s="17" t="s">
        <v>396</v>
      </c>
      <c r="P123" s="17" t="s">
        <v>425</v>
      </c>
      <c r="Q123" s="18" t="s">
        <v>485</v>
      </c>
      <c r="R123" s="17" t="s">
        <v>421</v>
      </c>
      <c r="S123" s="17"/>
      <c r="T123" s="17"/>
      <c r="U123" s="17"/>
      <c r="V123" s="17"/>
      <c r="W123" s="18" t="s">
        <v>603</v>
      </c>
      <c r="X123" s="17"/>
      <c r="Y123" s="19" t="s">
        <v>583</v>
      </c>
      <c r="Z123" s="19" t="n">
        <v>2012673</v>
      </c>
      <c r="AA123" s="22" t="n">
        <v>38</v>
      </c>
      <c r="AB123" s="22" t="n">
        <f aca="false">AA123*0.2</f>
        <v>7.6</v>
      </c>
      <c r="AC123" s="22" t="n">
        <v>69</v>
      </c>
      <c r="AD123" s="22" t="n">
        <f aca="false">AC123*0.8</f>
        <v>55.2</v>
      </c>
      <c r="AE123" s="18"/>
      <c r="AF123" s="22" t="n">
        <f aca="false">AE123+AB123+AD123</f>
        <v>62.8</v>
      </c>
      <c r="AG123" s="21" t="n">
        <v>1207269</v>
      </c>
      <c r="AH123" s="22" t="s">
        <v>584</v>
      </c>
      <c r="AI123" s="22" t="s">
        <v>585</v>
      </c>
      <c r="AJ123" s="22" t="n">
        <v>62.8</v>
      </c>
      <c r="AK123" s="22" t="n">
        <f aca="false">AJ123*0.7</f>
        <v>43.96</v>
      </c>
      <c r="AL123" s="22" t="n">
        <v>75.6</v>
      </c>
      <c r="AM123" s="22" t="n">
        <f aca="false">AL123*0.3</f>
        <v>22.68</v>
      </c>
      <c r="AN123" s="22" t="n">
        <f aca="false">AK123+AM123</f>
        <v>66.64</v>
      </c>
      <c r="AO123" s="22" t="s">
        <v>57</v>
      </c>
      <c r="AP123" s="23"/>
    </row>
    <row r="124" customFormat="false" ht="15" hidden="false" customHeight="true" outlineLevel="0" collapsed="false">
      <c r="A124" s="15" t="n">
        <v>121</v>
      </c>
      <c r="B124" s="4" t="n">
        <v>683</v>
      </c>
      <c r="C124" s="4" t="s">
        <v>421</v>
      </c>
      <c r="D124" s="16" t="s">
        <v>579</v>
      </c>
      <c r="E124" s="17" t="s">
        <v>604</v>
      </c>
      <c r="F124" s="17" t="s">
        <v>69</v>
      </c>
      <c r="G124" s="17" t="s">
        <v>44</v>
      </c>
      <c r="H124" s="18" t="s">
        <v>605</v>
      </c>
      <c r="I124" s="17" t="s">
        <v>93</v>
      </c>
      <c r="J124" s="17" t="s">
        <v>47</v>
      </c>
      <c r="K124" s="17" t="s">
        <v>594</v>
      </c>
      <c r="L124" s="17" t="s">
        <v>61</v>
      </c>
      <c r="M124" s="17" t="s">
        <v>62</v>
      </c>
      <c r="N124" s="17" t="s">
        <v>87</v>
      </c>
      <c r="O124" s="17" t="s">
        <v>159</v>
      </c>
      <c r="P124" s="17" t="s">
        <v>425</v>
      </c>
      <c r="Q124" s="18" t="s">
        <v>72</v>
      </c>
      <c r="R124" s="17"/>
      <c r="S124" s="17"/>
      <c r="T124" s="17"/>
      <c r="U124" s="17" t="s">
        <v>606</v>
      </c>
      <c r="V124" s="17"/>
      <c r="W124" s="18" t="s">
        <v>607</v>
      </c>
      <c r="X124" s="17"/>
      <c r="Y124" s="19" t="s">
        <v>608</v>
      </c>
      <c r="Z124" s="19" t="n">
        <v>2012683</v>
      </c>
      <c r="AA124" s="22" t="n">
        <v>52</v>
      </c>
      <c r="AB124" s="22" t="n">
        <f aca="false">AA124*0.2</f>
        <v>10.4</v>
      </c>
      <c r="AC124" s="22" t="n">
        <v>59.5</v>
      </c>
      <c r="AD124" s="22" t="n">
        <f aca="false">AC124*0.8</f>
        <v>47.6</v>
      </c>
      <c r="AE124" s="18" t="s">
        <v>236</v>
      </c>
      <c r="AF124" s="22" t="n">
        <f aca="false">AE124+AB124+AD124</f>
        <v>65</v>
      </c>
      <c r="AG124" s="21" t="n">
        <v>1207271</v>
      </c>
      <c r="AH124" s="22" t="s">
        <v>584</v>
      </c>
      <c r="AI124" s="22" t="s">
        <v>585</v>
      </c>
      <c r="AJ124" s="22" t="n">
        <v>65</v>
      </c>
      <c r="AK124" s="22" t="n">
        <f aca="false">AJ124*0.7</f>
        <v>45.5</v>
      </c>
      <c r="AL124" s="22" t="n">
        <v>74.2</v>
      </c>
      <c r="AM124" s="22" t="n">
        <f aca="false">AL124*0.3</f>
        <v>22.26</v>
      </c>
      <c r="AN124" s="22" t="n">
        <f aca="false">AK124+AM124</f>
        <v>67.76</v>
      </c>
      <c r="AO124" s="22" t="s">
        <v>57</v>
      </c>
      <c r="AP124" s="23"/>
    </row>
    <row r="125" customFormat="false" ht="15" hidden="false" customHeight="true" outlineLevel="0" collapsed="false">
      <c r="A125" s="15" t="n">
        <v>122</v>
      </c>
      <c r="B125" s="4" t="n">
        <v>684</v>
      </c>
      <c r="C125" s="4" t="s">
        <v>421</v>
      </c>
      <c r="D125" s="16" t="s">
        <v>579</v>
      </c>
      <c r="E125" s="17" t="s">
        <v>609</v>
      </c>
      <c r="F125" s="17" t="s">
        <v>69</v>
      </c>
      <c r="G125" s="17" t="s">
        <v>44</v>
      </c>
      <c r="H125" s="18" t="s">
        <v>610</v>
      </c>
      <c r="I125" s="17" t="s">
        <v>60</v>
      </c>
      <c r="J125" s="17" t="s">
        <v>47</v>
      </c>
      <c r="K125" s="17" t="s">
        <v>76</v>
      </c>
      <c r="L125" s="17" t="s">
        <v>76</v>
      </c>
      <c r="M125" s="17" t="s">
        <v>62</v>
      </c>
      <c r="N125" s="17" t="s">
        <v>87</v>
      </c>
      <c r="O125" s="17" t="s">
        <v>611</v>
      </c>
      <c r="P125" s="17" t="s">
        <v>425</v>
      </c>
      <c r="Q125" s="18" t="s">
        <v>72</v>
      </c>
      <c r="R125" s="17"/>
      <c r="S125" s="17"/>
      <c r="T125" s="17"/>
      <c r="U125" s="17"/>
      <c r="V125" s="17"/>
      <c r="W125" s="18" t="s">
        <v>612</v>
      </c>
      <c r="X125" s="17"/>
      <c r="Y125" s="19" t="s">
        <v>608</v>
      </c>
      <c r="Z125" s="19" t="n">
        <v>2012684</v>
      </c>
      <c r="AA125" s="22" t="n">
        <v>53</v>
      </c>
      <c r="AB125" s="22" t="n">
        <f aca="false">AA125*0.2</f>
        <v>10.6</v>
      </c>
      <c r="AC125" s="22" t="n">
        <v>71</v>
      </c>
      <c r="AD125" s="22" t="n">
        <f aca="false">AC125*0.8</f>
        <v>56.8</v>
      </c>
      <c r="AE125" s="18"/>
      <c r="AF125" s="22" t="n">
        <f aca="false">AE125+AB125+AD125</f>
        <v>67.4</v>
      </c>
      <c r="AG125" s="21" t="n">
        <v>1207272</v>
      </c>
      <c r="AH125" s="22" t="s">
        <v>584</v>
      </c>
      <c r="AI125" s="22" t="s">
        <v>585</v>
      </c>
      <c r="AJ125" s="22" t="n">
        <v>67.4</v>
      </c>
      <c r="AK125" s="22" t="n">
        <f aca="false">AJ125*0.7</f>
        <v>47.18</v>
      </c>
      <c r="AL125" s="22" t="n">
        <v>75.4</v>
      </c>
      <c r="AM125" s="22" t="n">
        <f aca="false">AL125*0.3</f>
        <v>22.62</v>
      </c>
      <c r="AN125" s="22" t="n">
        <f aca="false">AK125+AM125</f>
        <v>69.8</v>
      </c>
      <c r="AO125" s="22" t="s">
        <v>57</v>
      </c>
      <c r="AP125" s="23"/>
    </row>
    <row r="126" customFormat="false" ht="15" hidden="false" customHeight="true" outlineLevel="0" collapsed="false">
      <c r="A126" s="15" t="n">
        <v>123</v>
      </c>
      <c r="B126" s="4" t="n">
        <v>700</v>
      </c>
      <c r="C126" s="4" t="s">
        <v>421</v>
      </c>
      <c r="D126" s="16" t="s">
        <v>579</v>
      </c>
      <c r="E126" s="17" t="s">
        <v>613</v>
      </c>
      <c r="F126" s="17" t="s">
        <v>69</v>
      </c>
      <c r="G126" s="17" t="s">
        <v>44</v>
      </c>
      <c r="H126" s="17" t="n">
        <v>871217</v>
      </c>
      <c r="I126" s="17" t="s">
        <v>60</v>
      </c>
      <c r="J126" s="17" t="s">
        <v>47</v>
      </c>
      <c r="K126" s="17" t="s">
        <v>61</v>
      </c>
      <c r="L126" s="17" t="s">
        <v>61</v>
      </c>
      <c r="M126" s="17" t="s">
        <v>49</v>
      </c>
      <c r="N126" s="17"/>
      <c r="O126" s="17" t="s">
        <v>50</v>
      </c>
      <c r="P126" s="17" t="s">
        <v>438</v>
      </c>
      <c r="Q126" s="18" t="s">
        <v>52</v>
      </c>
      <c r="R126" s="17"/>
      <c r="S126" s="17"/>
      <c r="T126" s="17"/>
      <c r="U126" s="17" t="s">
        <v>233</v>
      </c>
      <c r="V126" s="17"/>
      <c r="W126" s="18" t="s">
        <v>614</v>
      </c>
      <c r="X126" s="17"/>
      <c r="Y126" s="19" t="s">
        <v>608</v>
      </c>
      <c r="Z126" s="19" t="n">
        <v>2012700</v>
      </c>
      <c r="AA126" s="22" t="n">
        <v>36</v>
      </c>
      <c r="AB126" s="22" t="n">
        <f aca="false">AA126*0.2</f>
        <v>7.2</v>
      </c>
      <c r="AC126" s="22" t="n">
        <v>59.5</v>
      </c>
      <c r="AD126" s="22" t="n">
        <f aca="false">AC126*0.8</f>
        <v>47.6</v>
      </c>
      <c r="AE126" s="18" t="n">
        <v>7</v>
      </c>
      <c r="AF126" s="22" t="n">
        <f aca="false">AE126+AB126+AD126</f>
        <v>61.8</v>
      </c>
      <c r="AG126" s="21" t="n">
        <v>1207277</v>
      </c>
      <c r="AH126" s="22" t="s">
        <v>584</v>
      </c>
      <c r="AI126" s="22" t="s">
        <v>585</v>
      </c>
      <c r="AJ126" s="22" t="n">
        <v>61.8</v>
      </c>
      <c r="AK126" s="22" t="n">
        <f aca="false">AJ126*0.7</f>
        <v>43.26</v>
      </c>
      <c r="AL126" s="22" t="n">
        <v>77.2</v>
      </c>
      <c r="AM126" s="22" t="n">
        <f aca="false">AL126*0.3</f>
        <v>23.16</v>
      </c>
      <c r="AN126" s="22" t="n">
        <f aca="false">AK126+AM126</f>
        <v>66.42</v>
      </c>
      <c r="AO126" s="22" t="s">
        <v>57</v>
      </c>
      <c r="AP126" s="23"/>
    </row>
    <row r="127" customFormat="false" ht="15" hidden="false" customHeight="true" outlineLevel="0" collapsed="false">
      <c r="A127" s="15" t="n">
        <v>124</v>
      </c>
      <c r="B127" s="4" t="n">
        <v>707</v>
      </c>
      <c r="C127" s="4" t="s">
        <v>421</v>
      </c>
      <c r="D127" s="16" t="s">
        <v>579</v>
      </c>
      <c r="E127" s="17" t="s">
        <v>615</v>
      </c>
      <c r="F127" s="17" t="s">
        <v>69</v>
      </c>
      <c r="G127" s="17" t="s">
        <v>44</v>
      </c>
      <c r="H127" s="18" t="s">
        <v>616</v>
      </c>
      <c r="I127" s="17" t="s">
        <v>46</v>
      </c>
      <c r="J127" s="17" t="s">
        <v>130</v>
      </c>
      <c r="K127" s="17" t="s">
        <v>61</v>
      </c>
      <c r="L127" s="17" t="s">
        <v>61</v>
      </c>
      <c r="M127" s="17" t="s">
        <v>139</v>
      </c>
      <c r="N127" s="17"/>
      <c r="O127" s="17" t="s">
        <v>617</v>
      </c>
      <c r="P127" s="17" t="s">
        <v>425</v>
      </c>
      <c r="Q127" s="18" t="s">
        <v>485</v>
      </c>
      <c r="R127" s="17" t="s">
        <v>421</v>
      </c>
      <c r="S127" s="17"/>
      <c r="T127" s="17"/>
      <c r="U127" s="17"/>
      <c r="V127" s="17"/>
      <c r="W127" s="18" t="s">
        <v>618</v>
      </c>
      <c r="X127" s="17"/>
      <c r="Y127" s="19" t="s">
        <v>608</v>
      </c>
      <c r="Z127" s="19" t="n">
        <v>2012707</v>
      </c>
      <c r="AA127" s="22" t="n">
        <v>38</v>
      </c>
      <c r="AB127" s="22" t="n">
        <f aca="false">AA127*0.2</f>
        <v>7.6</v>
      </c>
      <c r="AC127" s="22" t="n">
        <v>72.5</v>
      </c>
      <c r="AD127" s="22" t="n">
        <f aca="false">AC127*0.8</f>
        <v>58</v>
      </c>
      <c r="AE127" s="18"/>
      <c r="AF127" s="22" t="n">
        <f aca="false">AE127+AB127+AD127</f>
        <v>65.6</v>
      </c>
      <c r="AG127" s="21" t="n">
        <v>1207279</v>
      </c>
      <c r="AH127" s="22" t="s">
        <v>584</v>
      </c>
      <c r="AI127" s="22" t="s">
        <v>585</v>
      </c>
      <c r="AJ127" s="22" t="n">
        <v>65.6</v>
      </c>
      <c r="AK127" s="22" t="n">
        <f aca="false">AJ127*0.7</f>
        <v>45.92</v>
      </c>
      <c r="AL127" s="22" t="n">
        <v>73.8</v>
      </c>
      <c r="AM127" s="22" t="n">
        <f aca="false">AL127*0.3</f>
        <v>22.14</v>
      </c>
      <c r="AN127" s="22" t="n">
        <f aca="false">AK127+AM127</f>
        <v>68.06</v>
      </c>
      <c r="AO127" s="22" t="s">
        <v>57</v>
      </c>
      <c r="AP127" s="23"/>
    </row>
    <row r="128" customFormat="false" ht="15" hidden="false" customHeight="true" outlineLevel="0" collapsed="false">
      <c r="A128" s="15" t="n">
        <v>125</v>
      </c>
      <c r="B128" s="4" t="n">
        <v>711</v>
      </c>
      <c r="C128" s="4" t="s">
        <v>421</v>
      </c>
      <c r="D128" s="16" t="s">
        <v>579</v>
      </c>
      <c r="E128" s="17" t="s">
        <v>619</v>
      </c>
      <c r="F128" s="17" t="s">
        <v>69</v>
      </c>
      <c r="G128" s="17" t="s">
        <v>44</v>
      </c>
      <c r="H128" s="18" t="s">
        <v>620</v>
      </c>
      <c r="I128" s="17" t="s">
        <v>60</v>
      </c>
      <c r="J128" s="17" t="s">
        <v>47</v>
      </c>
      <c r="K128" s="17" t="s">
        <v>61</v>
      </c>
      <c r="L128" s="17" t="s">
        <v>61</v>
      </c>
      <c r="M128" s="17" t="s">
        <v>62</v>
      </c>
      <c r="N128" s="17" t="s">
        <v>87</v>
      </c>
      <c r="O128" s="17" t="s">
        <v>71</v>
      </c>
      <c r="P128" s="17" t="s">
        <v>425</v>
      </c>
      <c r="Q128" s="18" t="s">
        <v>340</v>
      </c>
      <c r="R128" s="17"/>
      <c r="S128" s="17"/>
      <c r="T128" s="17"/>
      <c r="U128" s="17"/>
      <c r="V128" s="17"/>
      <c r="W128" s="18" t="s">
        <v>621</v>
      </c>
      <c r="X128" s="17"/>
      <c r="Y128" s="19" t="s">
        <v>622</v>
      </c>
      <c r="Z128" s="19" t="n">
        <v>2012711</v>
      </c>
      <c r="AA128" s="22" t="n">
        <v>45</v>
      </c>
      <c r="AB128" s="22" t="n">
        <f aca="false">AA128*0.2</f>
        <v>9</v>
      </c>
      <c r="AC128" s="22" t="n">
        <v>62</v>
      </c>
      <c r="AD128" s="22" t="n">
        <f aca="false">AC128*0.8</f>
        <v>49.6</v>
      </c>
      <c r="AE128" s="18"/>
      <c r="AF128" s="22" t="n">
        <f aca="false">AE128+AB128+AD128</f>
        <v>58.6</v>
      </c>
      <c r="AG128" s="21" t="n">
        <v>1207281</v>
      </c>
      <c r="AH128" s="22" t="s">
        <v>584</v>
      </c>
      <c r="AI128" s="22" t="s">
        <v>585</v>
      </c>
      <c r="AJ128" s="22" t="n">
        <v>58.6</v>
      </c>
      <c r="AK128" s="22" t="n">
        <f aca="false">AJ128*0.7</f>
        <v>41.02</v>
      </c>
      <c r="AL128" s="22" t="n">
        <v>82.2</v>
      </c>
      <c r="AM128" s="22" t="n">
        <f aca="false">AL128*0.3</f>
        <v>24.66</v>
      </c>
      <c r="AN128" s="22" t="n">
        <f aca="false">AK128+AM128</f>
        <v>65.68</v>
      </c>
      <c r="AO128" s="22" t="s">
        <v>57</v>
      </c>
      <c r="AP128" s="23"/>
    </row>
    <row r="129" customFormat="false" ht="15" hidden="false" customHeight="true" outlineLevel="0" collapsed="false">
      <c r="A129" s="15" t="n">
        <v>126</v>
      </c>
      <c r="B129" s="4" t="n">
        <v>713</v>
      </c>
      <c r="C129" s="4" t="s">
        <v>421</v>
      </c>
      <c r="D129" s="16" t="s">
        <v>579</v>
      </c>
      <c r="E129" s="17" t="s">
        <v>623</v>
      </c>
      <c r="F129" s="17" t="s">
        <v>69</v>
      </c>
      <c r="G129" s="17" t="s">
        <v>44</v>
      </c>
      <c r="H129" s="18" t="s">
        <v>624</v>
      </c>
      <c r="I129" s="17" t="s">
        <v>60</v>
      </c>
      <c r="J129" s="17" t="s">
        <v>130</v>
      </c>
      <c r="K129" s="17" t="s">
        <v>61</v>
      </c>
      <c r="L129" s="17" t="s">
        <v>61</v>
      </c>
      <c r="M129" s="17" t="s">
        <v>139</v>
      </c>
      <c r="N129" s="17"/>
      <c r="O129" s="17" t="s">
        <v>396</v>
      </c>
      <c r="P129" s="17" t="s">
        <v>425</v>
      </c>
      <c r="Q129" s="18" t="s">
        <v>96</v>
      </c>
      <c r="R129" s="17" t="s">
        <v>421</v>
      </c>
      <c r="S129" s="17"/>
      <c r="T129" s="17"/>
      <c r="U129" s="17"/>
      <c r="V129" s="17"/>
      <c r="W129" s="18" t="s">
        <v>625</v>
      </c>
      <c r="X129" s="17"/>
      <c r="Y129" s="19" t="s">
        <v>622</v>
      </c>
      <c r="Z129" s="19" t="n">
        <v>2012713</v>
      </c>
      <c r="AA129" s="22" t="n">
        <v>38</v>
      </c>
      <c r="AB129" s="22" t="n">
        <f aca="false">AA129*0.2</f>
        <v>7.6</v>
      </c>
      <c r="AC129" s="22" t="n">
        <v>70</v>
      </c>
      <c r="AD129" s="22" t="n">
        <f aca="false">AC129*0.8</f>
        <v>56</v>
      </c>
      <c r="AE129" s="18"/>
      <c r="AF129" s="22" t="n">
        <f aca="false">AE129+AB129+AD129</f>
        <v>63.6</v>
      </c>
      <c r="AG129" s="21" t="n">
        <v>1207282</v>
      </c>
      <c r="AH129" s="22" t="s">
        <v>584</v>
      </c>
      <c r="AI129" s="22" t="s">
        <v>585</v>
      </c>
      <c r="AJ129" s="22" t="n">
        <v>63.6</v>
      </c>
      <c r="AK129" s="22" t="n">
        <f aca="false">AJ129*0.7</f>
        <v>44.52</v>
      </c>
      <c r="AL129" s="22" t="n">
        <v>73.2</v>
      </c>
      <c r="AM129" s="22" t="n">
        <f aca="false">AL129*0.3</f>
        <v>21.96</v>
      </c>
      <c r="AN129" s="22" t="n">
        <f aca="false">AK129+AM129</f>
        <v>66.48</v>
      </c>
      <c r="AO129" s="22" t="s">
        <v>57</v>
      </c>
      <c r="AP129" s="23"/>
    </row>
    <row r="130" customFormat="false" ht="15" hidden="false" customHeight="true" outlineLevel="0" collapsed="false">
      <c r="A130" s="15" t="n">
        <v>127</v>
      </c>
      <c r="B130" s="4" t="n">
        <v>715</v>
      </c>
      <c r="C130" s="4" t="s">
        <v>421</v>
      </c>
      <c r="D130" s="16" t="s">
        <v>579</v>
      </c>
      <c r="E130" s="17" t="s">
        <v>626</v>
      </c>
      <c r="F130" s="17" t="s">
        <v>69</v>
      </c>
      <c r="G130" s="17" t="s">
        <v>44</v>
      </c>
      <c r="H130" s="18" t="s">
        <v>627</v>
      </c>
      <c r="I130" s="17" t="s">
        <v>46</v>
      </c>
      <c r="J130" s="17" t="s">
        <v>130</v>
      </c>
      <c r="K130" s="17" t="s">
        <v>61</v>
      </c>
      <c r="L130" s="17" t="s">
        <v>61</v>
      </c>
      <c r="M130" s="17" t="s">
        <v>139</v>
      </c>
      <c r="N130" s="17"/>
      <c r="O130" s="17" t="s">
        <v>396</v>
      </c>
      <c r="P130" s="17" t="s">
        <v>425</v>
      </c>
      <c r="Q130" s="18" t="s">
        <v>180</v>
      </c>
      <c r="R130" s="17" t="s">
        <v>421</v>
      </c>
      <c r="S130" s="17"/>
      <c r="T130" s="17"/>
      <c r="U130" s="17"/>
      <c r="V130" s="17"/>
      <c r="W130" s="18" t="s">
        <v>628</v>
      </c>
      <c r="X130" s="17"/>
      <c r="Y130" s="19" t="s">
        <v>622</v>
      </c>
      <c r="Z130" s="19" t="n">
        <v>2012715</v>
      </c>
      <c r="AA130" s="22" t="n">
        <v>35</v>
      </c>
      <c r="AB130" s="22" t="n">
        <f aca="false">AA130*0.2</f>
        <v>7</v>
      </c>
      <c r="AC130" s="22" t="n">
        <v>73</v>
      </c>
      <c r="AD130" s="22" t="n">
        <f aca="false">AC130*0.8</f>
        <v>58.4</v>
      </c>
      <c r="AE130" s="18"/>
      <c r="AF130" s="22" t="n">
        <f aca="false">AE130+AB130+AD130</f>
        <v>65.4</v>
      </c>
      <c r="AG130" s="21" t="n">
        <v>1207283</v>
      </c>
      <c r="AH130" s="22" t="s">
        <v>584</v>
      </c>
      <c r="AI130" s="22" t="s">
        <v>585</v>
      </c>
      <c r="AJ130" s="22" t="n">
        <v>65.4</v>
      </c>
      <c r="AK130" s="22" t="n">
        <f aca="false">AJ130*0.7</f>
        <v>45.78</v>
      </c>
      <c r="AL130" s="22" t="n">
        <v>66.6</v>
      </c>
      <c r="AM130" s="22" t="n">
        <f aca="false">AL130*0.3</f>
        <v>19.98</v>
      </c>
      <c r="AN130" s="22" t="n">
        <f aca="false">AK130+AM130</f>
        <v>65.76</v>
      </c>
      <c r="AO130" s="22" t="s">
        <v>57</v>
      </c>
      <c r="AP130" s="23"/>
    </row>
    <row r="131" customFormat="false" ht="15" hidden="false" customHeight="true" outlineLevel="0" collapsed="false">
      <c r="A131" s="15" t="n">
        <v>128</v>
      </c>
      <c r="B131" s="4" t="n">
        <v>729</v>
      </c>
      <c r="C131" s="4" t="s">
        <v>421</v>
      </c>
      <c r="D131" s="16" t="s">
        <v>579</v>
      </c>
      <c r="E131" s="17" t="s">
        <v>629</v>
      </c>
      <c r="F131" s="17" t="s">
        <v>69</v>
      </c>
      <c r="G131" s="17" t="s">
        <v>44</v>
      </c>
      <c r="H131" s="18" t="s">
        <v>630</v>
      </c>
      <c r="I131" s="17" t="s">
        <v>60</v>
      </c>
      <c r="J131" s="17" t="s">
        <v>47</v>
      </c>
      <c r="K131" s="17" t="s">
        <v>76</v>
      </c>
      <c r="L131" s="17" t="s">
        <v>76</v>
      </c>
      <c r="M131" s="17" t="s">
        <v>49</v>
      </c>
      <c r="N131" s="17"/>
      <c r="O131" s="17" t="s">
        <v>549</v>
      </c>
      <c r="P131" s="17" t="s">
        <v>425</v>
      </c>
      <c r="Q131" s="18" t="s">
        <v>72</v>
      </c>
      <c r="R131" s="17"/>
      <c r="S131" s="17"/>
      <c r="T131" s="17"/>
      <c r="U131" s="17"/>
      <c r="V131" s="17"/>
      <c r="W131" s="18" t="s">
        <v>631</v>
      </c>
      <c r="X131" s="17"/>
      <c r="Y131" s="19" t="s">
        <v>622</v>
      </c>
      <c r="Z131" s="19" t="n">
        <v>2012729</v>
      </c>
      <c r="AA131" s="22" t="n">
        <v>53</v>
      </c>
      <c r="AB131" s="22" t="n">
        <f aca="false">AA131*0.2</f>
        <v>10.6</v>
      </c>
      <c r="AC131" s="22" t="n">
        <v>67</v>
      </c>
      <c r="AD131" s="22" t="n">
        <f aca="false">AC131*0.8</f>
        <v>53.6</v>
      </c>
      <c r="AE131" s="18"/>
      <c r="AF131" s="22" t="n">
        <f aca="false">AE131+AB131+AD131</f>
        <v>64.2</v>
      </c>
      <c r="AG131" s="21" t="n">
        <v>1207290</v>
      </c>
      <c r="AH131" s="22" t="s">
        <v>584</v>
      </c>
      <c r="AI131" s="22" t="s">
        <v>585</v>
      </c>
      <c r="AJ131" s="22" t="n">
        <v>64.2</v>
      </c>
      <c r="AK131" s="22" t="n">
        <f aca="false">AJ131*0.7</f>
        <v>44.94</v>
      </c>
      <c r="AL131" s="22" t="n">
        <v>76.8</v>
      </c>
      <c r="AM131" s="22" t="n">
        <f aca="false">AL131*0.3</f>
        <v>23.04</v>
      </c>
      <c r="AN131" s="22" t="n">
        <f aca="false">AK131+AM131</f>
        <v>67.98</v>
      </c>
      <c r="AO131" s="22" t="s">
        <v>57</v>
      </c>
      <c r="AP131" s="23"/>
    </row>
    <row r="132" customFormat="false" ht="15" hidden="false" customHeight="true" outlineLevel="0" collapsed="false">
      <c r="A132" s="15" t="n">
        <v>129</v>
      </c>
      <c r="B132" s="4" t="n">
        <v>734</v>
      </c>
      <c r="C132" s="4" t="s">
        <v>421</v>
      </c>
      <c r="D132" s="16" t="s">
        <v>579</v>
      </c>
      <c r="E132" s="17" t="s">
        <v>632</v>
      </c>
      <c r="F132" s="17" t="s">
        <v>69</v>
      </c>
      <c r="G132" s="17" t="s">
        <v>257</v>
      </c>
      <c r="H132" s="18" t="s">
        <v>633</v>
      </c>
      <c r="I132" s="17" t="s">
        <v>60</v>
      </c>
      <c r="J132" s="17" t="s">
        <v>130</v>
      </c>
      <c r="K132" s="17" t="s">
        <v>61</v>
      </c>
      <c r="L132" s="17" t="s">
        <v>61</v>
      </c>
      <c r="M132" s="17" t="s">
        <v>139</v>
      </c>
      <c r="N132" s="17"/>
      <c r="O132" s="17" t="s">
        <v>396</v>
      </c>
      <c r="P132" s="17" t="s">
        <v>425</v>
      </c>
      <c r="Q132" s="18" t="s">
        <v>634</v>
      </c>
      <c r="R132" s="17" t="s">
        <v>421</v>
      </c>
      <c r="S132" s="17"/>
      <c r="T132" s="17"/>
      <c r="U132" s="17"/>
      <c r="V132" s="17"/>
      <c r="W132" s="18" t="s">
        <v>635</v>
      </c>
      <c r="X132" s="17"/>
      <c r="Y132" s="19" t="s">
        <v>622</v>
      </c>
      <c r="Z132" s="19" t="n">
        <v>2012734</v>
      </c>
      <c r="AA132" s="22" t="n">
        <v>38</v>
      </c>
      <c r="AB132" s="22" t="n">
        <f aca="false">AA132*0.2</f>
        <v>7.6</v>
      </c>
      <c r="AC132" s="22" t="n">
        <v>70.5</v>
      </c>
      <c r="AD132" s="22" t="n">
        <f aca="false">AC132*0.8</f>
        <v>56.4</v>
      </c>
      <c r="AE132" s="18"/>
      <c r="AF132" s="22" t="n">
        <f aca="false">AE132+AB132+AD132</f>
        <v>64</v>
      </c>
      <c r="AG132" s="21" t="n">
        <v>1207292</v>
      </c>
      <c r="AH132" s="22" t="s">
        <v>584</v>
      </c>
      <c r="AI132" s="22" t="s">
        <v>585</v>
      </c>
      <c r="AJ132" s="22" t="n">
        <v>64</v>
      </c>
      <c r="AK132" s="22" t="n">
        <f aca="false">AJ132*0.7</f>
        <v>44.8</v>
      </c>
      <c r="AL132" s="22" t="n">
        <v>79.4</v>
      </c>
      <c r="AM132" s="22" t="n">
        <f aca="false">AL132*0.3</f>
        <v>23.82</v>
      </c>
      <c r="AN132" s="22" t="n">
        <f aca="false">AK132+AM132</f>
        <v>68.62</v>
      </c>
      <c r="AO132" s="22" t="s">
        <v>57</v>
      </c>
      <c r="AP132" s="23"/>
    </row>
    <row r="133" customFormat="false" ht="15" hidden="false" customHeight="true" outlineLevel="0" collapsed="false">
      <c r="A133" s="15" t="n">
        <v>130</v>
      </c>
      <c r="B133" s="4" t="n">
        <v>735</v>
      </c>
      <c r="C133" s="4" t="s">
        <v>421</v>
      </c>
      <c r="D133" s="16" t="s">
        <v>579</v>
      </c>
      <c r="E133" s="17" t="s">
        <v>636</v>
      </c>
      <c r="F133" s="17" t="s">
        <v>69</v>
      </c>
      <c r="G133" s="17" t="s">
        <v>257</v>
      </c>
      <c r="H133" s="18" t="s">
        <v>637</v>
      </c>
      <c r="I133" s="17" t="s">
        <v>60</v>
      </c>
      <c r="J133" s="17" t="s">
        <v>130</v>
      </c>
      <c r="K133" s="17" t="s">
        <v>61</v>
      </c>
      <c r="L133" s="17" t="s">
        <v>61</v>
      </c>
      <c r="M133" s="17" t="s">
        <v>139</v>
      </c>
      <c r="N133" s="17"/>
      <c r="O133" s="17" t="s">
        <v>396</v>
      </c>
      <c r="P133" s="17" t="s">
        <v>425</v>
      </c>
      <c r="Q133" s="18" t="s">
        <v>519</v>
      </c>
      <c r="R133" s="17" t="s">
        <v>421</v>
      </c>
      <c r="S133" s="17"/>
      <c r="T133" s="17"/>
      <c r="U133" s="17"/>
      <c r="V133" s="17"/>
      <c r="W133" s="18" t="s">
        <v>638</v>
      </c>
      <c r="X133" s="17"/>
      <c r="Y133" s="19" t="s">
        <v>622</v>
      </c>
      <c r="Z133" s="19" t="n">
        <v>2012735</v>
      </c>
      <c r="AA133" s="22" t="n">
        <v>40</v>
      </c>
      <c r="AB133" s="22" t="n">
        <f aca="false">AA133*0.2</f>
        <v>8</v>
      </c>
      <c r="AC133" s="22" t="n">
        <v>74</v>
      </c>
      <c r="AD133" s="22" t="n">
        <f aca="false">AC133*0.8</f>
        <v>59.2</v>
      </c>
      <c r="AE133" s="18"/>
      <c r="AF133" s="22" t="n">
        <f aca="false">AE133+AB133+AD133</f>
        <v>67.2</v>
      </c>
      <c r="AG133" s="21" t="n">
        <v>1207293</v>
      </c>
      <c r="AH133" s="22" t="s">
        <v>584</v>
      </c>
      <c r="AI133" s="22" t="s">
        <v>585</v>
      </c>
      <c r="AJ133" s="22" t="n">
        <v>67.2</v>
      </c>
      <c r="AK133" s="22" t="n">
        <f aca="false">AJ133*0.7</f>
        <v>47.04</v>
      </c>
      <c r="AL133" s="22" t="n">
        <v>75.2</v>
      </c>
      <c r="AM133" s="22" t="n">
        <f aca="false">AL133*0.3</f>
        <v>22.56</v>
      </c>
      <c r="AN133" s="22" t="n">
        <f aca="false">AK133+AM133</f>
        <v>69.6</v>
      </c>
      <c r="AO133" s="22" t="s">
        <v>57</v>
      </c>
      <c r="AP133" s="23"/>
    </row>
    <row r="134" customFormat="false" ht="15" hidden="false" customHeight="true" outlineLevel="0" collapsed="false">
      <c r="A134" s="15" t="n">
        <v>131</v>
      </c>
      <c r="B134" s="4" t="n">
        <v>737</v>
      </c>
      <c r="C134" s="4" t="s">
        <v>421</v>
      </c>
      <c r="D134" s="16" t="s">
        <v>579</v>
      </c>
      <c r="E134" s="17" t="s">
        <v>639</v>
      </c>
      <c r="F134" s="17" t="s">
        <v>69</v>
      </c>
      <c r="G134" s="17" t="s">
        <v>44</v>
      </c>
      <c r="H134" s="18" t="s">
        <v>640</v>
      </c>
      <c r="I134" s="17" t="s">
        <v>211</v>
      </c>
      <c r="J134" s="17" t="s">
        <v>130</v>
      </c>
      <c r="K134" s="17" t="s">
        <v>61</v>
      </c>
      <c r="L134" s="17" t="s">
        <v>61</v>
      </c>
      <c r="M134" s="17" t="s">
        <v>49</v>
      </c>
      <c r="N134" s="17"/>
      <c r="O134" s="17" t="s">
        <v>538</v>
      </c>
      <c r="P134" s="17" t="s">
        <v>425</v>
      </c>
      <c r="Q134" s="18" t="s">
        <v>641</v>
      </c>
      <c r="R134" s="17" t="s">
        <v>421</v>
      </c>
      <c r="S134" s="17"/>
      <c r="T134" s="17"/>
      <c r="U134" s="17"/>
      <c r="V134" s="17"/>
      <c r="W134" s="18" t="s">
        <v>642</v>
      </c>
      <c r="X134" s="17"/>
      <c r="Y134" s="19" t="s">
        <v>622</v>
      </c>
      <c r="Z134" s="19" t="n">
        <v>2012737</v>
      </c>
      <c r="AA134" s="22" t="n">
        <v>31</v>
      </c>
      <c r="AB134" s="22" t="n">
        <f aca="false">AA134*0.2</f>
        <v>6.2</v>
      </c>
      <c r="AC134" s="22" t="n">
        <v>71.5</v>
      </c>
      <c r="AD134" s="22" t="n">
        <f aca="false">AC134*0.8</f>
        <v>57.2</v>
      </c>
      <c r="AE134" s="18"/>
      <c r="AF134" s="22" t="n">
        <f aca="false">AE134+AB134+AD134</f>
        <v>63.4</v>
      </c>
      <c r="AG134" s="21" t="n">
        <v>1207295</v>
      </c>
      <c r="AH134" s="22" t="s">
        <v>584</v>
      </c>
      <c r="AI134" s="22" t="s">
        <v>585</v>
      </c>
      <c r="AJ134" s="22" t="n">
        <v>63.4</v>
      </c>
      <c r="AK134" s="22" t="n">
        <f aca="false">AJ134*0.7</f>
        <v>44.38</v>
      </c>
      <c r="AL134" s="22" t="n">
        <v>71.4</v>
      </c>
      <c r="AM134" s="22" t="n">
        <f aca="false">AL134*0.3</f>
        <v>21.42</v>
      </c>
      <c r="AN134" s="22" t="n">
        <f aca="false">AK134+AM134</f>
        <v>65.8</v>
      </c>
      <c r="AO134" s="22" t="s">
        <v>57</v>
      </c>
      <c r="AP134" s="23"/>
    </row>
    <row r="135" customFormat="false" ht="15" hidden="false" customHeight="true" outlineLevel="0" collapsed="false">
      <c r="A135" s="15" t="n">
        <v>132</v>
      </c>
      <c r="B135" s="4" t="n">
        <v>741</v>
      </c>
      <c r="C135" s="4" t="s">
        <v>421</v>
      </c>
      <c r="D135" s="16" t="s">
        <v>579</v>
      </c>
      <c r="E135" s="17" t="s">
        <v>643</v>
      </c>
      <c r="F135" s="17" t="s">
        <v>69</v>
      </c>
      <c r="G135" s="17" t="s">
        <v>644</v>
      </c>
      <c r="H135" s="18" t="s">
        <v>645</v>
      </c>
      <c r="I135" s="17" t="s">
        <v>46</v>
      </c>
      <c r="J135" s="17" t="s">
        <v>130</v>
      </c>
      <c r="K135" s="17" t="s">
        <v>61</v>
      </c>
      <c r="L135" s="17" t="s">
        <v>61</v>
      </c>
      <c r="M135" s="17" t="s">
        <v>139</v>
      </c>
      <c r="N135" s="17"/>
      <c r="O135" s="17" t="s">
        <v>396</v>
      </c>
      <c r="P135" s="17" t="s">
        <v>425</v>
      </c>
      <c r="Q135" s="18" t="s">
        <v>335</v>
      </c>
      <c r="R135" s="17" t="s">
        <v>421</v>
      </c>
      <c r="S135" s="17"/>
      <c r="T135" s="17"/>
      <c r="U135" s="17"/>
      <c r="V135" s="17"/>
      <c r="W135" s="18" t="s">
        <v>646</v>
      </c>
      <c r="X135" s="17"/>
      <c r="Y135" s="19" t="s">
        <v>647</v>
      </c>
      <c r="Z135" s="19" t="n">
        <v>2012741</v>
      </c>
      <c r="AA135" s="22" t="n">
        <v>32</v>
      </c>
      <c r="AB135" s="22" t="n">
        <f aca="false">AA135*0.2</f>
        <v>6.4</v>
      </c>
      <c r="AC135" s="22" t="n">
        <v>78</v>
      </c>
      <c r="AD135" s="22" t="n">
        <f aca="false">AC135*0.8</f>
        <v>62.4</v>
      </c>
      <c r="AE135" s="18"/>
      <c r="AF135" s="22" t="n">
        <f aca="false">AE135+AB135+AD135</f>
        <v>68.8</v>
      </c>
      <c r="AG135" s="21" t="n">
        <v>1207297</v>
      </c>
      <c r="AH135" s="22" t="s">
        <v>584</v>
      </c>
      <c r="AI135" s="22" t="s">
        <v>585</v>
      </c>
      <c r="AJ135" s="22" t="n">
        <v>68.8</v>
      </c>
      <c r="AK135" s="22" t="n">
        <f aca="false">AJ135*0.7</f>
        <v>48.16</v>
      </c>
      <c r="AL135" s="22" t="n">
        <v>69.4</v>
      </c>
      <c r="AM135" s="22" t="n">
        <f aca="false">AL135*0.3</f>
        <v>20.82</v>
      </c>
      <c r="AN135" s="22" t="n">
        <f aca="false">AK135+AM135</f>
        <v>68.98</v>
      </c>
      <c r="AO135" s="22" t="s">
        <v>57</v>
      </c>
      <c r="AP135" s="23"/>
    </row>
    <row r="136" customFormat="false" ht="15" hidden="false" customHeight="true" outlineLevel="0" collapsed="false">
      <c r="A136" s="15" t="n">
        <v>133</v>
      </c>
      <c r="B136" s="4" t="n">
        <v>746</v>
      </c>
      <c r="C136" s="4" t="s">
        <v>421</v>
      </c>
      <c r="D136" s="16" t="s">
        <v>579</v>
      </c>
      <c r="E136" s="17" t="s">
        <v>648</v>
      </c>
      <c r="F136" s="17" t="s">
        <v>69</v>
      </c>
      <c r="G136" s="17" t="s">
        <v>44</v>
      </c>
      <c r="H136" s="18" t="s">
        <v>649</v>
      </c>
      <c r="I136" s="17" t="s">
        <v>93</v>
      </c>
      <c r="J136" s="17" t="s">
        <v>130</v>
      </c>
      <c r="K136" s="17" t="s">
        <v>61</v>
      </c>
      <c r="L136" s="17" t="s">
        <v>61</v>
      </c>
      <c r="M136" s="17" t="s">
        <v>49</v>
      </c>
      <c r="N136" s="17"/>
      <c r="O136" s="17" t="s">
        <v>468</v>
      </c>
      <c r="P136" s="17" t="s">
        <v>425</v>
      </c>
      <c r="Q136" s="18" t="s">
        <v>52</v>
      </c>
      <c r="R136" s="17"/>
      <c r="S136" s="17"/>
      <c r="T136" s="17"/>
      <c r="U136" s="17"/>
      <c r="V136" s="17"/>
      <c r="W136" s="18" t="s">
        <v>650</v>
      </c>
      <c r="X136" s="17"/>
      <c r="Y136" s="19" t="s">
        <v>647</v>
      </c>
      <c r="Z136" s="19" t="n">
        <v>2012746</v>
      </c>
      <c r="AA136" s="22" t="n">
        <v>47</v>
      </c>
      <c r="AB136" s="22" t="n">
        <f aca="false">AA136*0.2</f>
        <v>9.4</v>
      </c>
      <c r="AC136" s="22" t="n">
        <v>63.5</v>
      </c>
      <c r="AD136" s="22" t="n">
        <f aca="false">AC136*0.8</f>
        <v>50.8</v>
      </c>
      <c r="AE136" s="18"/>
      <c r="AF136" s="22" t="n">
        <f aca="false">AE136+AB136+AD136</f>
        <v>60.2</v>
      </c>
      <c r="AG136" s="21" t="n">
        <v>1207298</v>
      </c>
      <c r="AH136" s="22" t="s">
        <v>584</v>
      </c>
      <c r="AI136" s="22" t="s">
        <v>585</v>
      </c>
      <c r="AJ136" s="22" t="n">
        <v>60.2</v>
      </c>
      <c r="AK136" s="22" t="n">
        <f aca="false">AJ136*0.7</f>
        <v>42.14</v>
      </c>
      <c r="AL136" s="22" t="n">
        <v>73</v>
      </c>
      <c r="AM136" s="22" t="n">
        <f aca="false">AL136*0.3</f>
        <v>21.9</v>
      </c>
      <c r="AN136" s="22" t="n">
        <f aca="false">AK136+AM136</f>
        <v>64.04</v>
      </c>
      <c r="AO136" s="22" t="s">
        <v>57</v>
      </c>
      <c r="AP136" s="23"/>
    </row>
    <row r="137" customFormat="false" ht="15" hidden="false" customHeight="true" outlineLevel="0" collapsed="false">
      <c r="A137" s="15" t="n">
        <v>134</v>
      </c>
      <c r="B137" s="4" t="n">
        <v>755</v>
      </c>
      <c r="C137" s="4" t="s">
        <v>421</v>
      </c>
      <c r="D137" s="16" t="s">
        <v>651</v>
      </c>
      <c r="E137" s="17" t="s">
        <v>652</v>
      </c>
      <c r="F137" s="17" t="s">
        <v>69</v>
      </c>
      <c r="G137" s="17" t="s">
        <v>44</v>
      </c>
      <c r="H137" s="18" t="s">
        <v>653</v>
      </c>
      <c r="I137" s="17" t="s">
        <v>60</v>
      </c>
      <c r="J137" s="17" t="s">
        <v>47</v>
      </c>
      <c r="K137" s="17" t="s">
        <v>61</v>
      </c>
      <c r="L137" s="17" t="s">
        <v>61</v>
      </c>
      <c r="M137" s="17" t="s">
        <v>49</v>
      </c>
      <c r="N137" s="17"/>
      <c r="O137" s="17" t="s">
        <v>549</v>
      </c>
      <c r="P137" s="17" t="s">
        <v>425</v>
      </c>
      <c r="Q137" s="18" t="s">
        <v>96</v>
      </c>
      <c r="R137" s="17" t="s">
        <v>421</v>
      </c>
      <c r="S137" s="17"/>
      <c r="T137" s="17"/>
      <c r="U137" s="17"/>
      <c r="V137" s="17"/>
      <c r="W137" s="18" t="s">
        <v>654</v>
      </c>
      <c r="X137" s="17"/>
      <c r="Y137" s="19" t="s">
        <v>647</v>
      </c>
      <c r="Z137" s="19" t="n">
        <v>2012755</v>
      </c>
      <c r="AA137" s="22" t="n">
        <v>51</v>
      </c>
      <c r="AB137" s="22" t="n">
        <f aca="false">AA137*0.2</f>
        <v>10.2</v>
      </c>
      <c r="AC137" s="22" t="n">
        <v>73.5</v>
      </c>
      <c r="AD137" s="22" t="n">
        <f aca="false">AC137*0.8</f>
        <v>58.8</v>
      </c>
      <c r="AE137" s="18"/>
      <c r="AF137" s="22" t="n">
        <f aca="false">AE137+AB137+AD137</f>
        <v>69</v>
      </c>
      <c r="AG137" s="21" t="n">
        <v>1207300</v>
      </c>
      <c r="AH137" s="22" t="s">
        <v>655</v>
      </c>
      <c r="AI137" s="22" t="s">
        <v>656</v>
      </c>
      <c r="AJ137" s="22" t="n">
        <v>69</v>
      </c>
      <c r="AK137" s="22" t="n">
        <f aca="false">AJ137*0.7</f>
        <v>48.3</v>
      </c>
      <c r="AL137" s="22" t="n">
        <v>69</v>
      </c>
      <c r="AM137" s="22" t="n">
        <f aca="false">AL137*0.3</f>
        <v>20.7</v>
      </c>
      <c r="AN137" s="22" t="n">
        <f aca="false">AK137+AM137</f>
        <v>69</v>
      </c>
      <c r="AO137" s="22" t="s">
        <v>57</v>
      </c>
      <c r="AP137" s="23"/>
    </row>
    <row r="138" customFormat="false" ht="15" hidden="false" customHeight="true" outlineLevel="0" collapsed="false">
      <c r="A138" s="15" t="n">
        <v>135</v>
      </c>
      <c r="B138" s="4" t="n">
        <v>764</v>
      </c>
      <c r="C138" s="4" t="s">
        <v>421</v>
      </c>
      <c r="D138" s="16" t="s">
        <v>651</v>
      </c>
      <c r="E138" s="17" t="s">
        <v>657</v>
      </c>
      <c r="F138" s="17" t="s">
        <v>69</v>
      </c>
      <c r="G138" s="17" t="s">
        <v>44</v>
      </c>
      <c r="H138" s="18" t="s">
        <v>658</v>
      </c>
      <c r="I138" s="17"/>
      <c r="J138" s="17" t="s">
        <v>47</v>
      </c>
      <c r="K138" s="17" t="s">
        <v>61</v>
      </c>
      <c r="L138" s="17" t="s">
        <v>61</v>
      </c>
      <c r="M138" s="17" t="s">
        <v>49</v>
      </c>
      <c r="N138" s="17"/>
      <c r="O138" s="17" t="s">
        <v>538</v>
      </c>
      <c r="P138" s="17" t="s">
        <v>425</v>
      </c>
      <c r="Q138" s="18" t="s">
        <v>174</v>
      </c>
      <c r="R138" s="17" t="s">
        <v>421</v>
      </c>
      <c r="S138" s="17"/>
      <c r="T138" s="17"/>
      <c r="U138" s="17"/>
      <c r="V138" s="17"/>
      <c r="W138" s="18" t="s">
        <v>659</v>
      </c>
      <c r="X138" s="17"/>
      <c r="Y138" s="19" t="s">
        <v>647</v>
      </c>
      <c r="Z138" s="19" t="n">
        <v>2012764</v>
      </c>
      <c r="AA138" s="22" t="n">
        <v>54</v>
      </c>
      <c r="AB138" s="22" t="n">
        <f aca="false">AA138*0.2</f>
        <v>10.8</v>
      </c>
      <c r="AC138" s="22" t="n">
        <v>69.5</v>
      </c>
      <c r="AD138" s="22" t="n">
        <f aca="false">AC138*0.8</f>
        <v>55.6</v>
      </c>
      <c r="AE138" s="18"/>
      <c r="AF138" s="22" t="n">
        <f aca="false">AE138+AB138+AD138</f>
        <v>66.4</v>
      </c>
      <c r="AG138" s="21" t="n">
        <v>1207301</v>
      </c>
      <c r="AH138" s="22" t="s">
        <v>655</v>
      </c>
      <c r="AI138" s="22" t="s">
        <v>656</v>
      </c>
      <c r="AJ138" s="22" t="n">
        <v>66.4</v>
      </c>
      <c r="AK138" s="22" t="n">
        <f aca="false">AJ138*0.7</f>
        <v>46.48</v>
      </c>
      <c r="AL138" s="22" t="n">
        <v>70.4</v>
      </c>
      <c r="AM138" s="22" t="n">
        <f aca="false">AL138*0.3</f>
        <v>21.12</v>
      </c>
      <c r="AN138" s="22" t="n">
        <f aca="false">AK138+AM138</f>
        <v>67.6</v>
      </c>
      <c r="AO138" s="22" t="s">
        <v>57</v>
      </c>
      <c r="AP138" s="23"/>
    </row>
    <row r="139" customFormat="false" ht="15" hidden="false" customHeight="true" outlineLevel="0" collapsed="false">
      <c r="A139" s="15" t="n">
        <v>136</v>
      </c>
      <c r="B139" s="4" t="n">
        <v>766</v>
      </c>
      <c r="C139" s="4" t="s">
        <v>421</v>
      </c>
      <c r="D139" s="16" t="s">
        <v>651</v>
      </c>
      <c r="E139" s="17" t="s">
        <v>660</v>
      </c>
      <c r="F139" s="17" t="s">
        <v>69</v>
      </c>
      <c r="G139" s="17" t="s">
        <v>44</v>
      </c>
      <c r="H139" s="18" t="s">
        <v>661</v>
      </c>
      <c r="I139" s="17"/>
      <c r="J139" s="17" t="s">
        <v>47</v>
      </c>
      <c r="K139" s="17" t="s">
        <v>94</v>
      </c>
      <c r="L139" s="17" t="s">
        <v>94</v>
      </c>
      <c r="M139" s="17" t="s">
        <v>139</v>
      </c>
      <c r="N139" s="17"/>
      <c r="O139" s="17" t="s">
        <v>100</v>
      </c>
      <c r="P139" s="17" t="s">
        <v>425</v>
      </c>
      <c r="Q139" s="18" t="s">
        <v>224</v>
      </c>
      <c r="R139" s="17" t="s">
        <v>421</v>
      </c>
      <c r="S139" s="17"/>
      <c r="T139" s="17"/>
      <c r="U139" s="17"/>
      <c r="V139" s="17"/>
      <c r="W139" s="18" t="s">
        <v>662</v>
      </c>
      <c r="X139" s="17"/>
      <c r="Y139" s="19" t="s">
        <v>647</v>
      </c>
      <c r="Z139" s="19" t="n">
        <v>2012766</v>
      </c>
      <c r="AA139" s="22" t="n">
        <v>42</v>
      </c>
      <c r="AB139" s="22" t="n">
        <f aca="false">AA139*0.2</f>
        <v>8.4</v>
      </c>
      <c r="AC139" s="22" t="n">
        <v>74.5</v>
      </c>
      <c r="AD139" s="22" t="n">
        <f aca="false">AC139*0.8</f>
        <v>59.6</v>
      </c>
      <c r="AE139" s="18"/>
      <c r="AF139" s="22" t="n">
        <f aca="false">AE139+AB139+AD139</f>
        <v>68</v>
      </c>
      <c r="AG139" s="21" t="n">
        <v>1207303</v>
      </c>
      <c r="AH139" s="22" t="s">
        <v>655</v>
      </c>
      <c r="AI139" s="22" t="s">
        <v>656</v>
      </c>
      <c r="AJ139" s="22" t="n">
        <v>68</v>
      </c>
      <c r="AK139" s="22" t="n">
        <f aca="false">AJ139*0.7</f>
        <v>47.6</v>
      </c>
      <c r="AL139" s="22" t="n">
        <v>77</v>
      </c>
      <c r="AM139" s="22" t="n">
        <f aca="false">AL139*0.3</f>
        <v>23.1</v>
      </c>
      <c r="AN139" s="22" t="n">
        <f aca="false">AK139+AM139</f>
        <v>70.7</v>
      </c>
      <c r="AO139" s="22" t="s">
        <v>57</v>
      </c>
      <c r="AP139" s="23"/>
    </row>
    <row r="140" customFormat="false" ht="15" hidden="false" customHeight="true" outlineLevel="0" collapsed="false">
      <c r="A140" s="15" t="n">
        <v>137</v>
      </c>
      <c r="B140" s="4" t="n">
        <v>772</v>
      </c>
      <c r="C140" s="4" t="s">
        <v>421</v>
      </c>
      <c r="D140" s="16" t="s">
        <v>651</v>
      </c>
      <c r="E140" s="17" t="s">
        <v>663</v>
      </c>
      <c r="F140" s="17" t="s">
        <v>69</v>
      </c>
      <c r="G140" s="17" t="s">
        <v>44</v>
      </c>
      <c r="H140" s="18" t="s">
        <v>664</v>
      </c>
      <c r="I140" s="17"/>
      <c r="J140" s="17" t="s">
        <v>130</v>
      </c>
      <c r="K140" s="17" t="s">
        <v>61</v>
      </c>
      <c r="L140" s="17" t="s">
        <v>61</v>
      </c>
      <c r="M140" s="17" t="s">
        <v>139</v>
      </c>
      <c r="N140" s="17"/>
      <c r="O140" s="17" t="s">
        <v>223</v>
      </c>
      <c r="P140" s="17" t="s">
        <v>425</v>
      </c>
      <c r="Q140" s="18" t="s">
        <v>335</v>
      </c>
      <c r="R140" s="17" t="s">
        <v>421</v>
      </c>
      <c r="S140" s="17"/>
      <c r="T140" s="17"/>
      <c r="U140" s="17" t="s">
        <v>233</v>
      </c>
      <c r="V140" s="17"/>
      <c r="W140" s="18" t="s">
        <v>665</v>
      </c>
      <c r="X140" s="17"/>
      <c r="Y140" s="19" t="s">
        <v>666</v>
      </c>
      <c r="Z140" s="19" t="n">
        <v>2012772</v>
      </c>
      <c r="AA140" s="22" t="n">
        <v>43</v>
      </c>
      <c r="AB140" s="22" t="n">
        <f aca="false">AA140*0.2</f>
        <v>8.6</v>
      </c>
      <c r="AC140" s="22" t="n">
        <v>70</v>
      </c>
      <c r="AD140" s="22" t="n">
        <f aca="false">AC140*0.8</f>
        <v>56</v>
      </c>
      <c r="AE140" s="18" t="s">
        <v>236</v>
      </c>
      <c r="AF140" s="22" t="n">
        <f aca="false">AE140+AB140+AD140</f>
        <v>71.6</v>
      </c>
      <c r="AG140" s="21" t="n">
        <v>1207304</v>
      </c>
      <c r="AH140" s="22" t="s">
        <v>655</v>
      </c>
      <c r="AI140" s="22" t="s">
        <v>656</v>
      </c>
      <c r="AJ140" s="22" t="n">
        <v>71.6</v>
      </c>
      <c r="AK140" s="22" t="n">
        <f aca="false">AJ140*0.7</f>
        <v>50.12</v>
      </c>
      <c r="AL140" s="22" t="n">
        <v>65.2</v>
      </c>
      <c r="AM140" s="22" t="n">
        <f aca="false">AL140*0.3</f>
        <v>19.56</v>
      </c>
      <c r="AN140" s="22" t="n">
        <f aca="false">AK140+AM140</f>
        <v>69.68</v>
      </c>
      <c r="AO140" s="22" t="s">
        <v>57</v>
      </c>
      <c r="AP140" s="23"/>
    </row>
    <row r="141" customFormat="false" ht="15" hidden="false" customHeight="true" outlineLevel="0" collapsed="false">
      <c r="A141" s="15" t="n">
        <v>138</v>
      </c>
      <c r="B141" s="4" t="n">
        <v>776</v>
      </c>
      <c r="C141" s="4" t="s">
        <v>421</v>
      </c>
      <c r="D141" s="16" t="s">
        <v>651</v>
      </c>
      <c r="E141" s="17" t="s">
        <v>667</v>
      </c>
      <c r="F141" s="17" t="s">
        <v>69</v>
      </c>
      <c r="G141" s="17" t="s">
        <v>44</v>
      </c>
      <c r="H141" s="17" t="n">
        <v>890312</v>
      </c>
      <c r="I141" s="17" t="s">
        <v>60</v>
      </c>
      <c r="J141" s="17" t="s">
        <v>47</v>
      </c>
      <c r="K141" s="17" t="s">
        <v>61</v>
      </c>
      <c r="L141" s="17" t="s">
        <v>61</v>
      </c>
      <c r="M141" s="17" t="s">
        <v>49</v>
      </c>
      <c r="N141" s="17"/>
      <c r="O141" s="17" t="s">
        <v>560</v>
      </c>
      <c r="P141" s="17" t="s">
        <v>438</v>
      </c>
      <c r="Q141" s="18" t="s">
        <v>96</v>
      </c>
      <c r="R141" s="17" t="s">
        <v>421</v>
      </c>
      <c r="S141" s="17"/>
      <c r="T141" s="17"/>
      <c r="U141" s="17" t="s">
        <v>233</v>
      </c>
      <c r="V141" s="17"/>
      <c r="W141" s="18" t="s">
        <v>668</v>
      </c>
      <c r="X141" s="17"/>
      <c r="Y141" s="19" t="s">
        <v>666</v>
      </c>
      <c r="Z141" s="19" t="n">
        <v>2012776</v>
      </c>
      <c r="AA141" s="22" t="n">
        <v>54</v>
      </c>
      <c r="AB141" s="22" t="n">
        <f aca="false">AA141*0.2</f>
        <v>10.8</v>
      </c>
      <c r="AC141" s="22" t="n">
        <v>80.5</v>
      </c>
      <c r="AD141" s="22" t="n">
        <f aca="false">AC141*0.8</f>
        <v>64.4</v>
      </c>
      <c r="AE141" s="18" t="n">
        <v>7</v>
      </c>
      <c r="AF141" s="22" t="n">
        <f aca="false">AE141+AB141+AD141</f>
        <v>82.2</v>
      </c>
      <c r="AG141" s="21" t="n">
        <v>1207306</v>
      </c>
      <c r="AH141" s="22" t="s">
        <v>655</v>
      </c>
      <c r="AI141" s="22" t="s">
        <v>656</v>
      </c>
      <c r="AJ141" s="22" t="n">
        <v>82.2</v>
      </c>
      <c r="AK141" s="22" t="n">
        <f aca="false">AJ141*0.7</f>
        <v>57.54</v>
      </c>
      <c r="AL141" s="22" t="n">
        <v>78.2</v>
      </c>
      <c r="AM141" s="22" t="n">
        <f aca="false">AL141*0.3</f>
        <v>23.46</v>
      </c>
      <c r="AN141" s="22" t="n">
        <f aca="false">AK141+AM141</f>
        <v>81</v>
      </c>
      <c r="AO141" s="22" t="s">
        <v>57</v>
      </c>
      <c r="AP141" s="23"/>
    </row>
    <row r="142" customFormat="false" ht="15" hidden="false" customHeight="true" outlineLevel="0" collapsed="false">
      <c r="A142" s="15" t="n">
        <v>139</v>
      </c>
      <c r="B142" s="4" t="n">
        <v>789</v>
      </c>
      <c r="C142" s="4" t="s">
        <v>421</v>
      </c>
      <c r="D142" s="16" t="s">
        <v>651</v>
      </c>
      <c r="E142" s="17" t="s">
        <v>669</v>
      </c>
      <c r="F142" s="17" t="s">
        <v>69</v>
      </c>
      <c r="G142" s="17" t="s">
        <v>44</v>
      </c>
      <c r="H142" s="17" t="n">
        <v>820828</v>
      </c>
      <c r="I142" s="17"/>
      <c r="J142" s="17" t="s">
        <v>130</v>
      </c>
      <c r="K142" s="17" t="s">
        <v>670</v>
      </c>
      <c r="L142" s="17" t="s">
        <v>670</v>
      </c>
      <c r="M142" s="17" t="s">
        <v>49</v>
      </c>
      <c r="N142" s="17"/>
      <c r="O142" s="17" t="s">
        <v>671</v>
      </c>
      <c r="P142" s="17" t="s">
        <v>438</v>
      </c>
      <c r="Q142" s="18" t="s">
        <v>335</v>
      </c>
      <c r="R142" s="17" t="s">
        <v>477</v>
      </c>
      <c r="S142" s="17"/>
      <c r="T142" s="17"/>
      <c r="U142" s="17"/>
      <c r="V142" s="17"/>
      <c r="W142" s="18" t="s">
        <v>672</v>
      </c>
      <c r="X142" s="17"/>
      <c r="Y142" s="19" t="s">
        <v>666</v>
      </c>
      <c r="Z142" s="19" t="n">
        <v>2012789</v>
      </c>
      <c r="AA142" s="22" t="n">
        <v>45</v>
      </c>
      <c r="AB142" s="22" t="n">
        <f aca="false">AA142*0.2</f>
        <v>9</v>
      </c>
      <c r="AC142" s="22" t="n">
        <v>74.5</v>
      </c>
      <c r="AD142" s="22" t="n">
        <f aca="false">AC142*0.8</f>
        <v>59.6</v>
      </c>
      <c r="AE142" s="18"/>
      <c r="AF142" s="22" t="n">
        <f aca="false">AE142+AB142+AD142</f>
        <v>68.6</v>
      </c>
      <c r="AG142" s="21" t="n">
        <v>1207311</v>
      </c>
      <c r="AH142" s="22" t="s">
        <v>655</v>
      </c>
      <c r="AI142" s="22" t="s">
        <v>656</v>
      </c>
      <c r="AJ142" s="22" t="n">
        <v>68.6</v>
      </c>
      <c r="AK142" s="22" t="n">
        <f aca="false">AJ142*0.7</f>
        <v>48.02</v>
      </c>
      <c r="AL142" s="22" t="n">
        <v>76.8</v>
      </c>
      <c r="AM142" s="22" t="n">
        <f aca="false">AL142*0.3</f>
        <v>23.04</v>
      </c>
      <c r="AN142" s="22" t="n">
        <f aca="false">AK142+AM142</f>
        <v>71.06</v>
      </c>
      <c r="AO142" s="22" t="s">
        <v>57</v>
      </c>
      <c r="AP142" s="23"/>
    </row>
    <row r="143" customFormat="false" ht="15" hidden="false" customHeight="true" outlineLevel="0" collapsed="false">
      <c r="A143" s="15" t="n">
        <v>140</v>
      </c>
      <c r="B143" s="4" t="n">
        <v>791</v>
      </c>
      <c r="C143" s="4" t="s">
        <v>421</v>
      </c>
      <c r="D143" s="16" t="s">
        <v>651</v>
      </c>
      <c r="E143" s="17" t="s">
        <v>673</v>
      </c>
      <c r="F143" s="17" t="s">
        <v>69</v>
      </c>
      <c r="G143" s="17" t="s">
        <v>44</v>
      </c>
      <c r="H143" s="18" t="s">
        <v>674</v>
      </c>
      <c r="I143" s="17" t="s">
        <v>60</v>
      </c>
      <c r="J143" s="17" t="s">
        <v>130</v>
      </c>
      <c r="K143" s="17" t="s">
        <v>61</v>
      </c>
      <c r="L143" s="17" t="s">
        <v>61</v>
      </c>
      <c r="M143" s="17" t="s">
        <v>49</v>
      </c>
      <c r="N143" s="17"/>
      <c r="O143" s="17" t="s">
        <v>64</v>
      </c>
      <c r="P143" s="17" t="s">
        <v>425</v>
      </c>
      <c r="Q143" s="18" t="s">
        <v>72</v>
      </c>
      <c r="R143" s="17" t="s">
        <v>421</v>
      </c>
      <c r="S143" s="17"/>
      <c r="T143" s="17"/>
      <c r="U143" s="17" t="s">
        <v>606</v>
      </c>
      <c r="V143" s="17"/>
      <c r="W143" s="18" t="s">
        <v>675</v>
      </c>
      <c r="X143" s="17"/>
      <c r="Y143" s="19" t="s">
        <v>666</v>
      </c>
      <c r="Z143" s="19" t="n">
        <v>2012791</v>
      </c>
      <c r="AA143" s="22" t="n">
        <v>62</v>
      </c>
      <c r="AB143" s="22" t="n">
        <f aca="false">AA143*0.2</f>
        <v>12.4</v>
      </c>
      <c r="AC143" s="22" t="n">
        <v>66</v>
      </c>
      <c r="AD143" s="22" t="n">
        <f aca="false">AC143*0.8</f>
        <v>52.8</v>
      </c>
      <c r="AE143" s="18" t="s">
        <v>236</v>
      </c>
      <c r="AF143" s="22" t="n">
        <f aca="false">AE143+AB143+AD143</f>
        <v>72.2</v>
      </c>
      <c r="AG143" s="21" t="n">
        <v>1207312</v>
      </c>
      <c r="AH143" s="22" t="s">
        <v>655</v>
      </c>
      <c r="AI143" s="22" t="s">
        <v>656</v>
      </c>
      <c r="AJ143" s="22" t="n">
        <v>72.2</v>
      </c>
      <c r="AK143" s="22" t="n">
        <f aca="false">AJ143*0.7</f>
        <v>50.54</v>
      </c>
      <c r="AL143" s="22" t="n">
        <v>67</v>
      </c>
      <c r="AM143" s="22" t="n">
        <f aca="false">AL143*0.3</f>
        <v>20.1</v>
      </c>
      <c r="AN143" s="22" t="n">
        <f aca="false">AK143+AM143</f>
        <v>70.64</v>
      </c>
      <c r="AO143" s="22" t="s">
        <v>57</v>
      </c>
      <c r="AP143" s="23"/>
    </row>
    <row r="144" customFormat="false" ht="15" hidden="false" customHeight="true" outlineLevel="0" collapsed="false">
      <c r="A144" s="15" t="n">
        <v>141</v>
      </c>
      <c r="B144" s="4" t="n">
        <v>799</v>
      </c>
      <c r="C144" s="4" t="s">
        <v>421</v>
      </c>
      <c r="D144" s="16" t="s">
        <v>651</v>
      </c>
      <c r="E144" s="17" t="s">
        <v>676</v>
      </c>
      <c r="F144" s="17" t="s">
        <v>69</v>
      </c>
      <c r="G144" s="17" t="s">
        <v>44</v>
      </c>
      <c r="H144" s="18" t="s">
        <v>239</v>
      </c>
      <c r="I144" s="17"/>
      <c r="J144" s="17" t="s">
        <v>130</v>
      </c>
      <c r="K144" s="17" t="s">
        <v>61</v>
      </c>
      <c r="L144" s="17" t="s">
        <v>61</v>
      </c>
      <c r="M144" s="17" t="s">
        <v>49</v>
      </c>
      <c r="N144" s="17"/>
      <c r="O144" s="17" t="s">
        <v>71</v>
      </c>
      <c r="P144" s="17" t="s">
        <v>438</v>
      </c>
      <c r="Q144" s="18" t="s">
        <v>472</v>
      </c>
      <c r="R144" s="17" t="s">
        <v>421</v>
      </c>
      <c r="S144" s="17"/>
      <c r="T144" s="17"/>
      <c r="U144" s="17"/>
      <c r="V144" s="17"/>
      <c r="W144" s="18" t="s">
        <v>677</v>
      </c>
      <c r="X144" s="17"/>
      <c r="Y144" s="19" t="s">
        <v>678</v>
      </c>
      <c r="Z144" s="19" t="n">
        <v>2012799</v>
      </c>
      <c r="AA144" s="22" t="n">
        <v>53</v>
      </c>
      <c r="AB144" s="22" t="n">
        <f aca="false">AA144*0.2</f>
        <v>10.6</v>
      </c>
      <c r="AC144" s="22" t="n">
        <v>74.5</v>
      </c>
      <c r="AD144" s="22" t="n">
        <f aca="false">AC144*0.8</f>
        <v>59.6</v>
      </c>
      <c r="AE144" s="18"/>
      <c r="AF144" s="22" t="n">
        <f aca="false">AE144+AB144+AD144</f>
        <v>70.2</v>
      </c>
      <c r="AG144" s="21" t="n">
        <v>1207314</v>
      </c>
      <c r="AH144" s="22" t="s">
        <v>655</v>
      </c>
      <c r="AI144" s="22" t="s">
        <v>656</v>
      </c>
      <c r="AJ144" s="22" t="n">
        <v>70.2</v>
      </c>
      <c r="AK144" s="22" t="n">
        <f aca="false">AJ144*0.7</f>
        <v>49.14</v>
      </c>
      <c r="AL144" s="22" t="n">
        <v>66.8</v>
      </c>
      <c r="AM144" s="22" t="n">
        <f aca="false">AL144*0.3</f>
        <v>20.04</v>
      </c>
      <c r="AN144" s="22" t="n">
        <f aca="false">AK144+AM144</f>
        <v>69.18</v>
      </c>
      <c r="AO144" s="22" t="s">
        <v>57</v>
      </c>
      <c r="AP144" s="23"/>
    </row>
    <row r="145" customFormat="false" ht="15" hidden="false" customHeight="true" outlineLevel="0" collapsed="false">
      <c r="A145" s="15" t="n">
        <v>142</v>
      </c>
      <c r="B145" s="4" t="n">
        <v>811</v>
      </c>
      <c r="C145" s="4" t="s">
        <v>421</v>
      </c>
      <c r="D145" s="16" t="s">
        <v>651</v>
      </c>
      <c r="E145" s="17" t="s">
        <v>679</v>
      </c>
      <c r="F145" s="17" t="s">
        <v>69</v>
      </c>
      <c r="G145" s="17" t="s">
        <v>257</v>
      </c>
      <c r="H145" s="18" t="s">
        <v>680</v>
      </c>
      <c r="I145" s="17" t="s">
        <v>93</v>
      </c>
      <c r="J145" s="17" t="s">
        <v>47</v>
      </c>
      <c r="K145" s="17" t="s">
        <v>61</v>
      </c>
      <c r="L145" s="17" t="s">
        <v>61</v>
      </c>
      <c r="M145" s="17" t="s">
        <v>49</v>
      </c>
      <c r="N145" s="17"/>
      <c r="O145" s="17" t="s">
        <v>681</v>
      </c>
      <c r="P145" s="17" t="s">
        <v>425</v>
      </c>
      <c r="Q145" s="18" t="s">
        <v>83</v>
      </c>
      <c r="R145" s="17" t="s">
        <v>421</v>
      </c>
      <c r="S145" s="17"/>
      <c r="T145" s="17"/>
      <c r="U145" s="17"/>
      <c r="V145" s="17"/>
      <c r="W145" s="18" t="s">
        <v>682</v>
      </c>
      <c r="X145" s="17"/>
      <c r="Y145" s="19" t="s">
        <v>678</v>
      </c>
      <c r="Z145" s="19" t="n">
        <v>2012811</v>
      </c>
      <c r="AA145" s="22" t="n">
        <v>46</v>
      </c>
      <c r="AB145" s="22" t="n">
        <f aca="false">AA145*0.2</f>
        <v>9.2</v>
      </c>
      <c r="AC145" s="22" t="n">
        <v>72.5</v>
      </c>
      <c r="AD145" s="22" t="n">
        <f aca="false">AC145*0.8</f>
        <v>58</v>
      </c>
      <c r="AE145" s="18"/>
      <c r="AF145" s="22" t="n">
        <f aca="false">AE145+AB145+AD145</f>
        <v>67.2</v>
      </c>
      <c r="AG145" s="21" t="n">
        <v>1207315</v>
      </c>
      <c r="AH145" s="22" t="s">
        <v>655</v>
      </c>
      <c r="AI145" s="22" t="s">
        <v>656</v>
      </c>
      <c r="AJ145" s="22" t="n">
        <v>67.2</v>
      </c>
      <c r="AK145" s="22" t="n">
        <f aca="false">AJ145*0.7</f>
        <v>47.04</v>
      </c>
      <c r="AL145" s="22" t="n">
        <v>73</v>
      </c>
      <c r="AM145" s="22" t="n">
        <f aca="false">AL145*0.3</f>
        <v>21.9</v>
      </c>
      <c r="AN145" s="22" t="n">
        <f aca="false">AK145+AM145</f>
        <v>68.94</v>
      </c>
      <c r="AO145" s="22" t="s">
        <v>57</v>
      </c>
      <c r="AP145" s="23"/>
    </row>
    <row r="146" customFormat="false" ht="15" hidden="false" customHeight="true" outlineLevel="0" collapsed="false">
      <c r="A146" s="15" t="n">
        <v>143</v>
      </c>
      <c r="B146" s="4" t="n">
        <v>820</v>
      </c>
      <c r="C146" s="4" t="s">
        <v>421</v>
      </c>
      <c r="D146" s="16" t="s">
        <v>651</v>
      </c>
      <c r="E146" s="17" t="s">
        <v>683</v>
      </c>
      <c r="F146" s="17" t="s">
        <v>69</v>
      </c>
      <c r="G146" s="17" t="s">
        <v>44</v>
      </c>
      <c r="H146" s="18" t="s">
        <v>684</v>
      </c>
      <c r="I146" s="17" t="s">
        <v>46</v>
      </c>
      <c r="J146" s="17" t="s">
        <v>130</v>
      </c>
      <c r="K146" s="17" t="s">
        <v>61</v>
      </c>
      <c r="L146" s="17" t="s">
        <v>61</v>
      </c>
      <c r="M146" s="17" t="s">
        <v>49</v>
      </c>
      <c r="N146" s="17"/>
      <c r="O146" s="17" t="s">
        <v>159</v>
      </c>
      <c r="P146" s="17" t="s">
        <v>425</v>
      </c>
      <c r="Q146" s="18" t="s">
        <v>65</v>
      </c>
      <c r="R146" s="17" t="s">
        <v>421</v>
      </c>
      <c r="S146" s="17"/>
      <c r="T146" s="17"/>
      <c r="U146" s="17"/>
      <c r="V146" s="17"/>
      <c r="W146" s="18" t="s">
        <v>685</v>
      </c>
      <c r="X146" s="17"/>
      <c r="Y146" s="19" t="s">
        <v>678</v>
      </c>
      <c r="Z146" s="19" t="n">
        <v>2012820</v>
      </c>
      <c r="AA146" s="22" t="n">
        <v>43</v>
      </c>
      <c r="AB146" s="22" t="n">
        <f aca="false">AA146*0.2</f>
        <v>8.6</v>
      </c>
      <c r="AC146" s="22" t="n">
        <v>80</v>
      </c>
      <c r="AD146" s="22" t="n">
        <f aca="false">AC146*0.8</f>
        <v>64</v>
      </c>
      <c r="AE146" s="18"/>
      <c r="AF146" s="22" t="n">
        <f aca="false">AE146+AB146+AD146</f>
        <v>72.6</v>
      </c>
      <c r="AG146" s="21" t="n">
        <v>1207318</v>
      </c>
      <c r="AH146" s="22" t="s">
        <v>655</v>
      </c>
      <c r="AI146" s="22" t="s">
        <v>656</v>
      </c>
      <c r="AJ146" s="22" t="n">
        <v>72.6</v>
      </c>
      <c r="AK146" s="22" t="n">
        <f aca="false">AJ146*0.7</f>
        <v>50.82</v>
      </c>
      <c r="AL146" s="22" t="n">
        <v>74.4</v>
      </c>
      <c r="AM146" s="22" t="n">
        <f aca="false">AL146*0.3</f>
        <v>22.32</v>
      </c>
      <c r="AN146" s="22" t="n">
        <f aca="false">AK146+AM146</f>
        <v>73.14</v>
      </c>
      <c r="AO146" s="22" t="s">
        <v>57</v>
      </c>
      <c r="AP146" s="23"/>
    </row>
    <row r="147" customFormat="false" ht="15" hidden="false" customHeight="true" outlineLevel="0" collapsed="false">
      <c r="A147" s="15" t="n">
        <v>144</v>
      </c>
      <c r="B147" s="4" t="n">
        <v>826</v>
      </c>
      <c r="C147" s="4" t="s">
        <v>421</v>
      </c>
      <c r="D147" s="16" t="s">
        <v>651</v>
      </c>
      <c r="E147" s="17" t="s">
        <v>686</v>
      </c>
      <c r="F147" s="17" t="s">
        <v>69</v>
      </c>
      <c r="G147" s="17" t="s">
        <v>44</v>
      </c>
      <c r="H147" s="18" t="s">
        <v>687</v>
      </c>
      <c r="I147" s="17" t="s">
        <v>46</v>
      </c>
      <c r="J147" s="17" t="s">
        <v>130</v>
      </c>
      <c r="K147" s="17" t="s">
        <v>61</v>
      </c>
      <c r="L147" s="17" t="s">
        <v>61</v>
      </c>
      <c r="M147" s="17" t="s">
        <v>49</v>
      </c>
      <c r="N147" s="17"/>
      <c r="O147" s="17" t="s">
        <v>688</v>
      </c>
      <c r="P147" s="17" t="s">
        <v>425</v>
      </c>
      <c r="Q147" s="18" t="s">
        <v>142</v>
      </c>
      <c r="R147" s="17" t="s">
        <v>477</v>
      </c>
      <c r="S147" s="17"/>
      <c r="T147" s="17"/>
      <c r="U147" s="17"/>
      <c r="V147" s="17"/>
      <c r="W147" s="18" t="s">
        <v>689</v>
      </c>
      <c r="X147" s="17"/>
      <c r="Y147" s="19" t="s">
        <v>678</v>
      </c>
      <c r="Z147" s="19" t="n">
        <v>2012826</v>
      </c>
      <c r="AA147" s="22" t="n">
        <v>48</v>
      </c>
      <c r="AB147" s="22" t="n">
        <f aca="false">AA147*0.2</f>
        <v>9.6</v>
      </c>
      <c r="AC147" s="22" t="n">
        <v>73</v>
      </c>
      <c r="AD147" s="22" t="n">
        <f aca="false">AC147*0.8</f>
        <v>58.4</v>
      </c>
      <c r="AE147" s="18"/>
      <c r="AF147" s="22" t="n">
        <f aca="false">AE147+AB147+AD147</f>
        <v>68</v>
      </c>
      <c r="AG147" s="21" t="n">
        <v>1207320</v>
      </c>
      <c r="AH147" s="22" t="s">
        <v>655</v>
      </c>
      <c r="AI147" s="22" t="s">
        <v>656</v>
      </c>
      <c r="AJ147" s="22" t="n">
        <v>68</v>
      </c>
      <c r="AK147" s="22" t="n">
        <f aca="false">AJ147*0.7</f>
        <v>47.6</v>
      </c>
      <c r="AL147" s="22" t="n">
        <v>75.4</v>
      </c>
      <c r="AM147" s="22" t="n">
        <f aca="false">AL147*0.3</f>
        <v>22.62</v>
      </c>
      <c r="AN147" s="22" t="n">
        <f aca="false">AK147+AM147</f>
        <v>70.22</v>
      </c>
      <c r="AO147" s="22" t="s">
        <v>57</v>
      </c>
      <c r="AP147" s="23"/>
    </row>
    <row r="148" customFormat="false" ht="15" hidden="false" customHeight="true" outlineLevel="0" collapsed="false">
      <c r="A148" s="15" t="n">
        <v>145</v>
      </c>
      <c r="B148" s="4" t="n">
        <v>834</v>
      </c>
      <c r="C148" s="4" t="s">
        <v>421</v>
      </c>
      <c r="D148" s="16" t="s">
        <v>651</v>
      </c>
      <c r="E148" s="17" t="s">
        <v>690</v>
      </c>
      <c r="F148" s="17" t="s">
        <v>69</v>
      </c>
      <c r="G148" s="17" t="s">
        <v>44</v>
      </c>
      <c r="H148" s="18" t="s">
        <v>691</v>
      </c>
      <c r="I148" s="17" t="s">
        <v>60</v>
      </c>
      <c r="J148" s="17" t="s">
        <v>47</v>
      </c>
      <c r="K148" s="17" t="s">
        <v>61</v>
      </c>
      <c r="L148" s="17" t="s">
        <v>61</v>
      </c>
      <c r="M148" s="17" t="s">
        <v>139</v>
      </c>
      <c r="N148" s="17"/>
      <c r="O148" s="17" t="s">
        <v>100</v>
      </c>
      <c r="P148" s="17" t="s">
        <v>425</v>
      </c>
      <c r="Q148" s="18" t="s">
        <v>692</v>
      </c>
      <c r="R148" s="17" t="s">
        <v>421</v>
      </c>
      <c r="S148" s="17"/>
      <c r="T148" s="17"/>
      <c r="U148" s="17"/>
      <c r="V148" s="17"/>
      <c r="W148" s="18" t="s">
        <v>693</v>
      </c>
      <c r="X148" s="17"/>
      <c r="Y148" s="19" t="s">
        <v>694</v>
      </c>
      <c r="Z148" s="19" t="n">
        <v>2012834</v>
      </c>
      <c r="AA148" s="22" t="n">
        <v>47</v>
      </c>
      <c r="AB148" s="22" t="n">
        <f aca="false">AA148*0.2</f>
        <v>9.4</v>
      </c>
      <c r="AC148" s="22" t="n">
        <v>70.5</v>
      </c>
      <c r="AD148" s="22" t="n">
        <f aca="false">AC148*0.8</f>
        <v>56.4</v>
      </c>
      <c r="AE148" s="18"/>
      <c r="AF148" s="22" t="n">
        <f aca="false">AE148+AB148+AD148</f>
        <v>65.8</v>
      </c>
      <c r="AG148" s="21" t="n">
        <v>1207323</v>
      </c>
      <c r="AH148" s="22" t="s">
        <v>655</v>
      </c>
      <c r="AI148" s="22" t="s">
        <v>656</v>
      </c>
      <c r="AJ148" s="22" t="n">
        <v>65.8</v>
      </c>
      <c r="AK148" s="22" t="n">
        <f aca="false">AJ148*0.7</f>
        <v>46.06</v>
      </c>
      <c r="AL148" s="22" t="n">
        <v>72</v>
      </c>
      <c r="AM148" s="22" t="n">
        <f aca="false">AL148*0.3</f>
        <v>21.6</v>
      </c>
      <c r="AN148" s="22" t="n">
        <f aca="false">AK148+AM148</f>
        <v>67.66</v>
      </c>
      <c r="AO148" s="22" t="s">
        <v>57</v>
      </c>
      <c r="AP148" s="23"/>
    </row>
    <row r="149" customFormat="false" ht="15" hidden="false" customHeight="true" outlineLevel="0" collapsed="false">
      <c r="A149" s="15" t="n">
        <v>146</v>
      </c>
      <c r="B149" s="4" t="n">
        <v>838</v>
      </c>
      <c r="C149" s="4" t="s">
        <v>421</v>
      </c>
      <c r="D149" s="16" t="s">
        <v>651</v>
      </c>
      <c r="E149" s="17" t="s">
        <v>695</v>
      </c>
      <c r="F149" s="17" t="s">
        <v>69</v>
      </c>
      <c r="G149" s="17" t="s">
        <v>44</v>
      </c>
      <c r="H149" s="18" t="s">
        <v>696</v>
      </c>
      <c r="I149" s="17" t="s">
        <v>211</v>
      </c>
      <c r="J149" s="17" t="s">
        <v>47</v>
      </c>
      <c r="K149" s="17" t="s">
        <v>61</v>
      </c>
      <c r="L149" s="17" t="s">
        <v>61</v>
      </c>
      <c r="M149" s="17" t="s">
        <v>62</v>
      </c>
      <c r="N149" s="17" t="s">
        <v>87</v>
      </c>
      <c r="O149" s="17" t="s">
        <v>159</v>
      </c>
      <c r="P149" s="17" t="s">
        <v>425</v>
      </c>
      <c r="Q149" s="18" t="s">
        <v>72</v>
      </c>
      <c r="R149" s="17"/>
      <c r="S149" s="17"/>
      <c r="T149" s="17"/>
      <c r="U149" s="17"/>
      <c r="V149" s="17"/>
      <c r="W149" s="18" t="s">
        <v>697</v>
      </c>
      <c r="X149" s="17"/>
      <c r="Y149" s="19" t="s">
        <v>694</v>
      </c>
      <c r="Z149" s="19" t="n">
        <v>2012838</v>
      </c>
      <c r="AA149" s="22" t="n">
        <v>54</v>
      </c>
      <c r="AB149" s="22" t="n">
        <f aca="false">AA149*0.2</f>
        <v>10.8</v>
      </c>
      <c r="AC149" s="22" t="n">
        <v>67.5</v>
      </c>
      <c r="AD149" s="22" t="n">
        <f aca="false">AC149*0.8</f>
        <v>54</v>
      </c>
      <c r="AE149" s="18"/>
      <c r="AF149" s="22" t="n">
        <f aca="false">AE149+AB149+AD149</f>
        <v>64.8</v>
      </c>
      <c r="AG149" s="21" t="n">
        <v>1207326</v>
      </c>
      <c r="AH149" s="22" t="s">
        <v>655</v>
      </c>
      <c r="AI149" s="22" t="s">
        <v>656</v>
      </c>
      <c r="AJ149" s="22" t="n">
        <v>64.8</v>
      </c>
      <c r="AK149" s="22" t="n">
        <f aca="false">AJ149*0.7</f>
        <v>45.36</v>
      </c>
      <c r="AL149" s="22" t="n">
        <v>75.4</v>
      </c>
      <c r="AM149" s="22" t="n">
        <f aca="false">AL149*0.3</f>
        <v>22.62</v>
      </c>
      <c r="AN149" s="22" t="n">
        <f aca="false">AK149+AM149</f>
        <v>67.98</v>
      </c>
      <c r="AO149" s="22" t="s">
        <v>57</v>
      </c>
      <c r="AP149" s="23"/>
    </row>
    <row r="150" customFormat="false" ht="15" hidden="false" customHeight="true" outlineLevel="0" collapsed="false">
      <c r="A150" s="15" t="n">
        <v>147</v>
      </c>
      <c r="B150" s="4" t="n">
        <v>839</v>
      </c>
      <c r="C150" s="4" t="s">
        <v>421</v>
      </c>
      <c r="D150" s="16" t="s">
        <v>651</v>
      </c>
      <c r="E150" s="17" t="s">
        <v>698</v>
      </c>
      <c r="F150" s="17" t="s">
        <v>69</v>
      </c>
      <c r="G150" s="17" t="s">
        <v>44</v>
      </c>
      <c r="H150" s="18" t="s">
        <v>699</v>
      </c>
      <c r="I150" s="17" t="s">
        <v>46</v>
      </c>
      <c r="J150" s="17" t="s">
        <v>47</v>
      </c>
      <c r="K150" s="17" t="s">
        <v>61</v>
      </c>
      <c r="L150" s="17" t="s">
        <v>61</v>
      </c>
      <c r="M150" s="17" t="s">
        <v>139</v>
      </c>
      <c r="N150" s="17"/>
      <c r="O150" s="17" t="s">
        <v>396</v>
      </c>
      <c r="P150" s="17" t="s">
        <v>425</v>
      </c>
      <c r="Q150" s="18" t="s">
        <v>700</v>
      </c>
      <c r="R150" s="17" t="s">
        <v>421</v>
      </c>
      <c r="S150" s="17"/>
      <c r="T150" s="17"/>
      <c r="U150" s="17"/>
      <c r="V150" s="17"/>
      <c r="W150" s="18" t="s">
        <v>701</v>
      </c>
      <c r="X150" s="17"/>
      <c r="Y150" s="19" t="s">
        <v>694</v>
      </c>
      <c r="Z150" s="19" t="n">
        <v>2012839</v>
      </c>
      <c r="AA150" s="22" t="n">
        <v>43</v>
      </c>
      <c r="AB150" s="22" t="n">
        <f aca="false">AA150*0.2</f>
        <v>8.6</v>
      </c>
      <c r="AC150" s="22" t="n">
        <v>71</v>
      </c>
      <c r="AD150" s="22" t="n">
        <f aca="false">AC150*0.8</f>
        <v>56.8</v>
      </c>
      <c r="AE150" s="18"/>
      <c r="AF150" s="22" t="n">
        <f aca="false">AE150+AB150+AD150</f>
        <v>65.4</v>
      </c>
      <c r="AG150" s="21" t="n">
        <v>1207327</v>
      </c>
      <c r="AH150" s="22" t="s">
        <v>655</v>
      </c>
      <c r="AI150" s="22" t="s">
        <v>656</v>
      </c>
      <c r="AJ150" s="22" t="n">
        <v>65.4</v>
      </c>
      <c r="AK150" s="22" t="n">
        <f aca="false">AJ150*0.7</f>
        <v>45.78</v>
      </c>
      <c r="AL150" s="22" t="n">
        <v>76.6</v>
      </c>
      <c r="AM150" s="22" t="n">
        <f aca="false">AL150*0.3</f>
        <v>22.98</v>
      </c>
      <c r="AN150" s="22" t="n">
        <f aca="false">AK150+AM150</f>
        <v>68.76</v>
      </c>
      <c r="AO150" s="22" t="s">
        <v>57</v>
      </c>
      <c r="AP150" s="23"/>
    </row>
    <row r="151" customFormat="false" ht="15" hidden="false" customHeight="true" outlineLevel="0" collapsed="false">
      <c r="A151" s="15" t="n">
        <v>148</v>
      </c>
      <c r="B151" s="4" t="n">
        <v>844</v>
      </c>
      <c r="C151" s="4" t="s">
        <v>421</v>
      </c>
      <c r="D151" s="16" t="s">
        <v>651</v>
      </c>
      <c r="E151" s="17" t="s">
        <v>702</v>
      </c>
      <c r="F151" s="17" t="s">
        <v>69</v>
      </c>
      <c r="G151" s="17" t="s">
        <v>44</v>
      </c>
      <c r="H151" s="18" t="s">
        <v>703</v>
      </c>
      <c r="I151" s="17" t="s">
        <v>60</v>
      </c>
      <c r="J151" s="17" t="s">
        <v>47</v>
      </c>
      <c r="K151" s="17" t="s">
        <v>61</v>
      </c>
      <c r="L151" s="17" t="s">
        <v>61</v>
      </c>
      <c r="M151" s="17" t="s">
        <v>62</v>
      </c>
      <c r="N151" s="17"/>
      <c r="O151" s="17" t="s">
        <v>159</v>
      </c>
      <c r="P151" s="17" t="s">
        <v>425</v>
      </c>
      <c r="Q151" s="18" t="s">
        <v>72</v>
      </c>
      <c r="R151" s="17"/>
      <c r="S151" s="17"/>
      <c r="T151" s="17"/>
      <c r="U151" s="17"/>
      <c r="V151" s="17"/>
      <c r="W151" s="18" t="s">
        <v>704</v>
      </c>
      <c r="X151" s="17"/>
      <c r="Y151" s="19" t="s">
        <v>694</v>
      </c>
      <c r="Z151" s="19" t="n">
        <v>2012844</v>
      </c>
      <c r="AA151" s="22" t="n">
        <v>52</v>
      </c>
      <c r="AB151" s="22" t="n">
        <f aca="false">AA151*0.2</f>
        <v>10.4</v>
      </c>
      <c r="AC151" s="22" t="n">
        <v>75.5</v>
      </c>
      <c r="AD151" s="22" t="n">
        <f aca="false">AC151*0.8</f>
        <v>60.4</v>
      </c>
      <c r="AE151" s="18"/>
      <c r="AF151" s="22" t="n">
        <f aca="false">AE151+AB151+AD151</f>
        <v>70.8</v>
      </c>
      <c r="AG151" s="21" t="n">
        <v>1207329</v>
      </c>
      <c r="AH151" s="22" t="s">
        <v>655</v>
      </c>
      <c r="AI151" s="22" t="s">
        <v>656</v>
      </c>
      <c r="AJ151" s="22" t="n">
        <v>70.8</v>
      </c>
      <c r="AK151" s="22" t="n">
        <f aca="false">AJ151*0.7</f>
        <v>49.56</v>
      </c>
      <c r="AL151" s="22" t="n">
        <v>85.8</v>
      </c>
      <c r="AM151" s="22" t="n">
        <f aca="false">AL151*0.3</f>
        <v>25.74</v>
      </c>
      <c r="AN151" s="22" t="n">
        <f aca="false">AK151+AM151</f>
        <v>75.3</v>
      </c>
      <c r="AO151" s="22" t="s">
        <v>57</v>
      </c>
      <c r="AP151" s="23"/>
    </row>
    <row r="152" customFormat="false" ht="15" hidden="false" customHeight="true" outlineLevel="0" collapsed="false">
      <c r="A152" s="15" t="n">
        <v>149</v>
      </c>
      <c r="B152" s="4" t="n">
        <v>848</v>
      </c>
      <c r="C152" s="4" t="s">
        <v>421</v>
      </c>
      <c r="D152" s="16" t="s">
        <v>651</v>
      </c>
      <c r="E152" s="17" t="s">
        <v>705</v>
      </c>
      <c r="F152" s="17" t="s">
        <v>69</v>
      </c>
      <c r="G152" s="17" t="s">
        <v>44</v>
      </c>
      <c r="H152" s="18" t="s">
        <v>706</v>
      </c>
      <c r="I152" s="17" t="s">
        <v>60</v>
      </c>
      <c r="J152" s="17" t="s">
        <v>47</v>
      </c>
      <c r="K152" s="17" t="s">
        <v>61</v>
      </c>
      <c r="L152" s="17" t="s">
        <v>61</v>
      </c>
      <c r="M152" s="17" t="s">
        <v>49</v>
      </c>
      <c r="N152" s="17"/>
      <c r="O152" s="17" t="s">
        <v>599</v>
      </c>
      <c r="P152" s="17" t="s">
        <v>425</v>
      </c>
      <c r="Q152" s="18" t="s">
        <v>174</v>
      </c>
      <c r="R152" s="17" t="s">
        <v>421</v>
      </c>
      <c r="S152" s="17"/>
      <c r="T152" s="17"/>
      <c r="U152" s="17"/>
      <c r="V152" s="17"/>
      <c r="W152" s="18" t="s">
        <v>707</v>
      </c>
      <c r="X152" s="17"/>
      <c r="Y152" s="19" t="s">
        <v>694</v>
      </c>
      <c r="Z152" s="19" t="n">
        <v>2012848</v>
      </c>
      <c r="AA152" s="22" t="n">
        <v>56</v>
      </c>
      <c r="AB152" s="22" t="n">
        <f aca="false">AA152*0.2</f>
        <v>11.2</v>
      </c>
      <c r="AC152" s="22" t="n">
        <v>82</v>
      </c>
      <c r="AD152" s="22" t="n">
        <f aca="false">AC152*0.8</f>
        <v>65.6</v>
      </c>
      <c r="AE152" s="18"/>
      <c r="AF152" s="22" t="n">
        <f aca="false">AE152+AB152+AD152</f>
        <v>76.8</v>
      </c>
      <c r="AG152" s="21" t="n">
        <v>1207331</v>
      </c>
      <c r="AH152" s="22" t="s">
        <v>655</v>
      </c>
      <c r="AI152" s="22" t="s">
        <v>656</v>
      </c>
      <c r="AJ152" s="22" t="n">
        <v>76.8</v>
      </c>
      <c r="AK152" s="22" t="n">
        <f aca="false">AJ152*0.7</f>
        <v>53.76</v>
      </c>
      <c r="AL152" s="22" t="n">
        <v>77.4</v>
      </c>
      <c r="AM152" s="22" t="n">
        <f aca="false">AL152*0.3</f>
        <v>23.22</v>
      </c>
      <c r="AN152" s="22" t="n">
        <f aca="false">AK152+AM152</f>
        <v>76.98</v>
      </c>
      <c r="AO152" s="22" t="s">
        <v>57</v>
      </c>
      <c r="AP152" s="23"/>
    </row>
    <row r="153" customFormat="false" ht="15" hidden="false" customHeight="true" outlineLevel="0" collapsed="false">
      <c r="A153" s="15" t="n">
        <v>150</v>
      </c>
      <c r="B153" s="4" t="n">
        <v>858</v>
      </c>
      <c r="C153" s="4" t="s">
        <v>421</v>
      </c>
      <c r="D153" s="16" t="s">
        <v>651</v>
      </c>
      <c r="E153" s="17" t="s">
        <v>708</v>
      </c>
      <c r="F153" s="17" t="s">
        <v>69</v>
      </c>
      <c r="G153" s="17" t="s">
        <v>44</v>
      </c>
      <c r="H153" s="17" t="n">
        <v>830116</v>
      </c>
      <c r="I153" s="17" t="s">
        <v>60</v>
      </c>
      <c r="J153" s="17" t="s">
        <v>130</v>
      </c>
      <c r="K153" s="17" t="s">
        <v>61</v>
      </c>
      <c r="L153" s="17" t="s">
        <v>61</v>
      </c>
      <c r="M153" s="17" t="s">
        <v>139</v>
      </c>
      <c r="N153" s="17"/>
      <c r="O153" s="17" t="s">
        <v>294</v>
      </c>
      <c r="P153" s="17" t="s">
        <v>438</v>
      </c>
      <c r="Q153" s="18" t="s">
        <v>700</v>
      </c>
      <c r="R153" s="17" t="s">
        <v>421</v>
      </c>
      <c r="S153" s="17" t="s">
        <v>709</v>
      </c>
      <c r="T153" s="18" t="s">
        <v>710</v>
      </c>
      <c r="U153" s="17"/>
      <c r="V153" s="17"/>
      <c r="W153" s="18" t="s">
        <v>711</v>
      </c>
      <c r="X153" s="17"/>
      <c r="Y153" s="19" t="s">
        <v>712</v>
      </c>
      <c r="Z153" s="19" t="n">
        <v>2012858</v>
      </c>
      <c r="AA153" s="22" t="n">
        <v>45</v>
      </c>
      <c r="AB153" s="22" t="n">
        <f aca="false">AA153*0.2</f>
        <v>9</v>
      </c>
      <c r="AC153" s="22" t="n">
        <v>72.5</v>
      </c>
      <c r="AD153" s="22" t="n">
        <f aca="false">AC153*0.8</f>
        <v>58</v>
      </c>
      <c r="AE153" s="18"/>
      <c r="AF153" s="22" t="n">
        <f aca="false">AE153+AB153+AD153</f>
        <v>67</v>
      </c>
      <c r="AG153" s="21" t="n">
        <v>1207334</v>
      </c>
      <c r="AH153" s="22" t="s">
        <v>655</v>
      </c>
      <c r="AI153" s="22" t="s">
        <v>656</v>
      </c>
      <c r="AJ153" s="22" t="n">
        <v>67</v>
      </c>
      <c r="AK153" s="22" t="n">
        <f aca="false">AJ153*0.7</f>
        <v>46.9</v>
      </c>
      <c r="AL153" s="22" t="n">
        <v>72.6</v>
      </c>
      <c r="AM153" s="22" t="n">
        <f aca="false">AL153*0.3</f>
        <v>21.78</v>
      </c>
      <c r="AN153" s="22" t="n">
        <f aca="false">AK153+AM153</f>
        <v>68.68</v>
      </c>
      <c r="AO153" s="22" t="s">
        <v>57</v>
      </c>
      <c r="AP153" s="23"/>
    </row>
    <row r="154" customFormat="false" ht="15" hidden="false" customHeight="true" outlineLevel="0" collapsed="false">
      <c r="A154" s="15" t="n">
        <v>151</v>
      </c>
      <c r="B154" s="4" t="n">
        <v>861</v>
      </c>
      <c r="C154" s="4" t="s">
        <v>421</v>
      </c>
      <c r="D154" s="16" t="s">
        <v>651</v>
      </c>
      <c r="E154" s="17" t="s">
        <v>713</v>
      </c>
      <c r="F154" s="17" t="s">
        <v>69</v>
      </c>
      <c r="G154" s="17" t="s">
        <v>44</v>
      </c>
      <c r="H154" s="18" t="s">
        <v>714</v>
      </c>
      <c r="I154" s="17" t="s">
        <v>60</v>
      </c>
      <c r="J154" s="17" t="s">
        <v>47</v>
      </c>
      <c r="K154" s="17" t="s">
        <v>61</v>
      </c>
      <c r="L154" s="17" t="s">
        <v>61</v>
      </c>
      <c r="M154" s="17" t="s">
        <v>49</v>
      </c>
      <c r="N154" s="17"/>
      <c r="O154" s="17" t="s">
        <v>549</v>
      </c>
      <c r="P154" s="17" t="s">
        <v>425</v>
      </c>
      <c r="Q154" s="18" t="s">
        <v>72</v>
      </c>
      <c r="R154" s="17"/>
      <c r="S154" s="17"/>
      <c r="T154" s="17"/>
      <c r="U154" s="17"/>
      <c r="V154" s="17"/>
      <c r="W154" s="18" t="s">
        <v>715</v>
      </c>
      <c r="X154" s="17"/>
      <c r="Y154" s="19" t="s">
        <v>712</v>
      </c>
      <c r="Z154" s="19" t="n">
        <v>2012861</v>
      </c>
      <c r="AA154" s="22" t="n">
        <v>49</v>
      </c>
      <c r="AB154" s="22" t="n">
        <f aca="false">AA154*0.2</f>
        <v>9.8</v>
      </c>
      <c r="AC154" s="22" t="n">
        <v>72.5</v>
      </c>
      <c r="AD154" s="22" t="n">
        <f aca="false">AC154*0.8</f>
        <v>58</v>
      </c>
      <c r="AE154" s="18"/>
      <c r="AF154" s="22" t="n">
        <f aca="false">AE154+AB154+AD154</f>
        <v>67.8</v>
      </c>
      <c r="AG154" s="21" t="n">
        <v>1207335</v>
      </c>
      <c r="AH154" s="22" t="s">
        <v>655</v>
      </c>
      <c r="AI154" s="22" t="s">
        <v>656</v>
      </c>
      <c r="AJ154" s="22" t="n">
        <v>67.8</v>
      </c>
      <c r="AK154" s="22" t="n">
        <f aca="false">AJ154*0.7</f>
        <v>47.46</v>
      </c>
      <c r="AL154" s="22" t="n">
        <v>68.4</v>
      </c>
      <c r="AM154" s="22" t="n">
        <f aca="false">AL154*0.3</f>
        <v>20.52</v>
      </c>
      <c r="AN154" s="22" t="n">
        <f aca="false">AK154+AM154</f>
        <v>67.98</v>
      </c>
      <c r="AO154" s="22" t="s">
        <v>57</v>
      </c>
      <c r="AP154" s="23"/>
    </row>
    <row r="155" s="25" customFormat="true" ht="15" hidden="false" customHeight="true" outlineLevel="0" collapsed="false">
      <c r="A155" s="15" t="n">
        <v>152</v>
      </c>
      <c r="B155" s="4" t="n">
        <v>873</v>
      </c>
      <c r="C155" s="4" t="s">
        <v>421</v>
      </c>
      <c r="D155" s="16" t="s">
        <v>651</v>
      </c>
      <c r="E155" s="17" t="s">
        <v>716</v>
      </c>
      <c r="F155" s="17" t="s">
        <v>69</v>
      </c>
      <c r="G155" s="17" t="s">
        <v>44</v>
      </c>
      <c r="H155" s="18" t="s">
        <v>717</v>
      </c>
      <c r="I155" s="17" t="s">
        <v>46</v>
      </c>
      <c r="J155" s="17" t="s">
        <v>47</v>
      </c>
      <c r="K155" s="17" t="s">
        <v>61</v>
      </c>
      <c r="L155" s="17" t="s">
        <v>61</v>
      </c>
      <c r="M155" s="17" t="s">
        <v>139</v>
      </c>
      <c r="N155" s="17"/>
      <c r="O155" s="17" t="s">
        <v>396</v>
      </c>
      <c r="P155" s="17" t="s">
        <v>425</v>
      </c>
      <c r="Q155" s="18" t="s">
        <v>285</v>
      </c>
      <c r="R155" s="17" t="s">
        <v>421</v>
      </c>
      <c r="S155" s="17"/>
      <c r="T155" s="17"/>
      <c r="U155" s="17"/>
      <c r="V155" s="17"/>
      <c r="W155" s="18" t="s">
        <v>718</v>
      </c>
      <c r="X155" s="17"/>
      <c r="Y155" s="19" t="s">
        <v>712</v>
      </c>
      <c r="Z155" s="19" t="n">
        <v>2012873</v>
      </c>
      <c r="AA155" s="22" t="n">
        <v>23</v>
      </c>
      <c r="AB155" s="22" t="n">
        <f aca="false">AA155*0.2</f>
        <v>4.6</v>
      </c>
      <c r="AC155" s="22" t="n">
        <v>77.5</v>
      </c>
      <c r="AD155" s="22" t="n">
        <f aca="false">AC155*0.8</f>
        <v>62</v>
      </c>
      <c r="AE155" s="18"/>
      <c r="AF155" s="22" t="n">
        <f aca="false">AE155+AB155+AD155</f>
        <v>66.6</v>
      </c>
      <c r="AG155" s="21" t="n">
        <v>1207339</v>
      </c>
      <c r="AH155" s="22" t="s">
        <v>655</v>
      </c>
      <c r="AI155" s="22" t="s">
        <v>656</v>
      </c>
      <c r="AJ155" s="22" t="n">
        <v>66.6</v>
      </c>
      <c r="AK155" s="22" t="n">
        <f aca="false">AJ155*0.7</f>
        <v>46.62</v>
      </c>
      <c r="AL155" s="22" t="n">
        <v>66.4</v>
      </c>
      <c r="AM155" s="22" t="n">
        <f aca="false">AL155*0.3</f>
        <v>19.92</v>
      </c>
      <c r="AN155" s="22" t="n">
        <f aca="false">AK155+AM155</f>
        <v>66.54</v>
      </c>
      <c r="AO155" s="22" t="s">
        <v>57</v>
      </c>
      <c r="AP155" s="23"/>
    </row>
    <row r="156" customFormat="false" ht="15" hidden="false" customHeight="true" outlineLevel="0" collapsed="false">
      <c r="A156" s="15" t="n">
        <v>153</v>
      </c>
      <c r="B156" s="4" t="n">
        <v>915</v>
      </c>
      <c r="C156" s="4" t="s">
        <v>719</v>
      </c>
      <c r="D156" s="16" t="n">
        <v>10</v>
      </c>
      <c r="E156" s="17" t="s">
        <v>720</v>
      </c>
      <c r="F156" s="17" t="s">
        <v>69</v>
      </c>
      <c r="G156" s="17" t="s">
        <v>44</v>
      </c>
      <c r="H156" s="18" t="s">
        <v>721</v>
      </c>
      <c r="I156" s="17" t="s">
        <v>60</v>
      </c>
      <c r="J156" s="17" t="s">
        <v>47</v>
      </c>
      <c r="K156" s="17" t="s">
        <v>61</v>
      </c>
      <c r="L156" s="17" t="s">
        <v>61</v>
      </c>
      <c r="M156" s="17" t="s">
        <v>62</v>
      </c>
      <c r="N156" s="17" t="s">
        <v>63</v>
      </c>
      <c r="O156" s="17" t="s">
        <v>159</v>
      </c>
      <c r="P156" s="17" t="s">
        <v>722</v>
      </c>
      <c r="Q156" s="18" t="s">
        <v>96</v>
      </c>
      <c r="R156" s="17"/>
      <c r="S156" s="17"/>
      <c r="T156" s="17"/>
      <c r="U156" s="17" t="s">
        <v>723</v>
      </c>
      <c r="V156" s="17"/>
      <c r="W156" s="18" t="s">
        <v>724</v>
      </c>
      <c r="X156" s="17"/>
      <c r="Y156" s="19" t="s">
        <v>725</v>
      </c>
      <c r="Z156" s="19" t="n">
        <v>2012915</v>
      </c>
      <c r="AA156" s="22" t="n">
        <v>63</v>
      </c>
      <c r="AB156" s="22" t="n">
        <f aca="false">AA156*0.2</f>
        <v>12.6</v>
      </c>
      <c r="AC156" s="22" t="n">
        <v>71.75</v>
      </c>
      <c r="AD156" s="22" t="n">
        <f aca="false">AC156*0.8</f>
        <v>57.4</v>
      </c>
      <c r="AE156" s="18" t="n">
        <v>3</v>
      </c>
      <c r="AF156" s="22" t="n">
        <f aca="false">AE156+AB156+AD156</f>
        <v>73</v>
      </c>
      <c r="AG156" s="21" t="n">
        <v>1207042</v>
      </c>
      <c r="AH156" s="22" t="s">
        <v>55</v>
      </c>
      <c r="AI156" s="22" t="s">
        <v>56</v>
      </c>
      <c r="AJ156" s="22" t="n">
        <v>73</v>
      </c>
      <c r="AK156" s="22" t="n">
        <f aca="false">AJ156*0.7</f>
        <v>51.1</v>
      </c>
      <c r="AL156" s="22" t="n">
        <v>68.2</v>
      </c>
      <c r="AM156" s="22" t="n">
        <f aca="false">AL156*0.3</f>
        <v>20.46</v>
      </c>
      <c r="AN156" s="22" t="n">
        <f aca="false">AK156+AM156</f>
        <v>71.56</v>
      </c>
      <c r="AO156" s="22" t="s">
        <v>57</v>
      </c>
      <c r="AP156" s="23"/>
    </row>
    <row r="157" customFormat="false" ht="15" hidden="false" customHeight="true" outlineLevel="0" collapsed="false">
      <c r="A157" s="15" t="n">
        <v>154</v>
      </c>
      <c r="B157" s="4" t="n">
        <v>927</v>
      </c>
      <c r="C157" s="4" t="s">
        <v>719</v>
      </c>
      <c r="D157" s="16" t="n">
        <v>10</v>
      </c>
      <c r="E157" s="17" t="s">
        <v>726</v>
      </c>
      <c r="F157" s="17" t="s">
        <v>43</v>
      </c>
      <c r="G157" s="17" t="s">
        <v>44</v>
      </c>
      <c r="H157" s="18" t="s">
        <v>727</v>
      </c>
      <c r="I157" s="17"/>
      <c r="J157" s="17" t="s">
        <v>130</v>
      </c>
      <c r="K157" s="17" t="s">
        <v>61</v>
      </c>
      <c r="L157" s="17" t="s">
        <v>61</v>
      </c>
      <c r="M157" s="17" t="s">
        <v>49</v>
      </c>
      <c r="N157" s="17"/>
      <c r="O157" s="17" t="s">
        <v>50</v>
      </c>
      <c r="P157" s="17" t="s">
        <v>728</v>
      </c>
      <c r="Q157" s="18" t="s">
        <v>174</v>
      </c>
      <c r="R157" s="17"/>
      <c r="S157" s="17"/>
      <c r="T157" s="17"/>
      <c r="U157" s="17"/>
      <c r="V157" s="17"/>
      <c r="W157" s="18" t="s">
        <v>729</v>
      </c>
      <c r="X157" s="17"/>
      <c r="Y157" s="19" t="s">
        <v>725</v>
      </c>
      <c r="Z157" s="19" t="n">
        <v>2012927</v>
      </c>
      <c r="AA157" s="22" t="n">
        <v>49</v>
      </c>
      <c r="AB157" s="22" t="n">
        <f aca="false">AA157*0.2</f>
        <v>9.8</v>
      </c>
      <c r="AC157" s="22" t="n">
        <v>73</v>
      </c>
      <c r="AD157" s="22" t="n">
        <f aca="false">AC157*0.8</f>
        <v>58.4</v>
      </c>
      <c r="AE157" s="18"/>
      <c r="AF157" s="22" t="n">
        <f aca="false">AE157+AB157+AD157</f>
        <v>68.2</v>
      </c>
      <c r="AG157" s="21" t="n">
        <v>1207044</v>
      </c>
      <c r="AH157" s="22" t="s">
        <v>55</v>
      </c>
      <c r="AI157" s="22" t="s">
        <v>56</v>
      </c>
      <c r="AJ157" s="22" t="n">
        <v>68.2</v>
      </c>
      <c r="AK157" s="22" t="n">
        <f aca="false">AJ157*0.7</f>
        <v>47.74</v>
      </c>
      <c r="AL157" s="22" t="n">
        <v>66.4</v>
      </c>
      <c r="AM157" s="22" t="n">
        <f aca="false">AL157*0.3</f>
        <v>19.92</v>
      </c>
      <c r="AN157" s="22" t="n">
        <f aca="false">AK157+AM157</f>
        <v>67.66</v>
      </c>
      <c r="AO157" s="22" t="s">
        <v>57</v>
      </c>
      <c r="AP157" s="23"/>
    </row>
    <row r="158" customFormat="false" ht="15" hidden="false" customHeight="true" outlineLevel="0" collapsed="false">
      <c r="A158" s="15" t="n">
        <v>155</v>
      </c>
      <c r="B158" s="4" t="n">
        <v>936</v>
      </c>
      <c r="C158" s="4" t="s">
        <v>719</v>
      </c>
      <c r="D158" s="16" t="n">
        <v>10</v>
      </c>
      <c r="E158" s="17" t="s">
        <v>730</v>
      </c>
      <c r="F158" s="17" t="s">
        <v>69</v>
      </c>
      <c r="G158" s="17" t="s">
        <v>44</v>
      </c>
      <c r="H158" s="18" t="s">
        <v>731</v>
      </c>
      <c r="I158" s="17" t="s">
        <v>60</v>
      </c>
      <c r="J158" s="17" t="s">
        <v>130</v>
      </c>
      <c r="K158" s="17" t="s">
        <v>61</v>
      </c>
      <c r="L158" s="17" t="s">
        <v>61</v>
      </c>
      <c r="M158" s="17" t="s">
        <v>139</v>
      </c>
      <c r="N158" s="17"/>
      <c r="O158" s="17" t="s">
        <v>320</v>
      </c>
      <c r="P158" s="17" t="s">
        <v>732</v>
      </c>
      <c r="Q158" s="18" t="s">
        <v>634</v>
      </c>
      <c r="R158" s="17" t="s">
        <v>421</v>
      </c>
      <c r="S158" s="17"/>
      <c r="T158" s="17"/>
      <c r="U158" s="17"/>
      <c r="V158" s="17"/>
      <c r="W158" s="18" t="s">
        <v>733</v>
      </c>
      <c r="X158" s="17"/>
      <c r="Y158" s="19" t="s">
        <v>725</v>
      </c>
      <c r="Z158" s="19" t="n">
        <v>2012936</v>
      </c>
      <c r="AA158" s="22" t="n">
        <v>51</v>
      </c>
      <c r="AB158" s="22" t="n">
        <f aca="false">AA158*0.2</f>
        <v>10.2</v>
      </c>
      <c r="AC158" s="22" t="n">
        <v>71.25</v>
      </c>
      <c r="AD158" s="22" t="n">
        <f aca="false">AC158*0.8</f>
        <v>57</v>
      </c>
      <c r="AE158" s="18"/>
      <c r="AF158" s="22" t="n">
        <f aca="false">AE158+AB158+AD158</f>
        <v>67.2</v>
      </c>
      <c r="AG158" s="21" t="n">
        <v>1207045</v>
      </c>
      <c r="AH158" s="22" t="s">
        <v>55</v>
      </c>
      <c r="AI158" s="22" t="s">
        <v>56</v>
      </c>
      <c r="AJ158" s="22" t="n">
        <v>67.2</v>
      </c>
      <c r="AK158" s="22" t="n">
        <f aca="false">AJ158*0.7</f>
        <v>47.04</v>
      </c>
      <c r="AL158" s="22" t="n">
        <v>60.2</v>
      </c>
      <c r="AM158" s="22" t="n">
        <f aca="false">AL158*0.3</f>
        <v>18.06</v>
      </c>
      <c r="AN158" s="22" t="n">
        <f aca="false">AK158+AM158</f>
        <v>65.1</v>
      </c>
      <c r="AO158" s="22" t="s">
        <v>57</v>
      </c>
      <c r="AP158" s="23"/>
    </row>
    <row r="159" customFormat="false" ht="15" hidden="false" customHeight="true" outlineLevel="0" collapsed="false">
      <c r="A159" s="15" t="n">
        <v>156</v>
      </c>
      <c r="B159" s="4" t="n">
        <v>940</v>
      </c>
      <c r="C159" s="4" t="s">
        <v>719</v>
      </c>
      <c r="D159" s="16" t="n">
        <v>10</v>
      </c>
      <c r="E159" s="17" t="s">
        <v>734</v>
      </c>
      <c r="F159" s="17" t="s">
        <v>69</v>
      </c>
      <c r="G159" s="17" t="s">
        <v>324</v>
      </c>
      <c r="H159" s="18" t="s">
        <v>735</v>
      </c>
      <c r="I159" s="17" t="s">
        <v>60</v>
      </c>
      <c r="J159" s="17" t="s">
        <v>47</v>
      </c>
      <c r="K159" s="17" t="s">
        <v>326</v>
      </c>
      <c r="L159" s="17" t="s">
        <v>326</v>
      </c>
      <c r="M159" s="17" t="s">
        <v>49</v>
      </c>
      <c r="N159" s="17"/>
      <c r="O159" s="17" t="s">
        <v>50</v>
      </c>
      <c r="P159" s="17" t="s">
        <v>728</v>
      </c>
      <c r="Q159" s="18" t="s">
        <v>72</v>
      </c>
      <c r="R159" s="17"/>
      <c r="S159" s="17"/>
      <c r="T159" s="17"/>
      <c r="U159" s="17"/>
      <c r="V159" s="17"/>
      <c r="W159" s="18" t="s">
        <v>736</v>
      </c>
      <c r="X159" s="17"/>
      <c r="Y159" s="19" t="s">
        <v>725</v>
      </c>
      <c r="Z159" s="19" t="n">
        <v>2012940</v>
      </c>
      <c r="AA159" s="22" t="n">
        <v>50</v>
      </c>
      <c r="AB159" s="22" t="n">
        <f aca="false">AA159*0.2</f>
        <v>10</v>
      </c>
      <c r="AC159" s="22" t="n">
        <v>69</v>
      </c>
      <c r="AD159" s="22" t="n">
        <f aca="false">AC159*0.8</f>
        <v>55.2</v>
      </c>
      <c r="AE159" s="18"/>
      <c r="AF159" s="22" t="n">
        <f aca="false">AE159+AB159+AD159</f>
        <v>65.2</v>
      </c>
      <c r="AG159" s="21" t="n">
        <v>1207046</v>
      </c>
      <c r="AH159" s="22" t="s">
        <v>55</v>
      </c>
      <c r="AI159" s="22" t="s">
        <v>56</v>
      </c>
      <c r="AJ159" s="22" t="n">
        <v>65.2</v>
      </c>
      <c r="AK159" s="22" t="n">
        <f aca="false">AJ159*0.7</f>
        <v>45.64</v>
      </c>
      <c r="AL159" s="22" t="n">
        <v>70.4</v>
      </c>
      <c r="AM159" s="22" t="n">
        <f aca="false">AL159*0.3</f>
        <v>21.12</v>
      </c>
      <c r="AN159" s="22" t="n">
        <f aca="false">AK159+AM159</f>
        <v>66.76</v>
      </c>
      <c r="AO159" s="22" t="s">
        <v>57</v>
      </c>
      <c r="AP159" s="23"/>
    </row>
    <row r="160" customFormat="false" ht="15" hidden="false" customHeight="true" outlineLevel="0" collapsed="false">
      <c r="A160" s="15" t="n">
        <v>157</v>
      </c>
      <c r="B160" s="4"/>
      <c r="C160" s="30" t="s">
        <v>40</v>
      </c>
      <c r="D160" s="31" t="s">
        <v>220</v>
      </c>
      <c r="E160" s="32" t="s">
        <v>737</v>
      </c>
      <c r="F160" s="32" t="s">
        <v>43</v>
      </c>
      <c r="G160" s="32" t="s">
        <v>738</v>
      </c>
      <c r="H160" s="33" t="s">
        <v>739</v>
      </c>
      <c r="I160" s="32" t="s">
        <v>60</v>
      </c>
      <c r="J160" s="32" t="s">
        <v>47</v>
      </c>
      <c r="K160" s="32" t="s">
        <v>740</v>
      </c>
      <c r="L160" s="32" t="s">
        <v>147</v>
      </c>
      <c r="M160" s="32" t="s">
        <v>49</v>
      </c>
      <c r="N160" s="32"/>
      <c r="O160" s="32" t="s">
        <v>50</v>
      </c>
      <c r="P160" s="32" t="s">
        <v>51</v>
      </c>
      <c r="Q160" s="33" t="s">
        <v>285</v>
      </c>
      <c r="R160" s="32"/>
      <c r="S160" s="32"/>
      <c r="T160" s="32"/>
      <c r="U160" s="32"/>
      <c r="V160" s="32"/>
      <c r="W160" s="33" t="s">
        <v>741</v>
      </c>
      <c r="X160" s="32"/>
      <c r="Y160" s="19" t="s">
        <v>229</v>
      </c>
      <c r="Z160" s="19" t="n">
        <v>2012199</v>
      </c>
      <c r="AA160" s="22" t="n">
        <v>66</v>
      </c>
      <c r="AB160" s="22" t="n">
        <v>13.2</v>
      </c>
      <c r="AC160" s="22" t="n">
        <v>48.5</v>
      </c>
      <c r="AD160" s="22" t="n">
        <v>38.8</v>
      </c>
      <c r="AE160" s="33"/>
      <c r="AF160" s="22" t="n">
        <v>52</v>
      </c>
      <c r="AG160" s="21" t="n">
        <v>1207082</v>
      </c>
      <c r="AH160" s="22" t="s">
        <v>163</v>
      </c>
      <c r="AI160" s="22" t="s">
        <v>164</v>
      </c>
      <c r="AJ160" s="22" t="n">
        <v>52</v>
      </c>
      <c r="AK160" s="22" t="n">
        <v>36.4</v>
      </c>
      <c r="AL160" s="22" t="n">
        <v>70</v>
      </c>
      <c r="AM160" s="22" t="n">
        <v>21</v>
      </c>
      <c r="AN160" s="22" t="n">
        <v>57.4</v>
      </c>
      <c r="AO160" s="22" t="s">
        <v>57</v>
      </c>
      <c r="AP160" s="24"/>
    </row>
    <row r="161" customFormat="false" ht="15" hidden="false" customHeight="true" outlineLevel="0" collapsed="false">
      <c r="A161" s="15" t="n">
        <v>158</v>
      </c>
      <c r="B161" s="4"/>
      <c r="C161" s="30" t="s">
        <v>40</v>
      </c>
      <c r="D161" s="31" t="s">
        <v>244</v>
      </c>
      <c r="E161" s="32" t="s">
        <v>742</v>
      </c>
      <c r="F161" s="32" t="s">
        <v>69</v>
      </c>
      <c r="G161" s="32" t="s">
        <v>44</v>
      </c>
      <c r="H161" s="33" t="s">
        <v>743</v>
      </c>
      <c r="I161" s="32" t="s">
        <v>211</v>
      </c>
      <c r="J161" s="32" t="s">
        <v>47</v>
      </c>
      <c r="K161" s="32" t="s">
        <v>61</v>
      </c>
      <c r="L161" s="32" t="s">
        <v>61</v>
      </c>
      <c r="M161" s="32" t="s">
        <v>49</v>
      </c>
      <c r="N161" s="32"/>
      <c r="O161" s="32" t="s">
        <v>95</v>
      </c>
      <c r="P161" s="32" t="s">
        <v>51</v>
      </c>
      <c r="Q161" s="33" t="s">
        <v>340</v>
      </c>
      <c r="R161" s="32"/>
      <c r="S161" s="32"/>
      <c r="T161" s="32"/>
      <c r="U161" s="32"/>
      <c r="V161" s="32"/>
      <c r="W161" s="33" t="s">
        <v>744</v>
      </c>
      <c r="X161" s="32"/>
      <c r="Y161" s="19" t="s">
        <v>275</v>
      </c>
      <c r="Z161" s="19" t="n">
        <v>2012261</v>
      </c>
      <c r="AA161" s="22" t="n">
        <v>47</v>
      </c>
      <c r="AB161" s="22" t="n">
        <v>9.4</v>
      </c>
      <c r="AC161" s="22" t="n">
        <v>51.5</v>
      </c>
      <c r="AD161" s="22" t="n">
        <v>41.2</v>
      </c>
      <c r="AE161" s="32"/>
      <c r="AF161" s="22" t="n">
        <v>50.6</v>
      </c>
      <c r="AG161" s="21" t="n">
        <v>1207116</v>
      </c>
      <c r="AH161" s="22" t="s">
        <v>249</v>
      </c>
      <c r="AI161" s="22" t="s">
        <v>250</v>
      </c>
      <c r="AJ161" s="22" t="n">
        <v>50.6</v>
      </c>
      <c r="AK161" s="22" t="n">
        <v>35.42</v>
      </c>
      <c r="AL161" s="22" t="n">
        <v>66.2</v>
      </c>
      <c r="AM161" s="22" t="n">
        <v>19.86</v>
      </c>
      <c r="AN161" s="22" t="n">
        <v>55.28</v>
      </c>
      <c r="AO161" s="22" t="s">
        <v>57</v>
      </c>
      <c r="AP161" s="24"/>
    </row>
    <row r="162" customFormat="false" ht="15" hidden="false" customHeight="true" outlineLevel="0" collapsed="false">
      <c r="A162" s="15" t="n">
        <v>159</v>
      </c>
      <c r="B162" s="4"/>
      <c r="C162" s="30" t="s">
        <v>40</v>
      </c>
      <c r="D162" s="31" t="s">
        <v>244</v>
      </c>
      <c r="E162" s="32" t="s">
        <v>745</v>
      </c>
      <c r="F162" s="32" t="s">
        <v>43</v>
      </c>
      <c r="G162" s="32" t="s">
        <v>44</v>
      </c>
      <c r="H162" s="33" t="s">
        <v>746</v>
      </c>
      <c r="I162" s="32" t="s">
        <v>93</v>
      </c>
      <c r="J162" s="32" t="s">
        <v>130</v>
      </c>
      <c r="K162" s="32" t="s">
        <v>61</v>
      </c>
      <c r="L162" s="32" t="s">
        <v>61</v>
      </c>
      <c r="M162" s="17" t="s">
        <v>139</v>
      </c>
      <c r="N162" s="32"/>
      <c r="O162" s="32" t="s">
        <v>747</v>
      </c>
      <c r="P162" s="32" t="s">
        <v>179</v>
      </c>
      <c r="Q162" s="33" t="s">
        <v>142</v>
      </c>
      <c r="R162" s="32" t="s">
        <v>748</v>
      </c>
      <c r="S162" s="32"/>
      <c r="T162" s="32"/>
      <c r="U162" s="32"/>
      <c r="V162" s="32"/>
      <c r="W162" s="33" t="s">
        <v>749</v>
      </c>
      <c r="X162" s="32"/>
      <c r="Y162" s="19" t="s">
        <v>235</v>
      </c>
      <c r="Z162" s="19" t="n">
        <v>2012237</v>
      </c>
      <c r="AA162" s="22" t="n">
        <v>40</v>
      </c>
      <c r="AB162" s="22" t="n">
        <v>8</v>
      </c>
      <c r="AC162" s="22" t="n">
        <v>52</v>
      </c>
      <c r="AD162" s="22" t="n">
        <v>41.6</v>
      </c>
      <c r="AE162" s="32"/>
      <c r="AF162" s="22" t="n">
        <v>49.6</v>
      </c>
      <c r="AG162" s="21" t="n">
        <v>1207099</v>
      </c>
      <c r="AH162" s="22" t="s">
        <v>249</v>
      </c>
      <c r="AI162" s="22" t="s">
        <v>250</v>
      </c>
      <c r="AJ162" s="22" t="n">
        <v>49.6</v>
      </c>
      <c r="AK162" s="22" t="n">
        <v>34.72</v>
      </c>
      <c r="AL162" s="22" t="n">
        <v>67.8</v>
      </c>
      <c r="AM162" s="22" t="n">
        <v>20.34</v>
      </c>
      <c r="AN162" s="22" t="n">
        <v>55.06</v>
      </c>
      <c r="AO162" s="22" t="s">
        <v>57</v>
      </c>
      <c r="AP162" s="24"/>
    </row>
    <row r="163" customFormat="false" ht="15" hidden="false" customHeight="true" outlineLevel="0" collapsed="false">
      <c r="A163" s="15" t="n">
        <v>160</v>
      </c>
      <c r="B163" s="4"/>
      <c r="C163" s="4" t="s">
        <v>421</v>
      </c>
      <c r="D163" s="16" t="s">
        <v>422</v>
      </c>
      <c r="E163" s="17" t="s">
        <v>750</v>
      </c>
      <c r="F163" s="17" t="s">
        <v>69</v>
      </c>
      <c r="G163" s="17" t="s">
        <v>206</v>
      </c>
      <c r="H163" s="18" t="s">
        <v>442</v>
      </c>
      <c r="I163" s="17" t="s">
        <v>60</v>
      </c>
      <c r="J163" s="17" t="s">
        <v>130</v>
      </c>
      <c r="K163" s="17" t="s">
        <v>61</v>
      </c>
      <c r="L163" s="17" t="s">
        <v>751</v>
      </c>
      <c r="M163" s="17" t="s">
        <v>49</v>
      </c>
      <c r="N163" s="17"/>
      <c r="O163" s="17" t="s">
        <v>549</v>
      </c>
      <c r="P163" s="17" t="s">
        <v>425</v>
      </c>
      <c r="Q163" s="18" t="s">
        <v>96</v>
      </c>
      <c r="R163" s="17" t="s">
        <v>421</v>
      </c>
      <c r="S163" s="17"/>
      <c r="T163" s="17"/>
      <c r="U163" s="17"/>
      <c r="V163" s="17"/>
      <c r="W163" s="18" t="s">
        <v>752</v>
      </c>
      <c r="X163" s="17"/>
      <c r="Y163" s="19" t="s">
        <v>440</v>
      </c>
      <c r="Z163" s="19" t="n">
        <v>2012416</v>
      </c>
      <c r="AA163" s="22" t="n">
        <v>41</v>
      </c>
      <c r="AB163" s="22" t="n">
        <v>8.2</v>
      </c>
      <c r="AC163" s="22" t="n">
        <v>65.5</v>
      </c>
      <c r="AD163" s="22" t="n">
        <v>52.4</v>
      </c>
      <c r="AE163" s="18"/>
      <c r="AF163" s="22" t="n">
        <v>60.6</v>
      </c>
      <c r="AG163" s="21" t="n">
        <v>1207180</v>
      </c>
      <c r="AH163" s="22" t="s">
        <v>428</v>
      </c>
      <c r="AI163" s="22" t="s">
        <v>429</v>
      </c>
      <c r="AJ163" s="22" t="n">
        <v>60.6</v>
      </c>
      <c r="AK163" s="22" t="n">
        <v>42.42</v>
      </c>
      <c r="AL163" s="22" t="n">
        <v>70.4</v>
      </c>
      <c r="AM163" s="22" t="n">
        <v>21.12</v>
      </c>
      <c r="AN163" s="22" t="n">
        <v>63.54</v>
      </c>
      <c r="AO163" s="22" t="s">
        <v>57</v>
      </c>
      <c r="AP163" s="24"/>
    </row>
    <row r="164" customFormat="false" ht="15" hidden="false" customHeight="true" outlineLevel="0" collapsed="false">
      <c r="A164" s="15" t="n">
        <v>161</v>
      </c>
      <c r="B164" s="4"/>
      <c r="C164" s="4" t="s">
        <v>421</v>
      </c>
      <c r="D164" s="16" t="s">
        <v>504</v>
      </c>
      <c r="E164" s="17" t="s">
        <v>753</v>
      </c>
      <c r="F164" s="17" t="s">
        <v>69</v>
      </c>
      <c r="G164" s="17" t="s">
        <v>44</v>
      </c>
      <c r="H164" s="18" t="s">
        <v>754</v>
      </c>
      <c r="I164" s="17"/>
      <c r="J164" s="17" t="s">
        <v>130</v>
      </c>
      <c r="K164" s="17" t="s">
        <v>167</v>
      </c>
      <c r="L164" s="17" t="s">
        <v>755</v>
      </c>
      <c r="M164" s="17" t="s">
        <v>139</v>
      </c>
      <c r="N164" s="17"/>
      <c r="O164" s="17" t="s">
        <v>320</v>
      </c>
      <c r="P164" s="17" t="s">
        <v>438</v>
      </c>
      <c r="Q164" s="18" t="s">
        <v>96</v>
      </c>
      <c r="R164" s="17" t="s">
        <v>421</v>
      </c>
      <c r="S164" s="17"/>
      <c r="T164" s="17"/>
      <c r="U164" s="17"/>
      <c r="V164" s="17"/>
      <c r="W164" s="18" t="s">
        <v>756</v>
      </c>
      <c r="X164" s="17"/>
      <c r="Y164" s="19" t="s">
        <v>507</v>
      </c>
      <c r="Z164" s="19" t="n">
        <v>2012522</v>
      </c>
      <c r="AA164" s="22" t="n">
        <v>34</v>
      </c>
      <c r="AB164" s="22" t="n">
        <v>6.8</v>
      </c>
      <c r="AC164" s="22" t="n">
        <v>65.5</v>
      </c>
      <c r="AD164" s="22" t="n">
        <v>52.4</v>
      </c>
      <c r="AE164" s="18"/>
      <c r="AF164" s="22" t="n">
        <v>59.2</v>
      </c>
      <c r="AG164" s="21" t="n">
        <v>1207223</v>
      </c>
      <c r="AH164" s="22" t="s">
        <v>508</v>
      </c>
      <c r="AI164" s="22" t="s">
        <v>509</v>
      </c>
      <c r="AJ164" s="22" t="n">
        <v>59.2</v>
      </c>
      <c r="AK164" s="22" t="n">
        <v>41.44</v>
      </c>
      <c r="AL164" s="22" t="n">
        <v>71.8</v>
      </c>
      <c r="AM164" s="22" t="n">
        <v>21.54</v>
      </c>
      <c r="AN164" s="22" t="n">
        <v>62.98</v>
      </c>
      <c r="AO164" s="22" t="s">
        <v>57</v>
      </c>
      <c r="AP164" s="24"/>
    </row>
    <row r="165" customFormat="false" ht="15" hidden="false" customHeight="true" outlineLevel="0" collapsed="false">
      <c r="A165" s="15" t="n">
        <v>162</v>
      </c>
      <c r="B165" s="4"/>
      <c r="C165" s="4" t="s">
        <v>421</v>
      </c>
      <c r="D165" s="16" t="s">
        <v>579</v>
      </c>
      <c r="E165" s="17" t="s">
        <v>757</v>
      </c>
      <c r="F165" s="17" t="s">
        <v>69</v>
      </c>
      <c r="G165" s="17" t="s">
        <v>44</v>
      </c>
      <c r="H165" s="18" t="s">
        <v>758</v>
      </c>
      <c r="I165" s="17" t="s">
        <v>60</v>
      </c>
      <c r="J165" s="17" t="s">
        <v>130</v>
      </c>
      <c r="K165" s="17" t="s">
        <v>61</v>
      </c>
      <c r="L165" s="17" t="s">
        <v>61</v>
      </c>
      <c r="M165" s="17" t="s">
        <v>139</v>
      </c>
      <c r="N165" s="17"/>
      <c r="O165" s="17" t="s">
        <v>396</v>
      </c>
      <c r="P165" s="17" t="s">
        <v>425</v>
      </c>
      <c r="Q165" s="18" t="s">
        <v>759</v>
      </c>
      <c r="R165" s="17" t="s">
        <v>421</v>
      </c>
      <c r="S165" s="17"/>
      <c r="T165" s="17"/>
      <c r="U165" s="17"/>
      <c r="V165" s="17"/>
      <c r="W165" s="18" t="s">
        <v>760</v>
      </c>
      <c r="X165" s="17"/>
      <c r="Y165" s="19" t="s">
        <v>622</v>
      </c>
      <c r="Z165" s="19" t="n">
        <v>2012708</v>
      </c>
      <c r="AA165" s="22" t="n">
        <v>36</v>
      </c>
      <c r="AB165" s="22" t="n">
        <v>7.2</v>
      </c>
      <c r="AC165" s="22" t="n">
        <v>68</v>
      </c>
      <c r="AD165" s="22" t="n">
        <v>54.4</v>
      </c>
      <c r="AE165" s="18"/>
      <c r="AF165" s="22" t="n">
        <v>61.6</v>
      </c>
      <c r="AG165" s="21" t="n">
        <v>1207280</v>
      </c>
      <c r="AH165" s="22" t="s">
        <v>584</v>
      </c>
      <c r="AI165" s="22" t="s">
        <v>585</v>
      </c>
      <c r="AJ165" s="22" t="n">
        <v>61.6</v>
      </c>
      <c r="AK165" s="22" t="n">
        <v>43.12</v>
      </c>
      <c r="AL165" s="22" t="n">
        <v>68</v>
      </c>
      <c r="AM165" s="22" t="n">
        <v>20.4</v>
      </c>
      <c r="AN165" s="22" t="n">
        <v>63.52</v>
      </c>
      <c r="AO165" s="22" t="s">
        <v>57</v>
      </c>
      <c r="AP165" s="24"/>
    </row>
    <row r="166" customFormat="false" ht="15" hidden="false" customHeight="true" outlineLevel="0" collapsed="false">
      <c r="A166" s="15" t="n">
        <v>163</v>
      </c>
      <c r="B166" s="4"/>
      <c r="C166" s="4" t="s">
        <v>421</v>
      </c>
      <c r="D166" s="16" t="s">
        <v>579</v>
      </c>
      <c r="E166" s="17" t="s">
        <v>761</v>
      </c>
      <c r="F166" s="17" t="s">
        <v>69</v>
      </c>
      <c r="G166" s="17" t="s">
        <v>44</v>
      </c>
      <c r="H166" s="18" t="s">
        <v>762</v>
      </c>
      <c r="I166" s="17" t="s">
        <v>46</v>
      </c>
      <c r="J166" s="17"/>
      <c r="K166" s="17" t="s">
        <v>61</v>
      </c>
      <c r="L166" s="17" t="s">
        <v>61</v>
      </c>
      <c r="M166" s="17" t="s">
        <v>139</v>
      </c>
      <c r="N166" s="17"/>
      <c r="O166" s="17" t="s">
        <v>396</v>
      </c>
      <c r="P166" s="17" t="s">
        <v>425</v>
      </c>
      <c r="Q166" s="18" t="s">
        <v>96</v>
      </c>
      <c r="R166" s="17" t="s">
        <v>421</v>
      </c>
      <c r="S166" s="17"/>
      <c r="T166" s="17"/>
      <c r="U166" s="17"/>
      <c r="V166" s="17"/>
      <c r="W166" s="18" t="s">
        <v>763</v>
      </c>
      <c r="X166" s="17"/>
      <c r="Y166" s="19" t="s">
        <v>764</v>
      </c>
      <c r="Z166" s="19" t="n">
        <v>2012636</v>
      </c>
      <c r="AA166" s="22" t="n">
        <v>32</v>
      </c>
      <c r="AB166" s="22" t="n">
        <v>6.4</v>
      </c>
      <c r="AC166" s="22" t="n">
        <v>64.5</v>
      </c>
      <c r="AD166" s="22" t="n">
        <v>51.6</v>
      </c>
      <c r="AE166" s="18"/>
      <c r="AF166" s="22" t="n">
        <v>58</v>
      </c>
      <c r="AG166" s="21" t="n">
        <v>1207258</v>
      </c>
      <c r="AH166" s="22" t="s">
        <v>584</v>
      </c>
      <c r="AI166" s="22" t="s">
        <v>585</v>
      </c>
      <c r="AJ166" s="22" t="n">
        <v>58</v>
      </c>
      <c r="AK166" s="22" t="n">
        <v>40.6</v>
      </c>
      <c r="AL166" s="22" t="n">
        <v>75.8</v>
      </c>
      <c r="AM166" s="22" t="n">
        <v>22.74</v>
      </c>
      <c r="AN166" s="22" t="n">
        <v>63.34</v>
      </c>
      <c r="AO166" s="22" t="s">
        <v>57</v>
      </c>
      <c r="AP166" s="24"/>
    </row>
    <row r="167" customFormat="false" ht="15" hidden="false" customHeight="true" outlineLevel="0" collapsed="false">
      <c r="A167" s="15" t="n">
        <v>164</v>
      </c>
      <c r="B167" s="4"/>
      <c r="C167" s="4" t="s">
        <v>421</v>
      </c>
      <c r="D167" s="16" t="s">
        <v>651</v>
      </c>
      <c r="E167" s="17" t="s">
        <v>765</v>
      </c>
      <c r="F167" s="17" t="s">
        <v>69</v>
      </c>
      <c r="G167" s="17" t="s">
        <v>44</v>
      </c>
      <c r="H167" s="18" t="s">
        <v>766</v>
      </c>
      <c r="I167" s="17" t="s">
        <v>60</v>
      </c>
      <c r="J167" s="17" t="s">
        <v>47</v>
      </c>
      <c r="K167" s="17" t="s">
        <v>61</v>
      </c>
      <c r="L167" s="17" t="s">
        <v>61</v>
      </c>
      <c r="M167" s="17" t="s">
        <v>49</v>
      </c>
      <c r="N167" s="17"/>
      <c r="O167" s="17" t="s">
        <v>767</v>
      </c>
      <c r="P167" s="17" t="s">
        <v>425</v>
      </c>
      <c r="Q167" s="18" t="s">
        <v>52</v>
      </c>
      <c r="R167" s="17"/>
      <c r="S167" s="17"/>
      <c r="T167" s="17"/>
      <c r="U167" s="17"/>
      <c r="V167" s="17"/>
      <c r="W167" s="18" t="s">
        <v>768</v>
      </c>
      <c r="X167" s="17"/>
      <c r="Y167" s="19" t="s">
        <v>694</v>
      </c>
      <c r="Z167" s="19" t="n">
        <v>2012829</v>
      </c>
      <c r="AA167" s="22" t="n">
        <v>42</v>
      </c>
      <c r="AB167" s="22" t="n">
        <v>8.4</v>
      </c>
      <c r="AC167" s="22" t="n">
        <v>67</v>
      </c>
      <c r="AD167" s="22" t="n">
        <v>53.6</v>
      </c>
      <c r="AE167" s="18"/>
      <c r="AF167" s="22" t="n">
        <v>62</v>
      </c>
      <c r="AG167" s="21" t="n">
        <v>1207321</v>
      </c>
      <c r="AH167" s="22" t="s">
        <v>655</v>
      </c>
      <c r="AI167" s="22" t="s">
        <v>656</v>
      </c>
      <c r="AJ167" s="22" t="n">
        <v>62</v>
      </c>
      <c r="AK167" s="22" t="n">
        <v>43.4</v>
      </c>
      <c r="AL167" s="22" t="n">
        <v>76.8</v>
      </c>
      <c r="AM167" s="22" t="n">
        <v>23.04</v>
      </c>
      <c r="AN167" s="22" t="n">
        <v>66.44</v>
      </c>
      <c r="AO167" s="22" t="s">
        <v>57</v>
      </c>
      <c r="AP167" s="24"/>
    </row>
    <row r="168" customFormat="false" ht="15" hidden="false" customHeight="true" outlineLevel="0" collapsed="false">
      <c r="A168" s="15" t="n">
        <v>165</v>
      </c>
      <c r="B168" s="4"/>
      <c r="C168" s="4" t="s">
        <v>421</v>
      </c>
      <c r="D168" s="16" t="s">
        <v>651</v>
      </c>
      <c r="E168" s="17" t="s">
        <v>769</v>
      </c>
      <c r="F168" s="17" t="s">
        <v>69</v>
      </c>
      <c r="G168" s="17" t="s">
        <v>44</v>
      </c>
      <c r="H168" s="18" t="s">
        <v>770</v>
      </c>
      <c r="I168" s="17" t="s">
        <v>60</v>
      </c>
      <c r="J168" s="17" t="s">
        <v>130</v>
      </c>
      <c r="K168" s="17" t="s">
        <v>771</v>
      </c>
      <c r="L168" s="17" t="s">
        <v>771</v>
      </c>
      <c r="M168" s="17" t="s">
        <v>49</v>
      </c>
      <c r="N168" s="17"/>
      <c r="O168" s="17" t="s">
        <v>538</v>
      </c>
      <c r="P168" s="17" t="s">
        <v>425</v>
      </c>
      <c r="Q168" s="18" t="s">
        <v>772</v>
      </c>
      <c r="R168" s="17" t="s">
        <v>477</v>
      </c>
      <c r="S168" s="17"/>
      <c r="T168" s="17"/>
      <c r="U168" s="17"/>
      <c r="V168" s="17"/>
      <c r="W168" s="18" t="s">
        <v>773</v>
      </c>
      <c r="X168" s="17"/>
      <c r="Y168" s="19" t="s">
        <v>694</v>
      </c>
      <c r="Z168" s="19" t="n">
        <v>2012837</v>
      </c>
      <c r="AA168" s="22" t="n">
        <v>42</v>
      </c>
      <c r="AB168" s="22" t="n">
        <v>8.4</v>
      </c>
      <c r="AC168" s="22" t="n">
        <v>69</v>
      </c>
      <c r="AD168" s="22" t="n">
        <v>55.2</v>
      </c>
      <c r="AE168" s="18"/>
      <c r="AF168" s="22" t="n">
        <v>63.6</v>
      </c>
      <c r="AG168" s="21" t="n">
        <v>1207325</v>
      </c>
      <c r="AH168" s="22" t="s">
        <v>655</v>
      </c>
      <c r="AI168" s="22" t="s">
        <v>656</v>
      </c>
      <c r="AJ168" s="22" t="n">
        <v>63.6</v>
      </c>
      <c r="AK168" s="22" t="n">
        <v>44.52</v>
      </c>
      <c r="AL168" s="22" t="n">
        <v>71.8</v>
      </c>
      <c r="AM168" s="22" t="n">
        <v>21.54</v>
      </c>
      <c r="AN168" s="22" t="n">
        <v>66.06</v>
      </c>
      <c r="AO168" s="22" t="s">
        <v>57</v>
      </c>
      <c r="AP168" s="24"/>
    </row>
    <row r="169" customFormat="false" ht="15" hidden="false" customHeight="true" outlineLevel="0" collapsed="false">
      <c r="A169" s="15" t="n">
        <v>166</v>
      </c>
      <c r="B169" s="4" t="n">
        <v>926</v>
      </c>
      <c r="C169" s="4" t="s">
        <v>719</v>
      </c>
      <c r="D169" s="16" t="n">
        <v>10</v>
      </c>
      <c r="E169" s="17" t="s">
        <v>774</v>
      </c>
      <c r="F169" s="17" t="s">
        <v>69</v>
      </c>
      <c r="G169" s="17" t="s">
        <v>44</v>
      </c>
      <c r="H169" s="18" t="s">
        <v>775</v>
      </c>
      <c r="I169" s="17" t="s">
        <v>60</v>
      </c>
      <c r="J169" s="17" t="s">
        <v>47</v>
      </c>
      <c r="K169" s="17" t="s">
        <v>61</v>
      </c>
      <c r="L169" s="17" t="s">
        <v>61</v>
      </c>
      <c r="M169" s="17" t="s">
        <v>49</v>
      </c>
      <c r="N169" s="17"/>
      <c r="O169" s="17" t="s">
        <v>95</v>
      </c>
      <c r="P169" s="17" t="s">
        <v>728</v>
      </c>
      <c r="Q169" s="18" t="s">
        <v>52</v>
      </c>
      <c r="R169" s="17"/>
      <c r="S169" s="17"/>
      <c r="T169" s="17"/>
      <c r="U169" s="17"/>
      <c r="V169" s="17"/>
      <c r="W169" s="18" t="s">
        <v>776</v>
      </c>
      <c r="X169" s="17"/>
      <c r="Y169" s="19" t="s">
        <v>725</v>
      </c>
      <c r="Z169" s="19" t="n">
        <v>2012926</v>
      </c>
      <c r="AA169" s="22" t="n">
        <v>44</v>
      </c>
      <c r="AB169" s="22" t="n">
        <f aca="false">AA169*0.2</f>
        <v>8.8</v>
      </c>
      <c r="AC169" s="22" t="n">
        <v>68.45</v>
      </c>
      <c r="AD169" s="22" t="n">
        <f aca="false">AC169*0.8</f>
        <v>54.76</v>
      </c>
      <c r="AE169" s="18"/>
      <c r="AF169" s="22" t="n">
        <f aca="false">AE169+AB169+AD169</f>
        <v>63.56</v>
      </c>
      <c r="AG169" s="21" t="n">
        <v>1207043</v>
      </c>
      <c r="AH169" s="22" t="s">
        <v>55</v>
      </c>
      <c r="AI169" s="22" t="s">
        <v>56</v>
      </c>
      <c r="AJ169" s="22" t="n">
        <v>63.56</v>
      </c>
      <c r="AK169" s="22" t="n">
        <f aca="false">AJ169*0.7</f>
        <v>44.492</v>
      </c>
      <c r="AL169" s="22" t="n">
        <v>65.4</v>
      </c>
      <c r="AM169" s="22" t="n">
        <f aca="false">AL169*0.3</f>
        <v>19.62</v>
      </c>
      <c r="AN169" s="22" t="n">
        <f aca="false">AK169+AM169</f>
        <v>64.112</v>
      </c>
      <c r="AO169" s="22" t="s">
        <v>57</v>
      </c>
      <c r="AP169" s="24"/>
      <c r="AQ169" s="35"/>
      <c r="AR169" s="36"/>
    </row>
  </sheetData>
  <mergeCells count="17">
    <mergeCell ref="A1:AP1"/>
    <mergeCell ref="A2:A3"/>
    <mergeCell ref="C2:C3"/>
    <mergeCell ref="D2:D3"/>
    <mergeCell ref="E2:E3"/>
    <mergeCell ref="F2:F3"/>
    <mergeCell ref="M2:M3"/>
    <mergeCell ref="Z2:Z3"/>
    <mergeCell ref="AA2:AB2"/>
    <mergeCell ref="AC2:AD2"/>
    <mergeCell ref="AG2:AG3"/>
    <mergeCell ref="AI2:AI3"/>
    <mergeCell ref="AJ2:AK2"/>
    <mergeCell ref="AL2:AM2"/>
    <mergeCell ref="AN2:AN3"/>
    <mergeCell ref="AO2:AO3"/>
    <mergeCell ref="AP2:AP3"/>
  </mergeCells>
  <dataValidations count="8">
    <dataValidation allowBlank="true" errorStyle="stop" operator="between" showDropDown="false" showErrorMessage="true" showInputMessage="false" sqref="D4:D38 D88:D89 D92:D103 D105:D109 D111 D113:D114 D116 D119:D121 D123 D125:D129 D131:D135 D137 D140:D141 D144:D149 D151 D153 D155 D157:D158 D160 D163:D168" type="list">
      <formula1>"01,02,03,04,05,06,07,08,09,10"</formula1>
      <formula2>0</formula2>
    </dataValidation>
    <dataValidation allowBlank="true" errorStyle="stop" operator="between" showDropDown="false" showErrorMessage="true" showInputMessage="false" sqref="M4:M31 M92:M159 M163:M169" type="list">
      <formula1>"研究生,本科,专科,中专及以下"</formula1>
      <formula2>0</formula2>
    </dataValidation>
    <dataValidation allowBlank="true" errorStyle="stop" operator="between" showDropDown="false" showErrorMessage="true" showInputMessage="false" sqref="F4:F38 F88:F160 F163:F169" type="list">
      <formula1>"男,女"</formula1>
      <formula2>0</formula2>
    </dataValidation>
    <dataValidation allowBlank="true" errorStyle="stop" operator="between" showDropDown="false" showErrorMessage="true" showInputMessage="false" sqref="AE4:AE38 AE88:AE160 AE163:AE169" type="list">
      <formula1>"3,5,7"</formula1>
      <formula2>0</formula2>
    </dataValidation>
    <dataValidation allowBlank="true" errorStyle="stop" operator="between" showDropDown="false" showErrorMessage="true" showInputMessage="false" sqref="I4:I38 I88:I160 I163:I169" type="list">
      <formula1>"党员,预备党员,共青团员,群众"</formula1>
      <formula2>0</formula2>
    </dataValidation>
    <dataValidation allowBlank="true" errorStyle="stop" operator="between" showDropDown="false" showErrorMessage="true" showInputMessage="false" sqref="C4:C12 C16:C30 C32:C34 C36:C38 C88:C89 C91:C160 C163:C169" type="list">
      <formula1>"医师,护士,药剂师"</formula1>
      <formula2>0</formula2>
    </dataValidation>
    <dataValidation allowBlank="true" errorStyle="stop" operator="between" showDropDown="false" showErrorMessage="true" showInputMessage="false" sqref="J4:J38 J88:J160 J163:J169" type="list">
      <formula1>"未婚,已婚,离婚,丧偶"</formula1>
      <formula2>0</formula2>
    </dataValidation>
    <dataValidation allowBlank="true" errorStyle="stop" operator="between" showDropDown="false" showErrorMessage="true" showInputMessage="false" sqref="U4:U38 U88:U160 U163:U169" type="list">
      <formula1>"一村一大,三支一扶,西部计划,见习生,烈士子女,农村独生子女户子女,农村二女结扎户子女"</formula1>
      <formula2>0</formula2>
    </dataValidation>
  </dataValidations>
  <printOptions headings="false" gridLines="false" gridLinesSet="true" horizontalCentered="false" verticalCentered="false"/>
  <pageMargins left="0.747916666666667" right="0.354166666666667" top="0.39375" bottom="0.433333333333333" header="0.511811023622047" footer="0.157638888888889"/>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19:23:55Z</dcterms:created>
  <dc:creator>Administrator</dc:creator>
  <dc:description/>
  <cp:keywords/>
  <dc:language>en-US</dc:language>
  <cp:lastModifiedBy>微软中国用户</cp:lastModifiedBy>
  <cp:lastPrinted>2012-08-30T08:10:06Z</cp:lastPrinted>
  <dcterms:modified xsi:type="dcterms:W3CDTF">2012-08-30T08: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