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排名C" sheetId="1" state="visible" r:id="rId2"/>
    <sheet name="排名A" sheetId="2" state="visible" r:id="rId3"/>
    <sheet name="排名B" sheetId="3" state="visible" r:id="rId4"/>
  </sheets>
  <definedNames>
    <definedName function="false" hidden="false" localSheetId="1" name="_xlnm.Print_Titles" vbProcedure="false">排名A!$1:$2</definedName>
    <definedName function="false" hidden="false" localSheetId="2" name="_xlnm.Print_Titles" vbProcedure="false">排名B!$1:$2</definedName>
    <definedName function="false" hidden="false" localSheetId="0" name="_xlnm.Print_Titles" vbProcedure="false">排名C!$1:$2</definedName>
    <definedName function="false" hidden="false" localSheetId="0" name="Excel_BuiltIn__FilterDatabase" vbProcedure="false">排名C!$A$2:$O$30</definedName>
    <definedName function="false" hidden="false" localSheetId="1" name="Excel_BuiltIn__FilterDatabase" vbProcedure="false">排名A!$A$2:$R$17</definedName>
    <definedName function="false" hidden="false" localSheetId="2" name="Excel_BuiltIn__FilterDatabase" vbProcedure="false">排名B!$A$2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49">
  <si>
    <r>
      <rPr>
        <b val="true"/>
        <sz val="14"/>
        <rFont val="Noto Sans"/>
        <family val="2"/>
      </rPr>
      <t xml:space="preserve">息烽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开招聘事业单位工作人员第一批拟聘用人员名单公示（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类）</t>
    </r>
  </si>
  <si>
    <t xml:space="preserve">序号</t>
  </si>
  <si>
    <t xml:space="preserve">姓名</t>
  </si>
  <si>
    <t xml:space="preserve">性别</t>
  </si>
  <si>
    <t xml:space="preserve">学历</t>
  </si>
  <si>
    <t xml:space="preserve">毕业学校及专业</t>
  </si>
  <si>
    <t xml:space="preserve">报考单位</t>
  </si>
  <si>
    <t xml:space="preserve">报考单位代码</t>
  </si>
  <si>
    <t xml:space="preserve">岗位名称</t>
  </si>
  <si>
    <t xml:space="preserve">报考岗位类别</t>
  </si>
  <si>
    <t xml:space="preserve">报考岗位代码</t>
  </si>
  <si>
    <t xml:space="preserve">综合知识与能力测试准考证号码</t>
  </si>
  <si>
    <r>
      <rPr>
        <b val="true"/>
        <sz val="9"/>
        <rFont val="Noto Sans"/>
        <family val="2"/>
      </rPr>
      <t xml:space="preserve">综合知识与能力测试成绩（含加分）占</t>
    </r>
    <r>
      <rPr>
        <b val="true"/>
        <sz val="9"/>
        <rFont val="宋体"/>
        <family val="0"/>
        <charset val="134"/>
      </rPr>
      <t xml:space="preserve">40%</t>
    </r>
  </si>
  <si>
    <r>
      <rPr>
        <b val="true"/>
        <sz val="9"/>
        <rFont val="Noto Sans"/>
        <family val="2"/>
      </rPr>
      <t xml:space="preserve">试教成绩占</t>
    </r>
    <r>
      <rPr>
        <b val="true"/>
        <sz val="9"/>
        <rFont val="宋体"/>
        <family val="0"/>
        <charset val="134"/>
      </rPr>
      <t xml:space="preserve">60%</t>
    </r>
  </si>
  <si>
    <t xml:space="preserve">总成绩</t>
  </si>
  <si>
    <t xml:space="preserve">政审情况</t>
  </si>
  <si>
    <t xml:space="preserve">黄欣</t>
  </si>
  <si>
    <t xml:space="preserve">女</t>
  </si>
  <si>
    <t xml:space="preserve">本科</t>
  </si>
  <si>
    <t xml:space="preserve">贵州师范大学汉语言文学</t>
  </si>
  <si>
    <t xml:space="preserve">息烽县乌江复旦学校高中部</t>
  </si>
  <si>
    <t xml:space="preserve">语文教师</t>
  </si>
  <si>
    <t xml:space="preserve">C</t>
  </si>
  <si>
    <t xml:space="preserve">1</t>
  </si>
  <si>
    <t xml:space="preserve">政审合格</t>
  </si>
  <si>
    <t xml:space="preserve">常茹佳</t>
  </si>
  <si>
    <t xml:space="preserve">贵州师范大学对外汉语</t>
  </si>
  <si>
    <t xml:space="preserve">何杭泽</t>
  </si>
  <si>
    <t xml:space="preserve">男</t>
  </si>
  <si>
    <t xml:space="preserve">贵州师范大学求是学院数学与应用数学</t>
  </si>
  <si>
    <t xml:space="preserve">数学教师</t>
  </si>
  <si>
    <t xml:space="preserve">2</t>
  </si>
  <si>
    <t xml:space="preserve">王倩</t>
  </si>
  <si>
    <t xml:space="preserve">铜仁学院化学</t>
  </si>
  <si>
    <t xml:space="preserve">化学教师</t>
  </si>
  <si>
    <t xml:space="preserve">3</t>
  </si>
  <si>
    <t xml:space="preserve">吕阳霞</t>
  </si>
  <si>
    <t xml:space="preserve">安徽安庆师范学院音乐学</t>
  </si>
  <si>
    <t xml:space="preserve">音乐教师</t>
  </si>
  <si>
    <t xml:space="preserve">5</t>
  </si>
  <si>
    <t xml:space="preserve">毛娅</t>
  </si>
  <si>
    <t xml:space="preserve">贵阳学院美术学</t>
  </si>
  <si>
    <t xml:space="preserve">美术教师</t>
  </si>
  <si>
    <t xml:space="preserve">6</t>
  </si>
  <si>
    <t xml:space="preserve">王艳</t>
  </si>
  <si>
    <t xml:space="preserve">廊坊师范学院思想政治教育</t>
  </si>
  <si>
    <t xml:space="preserve">政治教师</t>
  </si>
  <si>
    <t xml:space="preserve">7</t>
  </si>
  <si>
    <t xml:space="preserve">黎艳</t>
  </si>
  <si>
    <t xml:space="preserve">安顺学院思想政治教育</t>
  </si>
  <si>
    <t xml:space="preserve">李敏</t>
  </si>
  <si>
    <t xml:space="preserve">息烽县乌江复旦学校初中部</t>
  </si>
  <si>
    <t xml:space="preserve">8</t>
  </si>
  <si>
    <t xml:space="preserve">赵丹丹</t>
  </si>
  <si>
    <t xml:space="preserve">贵阳学院英语</t>
  </si>
  <si>
    <t xml:space="preserve">英语教师</t>
  </si>
  <si>
    <t xml:space="preserve">9</t>
  </si>
  <si>
    <t xml:space="preserve">单玉</t>
  </si>
  <si>
    <t xml:space="preserve">息烽县第一中学</t>
  </si>
  <si>
    <t xml:space="preserve">陈艳</t>
  </si>
  <si>
    <t xml:space="preserve">烟台大学汉语言文学专业</t>
  </si>
  <si>
    <t xml:space="preserve">杨春娟</t>
  </si>
  <si>
    <t xml:space="preserve">雷继敏</t>
  </si>
  <si>
    <t xml:space="preserve">蒋长征</t>
  </si>
  <si>
    <t xml:space="preserve">黔南民族师范学院数学与应用数学</t>
  </si>
  <si>
    <t xml:space="preserve">马颖</t>
  </si>
  <si>
    <t xml:space="preserve">贵阳医学院医学英语</t>
  </si>
  <si>
    <t xml:space="preserve">杨露</t>
  </si>
  <si>
    <t xml:space="preserve">贵州师范大学英语</t>
  </si>
  <si>
    <t xml:space="preserve">蔡远娇</t>
  </si>
  <si>
    <t xml:space="preserve">湛江师范学院物理学</t>
  </si>
  <si>
    <t xml:space="preserve">物理教师</t>
  </si>
  <si>
    <t xml:space="preserve">4</t>
  </si>
  <si>
    <t xml:space="preserve">冉红</t>
  </si>
  <si>
    <t xml:space="preserve">贵州师范大学生命科学院生物技术</t>
  </si>
  <si>
    <t xml:space="preserve">生物教师</t>
  </si>
  <si>
    <t xml:space="preserve">杨业勤</t>
  </si>
  <si>
    <t xml:space="preserve">遵义师范学院生物科学</t>
  </si>
  <si>
    <t xml:space="preserve">罗文云</t>
  </si>
  <si>
    <t xml:space="preserve">贵州民族学院历史</t>
  </si>
  <si>
    <t xml:space="preserve">历史教师</t>
  </si>
  <si>
    <t xml:space="preserve">王冬梅</t>
  </si>
  <si>
    <t xml:space="preserve">安顺学院地理科学</t>
  </si>
  <si>
    <t xml:space="preserve">地理教师</t>
  </si>
  <si>
    <t xml:space="preserve">贺巧</t>
  </si>
  <si>
    <t xml:space="preserve">中专</t>
  </si>
  <si>
    <t xml:space="preserve">贵阳幼儿师范学校幼师</t>
  </si>
  <si>
    <t xml:space="preserve">息烽县青山乡中心幼儿园</t>
  </si>
  <si>
    <t xml:space="preserve">幼儿教师</t>
  </si>
  <si>
    <t xml:space="preserve">曾蔷薇</t>
  </si>
  <si>
    <t xml:space="preserve">贵阳幼儿师范学校幼师专业</t>
  </si>
  <si>
    <t xml:space="preserve">息烽县石硐乡中心幼儿园</t>
  </si>
  <si>
    <t xml:space="preserve">刘馥馨</t>
  </si>
  <si>
    <t xml:space="preserve">大专</t>
  </si>
  <si>
    <t xml:space="preserve">四川泸州职业技术学院学前教育</t>
  </si>
  <si>
    <t xml:space="preserve">西山乡中心幼儿园</t>
  </si>
  <si>
    <t xml:space="preserve">王昌丽</t>
  </si>
  <si>
    <t xml:space="preserve">贵州女子中专音乐教育</t>
  </si>
  <si>
    <t xml:space="preserve">息烽县小寨坝镇中心幼儿园</t>
  </si>
  <si>
    <t xml:space="preserve">苏林丽</t>
  </si>
  <si>
    <t xml:space="preserve">贵州师范大学学前教育</t>
  </si>
  <si>
    <t xml:space="preserve">息烽县养龙司乡中心幼儿园</t>
  </si>
  <si>
    <t xml:space="preserve">郝后纯</t>
  </si>
  <si>
    <t xml:space="preserve">安顺学院学前教育</t>
  </si>
  <si>
    <t xml:space="preserve">息烽县九庄镇中心幼儿园</t>
  </si>
  <si>
    <r>
      <rPr>
        <b val="true"/>
        <sz val="16"/>
        <rFont val="Noto Sans"/>
        <family val="2"/>
      </rPr>
      <t xml:space="preserve">息烽县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事业单位工作人员第一批拟聘用人员名单公示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类）</t>
    </r>
  </si>
  <si>
    <t xml:space="preserve">毕业时间</t>
  </si>
  <si>
    <t xml:space="preserve">报考岗位名称</t>
  </si>
  <si>
    <r>
      <rPr>
        <b val="true"/>
        <sz val="10"/>
        <rFont val="Noto Sans"/>
        <family val="2"/>
      </rPr>
      <t xml:space="preserve">综合知识与能力测试成绩占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面试占</t>
    </r>
    <r>
      <rPr>
        <b val="true"/>
        <sz val="10"/>
        <rFont val="宋体"/>
        <family val="0"/>
        <charset val="134"/>
      </rPr>
      <t xml:space="preserve">40%</t>
    </r>
  </si>
  <si>
    <t xml:space="preserve">考察政审情况</t>
  </si>
  <si>
    <t xml:space="preserve">胡宗淼</t>
  </si>
  <si>
    <t xml:space="preserve">2007.07</t>
  </si>
  <si>
    <t xml:space="preserve">贵州大学中草药栽培与鉴定</t>
  </si>
  <si>
    <r>
      <rPr>
        <sz val="8"/>
        <rFont val="Noto Sans"/>
        <family val="2"/>
      </rPr>
      <t xml:space="preserve">息烽县城市管理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房屋征收局</t>
    </r>
    <r>
      <rPr>
        <sz val="8"/>
        <rFont val="宋体"/>
        <family val="0"/>
        <charset val="134"/>
      </rPr>
      <t xml:space="preserve">)</t>
    </r>
  </si>
  <si>
    <t xml:space="preserve">项目管理科管理岗位</t>
  </si>
  <si>
    <t xml:space="preserve">A</t>
  </si>
  <si>
    <t xml:space="preserve">喻丽</t>
  </si>
  <si>
    <t xml:space="preserve">青岛大学轻化工程</t>
  </si>
  <si>
    <t xml:space="preserve">息烽县城建监察队</t>
  </si>
  <si>
    <t xml:space="preserve">永靖镇城管执法中队管理岗位</t>
  </si>
  <si>
    <t xml:space="preserve">贾胜华</t>
  </si>
  <si>
    <t xml:space="preserve">贵州民族学院劳动与社会保障</t>
  </si>
  <si>
    <t xml:space="preserve">息烽县环境卫生管理站</t>
  </si>
  <si>
    <t xml:space="preserve">环管站管理岗位</t>
  </si>
  <si>
    <t xml:space="preserve">唐丽娜</t>
  </si>
  <si>
    <t xml:space="preserve">贵州民族学院法学</t>
  </si>
  <si>
    <t xml:space="preserve">息烽县慰民律师事务所</t>
  </si>
  <si>
    <t xml:space="preserve">律师事务管理岗位</t>
  </si>
  <si>
    <t xml:space="preserve">赵波</t>
  </si>
  <si>
    <t xml:space="preserve">贵州大学行政管理</t>
  </si>
  <si>
    <t xml:space="preserve">息烽县卫生监督所</t>
  </si>
  <si>
    <t xml:space="preserve">卫生监督员管理岗位</t>
  </si>
  <si>
    <t xml:space="preserve">祝玉倩</t>
  </si>
  <si>
    <t xml:space="preserve">贵阳学院
生物制药技术</t>
  </si>
  <si>
    <t xml:space="preserve">息烽县鹿窝乡人口和计划生育技术服务站</t>
  </si>
  <si>
    <t xml:space="preserve">人口计划生育技术服务站管理岗位</t>
  </si>
  <si>
    <t xml:space="preserve">吴璇</t>
  </si>
  <si>
    <t xml:space="preserve">贵阳学院
体育教育</t>
  </si>
  <si>
    <t xml:space="preserve">息烽县九庄镇人力资源和社会保障服务中心</t>
  </si>
  <si>
    <t xml:space="preserve">人力资源和社会保障服务中心管理岗位</t>
  </si>
  <si>
    <t xml:space="preserve">彭义兰</t>
  </si>
  <si>
    <t xml:space="preserve">贵州师范大学
教育学</t>
  </si>
  <si>
    <t xml:space="preserve">息烽县九庄镇人口和计划生育技术服务站</t>
  </si>
  <si>
    <t xml:space="preserve">人口和计生站管理岗位</t>
  </si>
  <si>
    <t xml:space="preserve">谭永军</t>
  </si>
  <si>
    <t xml:space="preserve">贵州财经学院
工商管理</t>
  </si>
  <si>
    <t xml:space="preserve">息烽县西山乡人口和计划生育技术服务站</t>
  </si>
  <si>
    <t xml:space="preserve">人口和计划生育技术服务站管理岗位</t>
  </si>
  <si>
    <t xml:space="preserve">陈昌龙</t>
  </si>
  <si>
    <t xml:space="preserve">2011.07</t>
  </si>
  <si>
    <t xml:space="preserve">贵州民族学院
社会工作</t>
  </si>
  <si>
    <t xml:space="preserve">息烽县流长乡人力资源和社会保障服务中心</t>
  </si>
  <si>
    <t xml:space="preserve">刘良举</t>
  </si>
  <si>
    <t xml:space="preserve">贵州商业高等专科学校营销与策划</t>
  </si>
  <si>
    <t xml:space="preserve">息烽县流长乡人口和计划生育技术服务站</t>
  </si>
  <si>
    <t xml:space="preserve">张锋</t>
  </si>
  <si>
    <t xml:space="preserve">息烽县青山苗族乡人口和计划生育技术服务站</t>
  </si>
  <si>
    <t xml:space="preserve">人口和计划生育服务站管理岗位</t>
  </si>
  <si>
    <t xml:space="preserve">张晓跃</t>
  </si>
  <si>
    <t xml:space="preserve">贵州大学社会工作</t>
  </si>
  <si>
    <t xml:space="preserve">息烽县石硐乡人口和计划生育技术服务站</t>
  </si>
  <si>
    <t xml:space="preserve">任帮伦</t>
  </si>
  <si>
    <t xml:space="preserve">东北财经大学法学</t>
  </si>
  <si>
    <t xml:space="preserve">李碧方</t>
  </si>
  <si>
    <t xml:space="preserve">宁夏师范学院语文教育</t>
  </si>
  <si>
    <t xml:space="preserve">息烽县养龙司乡人口和计划生育服务站</t>
  </si>
  <si>
    <r>
      <rPr>
        <b val="true"/>
        <sz val="14"/>
        <rFont val="Noto Sans"/>
        <family val="2"/>
      </rPr>
      <t xml:space="preserve">息烽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开招聘事业单位工作人员第一批拟聘用人员名单公示（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类）</t>
    </r>
  </si>
  <si>
    <t xml:space="preserve">报名序号</t>
  </si>
  <si>
    <r>
      <rPr>
        <sz val="10"/>
        <rFont val="Noto Sans"/>
        <family val="2"/>
      </rPr>
      <t xml:space="preserve">综合知识与能力测试占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专业测试占</t>
    </r>
    <r>
      <rPr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面试成绩占</t>
    </r>
    <r>
      <rPr>
        <b val="true"/>
        <sz val="10"/>
        <rFont val="宋体"/>
        <family val="0"/>
        <charset val="134"/>
      </rPr>
      <t xml:space="preserve">30%</t>
    </r>
  </si>
  <si>
    <t xml:space="preserve">吴静</t>
  </si>
  <si>
    <t xml:space="preserve">贵州财经学院工程管理</t>
  </si>
  <si>
    <t xml:space="preserve">息烽县住建局房管站</t>
  </si>
  <si>
    <t xml:space="preserve">房地产管理站专业技术岗位</t>
  </si>
  <si>
    <t xml:space="preserve">B</t>
  </si>
  <si>
    <t xml:space="preserve">寇伟</t>
  </si>
  <si>
    <t xml:space="preserve">贵州大学机械设计制造机其自动化</t>
  </si>
  <si>
    <t xml:space="preserve">息烽县农机管理站</t>
  </si>
  <si>
    <t xml:space="preserve">农机管理站技术岗位</t>
  </si>
  <si>
    <t xml:space="preserve">吴  旭</t>
  </si>
  <si>
    <t xml:space="preserve">华北水利水电学院农业水利工程</t>
  </si>
  <si>
    <t xml:space="preserve">水利局水电建设站</t>
  </si>
  <si>
    <t xml:space="preserve">水电建设站技术岗位</t>
  </si>
  <si>
    <t xml:space="preserve">刘兴龙</t>
  </si>
  <si>
    <t xml:space="preserve">安顺学院 地理科学（资源管理与城乡规划方向）</t>
  </si>
  <si>
    <t xml:space="preserve">息烽县土地勘测规划站</t>
  </si>
  <si>
    <t xml:space="preserve">土勘站专业技术岗位</t>
  </si>
  <si>
    <t xml:space="preserve">王玲玲</t>
  </si>
  <si>
    <t xml:space="preserve">贵州大学土地资源管理</t>
  </si>
  <si>
    <t xml:space="preserve">息烽县土地管理所</t>
  </si>
  <si>
    <t xml:space="preserve">登记所专业技术岗位</t>
  </si>
  <si>
    <t xml:space="preserve">熊礼杰</t>
  </si>
  <si>
    <t xml:space="preserve">贵州大学土木工程专业</t>
  </si>
  <si>
    <t xml:space="preserve">息烽县财政局基层财政服务指导中心</t>
  </si>
  <si>
    <t xml:space="preserve">基层财政服务指导中心专业技术岗位</t>
  </si>
  <si>
    <t xml:space="preserve">徐海燕</t>
  </si>
  <si>
    <t xml:space="preserve">贵州财经大学财务管理专业</t>
  </si>
  <si>
    <t xml:space="preserve">息烽县国有资产投资管理公司</t>
  </si>
  <si>
    <t xml:space="preserve">财务管理部专业技术岗位</t>
  </si>
  <si>
    <t xml:space="preserve">郑晶</t>
  </si>
  <si>
    <t xml:space="preserve">贵州师范大学求是学院音乐学 </t>
  </si>
  <si>
    <t xml:space="preserve">息烽县文化馆</t>
  </si>
  <si>
    <t xml:space="preserve">培训部专业技术岗位</t>
  </si>
  <si>
    <t xml:space="preserve">雷林</t>
  </si>
  <si>
    <t xml:space="preserve">内蒙古农业大学化学工程与工艺</t>
  </si>
  <si>
    <t xml:space="preserve">息烽县应急救援中心</t>
  </si>
  <si>
    <t xml:space="preserve">息烽县应急救援中心专业技术岗位</t>
  </si>
  <si>
    <t xml:space="preserve">徐强</t>
  </si>
  <si>
    <t xml:space="preserve">贵州航天职业技术学院会计电算化</t>
  </si>
  <si>
    <t xml:space="preserve">息烽县发展和改革局价格认证中心</t>
  </si>
  <si>
    <t xml:space="preserve">价格认证中心专业技术岗位</t>
  </si>
  <si>
    <t xml:space="preserve">吴熹</t>
  </si>
  <si>
    <t xml:space="preserve">贵州交通职业技术学院道路桥梁工程</t>
  </si>
  <si>
    <t xml:space="preserve">息烽县公路管理所</t>
  </si>
  <si>
    <t xml:space="preserve">养护科专业技术岗位</t>
  </si>
  <si>
    <t xml:space="preserve">罗顺平</t>
  </si>
  <si>
    <t xml:space="preserve">遵义医学院临床专业</t>
  </si>
  <si>
    <t xml:space="preserve">息烽县人民医院</t>
  </si>
  <si>
    <t xml:space="preserve">临床呼吸内科技术岗位</t>
  </si>
  <si>
    <t xml:space="preserve">张晓霞</t>
  </si>
  <si>
    <t xml:space="preserve">遵义医学院临床医学</t>
  </si>
  <si>
    <t xml:space="preserve">产科技术岗位</t>
  </si>
  <si>
    <t xml:space="preserve">10</t>
  </si>
  <si>
    <t xml:space="preserve">秦川霞</t>
  </si>
  <si>
    <t xml:space="preserve">遵义医学院临床专业 </t>
  </si>
  <si>
    <t xml:space="preserve">临床消化内科技术岗位</t>
  </si>
  <si>
    <t xml:space="preserve">吕彬</t>
  </si>
  <si>
    <t xml:space="preserve">临床心血管内科技术岗位</t>
  </si>
  <si>
    <t xml:space="preserve">沈洁</t>
  </si>
  <si>
    <t xml:space="preserve">贵阳医学院临床医学</t>
  </si>
  <si>
    <t xml:space="preserve">临床乳腺外科技术岗位</t>
  </si>
  <si>
    <t xml:space="preserve">张银</t>
  </si>
  <si>
    <t xml:space="preserve">妇科技术岗位</t>
  </si>
  <si>
    <t xml:space="preserve">11</t>
  </si>
  <si>
    <t xml:space="preserve">杜学平</t>
  </si>
  <si>
    <t xml:space="preserve">新乡医学院临床医学</t>
  </si>
  <si>
    <t xml:space="preserve">李熙</t>
  </si>
  <si>
    <t xml:space="preserve">安顺职业技术学院医学影像技术</t>
  </si>
  <si>
    <t xml:space="preserve">放射科技术岗位</t>
  </si>
  <si>
    <t xml:space="preserve">14</t>
  </si>
  <si>
    <t xml:space="preserve">秦梅</t>
  </si>
  <si>
    <t xml:space="preserve">贵阳中医学院中西医结合</t>
  </si>
  <si>
    <t xml:space="preserve">息烽县中医院</t>
  </si>
  <si>
    <t xml:space="preserve">急诊科技术岗位</t>
  </si>
  <si>
    <t xml:space="preserve">徐涛</t>
  </si>
  <si>
    <t xml:space="preserve">临床儿科技术岗位</t>
  </si>
  <si>
    <t xml:space="preserve">陈娟</t>
  </si>
  <si>
    <t xml:space="preserve">临床内科技术岗位</t>
  </si>
  <si>
    <t xml:space="preserve">黄训敏</t>
  </si>
  <si>
    <t xml:space="preserve">临床外科技术岗位</t>
  </si>
  <si>
    <t xml:space="preserve">李璠</t>
  </si>
  <si>
    <t xml:space="preserve">陈肃</t>
  </si>
  <si>
    <t xml:space="preserve">遵义医学院麻醉学专业</t>
  </si>
  <si>
    <t xml:space="preserve">麻醉科技术岗位</t>
  </si>
  <si>
    <t xml:space="preserve">韦华</t>
  </si>
  <si>
    <t xml:space="preserve">息烽县九庄镇卫生院</t>
  </si>
  <si>
    <t xml:space="preserve">临床医师技术岗位</t>
  </si>
  <si>
    <t xml:space="preserve">钟列</t>
  </si>
  <si>
    <t xml:space="preserve">贵阳中医学院针灸推拿专业</t>
  </si>
  <si>
    <t xml:space="preserve">青山苗族乡卫生院</t>
  </si>
  <si>
    <t xml:space="preserve">中医技术岗位</t>
  </si>
  <si>
    <t xml:space="preserve">胡蓉</t>
  </si>
  <si>
    <t xml:space="preserve">贵阳市卫生学校护理专业</t>
  </si>
  <si>
    <t xml:space="preserve">息烽县温泉镇卫生院</t>
  </si>
  <si>
    <t xml:space="preserve">住院部护士技术岗位</t>
  </si>
  <si>
    <t xml:space="preserve">刘小露</t>
  </si>
  <si>
    <t xml:space="preserve">黔南医专临床医学</t>
  </si>
  <si>
    <t xml:space="preserve">小寨坝卫生院</t>
  </si>
  <si>
    <t xml:space="preserve">住院部医师技术岗位</t>
  </si>
  <si>
    <t xml:space="preserve">袁兴梅</t>
  </si>
  <si>
    <t xml:space="preserve">黔南民族医学高等专科权科医学</t>
  </si>
  <si>
    <t xml:space="preserve">息烽县养龙司卫生院</t>
  </si>
  <si>
    <t xml:space="preserve">住院部临床医师技术岗位</t>
  </si>
  <si>
    <t xml:space="preserve">李良海</t>
  </si>
  <si>
    <t xml:space="preserve">黔南民族医学高等专科学校药学专业</t>
  </si>
  <si>
    <t xml:space="preserve">息烽县永靖镇卫生院</t>
  </si>
  <si>
    <t xml:space="preserve">药剂科技术岗位</t>
  </si>
  <si>
    <t xml:space="preserve">郑绍梅</t>
  </si>
  <si>
    <t xml:space="preserve">中国农业大学
农学</t>
  </si>
  <si>
    <t xml:space="preserve">息烽县鹿窝乡农业综合服务中心</t>
  </si>
  <si>
    <t xml:space="preserve">农业综合服务中心专业技术岗位</t>
  </si>
  <si>
    <t xml:space="preserve">于红亚</t>
  </si>
  <si>
    <t xml:space="preserve">中央广播电视大学农林牧渔类农业技术类设施农业技术</t>
  </si>
  <si>
    <t xml:space="preserve">曾好好</t>
  </si>
  <si>
    <t xml:space="preserve">贵州师范大学
园林</t>
  </si>
  <si>
    <t xml:space="preserve">息烽县鹿窝乡林业站</t>
  </si>
  <si>
    <t xml:space="preserve">林业站专业技术岗位</t>
  </si>
  <si>
    <t xml:space="preserve">张育源</t>
  </si>
  <si>
    <t xml:space="preserve">黔南民族师范学院
信息管理与信息系统</t>
  </si>
  <si>
    <t xml:space="preserve">息烽县鹿窝乡科技宣教文化信息统计服务中心</t>
  </si>
  <si>
    <t xml:space="preserve">科技宣教文化信息统计服务中心专业技术岗位</t>
  </si>
  <si>
    <t xml:space="preserve">刘节</t>
  </si>
  <si>
    <t xml:space="preserve">黔南民族医学高等专科学校护理</t>
  </si>
  <si>
    <t xml:space="preserve">彭良华</t>
  </si>
  <si>
    <t xml:space="preserve">贵州师范大学
园艺技术</t>
  </si>
  <si>
    <t xml:space="preserve">息烽县九庄镇农业综合服务中心</t>
  </si>
  <si>
    <t xml:space="preserve">农业综合服务中心技术岗位</t>
  </si>
  <si>
    <t xml:space="preserve">王龙昌</t>
  </si>
  <si>
    <t xml:space="preserve">扬州大学
畜牧</t>
  </si>
  <si>
    <t xml:space="preserve">息烽县流长乡农业综合服务中心</t>
  </si>
  <si>
    <t xml:space="preserve">袁在祥</t>
  </si>
  <si>
    <t xml:space="preserve">西南林学院园林</t>
  </si>
  <si>
    <t xml:space="preserve">息烽县流长乡林业站</t>
  </si>
  <si>
    <t xml:space="preserve">黄兴敏</t>
  </si>
  <si>
    <t xml:space="preserve">黔南民族医学高等专科学校
临床医学</t>
  </si>
  <si>
    <t xml:space="preserve">息烽县温泉镇人口和计划生育技术服务站</t>
  </si>
  <si>
    <t xml:space="preserve">人口计划生育技术服务站技术岗位</t>
  </si>
  <si>
    <t xml:space="preserve">潘莉娇</t>
  </si>
  <si>
    <t xml:space="preserve">河北省邢台医学高等专科学校护理学</t>
  </si>
  <si>
    <t xml:space="preserve">人口和计划生育技术服务站护士技术岗位</t>
  </si>
  <si>
    <t xml:space="preserve">李丽</t>
  </si>
  <si>
    <t xml:space="preserve">景德镇高等专科学校花卉与园林技术</t>
  </si>
  <si>
    <t xml:space="preserve">息烽县石硐乡林业站</t>
  </si>
  <si>
    <t xml:space="preserve">王菊</t>
  </si>
  <si>
    <t xml:space="preserve">贵州财经学院会计学</t>
  </si>
  <si>
    <t xml:space="preserve">息烽县小寨坝镇农业综合服务中心</t>
  </si>
  <si>
    <t xml:space="preserve">李娟</t>
  </si>
  <si>
    <t xml:space="preserve">淮北职业技术学院护理学</t>
  </si>
  <si>
    <t xml:space="preserve">息烽县小寨坝镇人口和计划生育技术服务站</t>
  </si>
  <si>
    <t xml:space="preserve">人口和计划生育技术服务站专业技术岗位</t>
  </si>
  <si>
    <t xml:space="preserve">谭钧元</t>
  </si>
  <si>
    <t xml:space="preserve">贵州大学园林</t>
  </si>
  <si>
    <t xml:space="preserve">息烽县永靖镇林业站</t>
  </si>
  <si>
    <t xml:space="preserve">苟泰国</t>
  </si>
  <si>
    <t xml:space="preserve">湖南城市学院城市规划</t>
  </si>
  <si>
    <t xml:space="preserve">息烽县永靖镇村镇建设服务中心</t>
  </si>
  <si>
    <t xml:space="preserve">村镇建设服务中心专业技术岗位</t>
  </si>
  <si>
    <t xml:space="preserve">谭超英</t>
  </si>
  <si>
    <t xml:space="preserve">湖南商学院艺术设计专业</t>
  </si>
  <si>
    <t xml:space="preserve">息烽县永靖镇科技宣教文化信息统计服务中心</t>
  </si>
  <si>
    <t xml:space="preserve">唐然</t>
  </si>
  <si>
    <t xml:space="preserve">山西省长治医学院护理学</t>
  </si>
  <si>
    <t xml:space="preserve">计生站护理专业技术岗位</t>
  </si>
  <si>
    <t xml:space="preserve">翁昌艺</t>
  </si>
  <si>
    <t xml:space="preserve">贵州大学动物科学</t>
  </si>
  <si>
    <t xml:space="preserve">息烽县养龙司乡农业综合服务中心</t>
  </si>
  <si>
    <t xml:space="preserve">农业综合服务技术岗位</t>
  </si>
  <si>
    <t xml:space="preserve">郭孝非</t>
  </si>
  <si>
    <t xml:space="preserve">遵义职业技术学院畜牧兽医专业</t>
  </si>
  <si>
    <t xml:space="preserve">邬福强</t>
  </si>
  <si>
    <t xml:space="preserve">2011--7-1</t>
  </si>
  <si>
    <r>
      <rPr>
        <sz val="8"/>
        <rFont val="Noto Sans"/>
        <family val="2"/>
      </rPr>
      <t xml:space="preserve">海南大学园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果树方向</t>
    </r>
    <r>
      <rPr>
        <sz val="8"/>
        <rFont val="宋体"/>
        <family val="0"/>
        <charset val="134"/>
      </rPr>
      <t xml:space="preserve">)</t>
    </r>
  </si>
  <si>
    <t xml:space="preserve">息烽县养龙司乡林业站</t>
  </si>
  <si>
    <t xml:space="preserve">黄江</t>
  </si>
  <si>
    <t xml:space="preserve">贵州大学采矿工程</t>
  </si>
  <si>
    <t xml:space="preserve">息烽县养龙司乡安全生产监督管理站</t>
  </si>
  <si>
    <t xml:space="preserve">安全生产监督管理站专业技术岗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@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24"/>
    <col collapsed="false" customWidth="true" hidden="false" outlineLevel="0" max="3" min="3" style="2" width="2.99"/>
    <col collapsed="false" customWidth="true" hidden="false" outlineLevel="0" max="4" min="4" style="2" width="3.99"/>
    <col collapsed="false" customWidth="true" hidden="false" outlineLevel="0" max="5" min="5" style="2" width="17.99"/>
    <col collapsed="false" customWidth="true" hidden="false" outlineLevel="0" max="6" min="6" style="2" width="14.12"/>
    <col collapsed="false" customWidth="true" hidden="false" outlineLevel="0" max="7" min="7" style="2" width="7.5"/>
    <col collapsed="false" customWidth="true" hidden="false" outlineLevel="0" max="8" min="8" style="2" width="7.74"/>
    <col collapsed="false" customWidth="true" hidden="false" outlineLevel="0" max="9" min="9" style="2" width="4.87"/>
    <col collapsed="false" customWidth="true" hidden="false" outlineLevel="0" max="10" min="10" style="2" width="4.12"/>
    <col collapsed="false" customWidth="true" hidden="false" outlineLevel="0" max="11" min="11" style="2" width="8.24"/>
    <col collapsed="false" customWidth="true" hidden="false" outlineLevel="0" max="12" min="12" style="1" width="11.12"/>
    <col collapsed="false" customWidth="true" hidden="false" outlineLevel="0" max="13" min="13" style="3" width="8.24"/>
    <col collapsed="false" customWidth="true" hidden="false" outlineLevel="0" max="14" min="14" style="3" width="7.37"/>
    <col collapsed="false" customWidth="true" hidden="false" outlineLevel="0" max="15" min="15" style="1" width="14.24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4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7" t="s">
        <v>13</v>
      </c>
      <c r="N2" s="7" t="s">
        <v>14</v>
      </c>
      <c r="O2" s="5" t="s">
        <v>15</v>
      </c>
    </row>
    <row r="3" s="16" customFormat="true" ht="26.25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0" t="s">
        <v>19</v>
      </c>
      <c r="F3" s="10" t="s">
        <v>20</v>
      </c>
      <c r="G3" s="10" t="n">
        <v>201279</v>
      </c>
      <c r="H3" s="10" t="s">
        <v>21</v>
      </c>
      <c r="I3" s="11" t="s">
        <v>22</v>
      </c>
      <c r="J3" s="12" t="s">
        <v>23</v>
      </c>
      <c r="K3" s="10" t="n">
        <v>20120001</v>
      </c>
      <c r="L3" s="13" t="n">
        <v>30.08</v>
      </c>
      <c r="M3" s="14" t="n">
        <v>51.198</v>
      </c>
      <c r="N3" s="14" t="n">
        <v>81.278</v>
      </c>
      <c r="O3" s="15" t="s">
        <v>24</v>
      </c>
    </row>
    <row r="4" s="16" customFormat="true" ht="26.25" hidden="false" customHeight="true" outlineLevel="0" collapsed="false">
      <c r="A4" s="9" t="n">
        <v>2</v>
      </c>
      <c r="B4" s="10" t="s">
        <v>25</v>
      </c>
      <c r="C4" s="17" t="s">
        <v>17</v>
      </c>
      <c r="D4" s="10" t="s">
        <v>18</v>
      </c>
      <c r="E4" s="10" t="s">
        <v>26</v>
      </c>
      <c r="F4" s="10" t="s">
        <v>20</v>
      </c>
      <c r="G4" s="10" t="n">
        <v>201279</v>
      </c>
      <c r="H4" s="10" t="s">
        <v>21</v>
      </c>
      <c r="I4" s="11" t="s">
        <v>22</v>
      </c>
      <c r="J4" s="12" t="s">
        <v>23</v>
      </c>
      <c r="K4" s="10" t="n">
        <v>20120002</v>
      </c>
      <c r="L4" s="13" t="n">
        <v>26.56</v>
      </c>
      <c r="M4" s="14" t="n">
        <v>52.8</v>
      </c>
      <c r="N4" s="14" t="n">
        <v>79.36</v>
      </c>
      <c r="O4" s="15" t="s">
        <v>24</v>
      </c>
    </row>
    <row r="5" s="16" customFormat="true" ht="26.25" hidden="false" customHeight="true" outlineLevel="0" collapsed="false">
      <c r="A5" s="9" t="n">
        <v>3</v>
      </c>
      <c r="B5" s="10" t="s">
        <v>27</v>
      </c>
      <c r="C5" s="10" t="s">
        <v>28</v>
      </c>
      <c r="D5" s="10" t="s">
        <v>18</v>
      </c>
      <c r="E5" s="10" t="s">
        <v>29</v>
      </c>
      <c r="F5" s="10" t="s">
        <v>20</v>
      </c>
      <c r="G5" s="10" t="n">
        <v>201279</v>
      </c>
      <c r="H5" s="10" t="s">
        <v>30</v>
      </c>
      <c r="I5" s="11" t="s">
        <v>22</v>
      </c>
      <c r="J5" s="12" t="s">
        <v>31</v>
      </c>
      <c r="K5" s="10" t="n">
        <v>20120010</v>
      </c>
      <c r="L5" s="13" t="n">
        <v>24.32</v>
      </c>
      <c r="M5" s="14" t="n">
        <v>40.2</v>
      </c>
      <c r="N5" s="14" t="n">
        <v>64.52</v>
      </c>
      <c r="O5" s="15" t="s">
        <v>24</v>
      </c>
    </row>
    <row r="6" customFormat="false" ht="26.25" hidden="false" customHeight="true" outlineLevel="0" collapsed="false">
      <c r="A6" s="9" t="n">
        <v>4</v>
      </c>
      <c r="B6" s="10" t="s">
        <v>32</v>
      </c>
      <c r="C6" s="10" t="s">
        <v>17</v>
      </c>
      <c r="D6" s="10" t="s">
        <v>18</v>
      </c>
      <c r="E6" s="10" t="s">
        <v>33</v>
      </c>
      <c r="F6" s="10" t="s">
        <v>20</v>
      </c>
      <c r="G6" s="10" t="n">
        <v>201279</v>
      </c>
      <c r="H6" s="10" t="s">
        <v>34</v>
      </c>
      <c r="I6" s="11" t="s">
        <v>22</v>
      </c>
      <c r="J6" s="12" t="s">
        <v>35</v>
      </c>
      <c r="K6" s="10" t="n">
        <v>20120022</v>
      </c>
      <c r="L6" s="13" t="n">
        <v>26.56</v>
      </c>
      <c r="M6" s="14" t="n">
        <v>51.198</v>
      </c>
      <c r="N6" s="14" t="n">
        <v>77.758</v>
      </c>
      <c r="O6" s="15" t="s">
        <v>24</v>
      </c>
    </row>
    <row r="7" s="16" customFormat="true" ht="26.25" hidden="false" customHeight="true" outlineLevel="0" collapsed="false">
      <c r="A7" s="9" t="n">
        <v>5</v>
      </c>
      <c r="B7" s="10" t="s">
        <v>36</v>
      </c>
      <c r="C7" s="17" t="s">
        <v>17</v>
      </c>
      <c r="D7" s="10" t="s">
        <v>18</v>
      </c>
      <c r="E7" s="10" t="s">
        <v>37</v>
      </c>
      <c r="F7" s="10" t="s">
        <v>20</v>
      </c>
      <c r="G7" s="10" t="n">
        <v>201279</v>
      </c>
      <c r="H7" s="10" t="s">
        <v>38</v>
      </c>
      <c r="I7" s="11" t="s">
        <v>22</v>
      </c>
      <c r="J7" s="12" t="s">
        <v>39</v>
      </c>
      <c r="K7" s="10" t="n">
        <v>20120026</v>
      </c>
      <c r="L7" s="13" t="n">
        <v>24.64</v>
      </c>
      <c r="M7" s="14" t="n">
        <v>46.8</v>
      </c>
      <c r="N7" s="14" t="n">
        <v>71.44</v>
      </c>
      <c r="O7" s="15" t="s">
        <v>24</v>
      </c>
    </row>
    <row r="8" s="16" customFormat="true" ht="26.25" hidden="false" customHeight="true" outlineLevel="0" collapsed="false">
      <c r="A8" s="9" t="n">
        <v>6</v>
      </c>
      <c r="B8" s="10" t="s">
        <v>40</v>
      </c>
      <c r="C8" s="17" t="s">
        <v>17</v>
      </c>
      <c r="D8" s="10" t="s">
        <v>18</v>
      </c>
      <c r="E8" s="10" t="s">
        <v>41</v>
      </c>
      <c r="F8" s="10" t="s">
        <v>20</v>
      </c>
      <c r="G8" s="10" t="n">
        <v>201279</v>
      </c>
      <c r="H8" s="10" t="s">
        <v>42</v>
      </c>
      <c r="I8" s="11" t="s">
        <v>22</v>
      </c>
      <c r="J8" s="12" t="s">
        <v>43</v>
      </c>
      <c r="K8" s="10" t="n">
        <v>20120030</v>
      </c>
      <c r="L8" s="13" t="n">
        <v>21.44</v>
      </c>
      <c r="M8" s="14" t="n">
        <v>41.898</v>
      </c>
      <c r="N8" s="14" t="n">
        <v>63.338</v>
      </c>
      <c r="O8" s="15" t="s">
        <v>24</v>
      </c>
    </row>
    <row r="9" customFormat="false" ht="26.25" hidden="false" customHeight="true" outlineLevel="0" collapsed="false">
      <c r="A9" s="9" t="n">
        <v>7</v>
      </c>
      <c r="B9" s="10" t="s">
        <v>44</v>
      </c>
      <c r="C9" s="10" t="s">
        <v>17</v>
      </c>
      <c r="D9" s="10" t="s">
        <v>18</v>
      </c>
      <c r="E9" s="10" t="s">
        <v>45</v>
      </c>
      <c r="F9" s="10" t="s">
        <v>20</v>
      </c>
      <c r="G9" s="10" t="n">
        <v>201279</v>
      </c>
      <c r="H9" s="10" t="s">
        <v>46</v>
      </c>
      <c r="I9" s="11" t="s">
        <v>22</v>
      </c>
      <c r="J9" s="12" t="s">
        <v>47</v>
      </c>
      <c r="K9" s="10" t="n">
        <v>20120038</v>
      </c>
      <c r="L9" s="13" t="n">
        <v>28.48</v>
      </c>
      <c r="M9" s="14" t="n">
        <v>46.998</v>
      </c>
      <c r="N9" s="14" t="n">
        <v>75.478</v>
      </c>
      <c r="O9" s="15" t="s">
        <v>24</v>
      </c>
    </row>
    <row r="10" s="16" customFormat="true" ht="26.25" hidden="false" customHeight="true" outlineLevel="0" collapsed="false">
      <c r="A10" s="9" t="n">
        <v>8</v>
      </c>
      <c r="B10" s="10" t="s">
        <v>48</v>
      </c>
      <c r="C10" s="17" t="s">
        <v>17</v>
      </c>
      <c r="D10" s="10" t="s">
        <v>18</v>
      </c>
      <c r="E10" s="10" t="s">
        <v>49</v>
      </c>
      <c r="F10" s="10" t="s">
        <v>20</v>
      </c>
      <c r="G10" s="10" t="n">
        <v>201279</v>
      </c>
      <c r="H10" s="10" t="s">
        <v>46</v>
      </c>
      <c r="I10" s="11" t="s">
        <v>22</v>
      </c>
      <c r="J10" s="12" t="s">
        <v>47</v>
      </c>
      <c r="K10" s="10" t="n">
        <v>20120042</v>
      </c>
      <c r="L10" s="13" t="n">
        <v>28.48</v>
      </c>
      <c r="M10" s="14" t="n">
        <v>46.602</v>
      </c>
      <c r="N10" s="14" t="n">
        <v>75.082</v>
      </c>
      <c r="O10" s="15" t="s">
        <v>24</v>
      </c>
    </row>
    <row r="11" s="16" customFormat="true" ht="26.25" hidden="false" customHeight="true" outlineLevel="0" collapsed="false">
      <c r="A11" s="9" t="n">
        <v>9</v>
      </c>
      <c r="B11" s="10" t="s">
        <v>50</v>
      </c>
      <c r="C11" s="10" t="s">
        <v>17</v>
      </c>
      <c r="D11" s="10" t="s">
        <v>18</v>
      </c>
      <c r="E11" s="10" t="s">
        <v>19</v>
      </c>
      <c r="F11" s="10" t="s">
        <v>51</v>
      </c>
      <c r="G11" s="10" t="n">
        <v>201279</v>
      </c>
      <c r="H11" s="10" t="s">
        <v>21</v>
      </c>
      <c r="I11" s="11" t="s">
        <v>22</v>
      </c>
      <c r="J11" s="12" t="s">
        <v>52</v>
      </c>
      <c r="K11" s="10" t="n">
        <v>20120047</v>
      </c>
      <c r="L11" s="13" t="n">
        <v>26.88</v>
      </c>
      <c r="M11" s="14" t="n">
        <v>49.602</v>
      </c>
      <c r="N11" s="14" t="n">
        <v>76.482</v>
      </c>
      <c r="O11" s="15" t="s">
        <v>24</v>
      </c>
    </row>
    <row r="12" s="16" customFormat="true" ht="26.25" hidden="false" customHeight="true" outlineLevel="0" collapsed="false">
      <c r="A12" s="9" t="n">
        <v>10</v>
      </c>
      <c r="B12" s="10" t="s">
        <v>53</v>
      </c>
      <c r="C12" s="17" t="s">
        <v>17</v>
      </c>
      <c r="D12" s="10" t="s">
        <v>18</v>
      </c>
      <c r="E12" s="10" t="s">
        <v>54</v>
      </c>
      <c r="F12" s="10" t="s">
        <v>51</v>
      </c>
      <c r="G12" s="10" t="n">
        <v>201279</v>
      </c>
      <c r="H12" s="10" t="s">
        <v>55</v>
      </c>
      <c r="I12" s="11" t="s">
        <v>22</v>
      </c>
      <c r="J12" s="12" t="s">
        <v>56</v>
      </c>
      <c r="K12" s="10" t="n">
        <v>20120053</v>
      </c>
      <c r="L12" s="13" t="n">
        <v>24.96</v>
      </c>
      <c r="M12" s="14" t="n">
        <v>49.002</v>
      </c>
      <c r="N12" s="14" t="n">
        <v>73.962</v>
      </c>
      <c r="O12" s="15" t="s">
        <v>24</v>
      </c>
    </row>
    <row r="13" s="16" customFormat="true" ht="26.25" hidden="false" customHeight="true" outlineLevel="0" collapsed="false">
      <c r="A13" s="9" t="n">
        <v>11</v>
      </c>
      <c r="B13" s="10" t="s">
        <v>57</v>
      </c>
      <c r="C13" s="10" t="s">
        <v>17</v>
      </c>
      <c r="D13" s="10" t="s">
        <v>18</v>
      </c>
      <c r="E13" s="10" t="s">
        <v>19</v>
      </c>
      <c r="F13" s="10" t="s">
        <v>58</v>
      </c>
      <c r="G13" s="10" t="n">
        <v>201280</v>
      </c>
      <c r="H13" s="10" t="s">
        <v>21</v>
      </c>
      <c r="I13" s="11" t="s">
        <v>22</v>
      </c>
      <c r="J13" s="12" t="s">
        <v>23</v>
      </c>
      <c r="K13" s="10" t="n">
        <v>20120082</v>
      </c>
      <c r="L13" s="13" t="n">
        <v>30.08</v>
      </c>
      <c r="M13" s="14" t="n">
        <v>45.798</v>
      </c>
      <c r="N13" s="14" t="n">
        <v>75.878</v>
      </c>
      <c r="O13" s="15" t="s">
        <v>24</v>
      </c>
    </row>
    <row r="14" s="16" customFormat="true" ht="26.25" hidden="false" customHeight="true" outlineLevel="0" collapsed="false">
      <c r="A14" s="9" t="n">
        <v>12</v>
      </c>
      <c r="B14" s="10" t="s">
        <v>59</v>
      </c>
      <c r="C14" s="10" t="s">
        <v>17</v>
      </c>
      <c r="D14" s="10" t="s">
        <v>18</v>
      </c>
      <c r="E14" s="18" t="s">
        <v>60</v>
      </c>
      <c r="F14" s="10" t="s">
        <v>58</v>
      </c>
      <c r="G14" s="10" t="n">
        <v>201280</v>
      </c>
      <c r="H14" s="10" t="s">
        <v>21</v>
      </c>
      <c r="I14" s="11" t="s">
        <v>22</v>
      </c>
      <c r="J14" s="12" t="s">
        <v>23</v>
      </c>
      <c r="K14" s="10" t="n">
        <v>20120064</v>
      </c>
      <c r="L14" s="13" t="n">
        <v>28.48</v>
      </c>
      <c r="M14" s="14" t="n">
        <v>44.4</v>
      </c>
      <c r="N14" s="14" t="n">
        <v>72.88</v>
      </c>
      <c r="O14" s="15" t="s">
        <v>24</v>
      </c>
    </row>
    <row r="15" s="16" customFormat="true" ht="26.25" hidden="false" customHeight="true" outlineLevel="0" collapsed="false">
      <c r="A15" s="9" t="n">
        <v>13</v>
      </c>
      <c r="B15" s="10" t="s">
        <v>61</v>
      </c>
      <c r="C15" s="10" t="s">
        <v>17</v>
      </c>
      <c r="D15" s="10" t="s">
        <v>18</v>
      </c>
      <c r="E15" s="10" t="s">
        <v>19</v>
      </c>
      <c r="F15" s="10" t="s">
        <v>58</v>
      </c>
      <c r="G15" s="10" t="n">
        <v>201280</v>
      </c>
      <c r="H15" s="10" t="s">
        <v>21</v>
      </c>
      <c r="I15" s="11" t="s">
        <v>22</v>
      </c>
      <c r="J15" s="12" t="s">
        <v>23</v>
      </c>
      <c r="K15" s="10" t="n">
        <v>20120086</v>
      </c>
      <c r="L15" s="13" t="n">
        <v>27.84</v>
      </c>
      <c r="M15" s="14" t="n">
        <v>43.2</v>
      </c>
      <c r="N15" s="14" t="n">
        <v>71.04</v>
      </c>
      <c r="O15" s="15" t="s">
        <v>24</v>
      </c>
    </row>
    <row r="16" s="16" customFormat="true" ht="26.25" hidden="false" customHeight="true" outlineLevel="0" collapsed="false">
      <c r="A16" s="9" t="n">
        <v>14</v>
      </c>
      <c r="B16" s="10" t="s">
        <v>62</v>
      </c>
      <c r="C16" s="17" t="s">
        <v>17</v>
      </c>
      <c r="D16" s="10" t="s">
        <v>18</v>
      </c>
      <c r="E16" s="18" t="s">
        <v>19</v>
      </c>
      <c r="F16" s="10" t="s">
        <v>58</v>
      </c>
      <c r="G16" s="10" t="n">
        <v>201280</v>
      </c>
      <c r="H16" s="10" t="s">
        <v>21</v>
      </c>
      <c r="I16" s="11" t="s">
        <v>22</v>
      </c>
      <c r="J16" s="12" t="s">
        <v>23</v>
      </c>
      <c r="K16" s="10" t="n">
        <v>20120065</v>
      </c>
      <c r="L16" s="13" t="n">
        <v>28.16</v>
      </c>
      <c r="M16" s="14" t="n">
        <v>41.802</v>
      </c>
      <c r="N16" s="14" t="n">
        <v>69.962</v>
      </c>
      <c r="O16" s="15" t="s">
        <v>24</v>
      </c>
    </row>
    <row r="17" s="16" customFormat="true" ht="26.25" hidden="false" customHeight="true" outlineLevel="0" collapsed="false">
      <c r="A17" s="9" t="n">
        <v>15</v>
      </c>
      <c r="B17" s="10" t="s">
        <v>63</v>
      </c>
      <c r="C17" s="17" t="s">
        <v>28</v>
      </c>
      <c r="D17" s="10" t="s">
        <v>18</v>
      </c>
      <c r="E17" s="10" t="s">
        <v>64</v>
      </c>
      <c r="F17" s="10" t="s">
        <v>58</v>
      </c>
      <c r="G17" s="10" t="n">
        <v>201280</v>
      </c>
      <c r="H17" s="10" t="s">
        <v>30</v>
      </c>
      <c r="I17" s="11" t="s">
        <v>22</v>
      </c>
      <c r="J17" s="12" t="s">
        <v>31</v>
      </c>
      <c r="K17" s="10" t="n">
        <v>20120093</v>
      </c>
      <c r="L17" s="13" t="n">
        <v>27.2</v>
      </c>
      <c r="M17" s="14" t="n">
        <v>47.802</v>
      </c>
      <c r="N17" s="14" t="n">
        <v>75.002</v>
      </c>
      <c r="O17" s="15" t="s">
        <v>24</v>
      </c>
    </row>
    <row r="18" s="16" customFormat="true" ht="26.25" hidden="false" customHeight="true" outlineLevel="0" collapsed="false">
      <c r="A18" s="9" t="n">
        <v>16</v>
      </c>
      <c r="B18" s="10" t="s">
        <v>65</v>
      </c>
      <c r="C18" s="10" t="s">
        <v>17</v>
      </c>
      <c r="D18" s="10" t="s">
        <v>18</v>
      </c>
      <c r="E18" s="10" t="s">
        <v>66</v>
      </c>
      <c r="F18" s="10" t="s">
        <v>58</v>
      </c>
      <c r="G18" s="10" t="n">
        <v>201280</v>
      </c>
      <c r="H18" s="10" t="s">
        <v>55</v>
      </c>
      <c r="I18" s="11" t="s">
        <v>22</v>
      </c>
      <c r="J18" s="12" t="s">
        <v>35</v>
      </c>
      <c r="K18" s="10" t="n">
        <v>20120114</v>
      </c>
      <c r="L18" s="13" t="n">
        <v>28.16</v>
      </c>
      <c r="M18" s="14" t="n">
        <v>53.004</v>
      </c>
      <c r="N18" s="14" t="n">
        <v>81.164</v>
      </c>
      <c r="O18" s="15" t="s">
        <v>24</v>
      </c>
    </row>
    <row r="19" s="16" customFormat="true" ht="26.25" hidden="false" customHeight="true" outlineLevel="0" collapsed="false">
      <c r="A19" s="9" t="n">
        <v>17</v>
      </c>
      <c r="B19" s="10" t="s">
        <v>67</v>
      </c>
      <c r="C19" s="17" t="s">
        <v>17</v>
      </c>
      <c r="D19" s="10" t="s">
        <v>18</v>
      </c>
      <c r="E19" s="10" t="s">
        <v>68</v>
      </c>
      <c r="F19" s="10" t="s">
        <v>58</v>
      </c>
      <c r="G19" s="10" t="n">
        <v>201280</v>
      </c>
      <c r="H19" s="10" t="s">
        <v>55</v>
      </c>
      <c r="I19" s="11" t="s">
        <v>22</v>
      </c>
      <c r="J19" s="12" t="s">
        <v>35</v>
      </c>
      <c r="K19" s="10" t="n">
        <v>20120105</v>
      </c>
      <c r="L19" s="13" t="n">
        <v>30.72</v>
      </c>
      <c r="M19" s="14" t="n">
        <v>45.6</v>
      </c>
      <c r="N19" s="14" t="n">
        <v>76.32</v>
      </c>
      <c r="O19" s="15" t="s">
        <v>24</v>
      </c>
    </row>
    <row r="20" s="16" customFormat="true" ht="26.25" hidden="false" customHeight="true" outlineLevel="0" collapsed="false">
      <c r="A20" s="9" t="n">
        <v>18</v>
      </c>
      <c r="B20" s="10" t="s">
        <v>69</v>
      </c>
      <c r="C20" s="10" t="s">
        <v>17</v>
      </c>
      <c r="D20" s="10" t="s">
        <v>18</v>
      </c>
      <c r="E20" s="10" t="s">
        <v>70</v>
      </c>
      <c r="F20" s="10" t="s">
        <v>58</v>
      </c>
      <c r="G20" s="10" t="n">
        <v>201280</v>
      </c>
      <c r="H20" s="10" t="s">
        <v>71</v>
      </c>
      <c r="I20" s="11" t="s">
        <v>22</v>
      </c>
      <c r="J20" s="12" t="s">
        <v>72</v>
      </c>
      <c r="K20" s="10" t="n">
        <v>20120131</v>
      </c>
      <c r="L20" s="13" t="n">
        <v>24.64</v>
      </c>
      <c r="M20" s="14" t="n">
        <v>47.598</v>
      </c>
      <c r="N20" s="14" t="n">
        <v>72.238</v>
      </c>
      <c r="O20" s="15" t="s">
        <v>24</v>
      </c>
    </row>
    <row r="21" s="16" customFormat="true" ht="26.25" hidden="false" customHeight="true" outlineLevel="0" collapsed="false">
      <c r="A21" s="9" t="n">
        <v>19</v>
      </c>
      <c r="B21" s="10" t="s">
        <v>73</v>
      </c>
      <c r="C21" s="10" t="s">
        <v>17</v>
      </c>
      <c r="D21" s="10" t="s">
        <v>18</v>
      </c>
      <c r="E21" s="10" t="s">
        <v>74</v>
      </c>
      <c r="F21" s="10" t="s">
        <v>58</v>
      </c>
      <c r="G21" s="10" t="n">
        <v>201280</v>
      </c>
      <c r="H21" s="10" t="s">
        <v>75</v>
      </c>
      <c r="I21" s="11" t="s">
        <v>22</v>
      </c>
      <c r="J21" s="12" t="s">
        <v>39</v>
      </c>
      <c r="K21" s="10" t="n">
        <v>20120147</v>
      </c>
      <c r="L21" s="13" t="n">
        <v>26.88</v>
      </c>
      <c r="M21" s="14" t="n">
        <v>51.798</v>
      </c>
      <c r="N21" s="14" t="n">
        <v>78.678</v>
      </c>
      <c r="O21" s="15" t="s">
        <v>24</v>
      </c>
    </row>
    <row r="22" s="16" customFormat="true" ht="26.25" hidden="false" customHeight="true" outlineLevel="0" collapsed="false">
      <c r="A22" s="9" t="n">
        <v>20</v>
      </c>
      <c r="B22" s="10" t="s">
        <v>76</v>
      </c>
      <c r="C22" s="17" t="s">
        <v>28</v>
      </c>
      <c r="D22" s="10" t="s">
        <v>18</v>
      </c>
      <c r="E22" s="10" t="s">
        <v>77</v>
      </c>
      <c r="F22" s="10" t="s">
        <v>58</v>
      </c>
      <c r="G22" s="10" t="n">
        <v>201280</v>
      </c>
      <c r="H22" s="10" t="s">
        <v>75</v>
      </c>
      <c r="I22" s="11" t="s">
        <v>22</v>
      </c>
      <c r="J22" s="12" t="s">
        <v>39</v>
      </c>
      <c r="K22" s="10" t="n">
        <v>20120136</v>
      </c>
      <c r="L22" s="13" t="n">
        <v>28.8</v>
      </c>
      <c r="M22" s="14" t="n">
        <v>48.198</v>
      </c>
      <c r="N22" s="14" t="n">
        <v>76.998</v>
      </c>
      <c r="O22" s="15" t="s">
        <v>24</v>
      </c>
    </row>
    <row r="23" s="16" customFormat="true" ht="26.25" hidden="false" customHeight="true" outlineLevel="0" collapsed="false">
      <c r="A23" s="9" t="n">
        <v>21</v>
      </c>
      <c r="B23" s="10" t="s">
        <v>78</v>
      </c>
      <c r="C23" s="10" t="s">
        <v>17</v>
      </c>
      <c r="D23" s="10" t="s">
        <v>18</v>
      </c>
      <c r="E23" s="10" t="s">
        <v>79</v>
      </c>
      <c r="F23" s="10" t="s">
        <v>58</v>
      </c>
      <c r="G23" s="10" t="n">
        <v>201280</v>
      </c>
      <c r="H23" s="10" t="s">
        <v>80</v>
      </c>
      <c r="I23" s="11" t="s">
        <v>22</v>
      </c>
      <c r="J23" s="12" t="s">
        <v>47</v>
      </c>
      <c r="K23" s="10" t="n">
        <v>20120162</v>
      </c>
      <c r="L23" s="13" t="n">
        <v>25.92</v>
      </c>
      <c r="M23" s="14" t="n">
        <v>51.402</v>
      </c>
      <c r="N23" s="14" t="n">
        <v>77.322</v>
      </c>
      <c r="O23" s="15" t="s">
        <v>24</v>
      </c>
    </row>
    <row r="24" customFormat="false" ht="26.25" hidden="false" customHeight="true" outlineLevel="0" collapsed="false">
      <c r="A24" s="9" t="n">
        <v>22</v>
      </c>
      <c r="B24" s="10" t="s">
        <v>81</v>
      </c>
      <c r="C24" s="10" t="s">
        <v>17</v>
      </c>
      <c r="D24" s="10" t="s">
        <v>18</v>
      </c>
      <c r="E24" s="10" t="s">
        <v>82</v>
      </c>
      <c r="F24" s="10" t="s">
        <v>58</v>
      </c>
      <c r="G24" s="10" t="n">
        <v>201280</v>
      </c>
      <c r="H24" s="10" t="s">
        <v>83</v>
      </c>
      <c r="I24" s="11" t="s">
        <v>22</v>
      </c>
      <c r="J24" s="12" t="n">
        <v>8</v>
      </c>
      <c r="K24" s="10" t="n">
        <v>20120167</v>
      </c>
      <c r="L24" s="13" t="n">
        <v>24</v>
      </c>
      <c r="M24" s="14" t="n">
        <v>48.198</v>
      </c>
      <c r="N24" s="14" t="n">
        <v>72.198</v>
      </c>
      <c r="O24" s="19" t="s">
        <v>24</v>
      </c>
    </row>
    <row r="25" s="16" customFormat="true" ht="26.25" hidden="false" customHeight="true" outlineLevel="0" collapsed="false">
      <c r="A25" s="9" t="n">
        <v>23</v>
      </c>
      <c r="B25" s="10" t="s">
        <v>84</v>
      </c>
      <c r="C25" s="17" t="s">
        <v>17</v>
      </c>
      <c r="D25" s="10" t="s">
        <v>85</v>
      </c>
      <c r="E25" s="10" t="s">
        <v>86</v>
      </c>
      <c r="F25" s="10" t="s">
        <v>87</v>
      </c>
      <c r="G25" s="10" t="n">
        <v>201283</v>
      </c>
      <c r="H25" s="10" t="s">
        <v>88</v>
      </c>
      <c r="I25" s="11" t="s">
        <v>22</v>
      </c>
      <c r="J25" s="12" t="s">
        <v>23</v>
      </c>
      <c r="K25" s="10" t="n">
        <v>20120175</v>
      </c>
      <c r="L25" s="13" t="n">
        <v>22.08</v>
      </c>
      <c r="M25" s="14" t="n">
        <v>41.202</v>
      </c>
      <c r="N25" s="14" t="n">
        <v>63.282</v>
      </c>
      <c r="O25" s="15" t="s">
        <v>24</v>
      </c>
    </row>
    <row r="26" s="16" customFormat="true" ht="26.25" hidden="false" customHeight="true" outlineLevel="0" collapsed="false">
      <c r="A26" s="9" t="n">
        <v>24</v>
      </c>
      <c r="B26" s="10" t="s">
        <v>89</v>
      </c>
      <c r="C26" s="17" t="s">
        <v>17</v>
      </c>
      <c r="D26" s="10" t="s">
        <v>85</v>
      </c>
      <c r="E26" s="10" t="s">
        <v>90</v>
      </c>
      <c r="F26" s="10" t="s">
        <v>91</v>
      </c>
      <c r="G26" s="10" t="n">
        <v>201284</v>
      </c>
      <c r="H26" s="10" t="s">
        <v>88</v>
      </c>
      <c r="I26" s="11" t="s">
        <v>22</v>
      </c>
      <c r="J26" s="12" t="s">
        <v>23</v>
      </c>
      <c r="K26" s="10" t="n">
        <v>20120178</v>
      </c>
      <c r="L26" s="13" t="n">
        <v>18.88</v>
      </c>
      <c r="M26" s="14" t="n">
        <v>39.402</v>
      </c>
      <c r="N26" s="14" t="n">
        <v>58.282</v>
      </c>
      <c r="O26" s="15" t="s">
        <v>24</v>
      </c>
    </row>
    <row r="27" customFormat="false" ht="26.25" hidden="false" customHeight="true" outlineLevel="0" collapsed="false">
      <c r="A27" s="9" t="n">
        <v>25</v>
      </c>
      <c r="B27" s="10" t="s">
        <v>92</v>
      </c>
      <c r="C27" s="10" t="s">
        <v>17</v>
      </c>
      <c r="D27" s="10" t="s">
        <v>93</v>
      </c>
      <c r="E27" s="10" t="s">
        <v>94</v>
      </c>
      <c r="F27" s="10" t="s">
        <v>95</v>
      </c>
      <c r="G27" s="10" t="n">
        <v>201286</v>
      </c>
      <c r="H27" s="10" t="s">
        <v>88</v>
      </c>
      <c r="I27" s="11" t="s">
        <v>22</v>
      </c>
      <c r="J27" s="12" t="s">
        <v>23</v>
      </c>
      <c r="K27" s="10" t="n">
        <v>20120184</v>
      </c>
      <c r="L27" s="13" t="n">
        <v>25.28</v>
      </c>
      <c r="M27" s="14" t="n">
        <v>37.8</v>
      </c>
      <c r="N27" s="14" t="n">
        <v>63.08</v>
      </c>
      <c r="O27" s="15" t="s">
        <v>24</v>
      </c>
    </row>
    <row r="28" s="16" customFormat="true" ht="26.25" hidden="false" customHeight="true" outlineLevel="0" collapsed="false">
      <c r="A28" s="9" t="n">
        <v>26</v>
      </c>
      <c r="B28" s="10" t="s">
        <v>96</v>
      </c>
      <c r="C28" s="17" t="s">
        <v>17</v>
      </c>
      <c r="D28" s="10" t="s">
        <v>85</v>
      </c>
      <c r="E28" s="10" t="s">
        <v>97</v>
      </c>
      <c r="F28" s="10" t="s">
        <v>98</v>
      </c>
      <c r="G28" s="10" t="n">
        <v>201287</v>
      </c>
      <c r="H28" s="10" t="s">
        <v>88</v>
      </c>
      <c r="I28" s="11" t="s">
        <v>22</v>
      </c>
      <c r="J28" s="12" t="s">
        <v>23</v>
      </c>
      <c r="K28" s="10" t="n">
        <v>20120189</v>
      </c>
      <c r="L28" s="13" t="n">
        <v>19.52</v>
      </c>
      <c r="M28" s="14" t="n">
        <v>46.8</v>
      </c>
      <c r="N28" s="14" t="n">
        <v>66.32</v>
      </c>
      <c r="O28" s="15" t="s">
        <v>24</v>
      </c>
    </row>
    <row r="29" s="16" customFormat="true" ht="26.25" hidden="false" customHeight="true" outlineLevel="0" collapsed="false">
      <c r="A29" s="9" t="n">
        <v>27</v>
      </c>
      <c r="B29" s="10" t="s">
        <v>99</v>
      </c>
      <c r="C29" s="10" t="s">
        <v>17</v>
      </c>
      <c r="D29" s="10" t="s">
        <v>93</v>
      </c>
      <c r="E29" s="10" t="s">
        <v>100</v>
      </c>
      <c r="F29" s="10" t="s">
        <v>101</v>
      </c>
      <c r="G29" s="10" t="n">
        <v>201288</v>
      </c>
      <c r="H29" s="10" t="s">
        <v>88</v>
      </c>
      <c r="I29" s="20" t="s">
        <v>22</v>
      </c>
      <c r="J29" s="12" t="s">
        <v>23</v>
      </c>
      <c r="K29" s="20" t="n">
        <v>20120193</v>
      </c>
      <c r="L29" s="13" t="n">
        <v>21.12</v>
      </c>
      <c r="M29" s="14" t="n">
        <v>42.402</v>
      </c>
      <c r="N29" s="14" t="n">
        <v>63.522</v>
      </c>
      <c r="O29" s="15" t="s">
        <v>24</v>
      </c>
    </row>
    <row r="30" s="16" customFormat="true" ht="26.25" hidden="false" customHeight="true" outlineLevel="0" collapsed="false">
      <c r="A30" s="9" t="n">
        <v>28</v>
      </c>
      <c r="B30" s="10" t="s">
        <v>102</v>
      </c>
      <c r="C30" s="17" t="s">
        <v>17</v>
      </c>
      <c r="D30" s="10" t="s">
        <v>93</v>
      </c>
      <c r="E30" s="10" t="s">
        <v>103</v>
      </c>
      <c r="F30" s="10" t="s">
        <v>104</v>
      </c>
      <c r="G30" s="20" t="n">
        <v>201291</v>
      </c>
      <c r="H30" s="10" t="s">
        <v>88</v>
      </c>
      <c r="I30" s="11" t="s">
        <v>22</v>
      </c>
      <c r="J30" s="12" t="s">
        <v>23</v>
      </c>
      <c r="K30" s="20" t="n">
        <v>20120195</v>
      </c>
      <c r="L30" s="13" t="n">
        <v>21.44</v>
      </c>
      <c r="M30" s="14" t="n">
        <v>43.398</v>
      </c>
      <c r="N30" s="14" t="n">
        <v>64.838</v>
      </c>
      <c r="O30" s="15" t="s">
        <v>24</v>
      </c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D3:D6 D8:D10 D17 D28" type="list">
      <formula1>"本科,大专"</formula1>
      <formula2>0</formula2>
    </dataValidation>
    <dataValidation allowBlank="true" errorStyle="stop" operator="between" showDropDown="false" showErrorMessage="true" showInputMessage="false" sqref="C3:C19 C26 C28:C30" type="list">
      <formula1>"男,女"</formula1>
      <formula2>0</formula2>
    </dataValidation>
  </dataValidations>
  <printOptions headings="false" gridLines="false" gridLinesSet="true" horizontalCentered="true" verticalCentered="false"/>
  <pageMargins left="0.259722222222222" right="0.209722222222222" top="0.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1" width="7.37"/>
    <col collapsed="false" customWidth="true" hidden="false" outlineLevel="0" max="3" min="3" style="2" width="2.99"/>
    <col collapsed="false" customWidth="true" hidden="false" outlineLevel="0" max="4" min="4" style="2" width="3.99"/>
    <col collapsed="false" customWidth="true" hidden="false" outlineLevel="0" max="5" min="5" style="2" width="7.87"/>
    <col collapsed="false" customWidth="true" hidden="false" outlineLevel="0" max="6" min="6" style="2" width="13.62"/>
    <col collapsed="false" customWidth="true" hidden="false" outlineLevel="0" max="7" min="7" style="2" width="16.12"/>
    <col collapsed="false" customWidth="true" hidden="false" outlineLevel="0" max="8" min="8" style="2" width="6.12"/>
    <col collapsed="false" customWidth="true" hidden="false" outlineLevel="0" max="9" min="9" style="2" width="19.24"/>
    <col collapsed="false" customWidth="true" hidden="false" outlineLevel="0" max="10" min="10" style="2" width="4.87"/>
    <col collapsed="false" customWidth="true" hidden="false" outlineLevel="0" max="11" min="11" style="2" width="3.75"/>
    <col collapsed="false" customWidth="true" hidden="false" outlineLevel="0" max="12" min="12" style="2" width="8.62"/>
    <col collapsed="false" customWidth="true" hidden="false" outlineLevel="0" max="13" min="13" style="1" width="8.24"/>
    <col collapsed="false" customWidth="true" hidden="false" outlineLevel="0" max="14" min="14" style="1" width="7.62"/>
    <col collapsed="false" customWidth="true" hidden="false" outlineLevel="0" max="15" min="15" style="1" width="7.24"/>
    <col collapsed="false" customWidth="true" hidden="false" outlineLevel="0" max="16" min="16" style="21" width="8.62"/>
    <col collapsed="false" customWidth="false" hidden="false" outlineLevel="0" max="257" min="17" style="1" width="8.99"/>
  </cols>
  <sheetData>
    <row r="1" s="23" customFormat="true" ht="37.5" hidden="false" customHeight="true" outlineLevel="0" collapsed="false">
      <c r="A1" s="22" t="s">
        <v>10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7" customFormat="true" ht="49.5" hidden="false" customHeight="true" outlineLevel="0" collapsed="false">
      <c r="A2" s="10" t="s">
        <v>1</v>
      </c>
      <c r="B2" s="5" t="s">
        <v>2</v>
      </c>
      <c r="C2" s="24" t="s">
        <v>3</v>
      </c>
      <c r="D2" s="24" t="s">
        <v>4</v>
      </c>
      <c r="E2" s="10" t="s">
        <v>106</v>
      </c>
      <c r="F2" s="24" t="s">
        <v>5</v>
      </c>
      <c r="G2" s="24" t="s">
        <v>6</v>
      </c>
      <c r="H2" s="24" t="s">
        <v>7</v>
      </c>
      <c r="I2" s="24" t="s">
        <v>107</v>
      </c>
      <c r="J2" s="24" t="s">
        <v>9</v>
      </c>
      <c r="K2" s="24" t="s">
        <v>10</v>
      </c>
      <c r="L2" s="25" t="s">
        <v>11</v>
      </c>
      <c r="M2" s="26" t="s">
        <v>108</v>
      </c>
      <c r="N2" s="26" t="s">
        <v>109</v>
      </c>
      <c r="O2" s="26" t="s">
        <v>14</v>
      </c>
      <c r="P2" s="5" t="s">
        <v>110</v>
      </c>
    </row>
    <row r="3" customFormat="false" ht="26.25" hidden="false" customHeight="true" outlineLevel="0" collapsed="false">
      <c r="A3" s="20" t="n">
        <v>1</v>
      </c>
      <c r="B3" s="10" t="s">
        <v>111</v>
      </c>
      <c r="C3" s="17" t="s">
        <v>28</v>
      </c>
      <c r="D3" s="10" t="s">
        <v>18</v>
      </c>
      <c r="E3" s="28" t="s">
        <v>112</v>
      </c>
      <c r="F3" s="17" t="s">
        <v>113</v>
      </c>
      <c r="G3" s="10" t="s">
        <v>114</v>
      </c>
      <c r="H3" s="20" t="n">
        <v>201205</v>
      </c>
      <c r="I3" s="10" t="s">
        <v>115</v>
      </c>
      <c r="J3" s="20" t="s">
        <v>116</v>
      </c>
      <c r="K3" s="12" t="s">
        <v>23</v>
      </c>
      <c r="L3" s="29" t="n">
        <v>20120616</v>
      </c>
      <c r="M3" s="30" t="n">
        <v>44.64</v>
      </c>
      <c r="N3" s="20" t="n">
        <v>31.04</v>
      </c>
      <c r="O3" s="20" t="n">
        <v>75.68</v>
      </c>
      <c r="P3" s="19" t="s">
        <v>24</v>
      </c>
    </row>
    <row r="4" customFormat="false" ht="26.25" hidden="false" customHeight="true" outlineLevel="0" collapsed="false">
      <c r="A4" s="20" t="n">
        <v>2</v>
      </c>
      <c r="B4" s="10" t="s">
        <v>117</v>
      </c>
      <c r="C4" s="10" t="s">
        <v>17</v>
      </c>
      <c r="D4" s="10" t="s">
        <v>18</v>
      </c>
      <c r="E4" s="20" t="n">
        <v>2010.07</v>
      </c>
      <c r="F4" s="10" t="s">
        <v>118</v>
      </c>
      <c r="G4" s="10" t="s">
        <v>119</v>
      </c>
      <c r="H4" s="20" t="n">
        <v>201206</v>
      </c>
      <c r="I4" s="10" t="s">
        <v>120</v>
      </c>
      <c r="J4" s="20" t="s">
        <v>116</v>
      </c>
      <c r="K4" s="12" t="s">
        <v>23</v>
      </c>
      <c r="L4" s="29" t="n">
        <v>20120666</v>
      </c>
      <c r="M4" s="30" t="n">
        <v>43.2</v>
      </c>
      <c r="N4" s="20" t="n">
        <v>30.24</v>
      </c>
      <c r="O4" s="20" t="n">
        <v>73.44</v>
      </c>
      <c r="P4" s="19" t="s">
        <v>24</v>
      </c>
    </row>
    <row r="5" s="31" customFormat="true" ht="26.25" hidden="false" customHeight="true" outlineLevel="0" collapsed="false">
      <c r="A5" s="20" t="n">
        <v>3</v>
      </c>
      <c r="B5" s="10" t="s">
        <v>121</v>
      </c>
      <c r="C5" s="10" t="s">
        <v>28</v>
      </c>
      <c r="D5" s="10" t="s">
        <v>18</v>
      </c>
      <c r="E5" s="20" t="n">
        <v>2011.07</v>
      </c>
      <c r="F5" s="10" t="s">
        <v>122</v>
      </c>
      <c r="G5" s="10" t="s">
        <v>123</v>
      </c>
      <c r="H5" s="20" t="n">
        <v>201207</v>
      </c>
      <c r="I5" s="10" t="s">
        <v>124</v>
      </c>
      <c r="J5" s="20" t="s">
        <v>116</v>
      </c>
      <c r="K5" s="12" t="s">
        <v>23</v>
      </c>
      <c r="L5" s="29" t="n">
        <v>20120698</v>
      </c>
      <c r="M5" s="30" t="n">
        <v>43.2</v>
      </c>
      <c r="N5" s="20" t="n">
        <v>31.68</v>
      </c>
      <c r="O5" s="20" t="n">
        <v>74.88</v>
      </c>
      <c r="P5" s="19" t="s">
        <v>24</v>
      </c>
    </row>
    <row r="6" customFormat="false" ht="26.25" hidden="false" customHeight="true" outlineLevel="0" collapsed="false">
      <c r="A6" s="20" t="n">
        <v>4</v>
      </c>
      <c r="B6" s="10" t="s">
        <v>125</v>
      </c>
      <c r="C6" s="10" t="s">
        <v>17</v>
      </c>
      <c r="D6" s="10" t="s">
        <v>18</v>
      </c>
      <c r="E6" s="20" t="n">
        <v>2010.07</v>
      </c>
      <c r="F6" s="10" t="s">
        <v>126</v>
      </c>
      <c r="G6" s="10" t="s">
        <v>127</v>
      </c>
      <c r="H6" s="20" t="n">
        <v>201218</v>
      </c>
      <c r="I6" s="10" t="s">
        <v>128</v>
      </c>
      <c r="J6" s="20" t="s">
        <v>116</v>
      </c>
      <c r="K6" s="12" t="s">
        <v>23</v>
      </c>
      <c r="L6" s="29" t="n">
        <v>20120725</v>
      </c>
      <c r="M6" s="30" t="n">
        <v>43.2</v>
      </c>
      <c r="N6" s="20" t="n">
        <v>31.04</v>
      </c>
      <c r="O6" s="20" t="n">
        <v>74.24</v>
      </c>
      <c r="P6" s="19" t="s">
        <v>24</v>
      </c>
    </row>
    <row r="7" s="32" customFormat="true" ht="26.25" hidden="false" customHeight="true" outlineLevel="0" collapsed="false">
      <c r="A7" s="20" t="n">
        <v>5</v>
      </c>
      <c r="B7" s="10" t="s">
        <v>129</v>
      </c>
      <c r="C7" s="10" t="s">
        <v>28</v>
      </c>
      <c r="D7" s="10" t="s">
        <v>18</v>
      </c>
      <c r="E7" s="20" t="n">
        <v>2011.07</v>
      </c>
      <c r="F7" s="10" t="s">
        <v>130</v>
      </c>
      <c r="G7" s="10" t="s">
        <v>131</v>
      </c>
      <c r="H7" s="20" t="n">
        <v>201225</v>
      </c>
      <c r="I7" s="10" t="s">
        <v>132</v>
      </c>
      <c r="J7" s="20" t="s">
        <v>116</v>
      </c>
      <c r="K7" s="12" t="s">
        <v>23</v>
      </c>
      <c r="L7" s="29" t="n">
        <v>20120806</v>
      </c>
      <c r="M7" s="30" t="n">
        <v>47.52</v>
      </c>
      <c r="N7" s="20" t="n">
        <v>33.68</v>
      </c>
      <c r="O7" s="20" t="n">
        <v>81.2</v>
      </c>
      <c r="P7" s="19" t="s">
        <v>24</v>
      </c>
    </row>
    <row r="8" customFormat="false" ht="26.25" hidden="false" customHeight="true" outlineLevel="0" collapsed="false">
      <c r="A8" s="20" t="n">
        <v>6</v>
      </c>
      <c r="B8" s="33" t="s">
        <v>133</v>
      </c>
      <c r="C8" s="34" t="s">
        <v>17</v>
      </c>
      <c r="D8" s="33" t="s">
        <v>93</v>
      </c>
      <c r="E8" s="33" t="n">
        <v>2010.07</v>
      </c>
      <c r="F8" s="33" t="s">
        <v>134</v>
      </c>
      <c r="G8" s="33" t="s">
        <v>135</v>
      </c>
      <c r="H8" s="33" t="n">
        <v>201237</v>
      </c>
      <c r="I8" s="33" t="s">
        <v>136</v>
      </c>
      <c r="J8" s="35" t="s">
        <v>116</v>
      </c>
      <c r="K8" s="36" t="s">
        <v>23</v>
      </c>
      <c r="L8" s="29" t="n">
        <v>20120887</v>
      </c>
      <c r="M8" s="30" t="n">
        <v>40.32</v>
      </c>
      <c r="N8" s="20" t="n">
        <v>29.04</v>
      </c>
      <c r="O8" s="20" t="n">
        <v>69.36</v>
      </c>
      <c r="P8" s="19" t="s">
        <v>24</v>
      </c>
    </row>
    <row r="9" customFormat="false" ht="26.25" hidden="false" customHeight="true" outlineLevel="0" collapsed="false">
      <c r="A9" s="20" t="n">
        <v>7</v>
      </c>
      <c r="B9" s="33" t="s">
        <v>137</v>
      </c>
      <c r="C9" s="33" t="s">
        <v>17</v>
      </c>
      <c r="D9" s="33" t="s">
        <v>18</v>
      </c>
      <c r="E9" s="35" t="n">
        <v>2011.07</v>
      </c>
      <c r="F9" s="33" t="s">
        <v>138</v>
      </c>
      <c r="G9" s="33" t="s">
        <v>139</v>
      </c>
      <c r="H9" s="35" t="n">
        <v>201240</v>
      </c>
      <c r="I9" s="33" t="s">
        <v>140</v>
      </c>
      <c r="J9" s="35" t="s">
        <v>116</v>
      </c>
      <c r="K9" s="36" t="s">
        <v>23</v>
      </c>
      <c r="L9" s="29" t="n">
        <v>20120944</v>
      </c>
      <c r="M9" s="30" t="n">
        <v>43.2</v>
      </c>
      <c r="N9" s="20" t="n">
        <v>31.2</v>
      </c>
      <c r="O9" s="20" t="n">
        <v>74.4</v>
      </c>
      <c r="P9" s="19" t="s">
        <v>24</v>
      </c>
    </row>
    <row r="10" s="31" customFormat="true" ht="26.25" hidden="false" customHeight="true" outlineLevel="0" collapsed="false">
      <c r="A10" s="20" t="n">
        <v>8</v>
      </c>
      <c r="B10" s="37" t="s">
        <v>141</v>
      </c>
      <c r="C10" s="33" t="s">
        <v>17</v>
      </c>
      <c r="D10" s="33" t="s">
        <v>18</v>
      </c>
      <c r="E10" s="35" t="n">
        <v>2009.07</v>
      </c>
      <c r="F10" s="33" t="s">
        <v>142</v>
      </c>
      <c r="G10" s="33" t="s">
        <v>143</v>
      </c>
      <c r="H10" s="35" t="n">
        <v>201241</v>
      </c>
      <c r="I10" s="33" t="s">
        <v>144</v>
      </c>
      <c r="J10" s="35" t="s">
        <v>116</v>
      </c>
      <c r="K10" s="36" t="s">
        <v>23</v>
      </c>
      <c r="L10" s="29" t="n">
        <v>20120955</v>
      </c>
      <c r="M10" s="30" t="n">
        <v>36.96</v>
      </c>
      <c r="N10" s="20" t="n">
        <v>34.56</v>
      </c>
      <c r="O10" s="20" t="n">
        <v>71.52</v>
      </c>
      <c r="P10" s="19" t="s">
        <v>24</v>
      </c>
    </row>
    <row r="11" s="32" customFormat="true" ht="26.25" hidden="false" customHeight="true" outlineLevel="0" collapsed="false">
      <c r="A11" s="20" t="n">
        <v>9</v>
      </c>
      <c r="B11" s="37" t="s">
        <v>145</v>
      </c>
      <c r="C11" s="34" t="s">
        <v>28</v>
      </c>
      <c r="D11" s="33" t="s">
        <v>18</v>
      </c>
      <c r="E11" s="35" t="n">
        <v>2010.01</v>
      </c>
      <c r="F11" s="33" t="s">
        <v>146</v>
      </c>
      <c r="G11" s="33" t="s">
        <v>147</v>
      </c>
      <c r="H11" s="35" t="n">
        <v>201244</v>
      </c>
      <c r="I11" s="33" t="s">
        <v>148</v>
      </c>
      <c r="J11" s="35" t="s">
        <v>116</v>
      </c>
      <c r="K11" s="36" t="s">
        <v>23</v>
      </c>
      <c r="L11" s="29" t="n">
        <v>20120963</v>
      </c>
      <c r="M11" s="30" t="n">
        <v>38.88</v>
      </c>
      <c r="N11" s="20" t="n">
        <v>31.92</v>
      </c>
      <c r="O11" s="20" t="n">
        <v>70.8</v>
      </c>
      <c r="P11" s="19" t="s">
        <v>24</v>
      </c>
    </row>
    <row r="12" s="32" customFormat="true" ht="26.25" hidden="false" customHeight="true" outlineLevel="0" collapsed="false">
      <c r="A12" s="20" t="n">
        <v>10</v>
      </c>
      <c r="B12" s="37" t="s">
        <v>149</v>
      </c>
      <c r="C12" s="34" t="s">
        <v>28</v>
      </c>
      <c r="D12" s="34" t="s">
        <v>18</v>
      </c>
      <c r="E12" s="38" t="s">
        <v>150</v>
      </c>
      <c r="F12" s="33" t="s">
        <v>151</v>
      </c>
      <c r="G12" s="33" t="s">
        <v>152</v>
      </c>
      <c r="H12" s="35" t="n">
        <v>201249</v>
      </c>
      <c r="I12" s="33" t="s">
        <v>140</v>
      </c>
      <c r="J12" s="35" t="s">
        <v>116</v>
      </c>
      <c r="K12" s="36" t="s">
        <v>23</v>
      </c>
      <c r="L12" s="29" t="n">
        <v>20120997</v>
      </c>
      <c r="M12" s="30" t="n">
        <v>43.68</v>
      </c>
      <c r="N12" s="20" t="n">
        <v>35.2</v>
      </c>
      <c r="O12" s="20" t="n">
        <v>78.88</v>
      </c>
      <c r="P12" s="19" t="s">
        <v>24</v>
      </c>
    </row>
    <row r="13" s="32" customFormat="true" ht="26.25" hidden="false" customHeight="true" outlineLevel="0" collapsed="false">
      <c r="A13" s="20" t="n">
        <v>11</v>
      </c>
      <c r="B13" s="37" t="s">
        <v>153</v>
      </c>
      <c r="C13" s="34" t="s">
        <v>28</v>
      </c>
      <c r="D13" s="33" t="s">
        <v>93</v>
      </c>
      <c r="E13" s="35" t="n">
        <v>2008.07</v>
      </c>
      <c r="F13" s="33" t="s">
        <v>154</v>
      </c>
      <c r="G13" s="33" t="s">
        <v>155</v>
      </c>
      <c r="H13" s="35" t="n">
        <v>201250</v>
      </c>
      <c r="I13" s="33" t="s">
        <v>148</v>
      </c>
      <c r="J13" s="35" t="s">
        <v>116</v>
      </c>
      <c r="K13" s="36" t="s">
        <v>23</v>
      </c>
      <c r="L13" s="29" t="n">
        <v>20121020</v>
      </c>
      <c r="M13" s="30" t="n">
        <v>39.84</v>
      </c>
      <c r="N13" s="20" t="n">
        <v>32.72</v>
      </c>
      <c r="O13" s="20" t="n">
        <v>72.56</v>
      </c>
      <c r="P13" s="19" t="s">
        <v>24</v>
      </c>
    </row>
    <row r="14" s="45" customFormat="true" ht="26.25" hidden="false" customHeight="true" outlineLevel="0" collapsed="false">
      <c r="A14" s="20" t="n">
        <v>12</v>
      </c>
      <c r="B14" s="39" t="s">
        <v>156</v>
      </c>
      <c r="C14" s="40" t="s">
        <v>28</v>
      </c>
      <c r="D14" s="41" t="s">
        <v>18</v>
      </c>
      <c r="E14" s="42" t="n">
        <v>39995</v>
      </c>
      <c r="F14" s="41" t="s">
        <v>126</v>
      </c>
      <c r="G14" s="41" t="s">
        <v>157</v>
      </c>
      <c r="H14" s="41" t="n">
        <v>201254</v>
      </c>
      <c r="I14" s="41" t="s">
        <v>158</v>
      </c>
      <c r="J14" s="43" t="s">
        <v>116</v>
      </c>
      <c r="K14" s="44" t="s">
        <v>23</v>
      </c>
      <c r="L14" s="29" t="n">
        <v>20121034</v>
      </c>
      <c r="M14" s="30" t="n">
        <v>45.72</v>
      </c>
      <c r="N14" s="20" t="n">
        <v>32.8</v>
      </c>
      <c r="O14" s="20" t="n">
        <v>78.52</v>
      </c>
      <c r="P14" s="19" t="s">
        <v>24</v>
      </c>
    </row>
    <row r="15" s="45" customFormat="true" ht="26.25" hidden="false" customHeight="true" outlineLevel="0" collapsed="false">
      <c r="A15" s="20" t="n">
        <v>13</v>
      </c>
      <c r="B15" s="39" t="s">
        <v>159</v>
      </c>
      <c r="C15" s="40" t="s">
        <v>28</v>
      </c>
      <c r="D15" s="41" t="s">
        <v>18</v>
      </c>
      <c r="E15" s="42" t="n">
        <v>39995</v>
      </c>
      <c r="F15" s="41" t="s">
        <v>160</v>
      </c>
      <c r="G15" s="41" t="s">
        <v>161</v>
      </c>
      <c r="H15" s="46" t="n">
        <v>201260</v>
      </c>
      <c r="I15" s="41" t="s">
        <v>148</v>
      </c>
      <c r="J15" s="43" t="s">
        <v>116</v>
      </c>
      <c r="K15" s="44" t="s">
        <v>35</v>
      </c>
      <c r="L15" s="29" t="n">
        <v>20121113</v>
      </c>
      <c r="M15" s="30" t="n">
        <v>41.76</v>
      </c>
      <c r="N15" s="20" t="n">
        <v>30.8</v>
      </c>
      <c r="O15" s="20" t="n">
        <v>72.56</v>
      </c>
      <c r="P15" s="19" t="s">
        <v>24</v>
      </c>
    </row>
    <row r="16" s="45" customFormat="true" ht="26.25" hidden="false" customHeight="true" outlineLevel="0" collapsed="false">
      <c r="A16" s="20" t="n">
        <v>14</v>
      </c>
      <c r="B16" s="37" t="s">
        <v>162</v>
      </c>
      <c r="C16" s="34" t="s">
        <v>28</v>
      </c>
      <c r="D16" s="33" t="s">
        <v>18</v>
      </c>
      <c r="E16" s="47" t="n">
        <v>40179</v>
      </c>
      <c r="F16" s="33" t="s">
        <v>163</v>
      </c>
      <c r="G16" s="41" t="s">
        <v>161</v>
      </c>
      <c r="H16" s="46" t="n">
        <v>201260</v>
      </c>
      <c r="I16" s="41" t="s">
        <v>148</v>
      </c>
      <c r="J16" s="43" t="s">
        <v>116</v>
      </c>
      <c r="K16" s="44" t="s">
        <v>72</v>
      </c>
      <c r="L16" s="29" t="n">
        <v>20121143</v>
      </c>
      <c r="M16" s="30" t="n">
        <v>40.8</v>
      </c>
      <c r="N16" s="20" t="n">
        <v>33.76</v>
      </c>
      <c r="O16" s="20" t="n">
        <v>74.56</v>
      </c>
      <c r="P16" s="19" t="s">
        <v>24</v>
      </c>
    </row>
    <row r="17" s="16" customFormat="true" ht="26.25" hidden="false" customHeight="true" outlineLevel="0" collapsed="false">
      <c r="A17" s="20" t="n">
        <v>15</v>
      </c>
      <c r="B17" s="19" t="s">
        <v>164</v>
      </c>
      <c r="C17" s="17" t="s">
        <v>28</v>
      </c>
      <c r="D17" s="10" t="s">
        <v>93</v>
      </c>
      <c r="E17" s="48" t="n">
        <v>39974</v>
      </c>
      <c r="F17" s="10" t="s">
        <v>165</v>
      </c>
      <c r="G17" s="10" t="s">
        <v>166</v>
      </c>
      <c r="H17" s="20" t="n">
        <v>201278</v>
      </c>
      <c r="I17" s="41" t="s">
        <v>148</v>
      </c>
      <c r="J17" s="20" t="s">
        <v>116</v>
      </c>
      <c r="K17" s="12" t="s">
        <v>23</v>
      </c>
      <c r="L17" s="29" t="n">
        <v>20121164</v>
      </c>
      <c r="M17" s="30" t="n">
        <v>39.36</v>
      </c>
      <c r="N17" s="20" t="n">
        <v>32.08</v>
      </c>
      <c r="O17" s="20" t="n">
        <v>71.44</v>
      </c>
      <c r="P17" s="19" t="s">
        <v>24</v>
      </c>
    </row>
  </sheetData>
  <mergeCells count="1">
    <mergeCell ref="A1:P1"/>
  </mergeCells>
  <dataValidations count="18">
    <dataValidation allowBlank="true" errorStyle="stop" operator="between" showDropDown="false" showErrorMessage="true" showInputMessage="false" sqref="K17" type="list">
      <formula1>"1"</formula1>
      <formula2>0</formula2>
    </dataValidation>
    <dataValidation allowBlank="true" errorStyle="stop" operator="between" showDropDown="false" showErrorMessage="true" showInputMessage="false" sqref="G17" type="list">
      <formula1>"息烽县养龙司乡水利站,息烽县养龙司乡农业综合服务中心,息烽县养龙司乡林业站,息烽县养龙司乡安全生产监督管理站,息烽县养龙司乡人口和计划生育服务站"</formula1>
      <formula2>0</formula2>
    </dataValidation>
    <dataValidation allowBlank="true" errorStyle="stop" operator="between" showDropDown="false" showErrorMessage="true" showInputMessage="false" sqref="J10:J14 J17" type="list">
      <formula1>"A,B"</formula1>
      <formula2>0</formula2>
    </dataValidation>
    <dataValidation allowBlank="true" errorStyle="stop" operator="between" showDropDown="false" showErrorMessage="true" showInputMessage="false" sqref="I16" type="list">
      <formula1>"林业站专业技术岗位,村镇建设服务中心专业技术岗位,科技宣教文化信息统计服务中心专业技术岗位,安全生产监督管理站专业技术岗位"</formula1>
      <formula2>0</formula2>
    </dataValidation>
    <dataValidation allowBlank="true" errorStyle="stop" operator="between" showDropDown="false" showErrorMessage="true" showInputMessage="false" sqref="G16" type="list">
      <formula1>"息烽县永靖镇林业站,息烽县永靖镇村镇建设服务中心,息烽县永靖镇科技宣教文化信息统计服务中心,息烽县永靖镇安全生产监督管理站"</formula1>
      <formula2>0</formula2>
    </dataValidation>
    <dataValidation allowBlank="true" errorStyle="stop" operator="between" showDropDown="false" showErrorMessage="true" showInputMessage="false" sqref="I13:I14" type="list">
      <formula1>"人口和计划生育技术服务站医师技术岗位,人口和计划生育技术服务站护士技术岗位,人口和计划生育技术服务站管理岗位,人口和计划生育技术服务站管理岗位"</formula1>
      <formula2>0</formula2>
    </dataValidation>
    <dataValidation allowBlank="true" errorStyle="stop" operator="between" showDropDown="false" showErrorMessage="true" showInputMessage="false" sqref="K13:K14" type="list">
      <formula1>"1,2,3,4"</formula1>
      <formula2>0</formula2>
    </dataValidation>
    <dataValidation allowBlank="true" errorStyle="stop" operator="between" showDropDown="false" showErrorMessage="true" showInputMessage="false" sqref="K10:K12" type="list">
      <formula1>"2,3,4,6"</formula1>
      <formula2>0</formula2>
    </dataValidation>
    <dataValidation allowBlank="true" errorStyle="stop" operator="between" showDropDown="false" showErrorMessage="true" showInputMessage="false" sqref="I10:I12" type="list">
      <formula1>"人口计划生育技术服务站技术岗位,安全生产监督管理站专业技术岗位,村镇建设服务中心管理岗位,水利站专业技术岗位"</formula1>
      <formula2>0</formula2>
    </dataValidation>
    <dataValidation allowBlank="true" errorStyle="stop" operator="between" showDropDown="false" showErrorMessage="true" showInputMessage="false" sqref="G10:G12" type="list">
      <formula1>"息烽县温泉镇人口和计划生育技术服务站,息烽县温泉镇安全生产监督管理站,息烽县温泉镇村镇建设服务中心,息烽县温泉镇水利站"</formula1>
      <formula2>0</formula2>
    </dataValidation>
    <dataValidation allowBlank="true" errorStyle="stop" operator="between" showDropDown="false" showErrorMessage="true" showInputMessage="false" sqref="I7 I9" type="list">
      <formula1>"人力资源和社会保障服务中心管理岗位"</formula1>
      <formula2>0</formula2>
    </dataValidation>
    <dataValidation allowBlank="true" errorStyle="stop" operator="between" showDropDown="false" showErrorMessage="true" showInputMessage="false" sqref="I8" type="list">
      <formula1>"村镇建设服务中心技术岗位"</formula1>
      <formula2>0</formula2>
    </dataValidation>
    <dataValidation allowBlank="true" errorStyle="stop" operator="between" showDropDown="false" showErrorMessage="true" showInputMessage="false" sqref="D3:D5 D7:D17" type="list">
      <formula1>"本科,大专"</formula1>
      <formula2>0</formula2>
    </dataValidation>
    <dataValidation allowBlank="true" errorStyle="stop" operator="between" showDropDown="false" showErrorMessage="true" showInputMessage="false" sqref="I6" type="list">
      <formula1>"人口计划生育技术服务站管理岗位"</formula1>
      <formula2>0</formula2>
    </dataValidation>
    <dataValidation allowBlank="true" errorStyle="stop" operator="between" showDropDown="false" showErrorMessage="true" showInputMessage="false" sqref="D6" type="list">
      <formula1>"本科,大专,硕士研究生"</formula1>
      <formula2>0</formula2>
    </dataValidation>
    <dataValidation allowBlank="true" errorStyle="stop" operator="between" showDropDown="false" showErrorMessage="true" showInputMessage="false" sqref="I4:I5" type="list">
      <formula1>"客货运管理科管理岗位"</formula1>
      <formula2>0</formula2>
    </dataValidation>
    <dataValidation allowBlank="true" errorStyle="stop" operator="between" showDropDown="false" showErrorMessage="true" showInputMessage="false" sqref="I3" type="list">
      <formula1>"价格认证中心专业技术岗位"</formula1>
      <formula2>0</formula2>
    </dataValidation>
    <dataValidation allowBlank="true" errorStyle="stop" operator="between" showDropDown="false" showErrorMessage="true" showInputMessage="false" sqref="C3:C17" type="list">
      <formula1>"男,女"</formula1>
      <formula2>0</formula2>
    </dataValidation>
  </dataValidations>
  <printOptions headings="false" gridLines="false" gridLinesSet="true" horizontalCentered="true" verticalCentered="false"/>
  <pageMargins left="0.259722222222222" right="0.209722222222222" top="0.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1" width="7.24"/>
    <col collapsed="false" customWidth="true" hidden="false" outlineLevel="0" max="3" min="3" style="2" width="2.99"/>
    <col collapsed="false" customWidth="true" hidden="false" outlineLevel="0" max="4" min="4" style="2" width="3.99"/>
    <col collapsed="false" customWidth="true" hidden="false" outlineLevel="0" max="5" min="5" style="2" width="8.24"/>
    <col collapsed="false" customWidth="true" hidden="false" outlineLevel="0" max="6" min="6" style="2" width="13.62"/>
    <col collapsed="false" customWidth="true" hidden="false" outlineLevel="0" max="7" min="7" style="2" width="15.5"/>
    <col collapsed="false" customWidth="true" hidden="false" outlineLevel="0" max="8" min="8" style="2" width="6.12"/>
    <col collapsed="false" customWidth="true" hidden="false" outlineLevel="0" max="9" min="9" style="2" width="14.87"/>
    <col collapsed="false" customWidth="true" hidden="false" outlineLevel="0" max="10" min="10" style="2" width="4.12"/>
    <col collapsed="false" customWidth="true" hidden="false" outlineLevel="0" max="11" min="11" style="2" width="3.99"/>
    <col collapsed="false" customWidth="true" hidden="false" outlineLevel="0" max="12" min="12" style="2" width="8.62"/>
    <col collapsed="false" customWidth="true" hidden="false" outlineLevel="0" max="13" min="13" style="2" width="7.74"/>
    <col collapsed="false" customWidth="true" hidden="false" outlineLevel="0" max="14" min="14" style="3" width="5.62"/>
    <col collapsed="false" customWidth="true" hidden="false" outlineLevel="0" max="15" min="15" style="1" width="6.75"/>
    <col collapsed="false" customWidth="true" hidden="false" outlineLevel="0" max="16" min="16" style="1" width="7.12"/>
    <col collapsed="false" customWidth="true" hidden="false" outlineLevel="0" max="17" min="17" style="1" width="12.1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6" customFormat="true" ht="43.5" hidden="false" customHeight="true" outlineLevel="0" collapsed="false">
      <c r="A2" s="10" t="s">
        <v>168</v>
      </c>
      <c r="B2" s="19" t="s">
        <v>2</v>
      </c>
      <c r="C2" s="10" t="s">
        <v>3</v>
      </c>
      <c r="D2" s="10" t="s">
        <v>4</v>
      </c>
      <c r="E2" s="10" t="s">
        <v>106</v>
      </c>
      <c r="F2" s="10" t="s">
        <v>5</v>
      </c>
      <c r="G2" s="10" t="s">
        <v>6</v>
      </c>
      <c r="H2" s="10" t="s">
        <v>7</v>
      </c>
      <c r="I2" s="10" t="s">
        <v>107</v>
      </c>
      <c r="J2" s="10" t="s">
        <v>9</v>
      </c>
      <c r="K2" s="10" t="s">
        <v>10</v>
      </c>
      <c r="L2" s="49" t="s">
        <v>11</v>
      </c>
      <c r="M2" s="15" t="s">
        <v>169</v>
      </c>
      <c r="N2" s="50" t="s">
        <v>170</v>
      </c>
      <c r="O2" s="26" t="s">
        <v>171</v>
      </c>
      <c r="P2" s="26" t="s">
        <v>14</v>
      </c>
      <c r="Q2" s="15" t="s">
        <v>15</v>
      </c>
    </row>
    <row r="3" s="53" customFormat="true" ht="25.5" hidden="false" customHeight="true" outlineLevel="0" collapsed="false">
      <c r="A3" s="20" t="n">
        <v>1</v>
      </c>
      <c r="B3" s="10" t="s">
        <v>172</v>
      </c>
      <c r="C3" s="17" t="s">
        <v>28</v>
      </c>
      <c r="D3" s="10" t="s">
        <v>18</v>
      </c>
      <c r="E3" s="20" t="n">
        <v>2008.07</v>
      </c>
      <c r="F3" s="10" t="s">
        <v>173</v>
      </c>
      <c r="G3" s="10" t="s">
        <v>174</v>
      </c>
      <c r="H3" s="20" t="n">
        <v>201202</v>
      </c>
      <c r="I3" s="10" t="s">
        <v>175</v>
      </c>
      <c r="J3" s="20" t="s">
        <v>176</v>
      </c>
      <c r="K3" s="12" t="s">
        <v>23</v>
      </c>
      <c r="L3" s="29" t="n">
        <v>20120218</v>
      </c>
      <c r="M3" s="20" t="n">
        <v>15.84</v>
      </c>
      <c r="N3" s="51" t="n">
        <v>24</v>
      </c>
      <c r="O3" s="11" t="n">
        <v>14.88</v>
      </c>
      <c r="P3" s="11" t="n">
        <v>54.72</v>
      </c>
      <c r="Q3" s="52" t="s">
        <v>24</v>
      </c>
    </row>
    <row r="4" s="53" customFormat="true" ht="30" hidden="false" customHeight="true" outlineLevel="0" collapsed="false">
      <c r="A4" s="20" t="n">
        <v>2</v>
      </c>
      <c r="B4" s="10" t="s">
        <v>177</v>
      </c>
      <c r="C4" s="17" t="s">
        <v>28</v>
      </c>
      <c r="D4" s="10" t="s">
        <v>18</v>
      </c>
      <c r="E4" s="20" t="n">
        <v>2009.07</v>
      </c>
      <c r="F4" s="10" t="s">
        <v>178</v>
      </c>
      <c r="G4" s="10" t="s">
        <v>179</v>
      </c>
      <c r="H4" s="20" t="n">
        <v>201204</v>
      </c>
      <c r="I4" s="10" t="s">
        <v>180</v>
      </c>
      <c r="J4" s="20" t="s">
        <v>176</v>
      </c>
      <c r="K4" s="12" t="s">
        <v>23</v>
      </c>
      <c r="L4" s="29" t="n">
        <v>20120236</v>
      </c>
      <c r="M4" s="30" t="n">
        <v>18.72</v>
      </c>
      <c r="N4" s="20" t="n">
        <v>27</v>
      </c>
      <c r="O4" s="20" t="n">
        <v>21.06</v>
      </c>
      <c r="P4" s="11" t="n">
        <v>66.78</v>
      </c>
      <c r="Q4" s="52" t="s">
        <v>24</v>
      </c>
    </row>
    <row r="5" s="53" customFormat="true" ht="25.5" hidden="false" customHeight="true" outlineLevel="0" collapsed="false">
      <c r="A5" s="20" t="n">
        <v>3</v>
      </c>
      <c r="B5" s="10" t="s">
        <v>181</v>
      </c>
      <c r="C5" s="17" t="s">
        <v>17</v>
      </c>
      <c r="D5" s="10" t="s">
        <v>18</v>
      </c>
      <c r="E5" s="20" t="n">
        <v>2011.07</v>
      </c>
      <c r="F5" s="10" t="s">
        <v>182</v>
      </c>
      <c r="G5" s="10" t="s">
        <v>183</v>
      </c>
      <c r="H5" s="20" t="n">
        <v>201208</v>
      </c>
      <c r="I5" s="10" t="s">
        <v>184</v>
      </c>
      <c r="J5" s="20" t="s">
        <v>176</v>
      </c>
      <c r="K5" s="12" t="s">
        <v>23</v>
      </c>
      <c r="L5" s="29" t="n">
        <v>20120244</v>
      </c>
      <c r="M5" s="20" t="n">
        <v>18.48</v>
      </c>
      <c r="N5" s="51" t="n">
        <v>28</v>
      </c>
      <c r="O5" s="11" t="n">
        <v>20.1</v>
      </c>
      <c r="P5" s="11" t="n">
        <v>66.58</v>
      </c>
      <c r="Q5" s="52" t="s">
        <v>24</v>
      </c>
    </row>
    <row r="6" s="54" customFormat="true" ht="25.5" hidden="false" customHeight="true" outlineLevel="0" collapsed="false">
      <c r="A6" s="20" t="n">
        <v>4</v>
      </c>
      <c r="B6" s="10" t="s">
        <v>185</v>
      </c>
      <c r="C6" s="17" t="s">
        <v>28</v>
      </c>
      <c r="D6" s="10" t="s">
        <v>18</v>
      </c>
      <c r="E6" s="20" t="n">
        <v>2012.07</v>
      </c>
      <c r="F6" s="10" t="s">
        <v>186</v>
      </c>
      <c r="G6" s="10" t="s">
        <v>187</v>
      </c>
      <c r="H6" s="20" t="n">
        <v>201209</v>
      </c>
      <c r="I6" s="10" t="s">
        <v>188</v>
      </c>
      <c r="J6" s="20" t="s">
        <v>176</v>
      </c>
      <c r="K6" s="12" t="s">
        <v>23</v>
      </c>
      <c r="L6" s="29" t="n">
        <v>20120247</v>
      </c>
      <c r="M6" s="20" t="n">
        <v>19.92</v>
      </c>
      <c r="N6" s="51" t="n">
        <v>18</v>
      </c>
      <c r="O6" s="11" t="n">
        <v>21.9</v>
      </c>
      <c r="P6" s="11" t="n">
        <v>59.82</v>
      </c>
      <c r="Q6" s="52" t="s">
        <v>24</v>
      </c>
    </row>
    <row r="7" s="54" customFormat="true" ht="25.5" hidden="false" customHeight="true" outlineLevel="0" collapsed="false">
      <c r="A7" s="20" t="n">
        <v>5</v>
      </c>
      <c r="B7" s="10" t="s">
        <v>189</v>
      </c>
      <c r="C7" s="10" t="s">
        <v>17</v>
      </c>
      <c r="D7" s="10" t="s">
        <v>18</v>
      </c>
      <c r="E7" s="48" t="n">
        <v>41091</v>
      </c>
      <c r="F7" s="10" t="s">
        <v>190</v>
      </c>
      <c r="G7" s="10" t="s">
        <v>191</v>
      </c>
      <c r="H7" s="20" t="n">
        <v>201210</v>
      </c>
      <c r="I7" s="10" t="s">
        <v>192</v>
      </c>
      <c r="J7" s="20" t="s">
        <v>176</v>
      </c>
      <c r="K7" s="12" t="s">
        <v>23</v>
      </c>
      <c r="L7" s="29" t="n">
        <v>20120257</v>
      </c>
      <c r="M7" s="20" t="n">
        <v>19.92</v>
      </c>
      <c r="N7" s="51" t="n">
        <v>17.6</v>
      </c>
      <c r="O7" s="11" t="n">
        <v>22.26</v>
      </c>
      <c r="P7" s="11" t="n">
        <v>59.78</v>
      </c>
      <c r="Q7" s="52" t="s">
        <v>24</v>
      </c>
    </row>
    <row r="8" s="53" customFormat="true" ht="25.5" hidden="false" customHeight="true" outlineLevel="0" collapsed="false">
      <c r="A8" s="20" t="n">
        <v>6</v>
      </c>
      <c r="B8" s="10" t="s">
        <v>193</v>
      </c>
      <c r="C8" s="17" t="s">
        <v>28</v>
      </c>
      <c r="D8" s="10" t="s">
        <v>18</v>
      </c>
      <c r="E8" s="20" t="n">
        <v>2009.07</v>
      </c>
      <c r="F8" s="10" t="s">
        <v>194</v>
      </c>
      <c r="G8" s="10" t="s">
        <v>195</v>
      </c>
      <c r="H8" s="20" t="n">
        <v>201211</v>
      </c>
      <c r="I8" s="10" t="s">
        <v>196</v>
      </c>
      <c r="J8" s="20" t="s">
        <v>176</v>
      </c>
      <c r="K8" s="12" t="s">
        <v>23</v>
      </c>
      <c r="L8" s="29" t="n">
        <v>20120260</v>
      </c>
      <c r="M8" s="20" t="n">
        <v>16.56</v>
      </c>
      <c r="N8" s="51" t="n">
        <v>24</v>
      </c>
      <c r="O8" s="11" t="n">
        <v>21.42</v>
      </c>
      <c r="P8" s="11" t="n">
        <v>61.98</v>
      </c>
      <c r="Q8" s="52" t="s">
        <v>24</v>
      </c>
    </row>
    <row r="9" s="53" customFormat="true" ht="25.5" hidden="false" customHeight="true" outlineLevel="0" collapsed="false">
      <c r="A9" s="20" t="n">
        <v>7</v>
      </c>
      <c r="B9" s="10" t="s">
        <v>197</v>
      </c>
      <c r="C9" s="10" t="s">
        <v>17</v>
      </c>
      <c r="D9" s="10" t="s">
        <v>18</v>
      </c>
      <c r="E9" s="20" t="n">
        <v>2012.07</v>
      </c>
      <c r="F9" s="10" t="s">
        <v>198</v>
      </c>
      <c r="G9" s="10" t="s">
        <v>199</v>
      </c>
      <c r="H9" s="20" t="n">
        <v>201212</v>
      </c>
      <c r="I9" s="10" t="s">
        <v>200</v>
      </c>
      <c r="J9" s="20" t="s">
        <v>176</v>
      </c>
      <c r="K9" s="12" t="s">
        <v>23</v>
      </c>
      <c r="L9" s="29" t="n">
        <v>20120267</v>
      </c>
      <c r="M9" s="20" t="n">
        <v>18.96</v>
      </c>
      <c r="N9" s="51" t="n">
        <v>27.6</v>
      </c>
      <c r="O9" s="11" t="n">
        <v>20.64</v>
      </c>
      <c r="P9" s="11" t="n">
        <v>67.2</v>
      </c>
      <c r="Q9" s="52" t="s">
        <v>24</v>
      </c>
    </row>
    <row r="10" s="53" customFormat="true" ht="25.5" hidden="false" customHeight="true" outlineLevel="0" collapsed="false">
      <c r="A10" s="20" t="n">
        <v>8</v>
      </c>
      <c r="B10" s="10" t="s">
        <v>201</v>
      </c>
      <c r="C10" s="17" t="s">
        <v>17</v>
      </c>
      <c r="D10" s="10" t="s">
        <v>18</v>
      </c>
      <c r="E10" s="48" t="n">
        <v>41091</v>
      </c>
      <c r="F10" s="10" t="s">
        <v>202</v>
      </c>
      <c r="G10" s="10" t="s">
        <v>203</v>
      </c>
      <c r="H10" s="20" t="n">
        <v>201214</v>
      </c>
      <c r="I10" s="10" t="s">
        <v>204</v>
      </c>
      <c r="J10" s="28" t="s">
        <v>176</v>
      </c>
      <c r="K10" s="12" t="s">
        <v>23</v>
      </c>
      <c r="L10" s="29" t="n">
        <v>20120273</v>
      </c>
      <c r="M10" s="20" t="n">
        <v>18.72</v>
      </c>
      <c r="N10" s="51" t="n">
        <v>32.8</v>
      </c>
      <c r="O10" s="11" t="n">
        <v>25.92</v>
      </c>
      <c r="P10" s="11" t="n">
        <v>77.44</v>
      </c>
      <c r="Q10" s="52" t="s">
        <v>24</v>
      </c>
    </row>
    <row r="11" s="54" customFormat="true" ht="25.5" hidden="false" customHeight="true" outlineLevel="0" collapsed="false">
      <c r="A11" s="20" t="n">
        <v>9</v>
      </c>
      <c r="B11" s="10" t="s">
        <v>205</v>
      </c>
      <c r="C11" s="17" t="s">
        <v>28</v>
      </c>
      <c r="D11" s="10" t="s">
        <v>18</v>
      </c>
      <c r="E11" s="20" t="n">
        <v>2012.07</v>
      </c>
      <c r="F11" s="10" t="s">
        <v>206</v>
      </c>
      <c r="G11" s="10" t="s">
        <v>207</v>
      </c>
      <c r="H11" s="20" t="n">
        <v>201216</v>
      </c>
      <c r="I11" s="10" t="s">
        <v>208</v>
      </c>
      <c r="J11" s="20" t="s">
        <v>176</v>
      </c>
      <c r="K11" s="12" t="s">
        <v>23</v>
      </c>
      <c r="L11" s="29" t="n">
        <v>20120280</v>
      </c>
      <c r="M11" s="20" t="n">
        <v>18.72</v>
      </c>
      <c r="N11" s="51" t="n">
        <v>29</v>
      </c>
      <c r="O11" s="11" t="n">
        <v>23.88</v>
      </c>
      <c r="P11" s="11" t="n">
        <v>71.6</v>
      </c>
      <c r="Q11" s="52" t="s">
        <v>24</v>
      </c>
    </row>
    <row r="12" s="55" customFormat="true" ht="25.5" hidden="false" customHeight="true" outlineLevel="0" collapsed="false">
      <c r="A12" s="20" t="n">
        <v>10</v>
      </c>
      <c r="B12" s="10" t="s">
        <v>209</v>
      </c>
      <c r="C12" s="10" t="s">
        <v>28</v>
      </c>
      <c r="D12" s="10" t="s">
        <v>93</v>
      </c>
      <c r="E12" s="20" t="n">
        <v>2009.07</v>
      </c>
      <c r="F12" s="10" t="s">
        <v>210</v>
      </c>
      <c r="G12" s="10" t="s">
        <v>211</v>
      </c>
      <c r="H12" s="20" t="n">
        <v>201217</v>
      </c>
      <c r="I12" s="10" t="s">
        <v>212</v>
      </c>
      <c r="J12" s="20" t="s">
        <v>176</v>
      </c>
      <c r="K12" s="12" t="s">
        <v>23</v>
      </c>
      <c r="L12" s="29" t="n">
        <v>20120290</v>
      </c>
      <c r="M12" s="20" t="n">
        <v>18</v>
      </c>
      <c r="N12" s="51" t="n">
        <v>27.6</v>
      </c>
      <c r="O12" s="11" t="n">
        <v>24.42</v>
      </c>
      <c r="P12" s="11" t="n">
        <v>70.02</v>
      </c>
      <c r="Q12" s="52" t="s">
        <v>24</v>
      </c>
    </row>
    <row r="13" s="53" customFormat="true" ht="25.5" hidden="false" customHeight="true" outlineLevel="0" collapsed="false">
      <c r="A13" s="20" t="n">
        <v>11</v>
      </c>
      <c r="B13" s="10" t="s">
        <v>213</v>
      </c>
      <c r="C13" s="17" t="s">
        <v>28</v>
      </c>
      <c r="D13" s="10" t="s">
        <v>93</v>
      </c>
      <c r="E13" s="20" t="n">
        <v>2009.07</v>
      </c>
      <c r="F13" s="10" t="s">
        <v>214</v>
      </c>
      <c r="G13" s="10" t="s">
        <v>215</v>
      </c>
      <c r="H13" s="20" t="n">
        <v>201219</v>
      </c>
      <c r="I13" s="10" t="s">
        <v>216</v>
      </c>
      <c r="J13" s="20" t="s">
        <v>176</v>
      </c>
      <c r="K13" s="12" t="s">
        <v>23</v>
      </c>
      <c r="L13" s="29" t="n">
        <v>20120301</v>
      </c>
      <c r="M13" s="20" t="n">
        <v>19.68</v>
      </c>
      <c r="N13" s="51" t="n">
        <v>20.6</v>
      </c>
      <c r="O13" s="11" t="n">
        <v>25.5</v>
      </c>
      <c r="P13" s="11" t="n">
        <v>65.78</v>
      </c>
      <c r="Q13" s="52" t="s">
        <v>24</v>
      </c>
    </row>
    <row r="14" s="53" customFormat="true" ht="25.5" hidden="false" customHeight="true" outlineLevel="0" collapsed="false">
      <c r="A14" s="20" t="n">
        <v>12</v>
      </c>
      <c r="B14" s="10" t="s">
        <v>217</v>
      </c>
      <c r="C14" s="17" t="s">
        <v>28</v>
      </c>
      <c r="D14" s="10" t="s">
        <v>18</v>
      </c>
      <c r="E14" s="20" t="n">
        <v>2012.7</v>
      </c>
      <c r="F14" s="10" t="s">
        <v>218</v>
      </c>
      <c r="G14" s="10" t="s">
        <v>219</v>
      </c>
      <c r="H14" s="20" t="n">
        <v>201222</v>
      </c>
      <c r="I14" s="10" t="s">
        <v>220</v>
      </c>
      <c r="J14" s="20" t="s">
        <v>176</v>
      </c>
      <c r="K14" s="12" t="s">
        <v>23</v>
      </c>
      <c r="L14" s="29" t="n">
        <v>20120310</v>
      </c>
      <c r="M14" s="20" t="n">
        <v>17.28</v>
      </c>
      <c r="N14" s="51" t="n">
        <v>20</v>
      </c>
      <c r="O14" s="11" t="n">
        <v>26.34</v>
      </c>
      <c r="P14" s="11" t="n">
        <v>63.62</v>
      </c>
      <c r="Q14" s="52" t="s">
        <v>24</v>
      </c>
    </row>
    <row r="15" s="53" customFormat="true" ht="25.5" hidden="false" customHeight="true" outlineLevel="0" collapsed="false">
      <c r="A15" s="20" t="n">
        <v>13</v>
      </c>
      <c r="B15" s="10" t="s">
        <v>221</v>
      </c>
      <c r="C15" s="17" t="s">
        <v>17</v>
      </c>
      <c r="D15" s="10" t="s">
        <v>18</v>
      </c>
      <c r="E15" s="20" t="n">
        <v>2006.7</v>
      </c>
      <c r="F15" s="10" t="s">
        <v>222</v>
      </c>
      <c r="G15" s="10" t="s">
        <v>219</v>
      </c>
      <c r="H15" s="20" t="n">
        <v>201222</v>
      </c>
      <c r="I15" s="10" t="s">
        <v>223</v>
      </c>
      <c r="J15" s="20" t="s">
        <v>176</v>
      </c>
      <c r="K15" s="12" t="s">
        <v>224</v>
      </c>
      <c r="L15" s="29" t="n">
        <v>20120337</v>
      </c>
      <c r="M15" s="20" t="n">
        <v>18</v>
      </c>
      <c r="N15" s="51" t="n">
        <v>24</v>
      </c>
      <c r="O15" s="11" t="n">
        <v>24.36</v>
      </c>
      <c r="P15" s="11" t="n">
        <v>66.36</v>
      </c>
      <c r="Q15" s="52" t="s">
        <v>24</v>
      </c>
    </row>
    <row r="16" s="54" customFormat="true" ht="25.5" hidden="false" customHeight="true" outlineLevel="0" collapsed="false">
      <c r="A16" s="20" t="n">
        <v>14</v>
      </c>
      <c r="B16" s="10" t="s">
        <v>225</v>
      </c>
      <c r="C16" s="17" t="s">
        <v>17</v>
      </c>
      <c r="D16" s="10" t="s">
        <v>18</v>
      </c>
      <c r="E16" s="20" t="n">
        <v>2010.07</v>
      </c>
      <c r="F16" s="10" t="s">
        <v>226</v>
      </c>
      <c r="G16" s="10" t="s">
        <v>219</v>
      </c>
      <c r="H16" s="20" t="n">
        <v>201222</v>
      </c>
      <c r="I16" s="10" t="s">
        <v>227</v>
      </c>
      <c r="J16" s="20" t="s">
        <v>176</v>
      </c>
      <c r="K16" s="12" t="s">
        <v>72</v>
      </c>
      <c r="L16" s="29" t="n">
        <v>20120316</v>
      </c>
      <c r="M16" s="20" t="n">
        <v>19.2</v>
      </c>
      <c r="N16" s="51" t="n">
        <v>26.4</v>
      </c>
      <c r="O16" s="11" t="n">
        <v>26.16</v>
      </c>
      <c r="P16" s="11" t="n">
        <v>71.76</v>
      </c>
      <c r="Q16" s="52" t="s">
        <v>24</v>
      </c>
    </row>
    <row r="17" s="55" customFormat="true" ht="25.5" hidden="false" customHeight="true" outlineLevel="0" collapsed="false">
      <c r="A17" s="20" t="n">
        <v>15</v>
      </c>
      <c r="B17" s="10" t="s">
        <v>228</v>
      </c>
      <c r="C17" s="17" t="s">
        <v>28</v>
      </c>
      <c r="D17" s="10" t="s">
        <v>18</v>
      </c>
      <c r="E17" s="20" t="n">
        <v>2005.07</v>
      </c>
      <c r="F17" s="10" t="s">
        <v>222</v>
      </c>
      <c r="G17" s="10" t="s">
        <v>219</v>
      </c>
      <c r="H17" s="20" t="n">
        <v>201222</v>
      </c>
      <c r="I17" s="10" t="s">
        <v>229</v>
      </c>
      <c r="J17" s="20" t="s">
        <v>176</v>
      </c>
      <c r="K17" s="12" t="s">
        <v>39</v>
      </c>
      <c r="L17" s="29" t="n">
        <v>20120321</v>
      </c>
      <c r="M17" s="20" t="n">
        <v>14.64</v>
      </c>
      <c r="N17" s="51" t="n">
        <v>20.4</v>
      </c>
      <c r="O17" s="11" t="n">
        <v>20.46</v>
      </c>
      <c r="P17" s="11" t="n">
        <v>55.5</v>
      </c>
      <c r="Q17" s="52" t="s">
        <v>24</v>
      </c>
    </row>
    <row r="18" s="53" customFormat="true" ht="25.5" hidden="false" customHeight="true" outlineLevel="0" collapsed="false">
      <c r="A18" s="20" t="n">
        <v>16</v>
      </c>
      <c r="B18" s="10" t="s">
        <v>230</v>
      </c>
      <c r="C18" s="17" t="s">
        <v>17</v>
      </c>
      <c r="D18" s="10" t="s">
        <v>18</v>
      </c>
      <c r="E18" s="20" t="n">
        <v>2008.7</v>
      </c>
      <c r="F18" s="10" t="s">
        <v>231</v>
      </c>
      <c r="G18" s="10" t="s">
        <v>219</v>
      </c>
      <c r="H18" s="20" t="n">
        <v>201222</v>
      </c>
      <c r="I18" s="10" t="s">
        <v>232</v>
      </c>
      <c r="J18" s="20" t="s">
        <v>176</v>
      </c>
      <c r="K18" s="12" t="s">
        <v>52</v>
      </c>
      <c r="L18" s="29" t="n">
        <v>20120331</v>
      </c>
      <c r="M18" s="20" t="n">
        <v>19.68</v>
      </c>
      <c r="N18" s="51" t="n">
        <v>24.4</v>
      </c>
      <c r="O18" s="11" t="n">
        <v>22.8</v>
      </c>
      <c r="P18" s="11" t="n">
        <v>66.88</v>
      </c>
      <c r="Q18" s="52" t="s">
        <v>24</v>
      </c>
    </row>
    <row r="19" s="53" customFormat="true" ht="25.5" hidden="false" customHeight="true" outlineLevel="0" collapsed="false">
      <c r="A19" s="20" t="n">
        <v>17</v>
      </c>
      <c r="B19" s="10" t="s">
        <v>233</v>
      </c>
      <c r="C19" s="10" t="s">
        <v>17</v>
      </c>
      <c r="D19" s="10" t="s">
        <v>18</v>
      </c>
      <c r="E19" s="20" t="n">
        <v>2009.6</v>
      </c>
      <c r="F19" s="10" t="s">
        <v>231</v>
      </c>
      <c r="G19" s="10" t="s">
        <v>219</v>
      </c>
      <c r="H19" s="20" t="n">
        <v>201222</v>
      </c>
      <c r="I19" s="10" t="s">
        <v>234</v>
      </c>
      <c r="J19" s="20" t="s">
        <v>176</v>
      </c>
      <c r="K19" s="12" t="s">
        <v>235</v>
      </c>
      <c r="L19" s="29" t="n">
        <v>20120343</v>
      </c>
      <c r="M19" s="20" t="n">
        <v>18.72</v>
      </c>
      <c r="N19" s="51" t="n">
        <v>29.2</v>
      </c>
      <c r="O19" s="11" t="n">
        <v>21.42</v>
      </c>
      <c r="P19" s="11" t="n">
        <v>69.34</v>
      </c>
      <c r="Q19" s="52" t="s">
        <v>24</v>
      </c>
    </row>
    <row r="20" s="53" customFormat="true" ht="25.5" hidden="false" customHeight="true" outlineLevel="0" collapsed="false">
      <c r="A20" s="20" t="n">
        <v>18</v>
      </c>
      <c r="B20" s="10" t="s">
        <v>236</v>
      </c>
      <c r="C20" s="17" t="s">
        <v>28</v>
      </c>
      <c r="D20" s="10" t="s">
        <v>18</v>
      </c>
      <c r="E20" s="20" t="n">
        <v>2008.07</v>
      </c>
      <c r="F20" s="10" t="s">
        <v>237</v>
      </c>
      <c r="G20" s="10" t="s">
        <v>219</v>
      </c>
      <c r="H20" s="20" t="n">
        <v>201222</v>
      </c>
      <c r="I20" s="10" t="s">
        <v>234</v>
      </c>
      <c r="J20" s="20" t="s">
        <v>176</v>
      </c>
      <c r="K20" s="12" t="s">
        <v>235</v>
      </c>
      <c r="L20" s="29" t="n">
        <v>20120340</v>
      </c>
      <c r="M20" s="20" t="n">
        <v>18</v>
      </c>
      <c r="N20" s="51" t="n">
        <v>26.4</v>
      </c>
      <c r="O20" s="11" t="n">
        <v>21.96</v>
      </c>
      <c r="P20" s="11" t="n">
        <v>66.36</v>
      </c>
      <c r="Q20" s="52" t="s">
        <v>24</v>
      </c>
    </row>
    <row r="21" s="53" customFormat="true" ht="25.5" hidden="false" customHeight="true" outlineLevel="0" collapsed="false">
      <c r="A21" s="20" t="n">
        <v>19</v>
      </c>
      <c r="B21" s="10" t="s">
        <v>238</v>
      </c>
      <c r="C21" s="17" t="s">
        <v>28</v>
      </c>
      <c r="D21" s="10" t="s">
        <v>93</v>
      </c>
      <c r="E21" s="20" t="n">
        <v>2007.07</v>
      </c>
      <c r="F21" s="10" t="s">
        <v>239</v>
      </c>
      <c r="G21" s="10" t="s">
        <v>219</v>
      </c>
      <c r="H21" s="20" t="n">
        <v>201222</v>
      </c>
      <c r="I21" s="10" t="s">
        <v>240</v>
      </c>
      <c r="J21" s="20" t="s">
        <v>176</v>
      </c>
      <c r="K21" s="12" t="s">
        <v>241</v>
      </c>
      <c r="L21" s="29" t="n">
        <v>20120348</v>
      </c>
      <c r="M21" s="20" t="n">
        <v>19.44</v>
      </c>
      <c r="N21" s="51" t="n">
        <v>24.4</v>
      </c>
      <c r="O21" s="11" t="n">
        <v>21.6</v>
      </c>
      <c r="P21" s="11" t="n">
        <v>65.44</v>
      </c>
      <c r="Q21" s="52" t="s">
        <v>24</v>
      </c>
    </row>
    <row r="22" s="53" customFormat="true" ht="25.5" hidden="false" customHeight="true" outlineLevel="0" collapsed="false">
      <c r="A22" s="20" t="n">
        <v>20</v>
      </c>
      <c r="B22" s="10" t="s">
        <v>242</v>
      </c>
      <c r="C22" s="17" t="s">
        <v>17</v>
      </c>
      <c r="D22" s="10" t="s">
        <v>18</v>
      </c>
      <c r="E22" s="20" t="n">
        <v>2008.7</v>
      </c>
      <c r="F22" s="10" t="s">
        <v>243</v>
      </c>
      <c r="G22" s="10" t="s">
        <v>244</v>
      </c>
      <c r="H22" s="20" t="n">
        <v>201223</v>
      </c>
      <c r="I22" s="10" t="s">
        <v>245</v>
      </c>
      <c r="J22" s="20" t="s">
        <v>176</v>
      </c>
      <c r="K22" s="12" t="s">
        <v>31</v>
      </c>
      <c r="L22" s="29" t="n">
        <v>20120352</v>
      </c>
      <c r="M22" s="20" t="n">
        <v>15.36</v>
      </c>
      <c r="N22" s="51" t="n">
        <v>28.4</v>
      </c>
      <c r="O22" s="11" t="n">
        <v>23.28</v>
      </c>
      <c r="P22" s="11" t="n">
        <v>67.04</v>
      </c>
      <c r="Q22" s="52" t="s">
        <v>24</v>
      </c>
    </row>
    <row r="23" s="54" customFormat="true" ht="25.5" hidden="false" customHeight="true" outlineLevel="0" collapsed="false">
      <c r="A23" s="20" t="n">
        <v>21</v>
      </c>
      <c r="B23" s="10" t="s">
        <v>246</v>
      </c>
      <c r="C23" s="17" t="s">
        <v>28</v>
      </c>
      <c r="D23" s="10" t="s">
        <v>18</v>
      </c>
      <c r="E23" s="20" t="n">
        <v>2008.07</v>
      </c>
      <c r="F23" s="10" t="s">
        <v>222</v>
      </c>
      <c r="G23" s="10" t="s">
        <v>244</v>
      </c>
      <c r="H23" s="20" t="n">
        <v>201223</v>
      </c>
      <c r="I23" s="10" t="s">
        <v>247</v>
      </c>
      <c r="J23" s="20" t="s">
        <v>176</v>
      </c>
      <c r="K23" s="12" t="s">
        <v>72</v>
      </c>
      <c r="L23" s="29" t="n">
        <v>20120353</v>
      </c>
      <c r="M23" s="20" t="n">
        <v>17.76</v>
      </c>
      <c r="N23" s="51" t="n">
        <v>23.6</v>
      </c>
      <c r="O23" s="11" t="n">
        <v>20.64</v>
      </c>
      <c r="P23" s="11" t="n">
        <v>62</v>
      </c>
      <c r="Q23" s="52" t="s">
        <v>24</v>
      </c>
    </row>
    <row r="24" s="53" customFormat="true" ht="25.5" hidden="false" customHeight="true" outlineLevel="0" collapsed="false">
      <c r="A24" s="20" t="n">
        <v>22</v>
      </c>
      <c r="B24" s="10" t="s">
        <v>248</v>
      </c>
      <c r="C24" s="17" t="s">
        <v>17</v>
      </c>
      <c r="D24" s="10" t="s">
        <v>18</v>
      </c>
      <c r="E24" s="20" t="n">
        <v>2006.7</v>
      </c>
      <c r="F24" s="10" t="s">
        <v>243</v>
      </c>
      <c r="G24" s="10" t="s">
        <v>244</v>
      </c>
      <c r="H24" s="20" t="n">
        <v>201223</v>
      </c>
      <c r="I24" s="10" t="s">
        <v>249</v>
      </c>
      <c r="J24" s="20" t="s">
        <v>176</v>
      </c>
      <c r="K24" s="12" t="s">
        <v>39</v>
      </c>
      <c r="L24" s="29" t="n">
        <v>20120357</v>
      </c>
      <c r="M24" s="20" t="n">
        <v>18.48</v>
      </c>
      <c r="N24" s="51" t="n">
        <v>32.8</v>
      </c>
      <c r="O24" s="11" t="n">
        <v>23.64</v>
      </c>
      <c r="P24" s="11" t="n">
        <v>74.92</v>
      </c>
      <c r="Q24" s="52" t="s">
        <v>24</v>
      </c>
    </row>
    <row r="25" s="54" customFormat="true" ht="25.5" hidden="false" customHeight="true" outlineLevel="0" collapsed="false">
      <c r="A25" s="20" t="n">
        <v>23</v>
      </c>
      <c r="B25" s="10" t="s">
        <v>250</v>
      </c>
      <c r="C25" s="17" t="s">
        <v>17</v>
      </c>
      <c r="D25" s="10" t="s">
        <v>18</v>
      </c>
      <c r="E25" s="20" t="n">
        <v>2006.07</v>
      </c>
      <c r="F25" s="10" t="s">
        <v>222</v>
      </c>
      <c r="G25" s="10" t="s">
        <v>244</v>
      </c>
      <c r="H25" s="20" t="n">
        <v>201223</v>
      </c>
      <c r="I25" s="10" t="s">
        <v>251</v>
      </c>
      <c r="J25" s="20" t="s">
        <v>176</v>
      </c>
      <c r="K25" s="12" t="s">
        <v>47</v>
      </c>
      <c r="L25" s="29" t="n">
        <v>20120359</v>
      </c>
      <c r="M25" s="20" t="n">
        <v>16.08</v>
      </c>
      <c r="N25" s="51" t="n">
        <v>27</v>
      </c>
      <c r="O25" s="11" t="n">
        <v>22.8</v>
      </c>
      <c r="P25" s="11" t="n">
        <v>65.88</v>
      </c>
      <c r="Q25" s="52" t="s">
        <v>24</v>
      </c>
    </row>
    <row r="26" s="53" customFormat="true" ht="25.5" hidden="false" customHeight="true" outlineLevel="0" collapsed="false">
      <c r="A26" s="20" t="n">
        <v>24</v>
      </c>
      <c r="B26" s="10" t="s">
        <v>252</v>
      </c>
      <c r="C26" s="17" t="s">
        <v>17</v>
      </c>
      <c r="D26" s="10" t="s">
        <v>18</v>
      </c>
      <c r="E26" s="20" t="n">
        <v>2007.7</v>
      </c>
      <c r="F26" s="10" t="s">
        <v>222</v>
      </c>
      <c r="G26" s="10" t="s">
        <v>244</v>
      </c>
      <c r="H26" s="20" t="n">
        <v>201223</v>
      </c>
      <c r="I26" s="10" t="s">
        <v>251</v>
      </c>
      <c r="J26" s="20" t="s">
        <v>176</v>
      </c>
      <c r="K26" s="12" t="s">
        <v>47</v>
      </c>
      <c r="L26" s="29" t="n">
        <v>20120365</v>
      </c>
      <c r="M26" s="20" t="n">
        <v>17.04</v>
      </c>
      <c r="N26" s="51" t="n">
        <v>26</v>
      </c>
      <c r="O26" s="11" t="n">
        <v>21.66</v>
      </c>
      <c r="P26" s="11" t="n">
        <v>64.7</v>
      </c>
      <c r="Q26" s="52" t="s">
        <v>24</v>
      </c>
    </row>
    <row r="27" s="55" customFormat="true" ht="25.5" hidden="false" customHeight="true" outlineLevel="0" collapsed="false">
      <c r="A27" s="20" t="n">
        <v>25</v>
      </c>
      <c r="B27" s="10" t="s">
        <v>253</v>
      </c>
      <c r="C27" s="17" t="s">
        <v>28</v>
      </c>
      <c r="D27" s="10" t="s">
        <v>18</v>
      </c>
      <c r="E27" s="20" t="n">
        <v>2007.07</v>
      </c>
      <c r="F27" s="10" t="s">
        <v>254</v>
      </c>
      <c r="G27" s="10" t="s">
        <v>244</v>
      </c>
      <c r="H27" s="20" t="n">
        <v>201223</v>
      </c>
      <c r="I27" s="10" t="s">
        <v>255</v>
      </c>
      <c r="J27" s="20" t="s">
        <v>176</v>
      </c>
      <c r="K27" s="12" t="s">
        <v>52</v>
      </c>
      <c r="L27" s="29" t="n">
        <v>20120366</v>
      </c>
      <c r="M27" s="20" t="n">
        <v>19.2</v>
      </c>
      <c r="N27" s="51" t="n">
        <v>23.8</v>
      </c>
      <c r="O27" s="11" t="n">
        <v>21.36</v>
      </c>
      <c r="P27" s="11" t="n">
        <v>64.36</v>
      </c>
      <c r="Q27" s="52" t="s">
        <v>24</v>
      </c>
    </row>
    <row r="28" s="54" customFormat="true" ht="25.5" hidden="false" customHeight="true" outlineLevel="0" collapsed="false">
      <c r="A28" s="20" t="n">
        <v>26</v>
      </c>
      <c r="B28" s="10" t="s">
        <v>256</v>
      </c>
      <c r="C28" s="10" t="s">
        <v>28</v>
      </c>
      <c r="D28" s="10" t="s">
        <v>93</v>
      </c>
      <c r="E28" s="20" t="n">
        <v>2001.7</v>
      </c>
      <c r="F28" s="10" t="s">
        <v>243</v>
      </c>
      <c r="G28" s="10" t="s">
        <v>257</v>
      </c>
      <c r="H28" s="20" t="n">
        <v>201226</v>
      </c>
      <c r="I28" s="10" t="s">
        <v>258</v>
      </c>
      <c r="J28" s="20" t="s">
        <v>176</v>
      </c>
      <c r="K28" s="12" t="s">
        <v>23</v>
      </c>
      <c r="L28" s="29" t="n">
        <v>20120373</v>
      </c>
      <c r="M28" s="20" t="n">
        <v>16.32</v>
      </c>
      <c r="N28" s="51" t="n">
        <v>25.6</v>
      </c>
      <c r="O28" s="11" t="n">
        <v>22.14</v>
      </c>
      <c r="P28" s="11" t="n">
        <v>64.06</v>
      </c>
      <c r="Q28" s="52" t="s">
        <v>24</v>
      </c>
    </row>
    <row r="29" s="53" customFormat="true" ht="25.5" hidden="false" customHeight="true" outlineLevel="0" collapsed="false">
      <c r="A29" s="20" t="n">
        <v>27</v>
      </c>
      <c r="B29" s="10" t="s">
        <v>259</v>
      </c>
      <c r="C29" s="17" t="s">
        <v>28</v>
      </c>
      <c r="D29" s="10" t="s">
        <v>18</v>
      </c>
      <c r="E29" s="20" t="n">
        <v>2007.07</v>
      </c>
      <c r="F29" s="10" t="s">
        <v>260</v>
      </c>
      <c r="G29" s="10" t="s">
        <v>261</v>
      </c>
      <c r="H29" s="20" t="n">
        <v>201228</v>
      </c>
      <c r="I29" s="10" t="s">
        <v>262</v>
      </c>
      <c r="J29" s="20" t="s">
        <v>176</v>
      </c>
      <c r="K29" s="12" t="s">
        <v>23</v>
      </c>
      <c r="L29" s="29" t="n">
        <v>20120379</v>
      </c>
      <c r="M29" s="20" t="n">
        <v>13.68</v>
      </c>
      <c r="N29" s="51" t="n">
        <v>27.2</v>
      </c>
      <c r="O29" s="11" t="n">
        <v>19.56</v>
      </c>
      <c r="P29" s="11" t="n">
        <v>60.44</v>
      </c>
      <c r="Q29" s="52" t="s">
        <v>24</v>
      </c>
    </row>
    <row r="30" s="55" customFormat="true" ht="25.5" hidden="false" customHeight="true" outlineLevel="0" collapsed="false">
      <c r="A30" s="20" t="n">
        <v>28</v>
      </c>
      <c r="B30" s="10" t="s">
        <v>263</v>
      </c>
      <c r="C30" s="17" t="s">
        <v>17</v>
      </c>
      <c r="D30" s="10" t="s">
        <v>85</v>
      </c>
      <c r="E30" s="20" t="n">
        <v>2008.7</v>
      </c>
      <c r="F30" s="10" t="s">
        <v>264</v>
      </c>
      <c r="G30" s="10" t="s">
        <v>265</v>
      </c>
      <c r="H30" s="20" t="n">
        <v>201230</v>
      </c>
      <c r="I30" s="10" t="s">
        <v>266</v>
      </c>
      <c r="J30" s="20" t="s">
        <v>176</v>
      </c>
      <c r="K30" s="12" t="s">
        <v>23</v>
      </c>
      <c r="L30" s="29" t="n">
        <v>20120397</v>
      </c>
      <c r="M30" s="20" t="n">
        <v>17.76</v>
      </c>
      <c r="N30" s="51" t="n">
        <v>27.6</v>
      </c>
      <c r="O30" s="11" t="n">
        <v>20.52</v>
      </c>
      <c r="P30" s="11" t="n">
        <v>65.88</v>
      </c>
      <c r="Q30" s="52" t="s">
        <v>24</v>
      </c>
    </row>
    <row r="31" s="53" customFormat="true" ht="25.5" hidden="false" customHeight="true" outlineLevel="0" collapsed="false">
      <c r="A31" s="20" t="n">
        <v>29</v>
      </c>
      <c r="B31" s="10" t="s">
        <v>267</v>
      </c>
      <c r="C31" s="17" t="s">
        <v>17</v>
      </c>
      <c r="D31" s="10" t="s">
        <v>93</v>
      </c>
      <c r="E31" s="20" t="n">
        <v>2006.07</v>
      </c>
      <c r="F31" s="10" t="s">
        <v>268</v>
      </c>
      <c r="G31" s="10" t="s">
        <v>269</v>
      </c>
      <c r="H31" s="20" t="n">
        <v>201232</v>
      </c>
      <c r="I31" s="10" t="s">
        <v>270</v>
      </c>
      <c r="J31" s="20" t="s">
        <v>176</v>
      </c>
      <c r="K31" s="12" t="s">
        <v>23</v>
      </c>
      <c r="L31" s="29" t="n">
        <v>20120401</v>
      </c>
      <c r="M31" s="20" t="n">
        <v>18</v>
      </c>
      <c r="N31" s="51" t="n">
        <v>24.2</v>
      </c>
      <c r="O31" s="11" t="n">
        <v>22.26</v>
      </c>
      <c r="P31" s="11" t="n">
        <v>64.46</v>
      </c>
      <c r="Q31" s="52" t="s">
        <v>24</v>
      </c>
    </row>
    <row r="32" s="53" customFormat="true" ht="25.5" hidden="false" customHeight="true" outlineLevel="0" collapsed="false">
      <c r="A32" s="20" t="n">
        <v>30</v>
      </c>
      <c r="B32" s="10" t="s">
        <v>271</v>
      </c>
      <c r="C32" s="17" t="s">
        <v>17</v>
      </c>
      <c r="D32" s="10" t="s">
        <v>18</v>
      </c>
      <c r="E32" s="20" t="n">
        <v>2009.7</v>
      </c>
      <c r="F32" s="10" t="s">
        <v>272</v>
      </c>
      <c r="G32" s="10" t="s">
        <v>273</v>
      </c>
      <c r="H32" s="20" t="n">
        <v>201233</v>
      </c>
      <c r="I32" s="10" t="s">
        <v>274</v>
      </c>
      <c r="J32" s="20" t="s">
        <v>176</v>
      </c>
      <c r="K32" s="12" t="s">
        <v>23</v>
      </c>
      <c r="L32" s="29" t="n">
        <v>20120409</v>
      </c>
      <c r="M32" s="20" t="n">
        <v>16.56</v>
      </c>
      <c r="N32" s="51" t="n">
        <v>24.8</v>
      </c>
      <c r="O32" s="11" t="n">
        <v>21.84</v>
      </c>
      <c r="P32" s="11" t="n">
        <v>63.2</v>
      </c>
      <c r="Q32" s="52" t="s">
        <v>24</v>
      </c>
    </row>
    <row r="33" s="53" customFormat="true" ht="25.5" hidden="false" customHeight="true" outlineLevel="0" collapsed="false">
      <c r="A33" s="20" t="n">
        <v>31</v>
      </c>
      <c r="B33" s="10" t="s">
        <v>275</v>
      </c>
      <c r="C33" s="10" t="s">
        <v>28</v>
      </c>
      <c r="D33" s="10" t="s">
        <v>93</v>
      </c>
      <c r="E33" s="20" t="n">
        <v>2005.07</v>
      </c>
      <c r="F33" s="10" t="s">
        <v>276</v>
      </c>
      <c r="G33" s="10" t="s">
        <v>277</v>
      </c>
      <c r="H33" s="20" t="n">
        <v>201234</v>
      </c>
      <c r="I33" s="10" t="s">
        <v>278</v>
      </c>
      <c r="J33" s="20" t="s">
        <v>176</v>
      </c>
      <c r="K33" s="12" t="s">
        <v>23</v>
      </c>
      <c r="L33" s="29" t="n">
        <v>20120414</v>
      </c>
      <c r="M33" s="20" t="n">
        <v>17.76</v>
      </c>
      <c r="N33" s="51" t="n">
        <v>19.2</v>
      </c>
      <c r="O33" s="11" t="n">
        <v>24</v>
      </c>
      <c r="P33" s="11" t="n">
        <v>60.96</v>
      </c>
      <c r="Q33" s="52" t="s">
        <v>24</v>
      </c>
    </row>
    <row r="34" s="53" customFormat="true" ht="25.5" hidden="false" customHeight="true" outlineLevel="0" collapsed="false">
      <c r="A34" s="20" t="n">
        <v>32</v>
      </c>
      <c r="B34" s="33" t="s">
        <v>279</v>
      </c>
      <c r="C34" s="33" t="s">
        <v>17</v>
      </c>
      <c r="D34" s="33" t="s">
        <v>18</v>
      </c>
      <c r="E34" s="35" t="n">
        <v>2010.07</v>
      </c>
      <c r="F34" s="33" t="s">
        <v>280</v>
      </c>
      <c r="G34" s="33" t="s">
        <v>281</v>
      </c>
      <c r="H34" s="35" t="n">
        <v>201236</v>
      </c>
      <c r="I34" s="33" t="s">
        <v>282</v>
      </c>
      <c r="J34" s="35" t="s">
        <v>176</v>
      </c>
      <c r="K34" s="36" t="s">
        <v>23</v>
      </c>
      <c r="L34" s="29" t="n">
        <v>20120433</v>
      </c>
      <c r="M34" s="20" t="n">
        <v>16.08</v>
      </c>
      <c r="N34" s="51" t="n">
        <v>27.6</v>
      </c>
      <c r="O34" s="11" t="n">
        <v>23.04</v>
      </c>
      <c r="P34" s="11" t="n">
        <v>66.72</v>
      </c>
      <c r="Q34" s="52" t="s">
        <v>24</v>
      </c>
    </row>
    <row r="35" s="53" customFormat="true" ht="45" hidden="false" customHeight="true" outlineLevel="0" collapsed="false">
      <c r="A35" s="20" t="n">
        <v>33</v>
      </c>
      <c r="B35" s="33" t="s">
        <v>283</v>
      </c>
      <c r="C35" s="33" t="s">
        <v>17</v>
      </c>
      <c r="D35" s="33" t="s">
        <v>93</v>
      </c>
      <c r="E35" s="35" t="n">
        <v>2012.01</v>
      </c>
      <c r="F35" s="33" t="s">
        <v>284</v>
      </c>
      <c r="G35" s="33" t="s">
        <v>281</v>
      </c>
      <c r="H35" s="35" t="n">
        <v>201236</v>
      </c>
      <c r="I35" s="33" t="s">
        <v>282</v>
      </c>
      <c r="J35" s="35" t="s">
        <v>176</v>
      </c>
      <c r="K35" s="36" t="s">
        <v>23</v>
      </c>
      <c r="L35" s="29" t="n">
        <v>20120427</v>
      </c>
      <c r="M35" s="20" t="n">
        <v>17.76</v>
      </c>
      <c r="N35" s="51" t="n">
        <v>24</v>
      </c>
      <c r="O35" s="11" t="n">
        <v>21.66</v>
      </c>
      <c r="P35" s="11" t="n">
        <v>63.42</v>
      </c>
      <c r="Q35" s="52" t="s">
        <v>24</v>
      </c>
    </row>
    <row r="36" s="55" customFormat="true" ht="25.5" hidden="false" customHeight="true" outlineLevel="0" collapsed="false">
      <c r="A36" s="20" t="n">
        <v>34</v>
      </c>
      <c r="B36" s="33" t="s">
        <v>285</v>
      </c>
      <c r="C36" s="34" t="s">
        <v>28</v>
      </c>
      <c r="D36" s="33" t="s">
        <v>93</v>
      </c>
      <c r="E36" s="35" t="n">
        <v>2006.07</v>
      </c>
      <c r="F36" s="33" t="s">
        <v>286</v>
      </c>
      <c r="G36" s="33" t="s">
        <v>287</v>
      </c>
      <c r="H36" s="35" t="n">
        <v>201238</v>
      </c>
      <c r="I36" s="33" t="s">
        <v>288</v>
      </c>
      <c r="J36" s="35" t="s">
        <v>176</v>
      </c>
      <c r="K36" s="36" t="s">
        <v>23</v>
      </c>
      <c r="L36" s="29" t="n">
        <v>20120435</v>
      </c>
      <c r="M36" s="20" t="n">
        <v>14.64</v>
      </c>
      <c r="N36" s="51" t="n">
        <v>23.6</v>
      </c>
      <c r="O36" s="11" t="n">
        <v>21.54</v>
      </c>
      <c r="P36" s="11" t="n">
        <v>59.78</v>
      </c>
      <c r="Q36" s="52" t="s">
        <v>24</v>
      </c>
    </row>
    <row r="37" s="54" customFormat="true" ht="25.5" hidden="false" customHeight="true" outlineLevel="0" collapsed="false">
      <c r="A37" s="20" t="n">
        <v>35</v>
      </c>
      <c r="B37" s="33" t="s">
        <v>289</v>
      </c>
      <c r="C37" s="33" t="s">
        <v>28</v>
      </c>
      <c r="D37" s="33" t="s">
        <v>18</v>
      </c>
      <c r="E37" s="35" t="n">
        <v>2011.07</v>
      </c>
      <c r="F37" s="33" t="s">
        <v>290</v>
      </c>
      <c r="G37" s="33" t="s">
        <v>291</v>
      </c>
      <c r="H37" s="35" t="n">
        <v>201239</v>
      </c>
      <c r="I37" s="33" t="s">
        <v>292</v>
      </c>
      <c r="J37" s="35" t="s">
        <v>176</v>
      </c>
      <c r="K37" s="36" t="s">
        <v>23</v>
      </c>
      <c r="L37" s="29" t="n">
        <v>20120444</v>
      </c>
      <c r="M37" s="20" t="n">
        <v>19.44</v>
      </c>
      <c r="N37" s="51" t="n">
        <v>20.4</v>
      </c>
      <c r="O37" s="11" t="n">
        <v>24</v>
      </c>
      <c r="P37" s="11" t="n">
        <v>63.84</v>
      </c>
      <c r="Q37" s="52" t="s">
        <v>24</v>
      </c>
    </row>
    <row r="38" s="54" customFormat="true" ht="25.5" hidden="false" customHeight="true" outlineLevel="0" collapsed="false">
      <c r="A38" s="20" t="n">
        <v>36</v>
      </c>
      <c r="B38" s="33" t="s">
        <v>293</v>
      </c>
      <c r="C38" s="34" t="s">
        <v>17</v>
      </c>
      <c r="D38" s="33" t="s">
        <v>93</v>
      </c>
      <c r="E38" s="35" t="n">
        <v>2008.07</v>
      </c>
      <c r="F38" s="33" t="s">
        <v>294</v>
      </c>
      <c r="G38" s="33" t="s">
        <v>143</v>
      </c>
      <c r="H38" s="35" t="n">
        <v>201241</v>
      </c>
      <c r="I38" s="33" t="s">
        <v>144</v>
      </c>
      <c r="J38" s="35" t="s">
        <v>176</v>
      </c>
      <c r="K38" s="36" t="s">
        <v>31</v>
      </c>
      <c r="L38" s="29" t="n">
        <v>20120453</v>
      </c>
      <c r="M38" s="20" t="n">
        <v>15.84</v>
      </c>
      <c r="N38" s="51" t="n">
        <v>21.6</v>
      </c>
      <c r="O38" s="11" t="n">
        <v>22.5</v>
      </c>
      <c r="P38" s="11" t="n">
        <v>59.94</v>
      </c>
      <c r="Q38" s="52" t="s">
        <v>24</v>
      </c>
    </row>
    <row r="39" s="55" customFormat="true" ht="25.5" hidden="false" customHeight="true" outlineLevel="0" collapsed="false">
      <c r="A39" s="20" t="n">
        <v>37</v>
      </c>
      <c r="B39" s="33" t="s">
        <v>295</v>
      </c>
      <c r="C39" s="34" t="s">
        <v>28</v>
      </c>
      <c r="D39" s="33" t="s">
        <v>93</v>
      </c>
      <c r="E39" s="35" t="n">
        <v>2011.07</v>
      </c>
      <c r="F39" s="33" t="s">
        <v>296</v>
      </c>
      <c r="G39" s="33" t="s">
        <v>297</v>
      </c>
      <c r="H39" s="35" t="n">
        <v>201242</v>
      </c>
      <c r="I39" s="33" t="s">
        <v>298</v>
      </c>
      <c r="J39" s="35" t="s">
        <v>176</v>
      </c>
      <c r="K39" s="36" t="s">
        <v>23</v>
      </c>
      <c r="L39" s="29" t="n">
        <v>20120462</v>
      </c>
      <c r="M39" s="20" t="n">
        <v>19.68</v>
      </c>
      <c r="N39" s="51" t="n">
        <v>26.8</v>
      </c>
      <c r="O39" s="11" t="n">
        <v>24.9</v>
      </c>
      <c r="P39" s="11" t="n">
        <v>71.38</v>
      </c>
      <c r="Q39" s="52" t="s">
        <v>24</v>
      </c>
    </row>
    <row r="40" s="53" customFormat="true" ht="25.5" hidden="false" customHeight="true" outlineLevel="0" collapsed="false">
      <c r="A40" s="20" t="n">
        <v>38</v>
      </c>
      <c r="B40" s="33" t="s">
        <v>299</v>
      </c>
      <c r="C40" s="34" t="s">
        <v>28</v>
      </c>
      <c r="D40" s="33" t="s">
        <v>93</v>
      </c>
      <c r="E40" s="35" t="n">
        <v>2005.06</v>
      </c>
      <c r="F40" s="33" t="s">
        <v>300</v>
      </c>
      <c r="G40" s="33" t="s">
        <v>301</v>
      </c>
      <c r="H40" s="35" t="n">
        <v>201248</v>
      </c>
      <c r="I40" s="33" t="s">
        <v>298</v>
      </c>
      <c r="J40" s="35" t="s">
        <v>176</v>
      </c>
      <c r="K40" s="36" t="s">
        <v>23</v>
      </c>
      <c r="L40" s="29" t="n">
        <v>20120480</v>
      </c>
      <c r="M40" s="20" t="n">
        <v>15.12</v>
      </c>
      <c r="N40" s="51" t="n">
        <v>24.8</v>
      </c>
      <c r="O40" s="11" t="n">
        <v>23.28</v>
      </c>
      <c r="P40" s="11" t="n">
        <v>63.2</v>
      </c>
      <c r="Q40" s="52" t="s">
        <v>24</v>
      </c>
    </row>
    <row r="41" s="53" customFormat="true" ht="25.5" hidden="false" customHeight="true" outlineLevel="0" collapsed="false">
      <c r="A41" s="20" t="n">
        <v>39</v>
      </c>
      <c r="B41" s="41" t="s">
        <v>302</v>
      </c>
      <c r="C41" s="40" t="s">
        <v>28</v>
      </c>
      <c r="D41" s="41" t="s">
        <v>93</v>
      </c>
      <c r="E41" s="42" t="n">
        <v>39083</v>
      </c>
      <c r="F41" s="41" t="s">
        <v>303</v>
      </c>
      <c r="G41" s="41" t="s">
        <v>304</v>
      </c>
      <c r="H41" s="43" t="n">
        <v>201252</v>
      </c>
      <c r="I41" s="41" t="s">
        <v>288</v>
      </c>
      <c r="J41" s="43" t="s">
        <v>176</v>
      </c>
      <c r="K41" s="44" t="s">
        <v>23</v>
      </c>
      <c r="L41" s="29" t="n">
        <v>20120485</v>
      </c>
      <c r="M41" s="20" t="n">
        <v>15.6</v>
      </c>
      <c r="N41" s="51" t="n">
        <v>27</v>
      </c>
      <c r="O41" s="11" t="n">
        <v>24.48</v>
      </c>
      <c r="P41" s="11" t="n">
        <v>67.08</v>
      </c>
      <c r="Q41" s="52" t="s">
        <v>24</v>
      </c>
    </row>
    <row r="42" s="2" customFormat="true" ht="25.5" hidden="false" customHeight="true" outlineLevel="0" collapsed="false">
      <c r="A42" s="20" t="n">
        <v>40</v>
      </c>
      <c r="B42" s="10" t="s">
        <v>305</v>
      </c>
      <c r="C42" s="17" t="s">
        <v>17</v>
      </c>
      <c r="D42" s="10" t="s">
        <v>93</v>
      </c>
      <c r="E42" s="48" t="n">
        <v>39630</v>
      </c>
      <c r="F42" s="10" t="s">
        <v>306</v>
      </c>
      <c r="G42" s="10" t="s">
        <v>307</v>
      </c>
      <c r="H42" s="20" t="n">
        <v>201256</v>
      </c>
      <c r="I42" s="10" t="s">
        <v>308</v>
      </c>
      <c r="J42" s="20" t="s">
        <v>176</v>
      </c>
      <c r="K42" s="12" t="s">
        <v>31</v>
      </c>
      <c r="L42" s="29" t="n">
        <v>20120490</v>
      </c>
      <c r="M42" s="20" t="n">
        <v>14.88</v>
      </c>
      <c r="N42" s="51" t="n">
        <v>21.2</v>
      </c>
      <c r="O42" s="11" t="n">
        <v>23.64</v>
      </c>
      <c r="P42" s="11" t="n">
        <v>59.72</v>
      </c>
      <c r="Q42" s="52" t="s">
        <v>24</v>
      </c>
    </row>
    <row r="43" s="2" customFormat="true" ht="25.5" hidden="false" customHeight="true" outlineLevel="0" collapsed="false">
      <c r="A43" s="20" t="n">
        <v>41</v>
      </c>
      <c r="B43" s="33" t="s">
        <v>309</v>
      </c>
      <c r="C43" s="34" t="s">
        <v>17</v>
      </c>
      <c r="D43" s="33" t="s">
        <v>18</v>
      </c>
      <c r="E43" s="47" t="n">
        <v>39630</v>
      </c>
      <c r="F43" s="33" t="s">
        <v>310</v>
      </c>
      <c r="G43" s="33" t="s">
        <v>161</v>
      </c>
      <c r="H43" s="56" t="n">
        <v>201260</v>
      </c>
      <c r="I43" s="33" t="s">
        <v>311</v>
      </c>
      <c r="J43" s="35" t="s">
        <v>176</v>
      </c>
      <c r="K43" s="36" t="s">
        <v>31</v>
      </c>
      <c r="L43" s="29" t="n">
        <v>20120509</v>
      </c>
      <c r="M43" s="20" t="n">
        <v>17.76</v>
      </c>
      <c r="N43" s="51" t="n">
        <v>28.4</v>
      </c>
      <c r="O43" s="11" t="n">
        <v>22.56</v>
      </c>
      <c r="P43" s="11" t="n">
        <v>68.72</v>
      </c>
      <c r="Q43" s="52" t="s">
        <v>24</v>
      </c>
    </row>
    <row r="44" s="57" customFormat="true" ht="25.5" hidden="false" customHeight="true" outlineLevel="0" collapsed="false">
      <c r="A44" s="20" t="n">
        <v>42</v>
      </c>
      <c r="B44" s="41" t="s">
        <v>312</v>
      </c>
      <c r="C44" s="40" t="s">
        <v>17</v>
      </c>
      <c r="D44" s="41" t="s">
        <v>93</v>
      </c>
      <c r="E44" s="42" t="n">
        <v>39264</v>
      </c>
      <c r="F44" s="41" t="s">
        <v>313</v>
      </c>
      <c r="G44" s="41" t="s">
        <v>314</v>
      </c>
      <c r="H44" s="43" t="n">
        <v>201263</v>
      </c>
      <c r="I44" s="41" t="s">
        <v>288</v>
      </c>
      <c r="J44" s="43" t="s">
        <v>176</v>
      </c>
      <c r="K44" s="44" t="s">
        <v>23</v>
      </c>
      <c r="L44" s="29" t="n">
        <v>20120514</v>
      </c>
      <c r="M44" s="20" t="n">
        <v>18.96</v>
      </c>
      <c r="N44" s="51" t="n">
        <v>27.8</v>
      </c>
      <c r="O44" s="11" t="n">
        <v>22.74</v>
      </c>
      <c r="P44" s="11" t="n">
        <v>69.5</v>
      </c>
      <c r="Q44" s="52" t="s">
        <v>24</v>
      </c>
    </row>
    <row r="45" s="57" customFormat="true" ht="25.5" hidden="false" customHeight="true" outlineLevel="0" collapsed="false">
      <c r="A45" s="20" t="n">
        <v>43</v>
      </c>
      <c r="B45" s="41" t="s">
        <v>315</v>
      </c>
      <c r="C45" s="40" t="s">
        <v>17</v>
      </c>
      <c r="D45" s="41" t="s">
        <v>18</v>
      </c>
      <c r="E45" s="42" t="n">
        <v>40918</v>
      </c>
      <c r="F45" s="41" t="s">
        <v>316</v>
      </c>
      <c r="G45" s="41" t="s">
        <v>317</v>
      </c>
      <c r="H45" s="43" t="n">
        <v>201264</v>
      </c>
      <c r="I45" s="41" t="s">
        <v>282</v>
      </c>
      <c r="J45" s="43" t="s">
        <v>176</v>
      </c>
      <c r="K45" s="44" t="s">
        <v>23</v>
      </c>
      <c r="L45" s="29" t="n">
        <v>20120516</v>
      </c>
      <c r="M45" s="20" t="n">
        <v>15.6</v>
      </c>
      <c r="N45" s="51" t="n">
        <v>28.4</v>
      </c>
      <c r="O45" s="11" t="n">
        <v>17.7</v>
      </c>
      <c r="P45" s="11" t="n">
        <v>61.7</v>
      </c>
      <c r="Q45" s="52" t="s">
        <v>24</v>
      </c>
    </row>
    <row r="46" s="57" customFormat="true" ht="25.5" hidden="false" customHeight="true" outlineLevel="0" collapsed="false">
      <c r="A46" s="20" t="n">
        <v>44</v>
      </c>
      <c r="B46" s="10" t="s">
        <v>318</v>
      </c>
      <c r="C46" s="10" t="s">
        <v>17</v>
      </c>
      <c r="D46" s="10" t="s">
        <v>93</v>
      </c>
      <c r="E46" s="48" t="n">
        <v>39630</v>
      </c>
      <c r="F46" s="10" t="s">
        <v>319</v>
      </c>
      <c r="G46" s="10" t="s">
        <v>320</v>
      </c>
      <c r="H46" s="20" t="n">
        <v>201266</v>
      </c>
      <c r="I46" s="10" t="s">
        <v>321</v>
      </c>
      <c r="J46" s="20" t="s">
        <v>176</v>
      </c>
      <c r="K46" s="12" t="s">
        <v>23</v>
      </c>
      <c r="L46" s="29" t="n">
        <v>20120525</v>
      </c>
      <c r="M46" s="20" t="n">
        <v>17.04</v>
      </c>
      <c r="N46" s="51" t="n">
        <v>22</v>
      </c>
      <c r="O46" s="11" t="n">
        <v>22.8</v>
      </c>
      <c r="P46" s="11" t="n">
        <v>61.84</v>
      </c>
      <c r="Q46" s="52" t="s">
        <v>24</v>
      </c>
    </row>
    <row r="47" s="2" customFormat="true" ht="25.5" hidden="false" customHeight="true" outlineLevel="0" collapsed="false">
      <c r="A47" s="20" t="n">
        <v>45</v>
      </c>
      <c r="B47" s="41" t="s">
        <v>322</v>
      </c>
      <c r="C47" s="40" t="s">
        <v>17</v>
      </c>
      <c r="D47" s="41" t="s">
        <v>18</v>
      </c>
      <c r="E47" s="42" t="n">
        <v>41091</v>
      </c>
      <c r="F47" s="41" t="s">
        <v>323</v>
      </c>
      <c r="G47" s="41" t="s">
        <v>324</v>
      </c>
      <c r="H47" s="43" t="n">
        <v>201269</v>
      </c>
      <c r="I47" s="41" t="s">
        <v>288</v>
      </c>
      <c r="J47" s="43" t="s">
        <v>176</v>
      </c>
      <c r="K47" s="44" t="s">
        <v>23</v>
      </c>
      <c r="L47" s="29" t="n">
        <v>20120542</v>
      </c>
      <c r="M47" s="20" t="n">
        <v>20.88</v>
      </c>
      <c r="N47" s="51" t="n">
        <v>26.6</v>
      </c>
      <c r="O47" s="11" t="n">
        <v>24.18</v>
      </c>
      <c r="P47" s="11" t="n">
        <v>71.66</v>
      </c>
      <c r="Q47" s="52" t="s">
        <v>24</v>
      </c>
    </row>
    <row r="48" s="2" customFormat="true" ht="25.5" hidden="false" customHeight="true" outlineLevel="0" collapsed="false">
      <c r="A48" s="20" t="n">
        <v>46</v>
      </c>
      <c r="B48" s="10" t="s">
        <v>325</v>
      </c>
      <c r="C48" s="17" t="s">
        <v>28</v>
      </c>
      <c r="D48" s="10" t="s">
        <v>18</v>
      </c>
      <c r="E48" s="48" t="n">
        <v>40724</v>
      </c>
      <c r="F48" s="10" t="s">
        <v>326</v>
      </c>
      <c r="G48" s="10" t="s">
        <v>327</v>
      </c>
      <c r="H48" s="20" t="n">
        <v>201270</v>
      </c>
      <c r="I48" s="10" t="s">
        <v>328</v>
      </c>
      <c r="J48" s="20" t="s">
        <v>176</v>
      </c>
      <c r="K48" s="12" t="s">
        <v>23</v>
      </c>
      <c r="L48" s="29" t="n">
        <v>20120546</v>
      </c>
      <c r="M48" s="20" t="n">
        <v>18.72</v>
      </c>
      <c r="N48" s="51" t="n">
        <v>16.4</v>
      </c>
      <c r="O48" s="11" t="n">
        <v>24.66</v>
      </c>
      <c r="P48" s="11" t="n">
        <v>59.78</v>
      </c>
      <c r="Q48" s="52" t="s">
        <v>24</v>
      </c>
    </row>
    <row r="49" s="2" customFormat="true" ht="25.5" hidden="false" customHeight="true" outlineLevel="0" collapsed="false">
      <c r="A49" s="20" t="n">
        <v>47</v>
      </c>
      <c r="B49" s="10" t="s">
        <v>329</v>
      </c>
      <c r="C49" s="17" t="s">
        <v>17</v>
      </c>
      <c r="D49" s="10" t="s">
        <v>18</v>
      </c>
      <c r="E49" s="48" t="n">
        <v>40716</v>
      </c>
      <c r="F49" s="10" t="s">
        <v>330</v>
      </c>
      <c r="G49" s="10" t="s">
        <v>331</v>
      </c>
      <c r="H49" s="20" t="n">
        <v>201271</v>
      </c>
      <c r="I49" s="10" t="s">
        <v>292</v>
      </c>
      <c r="J49" s="20" t="s">
        <v>176</v>
      </c>
      <c r="K49" s="12" t="s">
        <v>23</v>
      </c>
      <c r="L49" s="29" t="n">
        <v>20120554</v>
      </c>
      <c r="M49" s="20" t="n">
        <v>18.48</v>
      </c>
      <c r="N49" s="51" t="n">
        <v>26.2</v>
      </c>
      <c r="O49" s="11" t="n">
        <v>22.38</v>
      </c>
      <c r="P49" s="11" t="n">
        <v>67.06</v>
      </c>
      <c r="Q49" s="52" t="s">
        <v>24</v>
      </c>
    </row>
    <row r="50" s="2" customFormat="true" ht="25.5" hidden="false" customHeight="true" outlineLevel="0" collapsed="false">
      <c r="A50" s="20" t="n">
        <v>48</v>
      </c>
      <c r="B50" s="10" t="s">
        <v>332</v>
      </c>
      <c r="C50" s="17" t="s">
        <v>17</v>
      </c>
      <c r="D50" s="10" t="s">
        <v>18</v>
      </c>
      <c r="E50" s="48" t="n">
        <v>39630</v>
      </c>
      <c r="F50" s="10" t="s">
        <v>333</v>
      </c>
      <c r="G50" s="10" t="s">
        <v>166</v>
      </c>
      <c r="H50" s="20" t="n">
        <v>201273</v>
      </c>
      <c r="I50" s="10" t="s">
        <v>334</v>
      </c>
      <c r="J50" s="20" t="s">
        <v>176</v>
      </c>
      <c r="K50" s="12" t="s">
        <v>23</v>
      </c>
      <c r="L50" s="29" t="n">
        <v>20120560</v>
      </c>
      <c r="M50" s="20" t="n">
        <v>19.2</v>
      </c>
      <c r="N50" s="51" t="n">
        <v>28.6</v>
      </c>
      <c r="O50" s="11" t="n">
        <v>25.5</v>
      </c>
      <c r="P50" s="11" t="n">
        <v>73.3</v>
      </c>
      <c r="Q50" s="52" t="s">
        <v>24</v>
      </c>
    </row>
    <row r="51" s="53" customFormat="true" ht="25.5" hidden="false" customHeight="true" outlineLevel="0" collapsed="false">
      <c r="A51" s="20" t="n">
        <v>49</v>
      </c>
      <c r="B51" s="41" t="s">
        <v>335</v>
      </c>
      <c r="C51" s="41" t="s">
        <v>28</v>
      </c>
      <c r="D51" s="41" t="s">
        <v>18</v>
      </c>
      <c r="E51" s="42" t="n">
        <v>39630</v>
      </c>
      <c r="F51" s="41" t="s">
        <v>336</v>
      </c>
      <c r="G51" s="41" t="s">
        <v>337</v>
      </c>
      <c r="H51" s="43" t="n">
        <v>201275</v>
      </c>
      <c r="I51" s="41" t="s">
        <v>338</v>
      </c>
      <c r="J51" s="43" t="s">
        <v>176</v>
      </c>
      <c r="K51" s="44" t="s">
        <v>23</v>
      </c>
      <c r="L51" s="29" t="n">
        <v>20120575</v>
      </c>
      <c r="M51" s="20" t="n">
        <v>20.16</v>
      </c>
      <c r="N51" s="51" t="n">
        <v>26.8</v>
      </c>
      <c r="O51" s="11" t="n">
        <v>17.76</v>
      </c>
      <c r="P51" s="11" t="n">
        <v>64.72</v>
      </c>
      <c r="Q51" s="52" t="s">
        <v>24</v>
      </c>
    </row>
    <row r="52" s="53" customFormat="true" ht="25.5" hidden="false" customHeight="true" outlineLevel="0" collapsed="false">
      <c r="A52" s="20" t="n">
        <v>50</v>
      </c>
      <c r="B52" s="41" t="s">
        <v>339</v>
      </c>
      <c r="C52" s="41" t="s">
        <v>28</v>
      </c>
      <c r="D52" s="41" t="s">
        <v>93</v>
      </c>
      <c r="E52" s="42" t="n">
        <v>41091</v>
      </c>
      <c r="F52" s="41" t="s">
        <v>340</v>
      </c>
      <c r="G52" s="41" t="s">
        <v>337</v>
      </c>
      <c r="H52" s="43" t="n">
        <v>201275</v>
      </c>
      <c r="I52" s="41" t="s">
        <v>338</v>
      </c>
      <c r="J52" s="43" t="s">
        <v>176</v>
      </c>
      <c r="K52" s="44" t="s">
        <v>23</v>
      </c>
      <c r="L52" s="29" t="n">
        <v>20120577</v>
      </c>
      <c r="M52" s="20" t="n">
        <v>19.2</v>
      </c>
      <c r="N52" s="51" t="n">
        <v>23.2</v>
      </c>
      <c r="O52" s="11" t="n">
        <v>19.98</v>
      </c>
      <c r="P52" s="11" t="n">
        <v>62.38</v>
      </c>
      <c r="Q52" s="52" t="s">
        <v>24</v>
      </c>
    </row>
    <row r="53" s="53" customFormat="true" ht="25.5" hidden="false" customHeight="true" outlineLevel="0" collapsed="false">
      <c r="A53" s="20" t="n">
        <v>51</v>
      </c>
      <c r="B53" s="10" t="s">
        <v>341</v>
      </c>
      <c r="C53" s="17" t="s">
        <v>28</v>
      </c>
      <c r="D53" s="10" t="s">
        <v>18</v>
      </c>
      <c r="E53" s="20" t="s">
        <v>342</v>
      </c>
      <c r="F53" s="10" t="s">
        <v>343</v>
      </c>
      <c r="G53" s="10" t="s">
        <v>344</v>
      </c>
      <c r="H53" s="20" t="n">
        <v>201276</v>
      </c>
      <c r="I53" s="10" t="s">
        <v>288</v>
      </c>
      <c r="J53" s="20" t="s">
        <v>176</v>
      </c>
      <c r="K53" s="12" t="s">
        <v>23</v>
      </c>
      <c r="L53" s="29" t="n">
        <v>20120582</v>
      </c>
      <c r="M53" s="20" t="n">
        <v>18.24</v>
      </c>
      <c r="N53" s="51" t="n">
        <v>26.6</v>
      </c>
      <c r="O53" s="11" t="n">
        <v>23.22</v>
      </c>
      <c r="P53" s="11" t="n">
        <v>68.06</v>
      </c>
      <c r="Q53" s="52" t="s">
        <v>24</v>
      </c>
    </row>
    <row r="54" s="53" customFormat="true" ht="25.5" hidden="false" customHeight="true" outlineLevel="0" collapsed="false">
      <c r="A54" s="20" t="n">
        <v>52</v>
      </c>
      <c r="B54" s="10" t="s">
        <v>345</v>
      </c>
      <c r="C54" s="17" t="s">
        <v>28</v>
      </c>
      <c r="D54" s="10" t="s">
        <v>93</v>
      </c>
      <c r="E54" s="48" t="n">
        <v>39823</v>
      </c>
      <c r="F54" s="10" t="s">
        <v>346</v>
      </c>
      <c r="G54" s="10" t="s">
        <v>347</v>
      </c>
      <c r="H54" s="20" t="n">
        <v>201277</v>
      </c>
      <c r="I54" s="10" t="s">
        <v>348</v>
      </c>
      <c r="J54" s="20" t="s">
        <v>176</v>
      </c>
      <c r="K54" s="12" t="s">
        <v>23</v>
      </c>
      <c r="L54" s="29" t="n">
        <v>20120584</v>
      </c>
      <c r="M54" s="20" t="n">
        <v>17.28</v>
      </c>
      <c r="N54" s="51" t="n">
        <v>22.4</v>
      </c>
      <c r="O54" s="11" t="n">
        <v>18.54</v>
      </c>
      <c r="P54" s="11" t="n">
        <v>58.22</v>
      </c>
      <c r="Q54" s="52" t="s">
        <v>24</v>
      </c>
    </row>
  </sheetData>
  <mergeCells count="1">
    <mergeCell ref="A1:Q1"/>
  </mergeCells>
  <dataValidations count="40">
    <dataValidation allowBlank="true" errorStyle="stop" operator="between" showDropDown="false" showErrorMessage="true" showInputMessage="false" sqref="K31:K43 K45:K47" type="list">
      <formula1>"1"</formula1>
      <formula2>0</formula2>
    </dataValidation>
    <dataValidation allowBlank="true" errorStyle="stop" operator="between" showDropDown="false" showErrorMessage="true" showInputMessage="false" sqref="D3:D17 D21:D30 D40:D44 D48:D54" type="list">
      <formula1>"本科,大专"</formula1>
      <formula2>0</formula2>
    </dataValidation>
    <dataValidation allowBlank="true" errorStyle="stop" operator="between" showDropDown="false" showErrorMessage="true" showInputMessage="false" sqref="I4" type="list">
      <formula1>"放射科技术岗位"</formula1>
      <formula2>0</formula2>
    </dataValidation>
    <dataValidation allowBlank="true" errorStyle="stop" operator="between" showDropDown="false" showErrorMessage="true" showInputMessage="false" sqref="C3:C54" type="list">
      <formula1>"男,女"</formula1>
      <formula2>0</formula2>
    </dataValidation>
    <dataValidation allowBlank="true" errorStyle="stop" operator="between" showDropDown="false" showErrorMessage="true" showInputMessage="false" sqref="I44 I54" type="list">
      <formula1>"息烽县应急救援中心专业技术岗位"</formula1>
      <formula2>0</formula2>
    </dataValidation>
    <dataValidation allowBlank="true" errorStyle="stop" operator="between" showDropDown="false" showErrorMessage="true" showInputMessage="false" sqref="I53" type="list">
      <formula1>"培训部专业技术岗位"</formula1>
      <formula2>0</formula2>
    </dataValidation>
    <dataValidation allowBlank="true" errorStyle="stop" operator="between" showDropDown="false" showErrorMessage="true" showInputMessage="false" sqref="I50" type="list">
      <formula1>"登记所专业技术岗位"</formula1>
      <formula2>0</formula2>
    </dataValidation>
    <dataValidation allowBlank="true" errorStyle="stop" operator="between" showDropDown="false" showErrorMessage="true" showInputMessage="false" sqref="I48:I49" type="list">
      <formula1>"水电建设站技术岗位"</formula1>
      <formula2>0</formula2>
    </dataValidation>
    <dataValidation allowBlank="true" errorStyle="stop" operator="between" showDropDown="false" showErrorMessage="true" showInputMessage="false" sqref="G45:G47" type="list">
      <formula1>"息烽县环境卫生管理站"</formula1>
      <formula2>0</formula2>
    </dataValidation>
    <dataValidation allowBlank="true" errorStyle="stop" operator="between" showDropDown="false" showErrorMessage="true" showInputMessage="false" sqref="H45:H47" type="list">
      <formula1>"201207"</formula1>
      <formula2>0</formula2>
    </dataValidation>
    <dataValidation allowBlank="true" errorStyle="stop" operator="between" showDropDown="false" showErrorMessage="true" showInputMessage="false" sqref="I45:I47" type="list">
      <formula1>"环管站管理岗位"</formula1>
      <formula2>0</formula2>
    </dataValidation>
    <dataValidation allowBlank="true" errorStyle="stop" operator="between" showDropDown="false" showErrorMessage="true" showInputMessage="false" sqref="J34:J43 J45:J47" type="list">
      <formula1>"A"</formula1>
      <formula2>0</formula2>
    </dataValidation>
    <dataValidation allowBlank="true" errorStyle="stop" operator="between" showDropDown="false" showErrorMessage="true" showInputMessage="false" sqref="D31:D39 D45:D47" type="list">
      <formula1>"本科"</formula1>
      <formula2>0</formula2>
    </dataValidation>
    <dataValidation allowBlank="true" errorStyle="stop" operator="between" showDropDown="false" showErrorMessage="true" showInputMessage="false" sqref="I40:I43" type="list">
      <formula1>"永靖镇城管执法中队管理岗位"</formula1>
      <formula2>0</formula2>
    </dataValidation>
    <dataValidation allowBlank="true" errorStyle="stop" operator="between" showDropDown="false" showErrorMessage="true" showInputMessage="false" sqref="G40:G43" type="list">
      <formula1>"息烽县城建监察队"</formula1>
      <formula2>0</formula2>
    </dataValidation>
    <dataValidation allowBlank="true" errorStyle="stop" operator="between" showDropDown="false" showErrorMessage="true" showInputMessage="false" sqref="H40:H43" type="list">
      <formula1>"201206"</formula1>
      <formula2>0</formula2>
    </dataValidation>
    <dataValidation allowBlank="true" errorStyle="stop" operator="between" showDropDown="false" showErrorMessage="true" showInputMessage="false" sqref="I34:I39" type="list">
      <formula1>"项目管理科管理岗位"</formula1>
      <formula2>0</formula2>
    </dataValidation>
    <dataValidation allowBlank="true" errorStyle="stop" operator="between" showDropDown="false" showErrorMessage="true" showInputMessage="false" sqref="G34:G39" type="list">
      <formula1>"息烽县城市管理局(房屋征收局)"</formula1>
      <formula2>0</formula2>
    </dataValidation>
    <dataValidation allowBlank="true" errorStyle="stop" operator="between" showDropDown="false" showErrorMessage="true" showInputMessage="false" sqref="H34:H39" type="list">
      <formula1>"201205"</formula1>
      <formula2>0</formula2>
    </dataValidation>
    <dataValidation allowBlank="true" errorStyle="stop" operator="between" showDropDown="false" showErrorMessage="true" showInputMessage="false" sqref="G32:G33" type="list">
      <formula1>"息烽县农机管理站"</formula1>
      <formula2>0</formula2>
    </dataValidation>
    <dataValidation allowBlank="true" errorStyle="stop" operator="between" showDropDown="false" showErrorMessage="true" showInputMessage="false" sqref="H32:H33" type="list">
      <formula1>"201204"</formula1>
      <formula2>0</formula2>
    </dataValidation>
    <dataValidation allowBlank="true" errorStyle="stop" operator="between" showDropDown="false" showErrorMessage="true" showInputMessage="false" sqref="I32:I33" type="list">
      <formula1>"农机管理站技术岗位"</formula1>
      <formula2>0</formula2>
    </dataValidation>
    <dataValidation allowBlank="true" errorStyle="stop" operator="between" showDropDown="false" showErrorMessage="true" showInputMessage="false" sqref="I31" type="list">
      <formula1>"环境监测站专业技术岗位"</formula1>
      <formula2>0</formula2>
    </dataValidation>
    <dataValidation allowBlank="true" errorStyle="stop" operator="between" showDropDown="false" showErrorMessage="true" showInputMessage="false" sqref="G31" type="list">
      <formula1>"息烽县环境监测站"</formula1>
      <formula2>0</formula2>
    </dataValidation>
    <dataValidation allowBlank="true" errorStyle="stop" operator="between" showDropDown="false" showErrorMessage="true" showInputMessage="false" sqref="H31" type="list">
      <formula1>"201203"</formula1>
      <formula2>0</formula2>
    </dataValidation>
    <dataValidation allowBlank="true" errorStyle="stop" operator="between" showDropDown="false" showErrorMessage="true" showInputMessage="false" sqref="I28:I30" type="list">
      <formula1>"新闻一部专业技术岗位,新闻二部专业技术岗位"</formula1>
      <formula2>0</formula2>
    </dataValidation>
    <dataValidation allowBlank="true" errorStyle="stop" operator="between" showDropDown="false" showErrorMessage="true" showInputMessage="false" sqref="K28:K30" type="list">
      <formula1>"1,2,3,4,5"</formula1>
      <formula2>0</formula2>
    </dataValidation>
    <dataValidation allowBlank="true" errorStyle="stop" operator="between" showDropDown="false" showErrorMessage="true" showInputMessage="false" sqref="J28:J33" type="list">
      <formula1>"B"</formula1>
      <formula2>0</formula2>
    </dataValidation>
    <dataValidation allowBlank="true" errorStyle="stop" operator="between" showDropDown="false" showErrorMessage="true" showInputMessage="false" sqref="H28:H30" type="list">
      <formula1>"201201"</formula1>
      <formula2>0</formula2>
    </dataValidation>
    <dataValidation allowBlank="true" errorStyle="stop" operator="between" showDropDown="false" showErrorMessage="true" showInputMessage="false" sqref="G28:G30" type="list">
      <formula1>"息烽县新闻中心"</formula1>
      <formula2>0</formula2>
    </dataValidation>
    <dataValidation allowBlank="true" errorStyle="stop" operator="between" showDropDown="false" showErrorMessage="true" showInputMessage="false" sqref="I17 I27" type="list">
      <formula1>"临床医师技术岗位"</formula1>
      <formula2>0</formula2>
    </dataValidation>
    <dataValidation allowBlank="true" errorStyle="stop" operator="between" showDropDown="false" showErrorMessage="true" showInputMessage="false" sqref="I24:I26" type="list">
      <formula1>"药剂科技术岗位"</formula1>
      <formula2>0</formula2>
    </dataValidation>
    <dataValidation allowBlank="true" errorStyle="stop" operator="between" showDropDown="false" showErrorMessage="true" showInputMessage="false" sqref="I22:I23" type="list">
      <formula1>"住院部临床医师技术岗位"</formula1>
      <formula2>0</formula2>
    </dataValidation>
    <dataValidation allowBlank="true" errorStyle="stop" operator="between" showDropDown="false" showErrorMessage="true" showInputMessage="false" sqref="I21" type="list">
      <formula1>"住院部医师技术岗位"</formula1>
      <formula2>0</formula2>
    </dataValidation>
    <dataValidation allowBlank="true" errorStyle="stop" operator="between" showDropDown="false" showErrorMessage="true" showInputMessage="false" sqref="D18:D20" type="list">
      <formula1>"本科,大专,中专"</formula1>
      <formula2>0</formula2>
    </dataValidation>
    <dataValidation allowBlank="true" errorStyle="stop" operator="between" showDropDown="false" showErrorMessage="true" showInputMessage="false" sqref="I18:I20" type="list">
      <formula1>"住院部护士技术岗位"</formula1>
      <formula2>0</formula2>
    </dataValidation>
    <dataValidation allowBlank="true" errorStyle="stop" operator="between" showDropDown="false" showErrorMessage="true" showInputMessage="false" sqref="I16" type="list">
      <formula1>"中医技术岗位"</formula1>
      <formula2>0</formula2>
    </dataValidation>
    <dataValidation allowBlank="true" errorStyle="stop" operator="between" showDropDown="false" showErrorMessage="true" showInputMessage="false" sqref="I8:I15" type="list">
      <formula1>"卫生监督员管理岗位"</formula1>
      <formula2>0</formula2>
    </dataValidation>
    <dataValidation allowBlank="true" errorStyle="stop" operator="between" showDropDown="false" showErrorMessage="true" showInputMessage="false" sqref="I7" type="list">
      <formula1>"麻醉科技术岗位"</formula1>
      <formula2>0</formula2>
    </dataValidation>
    <dataValidation allowBlank="true" errorStyle="stop" operator="between" showDropDown="false" showErrorMessage="true" showInputMessage="false" sqref="I5" type="list">
      <formula1>"临床儿科技术岗位"</formula1>
      <formula2>0</formula2>
    </dataValidation>
  </dataValidations>
  <printOptions headings="false" gridLines="false" gridLinesSet="true" horizontalCentered="true" verticalCentered="false"/>
  <pageMargins left="0.259722222222222" right="0.209722222222222" top="0.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3:05:16Z</dcterms:created>
  <dc:creator>User</dc:creator>
  <dc:description/>
  <dc:language>en-US</dc:language>
  <cp:lastModifiedBy>User</cp:lastModifiedBy>
  <cp:lastPrinted>2012-08-31T08:37:24Z</cp:lastPrinted>
  <dcterms:modified xsi:type="dcterms:W3CDTF">2012-08-30T10:17:40Z</dcterms:modified>
  <cp:revision>0</cp:revision>
  <dc:subject/>
  <dc:title/>
</cp:coreProperties>
</file>