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醴陵市公开招聘乡镇计生技术人员考试综合成绩排名表</t>
  </si>
  <si>
    <t xml:space="preserve">姓名</t>
  </si>
  <si>
    <t xml:space="preserve">身份证号</t>
  </si>
  <si>
    <t xml:space="preserve">户籍</t>
  </si>
  <si>
    <t xml:space="preserve">学历</t>
  </si>
  <si>
    <t xml:space="preserve">所学专业</t>
  </si>
  <si>
    <t xml:space="preserve">执业资格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公共部分</t>
  </si>
  <si>
    <t xml:space="preserve">专业部分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60%)</t>
    </r>
  </si>
  <si>
    <t xml:space="preserve">得分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0%)</t>
    </r>
  </si>
  <si>
    <t xml:space="preserve">姚星吉</t>
  </si>
  <si>
    <t xml:space="preserve">430725198503205860</t>
  </si>
  <si>
    <t xml:space="preserve">湘醴</t>
  </si>
  <si>
    <t xml:space="preserve">大专</t>
  </si>
  <si>
    <t xml:space="preserve">中西医结合临床</t>
  </si>
  <si>
    <t xml:space="preserve">助理医师</t>
  </si>
  <si>
    <t xml:space="preserve">欧小红</t>
  </si>
  <si>
    <t xml:space="preserve">43090319860824632X</t>
  </si>
  <si>
    <t xml:space="preserve">益阳</t>
  </si>
  <si>
    <t xml:space="preserve">本科</t>
  </si>
  <si>
    <t xml:space="preserve">中西医临床医学</t>
  </si>
  <si>
    <t xml:space="preserve">执业医师</t>
  </si>
  <si>
    <t xml:space="preserve">王玲江</t>
  </si>
  <si>
    <t xml:space="preserve">430221198207286528</t>
  </si>
  <si>
    <t xml:space="preserve">湘株</t>
  </si>
  <si>
    <t xml:space="preserve">妇幼卫生</t>
  </si>
  <si>
    <t xml:space="preserve">漆小雅</t>
  </si>
  <si>
    <t xml:space="preserve">430281198001151384</t>
  </si>
  <si>
    <t xml:space="preserve">临床医学</t>
  </si>
  <si>
    <t xml:space="preserve">主治医师</t>
  </si>
  <si>
    <t xml:space="preserve">王丹</t>
  </si>
  <si>
    <t xml:space="preserve">430219198009215647</t>
  </si>
  <si>
    <t xml:space="preserve">胡淳</t>
  </si>
  <si>
    <t xml:space="preserve">430281198804177844</t>
  </si>
  <si>
    <t xml:space="preserve">谢雪飞</t>
  </si>
  <si>
    <t xml:space="preserve">43021919790101602X</t>
  </si>
  <si>
    <t xml:space="preserve">吴国莲</t>
  </si>
  <si>
    <t xml:space="preserve">430219197911014167</t>
  </si>
  <si>
    <t xml:space="preserve">喻美玲</t>
  </si>
  <si>
    <t xml:space="preserve">430219198209051026</t>
  </si>
  <si>
    <t xml:space="preserve">程小年</t>
  </si>
  <si>
    <t xml:space="preserve">430203198212247029</t>
  </si>
  <si>
    <t xml:space="preserve">石峰区</t>
  </si>
  <si>
    <t xml:space="preserve">监督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true" outlineLevel="0" max="2" min="2" style="2" width="19.74"/>
    <col collapsed="false" customWidth="true" hidden="true" outlineLevel="0" max="3" min="3" style="1" width="6.5"/>
    <col collapsed="false" customWidth="true" hidden="true" outlineLevel="0" max="4" min="4" style="1" width="5.62"/>
    <col collapsed="false" customWidth="true" hidden="true" outlineLevel="0" max="5" min="5" style="1" width="11.62"/>
    <col collapsed="false" customWidth="true" hidden="true" outlineLevel="0" max="7" min="6" style="1" width="11.74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3" width="5.24"/>
    <col collapsed="false" customWidth="true" hidden="false" outlineLevel="0" max="16" min="16" style="1" width="5.5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8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  <c r="L4" s="5" t="s">
        <v>9</v>
      </c>
      <c r="M4" s="5"/>
      <c r="N4" s="5" t="s">
        <v>10</v>
      </c>
      <c r="O4" s="5" t="s">
        <v>11</v>
      </c>
      <c r="P4" s="5" t="s">
        <v>12</v>
      </c>
    </row>
    <row r="5" s="7" customFormat="true" ht="12.75" hidden="false" customHeight="true" outlineLevel="0" collapsed="false">
      <c r="A5" s="5"/>
      <c r="B5" s="6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0</v>
      </c>
      <c r="K5" s="5" t="s">
        <v>15</v>
      </c>
      <c r="L5" s="5" t="s">
        <v>16</v>
      </c>
      <c r="M5" s="5" t="s">
        <v>17</v>
      </c>
      <c r="N5" s="5"/>
      <c r="O5" s="5"/>
      <c r="P5" s="5"/>
    </row>
    <row r="6" s="7" customFormat="true" ht="18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2.1" hidden="false" customHeight="true" outlineLevel="0" collapsed="false">
      <c r="A7" s="8" t="s">
        <v>18</v>
      </c>
      <c r="B7" s="9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10" t="n">
        <v>20120818017</v>
      </c>
      <c r="H7" s="8" t="n">
        <v>24</v>
      </c>
      <c r="I7" s="8" t="n">
        <v>32.5</v>
      </c>
      <c r="J7" s="8" t="n">
        <f aca="false">SUM(H7:I7)</f>
        <v>56.5</v>
      </c>
      <c r="K7" s="8" t="n">
        <f aca="false">J7*0.6</f>
        <v>33.9</v>
      </c>
      <c r="L7" s="8" t="n">
        <v>90.1</v>
      </c>
      <c r="M7" s="8" t="n">
        <f aca="false">L7*0.4</f>
        <v>36.04</v>
      </c>
      <c r="N7" s="8" t="n">
        <f aca="false">M7+K7</f>
        <v>69.94</v>
      </c>
      <c r="O7" s="8" t="n">
        <v>1</v>
      </c>
      <c r="P7" s="11"/>
    </row>
    <row r="8" customFormat="false" ht="32.1" hidden="false" customHeight="true" outlineLevel="0" collapsed="false">
      <c r="A8" s="8" t="s">
        <v>24</v>
      </c>
      <c r="B8" s="9" t="s">
        <v>25</v>
      </c>
      <c r="C8" s="8" t="s">
        <v>26</v>
      </c>
      <c r="D8" s="8" t="s">
        <v>27</v>
      </c>
      <c r="E8" s="8" t="s">
        <v>28</v>
      </c>
      <c r="F8" s="8" t="s">
        <v>29</v>
      </c>
      <c r="G8" s="8" t="n">
        <v>20120818006</v>
      </c>
      <c r="H8" s="8" t="n">
        <v>19.2</v>
      </c>
      <c r="I8" s="8" t="n">
        <v>34</v>
      </c>
      <c r="J8" s="8" t="n">
        <f aca="false">SUM(H8:I8)</f>
        <v>53.2</v>
      </c>
      <c r="K8" s="8" t="n">
        <f aca="false">J8*0.6</f>
        <v>31.92</v>
      </c>
      <c r="L8" s="8" t="n">
        <v>91</v>
      </c>
      <c r="M8" s="8" t="n">
        <f aca="false">L8*0.4</f>
        <v>36.4</v>
      </c>
      <c r="N8" s="8" t="n">
        <f aca="false">M8+K8</f>
        <v>68.32</v>
      </c>
      <c r="O8" s="8" t="n">
        <v>2</v>
      </c>
      <c r="P8" s="11"/>
    </row>
    <row r="9" customFormat="false" ht="32.1" hidden="false" customHeight="true" outlineLevel="0" collapsed="false">
      <c r="A9" s="8" t="s">
        <v>30</v>
      </c>
      <c r="B9" s="9" t="s">
        <v>31</v>
      </c>
      <c r="C9" s="8" t="s">
        <v>32</v>
      </c>
      <c r="D9" s="8" t="s">
        <v>21</v>
      </c>
      <c r="E9" s="8" t="s">
        <v>33</v>
      </c>
      <c r="F9" s="8" t="s">
        <v>29</v>
      </c>
      <c r="G9" s="10" t="n">
        <v>20120818003</v>
      </c>
      <c r="H9" s="8" t="n">
        <v>18.4</v>
      </c>
      <c r="I9" s="8" t="n">
        <v>38.5</v>
      </c>
      <c r="J9" s="8" t="n">
        <f aca="false">SUM(H9:I9)</f>
        <v>56.9</v>
      </c>
      <c r="K9" s="8" t="n">
        <f aca="false">J9*0.6</f>
        <v>34.14</v>
      </c>
      <c r="L9" s="8" t="n">
        <v>85.2</v>
      </c>
      <c r="M9" s="8" t="n">
        <f aca="false">L9*0.4</f>
        <v>34.08</v>
      </c>
      <c r="N9" s="8" t="n">
        <f aca="false">M9+K9</f>
        <v>68.22</v>
      </c>
      <c r="O9" s="8" t="n">
        <v>3</v>
      </c>
      <c r="P9" s="11"/>
    </row>
    <row r="10" customFormat="false" ht="32.1" hidden="false" customHeight="true" outlineLevel="0" collapsed="false">
      <c r="A10" s="8" t="s">
        <v>34</v>
      </c>
      <c r="B10" s="9" t="s">
        <v>35</v>
      </c>
      <c r="C10" s="8" t="s">
        <v>20</v>
      </c>
      <c r="D10" s="8" t="s">
        <v>21</v>
      </c>
      <c r="E10" s="8" t="s">
        <v>36</v>
      </c>
      <c r="F10" s="8" t="s">
        <v>37</v>
      </c>
      <c r="G10" s="8" t="n">
        <v>20120818002</v>
      </c>
      <c r="H10" s="8" t="n">
        <v>16.8</v>
      </c>
      <c r="I10" s="8" t="n">
        <v>37.5</v>
      </c>
      <c r="J10" s="8" t="n">
        <f aca="false">SUM(H10:I10)</f>
        <v>54.3</v>
      </c>
      <c r="K10" s="8" t="n">
        <f aca="false">J10*0.6</f>
        <v>32.58</v>
      </c>
      <c r="L10" s="8" t="n">
        <v>88.9</v>
      </c>
      <c r="M10" s="8" t="n">
        <f aca="false">L10*0.4</f>
        <v>35.56</v>
      </c>
      <c r="N10" s="8" t="n">
        <f aca="false">M10+K10</f>
        <v>68.14</v>
      </c>
      <c r="O10" s="8" t="n">
        <v>4</v>
      </c>
      <c r="P10" s="11"/>
    </row>
    <row r="11" customFormat="false" ht="32.1" hidden="false" customHeight="true" outlineLevel="0" collapsed="false">
      <c r="A11" s="8" t="s">
        <v>38</v>
      </c>
      <c r="B11" s="9" t="s">
        <v>39</v>
      </c>
      <c r="C11" s="8" t="s">
        <v>20</v>
      </c>
      <c r="D11" s="8" t="s">
        <v>21</v>
      </c>
      <c r="E11" s="8" t="s">
        <v>36</v>
      </c>
      <c r="F11" s="8" t="s">
        <v>29</v>
      </c>
      <c r="G11" s="10" t="n">
        <v>20120818005</v>
      </c>
      <c r="H11" s="8" t="n">
        <v>21.6</v>
      </c>
      <c r="I11" s="8" t="n">
        <v>34</v>
      </c>
      <c r="J11" s="8" t="n">
        <f aca="false">SUM(H11:I11)</f>
        <v>55.6</v>
      </c>
      <c r="K11" s="8" t="n">
        <f aca="false">J11*0.6</f>
        <v>33.36</v>
      </c>
      <c r="L11" s="8" t="n">
        <v>73.5</v>
      </c>
      <c r="M11" s="8" t="n">
        <f aca="false">L11*0.4</f>
        <v>29.4</v>
      </c>
      <c r="N11" s="8" t="n">
        <f aca="false">M11+K11</f>
        <v>62.76</v>
      </c>
      <c r="O11" s="8" t="n">
        <v>5</v>
      </c>
      <c r="P11" s="11"/>
    </row>
    <row r="12" customFormat="false" ht="32.1" hidden="false" customHeight="true" outlineLevel="0" collapsed="false">
      <c r="A12" s="8" t="s">
        <v>40</v>
      </c>
      <c r="B12" s="9" t="s">
        <v>41</v>
      </c>
      <c r="C12" s="8" t="s">
        <v>20</v>
      </c>
      <c r="D12" s="8" t="s">
        <v>21</v>
      </c>
      <c r="E12" s="8" t="s">
        <v>36</v>
      </c>
      <c r="F12" s="8" t="s">
        <v>23</v>
      </c>
      <c r="G12" s="10" t="n">
        <v>20120818009</v>
      </c>
      <c r="H12" s="8" t="n">
        <v>22.4</v>
      </c>
      <c r="I12" s="8" t="n">
        <v>31.5</v>
      </c>
      <c r="J12" s="8" t="n">
        <f aca="false">SUM(H12:I12)</f>
        <v>53.9</v>
      </c>
      <c r="K12" s="8" t="n">
        <f aca="false">J12*0.6</f>
        <v>32.34</v>
      </c>
      <c r="L12" s="8" t="n">
        <v>76</v>
      </c>
      <c r="M12" s="8" t="n">
        <f aca="false">L12*0.4</f>
        <v>30.4</v>
      </c>
      <c r="N12" s="8" t="n">
        <f aca="false">M12+K12</f>
        <v>62.74</v>
      </c>
      <c r="O12" s="8" t="n">
        <v>6</v>
      </c>
      <c r="P12" s="11"/>
    </row>
    <row r="13" customFormat="false" ht="32.1" hidden="false" customHeight="true" outlineLevel="0" collapsed="false">
      <c r="A13" s="8" t="s">
        <v>42</v>
      </c>
      <c r="B13" s="9" t="s">
        <v>43</v>
      </c>
      <c r="C13" s="8" t="s">
        <v>20</v>
      </c>
      <c r="D13" s="8" t="s">
        <v>21</v>
      </c>
      <c r="E13" s="8" t="s">
        <v>36</v>
      </c>
      <c r="F13" s="8" t="s">
        <v>23</v>
      </c>
      <c r="G13" s="8" t="n">
        <v>20120818014</v>
      </c>
      <c r="H13" s="8" t="n">
        <v>18.4</v>
      </c>
      <c r="I13" s="8" t="n">
        <v>30</v>
      </c>
      <c r="J13" s="8" t="n">
        <f aca="false">SUM(H13:I13)</f>
        <v>48.4</v>
      </c>
      <c r="K13" s="8" t="n">
        <f aca="false">J13*0.6</f>
        <v>29.04</v>
      </c>
      <c r="L13" s="8" t="n">
        <v>83.9</v>
      </c>
      <c r="M13" s="8" t="n">
        <f aca="false">L13*0.4</f>
        <v>33.56</v>
      </c>
      <c r="N13" s="8" t="n">
        <f aca="false">M13+K13</f>
        <v>62.6</v>
      </c>
      <c r="O13" s="8" t="n">
        <v>7</v>
      </c>
      <c r="P13" s="11"/>
    </row>
    <row r="14" customFormat="false" ht="32.1" hidden="false" customHeight="true" outlineLevel="0" collapsed="false">
      <c r="A14" s="8" t="s">
        <v>44</v>
      </c>
      <c r="B14" s="9" t="s">
        <v>45</v>
      </c>
      <c r="C14" s="8" t="s">
        <v>20</v>
      </c>
      <c r="D14" s="8" t="s">
        <v>21</v>
      </c>
      <c r="E14" s="8" t="s">
        <v>36</v>
      </c>
      <c r="F14" s="8" t="s">
        <v>29</v>
      </c>
      <c r="G14" s="10" t="n">
        <v>20120818015</v>
      </c>
      <c r="H14" s="8" t="n">
        <v>20.8</v>
      </c>
      <c r="I14" s="8" t="n">
        <v>34.5</v>
      </c>
      <c r="J14" s="8" t="n">
        <f aca="false">SUM(H14:I14)</f>
        <v>55.3</v>
      </c>
      <c r="K14" s="8" t="n">
        <f aca="false">J14*0.6</f>
        <v>33.18</v>
      </c>
      <c r="L14" s="8" t="n">
        <v>71</v>
      </c>
      <c r="M14" s="8" t="n">
        <f aca="false">L14*0.4</f>
        <v>28.4</v>
      </c>
      <c r="N14" s="8" t="n">
        <f aca="false">M14+K14</f>
        <v>61.58</v>
      </c>
      <c r="O14" s="8" t="n">
        <v>8</v>
      </c>
      <c r="P14" s="11"/>
    </row>
    <row r="15" customFormat="false" ht="31.5" hidden="false" customHeight="true" outlineLevel="0" collapsed="false">
      <c r="A15" s="8" t="s">
        <v>46</v>
      </c>
      <c r="B15" s="9" t="s">
        <v>47</v>
      </c>
      <c r="C15" s="8" t="s">
        <v>20</v>
      </c>
      <c r="D15" s="8" t="s">
        <v>21</v>
      </c>
      <c r="E15" s="8" t="s">
        <v>36</v>
      </c>
      <c r="F15" s="8" t="s">
        <v>23</v>
      </c>
      <c r="G15" s="10" t="n">
        <v>20120818001</v>
      </c>
      <c r="H15" s="8" t="n">
        <v>24</v>
      </c>
      <c r="I15" s="8" t="n">
        <v>23</v>
      </c>
      <c r="J15" s="8" t="n">
        <f aca="false">SUM(H15:I15)</f>
        <v>47</v>
      </c>
      <c r="K15" s="8" t="n">
        <f aca="false">J15*0.6</f>
        <v>28.2</v>
      </c>
      <c r="L15" s="8" t="n">
        <v>72.4</v>
      </c>
      <c r="M15" s="8" t="n">
        <f aca="false">L15*0.4</f>
        <v>28.96</v>
      </c>
      <c r="N15" s="8" t="n">
        <f aca="false">M15+K15</f>
        <v>57.16</v>
      </c>
      <c r="O15" s="8" t="n">
        <v>9</v>
      </c>
      <c r="P15" s="11"/>
    </row>
    <row r="16" customFormat="false" ht="32.1" hidden="false" customHeight="true" outlineLevel="0" collapsed="false">
      <c r="A16" s="8" t="s">
        <v>48</v>
      </c>
      <c r="B16" s="9" t="s">
        <v>49</v>
      </c>
      <c r="C16" s="8" t="s">
        <v>50</v>
      </c>
      <c r="D16" s="8" t="s">
        <v>21</v>
      </c>
      <c r="E16" s="8" t="s">
        <v>36</v>
      </c>
      <c r="F16" s="8" t="s">
        <v>29</v>
      </c>
      <c r="G16" s="8" t="n">
        <v>20120818004</v>
      </c>
      <c r="H16" s="8" t="n">
        <v>17.6</v>
      </c>
      <c r="I16" s="8" t="n">
        <v>27.5</v>
      </c>
      <c r="J16" s="8" t="n">
        <f aca="false">SUM(H16:I16)</f>
        <v>45.1</v>
      </c>
      <c r="K16" s="8" t="n">
        <f aca="false">J16*0.6</f>
        <v>27.06</v>
      </c>
      <c r="L16" s="8" t="n">
        <v>67.2</v>
      </c>
      <c r="M16" s="8" t="n">
        <f aca="false">L16*0.4</f>
        <v>26.88</v>
      </c>
      <c r="N16" s="8" t="n">
        <f aca="false">M16+K16</f>
        <v>53.94</v>
      </c>
      <c r="O16" s="8" t="n">
        <v>10</v>
      </c>
      <c r="P16" s="11"/>
    </row>
    <row r="17" customFormat="false" ht="27.75" hidden="false" customHeight="true" outlineLevel="0" collapsed="false">
      <c r="B17" s="12" t="s">
        <v>51</v>
      </c>
    </row>
  </sheetData>
  <mergeCells count="19">
    <mergeCell ref="A1:P3"/>
    <mergeCell ref="A4:A6"/>
    <mergeCell ref="B4:B6"/>
    <mergeCell ref="C4:C6"/>
    <mergeCell ref="D4:D6"/>
    <mergeCell ref="E4:E6"/>
    <mergeCell ref="F4:F6"/>
    <mergeCell ref="G4:G6"/>
    <mergeCell ref="H4:K4"/>
    <mergeCell ref="L4:M4"/>
    <mergeCell ref="N4:N6"/>
    <mergeCell ref="O4:O6"/>
    <mergeCell ref="P4:P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23:14Z</dcterms:created>
  <dc:creator>微软用户</dc:creator>
  <dc:description/>
  <dc:language>en-US</dc:language>
  <cp:lastModifiedBy>HP</cp:lastModifiedBy>
  <cp:lastPrinted>2012-08-30T03:15:21Z</cp:lastPrinted>
  <dcterms:modified xsi:type="dcterms:W3CDTF">2012-10-01T07:34:28Z</dcterms:modified>
  <cp:revision>0</cp:revision>
  <dc:subject/>
  <dc:title/>
</cp:coreProperties>
</file>