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东港区卫生计生事业人员招聘总成绩</t>
    </r>
  </si>
  <si>
    <t xml:space="preserve">准考证号</t>
  </si>
  <si>
    <t xml:space="preserve">笔试成绩</t>
  </si>
  <si>
    <t xml:space="preserve">面试成绩</t>
  </si>
  <si>
    <t xml:space="preserve">折分成绩</t>
  </si>
  <si>
    <t xml:space="preserve">职业资格       加分</t>
  </si>
  <si>
    <t xml:space="preserve">总成绩</t>
  </si>
  <si>
    <t xml:space="preserve">12060103</t>
  </si>
  <si>
    <t xml:space="preserve">12060104</t>
  </si>
  <si>
    <t xml:space="preserve">12060105</t>
  </si>
  <si>
    <t xml:space="preserve">12060106</t>
  </si>
  <si>
    <t xml:space="preserve">12060107</t>
  </si>
  <si>
    <t xml:space="preserve">12060109</t>
  </si>
  <si>
    <t xml:space="preserve">12060110</t>
  </si>
  <si>
    <t xml:space="preserve">12060113</t>
  </si>
  <si>
    <t xml:space="preserve">12060114</t>
  </si>
  <si>
    <t xml:space="preserve">12060116</t>
  </si>
  <si>
    <t xml:space="preserve">12060120</t>
  </si>
  <si>
    <t xml:space="preserve">12060122</t>
  </si>
  <si>
    <t xml:space="preserve">12060123</t>
  </si>
  <si>
    <t xml:space="preserve">12060124</t>
  </si>
  <si>
    <t xml:space="preserve">12060125</t>
  </si>
  <si>
    <t xml:space="preserve">12060201</t>
  </si>
  <si>
    <t xml:space="preserve">12060202</t>
  </si>
  <si>
    <t xml:space="preserve">12060203</t>
  </si>
  <si>
    <t xml:space="preserve">12060213</t>
  </si>
  <si>
    <t xml:space="preserve">12060217</t>
  </si>
  <si>
    <t xml:space="preserve">12060218</t>
  </si>
  <si>
    <t xml:space="preserve">12060226</t>
  </si>
  <si>
    <t xml:space="preserve">12060306</t>
  </si>
  <si>
    <t xml:space="preserve">12060310</t>
  </si>
  <si>
    <t xml:space="preserve">12060314</t>
  </si>
  <si>
    <t xml:space="preserve">12060323</t>
  </si>
  <si>
    <t xml:space="preserve">12060324</t>
  </si>
  <si>
    <t xml:space="preserve">12060328</t>
  </si>
  <si>
    <t xml:space="preserve">12060401</t>
  </si>
  <si>
    <t xml:space="preserve">12060404</t>
  </si>
  <si>
    <t xml:space="preserve">12060415</t>
  </si>
  <si>
    <t xml:space="preserve">12060416</t>
  </si>
  <si>
    <t xml:space="preserve">12060418</t>
  </si>
  <si>
    <t xml:space="preserve">12060419</t>
  </si>
  <si>
    <t xml:space="preserve">12060422</t>
  </si>
  <si>
    <t xml:space="preserve">12060423</t>
  </si>
  <si>
    <t xml:space="preserve">12060427</t>
  </si>
  <si>
    <t xml:space="preserve">12060429</t>
  </si>
  <si>
    <t xml:space="preserve">12060501</t>
  </si>
  <si>
    <t xml:space="preserve">12060502</t>
  </si>
  <si>
    <t xml:space="preserve">12060503</t>
  </si>
  <si>
    <t xml:space="preserve">12060509</t>
  </si>
  <si>
    <t xml:space="preserve">12060512</t>
  </si>
  <si>
    <t xml:space="preserve">12060513</t>
  </si>
  <si>
    <t xml:space="preserve">12060515</t>
  </si>
  <si>
    <t xml:space="preserve">12060516</t>
  </si>
  <si>
    <t xml:space="preserve">12060517</t>
  </si>
  <si>
    <t xml:space="preserve">12060518</t>
  </si>
  <si>
    <t xml:space="preserve">12060520</t>
  </si>
  <si>
    <t xml:space="preserve">12060522</t>
  </si>
  <si>
    <t xml:space="preserve">12060525</t>
  </si>
  <si>
    <t xml:space="preserve">12060527</t>
  </si>
  <si>
    <t xml:space="preserve">12060603</t>
  </si>
  <si>
    <t xml:space="preserve">12060605</t>
  </si>
  <si>
    <t xml:space="preserve">12060606</t>
  </si>
  <si>
    <t xml:space="preserve">12060607</t>
  </si>
  <si>
    <t xml:space="preserve">12060608</t>
  </si>
  <si>
    <t xml:space="preserve">12060612</t>
  </si>
  <si>
    <t xml:space="preserve">12060615</t>
  </si>
  <si>
    <t xml:space="preserve">12060616</t>
  </si>
  <si>
    <t xml:space="preserve">12060617</t>
  </si>
  <si>
    <t xml:space="preserve">12060618</t>
  </si>
  <si>
    <t xml:space="preserve">12060625</t>
  </si>
  <si>
    <t xml:space="preserve">12060628</t>
  </si>
  <si>
    <t xml:space="preserve">12060629</t>
  </si>
  <si>
    <t xml:space="preserve">12060701</t>
  </si>
  <si>
    <t xml:space="preserve">12060705</t>
  </si>
  <si>
    <t xml:space="preserve">12060708</t>
  </si>
  <si>
    <t xml:space="preserve">12060712</t>
  </si>
  <si>
    <t xml:space="preserve">12060715</t>
  </si>
  <si>
    <t xml:space="preserve">12060716</t>
  </si>
  <si>
    <t xml:space="preserve">12060718</t>
  </si>
  <si>
    <t xml:space="preserve">12060720</t>
  </si>
  <si>
    <t xml:space="preserve">12060721</t>
  </si>
  <si>
    <t xml:space="preserve">12060723</t>
  </si>
  <si>
    <t xml:space="preserve">12060724</t>
  </si>
  <si>
    <t xml:space="preserve">12060729</t>
  </si>
  <si>
    <t xml:space="preserve">12060730</t>
  </si>
  <si>
    <t xml:space="preserve">12060801</t>
  </si>
  <si>
    <t xml:space="preserve">12060802</t>
  </si>
  <si>
    <t xml:space="preserve">12060806</t>
  </si>
  <si>
    <t xml:space="preserve">12060811</t>
  </si>
  <si>
    <t xml:space="preserve">12060812</t>
  </si>
  <si>
    <t xml:space="preserve">12060813</t>
  </si>
  <si>
    <t xml:space="preserve">12060818</t>
  </si>
  <si>
    <t xml:space="preserve">12060819</t>
  </si>
  <si>
    <t xml:space="preserve">12060823</t>
  </si>
  <si>
    <t xml:space="preserve">12060825</t>
  </si>
  <si>
    <t xml:space="preserve">12060826</t>
  </si>
  <si>
    <t xml:space="preserve">12060830</t>
  </si>
  <si>
    <t xml:space="preserve">12060901</t>
  </si>
  <si>
    <t xml:space="preserve">12060903</t>
  </si>
  <si>
    <t xml:space="preserve">12060904</t>
  </si>
  <si>
    <t xml:space="preserve">12060906</t>
  </si>
  <si>
    <t xml:space="preserve">12060913</t>
  </si>
  <si>
    <t xml:space="preserve">12060916</t>
  </si>
  <si>
    <t xml:space="preserve">12060923</t>
  </si>
  <si>
    <t xml:space="preserve">12060924</t>
  </si>
  <si>
    <t xml:space="preserve">12060925</t>
  </si>
  <si>
    <t xml:space="preserve">12060927</t>
  </si>
  <si>
    <t xml:space="preserve">12060928</t>
  </si>
  <si>
    <t xml:space="preserve">12060929</t>
  </si>
  <si>
    <t xml:space="preserve">12060930</t>
  </si>
  <si>
    <t xml:space="preserve">12061001</t>
  </si>
  <si>
    <t xml:space="preserve">12061004</t>
  </si>
  <si>
    <t xml:space="preserve">12061011</t>
  </si>
  <si>
    <t xml:space="preserve">12061012</t>
  </si>
  <si>
    <t xml:space="preserve">12061014</t>
  </si>
  <si>
    <t xml:space="preserve">12061017</t>
  </si>
  <si>
    <t xml:space="preserve">12061018</t>
  </si>
  <si>
    <t xml:space="preserve">12061019</t>
  </si>
  <si>
    <t xml:space="preserve">12061020</t>
  </si>
  <si>
    <t xml:space="preserve">12061023</t>
  </si>
  <si>
    <t xml:space="preserve">12061029</t>
  </si>
  <si>
    <t xml:space="preserve">12061102</t>
  </si>
  <si>
    <t xml:space="preserve">12061103</t>
  </si>
  <si>
    <t xml:space="preserve">12061106</t>
  </si>
  <si>
    <t xml:space="preserve">12061107</t>
  </si>
  <si>
    <t xml:space="preserve">12061108</t>
  </si>
  <si>
    <t xml:space="preserve">12061109</t>
  </si>
  <si>
    <t xml:space="preserve">12061117</t>
  </si>
  <si>
    <t xml:space="preserve">12061119</t>
  </si>
  <si>
    <t xml:space="preserve">12061120</t>
  </si>
  <si>
    <t xml:space="preserve">12061123</t>
  </si>
  <si>
    <t xml:space="preserve">12061125</t>
  </si>
  <si>
    <t xml:space="preserve">12061126</t>
  </si>
  <si>
    <t xml:space="preserve">12061127</t>
  </si>
  <si>
    <t xml:space="preserve">12061203</t>
  </si>
  <si>
    <t xml:space="preserve">12061205</t>
  </si>
  <si>
    <t xml:space="preserve">12061206</t>
  </si>
  <si>
    <t xml:space="preserve">12061208</t>
  </si>
  <si>
    <t xml:space="preserve">12061211</t>
  </si>
  <si>
    <t xml:space="preserve">12061216</t>
  </si>
  <si>
    <t xml:space="preserve">12061222</t>
  </si>
  <si>
    <t xml:space="preserve">12061224</t>
  </si>
  <si>
    <t xml:space="preserve">12061228</t>
  </si>
  <si>
    <t xml:space="preserve">12061304</t>
  </si>
  <si>
    <t xml:space="preserve">12061309</t>
  </si>
  <si>
    <t xml:space="preserve">12061310</t>
  </si>
  <si>
    <t xml:space="preserve">12061313</t>
  </si>
  <si>
    <t xml:space="preserve">12061314</t>
  </si>
  <si>
    <t xml:space="preserve">12061316</t>
  </si>
  <si>
    <t xml:space="preserve">12061317</t>
  </si>
  <si>
    <t xml:space="preserve">12061318</t>
  </si>
  <si>
    <t xml:space="preserve">12061319</t>
  </si>
  <si>
    <t xml:space="preserve">12061320</t>
  </si>
  <si>
    <t xml:space="preserve">12061321</t>
  </si>
  <si>
    <t xml:space="preserve">12061322</t>
  </si>
  <si>
    <t xml:space="preserve">12061323</t>
  </si>
  <si>
    <t xml:space="preserve">12061324</t>
  </si>
  <si>
    <t xml:space="preserve">12061325</t>
  </si>
  <si>
    <t xml:space="preserve">12061326</t>
  </si>
  <si>
    <t xml:space="preserve">12061327</t>
  </si>
  <si>
    <t xml:space="preserve">12061329</t>
  </si>
  <si>
    <t xml:space="preserve">12061330</t>
  </si>
  <si>
    <t xml:space="preserve">12061401</t>
  </si>
  <si>
    <t xml:space="preserve">12061402</t>
  </si>
  <si>
    <t xml:space="preserve">12061403</t>
  </si>
  <si>
    <t xml:space="preserve">12061404</t>
  </si>
  <si>
    <t xml:space="preserve">12061405</t>
  </si>
  <si>
    <t xml:space="preserve">12061406</t>
  </si>
  <si>
    <t xml:space="preserve">12061409</t>
  </si>
  <si>
    <t xml:space="preserve">12061410</t>
  </si>
  <si>
    <t xml:space="preserve">12061411</t>
  </si>
  <si>
    <t xml:space="preserve">12061412</t>
  </si>
  <si>
    <t xml:space="preserve">12061413</t>
  </si>
  <si>
    <t xml:space="preserve">12061414</t>
  </si>
  <si>
    <t xml:space="preserve">1206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10.87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2" width="10.99"/>
    <col collapsed="false" customWidth="true" hidden="false" outlineLevel="0" max="6" min="6" style="3" width="12.6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/>
    </row>
    <row r="3" customFormat="false" ht="16.5" hidden="false" customHeight="true" outlineLevel="0" collapsed="false">
      <c r="A3" s="9" t="s">
        <v>7</v>
      </c>
      <c r="B3" s="10" t="n">
        <v>26.5</v>
      </c>
      <c r="C3" s="10" t="n">
        <v>0</v>
      </c>
      <c r="D3" s="10" t="n">
        <f aca="false">(B3+C3)/2</f>
        <v>13.25</v>
      </c>
      <c r="E3" s="10"/>
      <c r="F3" s="11" t="n">
        <f aca="false">D3+E3</f>
        <v>13.25</v>
      </c>
      <c r="G3" s="8"/>
    </row>
    <row r="4" customFormat="false" ht="15" hidden="false" customHeight="true" outlineLevel="0" collapsed="false">
      <c r="A4" s="9" t="s">
        <v>8</v>
      </c>
      <c r="B4" s="10" t="n">
        <v>38.5</v>
      </c>
      <c r="C4" s="10" t="n">
        <v>83.4</v>
      </c>
      <c r="D4" s="10" t="n">
        <f aca="false">(B4+C4)/2</f>
        <v>60.95</v>
      </c>
      <c r="E4" s="10"/>
      <c r="F4" s="11" t="n">
        <f aca="false">D4+E4</f>
        <v>60.95</v>
      </c>
      <c r="G4" s="12"/>
    </row>
    <row r="5" customFormat="false" ht="15" hidden="false" customHeight="true" outlineLevel="0" collapsed="false">
      <c r="A5" s="9" t="s">
        <v>9</v>
      </c>
      <c r="B5" s="10" t="n">
        <v>59</v>
      </c>
      <c r="C5" s="10" t="n">
        <v>0</v>
      </c>
      <c r="D5" s="10" t="n">
        <f aca="false">(B5+C5)/2</f>
        <v>29.5</v>
      </c>
      <c r="E5" s="10"/>
      <c r="F5" s="11" t="n">
        <f aca="false">D5+E5</f>
        <v>29.5</v>
      </c>
    </row>
    <row r="6" customFormat="false" ht="15" hidden="false" customHeight="true" outlineLevel="0" collapsed="false">
      <c r="A6" s="9" t="s">
        <v>10</v>
      </c>
      <c r="B6" s="10" t="n">
        <v>63</v>
      </c>
      <c r="C6" s="10" t="n">
        <v>0</v>
      </c>
      <c r="D6" s="10" t="n">
        <f aca="false">(B6+C6)/2</f>
        <v>31.5</v>
      </c>
      <c r="E6" s="10"/>
      <c r="F6" s="11" t="n">
        <f aca="false">D6+E6</f>
        <v>31.5</v>
      </c>
    </row>
    <row r="7" customFormat="false" ht="15" hidden="false" customHeight="true" outlineLevel="0" collapsed="false">
      <c r="A7" s="9" t="s">
        <v>11</v>
      </c>
      <c r="B7" s="10" t="n">
        <v>58.5</v>
      </c>
      <c r="C7" s="10" t="n">
        <v>0</v>
      </c>
      <c r="D7" s="10" t="n">
        <f aca="false">(B7+C7)/2</f>
        <v>29.25</v>
      </c>
      <c r="E7" s="10"/>
      <c r="F7" s="11" t="n">
        <f aca="false">D7+E7</f>
        <v>29.25</v>
      </c>
    </row>
    <row r="8" customFormat="false" ht="15" hidden="false" customHeight="true" outlineLevel="0" collapsed="false">
      <c r="A8" s="9" t="s">
        <v>12</v>
      </c>
      <c r="B8" s="10" t="n">
        <v>56</v>
      </c>
      <c r="C8" s="10" t="n">
        <v>86.8</v>
      </c>
      <c r="D8" s="10" t="n">
        <f aca="false">(B8+C8)/2</f>
        <v>71.4</v>
      </c>
      <c r="E8" s="10" t="n">
        <v>2</v>
      </c>
      <c r="F8" s="11" t="n">
        <f aca="false">D8+E8</f>
        <v>73.4</v>
      </c>
    </row>
    <row r="9" customFormat="false" ht="15" hidden="false" customHeight="true" outlineLevel="0" collapsed="false">
      <c r="A9" s="9" t="s">
        <v>13</v>
      </c>
      <c r="B9" s="10" t="n">
        <v>60</v>
      </c>
      <c r="C9" s="10" t="n">
        <v>83.4</v>
      </c>
      <c r="D9" s="10" t="n">
        <f aca="false">(B9+C9)/2</f>
        <v>71.7</v>
      </c>
      <c r="E9" s="10" t="n">
        <v>2</v>
      </c>
      <c r="F9" s="11" t="n">
        <f aca="false">D9+E9</f>
        <v>73.7</v>
      </c>
    </row>
    <row r="10" customFormat="false" ht="15" hidden="false" customHeight="true" outlineLevel="0" collapsed="false">
      <c r="A10" s="9" t="s">
        <v>14</v>
      </c>
      <c r="B10" s="10" t="n">
        <v>58</v>
      </c>
      <c r="C10" s="10" t="n">
        <v>87.4</v>
      </c>
      <c r="D10" s="10" t="n">
        <f aca="false">(B10+C10)/2</f>
        <v>72.7</v>
      </c>
      <c r="E10" s="10"/>
      <c r="F10" s="11" t="n">
        <f aca="false">D10+E10</f>
        <v>72.7</v>
      </c>
    </row>
    <row r="11" customFormat="false" ht="15" hidden="false" customHeight="true" outlineLevel="0" collapsed="false">
      <c r="A11" s="9" t="s">
        <v>15</v>
      </c>
      <c r="B11" s="10" t="n">
        <v>53</v>
      </c>
      <c r="C11" s="10" t="n">
        <v>0</v>
      </c>
      <c r="D11" s="10" t="n">
        <f aca="false">(B11+C11)/2</f>
        <v>26.5</v>
      </c>
      <c r="E11" s="10"/>
      <c r="F11" s="11" t="n">
        <f aca="false">D11+E11</f>
        <v>26.5</v>
      </c>
    </row>
    <row r="12" customFormat="false" ht="15" hidden="false" customHeight="true" outlineLevel="0" collapsed="false">
      <c r="A12" s="9" t="s">
        <v>16</v>
      </c>
      <c r="B12" s="10" t="n">
        <v>60</v>
      </c>
      <c r="C12" s="10" t="n">
        <v>89.4</v>
      </c>
      <c r="D12" s="10" t="n">
        <f aca="false">(B12+C12)/2</f>
        <v>74.7</v>
      </c>
      <c r="E12" s="10" t="n">
        <v>2</v>
      </c>
      <c r="F12" s="11" t="n">
        <f aca="false">D12+E12</f>
        <v>76.7</v>
      </c>
    </row>
    <row r="13" customFormat="false" ht="15" hidden="false" customHeight="true" outlineLevel="0" collapsed="false">
      <c r="A13" s="9" t="s">
        <v>17</v>
      </c>
      <c r="B13" s="10" t="n">
        <v>42</v>
      </c>
      <c r="C13" s="10" t="n">
        <v>84.4</v>
      </c>
      <c r="D13" s="10" t="n">
        <f aca="false">(B13+C13)/2</f>
        <v>63.2</v>
      </c>
      <c r="E13" s="10"/>
      <c r="F13" s="11" t="n">
        <f aca="false">D13+E13</f>
        <v>63.2</v>
      </c>
    </row>
    <row r="14" customFormat="false" ht="15" hidden="false" customHeight="true" outlineLevel="0" collapsed="false">
      <c r="A14" s="9" t="s">
        <v>18</v>
      </c>
      <c r="B14" s="10" t="n">
        <v>64</v>
      </c>
      <c r="C14" s="10" t="n">
        <v>86.2</v>
      </c>
      <c r="D14" s="10" t="n">
        <f aca="false">(B14+C14)/2</f>
        <v>75.1</v>
      </c>
      <c r="E14" s="10"/>
      <c r="F14" s="11" t="n">
        <f aca="false">D14+E14</f>
        <v>75.1</v>
      </c>
    </row>
    <row r="15" customFormat="false" ht="15" hidden="false" customHeight="true" outlineLevel="0" collapsed="false">
      <c r="A15" s="9" t="s">
        <v>19</v>
      </c>
      <c r="B15" s="10" t="n">
        <v>54</v>
      </c>
      <c r="C15" s="10" t="n">
        <v>89.2</v>
      </c>
      <c r="D15" s="10" t="n">
        <f aca="false">(B15+C15)/2</f>
        <v>71.6</v>
      </c>
      <c r="E15" s="10"/>
      <c r="F15" s="11" t="n">
        <f aca="false">D15+E15</f>
        <v>71.6</v>
      </c>
    </row>
    <row r="16" customFormat="false" ht="15" hidden="false" customHeight="true" outlineLevel="0" collapsed="false">
      <c r="A16" s="9" t="s">
        <v>20</v>
      </c>
      <c r="B16" s="10" t="n">
        <v>44.5</v>
      </c>
      <c r="C16" s="10" t="n">
        <v>86.8</v>
      </c>
      <c r="D16" s="10" t="n">
        <f aca="false">(B16+C16)/2</f>
        <v>65.65</v>
      </c>
      <c r="E16" s="10"/>
      <c r="F16" s="11" t="n">
        <f aca="false">D16+E16</f>
        <v>65.65</v>
      </c>
    </row>
    <row r="17" customFormat="false" ht="15" hidden="false" customHeight="true" outlineLevel="0" collapsed="false">
      <c r="A17" s="9" t="s">
        <v>21</v>
      </c>
      <c r="B17" s="10" t="n">
        <v>51</v>
      </c>
      <c r="C17" s="10" t="n">
        <v>86.4</v>
      </c>
      <c r="D17" s="10" t="n">
        <f aca="false">(B17+C17)/2</f>
        <v>68.7</v>
      </c>
      <c r="E17" s="10" t="n">
        <v>2</v>
      </c>
      <c r="F17" s="11" t="n">
        <f aca="false">D17+E17</f>
        <v>70.7</v>
      </c>
    </row>
    <row r="18" customFormat="false" ht="15" hidden="false" customHeight="true" outlineLevel="0" collapsed="false">
      <c r="A18" s="9" t="s">
        <v>22</v>
      </c>
      <c r="B18" s="10" t="n">
        <v>44</v>
      </c>
      <c r="C18" s="10" t="n">
        <v>0</v>
      </c>
      <c r="D18" s="10" t="n">
        <f aca="false">(B18+C18)/2</f>
        <v>22</v>
      </c>
      <c r="E18" s="10"/>
      <c r="F18" s="11" t="n">
        <f aca="false">D18+E18</f>
        <v>22</v>
      </c>
    </row>
    <row r="19" customFormat="false" ht="15" hidden="false" customHeight="true" outlineLevel="0" collapsed="false">
      <c r="A19" s="9" t="s">
        <v>23</v>
      </c>
      <c r="B19" s="10" t="n">
        <v>53</v>
      </c>
      <c r="C19" s="10" t="n">
        <v>87.8</v>
      </c>
      <c r="D19" s="10" t="n">
        <f aca="false">(B19+C19)/2</f>
        <v>70.4</v>
      </c>
      <c r="E19" s="10"/>
      <c r="F19" s="11" t="n">
        <f aca="false">D19+E19</f>
        <v>70.4</v>
      </c>
    </row>
    <row r="20" customFormat="false" ht="15" hidden="false" customHeight="true" outlineLevel="0" collapsed="false">
      <c r="A20" s="9" t="s">
        <v>24</v>
      </c>
      <c r="B20" s="10" t="n">
        <v>54</v>
      </c>
      <c r="C20" s="10" t="n">
        <v>84.6</v>
      </c>
      <c r="D20" s="10" t="n">
        <f aca="false">(B20+C20)/2</f>
        <v>69.3</v>
      </c>
      <c r="E20" s="10" t="n">
        <v>2</v>
      </c>
      <c r="F20" s="11" t="n">
        <f aca="false">D20+E20</f>
        <v>71.3</v>
      </c>
    </row>
    <row r="21" customFormat="false" ht="15" hidden="false" customHeight="true" outlineLevel="0" collapsed="false">
      <c r="A21" s="9" t="s">
        <v>25</v>
      </c>
      <c r="B21" s="10" t="n">
        <v>80.5</v>
      </c>
      <c r="C21" s="10" t="n">
        <v>83.8</v>
      </c>
      <c r="D21" s="10" t="n">
        <f aca="false">(B21+C21)/2</f>
        <v>82.15</v>
      </c>
      <c r="E21" s="10" t="n">
        <v>2</v>
      </c>
      <c r="F21" s="11" t="n">
        <f aca="false">D21+E21</f>
        <v>84.15</v>
      </c>
    </row>
    <row r="22" customFormat="false" ht="15" hidden="false" customHeight="true" outlineLevel="0" collapsed="false">
      <c r="A22" s="9" t="s">
        <v>26</v>
      </c>
      <c r="B22" s="10" t="n">
        <v>84</v>
      </c>
      <c r="C22" s="10" t="n">
        <v>83.6</v>
      </c>
      <c r="D22" s="10" t="n">
        <f aca="false">(B22+C22)/2</f>
        <v>83.8</v>
      </c>
      <c r="E22" s="10" t="n">
        <v>2</v>
      </c>
      <c r="F22" s="11" t="n">
        <f aca="false">D22+E22</f>
        <v>85.8</v>
      </c>
    </row>
    <row r="23" customFormat="false" ht="15" hidden="false" customHeight="true" outlineLevel="0" collapsed="false">
      <c r="A23" s="9" t="s">
        <v>27</v>
      </c>
      <c r="B23" s="10" t="n">
        <v>80.5</v>
      </c>
      <c r="C23" s="10" t="n">
        <v>83.4</v>
      </c>
      <c r="D23" s="10" t="n">
        <f aca="false">(B23+C23)/2</f>
        <v>81.95</v>
      </c>
      <c r="E23" s="10"/>
      <c r="F23" s="11" t="n">
        <f aca="false">D23+E23</f>
        <v>81.95</v>
      </c>
    </row>
    <row r="24" customFormat="false" ht="15" hidden="false" customHeight="true" outlineLevel="0" collapsed="false">
      <c r="A24" s="9" t="s">
        <v>28</v>
      </c>
      <c r="B24" s="10" t="n">
        <v>82.5</v>
      </c>
      <c r="C24" s="10" t="n">
        <v>83.6</v>
      </c>
      <c r="D24" s="10" t="n">
        <f aca="false">(B24+C24)/2</f>
        <v>83.05</v>
      </c>
      <c r="E24" s="10" t="n">
        <v>2</v>
      </c>
      <c r="F24" s="11" t="n">
        <f aca="false">D24+E24</f>
        <v>85.05</v>
      </c>
    </row>
    <row r="25" customFormat="false" ht="15" hidden="false" customHeight="true" outlineLevel="0" collapsed="false">
      <c r="A25" s="9" t="s">
        <v>29</v>
      </c>
      <c r="B25" s="10" t="n">
        <v>80.5</v>
      </c>
      <c r="C25" s="10" t="n">
        <v>86.4</v>
      </c>
      <c r="D25" s="10" t="n">
        <f aca="false">(B25+C25)/2</f>
        <v>83.45</v>
      </c>
      <c r="E25" s="10" t="n">
        <v>2</v>
      </c>
      <c r="F25" s="11" t="n">
        <f aca="false">D25+E25</f>
        <v>85.45</v>
      </c>
    </row>
    <row r="26" customFormat="false" ht="15" hidden="false" customHeight="true" outlineLevel="0" collapsed="false">
      <c r="A26" s="9" t="s">
        <v>30</v>
      </c>
      <c r="B26" s="10" t="n">
        <v>81</v>
      </c>
      <c r="C26" s="10" t="n">
        <v>0</v>
      </c>
      <c r="D26" s="10" t="n">
        <f aca="false">(B26+C26)/2</f>
        <v>40.5</v>
      </c>
      <c r="E26" s="10"/>
      <c r="F26" s="11" t="n">
        <f aca="false">D26+E26</f>
        <v>40.5</v>
      </c>
    </row>
    <row r="27" customFormat="false" ht="15" hidden="false" customHeight="true" outlineLevel="0" collapsed="false">
      <c r="A27" s="9" t="s">
        <v>31</v>
      </c>
      <c r="B27" s="10" t="n">
        <v>82</v>
      </c>
      <c r="C27" s="10" t="n">
        <v>88.8</v>
      </c>
      <c r="D27" s="10" t="n">
        <f aca="false">(B27+C27)/2</f>
        <v>85.4</v>
      </c>
      <c r="E27" s="10" t="n">
        <v>2</v>
      </c>
      <c r="F27" s="11" t="n">
        <f aca="false">D27+E27</f>
        <v>87.4</v>
      </c>
    </row>
    <row r="28" customFormat="false" ht="15" hidden="false" customHeight="true" outlineLevel="0" collapsed="false">
      <c r="A28" s="9" t="s">
        <v>32</v>
      </c>
      <c r="B28" s="10" t="n">
        <v>80.5</v>
      </c>
      <c r="C28" s="10" t="n">
        <v>86.6</v>
      </c>
      <c r="D28" s="10" t="n">
        <f aca="false">(B28+C28)/2</f>
        <v>83.55</v>
      </c>
      <c r="E28" s="10"/>
      <c r="F28" s="11" t="n">
        <f aca="false">D28+E28</f>
        <v>83.55</v>
      </c>
    </row>
    <row r="29" customFormat="false" ht="15" hidden="false" customHeight="true" outlineLevel="0" collapsed="false">
      <c r="A29" s="9" t="s">
        <v>33</v>
      </c>
      <c r="B29" s="10" t="n">
        <v>80.5</v>
      </c>
      <c r="C29" s="10" t="n">
        <v>85.4</v>
      </c>
      <c r="D29" s="10" t="n">
        <f aca="false">(B29+C29)/2</f>
        <v>82.95</v>
      </c>
      <c r="E29" s="10" t="n">
        <v>2</v>
      </c>
      <c r="F29" s="11" t="n">
        <f aca="false">D29+E29</f>
        <v>84.95</v>
      </c>
    </row>
    <row r="30" customFormat="false" ht="15" hidden="false" customHeight="true" outlineLevel="0" collapsed="false">
      <c r="A30" s="9" t="s">
        <v>34</v>
      </c>
      <c r="B30" s="10" t="n">
        <v>66.5</v>
      </c>
      <c r="C30" s="10" t="n">
        <v>0</v>
      </c>
      <c r="D30" s="10" t="n">
        <f aca="false">(B30+C30)/2</f>
        <v>33.25</v>
      </c>
      <c r="E30" s="10"/>
      <c r="F30" s="11" t="n">
        <f aca="false">D30+E30</f>
        <v>33.25</v>
      </c>
    </row>
    <row r="31" customFormat="false" ht="15" hidden="false" customHeight="true" outlineLevel="0" collapsed="false">
      <c r="A31" s="9" t="s">
        <v>35</v>
      </c>
      <c r="B31" s="10" t="n">
        <v>72</v>
      </c>
      <c r="C31" s="10" t="n">
        <v>86</v>
      </c>
      <c r="D31" s="10" t="n">
        <f aca="false">(B31+C31)/2</f>
        <v>79</v>
      </c>
      <c r="E31" s="10"/>
      <c r="F31" s="11" t="n">
        <f aca="false">D31+E31</f>
        <v>79</v>
      </c>
    </row>
    <row r="32" customFormat="false" ht="15" hidden="false" customHeight="true" outlineLevel="0" collapsed="false">
      <c r="A32" s="9" t="s">
        <v>36</v>
      </c>
      <c r="B32" s="10" t="n">
        <v>67</v>
      </c>
      <c r="C32" s="10" t="n">
        <v>83</v>
      </c>
      <c r="D32" s="10" t="n">
        <f aca="false">(B32+C32)/2</f>
        <v>75</v>
      </c>
      <c r="E32" s="10"/>
      <c r="F32" s="11" t="n">
        <f aca="false">D32+E32</f>
        <v>75</v>
      </c>
    </row>
    <row r="33" customFormat="false" ht="15" hidden="false" customHeight="true" outlineLevel="0" collapsed="false">
      <c r="A33" s="9" t="s">
        <v>37</v>
      </c>
      <c r="B33" s="10" t="n">
        <v>59</v>
      </c>
      <c r="C33" s="10" t="n">
        <v>82.4</v>
      </c>
      <c r="D33" s="10" t="n">
        <f aca="false">(B33+C33)/2</f>
        <v>70.7</v>
      </c>
      <c r="E33" s="10"/>
      <c r="F33" s="11" t="n">
        <f aca="false">D33+E33</f>
        <v>70.7</v>
      </c>
    </row>
    <row r="34" customFormat="false" ht="15" hidden="false" customHeight="true" outlineLevel="0" collapsed="false">
      <c r="A34" s="9" t="s">
        <v>38</v>
      </c>
      <c r="B34" s="10" t="n">
        <v>59</v>
      </c>
      <c r="C34" s="10" t="n">
        <v>87.2</v>
      </c>
      <c r="D34" s="10" t="n">
        <f aca="false">(B34+C34)/2</f>
        <v>73.1</v>
      </c>
      <c r="E34" s="10"/>
      <c r="F34" s="11" t="n">
        <f aca="false">D34+E34</f>
        <v>73.1</v>
      </c>
    </row>
    <row r="35" customFormat="false" ht="15" hidden="false" customHeight="true" outlineLevel="0" collapsed="false">
      <c r="A35" s="9" t="s">
        <v>39</v>
      </c>
      <c r="B35" s="10" t="n">
        <v>65</v>
      </c>
      <c r="C35" s="10" t="n">
        <v>85</v>
      </c>
      <c r="D35" s="10" t="n">
        <f aca="false">(B35+C35)/2</f>
        <v>75</v>
      </c>
      <c r="E35" s="10"/>
      <c r="F35" s="11" t="n">
        <f aca="false">D35+E35</f>
        <v>75</v>
      </c>
    </row>
    <row r="36" customFormat="false" ht="15" hidden="false" customHeight="true" outlineLevel="0" collapsed="false">
      <c r="A36" s="9" t="s">
        <v>40</v>
      </c>
      <c r="B36" s="10" t="n">
        <v>61</v>
      </c>
      <c r="C36" s="10" t="n">
        <v>0</v>
      </c>
      <c r="D36" s="10" t="n">
        <f aca="false">(B36+C36)/2</f>
        <v>30.5</v>
      </c>
      <c r="E36" s="10"/>
      <c r="F36" s="11" t="n">
        <f aca="false">D36+E36</f>
        <v>30.5</v>
      </c>
    </row>
    <row r="37" customFormat="false" ht="15" hidden="false" customHeight="true" outlineLevel="0" collapsed="false">
      <c r="A37" s="9" t="s">
        <v>41</v>
      </c>
      <c r="B37" s="10" t="n">
        <v>67</v>
      </c>
      <c r="C37" s="10" t="n">
        <v>84.4</v>
      </c>
      <c r="D37" s="10" t="n">
        <f aca="false">(B37+C37)/2</f>
        <v>75.7</v>
      </c>
      <c r="E37" s="10"/>
      <c r="F37" s="11" t="n">
        <f aca="false">D37+E37</f>
        <v>75.7</v>
      </c>
    </row>
    <row r="38" customFormat="false" ht="15" hidden="false" customHeight="true" outlineLevel="0" collapsed="false">
      <c r="A38" s="9" t="s">
        <v>42</v>
      </c>
      <c r="B38" s="10" t="n">
        <v>63</v>
      </c>
      <c r="C38" s="10" t="n">
        <v>0</v>
      </c>
      <c r="D38" s="10" t="n">
        <f aca="false">(B38+C38)/2</f>
        <v>31.5</v>
      </c>
      <c r="E38" s="10"/>
      <c r="F38" s="11" t="n">
        <f aca="false">D38+E38</f>
        <v>31.5</v>
      </c>
    </row>
    <row r="39" customFormat="false" ht="15" hidden="false" customHeight="true" outlineLevel="0" collapsed="false">
      <c r="A39" s="9" t="s">
        <v>43</v>
      </c>
      <c r="B39" s="10" t="n">
        <v>67</v>
      </c>
      <c r="C39" s="10" t="n">
        <v>0</v>
      </c>
      <c r="D39" s="10" t="n">
        <f aca="false">(B39+C39)/2</f>
        <v>33.5</v>
      </c>
      <c r="E39" s="10"/>
      <c r="F39" s="11" t="n">
        <f aca="false">D39+E39</f>
        <v>33.5</v>
      </c>
    </row>
    <row r="40" customFormat="false" ht="15" hidden="false" customHeight="true" outlineLevel="0" collapsed="false">
      <c r="A40" s="9" t="s">
        <v>44</v>
      </c>
      <c r="B40" s="10" t="n">
        <v>60.5</v>
      </c>
      <c r="C40" s="10" t="n">
        <v>84.8</v>
      </c>
      <c r="D40" s="10" t="n">
        <f aca="false">(B40+C40)/2</f>
        <v>72.65</v>
      </c>
      <c r="E40" s="10"/>
      <c r="F40" s="11" t="n">
        <f aca="false">D40+E40</f>
        <v>72.65</v>
      </c>
    </row>
    <row r="41" customFormat="false" ht="15" hidden="false" customHeight="true" outlineLevel="0" collapsed="false">
      <c r="A41" s="9" t="s">
        <v>45</v>
      </c>
      <c r="B41" s="10" t="n">
        <v>56</v>
      </c>
      <c r="C41" s="10" t="n">
        <v>0</v>
      </c>
      <c r="D41" s="10" t="n">
        <f aca="false">(B41+C41)/2</f>
        <v>28</v>
      </c>
      <c r="E41" s="10"/>
      <c r="F41" s="11" t="n">
        <f aca="false">D41+E41</f>
        <v>28</v>
      </c>
    </row>
    <row r="42" customFormat="false" ht="15" hidden="false" customHeight="true" outlineLevel="0" collapsed="false">
      <c r="A42" s="9" t="s">
        <v>46</v>
      </c>
      <c r="B42" s="10" t="n">
        <v>60</v>
      </c>
      <c r="C42" s="10" t="n">
        <v>82.6</v>
      </c>
      <c r="D42" s="10" t="n">
        <f aca="false">(B42+C42)/2</f>
        <v>71.3</v>
      </c>
      <c r="E42" s="10"/>
      <c r="F42" s="11" t="n">
        <f aca="false">D42+E42</f>
        <v>71.3</v>
      </c>
    </row>
    <row r="43" customFormat="false" ht="15" hidden="false" customHeight="true" outlineLevel="0" collapsed="false">
      <c r="A43" s="9" t="s">
        <v>47</v>
      </c>
      <c r="B43" s="10" t="n">
        <v>57</v>
      </c>
      <c r="C43" s="10" t="n">
        <v>86.2</v>
      </c>
      <c r="D43" s="10" t="n">
        <f aca="false">(B43+C43)/2</f>
        <v>71.6</v>
      </c>
      <c r="E43" s="10" t="n">
        <v>2</v>
      </c>
      <c r="F43" s="11" t="n">
        <f aca="false">D43+E43</f>
        <v>73.6</v>
      </c>
    </row>
    <row r="44" customFormat="false" ht="15" hidden="false" customHeight="true" outlineLevel="0" collapsed="false">
      <c r="A44" s="9" t="s">
        <v>48</v>
      </c>
      <c r="B44" s="10" t="n">
        <v>57.5</v>
      </c>
      <c r="C44" s="10" t="n">
        <v>82.2</v>
      </c>
      <c r="D44" s="10" t="n">
        <f aca="false">(B44+C44)/2</f>
        <v>69.85</v>
      </c>
      <c r="E44" s="10" t="n">
        <v>2</v>
      </c>
      <c r="F44" s="11" t="n">
        <f aca="false">D44+E44</f>
        <v>71.85</v>
      </c>
    </row>
    <row r="45" customFormat="false" ht="15" hidden="false" customHeight="true" outlineLevel="0" collapsed="false">
      <c r="A45" s="9" t="s">
        <v>49</v>
      </c>
      <c r="B45" s="10" t="n">
        <v>58.5</v>
      </c>
      <c r="C45" s="10" t="n">
        <v>0</v>
      </c>
      <c r="D45" s="10" t="n">
        <f aca="false">(B45+C45)/2</f>
        <v>29.25</v>
      </c>
      <c r="E45" s="10"/>
      <c r="F45" s="11" t="n">
        <f aca="false">D45+E45</f>
        <v>29.25</v>
      </c>
    </row>
    <row r="46" customFormat="false" ht="15" hidden="false" customHeight="true" outlineLevel="0" collapsed="false">
      <c r="A46" s="9" t="s">
        <v>50</v>
      </c>
      <c r="B46" s="10" t="n">
        <v>65</v>
      </c>
      <c r="C46" s="10" t="n">
        <v>0</v>
      </c>
      <c r="D46" s="10" t="n">
        <f aca="false">(B46+C46)/2</f>
        <v>32.5</v>
      </c>
      <c r="E46" s="10"/>
      <c r="F46" s="11" t="n">
        <f aca="false">D46+E46</f>
        <v>32.5</v>
      </c>
    </row>
    <row r="47" customFormat="false" ht="15" hidden="false" customHeight="true" outlineLevel="0" collapsed="false">
      <c r="A47" s="9" t="s">
        <v>51</v>
      </c>
      <c r="B47" s="10" t="n">
        <v>60</v>
      </c>
      <c r="C47" s="10" t="n">
        <v>0</v>
      </c>
      <c r="D47" s="10" t="n">
        <f aca="false">(B47+C47)/2</f>
        <v>30</v>
      </c>
      <c r="E47" s="10"/>
      <c r="F47" s="11" t="n">
        <f aca="false">D47+E47</f>
        <v>30</v>
      </c>
    </row>
    <row r="48" customFormat="false" ht="15" hidden="false" customHeight="true" outlineLevel="0" collapsed="false">
      <c r="A48" s="9" t="s">
        <v>52</v>
      </c>
      <c r="B48" s="10" t="n">
        <v>59</v>
      </c>
      <c r="C48" s="10" t="n">
        <v>0</v>
      </c>
      <c r="D48" s="10" t="n">
        <f aca="false">(B48+C48)/2</f>
        <v>29.5</v>
      </c>
      <c r="E48" s="10"/>
      <c r="F48" s="11" t="n">
        <f aca="false">D48+E48</f>
        <v>29.5</v>
      </c>
    </row>
    <row r="49" customFormat="false" ht="15" hidden="false" customHeight="true" outlineLevel="0" collapsed="false">
      <c r="A49" s="9" t="s">
        <v>53</v>
      </c>
      <c r="B49" s="10" t="n">
        <v>57</v>
      </c>
      <c r="C49" s="10" t="n">
        <v>0</v>
      </c>
      <c r="D49" s="10" t="n">
        <f aca="false">(B49+C49)/2</f>
        <v>28.5</v>
      </c>
      <c r="E49" s="10"/>
      <c r="F49" s="11" t="n">
        <f aca="false">D49+E49</f>
        <v>28.5</v>
      </c>
    </row>
    <row r="50" customFormat="false" ht="15" hidden="false" customHeight="true" outlineLevel="0" collapsed="false">
      <c r="A50" s="9" t="s">
        <v>54</v>
      </c>
      <c r="B50" s="10" t="n">
        <v>68.5</v>
      </c>
      <c r="C50" s="10" t="n">
        <v>84.2</v>
      </c>
      <c r="D50" s="10" t="n">
        <f aca="false">(B50+C50)/2</f>
        <v>76.35</v>
      </c>
      <c r="E50" s="10" t="n">
        <v>2</v>
      </c>
      <c r="F50" s="11" t="n">
        <f aca="false">D50+E50</f>
        <v>78.35</v>
      </c>
    </row>
    <row r="51" customFormat="false" ht="15" hidden="false" customHeight="true" outlineLevel="0" collapsed="false">
      <c r="A51" s="9" t="s">
        <v>55</v>
      </c>
      <c r="B51" s="10" t="n">
        <v>64.5</v>
      </c>
      <c r="C51" s="10" t="n">
        <v>84.4</v>
      </c>
      <c r="D51" s="10" t="n">
        <f aca="false">(B51+C51)/2</f>
        <v>74.45</v>
      </c>
      <c r="E51" s="10"/>
      <c r="F51" s="11" t="n">
        <f aca="false">D51+E51</f>
        <v>74.45</v>
      </c>
    </row>
    <row r="52" customFormat="false" ht="15" hidden="false" customHeight="true" outlineLevel="0" collapsed="false">
      <c r="A52" s="9" t="s">
        <v>56</v>
      </c>
      <c r="B52" s="10" t="n">
        <v>65</v>
      </c>
      <c r="C52" s="10" t="n">
        <v>85.4</v>
      </c>
      <c r="D52" s="10" t="n">
        <f aca="false">(B52+C52)/2</f>
        <v>75.2</v>
      </c>
      <c r="E52" s="10" t="n">
        <v>2</v>
      </c>
      <c r="F52" s="11" t="n">
        <f aca="false">D52+E52</f>
        <v>77.2</v>
      </c>
    </row>
    <row r="53" customFormat="false" ht="15" hidden="false" customHeight="true" outlineLevel="0" collapsed="false">
      <c r="A53" s="9" t="s">
        <v>57</v>
      </c>
      <c r="B53" s="10" t="n">
        <v>58.5</v>
      </c>
      <c r="C53" s="10" t="n">
        <v>81.2</v>
      </c>
      <c r="D53" s="10" t="n">
        <f aca="false">(B53+C53)/2</f>
        <v>69.85</v>
      </c>
      <c r="E53" s="10"/>
      <c r="F53" s="11" t="n">
        <f aca="false">D53+E53</f>
        <v>69.85</v>
      </c>
    </row>
    <row r="54" customFormat="false" ht="15" hidden="false" customHeight="true" outlineLevel="0" collapsed="false">
      <c r="A54" s="9" t="s">
        <v>58</v>
      </c>
      <c r="B54" s="10" t="n">
        <v>59.5</v>
      </c>
      <c r="C54" s="10" t="n">
        <v>89.8</v>
      </c>
      <c r="D54" s="10" t="n">
        <f aca="false">(B54+C54)/2</f>
        <v>74.65</v>
      </c>
      <c r="E54" s="10"/>
      <c r="F54" s="11" t="n">
        <f aca="false">D54+E54</f>
        <v>74.65</v>
      </c>
    </row>
    <row r="55" customFormat="false" ht="15" hidden="false" customHeight="true" outlineLevel="0" collapsed="false">
      <c r="A55" s="9" t="s">
        <v>59</v>
      </c>
      <c r="B55" s="10" t="n">
        <v>64</v>
      </c>
      <c r="C55" s="10" t="n">
        <v>83.2</v>
      </c>
      <c r="D55" s="10" t="n">
        <f aca="false">(B55+C55)/2</f>
        <v>73.6</v>
      </c>
      <c r="E55" s="10" t="n">
        <v>2</v>
      </c>
      <c r="F55" s="11" t="n">
        <f aca="false">D55+E55</f>
        <v>75.6</v>
      </c>
    </row>
    <row r="56" customFormat="false" ht="15" hidden="false" customHeight="true" outlineLevel="0" collapsed="false">
      <c r="A56" s="9" t="s">
        <v>60</v>
      </c>
      <c r="B56" s="10" t="n">
        <v>67</v>
      </c>
      <c r="C56" s="10" t="n">
        <v>87.2</v>
      </c>
      <c r="D56" s="10" t="n">
        <f aca="false">(B56+C56)/2</f>
        <v>77.1</v>
      </c>
      <c r="E56" s="10"/>
      <c r="F56" s="11" t="n">
        <f aca="false">D56+E56</f>
        <v>77.1</v>
      </c>
    </row>
    <row r="57" customFormat="false" ht="15" hidden="false" customHeight="true" outlineLevel="0" collapsed="false">
      <c r="A57" s="9" t="s">
        <v>61</v>
      </c>
      <c r="B57" s="10" t="n">
        <v>56</v>
      </c>
      <c r="C57" s="10" t="n">
        <v>0</v>
      </c>
      <c r="D57" s="10" t="n">
        <f aca="false">(B57+C57)/2</f>
        <v>28</v>
      </c>
      <c r="E57" s="10"/>
      <c r="F57" s="11" t="n">
        <f aca="false">D57+E57</f>
        <v>28</v>
      </c>
    </row>
    <row r="58" customFormat="false" ht="15" hidden="false" customHeight="true" outlineLevel="0" collapsed="false">
      <c r="A58" s="9" t="s">
        <v>62</v>
      </c>
      <c r="B58" s="10" t="n">
        <v>65</v>
      </c>
      <c r="C58" s="10" t="n">
        <v>88.5</v>
      </c>
      <c r="D58" s="10" t="n">
        <f aca="false">(B58+C58)/2</f>
        <v>76.75</v>
      </c>
      <c r="E58" s="10"/>
      <c r="F58" s="11" t="n">
        <f aca="false">D58+E58</f>
        <v>76.75</v>
      </c>
    </row>
    <row r="59" customFormat="false" ht="15" hidden="false" customHeight="true" outlineLevel="0" collapsed="false">
      <c r="A59" s="9" t="s">
        <v>63</v>
      </c>
      <c r="B59" s="10" t="n">
        <v>72</v>
      </c>
      <c r="C59" s="10" t="n">
        <v>87.5</v>
      </c>
      <c r="D59" s="10" t="n">
        <f aca="false">(B59+C59)/2</f>
        <v>79.75</v>
      </c>
      <c r="E59" s="10" t="n">
        <v>2</v>
      </c>
      <c r="F59" s="11" t="n">
        <f aca="false">D59+E59</f>
        <v>81.75</v>
      </c>
    </row>
    <row r="60" customFormat="false" ht="15" hidden="false" customHeight="true" outlineLevel="0" collapsed="false">
      <c r="A60" s="9" t="s">
        <v>64</v>
      </c>
      <c r="B60" s="10" t="n">
        <v>67</v>
      </c>
      <c r="C60" s="10" t="n">
        <v>85.4</v>
      </c>
      <c r="D60" s="10" t="n">
        <f aca="false">(B60+C60)/2</f>
        <v>76.2</v>
      </c>
      <c r="E60" s="10"/>
      <c r="F60" s="11" t="n">
        <f aca="false">D60+E60</f>
        <v>76.2</v>
      </c>
    </row>
    <row r="61" customFormat="false" ht="15" hidden="false" customHeight="true" outlineLevel="0" collapsed="false">
      <c r="A61" s="9" t="s">
        <v>65</v>
      </c>
      <c r="B61" s="10" t="n">
        <v>57.5</v>
      </c>
      <c r="C61" s="10" t="n">
        <v>0</v>
      </c>
      <c r="D61" s="10" t="n">
        <f aca="false">(B61+C61)/2</f>
        <v>28.75</v>
      </c>
      <c r="E61" s="10"/>
      <c r="F61" s="11" t="n">
        <f aca="false">D61+E61</f>
        <v>28.75</v>
      </c>
    </row>
    <row r="62" customFormat="false" ht="15" hidden="false" customHeight="true" outlineLevel="0" collapsed="false">
      <c r="A62" s="9" t="s">
        <v>66</v>
      </c>
      <c r="B62" s="10" t="n">
        <v>66</v>
      </c>
      <c r="C62" s="10" t="n">
        <v>83.2</v>
      </c>
      <c r="D62" s="10" t="n">
        <f aca="false">(B62+C62)/2</f>
        <v>74.6</v>
      </c>
      <c r="E62" s="10"/>
      <c r="F62" s="11" t="n">
        <f aca="false">D62+E62</f>
        <v>74.6</v>
      </c>
    </row>
    <row r="63" customFormat="false" ht="15" hidden="false" customHeight="true" outlineLevel="0" collapsed="false">
      <c r="A63" s="9" t="s">
        <v>67</v>
      </c>
      <c r="B63" s="10" t="n">
        <v>66.5</v>
      </c>
      <c r="C63" s="10" t="n">
        <v>87.4</v>
      </c>
      <c r="D63" s="10" t="n">
        <f aca="false">(B63+C63)/2</f>
        <v>76.95</v>
      </c>
      <c r="E63" s="10"/>
      <c r="F63" s="11" t="n">
        <f aca="false">D63+E63</f>
        <v>76.95</v>
      </c>
    </row>
    <row r="64" customFormat="false" ht="15" hidden="false" customHeight="true" outlineLevel="0" collapsed="false">
      <c r="A64" s="9" t="s">
        <v>68</v>
      </c>
      <c r="B64" s="10" t="n">
        <v>69.5</v>
      </c>
      <c r="C64" s="10" t="n">
        <v>87.8</v>
      </c>
      <c r="D64" s="10" t="n">
        <f aca="false">(B64+C64)/2</f>
        <v>78.65</v>
      </c>
      <c r="E64" s="10"/>
      <c r="F64" s="11" t="n">
        <f aca="false">D64+E64</f>
        <v>78.65</v>
      </c>
    </row>
    <row r="65" customFormat="false" ht="15" hidden="false" customHeight="true" outlineLevel="0" collapsed="false">
      <c r="A65" s="9" t="s">
        <v>69</v>
      </c>
      <c r="B65" s="10" t="n">
        <v>58.5</v>
      </c>
      <c r="C65" s="10" t="n">
        <v>0</v>
      </c>
      <c r="D65" s="10" t="n">
        <f aca="false">(B65+C65)/2</f>
        <v>29.25</v>
      </c>
      <c r="E65" s="10"/>
      <c r="F65" s="11" t="n">
        <f aca="false">D65+E65</f>
        <v>29.25</v>
      </c>
    </row>
    <row r="66" customFormat="false" ht="15" hidden="false" customHeight="true" outlineLevel="0" collapsed="false">
      <c r="A66" s="9" t="s">
        <v>70</v>
      </c>
      <c r="B66" s="10" t="n">
        <v>58</v>
      </c>
      <c r="C66" s="10" t="n">
        <v>0</v>
      </c>
      <c r="D66" s="10" t="n">
        <f aca="false">(B66+C66)/2</f>
        <v>29</v>
      </c>
      <c r="E66" s="10"/>
      <c r="F66" s="11" t="n">
        <f aca="false">D66+E66</f>
        <v>29</v>
      </c>
    </row>
    <row r="67" customFormat="false" ht="15" hidden="false" customHeight="true" outlineLevel="0" collapsed="false">
      <c r="A67" s="9" t="s">
        <v>71</v>
      </c>
      <c r="B67" s="10" t="n">
        <v>63</v>
      </c>
      <c r="C67" s="10" t="n">
        <v>0</v>
      </c>
      <c r="D67" s="10" t="n">
        <f aca="false">(B67+C67)/2</f>
        <v>31.5</v>
      </c>
      <c r="E67" s="10"/>
      <c r="F67" s="11" t="n">
        <f aca="false">D67+E67</f>
        <v>31.5</v>
      </c>
    </row>
    <row r="68" customFormat="false" ht="15" hidden="false" customHeight="true" outlineLevel="0" collapsed="false">
      <c r="A68" s="9" t="s">
        <v>72</v>
      </c>
      <c r="B68" s="10" t="n">
        <v>73.5</v>
      </c>
      <c r="C68" s="10" t="n">
        <v>86.5</v>
      </c>
      <c r="D68" s="10" t="n">
        <f aca="false">(B68+C68)/2</f>
        <v>80</v>
      </c>
      <c r="E68" s="10"/>
      <c r="F68" s="11" t="n">
        <f aca="false">D68+E68</f>
        <v>80</v>
      </c>
    </row>
    <row r="69" customFormat="false" ht="15" hidden="false" customHeight="true" outlineLevel="0" collapsed="false">
      <c r="A69" s="9" t="s">
        <v>73</v>
      </c>
      <c r="B69" s="10" t="n">
        <v>58</v>
      </c>
      <c r="C69" s="10" t="n">
        <v>0</v>
      </c>
      <c r="D69" s="10" t="n">
        <f aca="false">(B69+C69)/2</f>
        <v>29</v>
      </c>
      <c r="E69" s="10"/>
      <c r="F69" s="11" t="n">
        <f aca="false">D69+E69</f>
        <v>29</v>
      </c>
    </row>
    <row r="70" customFormat="false" ht="15" hidden="false" customHeight="true" outlineLevel="0" collapsed="false">
      <c r="A70" s="9" t="s">
        <v>74</v>
      </c>
      <c r="B70" s="10" t="n">
        <v>63</v>
      </c>
      <c r="C70" s="10" t="n">
        <v>85.2</v>
      </c>
      <c r="D70" s="10" t="n">
        <f aca="false">(B70+C70)/2</f>
        <v>74.1</v>
      </c>
      <c r="E70" s="10" t="n">
        <v>2</v>
      </c>
      <c r="F70" s="11" t="n">
        <f aca="false">D70+E70</f>
        <v>76.1</v>
      </c>
    </row>
    <row r="71" customFormat="false" ht="15" hidden="false" customHeight="true" outlineLevel="0" collapsed="false">
      <c r="A71" s="9" t="s">
        <v>75</v>
      </c>
      <c r="B71" s="10" t="n">
        <v>58</v>
      </c>
      <c r="C71" s="10" t="n">
        <v>82.2</v>
      </c>
      <c r="D71" s="10" t="n">
        <f aca="false">(B71+C71)/2</f>
        <v>70.1</v>
      </c>
      <c r="E71" s="10" t="n">
        <v>2</v>
      </c>
      <c r="F71" s="11" t="n">
        <f aca="false">D71+E71</f>
        <v>72.1</v>
      </c>
    </row>
    <row r="72" customFormat="false" ht="15" hidden="false" customHeight="true" outlineLevel="0" collapsed="false">
      <c r="A72" s="9" t="s">
        <v>76</v>
      </c>
      <c r="B72" s="10" t="n">
        <v>66</v>
      </c>
      <c r="C72" s="10" t="n">
        <v>0</v>
      </c>
      <c r="D72" s="10" t="n">
        <f aca="false">(B72+C72)/2</f>
        <v>33</v>
      </c>
      <c r="E72" s="10"/>
      <c r="F72" s="11" t="n">
        <f aca="false">D72+E72</f>
        <v>33</v>
      </c>
    </row>
    <row r="73" customFormat="false" ht="15" hidden="false" customHeight="true" outlineLevel="0" collapsed="false">
      <c r="A73" s="9" t="s">
        <v>77</v>
      </c>
      <c r="B73" s="10" t="n">
        <v>56</v>
      </c>
      <c r="C73" s="10" t="n">
        <v>85.6</v>
      </c>
      <c r="D73" s="10" t="n">
        <f aca="false">(B73+C73)/2</f>
        <v>70.8</v>
      </c>
      <c r="E73" s="10" t="n">
        <v>2</v>
      </c>
      <c r="F73" s="11" t="n">
        <f aca="false">D73+E73</f>
        <v>72.8</v>
      </c>
    </row>
    <row r="74" customFormat="false" ht="15" hidden="false" customHeight="true" outlineLevel="0" collapsed="false">
      <c r="A74" s="9" t="s">
        <v>78</v>
      </c>
      <c r="B74" s="10" t="n">
        <v>58.5</v>
      </c>
      <c r="C74" s="10" t="n">
        <v>0</v>
      </c>
      <c r="D74" s="10" t="n">
        <f aca="false">(B74+C74)/2</f>
        <v>29.25</v>
      </c>
      <c r="E74" s="10"/>
      <c r="F74" s="11" t="n">
        <f aca="false">D74+E74</f>
        <v>29.25</v>
      </c>
    </row>
    <row r="75" customFormat="false" ht="15" hidden="false" customHeight="true" outlineLevel="0" collapsed="false">
      <c r="A75" s="9" t="s">
        <v>79</v>
      </c>
      <c r="B75" s="10" t="n">
        <v>58</v>
      </c>
      <c r="C75" s="10" t="n">
        <v>0</v>
      </c>
      <c r="D75" s="10" t="n">
        <f aca="false">(B75+C75)/2</f>
        <v>29</v>
      </c>
      <c r="E75" s="10"/>
      <c r="F75" s="11" t="n">
        <f aca="false">D75+E75</f>
        <v>29</v>
      </c>
    </row>
    <row r="76" customFormat="false" ht="15" hidden="false" customHeight="true" outlineLevel="0" collapsed="false">
      <c r="A76" s="9" t="s">
        <v>80</v>
      </c>
      <c r="B76" s="10" t="n">
        <v>58</v>
      </c>
      <c r="C76" s="10" t="n">
        <v>0</v>
      </c>
      <c r="D76" s="10" t="n">
        <f aca="false">(B76+C76)/2</f>
        <v>29</v>
      </c>
      <c r="E76" s="10"/>
      <c r="F76" s="11" t="n">
        <f aca="false">D76+E76</f>
        <v>29</v>
      </c>
    </row>
    <row r="77" customFormat="false" ht="15" hidden="false" customHeight="true" outlineLevel="0" collapsed="false">
      <c r="A77" s="9" t="s">
        <v>81</v>
      </c>
      <c r="B77" s="10" t="n">
        <v>59</v>
      </c>
      <c r="C77" s="10" t="n">
        <v>0</v>
      </c>
      <c r="D77" s="10" t="n">
        <f aca="false">(B77+C77)/2</f>
        <v>29.5</v>
      </c>
      <c r="E77" s="10"/>
      <c r="F77" s="11" t="n">
        <f aca="false">D77+E77</f>
        <v>29.5</v>
      </c>
    </row>
    <row r="78" customFormat="false" ht="15" hidden="false" customHeight="true" outlineLevel="0" collapsed="false">
      <c r="A78" s="9" t="s">
        <v>82</v>
      </c>
      <c r="B78" s="10" t="n">
        <v>64.5</v>
      </c>
      <c r="C78" s="10" t="n">
        <v>82.6</v>
      </c>
      <c r="D78" s="10" t="n">
        <f aca="false">(B78+C78)/2</f>
        <v>73.55</v>
      </c>
      <c r="E78" s="10"/>
      <c r="F78" s="11" t="n">
        <f aca="false">D78+E78</f>
        <v>73.55</v>
      </c>
    </row>
    <row r="79" customFormat="false" ht="15" hidden="false" customHeight="true" outlineLevel="0" collapsed="false">
      <c r="A79" s="9" t="s">
        <v>83</v>
      </c>
      <c r="B79" s="10" t="n">
        <v>56</v>
      </c>
      <c r="C79" s="10" t="n">
        <v>82.6</v>
      </c>
      <c r="D79" s="10" t="n">
        <f aca="false">(B79+C79)/2</f>
        <v>69.3</v>
      </c>
      <c r="E79" s="10" t="n">
        <v>2</v>
      </c>
      <c r="F79" s="11" t="n">
        <f aca="false">D79+E79</f>
        <v>71.3</v>
      </c>
    </row>
    <row r="80" customFormat="false" ht="15" hidden="false" customHeight="true" outlineLevel="0" collapsed="false">
      <c r="A80" s="9" t="s">
        <v>84</v>
      </c>
      <c r="B80" s="10" t="n">
        <v>64</v>
      </c>
      <c r="C80" s="10" t="n">
        <v>0</v>
      </c>
      <c r="D80" s="10" t="n">
        <f aca="false">(B80+C80)/2</f>
        <v>32</v>
      </c>
      <c r="E80" s="10"/>
      <c r="F80" s="11" t="n">
        <f aca="false">D80+E80</f>
        <v>32</v>
      </c>
    </row>
    <row r="81" customFormat="false" ht="15" hidden="false" customHeight="true" outlineLevel="0" collapsed="false">
      <c r="A81" s="9" t="s">
        <v>85</v>
      </c>
      <c r="B81" s="10" t="n">
        <v>61</v>
      </c>
      <c r="C81" s="10" t="n">
        <v>88.5</v>
      </c>
      <c r="D81" s="10" t="n">
        <f aca="false">(B81+C81)/2</f>
        <v>74.75</v>
      </c>
      <c r="E81" s="10" t="n">
        <v>2</v>
      </c>
      <c r="F81" s="11" t="n">
        <f aca="false">D81+E81</f>
        <v>76.75</v>
      </c>
    </row>
    <row r="82" customFormat="false" ht="15" hidden="false" customHeight="true" outlineLevel="0" collapsed="false">
      <c r="A82" s="9" t="s">
        <v>86</v>
      </c>
      <c r="B82" s="10" t="n">
        <v>61</v>
      </c>
      <c r="C82" s="10" t="n">
        <v>0</v>
      </c>
      <c r="D82" s="10" t="n">
        <f aca="false">(B82+C82)/2</f>
        <v>30.5</v>
      </c>
      <c r="E82" s="10"/>
      <c r="F82" s="11" t="n">
        <f aca="false">D82+E82</f>
        <v>30.5</v>
      </c>
    </row>
    <row r="83" customFormat="false" ht="15" hidden="false" customHeight="true" outlineLevel="0" collapsed="false">
      <c r="A83" s="9" t="s">
        <v>87</v>
      </c>
      <c r="B83" s="10" t="n">
        <v>63</v>
      </c>
      <c r="C83" s="10" t="n">
        <v>83</v>
      </c>
      <c r="D83" s="10" t="n">
        <f aca="false">(B83+C83)/2</f>
        <v>73</v>
      </c>
      <c r="E83" s="10" t="n">
        <v>2</v>
      </c>
      <c r="F83" s="11" t="n">
        <f aca="false">D83+E83</f>
        <v>75</v>
      </c>
    </row>
    <row r="84" customFormat="false" ht="15" hidden="false" customHeight="true" outlineLevel="0" collapsed="false">
      <c r="A84" s="9" t="s">
        <v>88</v>
      </c>
      <c r="B84" s="10" t="n">
        <v>59.5</v>
      </c>
      <c r="C84" s="10" t="n">
        <v>0</v>
      </c>
      <c r="D84" s="10" t="n">
        <f aca="false">(B84+C84)/2</f>
        <v>29.75</v>
      </c>
      <c r="E84" s="10"/>
      <c r="F84" s="11" t="n">
        <f aca="false">D84+E84</f>
        <v>29.75</v>
      </c>
    </row>
    <row r="85" customFormat="false" ht="15" hidden="false" customHeight="true" outlineLevel="0" collapsed="false">
      <c r="A85" s="9" t="s">
        <v>89</v>
      </c>
      <c r="B85" s="10" t="n">
        <v>57</v>
      </c>
      <c r="C85" s="10" t="n">
        <v>82.2</v>
      </c>
      <c r="D85" s="10" t="n">
        <f aca="false">(B85+C85)/2</f>
        <v>69.6</v>
      </c>
      <c r="E85" s="10"/>
      <c r="F85" s="11" t="n">
        <f aca="false">D85+E85</f>
        <v>69.6</v>
      </c>
    </row>
    <row r="86" customFormat="false" ht="15" hidden="false" customHeight="true" outlineLevel="0" collapsed="false">
      <c r="A86" s="9" t="s">
        <v>90</v>
      </c>
      <c r="B86" s="10" t="n">
        <v>71</v>
      </c>
      <c r="C86" s="10" t="n">
        <v>84.4</v>
      </c>
      <c r="D86" s="10" t="n">
        <f aca="false">(B86+C86)/2</f>
        <v>77.7</v>
      </c>
      <c r="E86" s="10" t="n">
        <v>2</v>
      </c>
      <c r="F86" s="11" t="n">
        <f aca="false">D86+E86</f>
        <v>79.7</v>
      </c>
    </row>
    <row r="87" customFormat="false" ht="15" hidden="false" customHeight="true" outlineLevel="0" collapsed="false">
      <c r="A87" s="9" t="s">
        <v>91</v>
      </c>
      <c r="B87" s="10" t="n">
        <v>61</v>
      </c>
      <c r="C87" s="10" t="n">
        <v>92.1</v>
      </c>
      <c r="D87" s="10" t="n">
        <f aca="false">(B87+C87)/2</f>
        <v>76.55</v>
      </c>
      <c r="E87" s="10"/>
      <c r="F87" s="11" t="n">
        <f aca="false">D87+E87</f>
        <v>76.55</v>
      </c>
    </row>
    <row r="88" customFormat="false" ht="15" hidden="false" customHeight="true" outlineLevel="0" collapsed="false">
      <c r="A88" s="9" t="s">
        <v>92</v>
      </c>
      <c r="B88" s="10" t="n">
        <v>65</v>
      </c>
      <c r="C88" s="10" t="n">
        <v>0</v>
      </c>
      <c r="D88" s="10" t="n">
        <f aca="false">(B88+C88)/2</f>
        <v>32.5</v>
      </c>
      <c r="E88" s="10"/>
      <c r="F88" s="11" t="n">
        <f aca="false">D88+E88</f>
        <v>32.5</v>
      </c>
    </row>
    <row r="89" customFormat="false" ht="15" hidden="false" customHeight="true" outlineLevel="0" collapsed="false">
      <c r="A89" s="9" t="s">
        <v>93</v>
      </c>
      <c r="B89" s="10" t="n">
        <v>57.5</v>
      </c>
      <c r="C89" s="10" t="n">
        <v>80.6</v>
      </c>
      <c r="D89" s="10" t="n">
        <f aca="false">(B89+C89)/2</f>
        <v>69.05</v>
      </c>
      <c r="E89" s="10"/>
      <c r="F89" s="11" t="n">
        <f aca="false">D89+E89</f>
        <v>69.05</v>
      </c>
    </row>
    <row r="90" customFormat="false" ht="15" hidden="false" customHeight="true" outlineLevel="0" collapsed="false">
      <c r="A90" s="9" t="s">
        <v>94</v>
      </c>
      <c r="B90" s="10" t="n">
        <v>65</v>
      </c>
      <c r="C90" s="10" t="n">
        <v>84</v>
      </c>
      <c r="D90" s="10" t="n">
        <f aca="false">(B90+C90)/2</f>
        <v>74.5</v>
      </c>
      <c r="E90" s="10" t="n">
        <v>2</v>
      </c>
      <c r="F90" s="11" t="n">
        <f aca="false">D90+E90</f>
        <v>76.5</v>
      </c>
    </row>
    <row r="91" customFormat="false" ht="15" hidden="false" customHeight="true" outlineLevel="0" collapsed="false">
      <c r="A91" s="9" t="s">
        <v>95</v>
      </c>
      <c r="B91" s="10" t="n">
        <v>67</v>
      </c>
      <c r="C91" s="10" t="n">
        <v>87.2</v>
      </c>
      <c r="D91" s="10" t="n">
        <f aca="false">(B91+C91)/2</f>
        <v>77.1</v>
      </c>
      <c r="E91" s="10"/>
      <c r="F91" s="11" t="n">
        <f aca="false">D91+E91</f>
        <v>77.1</v>
      </c>
    </row>
    <row r="92" customFormat="false" ht="15" hidden="false" customHeight="true" outlineLevel="0" collapsed="false">
      <c r="A92" s="9" t="s">
        <v>96</v>
      </c>
      <c r="B92" s="10" t="n">
        <v>56.5</v>
      </c>
      <c r="C92" s="10" t="n">
        <v>86.7</v>
      </c>
      <c r="D92" s="10" t="n">
        <f aca="false">(B92+C92)/2</f>
        <v>71.6</v>
      </c>
      <c r="E92" s="10" t="n">
        <v>2</v>
      </c>
      <c r="F92" s="11" t="n">
        <f aca="false">D92+E92</f>
        <v>73.6</v>
      </c>
    </row>
    <row r="93" customFormat="false" ht="15" hidden="false" customHeight="true" outlineLevel="0" collapsed="false">
      <c r="A93" s="9" t="s">
        <v>97</v>
      </c>
      <c r="B93" s="10" t="n">
        <v>74</v>
      </c>
      <c r="C93" s="10" t="n">
        <v>82.2</v>
      </c>
      <c r="D93" s="10" t="n">
        <f aca="false">(B93+C93)/2</f>
        <v>78.1</v>
      </c>
      <c r="E93" s="10"/>
      <c r="F93" s="11" t="n">
        <f aca="false">D93+E93</f>
        <v>78.1</v>
      </c>
    </row>
    <row r="94" customFormat="false" ht="15" hidden="false" customHeight="true" outlineLevel="0" collapsed="false">
      <c r="A94" s="9" t="s">
        <v>98</v>
      </c>
      <c r="B94" s="10" t="n">
        <v>63.5</v>
      </c>
      <c r="C94" s="10" t="n">
        <v>0</v>
      </c>
      <c r="D94" s="10" t="n">
        <f aca="false">(B94+C94)/2</f>
        <v>31.75</v>
      </c>
      <c r="E94" s="10"/>
      <c r="F94" s="11" t="n">
        <f aca="false">D94+E94</f>
        <v>31.75</v>
      </c>
    </row>
    <row r="95" customFormat="false" ht="15" hidden="false" customHeight="true" outlineLevel="0" collapsed="false">
      <c r="A95" s="9" t="s">
        <v>99</v>
      </c>
      <c r="B95" s="10" t="n">
        <v>57</v>
      </c>
      <c r="C95" s="10" t="n">
        <v>82</v>
      </c>
      <c r="D95" s="10" t="n">
        <f aca="false">(B95+C95)/2</f>
        <v>69.5</v>
      </c>
      <c r="E95" s="10"/>
      <c r="F95" s="11" t="n">
        <f aca="false">D95+E95</f>
        <v>69.5</v>
      </c>
    </row>
    <row r="96" customFormat="false" ht="15" hidden="false" customHeight="true" outlineLevel="0" collapsed="false">
      <c r="A96" s="9" t="s">
        <v>100</v>
      </c>
      <c r="B96" s="10" t="n">
        <v>69.5</v>
      </c>
      <c r="C96" s="10" t="n">
        <v>0</v>
      </c>
      <c r="D96" s="10" t="n">
        <f aca="false">(B96+C96)/2</f>
        <v>34.75</v>
      </c>
      <c r="E96" s="10"/>
      <c r="F96" s="11" t="n">
        <f aca="false">D96+E96</f>
        <v>34.75</v>
      </c>
    </row>
    <row r="97" customFormat="false" ht="15" hidden="false" customHeight="true" outlineLevel="0" collapsed="false">
      <c r="A97" s="9" t="s">
        <v>101</v>
      </c>
      <c r="B97" s="10" t="n">
        <v>56</v>
      </c>
      <c r="C97" s="10" t="n">
        <v>84.6</v>
      </c>
      <c r="D97" s="10" t="n">
        <f aca="false">(B97+C97)/2</f>
        <v>70.3</v>
      </c>
      <c r="E97" s="10"/>
      <c r="F97" s="11" t="n">
        <f aca="false">D97+E97</f>
        <v>70.3</v>
      </c>
    </row>
    <row r="98" customFormat="false" ht="15" hidden="false" customHeight="true" outlineLevel="0" collapsed="false">
      <c r="A98" s="9" t="s">
        <v>102</v>
      </c>
      <c r="B98" s="10" t="n">
        <v>56</v>
      </c>
      <c r="C98" s="10" t="n">
        <v>90.6</v>
      </c>
      <c r="D98" s="10" t="n">
        <f aca="false">(B98+C98)/2</f>
        <v>73.3</v>
      </c>
      <c r="E98" s="10" t="n">
        <v>2</v>
      </c>
      <c r="F98" s="11" t="n">
        <f aca="false">D98+E98</f>
        <v>75.3</v>
      </c>
    </row>
    <row r="99" customFormat="false" ht="15" hidden="false" customHeight="true" outlineLevel="0" collapsed="false">
      <c r="A99" s="9" t="s">
        <v>103</v>
      </c>
      <c r="B99" s="10" t="n">
        <v>73.5</v>
      </c>
      <c r="C99" s="10" t="n">
        <v>87.6</v>
      </c>
      <c r="D99" s="10" t="n">
        <f aca="false">(B99+C99)/2</f>
        <v>80.55</v>
      </c>
      <c r="E99" s="10"/>
      <c r="F99" s="11" t="n">
        <f aca="false">D99+E99</f>
        <v>80.55</v>
      </c>
    </row>
    <row r="100" customFormat="false" ht="15" hidden="false" customHeight="true" outlineLevel="0" collapsed="false">
      <c r="A100" s="9" t="s">
        <v>104</v>
      </c>
      <c r="B100" s="10" t="n">
        <v>74</v>
      </c>
      <c r="C100" s="10" t="n">
        <v>85</v>
      </c>
      <c r="D100" s="10" t="n">
        <f aca="false">(B100+C100)/2</f>
        <v>79.5</v>
      </c>
      <c r="E100" s="10" t="n">
        <v>2</v>
      </c>
      <c r="F100" s="11" t="n">
        <f aca="false">D100+E100</f>
        <v>81.5</v>
      </c>
    </row>
    <row r="101" customFormat="false" ht="15" hidden="false" customHeight="true" outlineLevel="0" collapsed="false">
      <c r="A101" s="9" t="s">
        <v>105</v>
      </c>
      <c r="B101" s="10" t="n">
        <v>61</v>
      </c>
      <c r="C101" s="10" t="n">
        <v>0</v>
      </c>
      <c r="D101" s="10" t="n">
        <f aca="false">(B101+C101)/2</f>
        <v>30.5</v>
      </c>
      <c r="E101" s="10"/>
      <c r="F101" s="11" t="n">
        <f aca="false">D101+E101</f>
        <v>30.5</v>
      </c>
    </row>
    <row r="102" customFormat="false" ht="15" hidden="false" customHeight="true" outlineLevel="0" collapsed="false">
      <c r="A102" s="9" t="s">
        <v>106</v>
      </c>
      <c r="B102" s="10" t="n">
        <v>68</v>
      </c>
      <c r="C102" s="10" t="n">
        <v>80.8</v>
      </c>
      <c r="D102" s="10" t="n">
        <f aca="false">(B102+C102)/2</f>
        <v>74.4</v>
      </c>
      <c r="E102" s="10" t="n">
        <v>2</v>
      </c>
      <c r="F102" s="11" t="n">
        <f aca="false">D102+E102</f>
        <v>76.4</v>
      </c>
    </row>
    <row r="103" customFormat="false" ht="15" hidden="false" customHeight="true" outlineLevel="0" collapsed="false">
      <c r="A103" s="9" t="s">
        <v>107</v>
      </c>
      <c r="B103" s="10" t="n">
        <v>59</v>
      </c>
      <c r="C103" s="10" t="n">
        <v>0</v>
      </c>
      <c r="D103" s="10" t="n">
        <f aca="false">(B103+C103)/2</f>
        <v>29.5</v>
      </c>
      <c r="E103" s="10"/>
      <c r="F103" s="11" t="n">
        <f aca="false">D103+E103</f>
        <v>29.5</v>
      </c>
    </row>
    <row r="104" customFormat="false" ht="15" hidden="false" customHeight="true" outlineLevel="0" collapsed="false">
      <c r="A104" s="9" t="s">
        <v>108</v>
      </c>
      <c r="B104" s="10" t="n">
        <v>64</v>
      </c>
      <c r="C104" s="10" t="n">
        <v>80.4</v>
      </c>
      <c r="D104" s="10" t="n">
        <f aca="false">(B104+C104)/2</f>
        <v>72.2</v>
      </c>
      <c r="E104" s="10"/>
      <c r="F104" s="11" t="n">
        <f aca="false">D104+E104</f>
        <v>72.2</v>
      </c>
    </row>
    <row r="105" customFormat="false" ht="15" hidden="false" customHeight="true" outlineLevel="0" collapsed="false">
      <c r="A105" s="9" t="s">
        <v>109</v>
      </c>
      <c r="B105" s="10" t="n">
        <v>61</v>
      </c>
      <c r="C105" s="10" t="n">
        <v>0</v>
      </c>
      <c r="D105" s="10" t="n">
        <f aca="false">(B105+C105)/2</f>
        <v>30.5</v>
      </c>
      <c r="E105" s="10"/>
      <c r="F105" s="11" t="n">
        <f aca="false">D105+E105</f>
        <v>30.5</v>
      </c>
    </row>
    <row r="106" customFormat="false" ht="15" hidden="false" customHeight="true" outlineLevel="0" collapsed="false">
      <c r="A106" s="9" t="s">
        <v>110</v>
      </c>
      <c r="B106" s="10" t="n">
        <v>59.5</v>
      </c>
      <c r="C106" s="10" t="n">
        <v>91.2</v>
      </c>
      <c r="D106" s="10" t="n">
        <f aca="false">(B106+C106)/2</f>
        <v>75.35</v>
      </c>
      <c r="E106" s="10"/>
      <c r="F106" s="11" t="n">
        <f aca="false">D106+E106</f>
        <v>75.35</v>
      </c>
    </row>
    <row r="107" customFormat="false" ht="15" hidden="false" customHeight="true" outlineLevel="0" collapsed="false">
      <c r="A107" s="9" t="s">
        <v>111</v>
      </c>
      <c r="B107" s="10" t="n">
        <v>77</v>
      </c>
      <c r="C107" s="10" t="n">
        <v>89.8</v>
      </c>
      <c r="D107" s="10" t="n">
        <f aca="false">(B107+C107)/2</f>
        <v>83.4</v>
      </c>
      <c r="E107" s="10" t="n">
        <v>2</v>
      </c>
      <c r="F107" s="11" t="n">
        <f aca="false">D107+E107</f>
        <v>85.4</v>
      </c>
    </row>
    <row r="108" customFormat="false" ht="15" hidden="false" customHeight="true" outlineLevel="0" collapsed="false">
      <c r="A108" s="9" t="s">
        <v>112</v>
      </c>
      <c r="B108" s="10" t="n">
        <v>57.5</v>
      </c>
      <c r="C108" s="10" t="n">
        <v>84.6</v>
      </c>
      <c r="D108" s="10" t="n">
        <f aca="false">(B108+C108)/2</f>
        <v>71.05</v>
      </c>
      <c r="E108" s="10" t="n">
        <v>2</v>
      </c>
      <c r="F108" s="11" t="n">
        <f aca="false">D108+E108</f>
        <v>73.05</v>
      </c>
    </row>
    <row r="109" customFormat="false" ht="15" hidden="false" customHeight="true" outlineLevel="0" collapsed="false">
      <c r="A109" s="9" t="s">
        <v>113</v>
      </c>
      <c r="B109" s="10" t="n">
        <v>77.5</v>
      </c>
      <c r="C109" s="10" t="n">
        <v>88.1</v>
      </c>
      <c r="D109" s="10" t="n">
        <f aca="false">(B109+C109)/2</f>
        <v>82.8</v>
      </c>
      <c r="E109" s="10"/>
      <c r="F109" s="11" t="n">
        <f aca="false">D109+E109</f>
        <v>82.8</v>
      </c>
    </row>
    <row r="110" customFormat="false" ht="15" hidden="false" customHeight="true" outlineLevel="0" collapsed="false">
      <c r="A110" s="9" t="s">
        <v>114</v>
      </c>
      <c r="B110" s="10" t="n">
        <v>61</v>
      </c>
      <c r="C110" s="10" t="n">
        <v>82</v>
      </c>
      <c r="D110" s="10" t="n">
        <f aca="false">(B110+C110)/2</f>
        <v>71.5</v>
      </c>
      <c r="E110" s="10"/>
      <c r="F110" s="11" t="n">
        <f aca="false">D110+E110</f>
        <v>71.5</v>
      </c>
    </row>
    <row r="111" customFormat="false" ht="15" hidden="false" customHeight="true" outlineLevel="0" collapsed="false">
      <c r="A111" s="9" t="s">
        <v>115</v>
      </c>
      <c r="B111" s="10" t="n">
        <v>70.5</v>
      </c>
      <c r="C111" s="10" t="n">
        <v>83.6</v>
      </c>
      <c r="D111" s="10" t="n">
        <f aca="false">(B111+C111)/2</f>
        <v>77.05</v>
      </c>
      <c r="E111" s="10"/>
      <c r="F111" s="11" t="n">
        <f aca="false">D111+E111</f>
        <v>77.05</v>
      </c>
    </row>
    <row r="112" customFormat="false" ht="15" hidden="false" customHeight="true" outlineLevel="0" collapsed="false">
      <c r="A112" s="9" t="s">
        <v>116</v>
      </c>
      <c r="B112" s="10" t="n">
        <v>60</v>
      </c>
      <c r="C112" s="10" t="n">
        <v>85.2</v>
      </c>
      <c r="D112" s="10" t="n">
        <f aca="false">(B112+C112)/2</f>
        <v>72.6</v>
      </c>
      <c r="E112" s="10"/>
      <c r="F112" s="11" t="n">
        <f aca="false">D112+E112</f>
        <v>72.6</v>
      </c>
    </row>
    <row r="113" customFormat="false" ht="15" hidden="false" customHeight="true" outlineLevel="0" collapsed="false">
      <c r="A113" s="9" t="s">
        <v>117</v>
      </c>
      <c r="B113" s="10" t="n">
        <v>56</v>
      </c>
      <c r="C113" s="10" t="n">
        <v>82.8</v>
      </c>
      <c r="D113" s="10" t="n">
        <f aca="false">(B113+C113)/2</f>
        <v>69.4</v>
      </c>
      <c r="E113" s="10"/>
      <c r="F113" s="11" t="n">
        <f aca="false">D113+E113</f>
        <v>69.4</v>
      </c>
    </row>
    <row r="114" customFormat="false" ht="15" hidden="false" customHeight="true" outlineLevel="0" collapsed="false">
      <c r="A114" s="9" t="s">
        <v>118</v>
      </c>
      <c r="B114" s="10" t="n">
        <v>66</v>
      </c>
      <c r="C114" s="10" t="n">
        <v>84.8</v>
      </c>
      <c r="D114" s="10" t="n">
        <f aca="false">(B114+C114)/2</f>
        <v>75.4</v>
      </c>
      <c r="E114" s="10" t="n">
        <v>2</v>
      </c>
      <c r="F114" s="11" t="n">
        <f aca="false">D114+E114</f>
        <v>77.4</v>
      </c>
    </row>
    <row r="115" customFormat="false" ht="15" hidden="false" customHeight="true" outlineLevel="0" collapsed="false">
      <c r="A115" s="9" t="s">
        <v>119</v>
      </c>
      <c r="B115" s="10" t="n">
        <v>56</v>
      </c>
      <c r="C115" s="10" t="n">
        <v>0</v>
      </c>
      <c r="D115" s="10" t="n">
        <f aca="false">(B115+C115)/2</f>
        <v>28</v>
      </c>
      <c r="E115" s="10"/>
      <c r="F115" s="11" t="n">
        <f aca="false">D115+E115</f>
        <v>28</v>
      </c>
    </row>
    <row r="116" customFormat="false" ht="15" hidden="false" customHeight="true" outlineLevel="0" collapsed="false">
      <c r="A116" s="9" t="s">
        <v>120</v>
      </c>
      <c r="B116" s="10" t="n">
        <v>63.5</v>
      </c>
      <c r="C116" s="10" t="n">
        <v>83.2</v>
      </c>
      <c r="D116" s="10" t="n">
        <f aca="false">(B116+C116)/2</f>
        <v>73.35</v>
      </c>
      <c r="E116" s="10" t="n">
        <v>2</v>
      </c>
      <c r="F116" s="11" t="n">
        <f aca="false">D116+E116</f>
        <v>75.35</v>
      </c>
    </row>
    <row r="117" customFormat="false" ht="15" hidden="false" customHeight="true" outlineLevel="0" collapsed="false">
      <c r="A117" s="9" t="s">
        <v>121</v>
      </c>
      <c r="B117" s="10" t="n">
        <v>58</v>
      </c>
      <c r="C117" s="10" t="n">
        <v>83</v>
      </c>
      <c r="D117" s="10" t="n">
        <f aca="false">(B117+C117)/2</f>
        <v>70.5</v>
      </c>
      <c r="E117" s="10" t="n">
        <v>2</v>
      </c>
      <c r="F117" s="11" t="n">
        <f aca="false">D117+E117</f>
        <v>72.5</v>
      </c>
    </row>
    <row r="118" customFormat="false" ht="15" hidden="false" customHeight="true" outlineLevel="0" collapsed="false">
      <c r="A118" s="9" t="s">
        <v>122</v>
      </c>
      <c r="B118" s="10" t="n">
        <v>63</v>
      </c>
      <c r="C118" s="10" t="n">
        <v>82.6</v>
      </c>
      <c r="D118" s="10" t="n">
        <f aca="false">(B118+C118)/2</f>
        <v>72.8</v>
      </c>
      <c r="E118" s="10"/>
      <c r="F118" s="11" t="n">
        <f aca="false">D118+E118</f>
        <v>72.8</v>
      </c>
    </row>
    <row r="119" customFormat="false" ht="15" hidden="false" customHeight="true" outlineLevel="0" collapsed="false">
      <c r="A119" s="9" t="s">
        <v>123</v>
      </c>
      <c r="B119" s="10" t="n">
        <v>57.5</v>
      </c>
      <c r="C119" s="10" t="n">
        <v>82</v>
      </c>
      <c r="D119" s="10" t="n">
        <f aca="false">(B119+C119)/2</f>
        <v>69.75</v>
      </c>
      <c r="E119" s="10"/>
      <c r="F119" s="11" t="n">
        <f aca="false">D119+E119</f>
        <v>69.75</v>
      </c>
    </row>
    <row r="120" customFormat="false" ht="15" hidden="false" customHeight="true" outlineLevel="0" collapsed="false">
      <c r="A120" s="9" t="s">
        <v>124</v>
      </c>
      <c r="B120" s="10" t="n">
        <v>60</v>
      </c>
      <c r="C120" s="10" t="n">
        <v>0</v>
      </c>
      <c r="D120" s="10" t="n">
        <f aca="false">(B120+C120)/2</f>
        <v>30</v>
      </c>
      <c r="E120" s="10"/>
      <c r="F120" s="11" t="n">
        <f aca="false">D120+E120</f>
        <v>30</v>
      </c>
    </row>
    <row r="121" customFormat="false" ht="15" hidden="false" customHeight="true" outlineLevel="0" collapsed="false">
      <c r="A121" s="9" t="s">
        <v>125</v>
      </c>
      <c r="B121" s="10" t="n">
        <v>58.5</v>
      </c>
      <c r="C121" s="10" t="n">
        <v>85.6</v>
      </c>
      <c r="D121" s="10" t="n">
        <f aca="false">(B121+C121)/2</f>
        <v>72.05</v>
      </c>
      <c r="E121" s="10"/>
      <c r="F121" s="11" t="n">
        <f aca="false">D121+E121</f>
        <v>72.05</v>
      </c>
    </row>
    <row r="122" customFormat="false" ht="15" hidden="false" customHeight="true" outlineLevel="0" collapsed="false">
      <c r="A122" s="9" t="s">
        <v>126</v>
      </c>
      <c r="B122" s="10" t="n">
        <v>63.5</v>
      </c>
      <c r="C122" s="10" t="n">
        <v>0</v>
      </c>
      <c r="D122" s="10" t="n">
        <f aca="false">(B122+C122)/2</f>
        <v>31.75</v>
      </c>
      <c r="E122" s="10"/>
      <c r="F122" s="11" t="n">
        <f aca="false">D122+E122</f>
        <v>31.75</v>
      </c>
    </row>
    <row r="123" customFormat="false" ht="15" hidden="false" customHeight="true" outlineLevel="0" collapsed="false">
      <c r="A123" s="9" t="s">
        <v>127</v>
      </c>
      <c r="B123" s="10" t="n">
        <v>56</v>
      </c>
      <c r="C123" s="10" t="n">
        <v>0</v>
      </c>
      <c r="D123" s="10" t="n">
        <f aca="false">(B123+C123)/2</f>
        <v>28</v>
      </c>
      <c r="E123" s="10"/>
      <c r="F123" s="11" t="n">
        <f aca="false">D123+E123</f>
        <v>28</v>
      </c>
    </row>
    <row r="124" customFormat="false" ht="15" hidden="false" customHeight="true" outlineLevel="0" collapsed="false">
      <c r="A124" s="9" t="s">
        <v>128</v>
      </c>
      <c r="B124" s="10" t="n">
        <v>59</v>
      </c>
      <c r="C124" s="10" t="n">
        <v>83.4</v>
      </c>
      <c r="D124" s="10" t="n">
        <f aca="false">(B124+C124)/2</f>
        <v>71.2</v>
      </c>
      <c r="E124" s="10" t="n">
        <v>2</v>
      </c>
      <c r="F124" s="11" t="n">
        <f aca="false">D124+E124</f>
        <v>73.2</v>
      </c>
    </row>
    <row r="125" customFormat="false" ht="15" hidden="false" customHeight="true" outlineLevel="0" collapsed="false">
      <c r="A125" s="9" t="s">
        <v>129</v>
      </c>
      <c r="B125" s="10" t="n">
        <v>62</v>
      </c>
      <c r="C125" s="10" t="n">
        <v>83.4</v>
      </c>
      <c r="D125" s="10" t="n">
        <f aca="false">(B125+C125)/2</f>
        <v>72.7</v>
      </c>
      <c r="E125" s="10"/>
      <c r="F125" s="11" t="n">
        <f aca="false">D125+E125</f>
        <v>72.7</v>
      </c>
    </row>
    <row r="126" customFormat="false" ht="15" hidden="false" customHeight="true" outlineLevel="0" collapsed="false">
      <c r="A126" s="9" t="s">
        <v>130</v>
      </c>
      <c r="B126" s="10" t="n">
        <v>60</v>
      </c>
      <c r="C126" s="10" t="n">
        <v>0</v>
      </c>
      <c r="D126" s="10" t="n">
        <f aca="false">(B126+C126)/2</f>
        <v>30</v>
      </c>
      <c r="E126" s="10"/>
      <c r="F126" s="11" t="n">
        <f aca="false">D126+E126</f>
        <v>30</v>
      </c>
    </row>
    <row r="127" customFormat="false" ht="15" hidden="false" customHeight="true" outlineLevel="0" collapsed="false">
      <c r="A127" s="9" t="s">
        <v>131</v>
      </c>
      <c r="B127" s="10" t="n">
        <v>58.5</v>
      </c>
      <c r="C127" s="10" t="n">
        <v>90.3</v>
      </c>
      <c r="D127" s="10" t="n">
        <f aca="false">(B127+C127)/2</f>
        <v>74.4</v>
      </c>
      <c r="E127" s="10" t="n">
        <v>2</v>
      </c>
      <c r="F127" s="11" t="n">
        <f aca="false">D127+E127</f>
        <v>76.4</v>
      </c>
    </row>
    <row r="128" customFormat="false" ht="15" hidden="false" customHeight="true" outlineLevel="0" collapsed="false">
      <c r="A128" s="9" t="s">
        <v>132</v>
      </c>
      <c r="B128" s="10" t="n">
        <v>57.5</v>
      </c>
      <c r="C128" s="10" t="n">
        <v>0</v>
      </c>
      <c r="D128" s="10" t="n">
        <f aca="false">(B128+C128)/2</f>
        <v>28.75</v>
      </c>
      <c r="E128" s="10"/>
      <c r="F128" s="11" t="n">
        <f aca="false">D128+E128</f>
        <v>28.75</v>
      </c>
    </row>
    <row r="129" customFormat="false" ht="15" hidden="false" customHeight="true" outlineLevel="0" collapsed="false">
      <c r="A129" s="9" t="s">
        <v>133</v>
      </c>
      <c r="B129" s="10" t="n">
        <v>56.5</v>
      </c>
      <c r="C129" s="10" t="n">
        <v>0</v>
      </c>
      <c r="D129" s="10" t="n">
        <f aca="false">(B129+C129)/2</f>
        <v>28.25</v>
      </c>
      <c r="E129" s="10"/>
      <c r="F129" s="11" t="n">
        <f aca="false">D129+E129</f>
        <v>28.25</v>
      </c>
    </row>
    <row r="130" customFormat="false" ht="15" hidden="false" customHeight="true" outlineLevel="0" collapsed="false">
      <c r="A130" s="9" t="s">
        <v>134</v>
      </c>
      <c r="B130" s="10" t="n">
        <v>60</v>
      </c>
      <c r="C130" s="10" t="n">
        <v>84</v>
      </c>
      <c r="D130" s="10" t="n">
        <f aca="false">(B130+C130)/2</f>
        <v>72</v>
      </c>
      <c r="E130" s="10"/>
      <c r="F130" s="11" t="n">
        <f aca="false">D130+E130</f>
        <v>72</v>
      </c>
    </row>
    <row r="131" customFormat="false" ht="15" hidden="false" customHeight="true" outlineLevel="0" collapsed="false">
      <c r="A131" s="9" t="s">
        <v>135</v>
      </c>
      <c r="B131" s="10" t="n">
        <v>69.5</v>
      </c>
      <c r="C131" s="10" t="n">
        <v>85</v>
      </c>
      <c r="D131" s="10" t="n">
        <f aca="false">(B131+C131)/2</f>
        <v>77.25</v>
      </c>
      <c r="E131" s="10"/>
      <c r="F131" s="11" t="n">
        <f aca="false">D131+E131</f>
        <v>77.25</v>
      </c>
    </row>
    <row r="132" customFormat="false" ht="15" hidden="false" customHeight="true" outlineLevel="0" collapsed="false">
      <c r="A132" s="9" t="s">
        <v>136</v>
      </c>
      <c r="B132" s="10" t="n">
        <v>59</v>
      </c>
      <c r="C132" s="10" t="n">
        <v>86.1</v>
      </c>
      <c r="D132" s="10" t="n">
        <f aca="false">(B132+C132)/2</f>
        <v>72.55</v>
      </c>
      <c r="E132" s="10" t="n">
        <v>2</v>
      </c>
      <c r="F132" s="11" t="n">
        <f aca="false">D132+E132</f>
        <v>74.55</v>
      </c>
    </row>
    <row r="133" customFormat="false" ht="15" hidden="false" customHeight="true" outlineLevel="0" collapsed="false">
      <c r="A133" s="9" t="s">
        <v>137</v>
      </c>
      <c r="B133" s="10" t="n">
        <v>58</v>
      </c>
      <c r="C133" s="10" t="n">
        <v>0</v>
      </c>
      <c r="D133" s="10" t="n">
        <f aca="false">(B133+C133)/2</f>
        <v>29</v>
      </c>
      <c r="E133" s="10"/>
      <c r="F133" s="11" t="n">
        <f aca="false">D133+E133</f>
        <v>29</v>
      </c>
    </row>
    <row r="134" customFormat="false" ht="15" hidden="false" customHeight="true" outlineLevel="0" collapsed="false">
      <c r="A134" s="9" t="s">
        <v>138</v>
      </c>
      <c r="B134" s="10" t="n">
        <v>62</v>
      </c>
      <c r="C134" s="10" t="n">
        <v>0</v>
      </c>
      <c r="D134" s="10" t="n">
        <f aca="false">(B134+C134)/2</f>
        <v>31</v>
      </c>
      <c r="E134" s="10"/>
      <c r="F134" s="11" t="n">
        <f aca="false">D134+E134</f>
        <v>31</v>
      </c>
    </row>
    <row r="135" customFormat="false" ht="15" hidden="false" customHeight="true" outlineLevel="0" collapsed="false">
      <c r="A135" s="9" t="s">
        <v>139</v>
      </c>
      <c r="B135" s="10" t="n">
        <v>59</v>
      </c>
      <c r="C135" s="10" t="n">
        <v>0</v>
      </c>
      <c r="D135" s="10" t="n">
        <f aca="false">(B135+C135)/2</f>
        <v>29.5</v>
      </c>
      <c r="E135" s="10"/>
      <c r="F135" s="11" t="n">
        <f aca="false">D135+E135</f>
        <v>29.5</v>
      </c>
    </row>
    <row r="136" customFormat="false" ht="15" hidden="false" customHeight="true" outlineLevel="0" collapsed="false">
      <c r="A136" s="9" t="s">
        <v>140</v>
      </c>
      <c r="B136" s="10" t="n">
        <v>58</v>
      </c>
      <c r="C136" s="10" t="n">
        <v>0</v>
      </c>
      <c r="D136" s="10" t="n">
        <f aca="false">(B136+C136)/2</f>
        <v>29</v>
      </c>
      <c r="E136" s="10"/>
      <c r="F136" s="11" t="n">
        <f aca="false">D136+E136</f>
        <v>29</v>
      </c>
    </row>
    <row r="137" customFormat="false" ht="15" hidden="false" customHeight="true" outlineLevel="0" collapsed="false">
      <c r="A137" s="9" t="s">
        <v>141</v>
      </c>
      <c r="B137" s="10" t="n">
        <v>57</v>
      </c>
      <c r="C137" s="10" t="n">
        <v>0</v>
      </c>
      <c r="D137" s="10" t="n">
        <f aca="false">(B137+C137)/2</f>
        <v>28.5</v>
      </c>
      <c r="E137" s="10"/>
      <c r="F137" s="11" t="n">
        <f aca="false">D137+E137</f>
        <v>28.5</v>
      </c>
    </row>
    <row r="138" customFormat="false" ht="15" hidden="false" customHeight="true" outlineLevel="0" collapsed="false">
      <c r="A138" s="9" t="s">
        <v>142</v>
      </c>
      <c r="B138" s="10" t="n">
        <v>58.5</v>
      </c>
      <c r="C138" s="10" t="n">
        <v>86.2</v>
      </c>
      <c r="D138" s="10" t="n">
        <f aca="false">(B138+C138)/2</f>
        <v>72.35</v>
      </c>
      <c r="E138" s="10"/>
      <c r="F138" s="11" t="n">
        <f aca="false">D138+E138</f>
        <v>72.35</v>
      </c>
    </row>
    <row r="139" customFormat="false" ht="15" hidden="false" customHeight="true" outlineLevel="0" collapsed="false">
      <c r="A139" s="9" t="s">
        <v>143</v>
      </c>
      <c r="B139" s="10" t="n">
        <v>74</v>
      </c>
      <c r="C139" s="10" t="n">
        <v>86.8</v>
      </c>
      <c r="D139" s="10" t="n">
        <f aca="false">(B139+C139)/2</f>
        <v>80.4</v>
      </c>
      <c r="E139" s="10"/>
      <c r="F139" s="11" t="n">
        <f aca="false">D139+E139</f>
        <v>80.4</v>
      </c>
    </row>
    <row r="140" customFormat="false" ht="15" hidden="false" customHeight="true" outlineLevel="0" collapsed="false">
      <c r="A140" s="9" t="s">
        <v>144</v>
      </c>
      <c r="B140" s="10" t="n">
        <v>77</v>
      </c>
      <c r="C140" s="10" t="n">
        <v>88.6</v>
      </c>
      <c r="D140" s="10" t="n">
        <f aca="false">(B140+C140)/2</f>
        <v>82.8</v>
      </c>
      <c r="E140" s="10" t="n">
        <v>2</v>
      </c>
      <c r="F140" s="11" t="n">
        <f aca="false">D140+E140</f>
        <v>84.8</v>
      </c>
    </row>
    <row r="141" customFormat="false" ht="15" hidden="false" customHeight="true" outlineLevel="0" collapsed="false">
      <c r="A141" s="9" t="s">
        <v>145</v>
      </c>
      <c r="B141" s="10" t="n">
        <v>70</v>
      </c>
      <c r="C141" s="10" t="n">
        <v>86</v>
      </c>
      <c r="D141" s="10" t="n">
        <f aca="false">(B141+C141)/2</f>
        <v>78</v>
      </c>
      <c r="E141" s="10" t="n">
        <v>2</v>
      </c>
      <c r="F141" s="11" t="n">
        <f aca="false">D141+E141</f>
        <v>80</v>
      </c>
    </row>
    <row r="142" customFormat="false" ht="15" hidden="false" customHeight="true" outlineLevel="0" collapsed="false">
      <c r="A142" s="9" t="s">
        <v>146</v>
      </c>
      <c r="B142" s="10" t="n">
        <v>78.5</v>
      </c>
      <c r="C142" s="10" t="n">
        <v>82.2</v>
      </c>
      <c r="D142" s="10" t="n">
        <f aca="false">(B142+C142)/2</f>
        <v>80.35</v>
      </c>
      <c r="E142" s="10"/>
      <c r="F142" s="11" t="n">
        <f aca="false">D142+E142</f>
        <v>80.35</v>
      </c>
    </row>
    <row r="143" customFormat="false" ht="15" hidden="false" customHeight="true" outlineLevel="0" collapsed="false">
      <c r="A143" s="9" t="s">
        <v>147</v>
      </c>
      <c r="B143" s="10" t="n">
        <v>70.5</v>
      </c>
      <c r="C143" s="10" t="n">
        <v>85.2</v>
      </c>
      <c r="D143" s="10" t="n">
        <f aca="false">(B143+C143)/2</f>
        <v>77.85</v>
      </c>
      <c r="E143" s="10"/>
      <c r="F143" s="11" t="n">
        <f aca="false">D143+E143</f>
        <v>77.85</v>
      </c>
    </row>
    <row r="144" customFormat="false" ht="15" hidden="false" customHeight="true" outlineLevel="0" collapsed="false">
      <c r="A144" s="9" t="s">
        <v>148</v>
      </c>
      <c r="B144" s="10" t="n">
        <v>69.5</v>
      </c>
      <c r="C144" s="10" t="n">
        <v>83.4</v>
      </c>
      <c r="D144" s="10" t="n">
        <f aca="false">(B144+C144)/2</f>
        <v>76.45</v>
      </c>
      <c r="E144" s="10"/>
      <c r="F144" s="11" t="n">
        <f aca="false">D144+E144</f>
        <v>76.45</v>
      </c>
    </row>
    <row r="145" customFormat="false" ht="15" hidden="false" customHeight="true" outlineLevel="0" collapsed="false">
      <c r="A145" s="9" t="s">
        <v>149</v>
      </c>
      <c r="B145" s="10" t="n">
        <v>69.5</v>
      </c>
      <c r="C145" s="10" t="n">
        <v>86.4</v>
      </c>
      <c r="D145" s="10" t="n">
        <f aca="false">(B145+C145)/2</f>
        <v>77.95</v>
      </c>
      <c r="E145" s="10" t="n">
        <v>2</v>
      </c>
      <c r="F145" s="11" t="n">
        <f aca="false">D145+E145</f>
        <v>79.95</v>
      </c>
    </row>
    <row r="146" customFormat="false" ht="15" hidden="false" customHeight="true" outlineLevel="0" collapsed="false">
      <c r="A146" s="9" t="s">
        <v>150</v>
      </c>
      <c r="B146" s="10" t="n">
        <v>65.5</v>
      </c>
      <c r="C146" s="10" t="n">
        <v>0</v>
      </c>
      <c r="D146" s="10" t="n">
        <f aca="false">(B146+C146)/2</f>
        <v>32.75</v>
      </c>
      <c r="E146" s="10"/>
      <c r="F146" s="11" t="n">
        <f aca="false">D146+E146</f>
        <v>32.75</v>
      </c>
    </row>
    <row r="147" customFormat="false" ht="15" hidden="false" customHeight="true" outlineLevel="0" collapsed="false">
      <c r="A147" s="9" t="s">
        <v>151</v>
      </c>
      <c r="B147" s="10" t="n">
        <v>75</v>
      </c>
      <c r="C147" s="10" t="n">
        <v>86.6</v>
      </c>
      <c r="D147" s="10" t="n">
        <f aca="false">(B147+C147)/2</f>
        <v>80.8</v>
      </c>
      <c r="E147" s="10"/>
      <c r="F147" s="11" t="n">
        <f aca="false">D147+E147</f>
        <v>80.8</v>
      </c>
    </row>
    <row r="148" customFormat="false" ht="15" hidden="false" customHeight="true" outlineLevel="0" collapsed="false">
      <c r="A148" s="9" t="s">
        <v>152</v>
      </c>
      <c r="B148" s="10" t="n">
        <v>67.5</v>
      </c>
      <c r="C148" s="10" t="n">
        <v>84.8</v>
      </c>
      <c r="D148" s="10" t="n">
        <f aca="false">(B148+C148)/2</f>
        <v>76.15</v>
      </c>
      <c r="E148" s="10"/>
      <c r="F148" s="11" t="n">
        <f aca="false">D148+E148</f>
        <v>76.15</v>
      </c>
    </row>
    <row r="149" customFormat="false" ht="15" hidden="false" customHeight="true" outlineLevel="0" collapsed="false">
      <c r="A149" s="9" t="s">
        <v>153</v>
      </c>
      <c r="B149" s="10" t="n">
        <v>68.5</v>
      </c>
      <c r="C149" s="10" t="n">
        <v>82.4</v>
      </c>
      <c r="D149" s="10" t="n">
        <f aca="false">(B149+C149)/2</f>
        <v>75.45</v>
      </c>
      <c r="E149" s="10"/>
      <c r="F149" s="11" t="n">
        <f aca="false">D149+E149</f>
        <v>75.45</v>
      </c>
    </row>
    <row r="150" customFormat="false" ht="15" hidden="false" customHeight="true" outlineLevel="0" collapsed="false">
      <c r="A150" s="9" t="s">
        <v>154</v>
      </c>
      <c r="B150" s="10" t="n">
        <v>66.5</v>
      </c>
      <c r="C150" s="10" t="n">
        <v>84.2</v>
      </c>
      <c r="D150" s="10" t="n">
        <f aca="false">(B150+C150)/2</f>
        <v>75.35</v>
      </c>
      <c r="E150" s="10"/>
      <c r="F150" s="11" t="n">
        <f aca="false">D150+E150</f>
        <v>75.35</v>
      </c>
    </row>
    <row r="151" customFormat="false" ht="15" hidden="false" customHeight="true" outlineLevel="0" collapsed="false">
      <c r="A151" s="9" t="s">
        <v>155</v>
      </c>
      <c r="B151" s="10" t="n">
        <v>70</v>
      </c>
      <c r="C151" s="10" t="n">
        <v>86</v>
      </c>
      <c r="D151" s="10" t="n">
        <f aca="false">(B151+C151)/2</f>
        <v>78</v>
      </c>
      <c r="E151" s="10"/>
      <c r="F151" s="11" t="n">
        <f aca="false">D151+E151</f>
        <v>78</v>
      </c>
    </row>
    <row r="152" customFormat="false" ht="15" hidden="false" customHeight="true" outlineLevel="0" collapsed="false">
      <c r="A152" s="9" t="s">
        <v>156</v>
      </c>
      <c r="B152" s="10" t="n">
        <v>63</v>
      </c>
      <c r="C152" s="10" t="n">
        <v>0</v>
      </c>
      <c r="D152" s="10" t="n">
        <f aca="false">(B152+C152)/2</f>
        <v>31.5</v>
      </c>
      <c r="E152" s="10"/>
      <c r="F152" s="11" t="n">
        <f aca="false">D152+E152</f>
        <v>31.5</v>
      </c>
    </row>
    <row r="153" customFormat="false" ht="15" hidden="false" customHeight="true" outlineLevel="0" collapsed="false">
      <c r="A153" s="9" t="s">
        <v>157</v>
      </c>
      <c r="B153" s="10" t="n">
        <v>69</v>
      </c>
      <c r="C153" s="10" t="n">
        <v>84.8</v>
      </c>
      <c r="D153" s="10" t="n">
        <f aca="false">(B153+C153)/2</f>
        <v>76.9</v>
      </c>
      <c r="E153" s="10"/>
      <c r="F153" s="11" t="n">
        <f aca="false">D153+E153</f>
        <v>76.9</v>
      </c>
    </row>
    <row r="154" customFormat="false" ht="15" hidden="false" customHeight="true" outlineLevel="0" collapsed="false">
      <c r="A154" s="9" t="s">
        <v>158</v>
      </c>
      <c r="B154" s="10" t="n">
        <v>61</v>
      </c>
      <c r="C154" s="10" t="n">
        <v>0</v>
      </c>
      <c r="D154" s="10" t="n">
        <f aca="false">(B154+C154)/2</f>
        <v>30.5</v>
      </c>
      <c r="E154" s="10"/>
      <c r="F154" s="11" t="n">
        <f aca="false">D154+E154</f>
        <v>30.5</v>
      </c>
    </row>
    <row r="155" customFormat="false" ht="15" hidden="false" customHeight="true" outlineLevel="0" collapsed="false">
      <c r="A155" s="9" t="s">
        <v>159</v>
      </c>
      <c r="B155" s="10" t="n">
        <v>67</v>
      </c>
      <c r="C155" s="10" t="n">
        <v>84.8</v>
      </c>
      <c r="D155" s="10" t="n">
        <f aca="false">(B155+C155)/2</f>
        <v>75.9</v>
      </c>
      <c r="E155" s="10" t="n">
        <v>2</v>
      </c>
      <c r="F155" s="11" t="n">
        <f aca="false">D155+E155</f>
        <v>77.9</v>
      </c>
    </row>
    <row r="156" customFormat="false" ht="15" hidden="false" customHeight="true" outlineLevel="0" collapsed="false">
      <c r="A156" s="9" t="s">
        <v>160</v>
      </c>
      <c r="B156" s="10" t="n">
        <v>36.5</v>
      </c>
      <c r="C156" s="10" t="n">
        <v>0</v>
      </c>
      <c r="D156" s="10" t="n">
        <f aca="false">(B156+C156)/2</f>
        <v>18.25</v>
      </c>
      <c r="E156" s="10"/>
      <c r="F156" s="11" t="n">
        <f aca="false">D156+E156</f>
        <v>18.25</v>
      </c>
    </row>
    <row r="157" customFormat="false" ht="15" hidden="false" customHeight="true" outlineLevel="0" collapsed="false">
      <c r="A157" s="9" t="s">
        <v>161</v>
      </c>
      <c r="B157" s="10" t="n">
        <v>64.5</v>
      </c>
      <c r="C157" s="10" t="n">
        <v>86.4</v>
      </c>
      <c r="D157" s="10" t="n">
        <f aca="false">(B157+C157)/2</f>
        <v>75.45</v>
      </c>
      <c r="E157" s="10"/>
      <c r="F157" s="11" t="n">
        <f aca="false">D157+E157</f>
        <v>75.45</v>
      </c>
    </row>
    <row r="158" customFormat="false" ht="15" hidden="false" customHeight="true" outlineLevel="0" collapsed="false">
      <c r="A158" s="9" t="s">
        <v>162</v>
      </c>
      <c r="B158" s="10" t="n">
        <v>45.5</v>
      </c>
      <c r="C158" s="10" t="n">
        <v>0</v>
      </c>
      <c r="D158" s="10" t="n">
        <f aca="false">(B158+C158)/2</f>
        <v>22.75</v>
      </c>
      <c r="E158" s="10"/>
      <c r="F158" s="11" t="n">
        <f aca="false">D158+E158</f>
        <v>22.75</v>
      </c>
    </row>
    <row r="159" customFormat="false" ht="15" hidden="false" customHeight="true" outlineLevel="0" collapsed="false">
      <c r="A159" s="9" t="s">
        <v>163</v>
      </c>
      <c r="B159" s="10" t="n">
        <v>39.5</v>
      </c>
      <c r="C159" s="10" t="n">
        <v>0</v>
      </c>
      <c r="D159" s="10" t="n">
        <f aca="false">(B159+C159)/2</f>
        <v>19.75</v>
      </c>
      <c r="E159" s="10"/>
      <c r="F159" s="11" t="n">
        <f aca="false">D159+E159</f>
        <v>19.75</v>
      </c>
    </row>
    <row r="160" customFormat="false" ht="15" hidden="false" customHeight="true" outlineLevel="0" collapsed="false">
      <c r="A160" s="9" t="s">
        <v>164</v>
      </c>
      <c r="B160" s="10" t="n">
        <v>36.5</v>
      </c>
      <c r="C160" s="10" t="n">
        <v>0</v>
      </c>
      <c r="D160" s="10" t="n">
        <f aca="false">(B160+C160)/2</f>
        <v>18.25</v>
      </c>
      <c r="E160" s="10"/>
      <c r="F160" s="11" t="n">
        <f aca="false">D160+E160</f>
        <v>18.25</v>
      </c>
    </row>
    <row r="161" customFormat="false" ht="15" hidden="false" customHeight="true" outlineLevel="0" collapsed="false">
      <c r="A161" s="9" t="s">
        <v>165</v>
      </c>
      <c r="B161" s="10" t="n">
        <v>62</v>
      </c>
      <c r="C161" s="10" t="n">
        <v>85</v>
      </c>
      <c r="D161" s="10" t="n">
        <f aca="false">(B161+C161)/2</f>
        <v>73.5</v>
      </c>
      <c r="E161" s="10"/>
      <c r="F161" s="11" t="n">
        <f aca="false">D161+E161</f>
        <v>73.5</v>
      </c>
    </row>
    <row r="162" customFormat="false" ht="15" hidden="false" customHeight="true" outlineLevel="0" collapsed="false">
      <c r="A162" s="9" t="s">
        <v>166</v>
      </c>
      <c r="B162" s="10" t="n">
        <v>64</v>
      </c>
      <c r="C162" s="10" t="n">
        <v>87.4</v>
      </c>
      <c r="D162" s="10" t="n">
        <f aca="false">(B162+C162)/2</f>
        <v>75.7</v>
      </c>
      <c r="E162" s="10"/>
      <c r="F162" s="11" t="n">
        <f aca="false">D162+E162</f>
        <v>75.7</v>
      </c>
    </row>
    <row r="163" customFormat="false" ht="15" hidden="false" customHeight="true" outlineLevel="0" collapsed="false">
      <c r="A163" s="9" t="s">
        <v>167</v>
      </c>
      <c r="B163" s="10" t="n">
        <v>44</v>
      </c>
      <c r="C163" s="10" t="n">
        <v>0</v>
      </c>
      <c r="D163" s="10" t="n">
        <f aca="false">(B163+C163)/2</f>
        <v>22</v>
      </c>
      <c r="E163" s="10"/>
      <c r="F163" s="11" t="n">
        <f aca="false">D163+E163</f>
        <v>22</v>
      </c>
    </row>
    <row r="164" customFormat="false" ht="15" hidden="false" customHeight="true" outlineLevel="0" collapsed="false">
      <c r="A164" s="9" t="s">
        <v>168</v>
      </c>
      <c r="B164" s="10" t="n">
        <v>46</v>
      </c>
      <c r="C164" s="10" t="n">
        <v>0</v>
      </c>
      <c r="D164" s="10" t="n">
        <f aca="false">(B164+C164)/2</f>
        <v>23</v>
      </c>
      <c r="E164" s="10"/>
      <c r="F164" s="11" t="n">
        <f aca="false">D164+E164</f>
        <v>23</v>
      </c>
    </row>
    <row r="165" customFormat="false" ht="15" hidden="false" customHeight="true" outlineLevel="0" collapsed="false">
      <c r="A165" s="9" t="s">
        <v>169</v>
      </c>
      <c r="B165" s="10" t="n">
        <v>65</v>
      </c>
      <c r="C165" s="10" t="n">
        <v>85</v>
      </c>
      <c r="D165" s="10" t="n">
        <f aca="false">(B165+C165)/2</f>
        <v>75</v>
      </c>
      <c r="E165" s="6"/>
      <c r="F165" s="11" t="n">
        <f aca="false">D165+E165</f>
        <v>75</v>
      </c>
    </row>
    <row r="166" customFormat="false" ht="15" hidden="false" customHeight="true" outlineLevel="0" collapsed="false">
      <c r="A166" s="9" t="s">
        <v>170</v>
      </c>
      <c r="B166" s="10" t="n">
        <v>58</v>
      </c>
      <c r="C166" s="10" t="n">
        <v>87</v>
      </c>
      <c r="D166" s="10" t="n">
        <f aca="false">(B166+C166)/2</f>
        <v>72.5</v>
      </c>
      <c r="E166" s="10"/>
      <c r="F166" s="11" t="n">
        <f aca="false">D166+E166</f>
        <v>72.5</v>
      </c>
    </row>
    <row r="167" customFormat="false" ht="15" hidden="false" customHeight="true" outlineLevel="0" collapsed="false">
      <c r="A167" s="9" t="s">
        <v>171</v>
      </c>
      <c r="B167" s="10" t="n">
        <v>59</v>
      </c>
      <c r="C167" s="10" t="n">
        <v>0</v>
      </c>
      <c r="D167" s="10" t="n">
        <f aca="false">(B167+C167)/2</f>
        <v>29.5</v>
      </c>
      <c r="E167" s="10"/>
      <c r="F167" s="11" t="n">
        <f aca="false">D167+E167</f>
        <v>29.5</v>
      </c>
    </row>
    <row r="168" customFormat="false" ht="15" hidden="false" customHeight="true" outlineLevel="0" collapsed="false">
      <c r="A168" s="9" t="s">
        <v>172</v>
      </c>
      <c r="B168" s="10" t="n">
        <v>52</v>
      </c>
      <c r="C168" s="10" t="n">
        <v>82</v>
      </c>
      <c r="D168" s="10" t="n">
        <f aca="false">(B168+C168)/2</f>
        <v>67</v>
      </c>
      <c r="E168" s="10"/>
      <c r="F168" s="11" t="n">
        <f aca="false">D168+E168</f>
        <v>67</v>
      </c>
    </row>
    <row r="169" customFormat="false" ht="15" hidden="false" customHeight="true" outlineLevel="0" collapsed="false">
      <c r="A169" s="9" t="s">
        <v>173</v>
      </c>
      <c r="B169" s="10" t="n">
        <v>76</v>
      </c>
      <c r="C169" s="10" t="n">
        <v>0</v>
      </c>
      <c r="D169" s="10" t="n">
        <f aca="false">(B169+C169)/2</f>
        <v>38</v>
      </c>
      <c r="E169" s="10"/>
      <c r="F169" s="11" t="n">
        <f aca="false">D169+E169</f>
        <v>38</v>
      </c>
    </row>
    <row r="170" customFormat="false" ht="15" hidden="false" customHeight="true" outlineLevel="0" collapsed="false">
      <c r="A170" s="9" t="s">
        <v>174</v>
      </c>
      <c r="B170" s="10" t="n">
        <v>71</v>
      </c>
      <c r="C170" s="10" t="n">
        <v>84.8</v>
      </c>
      <c r="D170" s="10" t="n">
        <f aca="false">(B170+C170)/2</f>
        <v>77.9</v>
      </c>
      <c r="E170" s="13"/>
      <c r="F170" s="11" t="n">
        <f aca="false">D170+E170</f>
        <v>77.9</v>
      </c>
    </row>
    <row r="171" customFormat="false" ht="15" hidden="false" customHeight="true" outlineLevel="0" collapsed="false"/>
    <row r="172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9:21Z</dcterms:created>
  <dc:creator>lenovo</dc:creator>
  <dc:description/>
  <dc:language>en-US</dc:language>
  <cp:lastModifiedBy>lenovo</cp:lastModifiedBy>
  <cp:lastPrinted>2012-08-23T03:30:41Z</cp:lastPrinted>
  <dcterms:modified xsi:type="dcterms:W3CDTF">2012-09-03T04:21:23Z</dcterms:modified>
  <cp:revision>0</cp:revision>
  <dc:subject/>
  <dc:title/>
</cp:coreProperties>
</file>