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医院初级" sheetId="1" state="visible" r:id="rId2"/>
    <sheet name="社区初级" sheetId="2" state="visible" r:id="rId3"/>
    <sheet name="社区中级" sheetId="3" state="visible" r:id="rId4"/>
    <sheet name="医院中级"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88">
  <si>
    <t xml:space="preserve">康巴什医院公开考录卫生专业技术人员录用名单公示</t>
  </si>
  <si>
    <t xml:space="preserve">排名</t>
  </si>
  <si>
    <t xml:space="preserve"> 准考证号</t>
  </si>
  <si>
    <t xml:space="preserve"> 姓名</t>
  </si>
  <si>
    <t xml:space="preserve"> 性别</t>
  </si>
  <si>
    <t xml:space="preserve"> 身份证号码</t>
  </si>
  <si>
    <t xml:space="preserve"> 专业</t>
  </si>
  <si>
    <t xml:space="preserve"> 笔试成绩</t>
  </si>
  <si>
    <t xml:space="preserve">加分项目</t>
  </si>
  <si>
    <r>
      <rPr>
        <b val="true"/>
        <sz val="12"/>
        <rFont val="Noto Sans"/>
        <family val="2"/>
      </rPr>
      <t xml:space="preserve">笔试折算成绩</t>
    </r>
    <r>
      <rPr>
        <b val="true"/>
        <sz val="12"/>
        <rFont val="楷体_GB2312"/>
        <family val="3"/>
        <charset val="134"/>
      </rPr>
      <t xml:space="preserve">60%</t>
    </r>
  </si>
  <si>
    <t xml:space="preserve">面试          成绩</t>
  </si>
  <si>
    <r>
      <rPr>
        <b val="true"/>
        <sz val="12"/>
        <rFont val="Noto Sans"/>
        <family val="2"/>
      </rPr>
      <t xml:space="preserve">面试折算成绩</t>
    </r>
    <r>
      <rPr>
        <b val="true"/>
        <sz val="12"/>
        <rFont val="楷体_GB2312"/>
        <family val="3"/>
        <charset val="134"/>
      </rPr>
      <t xml:space="preserve">40%</t>
    </r>
  </si>
  <si>
    <t xml:space="preserve">总成绩</t>
  </si>
  <si>
    <t xml:space="preserve">12150119010055</t>
  </si>
  <si>
    <t xml:space="preserve">白真龙</t>
  </si>
  <si>
    <t xml:space="preserve">男</t>
  </si>
  <si>
    <t xml:space="preserve">152628198804030214</t>
  </si>
  <si>
    <t xml:space="preserve">医院初级临床医学</t>
  </si>
  <si>
    <t xml:space="preserve">12150119010017</t>
  </si>
  <si>
    <t xml:space="preserve">吴永华</t>
  </si>
  <si>
    <t xml:space="preserve">152201198611033513</t>
  </si>
  <si>
    <t xml:space="preserve">12150119010058</t>
  </si>
  <si>
    <t xml:space="preserve">贾雄飞</t>
  </si>
  <si>
    <t xml:space="preserve">142234198412081016</t>
  </si>
  <si>
    <t xml:space="preserve">12150119010026</t>
  </si>
  <si>
    <t xml:space="preserve">达楞高娃</t>
  </si>
  <si>
    <t xml:space="preserve">女</t>
  </si>
  <si>
    <t xml:space="preserve">152726198711044820</t>
  </si>
  <si>
    <t xml:space="preserve">12150119010045</t>
  </si>
  <si>
    <t xml:space="preserve">贾舰仟</t>
  </si>
  <si>
    <t xml:space="preserve">371122198612273734</t>
  </si>
  <si>
    <t xml:space="preserve">12150119010048</t>
  </si>
  <si>
    <t xml:space="preserve">吕红艳</t>
  </si>
  <si>
    <t xml:space="preserve">15272219870707612x</t>
  </si>
  <si>
    <t xml:space="preserve">12150119010042</t>
  </si>
  <si>
    <t xml:space="preserve">乌仁高娃</t>
  </si>
  <si>
    <t xml:space="preserve">152726198502022123</t>
  </si>
  <si>
    <t xml:space="preserve">12150119010047</t>
  </si>
  <si>
    <t xml:space="preserve">王丽芬</t>
  </si>
  <si>
    <t xml:space="preserve">15272819850103482x</t>
  </si>
  <si>
    <t xml:space="preserve">12150119010028</t>
  </si>
  <si>
    <t xml:space="preserve">赵丽琴</t>
  </si>
  <si>
    <t xml:space="preserve">150222198411166223</t>
  </si>
  <si>
    <t xml:space="preserve">12150119010022</t>
  </si>
  <si>
    <t xml:space="preserve">郑华</t>
  </si>
  <si>
    <t xml:space="preserve">150304198507105022</t>
  </si>
  <si>
    <t xml:space="preserve">12150119010003</t>
  </si>
  <si>
    <t xml:space="preserve">邬硕婧</t>
  </si>
  <si>
    <t xml:space="preserve">152723198711010023</t>
  </si>
  <si>
    <t xml:space="preserve">12150119010065</t>
  </si>
  <si>
    <t xml:space="preserve">萨如拉</t>
  </si>
  <si>
    <t xml:space="preserve">152326198007152826</t>
  </si>
  <si>
    <t xml:space="preserve">12150119010008</t>
  </si>
  <si>
    <t xml:space="preserve">佟晔欣</t>
  </si>
  <si>
    <t xml:space="preserve">152726198701270023</t>
  </si>
  <si>
    <t xml:space="preserve">12150119010037</t>
  </si>
  <si>
    <t xml:space="preserve">院东峰</t>
  </si>
  <si>
    <t xml:space="preserve">152726198312180331</t>
  </si>
  <si>
    <t xml:space="preserve">12150119010002</t>
  </si>
  <si>
    <t xml:space="preserve">崔苗</t>
  </si>
  <si>
    <t xml:space="preserve">152701198412180921</t>
  </si>
  <si>
    <t xml:space="preserve">12150119010052</t>
  </si>
  <si>
    <t xml:space="preserve">李迎春</t>
  </si>
  <si>
    <t xml:space="preserve">150404198812016363</t>
  </si>
  <si>
    <t xml:space="preserve">12150119010038</t>
  </si>
  <si>
    <t xml:space="preserve">刘鑫</t>
  </si>
  <si>
    <t xml:space="preserve">150123198712154649</t>
  </si>
  <si>
    <t xml:space="preserve">12150119010036</t>
  </si>
  <si>
    <t xml:space="preserve">任宇燕</t>
  </si>
  <si>
    <t xml:space="preserve">150122198503271148</t>
  </si>
  <si>
    <t xml:space="preserve">12150119010043</t>
  </si>
  <si>
    <t xml:space="preserve">燕乐</t>
  </si>
  <si>
    <t xml:space="preserve">150207198503294720</t>
  </si>
  <si>
    <t xml:space="preserve">12150119010030</t>
  </si>
  <si>
    <t xml:space="preserve">史志刚</t>
  </si>
  <si>
    <t xml:space="preserve">140932198805240034</t>
  </si>
  <si>
    <t xml:space="preserve">12150118020022</t>
  </si>
  <si>
    <t xml:space="preserve">苏晓兰</t>
  </si>
  <si>
    <t xml:space="preserve">152201198305080549</t>
  </si>
  <si>
    <t xml:space="preserve">医院初级中医学</t>
  </si>
  <si>
    <t xml:space="preserve">12150118020021</t>
  </si>
  <si>
    <t xml:space="preserve">宋志学</t>
  </si>
  <si>
    <t xml:space="preserve">150428198512010139</t>
  </si>
  <si>
    <t xml:space="preserve">12150118400011</t>
  </si>
  <si>
    <t xml:space="preserve">郝娅妮</t>
  </si>
  <si>
    <t xml:space="preserve">152701198304090320</t>
  </si>
  <si>
    <t xml:space="preserve">医院初级中西医结合</t>
  </si>
  <si>
    <t xml:space="preserve">12150118400003</t>
  </si>
  <si>
    <t xml:space="preserve">金志强</t>
  </si>
  <si>
    <t xml:space="preserve">15022119890418321x</t>
  </si>
  <si>
    <t xml:space="preserve">12150118060002</t>
  </si>
  <si>
    <t xml:space="preserve">韩雨珈</t>
  </si>
  <si>
    <t xml:space="preserve">152725198806094429</t>
  </si>
  <si>
    <t xml:space="preserve">医院初级麻醉学</t>
  </si>
  <si>
    <t xml:space="preserve">12150118060006</t>
  </si>
  <si>
    <t xml:space="preserve">苏倩</t>
  </si>
  <si>
    <t xml:space="preserve">152701198412240621</t>
  </si>
  <si>
    <t xml:space="preserve">12150118190008</t>
  </si>
  <si>
    <t xml:space="preserve">黎静</t>
  </si>
  <si>
    <t xml:space="preserve">452225198601111727</t>
  </si>
  <si>
    <t xml:space="preserve">医院初级儿科</t>
  </si>
  <si>
    <t xml:space="preserve">12150118110114</t>
  </si>
  <si>
    <t xml:space="preserve">刘华</t>
  </si>
  <si>
    <t xml:space="preserve">150204198204220925</t>
  </si>
  <si>
    <t xml:space="preserve">医院初级护理学</t>
  </si>
  <si>
    <t xml:space="preserve">12150118110175</t>
  </si>
  <si>
    <t xml:space="preserve">刘慧</t>
  </si>
  <si>
    <t xml:space="preserve">150302198706274520</t>
  </si>
  <si>
    <t xml:space="preserve">12150119120092</t>
  </si>
  <si>
    <t xml:space="preserve">白静</t>
  </si>
  <si>
    <t xml:space="preserve">152726199010222721</t>
  </si>
  <si>
    <t xml:space="preserve">12150118110380</t>
  </si>
  <si>
    <t xml:space="preserve">贾媛</t>
  </si>
  <si>
    <t xml:space="preserve">152701198811273965</t>
  </si>
  <si>
    <t xml:space="preserve">12150118110105</t>
  </si>
  <si>
    <t xml:space="preserve">王红梅</t>
  </si>
  <si>
    <t xml:space="preserve">61272319880713366x</t>
  </si>
  <si>
    <t xml:space="preserve">12150118110189</t>
  </si>
  <si>
    <t xml:space="preserve">张少华</t>
  </si>
  <si>
    <t xml:space="preserve">150422198802190707</t>
  </si>
  <si>
    <t xml:space="preserve">12150118110234</t>
  </si>
  <si>
    <t xml:space="preserve">石倩</t>
  </si>
  <si>
    <t xml:space="preserve">152701198903180627</t>
  </si>
  <si>
    <t xml:space="preserve">12150118110354</t>
  </si>
  <si>
    <t xml:space="preserve">田鑫林</t>
  </si>
  <si>
    <t xml:space="preserve">152626198510204247</t>
  </si>
  <si>
    <t xml:space="preserve">12150118110154</t>
  </si>
  <si>
    <t xml:space="preserve">祝晶</t>
  </si>
  <si>
    <t xml:space="preserve">152127198903030929</t>
  </si>
  <si>
    <t xml:space="preserve">12150118110190</t>
  </si>
  <si>
    <t xml:space="preserve">李凤静</t>
  </si>
  <si>
    <t xml:space="preserve">150422199201183928</t>
  </si>
  <si>
    <t xml:space="preserve">12150118110362</t>
  </si>
  <si>
    <t xml:space="preserve">孟静</t>
  </si>
  <si>
    <t xml:space="preserve">130728198902176022</t>
  </si>
  <si>
    <t xml:space="preserve">12150118110180</t>
  </si>
  <si>
    <t xml:space="preserve">何艳霞</t>
  </si>
  <si>
    <t xml:space="preserve">15272319811005272x</t>
  </si>
  <si>
    <t xml:space="preserve">12150118110424</t>
  </si>
  <si>
    <t xml:space="preserve">庄娜</t>
  </si>
  <si>
    <t xml:space="preserve">61272219891019486x</t>
  </si>
  <si>
    <t xml:space="preserve">12150118110395</t>
  </si>
  <si>
    <t xml:space="preserve">陈雪竹</t>
  </si>
  <si>
    <t xml:space="preserve">211421198710260844</t>
  </si>
  <si>
    <t xml:space="preserve">12150118110408</t>
  </si>
  <si>
    <t xml:space="preserve">冯勍</t>
  </si>
  <si>
    <t xml:space="preserve">15272519891003002x</t>
  </si>
  <si>
    <t xml:space="preserve">12150118110329</t>
  </si>
  <si>
    <t xml:space="preserve">张春艳</t>
  </si>
  <si>
    <t xml:space="preserve">152825199002265720</t>
  </si>
  <si>
    <t xml:space="preserve">12150118110202</t>
  </si>
  <si>
    <t xml:space="preserve">闫贵琴</t>
  </si>
  <si>
    <t xml:space="preserve">142325198801244527</t>
  </si>
  <si>
    <t xml:space="preserve">12150118110387</t>
  </si>
  <si>
    <t xml:space="preserve">高丽君</t>
  </si>
  <si>
    <t xml:space="preserve">150221198312204427</t>
  </si>
  <si>
    <t xml:space="preserve">12150118110123</t>
  </si>
  <si>
    <t xml:space="preserve">金雄飞</t>
  </si>
  <si>
    <t xml:space="preserve">150826198310220612</t>
  </si>
  <si>
    <t xml:space="preserve">12150118110177</t>
  </si>
  <si>
    <t xml:space="preserve">兰雯静</t>
  </si>
  <si>
    <t xml:space="preserve">150105198908284629</t>
  </si>
  <si>
    <t xml:space="preserve">12150118110230</t>
  </si>
  <si>
    <t xml:space="preserve">丁凡</t>
  </si>
  <si>
    <t xml:space="preserve">150103198604302127</t>
  </si>
  <si>
    <t xml:space="preserve">12150118110429</t>
  </si>
  <si>
    <t xml:space="preserve">高小燕</t>
  </si>
  <si>
    <t xml:space="preserve">152722199110036728</t>
  </si>
  <si>
    <t xml:space="preserve">12150118110198</t>
  </si>
  <si>
    <t xml:space="preserve">李亚茹</t>
  </si>
  <si>
    <t xml:space="preserve">15022119880226502x</t>
  </si>
  <si>
    <t xml:space="preserve">12150118090052</t>
  </si>
  <si>
    <t xml:space="preserve">陈艳</t>
  </si>
  <si>
    <t xml:space="preserve">150122198703285149</t>
  </si>
  <si>
    <t xml:space="preserve">医院初级药学</t>
  </si>
  <si>
    <t xml:space="preserve">12150118090026</t>
  </si>
  <si>
    <t xml:space="preserve">吕芳</t>
  </si>
  <si>
    <t xml:space="preserve">150102198610074128</t>
  </si>
  <si>
    <t xml:space="preserve">12150118090025</t>
  </si>
  <si>
    <t xml:space="preserve">宋维娜</t>
  </si>
  <si>
    <t xml:space="preserve">152324198501272126</t>
  </si>
  <si>
    <t xml:space="preserve">12150118090012</t>
  </si>
  <si>
    <t xml:space="preserve">张琳</t>
  </si>
  <si>
    <t xml:space="preserve">140402198008090445</t>
  </si>
  <si>
    <t xml:space="preserve">12150118200002</t>
  </si>
  <si>
    <t xml:space="preserve">刘倩</t>
  </si>
  <si>
    <t xml:space="preserve">152822198807013527</t>
  </si>
  <si>
    <t xml:space="preserve">医院初级康复医学</t>
  </si>
  <si>
    <t xml:space="preserve">12150118200008</t>
  </si>
  <si>
    <t xml:space="preserve">王瑞</t>
  </si>
  <si>
    <t xml:space="preserve">152824198810260329</t>
  </si>
  <si>
    <t xml:space="preserve">12150118120017</t>
  </si>
  <si>
    <t xml:space="preserve">张蓉芳</t>
  </si>
  <si>
    <t xml:space="preserve">150221198409170024</t>
  </si>
  <si>
    <t xml:space="preserve">医院初级检验</t>
  </si>
  <si>
    <t xml:space="preserve">12150118120013</t>
  </si>
  <si>
    <t xml:space="preserve">甄珊珊</t>
  </si>
  <si>
    <t xml:space="preserve">150404198704106927</t>
  </si>
  <si>
    <t xml:space="preserve">12150118140004</t>
  </si>
  <si>
    <t xml:space="preserve">刘丽荣</t>
  </si>
  <si>
    <t xml:space="preserve">152728198303164826</t>
  </si>
  <si>
    <t xml:space="preserve">医院初级病理</t>
  </si>
  <si>
    <t xml:space="preserve">12150118240001</t>
  </si>
  <si>
    <t xml:space="preserve">韩海伟</t>
  </si>
  <si>
    <t xml:space="preserve">152723198508285435</t>
  </si>
  <si>
    <t xml:space="preserve">医院医疗器械</t>
  </si>
  <si>
    <t xml:space="preserve">12150118040001</t>
  </si>
  <si>
    <t xml:space="preserve">闫玲</t>
  </si>
  <si>
    <t xml:space="preserve">15020319870312312x</t>
  </si>
  <si>
    <t xml:space="preserve">医院初级预防医学</t>
  </si>
  <si>
    <t xml:space="preserve">12150118130011</t>
  </si>
  <si>
    <t xml:space="preserve">刘通</t>
  </si>
  <si>
    <t xml:space="preserve">152726198612070011</t>
  </si>
  <si>
    <t xml:space="preserve">医院初级医学影像技术</t>
  </si>
  <si>
    <t xml:space="preserve">12150118130022</t>
  </si>
  <si>
    <t xml:space="preserve">刘瑞强</t>
  </si>
  <si>
    <t xml:space="preserve">142232198612252710</t>
  </si>
  <si>
    <t xml:space="preserve">12150118130004</t>
  </si>
  <si>
    <t xml:space="preserve">赵建霞</t>
  </si>
  <si>
    <t xml:space="preserve">150922198906022529</t>
  </si>
  <si>
    <t xml:space="preserve">12150118130020</t>
  </si>
  <si>
    <t xml:space="preserve">塔拉</t>
  </si>
  <si>
    <t xml:space="preserve">152727198707044226</t>
  </si>
  <si>
    <t xml:space="preserve">12150118130012</t>
  </si>
  <si>
    <t xml:space="preserve">郝赫</t>
  </si>
  <si>
    <t xml:space="preserve">152824198806180625</t>
  </si>
  <si>
    <t xml:space="preserve">12150118130029</t>
  </si>
  <si>
    <t xml:space="preserve">辛宇</t>
  </si>
  <si>
    <t xml:space="preserve">152723198811180011</t>
  </si>
  <si>
    <t xml:space="preserve">12150118130001</t>
  </si>
  <si>
    <t xml:space="preserve">张鑫磊</t>
  </si>
  <si>
    <t xml:space="preserve">150425198912100011</t>
  </si>
  <si>
    <t xml:space="preserve">12150118130002</t>
  </si>
  <si>
    <t xml:space="preserve">韩灵梅</t>
  </si>
  <si>
    <t xml:space="preserve">610402198302250828</t>
  </si>
  <si>
    <t xml:space="preserve">12150118130028</t>
  </si>
  <si>
    <t xml:space="preserve">赵姗</t>
  </si>
  <si>
    <t xml:space="preserve">61272319890618004x</t>
  </si>
  <si>
    <t xml:space="preserve">康巴什新区考录社区卫生服务机构卫生专业技术人员录用名单公示</t>
  </si>
  <si>
    <t xml:space="preserve">12150119020006</t>
  </si>
  <si>
    <t xml:space="preserve">郝小叶</t>
  </si>
  <si>
    <t xml:space="preserve">152728198509253023</t>
  </si>
  <si>
    <t xml:space="preserve">社区初级临床医学</t>
  </si>
  <si>
    <t xml:space="preserve">12150119020001</t>
  </si>
  <si>
    <t xml:space="preserve">左强</t>
  </si>
  <si>
    <t xml:space="preserve">150221198412054112</t>
  </si>
  <si>
    <t xml:space="preserve">12150119020009</t>
  </si>
  <si>
    <t xml:space="preserve">李智慧</t>
  </si>
  <si>
    <t xml:space="preserve">152523198903281716</t>
  </si>
  <si>
    <t xml:space="preserve">12150119020005</t>
  </si>
  <si>
    <t xml:space="preserve">王葛长</t>
  </si>
  <si>
    <t xml:space="preserve">150205198511231348</t>
  </si>
  <si>
    <t xml:space="preserve">12150119020062</t>
  </si>
  <si>
    <t xml:space="preserve">邬竞夫</t>
  </si>
  <si>
    <t xml:space="preserve">152824198810013619</t>
  </si>
  <si>
    <t xml:space="preserve">12150119020019</t>
  </si>
  <si>
    <t xml:space="preserve">霍俊明</t>
  </si>
  <si>
    <t xml:space="preserve">15272219880810701x</t>
  </si>
  <si>
    <t xml:space="preserve">12150119120107</t>
  </si>
  <si>
    <t xml:space="preserve">杨靖</t>
  </si>
  <si>
    <t xml:space="preserve">152722198311094225</t>
  </si>
  <si>
    <t xml:space="preserve">社区初级护理学</t>
  </si>
  <si>
    <t xml:space="preserve">12150119120105</t>
  </si>
  <si>
    <t xml:space="preserve">贺玉琴</t>
  </si>
  <si>
    <t xml:space="preserve">152723198112231529</t>
  </si>
  <si>
    <t xml:space="preserve">12150119120096</t>
  </si>
  <si>
    <t xml:space="preserve">薛敏</t>
  </si>
  <si>
    <t xml:space="preserve">152723198905041522</t>
  </si>
  <si>
    <t xml:space="preserve">12150119120032</t>
  </si>
  <si>
    <t xml:space="preserve">李乐乐</t>
  </si>
  <si>
    <t xml:space="preserve">150302198310031522</t>
  </si>
  <si>
    <t xml:space="preserve">12150119120021</t>
  </si>
  <si>
    <t xml:space="preserve">王艳霞</t>
  </si>
  <si>
    <t xml:space="preserve">152726198308153322</t>
  </si>
  <si>
    <t xml:space="preserve">12150119120088</t>
  </si>
  <si>
    <t xml:space="preserve">陈梦瑶</t>
  </si>
  <si>
    <t xml:space="preserve">150203198111263145</t>
  </si>
  <si>
    <t xml:space="preserve">12150119120042</t>
  </si>
  <si>
    <t xml:space="preserve">杜丽</t>
  </si>
  <si>
    <t xml:space="preserve">152701198201070343</t>
  </si>
  <si>
    <t xml:space="preserve">12150119120036</t>
  </si>
  <si>
    <t xml:space="preserve">于晓燕</t>
  </si>
  <si>
    <t xml:space="preserve">15282319830922052x</t>
  </si>
  <si>
    <t xml:space="preserve">韩丽</t>
  </si>
  <si>
    <t xml:space="preserve">14223119891203302x</t>
  </si>
  <si>
    <t xml:space="preserve">社区初级检验</t>
  </si>
  <si>
    <t xml:space="preserve">王艳君</t>
  </si>
  <si>
    <t xml:space="preserve">152723198711197545</t>
  </si>
  <si>
    <t xml:space="preserve">12150118040012</t>
  </si>
  <si>
    <t xml:space="preserve">任媛媛</t>
  </si>
  <si>
    <t xml:space="preserve">152723198309240621</t>
  </si>
  <si>
    <t xml:space="preserve">社区初级预防医学</t>
  </si>
  <si>
    <t xml:space="preserve">12150118040011</t>
  </si>
  <si>
    <t xml:space="preserve">徐啸</t>
  </si>
  <si>
    <t xml:space="preserve">152103198707200029</t>
  </si>
  <si>
    <t xml:space="preserve">12150118130013</t>
  </si>
  <si>
    <t xml:space="preserve">高慧芳</t>
  </si>
  <si>
    <t xml:space="preserve">612722198702194566</t>
  </si>
  <si>
    <t xml:space="preserve">社区初级医学影像技术</t>
  </si>
  <si>
    <t xml:space="preserve">康巴什新区考录社区卫生服务机构中级职称卫生专业技术人员录用名单公示</t>
  </si>
  <si>
    <t xml:space="preserve"> 笔试                    成绩</t>
  </si>
  <si>
    <t xml:space="preserve">加分  项目</t>
  </si>
  <si>
    <r>
      <rPr>
        <b val="true"/>
        <sz val="12"/>
        <rFont val="Noto Sans"/>
        <family val="2"/>
      </rPr>
      <t xml:space="preserve">笔试折算成绩</t>
    </r>
    <r>
      <rPr>
        <b val="true"/>
        <sz val="12"/>
        <rFont val="楷体_GB2312"/>
        <family val="3"/>
        <charset val="134"/>
      </rPr>
      <t xml:space="preserve">40%</t>
    </r>
  </si>
  <si>
    <r>
      <rPr>
        <b val="true"/>
        <sz val="12"/>
        <rFont val="Noto Sans"/>
        <family val="2"/>
      </rPr>
      <t xml:space="preserve">面试折算成绩</t>
    </r>
    <r>
      <rPr>
        <b val="true"/>
        <sz val="12"/>
        <rFont val="楷体_GB2312"/>
        <family val="3"/>
        <charset val="134"/>
      </rPr>
      <t xml:space="preserve">60%</t>
    </r>
  </si>
  <si>
    <t xml:space="preserve">12150118010002</t>
  </si>
  <si>
    <t xml:space="preserve">任建光</t>
  </si>
  <si>
    <t xml:space="preserve">152822197402017218</t>
  </si>
  <si>
    <t xml:space="preserve">社区中级临床医学</t>
  </si>
  <si>
    <t xml:space="preserve">12150118020001</t>
  </si>
  <si>
    <t xml:space="preserve">张志强</t>
  </si>
  <si>
    <t xml:space="preserve">150207197302162014</t>
  </si>
  <si>
    <t xml:space="preserve">社区中级中医学</t>
  </si>
  <si>
    <t xml:space="preserve">12150118020003</t>
  </si>
  <si>
    <t xml:space="preserve">吴振</t>
  </si>
  <si>
    <t xml:space="preserve">152726197905090011</t>
  </si>
  <si>
    <t xml:space="preserve">12150118020009</t>
  </si>
  <si>
    <t xml:space="preserve">王贺</t>
  </si>
  <si>
    <t xml:space="preserve">152127198006081814</t>
  </si>
  <si>
    <t xml:space="preserve">康巴什医院考录中级职称卫生专业技术人员录用名单公示</t>
  </si>
  <si>
    <t xml:space="preserve">序号</t>
  </si>
  <si>
    <t xml:space="preserve">12150118410003</t>
  </si>
  <si>
    <t xml:space="preserve">王东</t>
  </si>
  <si>
    <t xml:space="preserve">15043019781003059x</t>
  </si>
  <si>
    <t xml:space="preserve">医院中级心内科</t>
  </si>
  <si>
    <t xml:space="preserve">12150118410005</t>
  </si>
  <si>
    <t xml:space="preserve">陈建功</t>
  </si>
  <si>
    <t xml:space="preserve">152631197703211810</t>
  </si>
  <si>
    <t xml:space="preserve">12150118420006</t>
  </si>
  <si>
    <t xml:space="preserve">布和</t>
  </si>
  <si>
    <t xml:space="preserve">152722197701082110</t>
  </si>
  <si>
    <t xml:space="preserve">医院中级普外科</t>
  </si>
  <si>
    <t xml:space="preserve">12150118420010</t>
  </si>
  <si>
    <t xml:space="preserve">宋强</t>
  </si>
  <si>
    <t xml:space="preserve">150202198102241511</t>
  </si>
  <si>
    <t xml:space="preserve">12150118420003</t>
  </si>
  <si>
    <t xml:space="preserve">杨志超</t>
  </si>
  <si>
    <t xml:space="preserve">152701198203300018</t>
  </si>
  <si>
    <t xml:space="preserve">医院中级骨外科</t>
  </si>
  <si>
    <t xml:space="preserve">12150118430002</t>
  </si>
  <si>
    <t xml:space="preserve">张巧燕</t>
  </si>
  <si>
    <t xml:space="preserve">152701198201080023</t>
  </si>
  <si>
    <t xml:space="preserve">医院中级妇产</t>
  </si>
  <si>
    <t xml:space="preserve">12150118870001</t>
  </si>
  <si>
    <t xml:space="preserve">张海莲</t>
  </si>
  <si>
    <t xml:space="preserve">150103197707190020</t>
  </si>
  <si>
    <t xml:space="preserve">医院中级耳鼻喉</t>
  </si>
  <si>
    <t xml:space="preserve">12150118190001</t>
  </si>
  <si>
    <t xml:space="preserve">王宏喜</t>
  </si>
  <si>
    <t xml:space="preserve">152726197207140018</t>
  </si>
  <si>
    <t xml:space="preserve">医院中级儿科</t>
  </si>
  <si>
    <t xml:space="preserve">12150119110003</t>
  </si>
  <si>
    <t xml:space="preserve">李蕴洁</t>
  </si>
  <si>
    <t xml:space="preserve">211003197207223529</t>
  </si>
  <si>
    <t xml:space="preserve">医院中级护理学</t>
  </si>
  <si>
    <t xml:space="preserve">12150119110004</t>
  </si>
  <si>
    <t xml:space="preserve">高占丽</t>
  </si>
  <si>
    <t xml:space="preserve">150105197703071529</t>
  </si>
  <si>
    <t xml:space="preserve">12150119110007</t>
  </si>
  <si>
    <t xml:space="preserve">李莉</t>
  </si>
  <si>
    <t xml:space="preserve">220283197311250627</t>
  </si>
  <si>
    <t xml:space="preserve">12150119110008</t>
  </si>
  <si>
    <t xml:space="preserve">郭文静</t>
  </si>
  <si>
    <t xml:space="preserve">150302198405130523</t>
  </si>
  <si>
    <t xml:space="preserve">12150119110002</t>
  </si>
  <si>
    <t xml:space="preserve">秦巧凤</t>
  </si>
  <si>
    <t xml:space="preserve">152723198002012149</t>
  </si>
  <si>
    <t xml:space="preserve">12150118090005</t>
  </si>
  <si>
    <t xml:space="preserve">杨飞平</t>
  </si>
  <si>
    <t xml:space="preserve">152725197503034125</t>
  </si>
  <si>
    <t xml:space="preserve">医院中级药剂</t>
  </si>
  <si>
    <t xml:space="preserve">12150118380001</t>
  </si>
  <si>
    <t xml:space="preserve">陈瑞霞</t>
  </si>
  <si>
    <t xml:space="preserve">152723197410150044</t>
  </si>
  <si>
    <t xml:space="preserve">医院中级康复</t>
  </si>
  <si>
    <t xml:space="preserve">12150118120001</t>
  </si>
  <si>
    <t xml:space="preserve">张珍</t>
  </si>
  <si>
    <t xml:space="preserve">150124198209285074</t>
  </si>
  <si>
    <t xml:space="preserve">医院中级检验</t>
  </si>
  <si>
    <t xml:space="preserve">孙英英</t>
  </si>
  <si>
    <t xml:space="preserve">152722197407167068</t>
  </si>
  <si>
    <t xml:space="preserve">12150118140001</t>
  </si>
  <si>
    <t xml:space="preserve">侯贵明</t>
  </si>
  <si>
    <t xml:space="preserve">152723197402081819</t>
  </si>
  <si>
    <t xml:space="preserve">医院中级病理</t>
  </si>
  <si>
    <t xml:space="preserve">12150118130016</t>
  </si>
  <si>
    <t xml:space="preserve">庞群</t>
  </si>
  <si>
    <t xml:space="preserve">152626198009035734</t>
  </si>
  <si>
    <t xml:space="preserve">医院中级影像</t>
  </si>
</sst>
</file>

<file path=xl/styles.xml><?xml version="1.0" encoding="utf-8"?>
<styleSheet xmlns="http://schemas.openxmlformats.org/spreadsheetml/2006/main">
  <numFmts count="4">
    <numFmt numFmtId="164" formatCode="General"/>
    <numFmt numFmtId="165" formatCode="@"/>
    <numFmt numFmtId="166" formatCode="0.00_ "/>
    <numFmt numFmtId="167" formatCode="0_);[RED]\(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name val="Noto Sans"/>
      <family val="2"/>
    </font>
    <font>
      <b val="true"/>
      <sz val="12"/>
      <name val="楷体_GB2312"/>
      <family val="3"/>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5" fontId="24" fillId="0" borderId="11" xfId="41" applyFont="true" applyBorder="true" applyAlignment="true" applyProtection="false">
      <alignment horizontal="center" vertical="center" textRotation="0" wrapText="false" indent="0" shrinkToFit="false"/>
      <protection locked="true" hidden="false"/>
    </xf>
    <xf numFmtId="165" fontId="25" fillId="0" borderId="11"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40" applyFont="true" applyBorder="true" applyAlignment="true" applyProtection="false">
      <alignment horizontal="center" vertical="center" textRotation="0" wrapText="true" indent="0" shrinkToFit="false"/>
      <protection locked="true" hidden="false"/>
    </xf>
    <xf numFmtId="165" fontId="27"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4" fillId="0" borderId="11" xfId="4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false" indent="0" shrinkToFit="false"/>
      <protection locked="true" hidden="false"/>
    </xf>
    <xf numFmtId="165" fontId="25" fillId="0" borderId="11" xfId="4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4" fillId="0" borderId="11" xfId="42" applyFont="true" applyBorder="true" applyAlignment="true" applyProtection="false">
      <alignment horizontal="center" vertical="center" textRotation="0" wrapText="false" indent="0" shrinkToFit="false"/>
      <protection locked="true" hidden="false"/>
    </xf>
    <xf numFmtId="165" fontId="25" fillId="0" borderId="11" xfId="42" applyFont="true" applyBorder="true" applyAlignment="true" applyProtection="false">
      <alignment horizontal="center" vertical="center" textRotation="0" wrapText="fals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医院临床" xfId="41"/>
    <cellStyle name="常规_社区中级临床"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7.12"/>
    <col collapsed="false" customWidth="true" hidden="false" outlineLevel="0" max="4" min="4" style="0" width="3.62"/>
    <col collapsed="false" customWidth="true" hidden="false" outlineLevel="0" max="5" min="5" style="0" width="20.74"/>
    <col collapsed="false" customWidth="true" hidden="false" outlineLevel="0" max="6" min="6" style="0" width="21.5"/>
    <col collapsed="false" customWidth="true" hidden="false" outlineLevel="0" max="7" min="7" style="0" width="6.36"/>
    <col collapsed="false" customWidth="true" hidden="false" outlineLevel="0" max="8" min="8" style="0" width="5.87"/>
  </cols>
  <sheetData>
    <row r="1" customFormat="false" ht="48" hidden="false" customHeight="true" outlineLevel="0" collapsed="false">
      <c r="A1" s="1" t="s">
        <v>0</v>
      </c>
      <c r="B1" s="1"/>
      <c r="C1" s="1"/>
      <c r="D1" s="1"/>
      <c r="E1" s="1"/>
      <c r="F1" s="1"/>
      <c r="G1" s="1"/>
      <c r="H1" s="1"/>
      <c r="I1" s="1"/>
      <c r="J1" s="1"/>
      <c r="K1" s="1"/>
      <c r="L1" s="1"/>
    </row>
    <row r="2" customFormat="false" ht="4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30" hidden="false" customHeight="true" outlineLevel="0" collapsed="false">
      <c r="A3" s="3" t="n">
        <v>1</v>
      </c>
      <c r="B3" s="4" t="s">
        <v>13</v>
      </c>
      <c r="C3" s="5" t="s">
        <v>14</v>
      </c>
      <c r="D3" s="5" t="s">
        <v>15</v>
      </c>
      <c r="E3" s="4" t="s">
        <v>16</v>
      </c>
      <c r="F3" s="5" t="s">
        <v>17</v>
      </c>
      <c r="G3" s="6" t="n">
        <v>77</v>
      </c>
      <c r="H3" s="6"/>
      <c r="I3" s="7" t="n">
        <v>46.2</v>
      </c>
      <c r="J3" s="8" t="n">
        <v>87.5</v>
      </c>
      <c r="K3" s="9" t="n">
        <v>35</v>
      </c>
      <c r="L3" s="9" t="n">
        <v>81.2</v>
      </c>
    </row>
    <row r="4" customFormat="false" ht="30" hidden="false" customHeight="true" outlineLevel="0" collapsed="false">
      <c r="A4" s="3" t="n">
        <v>2</v>
      </c>
      <c r="B4" s="4" t="s">
        <v>18</v>
      </c>
      <c r="C4" s="5" t="s">
        <v>19</v>
      </c>
      <c r="D4" s="5" t="s">
        <v>15</v>
      </c>
      <c r="E4" s="4" t="s">
        <v>20</v>
      </c>
      <c r="F4" s="5" t="s">
        <v>17</v>
      </c>
      <c r="G4" s="6" t="n">
        <v>76</v>
      </c>
      <c r="H4" s="6"/>
      <c r="I4" s="7" t="n">
        <v>45.6</v>
      </c>
      <c r="J4" s="8" t="n">
        <v>88.33</v>
      </c>
      <c r="K4" s="9" t="n">
        <v>35.332</v>
      </c>
      <c r="L4" s="9" t="n">
        <v>80.932</v>
      </c>
    </row>
    <row r="5" customFormat="false" ht="30" hidden="false" customHeight="true" outlineLevel="0" collapsed="false">
      <c r="A5" s="3" t="n">
        <v>3</v>
      </c>
      <c r="B5" s="4" t="s">
        <v>21</v>
      </c>
      <c r="C5" s="5" t="s">
        <v>22</v>
      </c>
      <c r="D5" s="5" t="s">
        <v>15</v>
      </c>
      <c r="E5" s="4" t="s">
        <v>23</v>
      </c>
      <c r="F5" s="5" t="s">
        <v>17</v>
      </c>
      <c r="G5" s="6" t="n">
        <v>67</v>
      </c>
      <c r="H5" s="6"/>
      <c r="I5" s="7" t="n">
        <v>40.2</v>
      </c>
      <c r="J5" s="8" t="n">
        <v>91.67</v>
      </c>
      <c r="K5" s="9" t="n">
        <v>36.668</v>
      </c>
      <c r="L5" s="9" t="n">
        <v>76.868</v>
      </c>
    </row>
    <row r="6" customFormat="false" ht="30" hidden="false" customHeight="true" outlineLevel="0" collapsed="false">
      <c r="A6" s="3" t="n">
        <v>4</v>
      </c>
      <c r="B6" s="4" t="s">
        <v>24</v>
      </c>
      <c r="C6" s="5" t="s">
        <v>25</v>
      </c>
      <c r="D6" s="5" t="s">
        <v>26</v>
      </c>
      <c r="E6" s="4" t="s">
        <v>27</v>
      </c>
      <c r="F6" s="5" t="s">
        <v>17</v>
      </c>
      <c r="G6" s="6" t="n">
        <v>70</v>
      </c>
      <c r="H6" s="6"/>
      <c r="I6" s="7" t="n">
        <v>42</v>
      </c>
      <c r="J6" s="8" t="n">
        <v>84.17</v>
      </c>
      <c r="K6" s="9" t="n">
        <v>33.668</v>
      </c>
      <c r="L6" s="9" t="n">
        <v>75.668</v>
      </c>
    </row>
    <row r="7" customFormat="false" ht="30" hidden="false" customHeight="true" outlineLevel="0" collapsed="false">
      <c r="A7" s="3" t="n">
        <v>5</v>
      </c>
      <c r="B7" s="4" t="s">
        <v>28</v>
      </c>
      <c r="C7" s="5" t="s">
        <v>29</v>
      </c>
      <c r="D7" s="5" t="s">
        <v>15</v>
      </c>
      <c r="E7" s="4" t="s">
        <v>30</v>
      </c>
      <c r="F7" s="5" t="s">
        <v>17</v>
      </c>
      <c r="G7" s="6" t="n">
        <v>71</v>
      </c>
      <c r="H7" s="6"/>
      <c r="I7" s="7" t="n">
        <v>42.6</v>
      </c>
      <c r="J7" s="10" t="n">
        <v>80</v>
      </c>
      <c r="K7" s="9" t="n">
        <v>32</v>
      </c>
      <c r="L7" s="9" t="n">
        <v>74.6</v>
      </c>
    </row>
    <row r="8" customFormat="false" ht="30" hidden="false" customHeight="true" outlineLevel="0" collapsed="false">
      <c r="A8" s="3" t="n">
        <v>6</v>
      </c>
      <c r="B8" s="4" t="s">
        <v>31</v>
      </c>
      <c r="C8" s="5" t="s">
        <v>32</v>
      </c>
      <c r="D8" s="5" t="s">
        <v>26</v>
      </c>
      <c r="E8" s="4" t="s">
        <v>33</v>
      </c>
      <c r="F8" s="5" t="s">
        <v>17</v>
      </c>
      <c r="G8" s="6" t="n">
        <v>69</v>
      </c>
      <c r="H8" s="6"/>
      <c r="I8" s="7" t="n">
        <v>41.4</v>
      </c>
      <c r="J8" s="8" t="n">
        <v>82.5</v>
      </c>
      <c r="K8" s="9" t="n">
        <v>33</v>
      </c>
      <c r="L8" s="9" t="n">
        <v>74.4</v>
      </c>
    </row>
    <row r="9" customFormat="false" ht="30" hidden="false" customHeight="true" outlineLevel="0" collapsed="false">
      <c r="A9" s="3" t="n">
        <v>7</v>
      </c>
      <c r="B9" s="4" t="s">
        <v>34</v>
      </c>
      <c r="C9" s="5" t="s">
        <v>35</v>
      </c>
      <c r="D9" s="5" t="s">
        <v>26</v>
      </c>
      <c r="E9" s="4" t="s">
        <v>36</v>
      </c>
      <c r="F9" s="5" t="s">
        <v>17</v>
      </c>
      <c r="G9" s="6" t="n">
        <v>77</v>
      </c>
      <c r="H9" s="6"/>
      <c r="I9" s="7" t="n">
        <v>46.2</v>
      </c>
      <c r="J9" s="8" t="n">
        <v>69.17</v>
      </c>
      <c r="K9" s="9" t="n">
        <v>27.668</v>
      </c>
      <c r="L9" s="9" t="n">
        <v>73.868</v>
      </c>
    </row>
    <row r="10" customFormat="false" ht="30" hidden="false" customHeight="true" outlineLevel="0" collapsed="false">
      <c r="A10" s="3" t="n">
        <v>8</v>
      </c>
      <c r="B10" s="4" t="s">
        <v>37</v>
      </c>
      <c r="C10" s="5" t="s">
        <v>38</v>
      </c>
      <c r="D10" s="5" t="s">
        <v>26</v>
      </c>
      <c r="E10" s="4" t="s">
        <v>39</v>
      </c>
      <c r="F10" s="5" t="s">
        <v>17</v>
      </c>
      <c r="G10" s="6" t="n">
        <v>74</v>
      </c>
      <c r="H10" s="6"/>
      <c r="I10" s="7" t="n">
        <v>44.4</v>
      </c>
      <c r="J10" s="8" t="n">
        <v>66.67</v>
      </c>
      <c r="K10" s="9" t="n">
        <v>26.668</v>
      </c>
      <c r="L10" s="9" t="n">
        <v>71.068</v>
      </c>
    </row>
    <row r="11" customFormat="false" ht="30" hidden="false" customHeight="true" outlineLevel="0" collapsed="false">
      <c r="A11" s="3" t="n">
        <v>9</v>
      </c>
      <c r="B11" s="4" t="s">
        <v>40</v>
      </c>
      <c r="C11" s="5" t="s">
        <v>41</v>
      </c>
      <c r="D11" s="5" t="s">
        <v>26</v>
      </c>
      <c r="E11" s="4" t="s">
        <v>42</v>
      </c>
      <c r="F11" s="5" t="s">
        <v>17</v>
      </c>
      <c r="G11" s="6" t="n">
        <v>72</v>
      </c>
      <c r="H11" s="6"/>
      <c r="I11" s="7" t="n">
        <v>43.2</v>
      </c>
      <c r="J11" s="8" t="n">
        <v>69.17</v>
      </c>
      <c r="K11" s="9" t="n">
        <v>27.668</v>
      </c>
      <c r="L11" s="9" t="n">
        <v>70.868</v>
      </c>
    </row>
    <row r="12" customFormat="false" ht="30" hidden="false" customHeight="true" outlineLevel="0" collapsed="false">
      <c r="A12" s="3" t="n">
        <v>10</v>
      </c>
      <c r="B12" s="4" t="s">
        <v>43</v>
      </c>
      <c r="C12" s="5" t="s">
        <v>44</v>
      </c>
      <c r="D12" s="5" t="s">
        <v>26</v>
      </c>
      <c r="E12" s="4" t="s">
        <v>45</v>
      </c>
      <c r="F12" s="5" t="s">
        <v>17</v>
      </c>
      <c r="G12" s="6" t="n">
        <v>73</v>
      </c>
      <c r="H12" s="6"/>
      <c r="I12" s="7" t="n">
        <v>43.8</v>
      </c>
      <c r="J12" s="10" t="n">
        <v>66.67</v>
      </c>
      <c r="K12" s="9" t="n">
        <v>26.668</v>
      </c>
      <c r="L12" s="9" t="n">
        <v>70.468</v>
      </c>
    </row>
    <row r="13" customFormat="false" ht="30" hidden="false" customHeight="true" outlineLevel="0" collapsed="false">
      <c r="A13" s="3" t="n">
        <v>11</v>
      </c>
      <c r="B13" s="4" t="s">
        <v>46</v>
      </c>
      <c r="C13" s="5" t="s">
        <v>47</v>
      </c>
      <c r="D13" s="5" t="s">
        <v>26</v>
      </c>
      <c r="E13" s="4" t="s">
        <v>48</v>
      </c>
      <c r="F13" s="5" t="s">
        <v>17</v>
      </c>
      <c r="G13" s="6" t="n">
        <v>64</v>
      </c>
      <c r="H13" s="6"/>
      <c r="I13" s="7" t="n">
        <v>38.4</v>
      </c>
      <c r="J13" s="8" t="n">
        <v>79.17</v>
      </c>
      <c r="K13" s="9" t="n">
        <v>31.668</v>
      </c>
      <c r="L13" s="9" t="n">
        <v>70.068</v>
      </c>
    </row>
    <row r="14" customFormat="false" ht="30" hidden="false" customHeight="true" outlineLevel="0" collapsed="false">
      <c r="A14" s="3" t="n">
        <v>12</v>
      </c>
      <c r="B14" s="4" t="s">
        <v>49</v>
      </c>
      <c r="C14" s="5" t="s">
        <v>50</v>
      </c>
      <c r="D14" s="5" t="s">
        <v>26</v>
      </c>
      <c r="E14" s="4" t="s">
        <v>51</v>
      </c>
      <c r="F14" s="5" t="s">
        <v>17</v>
      </c>
      <c r="G14" s="6" t="n">
        <v>57</v>
      </c>
      <c r="H14" s="6"/>
      <c r="I14" s="7" t="n">
        <v>34.2</v>
      </c>
      <c r="J14" s="8" t="n">
        <v>89.17</v>
      </c>
      <c r="K14" s="9" t="n">
        <v>35.668</v>
      </c>
      <c r="L14" s="9" t="n">
        <v>69.868</v>
      </c>
    </row>
    <row r="15" customFormat="false" ht="30" hidden="false" customHeight="true" outlineLevel="0" collapsed="false">
      <c r="A15" s="3" t="n">
        <v>13</v>
      </c>
      <c r="B15" s="4" t="s">
        <v>52</v>
      </c>
      <c r="C15" s="5" t="s">
        <v>53</v>
      </c>
      <c r="D15" s="5" t="s">
        <v>26</v>
      </c>
      <c r="E15" s="4" t="s">
        <v>54</v>
      </c>
      <c r="F15" s="5" t="s">
        <v>17</v>
      </c>
      <c r="G15" s="6" t="n">
        <v>64</v>
      </c>
      <c r="H15" s="6"/>
      <c r="I15" s="7" t="n">
        <v>38.4</v>
      </c>
      <c r="J15" s="8" t="n">
        <v>77.5</v>
      </c>
      <c r="K15" s="9" t="n">
        <v>31</v>
      </c>
      <c r="L15" s="9" t="n">
        <v>69.4</v>
      </c>
    </row>
    <row r="16" customFormat="false" ht="30" hidden="false" customHeight="true" outlineLevel="0" collapsed="false">
      <c r="A16" s="3" t="n">
        <v>14</v>
      </c>
      <c r="B16" s="4" t="s">
        <v>55</v>
      </c>
      <c r="C16" s="5" t="s">
        <v>56</v>
      </c>
      <c r="D16" s="5" t="s">
        <v>15</v>
      </c>
      <c r="E16" s="4" t="s">
        <v>57</v>
      </c>
      <c r="F16" s="5" t="s">
        <v>17</v>
      </c>
      <c r="G16" s="6" t="n">
        <v>60</v>
      </c>
      <c r="H16" s="6"/>
      <c r="I16" s="7" t="n">
        <v>36</v>
      </c>
      <c r="J16" s="8" t="n">
        <v>80.83</v>
      </c>
      <c r="K16" s="9" t="n">
        <v>32.332</v>
      </c>
      <c r="L16" s="9" t="n">
        <v>68.332</v>
      </c>
    </row>
    <row r="17" customFormat="false" ht="30" hidden="false" customHeight="true" outlineLevel="0" collapsed="false">
      <c r="A17" s="3" t="n">
        <v>15</v>
      </c>
      <c r="B17" s="4" t="s">
        <v>58</v>
      </c>
      <c r="C17" s="5" t="s">
        <v>59</v>
      </c>
      <c r="D17" s="5" t="s">
        <v>26</v>
      </c>
      <c r="E17" s="4" t="s">
        <v>60</v>
      </c>
      <c r="F17" s="5" t="s">
        <v>17</v>
      </c>
      <c r="G17" s="6" t="n">
        <v>60</v>
      </c>
      <c r="H17" s="6"/>
      <c r="I17" s="7" t="n">
        <v>36</v>
      </c>
      <c r="J17" s="8" t="n">
        <v>80</v>
      </c>
      <c r="K17" s="9" t="n">
        <v>32</v>
      </c>
      <c r="L17" s="9" t="n">
        <v>68</v>
      </c>
    </row>
    <row r="18" customFormat="false" ht="30" hidden="false" customHeight="true" outlineLevel="0" collapsed="false">
      <c r="A18" s="3" t="n">
        <v>16</v>
      </c>
      <c r="B18" s="4" t="s">
        <v>61</v>
      </c>
      <c r="C18" s="5" t="s">
        <v>62</v>
      </c>
      <c r="D18" s="5" t="s">
        <v>26</v>
      </c>
      <c r="E18" s="4" t="s">
        <v>63</v>
      </c>
      <c r="F18" s="5" t="s">
        <v>17</v>
      </c>
      <c r="G18" s="6" t="n">
        <v>66</v>
      </c>
      <c r="H18" s="6"/>
      <c r="I18" s="7" t="n">
        <v>39.6</v>
      </c>
      <c r="J18" s="8" t="n">
        <v>70.83</v>
      </c>
      <c r="K18" s="9" t="n">
        <v>28.332</v>
      </c>
      <c r="L18" s="9" t="n">
        <v>67.932</v>
      </c>
    </row>
    <row r="19" customFormat="false" ht="30" hidden="false" customHeight="true" outlineLevel="0" collapsed="false">
      <c r="A19" s="3" t="n">
        <v>17</v>
      </c>
      <c r="B19" s="4" t="s">
        <v>64</v>
      </c>
      <c r="C19" s="5" t="s">
        <v>65</v>
      </c>
      <c r="D19" s="5" t="s">
        <v>26</v>
      </c>
      <c r="E19" s="4" t="s">
        <v>66</v>
      </c>
      <c r="F19" s="5" t="s">
        <v>17</v>
      </c>
      <c r="G19" s="6" t="n">
        <v>61</v>
      </c>
      <c r="H19" s="6"/>
      <c r="I19" s="7" t="n">
        <v>36.6</v>
      </c>
      <c r="J19" s="8" t="n">
        <v>78.33</v>
      </c>
      <c r="K19" s="9" t="n">
        <v>31.332</v>
      </c>
      <c r="L19" s="9" t="n">
        <v>67.932</v>
      </c>
    </row>
    <row r="20" customFormat="false" ht="30" hidden="false" customHeight="true" outlineLevel="0" collapsed="false">
      <c r="A20" s="3" t="n">
        <v>18</v>
      </c>
      <c r="B20" s="11" t="s">
        <v>67</v>
      </c>
      <c r="C20" s="12" t="s">
        <v>68</v>
      </c>
      <c r="D20" s="12" t="s">
        <v>26</v>
      </c>
      <c r="E20" s="11" t="s">
        <v>69</v>
      </c>
      <c r="F20" s="5" t="s">
        <v>17</v>
      </c>
      <c r="G20" s="8" t="n">
        <v>60</v>
      </c>
      <c r="H20" s="8"/>
      <c r="I20" s="7" t="n">
        <v>36</v>
      </c>
      <c r="J20" s="8" t="n">
        <v>79.17</v>
      </c>
      <c r="K20" s="9" t="n">
        <v>31.668</v>
      </c>
      <c r="L20" s="9" t="n">
        <v>67.668</v>
      </c>
    </row>
    <row r="21" customFormat="false" ht="30" hidden="false" customHeight="true" outlineLevel="0" collapsed="false">
      <c r="A21" s="3" t="n">
        <v>19</v>
      </c>
      <c r="B21" s="4" t="s">
        <v>70</v>
      </c>
      <c r="C21" s="5" t="s">
        <v>71</v>
      </c>
      <c r="D21" s="5" t="s">
        <v>26</v>
      </c>
      <c r="E21" s="4" t="s">
        <v>72</v>
      </c>
      <c r="F21" s="5" t="s">
        <v>17</v>
      </c>
      <c r="G21" s="6" t="n">
        <v>64</v>
      </c>
      <c r="H21" s="6"/>
      <c r="I21" s="7" t="n">
        <v>38.4</v>
      </c>
      <c r="J21" s="8" t="n">
        <v>67.5</v>
      </c>
      <c r="K21" s="9" t="n">
        <v>27</v>
      </c>
      <c r="L21" s="9" t="n">
        <v>65.4</v>
      </c>
    </row>
    <row r="22" customFormat="false" ht="30" hidden="false" customHeight="true" outlineLevel="0" collapsed="false">
      <c r="A22" s="3" t="n">
        <v>20</v>
      </c>
      <c r="B22" s="4" t="s">
        <v>73</v>
      </c>
      <c r="C22" s="5" t="s">
        <v>74</v>
      </c>
      <c r="D22" s="5" t="s">
        <v>15</v>
      </c>
      <c r="E22" s="4" t="s">
        <v>75</v>
      </c>
      <c r="F22" s="5" t="s">
        <v>17</v>
      </c>
      <c r="G22" s="6" t="n">
        <v>54</v>
      </c>
      <c r="H22" s="6"/>
      <c r="I22" s="7" t="n">
        <v>32.4</v>
      </c>
      <c r="J22" s="8" t="n">
        <v>82.5</v>
      </c>
      <c r="K22" s="9" t="n">
        <v>33</v>
      </c>
      <c r="L22" s="9" t="n">
        <v>65.4</v>
      </c>
    </row>
    <row r="23" customFormat="false" ht="30" hidden="false" customHeight="true" outlineLevel="0" collapsed="false">
      <c r="A23" s="3" t="n">
        <v>21</v>
      </c>
      <c r="B23" s="13" t="s">
        <v>76</v>
      </c>
      <c r="C23" s="14" t="s">
        <v>77</v>
      </c>
      <c r="D23" s="14" t="s">
        <v>26</v>
      </c>
      <c r="E23" s="13" t="s">
        <v>78</v>
      </c>
      <c r="F23" s="14" t="s">
        <v>79</v>
      </c>
      <c r="G23" s="15" t="n">
        <v>75</v>
      </c>
      <c r="H23" s="15"/>
      <c r="I23" s="15" t="n">
        <v>45</v>
      </c>
      <c r="J23" s="16" t="n">
        <v>77.5</v>
      </c>
      <c r="K23" s="17" t="n">
        <v>31</v>
      </c>
      <c r="L23" s="17" t="n">
        <v>76</v>
      </c>
    </row>
    <row r="24" customFormat="false" ht="30" hidden="false" customHeight="true" outlineLevel="0" collapsed="false">
      <c r="A24" s="3" t="n">
        <v>22</v>
      </c>
      <c r="B24" s="13" t="s">
        <v>80</v>
      </c>
      <c r="C24" s="14" t="s">
        <v>81</v>
      </c>
      <c r="D24" s="14" t="s">
        <v>15</v>
      </c>
      <c r="E24" s="13" t="s">
        <v>82</v>
      </c>
      <c r="F24" s="14" t="s">
        <v>79</v>
      </c>
      <c r="G24" s="15" t="n">
        <v>68</v>
      </c>
      <c r="H24" s="15"/>
      <c r="I24" s="15" t="n">
        <v>40.8</v>
      </c>
      <c r="J24" s="16" t="n">
        <v>81.67</v>
      </c>
      <c r="K24" s="17" t="n">
        <v>32.668</v>
      </c>
      <c r="L24" s="17" t="n">
        <v>73.468</v>
      </c>
    </row>
    <row r="25" customFormat="false" ht="30" hidden="false" customHeight="true" outlineLevel="0" collapsed="false">
      <c r="A25" s="3" t="n">
        <v>23</v>
      </c>
      <c r="B25" s="13" t="s">
        <v>83</v>
      </c>
      <c r="C25" s="14" t="s">
        <v>84</v>
      </c>
      <c r="D25" s="14" t="s">
        <v>26</v>
      </c>
      <c r="E25" s="13" t="s">
        <v>85</v>
      </c>
      <c r="F25" s="14" t="s">
        <v>86</v>
      </c>
      <c r="G25" s="15" t="n">
        <v>66</v>
      </c>
      <c r="H25" s="15"/>
      <c r="I25" s="15" t="n">
        <v>39.6</v>
      </c>
      <c r="J25" s="16" t="n">
        <v>79.17</v>
      </c>
      <c r="K25" s="17" t="n">
        <v>31.668</v>
      </c>
      <c r="L25" s="17" t="n">
        <v>71.268</v>
      </c>
    </row>
    <row r="26" customFormat="false" ht="30" hidden="false" customHeight="true" outlineLevel="0" collapsed="false">
      <c r="A26" s="3" t="n">
        <v>24</v>
      </c>
      <c r="B26" s="13" t="s">
        <v>87</v>
      </c>
      <c r="C26" s="14" t="s">
        <v>88</v>
      </c>
      <c r="D26" s="14" t="s">
        <v>15</v>
      </c>
      <c r="E26" s="13" t="s">
        <v>89</v>
      </c>
      <c r="F26" s="14" t="s">
        <v>86</v>
      </c>
      <c r="G26" s="15" t="n">
        <v>66</v>
      </c>
      <c r="H26" s="15"/>
      <c r="I26" s="15" t="n">
        <v>39.6</v>
      </c>
      <c r="J26" s="16" t="n">
        <v>75</v>
      </c>
      <c r="K26" s="17" t="n">
        <v>30</v>
      </c>
      <c r="L26" s="17" t="n">
        <v>69.6</v>
      </c>
    </row>
    <row r="27" customFormat="false" ht="30" hidden="false" customHeight="true" outlineLevel="0" collapsed="false">
      <c r="A27" s="3" t="n">
        <v>25</v>
      </c>
      <c r="B27" s="13" t="s">
        <v>90</v>
      </c>
      <c r="C27" s="14" t="s">
        <v>91</v>
      </c>
      <c r="D27" s="14" t="s">
        <v>26</v>
      </c>
      <c r="E27" s="13" t="s">
        <v>92</v>
      </c>
      <c r="F27" s="14" t="s">
        <v>93</v>
      </c>
      <c r="G27" s="15" t="n">
        <v>60</v>
      </c>
      <c r="H27" s="15"/>
      <c r="I27" s="15" t="n">
        <v>36</v>
      </c>
      <c r="J27" s="16" t="n">
        <v>72.5</v>
      </c>
      <c r="K27" s="17" t="n">
        <v>29</v>
      </c>
      <c r="L27" s="17" t="n">
        <v>65</v>
      </c>
    </row>
    <row r="28" customFormat="false" ht="30" hidden="false" customHeight="true" outlineLevel="0" collapsed="false">
      <c r="A28" s="3" t="n">
        <v>26</v>
      </c>
      <c r="B28" s="13" t="s">
        <v>94</v>
      </c>
      <c r="C28" s="14" t="s">
        <v>95</v>
      </c>
      <c r="D28" s="14" t="s">
        <v>26</v>
      </c>
      <c r="E28" s="13" t="s">
        <v>96</v>
      </c>
      <c r="F28" s="14" t="s">
        <v>93</v>
      </c>
      <c r="G28" s="15" t="n">
        <v>60</v>
      </c>
      <c r="H28" s="15"/>
      <c r="I28" s="15" t="n">
        <v>36</v>
      </c>
      <c r="J28" s="16" t="n">
        <v>70</v>
      </c>
      <c r="K28" s="17" t="n">
        <v>28</v>
      </c>
      <c r="L28" s="17" t="n">
        <v>64</v>
      </c>
    </row>
    <row r="29" customFormat="false" ht="30" hidden="false" customHeight="true" outlineLevel="0" collapsed="false">
      <c r="A29" s="3" t="n">
        <v>27</v>
      </c>
      <c r="B29" s="13" t="s">
        <v>97</v>
      </c>
      <c r="C29" s="14" t="s">
        <v>98</v>
      </c>
      <c r="D29" s="14" t="s">
        <v>26</v>
      </c>
      <c r="E29" s="13" t="s">
        <v>99</v>
      </c>
      <c r="F29" s="14" t="s">
        <v>100</v>
      </c>
      <c r="G29" s="15" t="n">
        <v>61</v>
      </c>
      <c r="H29" s="15"/>
      <c r="I29" s="15" t="n">
        <v>36.6</v>
      </c>
      <c r="J29" s="16" t="n">
        <v>66.67</v>
      </c>
      <c r="K29" s="17" t="n">
        <v>26.668</v>
      </c>
      <c r="L29" s="17" t="n">
        <v>63.268</v>
      </c>
    </row>
    <row r="30" customFormat="false" ht="30" hidden="false" customHeight="true" outlineLevel="0" collapsed="false">
      <c r="A30" s="3" t="n">
        <v>28</v>
      </c>
      <c r="B30" s="18" t="s">
        <v>101</v>
      </c>
      <c r="C30" s="19" t="s">
        <v>102</v>
      </c>
      <c r="D30" s="19" t="s">
        <v>26</v>
      </c>
      <c r="E30" s="18" t="s">
        <v>103</v>
      </c>
      <c r="F30" s="19" t="s">
        <v>104</v>
      </c>
      <c r="G30" s="15" t="n">
        <v>79</v>
      </c>
      <c r="H30" s="15"/>
      <c r="I30" s="15" t="n">
        <v>47.4</v>
      </c>
      <c r="J30" s="20" t="n">
        <v>60.83</v>
      </c>
      <c r="K30" s="17" t="n">
        <v>24.332</v>
      </c>
      <c r="L30" s="17" t="n">
        <v>71.732</v>
      </c>
    </row>
    <row r="31" customFormat="false" ht="30" hidden="false" customHeight="true" outlineLevel="0" collapsed="false">
      <c r="A31" s="3" t="n">
        <v>29</v>
      </c>
      <c r="B31" s="18" t="s">
        <v>105</v>
      </c>
      <c r="C31" s="19" t="s">
        <v>106</v>
      </c>
      <c r="D31" s="19" t="s">
        <v>26</v>
      </c>
      <c r="E31" s="18" t="s">
        <v>107</v>
      </c>
      <c r="F31" s="19" t="s">
        <v>104</v>
      </c>
      <c r="G31" s="15" t="n">
        <v>80</v>
      </c>
      <c r="H31" s="15"/>
      <c r="I31" s="15" t="n">
        <v>48</v>
      </c>
      <c r="J31" s="20" t="n">
        <v>59.17</v>
      </c>
      <c r="K31" s="17" t="n">
        <v>23.668</v>
      </c>
      <c r="L31" s="17" t="n">
        <v>71.668</v>
      </c>
    </row>
    <row r="32" customFormat="false" ht="30" hidden="false" customHeight="true" outlineLevel="0" collapsed="false">
      <c r="A32" s="3" t="n">
        <v>30</v>
      </c>
      <c r="B32" s="18" t="s">
        <v>108</v>
      </c>
      <c r="C32" s="19" t="s">
        <v>109</v>
      </c>
      <c r="D32" s="19" t="s">
        <v>26</v>
      </c>
      <c r="E32" s="18" t="s">
        <v>110</v>
      </c>
      <c r="F32" s="19" t="s">
        <v>104</v>
      </c>
      <c r="G32" s="15" t="n">
        <v>75</v>
      </c>
      <c r="H32" s="15"/>
      <c r="I32" s="15" t="n">
        <v>45</v>
      </c>
      <c r="J32" s="20" t="n">
        <v>55</v>
      </c>
      <c r="K32" s="17" t="n">
        <v>22</v>
      </c>
      <c r="L32" s="17" t="n">
        <v>67</v>
      </c>
    </row>
    <row r="33" customFormat="false" ht="30" hidden="false" customHeight="true" outlineLevel="0" collapsed="false">
      <c r="A33" s="3" t="n">
        <v>31</v>
      </c>
      <c r="B33" s="18" t="s">
        <v>111</v>
      </c>
      <c r="C33" s="19" t="s">
        <v>112</v>
      </c>
      <c r="D33" s="19" t="s">
        <v>26</v>
      </c>
      <c r="E33" s="18" t="s">
        <v>113</v>
      </c>
      <c r="F33" s="19" t="s">
        <v>104</v>
      </c>
      <c r="G33" s="15" t="n">
        <v>76</v>
      </c>
      <c r="H33" s="15"/>
      <c r="I33" s="15" t="n">
        <v>45.6</v>
      </c>
      <c r="J33" s="20" t="n">
        <v>52.5</v>
      </c>
      <c r="K33" s="17" t="n">
        <v>21</v>
      </c>
      <c r="L33" s="17" t="n">
        <v>66.6</v>
      </c>
    </row>
    <row r="34" customFormat="false" ht="30" hidden="false" customHeight="true" outlineLevel="0" collapsed="false">
      <c r="A34" s="3" t="n">
        <v>32</v>
      </c>
      <c r="B34" s="18" t="s">
        <v>114</v>
      </c>
      <c r="C34" s="19" t="s">
        <v>115</v>
      </c>
      <c r="D34" s="19" t="s">
        <v>26</v>
      </c>
      <c r="E34" s="18" t="s">
        <v>116</v>
      </c>
      <c r="F34" s="19" t="s">
        <v>104</v>
      </c>
      <c r="G34" s="15" t="n">
        <v>74</v>
      </c>
      <c r="H34" s="15"/>
      <c r="I34" s="15" t="n">
        <v>44.4</v>
      </c>
      <c r="J34" s="20" t="n">
        <v>52.5</v>
      </c>
      <c r="K34" s="17" t="n">
        <v>21</v>
      </c>
      <c r="L34" s="17" t="n">
        <v>65.4</v>
      </c>
    </row>
    <row r="35" customFormat="false" ht="30" hidden="false" customHeight="true" outlineLevel="0" collapsed="false">
      <c r="A35" s="3" t="n">
        <v>33</v>
      </c>
      <c r="B35" s="18" t="s">
        <v>117</v>
      </c>
      <c r="C35" s="19" t="s">
        <v>118</v>
      </c>
      <c r="D35" s="19" t="s">
        <v>26</v>
      </c>
      <c r="E35" s="18" t="s">
        <v>119</v>
      </c>
      <c r="F35" s="19" t="s">
        <v>104</v>
      </c>
      <c r="G35" s="15" t="n">
        <v>73</v>
      </c>
      <c r="H35" s="15"/>
      <c r="I35" s="15" t="n">
        <v>43.8</v>
      </c>
      <c r="J35" s="20" t="n">
        <v>52.5</v>
      </c>
      <c r="K35" s="17" t="n">
        <v>21</v>
      </c>
      <c r="L35" s="17" t="n">
        <v>64.8</v>
      </c>
    </row>
    <row r="36" customFormat="false" ht="30" hidden="false" customHeight="true" outlineLevel="0" collapsed="false">
      <c r="A36" s="3" t="n">
        <v>34</v>
      </c>
      <c r="B36" s="18" t="s">
        <v>120</v>
      </c>
      <c r="C36" s="19" t="s">
        <v>121</v>
      </c>
      <c r="D36" s="19" t="s">
        <v>26</v>
      </c>
      <c r="E36" s="18" t="s">
        <v>122</v>
      </c>
      <c r="F36" s="19" t="s">
        <v>104</v>
      </c>
      <c r="G36" s="15" t="n">
        <v>70</v>
      </c>
      <c r="H36" s="15"/>
      <c r="I36" s="15" t="n">
        <v>42</v>
      </c>
      <c r="J36" s="20" t="n">
        <v>56.67</v>
      </c>
      <c r="K36" s="17" t="n">
        <v>22.668</v>
      </c>
      <c r="L36" s="17" t="n">
        <v>64.668</v>
      </c>
    </row>
    <row r="37" customFormat="false" ht="30" hidden="false" customHeight="true" outlineLevel="0" collapsed="false">
      <c r="A37" s="3" t="n">
        <v>35</v>
      </c>
      <c r="B37" s="18" t="s">
        <v>123</v>
      </c>
      <c r="C37" s="19" t="s">
        <v>124</v>
      </c>
      <c r="D37" s="19" t="s">
        <v>26</v>
      </c>
      <c r="E37" s="18" t="s">
        <v>125</v>
      </c>
      <c r="F37" s="19" t="s">
        <v>104</v>
      </c>
      <c r="G37" s="15" t="n">
        <v>75</v>
      </c>
      <c r="H37" s="15"/>
      <c r="I37" s="15" t="n">
        <v>45</v>
      </c>
      <c r="J37" s="20" t="n">
        <v>48.67</v>
      </c>
      <c r="K37" s="17" t="n">
        <v>19.468</v>
      </c>
      <c r="L37" s="17" t="n">
        <v>64.468</v>
      </c>
    </row>
    <row r="38" customFormat="false" ht="30" hidden="false" customHeight="true" outlineLevel="0" collapsed="false">
      <c r="A38" s="3" t="n">
        <v>36</v>
      </c>
      <c r="B38" s="18" t="s">
        <v>126</v>
      </c>
      <c r="C38" s="19" t="s">
        <v>127</v>
      </c>
      <c r="D38" s="19" t="s">
        <v>26</v>
      </c>
      <c r="E38" s="18" t="s">
        <v>128</v>
      </c>
      <c r="F38" s="19" t="s">
        <v>104</v>
      </c>
      <c r="G38" s="15" t="n">
        <v>75</v>
      </c>
      <c r="H38" s="15"/>
      <c r="I38" s="15" t="n">
        <v>45</v>
      </c>
      <c r="J38" s="20" t="n">
        <v>46.67</v>
      </c>
      <c r="K38" s="17" t="n">
        <v>18.668</v>
      </c>
      <c r="L38" s="17" t="n">
        <v>63.668</v>
      </c>
    </row>
    <row r="39" customFormat="false" ht="30" hidden="false" customHeight="true" outlineLevel="0" collapsed="false">
      <c r="A39" s="3" t="n">
        <v>37</v>
      </c>
      <c r="B39" s="18" t="s">
        <v>129</v>
      </c>
      <c r="C39" s="19" t="s">
        <v>130</v>
      </c>
      <c r="D39" s="19" t="s">
        <v>26</v>
      </c>
      <c r="E39" s="18" t="s">
        <v>131</v>
      </c>
      <c r="F39" s="19" t="s">
        <v>104</v>
      </c>
      <c r="G39" s="15" t="n">
        <v>69</v>
      </c>
      <c r="H39" s="15"/>
      <c r="I39" s="15" t="n">
        <v>41.4</v>
      </c>
      <c r="J39" s="20" t="n">
        <v>54.17</v>
      </c>
      <c r="K39" s="17" t="n">
        <v>21.668</v>
      </c>
      <c r="L39" s="17" t="n">
        <v>63.068</v>
      </c>
    </row>
    <row r="40" customFormat="false" ht="30" hidden="false" customHeight="true" outlineLevel="0" collapsed="false">
      <c r="A40" s="3" t="n">
        <v>38</v>
      </c>
      <c r="B40" s="18" t="s">
        <v>132</v>
      </c>
      <c r="C40" s="19" t="s">
        <v>133</v>
      </c>
      <c r="D40" s="19" t="s">
        <v>26</v>
      </c>
      <c r="E40" s="18" t="s">
        <v>134</v>
      </c>
      <c r="F40" s="19" t="s">
        <v>104</v>
      </c>
      <c r="G40" s="15" t="n">
        <v>77</v>
      </c>
      <c r="H40" s="15"/>
      <c r="I40" s="15" t="n">
        <v>46.2</v>
      </c>
      <c r="J40" s="20" t="n">
        <v>39.5</v>
      </c>
      <c r="K40" s="17" t="n">
        <v>15.8</v>
      </c>
      <c r="L40" s="17" t="n">
        <v>62</v>
      </c>
    </row>
    <row r="41" customFormat="false" ht="30" hidden="false" customHeight="true" outlineLevel="0" collapsed="false">
      <c r="A41" s="3" t="n">
        <v>39</v>
      </c>
      <c r="B41" s="18" t="s">
        <v>135</v>
      </c>
      <c r="C41" s="19" t="s">
        <v>136</v>
      </c>
      <c r="D41" s="19" t="s">
        <v>26</v>
      </c>
      <c r="E41" s="18" t="s">
        <v>137</v>
      </c>
      <c r="F41" s="19" t="s">
        <v>104</v>
      </c>
      <c r="G41" s="15" t="n">
        <v>72</v>
      </c>
      <c r="H41" s="15"/>
      <c r="I41" s="15" t="n">
        <v>43.2</v>
      </c>
      <c r="J41" s="20" t="n">
        <v>45.83</v>
      </c>
      <c r="K41" s="17" t="n">
        <v>18.332</v>
      </c>
      <c r="L41" s="17" t="n">
        <v>61.532</v>
      </c>
    </row>
    <row r="42" customFormat="false" ht="30" hidden="false" customHeight="true" outlineLevel="0" collapsed="false">
      <c r="A42" s="3" t="n">
        <v>40</v>
      </c>
      <c r="B42" s="18" t="s">
        <v>138</v>
      </c>
      <c r="C42" s="19" t="s">
        <v>139</v>
      </c>
      <c r="D42" s="19" t="s">
        <v>26</v>
      </c>
      <c r="E42" s="18" t="s">
        <v>140</v>
      </c>
      <c r="F42" s="19" t="s">
        <v>104</v>
      </c>
      <c r="G42" s="15" t="n">
        <v>74</v>
      </c>
      <c r="H42" s="15"/>
      <c r="I42" s="15" t="n">
        <v>44.4</v>
      </c>
      <c r="J42" s="20" t="n">
        <v>41.67</v>
      </c>
      <c r="K42" s="17" t="n">
        <v>16.668</v>
      </c>
      <c r="L42" s="17" t="n">
        <v>61.068</v>
      </c>
    </row>
    <row r="43" customFormat="false" ht="30" hidden="false" customHeight="true" outlineLevel="0" collapsed="false">
      <c r="A43" s="3" t="n">
        <v>41</v>
      </c>
      <c r="B43" s="18" t="s">
        <v>141</v>
      </c>
      <c r="C43" s="19" t="s">
        <v>142</v>
      </c>
      <c r="D43" s="19" t="s">
        <v>26</v>
      </c>
      <c r="E43" s="18" t="s">
        <v>143</v>
      </c>
      <c r="F43" s="19" t="s">
        <v>104</v>
      </c>
      <c r="G43" s="15" t="n">
        <v>77</v>
      </c>
      <c r="H43" s="15"/>
      <c r="I43" s="15" t="n">
        <v>46.2</v>
      </c>
      <c r="J43" s="20" t="n">
        <v>36.67</v>
      </c>
      <c r="K43" s="17" t="n">
        <v>14.668</v>
      </c>
      <c r="L43" s="17" t="n">
        <v>60.868</v>
      </c>
    </row>
    <row r="44" customFormat="false" ht="30" hidden="false" customHeight="true" outlineLevel="0" collapsed="false">
      <c r="A44" s="3" t="n">
        <v>42</v>
      </c>
      <c r="B44" s="18" t="s">
        <v>144</v>
      </c>
      <c r="C44" s="19" t="s">
        <v>145</v>
      </c>
      <c r="D44" s="19" t="s">
        <v>26</v>
      </c>
      <c r="E44" s="18" t="s">
        <v>146</v>
      </c>
      <c r="F44" s="19" t="s">
        <v>104</v>
      </c>
      <c r="G44" s="15" t="n">
        <v>70</v>
      </c>
      <c r="H44" s="15"/>
      <c r="I44" s="15" t="n">
        <v>42</v>
      </c>
      <c r="J44" s="20" t="n">
        <v>45.83</v>
      </c>
      <c r="K44" s="17" t="n">
        <v>18.332</v>
      </c>
      <c r="L44" s="17" t="n">
        <v>60.332</v>
      </c>
    </row>
    <row r="45" customFormat="false" ht="30" hidden="false" customHeight="true" outlineLevel="0" collapsed="false">
      <c r="A45" s="3" t="n">
        <v>43</v>
      </c>
      <c r="B45" s="18" t="s">
        <v>147</v>
      </c>
      <c r="C45" s="19" t="s">
        <v>148</v>
      </c>
      <c r="D45" s="19" t="s">
        <v>26</v>
      </c>
      <c r="E45" s="18" t="s">
        <v>149</v>
      </c>
      <c r="F45" s="19" t="s">
        <v>104</v>
      </c>
      <c r="G45" s="15" t="n">
        <v>78</v>
      </c>
      <c r="H45" s="15"/>
      <c r="I45" s="15" t="n">
        <v>46.8</v>
      </c>
      <c r="J45" s="20" t="n">
        <v>33.33</v>
      </c>
      <c r="K45" s="17" t="n">
        <v>13.332</v>
      </c>
      <c r="L45" s="17" t="n">
        <v>60.132</v>
      </c>
    </row>
    <row r="46" customFormat="false" ht="30" hidden="false" customHeight="true" outlineLevel="0" collapsed="false">
      <c r="A46" s="3" t="n">
        <v>44</v>
      </c>
      <c r="B46" s="18" t="s">
        <v>150</v>
      </c>
      <c r="C46" s="19" t="s">
        <v>151</v>
      </c>
      <c r="D46" s="19" t="s">
        <v>26</v>
      </c>
      <c r="E46" s="18" t="s">
        <v>152</v>
      </c>
      <c r="F46" s="19" t="s">
        <v>104</v>
      </c>
      <c r="G46" s="15" t="n">
        <v>75</v>
      </c>
      <c r="H46" s="15"/>
      <c r="I46" s="15" t="n">
        <v>45</v>
      </c>
      <c r="J46" s="20" t="n">
        <v>37.83</v>
      </c>
      <c r="K46" s="17" t="n">
        <v>15.132</v>
      </c>
      <c r="L46" s="17" t="n">
        <v>60.132</v>
      </c>
    </row>
    <row r="47" customFormat="false" ht="30" hidden="false" customHeight="true" outlineLevel="0" collapsed="false">
      <c r="A47" s="3" t="n">
        <v>45</v>
      </c>
      <c r="B47" s="18" t="s">
        <v>153</v>
      </c>
      <c r="C47" s="19" t="s">
        <v>154</v>
      </c>
      <c r="D47" s="19" t="s">
        <v>26</v>
      </c>
      <c r="E47" s="18" t="s">
        <v>155</v>
      </c>
      <c r="F47" s="19" t="s">
        <v>104</v>
      </c>
      <c r="G47" s="15" t="n">
        <v>69</v>
      </c>
      <c r="H47" s="15"/>
      <c r="I47" s="15" t="n">
        <v>41.4</v>
      </c>
      <c r="J47" s="20" t="n">
        <v>46.67</v>
      </c>
      <c r="K47" s="17" t="n">
        <v>18.668</v>
      </c>
      <c r="L47" s="17" t="n">
        <v>60.068</v>
      </c>
    </row>
    <row r="48" customFormat="false" ht="30" hidden="false" customHeight="true" outlineLevel="0" collapsed="false">
      <c r="A48" s="3" t="n">
        <v>46</v>
      </c>
      <c r="B48" s="18" t="s">
        <v>156</v>
      </c>
      <c r="C48" s="19" t="s">
        <v>157</v>
      </c>
      <c r="D48" s="19" t="s">
        <v>15</v>
      </c>
      <c r="E48" s="18" t="s">
        <v>158</v>
      </c>
      <c r="F48" s="19" t="s">
        <v>104</v>
      </c>
      <c r="G48" s="15" t="n">
        <v>69</v>
      </c>
      <c r="H48" s="15"/>
      <c r="I48" s="15" t="n">
        <v>41.4</v>
      </c>
      <c r="J48" s="20" t="n">
        <v>45.83</v>
      </c>
      <c r="K48" s="17" t="n">
        <v>18.332</v>
      </c>
      <c r="L48" s="17" t="n">
        <v>59.732</v>
      </c>
    </row>
    <row r="49" customFormat="false" ht="30" hidden="false" customHeight="true" outlineLevel="0" collapsed="false">
      <c r="A49" s="3" t="n">
        <v>47</v>
      </c>
      <c r="B49" s="18" t="s">
        <v>159</v>
      </c>
      <c r="C49" s="19" t="s">
        <v>160</v>
      </c>
      <c r="D49" s="19" t="s">
        <v>26</v>
      </c>
      <c r="E49" s="18" t="s">
        <v>161</v>
      </c>
      <c r="F49" s="19" t="s">
        <v>104</v>
      </c>
      <c r="G49" s="15" t="n">
        <v>69</v>
      </c>
      <c r="H49" s="15"/>
      <c r="I49" s="15" t="n">
        <v>41.4</v>
      </c>
      <c r="J49" s="20" t="n">
        <v>45</v>
      </c>
      <c r="K49" s="17" t="n">
        <v>18</v>
      </c>
      <c r="L49" s="17" t="n">
        <v>59.4</v>
      </c>
    </row>
    <row r="50" customFormat="false" ht="30" hidden="false" customHeight="true" outlineLevel="0" collapsed="false">
      <c r="A50" s="3" t="n">
        <v>48</v>
      </c>
      <c r="B50" s="18" t="s">
        <v>162</v>
      </c>
      <c r="C50" s="19" t="s">
        <v>163</v>
      </c>
      <c r="D50" s="19" t="s">
        <v>26</v>
      </c>
      <c r="E50" s="18" t="s">
        <v>164</v>
      </c>
      <c r="F50" s="19" t="s">
        <v>104</v>
      </c>
      <c r="G50" s="15" t="n">
        <v>76</v>
      </c>
      <c r="H50" s="15"/>
      <c r="I50" s="15" t="n">
        <v>45.6</v>
      </c>
      <c r="J50" s="20" t="n">
        <v>33.33</v>
      </c>
      <c r="K50" s="17" t="n">
        <v>13.332</v>
      </c>
      <c r="L50" s="17" t="n">
        <v>58.932</v>
      </c>
    </row>
    <row r="51" customFormat="false" ht="30" hidden="false" customHeight="true" outlineLevel="0" collapsed="false">
      <c r="A51" s="3" t="n">
        <v>49</v>
      </c>
      <c r="B51" s="18" t="s">
        <v>165</v>
      </c>
      <c r="C51" s="19" t="s">
        <v>166</v>
      </c>
      <c r="D51" s="19" t="s">
        <v>26</v>
      </c>
      <c r="E51" s="18" t="s">
        <v>167</v>
      </c>
      <c r="F51" s="19" t="s">
        <v>104</v>
      </c>
      <c r="G51" s="15" t="n">
        <v>70</v>
      </c>
      <c r="H51" s="15"/>
      <c r="I51" s="15" t="n">
        <v>42</v>
      </c>
      <c r="J51" s="20" t="n">
        <v>41.67</v>
      </c>
      <c r="K51" s="17" t="n">
        <v>16.668</v>
      </c>
      <c r="L51" s="17" t="n">
        <v>58.668</v>
      </c>
    </row>
    <row r="52" customFormat="false" ht="30" hidden="false" customHeight="true" outlineLevel="0" collapsed="false">
      <c r="A52" s="3" t="n">
        <v>50</v>
      </c>
      <c r="B52" s="18" t="s">
        <v>168</v>
      </c>
      <c r="C52" s="19" t="s">
        <v>169</v>
      </c>
      <c r="D52" s="19" t="s">
        <v>26</v>
      </c>
      <c r="E52" s="18" t="s">
        <v>170</v>
      </c>
      <c r="F52" s="19" t="s">
        <v>104</v>
      </c>
      <c r="G52" s="15" t="n">
        <v>75</v>
      </c>
      <c r="H52" s="15"/>
      <c r="I52" s="15" t="n">
        <v>45</v>
      </c>
      <c r="J52" s="20" t="n">
        <v>34.17</v>
      </c>
      <c r="K52" s="17" t="n">
        <v>13.668</v>
      </c>
      <c r="L52" s="17" t="n">
        <v>58.668</v>
      </c>
    </row>
    <row r="53" customFormat="false" ht="30" hidden="false" customHeight="true" outlineLevel="0" collapsed="false">
      <c r="A53" s="3" t="n">
        <v>51</v>
      </c>
      <c r="B53" s="21" t="s">
        <v>171</v>
      </c>
      <c r="C53" s="14" t="s">
        <v>172</v>
      </c>
      <c r="D53" s="14" t="s">
        <v>26</v>
      </c>
      <c r="E53" s="13" t="s">
        <v>173</v>
      </c>
      <c r="F53" s="14" t="s">
        <v>174</v>
      </c>
      <c r="G53" s="15" t="n">
        <v>77</v>
      </c>
      <c r="H53" s="15"/>
      <c r="I53" s="15" t="n">
        <v>46.2</v>
      </c>
      <c r="J53" s="16" t="n">
        <v>65.83</v>
      </c>
      <c r="K53" s="22" t="n">
        <v>26.332</v>
      </c>
      <c r="L53" s="22" t="n">
        <v>72.532</v>
      </c>
    </row>
    <row r="54" customFormat="false" ht="30" hidden="false" customHeight="true" outlineLevel="0" collapsed="false">
      <c r="A54" s="3" t="n">
        <v>52</v>
      </c>
      <c r="B54" s="21" t="s">
        <v>175</v>
      </c>
      <c r="C54" s="14" t="s">
        <v>176</v>
      </c>
      <c r="D54" s="14" t="s">
        <v>26</v>
      </c>
      <c r="E54" s="13" t="s">
        <v>177</v>
      </c>
      <c r="F54" s="14" t="s">
        <v>174</v>
      </c>
      <c r="G54" s="15" t="n">
        <v>78</v>
      </c>
      <c r="H54" s="15" t="n">
        <v>2</v>
      </c>
      <c r="I54" s="15" t="n">
        <v>48</v>
      </c>
      <c r="J54" s="16" t="n">
        <v>60.83</v>
      </c>
      <c r="K54" s="22" t="n">
        <v>24.332</v>
      </c>
      <c r="L54" s="22" t="n">
        <v>72.332</v>
      </c>
    </row>
    <row r="55" customFormat="false" ht="30" hidden="false" customHeight="true" outlineLevel="0" collapsed="false">
      <c r="A55" s="3" t="n">
        <v>53</v>
      </c>
      <c r="B55" s="21" t="s">
        <v>178</v>
      </c>
      <c r="C55" s="14" t="s">
        <v>179</v>
      </c>
      <c r="D55" s="14" t="s">
        <v>26</v>
      </c>
      <c r="E55" s="13" t="s">
        <v>180</v>
      </c>
      <c r="F55" s="14" t="s">
        <v>174</v>
      </c>
      <c r="G55" s="15" t="n">
        <v>79</v>
      </c>
      <c r="H55" s="15"/>
      <c r="I55" s="15" t="n">
        <v>47.4</v>
      </c>
      <c r="J55" s="16" t="n">
        <v>60</v>
      </c>
      <c r="K55" s="22" t="n">
        <v>24</v>
      </c>
      <c r="L55" s="22" t="n">
        <v>71.4</v>
      </c>
    </row>
    <row r="56" customFormat="false" ht="30" hidden="false" customHeight="true" outlineLevel="0" collapsed="false">
      <c r="A56" s="3" t="n">
        <v>54</v>
      </c>
      <c r="B56" s="21" t="s">
        <v>181</v>
      </c>
      <c r="C56" s="14" t="s">
        <v>182</v>
      </c>
      <c r="D56" s="14" t="s">
        <v>26</v>
      </c>
      <c r="E56" s="13" t="s">
        <v>183</v>
      </c>
      <c r="F56" s="14" t="s">
        <v>174</v>
      </c>
      <c r="G56" s="15" t="n">
        <v>74</v>
      </c>
      <c r="H56" s="15"/>
      <c r="I56" s="15" t="n">
        <v>44.4</v>
      </c>
      <c r="J56" s="16" t="n">
        <v>54.67</v>
      </c>
      <c r="K56" s="22" t="n">
        <v>21.868</v>
      </c>
      <c r="L56" s="22" t="n">
        <v>66.268</v>
      </c>
    </row>
    <row r="57" customFormat="false" ht="30" hidden="false" customHeight="true" outlineLevel="0" collapsed="false">
      <c r="A57" s="3" t="n">
        <v>55</v>
      </c>
      <c r="B57" s="21" t="s">
        <v>184</v>
      </c>
      <c r="C57" s="14" t="s">
        <v>185</v>
      </c>
      <c r="D57" s="14" t="s">
        <v>26</v>
      </c>
      <c r="E57" s="13" t="s">
        <v>186</v>
      </c>
      <c r="F57" s="14" t="s">
        <v>187</v>
      </c>
      <c r="G57" s="15" t="n">
        <v>68</v>
      </c>
      <c r="H57" s="15"/>
      <c r="I57" s="15" t="n">
        <v>40.8</v>
      </c>
      <c r="J57" s="16" t="n">
        <v>72.83</v>
      </c>
      <c r="K57" s="22" t="n">
        <v>29.132</v>
      </c>
      <c r="L57" s="22" t="n">
        <v>69.932</v>
      </c>
    </row>
    <row r="58" customFormat="false" ht="30" hidden="false" customHeight="true" outlineLevel="0" collapsed="false">
      <c r="A58" s="3" t="n">
        <v>56</v>
      </c>
      <c r="B58" s="21" t="s">
        <v>188</v>
      </c>
      <c r="C58" s="14" t="s">
        <v>189</v>
      </c>
      <c r="D58" s="14" t="s">
        <v>26</v>
      </c>
      <c r="E58" s="13" t="s">
        <v>190</v>
      </c>
      <c r="F58" s="14" t="s">
        <v>187</v>
      </c>
      <c r="G58" s="15" t="n">
        <v>64</v>
      </c>
      <c r="H58" s="15"/>
      <c r="I58" s="15" t="n">
        <v>38.4</v>
      </c>
      <c r="J58" s="16" t="n">
        <v>65.17</v>
      </c>
      <c r="K58" s="22" t="n">
        <v>26.068</v>
      </c>
      <c r="L58" s="22" t="n">
        <v>64.468</v>
      </c>
    </row>
    <row r="59" customFormat="false" ht="30" hidden="false" customHeight="true" outlineLevel="0" collapsed="false">
      <c r="A59" s="3" t="n">
        <v>57</v>
      </c>
      <c r="B59" s="21" t="s">
        <v>191</v>
      </c>
      <c r="C59" s="14" t="s">
        <v>192</v>
      </c>
      <c r="D59" s="14" t="s">
        <v>26</v>
      </c>
      <c r="E59" s="13" t="s">
        <v>193</v>
      </c>
      <c r="F59" s="14" t="s">
        <v>194</v>
      </c>
      <c r="G59" s="15" t="n">
        <v>64</v>
      </c>
      <c r="H59" s="15"/>
      <c r="I59" s="15" t="n">
        <v>38.4</v>
      </c>
      <c r="J59" s="16" t="n">
        <v>83.5</v>
      </c>
      <c r="K59" s="22" t="n">
        <v>33.4</v>
      </c>
      <c r="L59" s="22" t="n">
        <v>71.8</v>
      </c>
    </row>
    <row r="60" customFormat="false" ht="30" hidden="false" customHeight="true" outlineLevel="0" collapsed="false">
      <c r="A60" s="3" t="n">
        <v>58</v>
      </c>
      <c r="B60" s="21" t="s">
        <v>195</v>
      </c>
      <c r="C60" s="14" t="s">
        <v>196</v>
      </c>
      <c r="D60" s="14" t="s">
        <v>26</v>
      </c>
      <c r="E60" s="13" t="s">
        <v>197</v>
      </c>
      <c r="F60" s="14" t="s">
        <v>194</v>
      </c>
      <c r="G60" s="15" t="n">
        <v>70</v>
      </c>
      <c r="H60" s="15"/>
      <c r="I60" s="15" t="n">
        <v>42</v>
      </c>
      <c r="J60" s="16" t="n">
        <v>71.83</v>
      </c>
      <c r="K60" s="22" t="n">
        <v>28.732</v>
      </c>
      <c r="L60" s="22" t="n">
        <v>70.732</v>
      </c>
    </row>
    <row r="61" customFormat="false" ht="30" hidden="false" customHeight="true" outlineLevel="0" collapsed="false">
      <c r="A61" s="3" t="n">
        <v>59</v>
      </c>
      <c r="B61" s="21" t="s">
        <v>198</v>
      </c>
      <c r="C61" s="14" t="s">
        <v>199</v>
      </c>
      <c r="D61" s="14" t="s">
        <v>26</v>
      </c>
      <c r="E61" s="13" t="s">
        <v>200</v>
      </c>
      <c r="F61" s="14" t="s">
        <v>201</v>
      </c>
      <c r="G61" s="15" t="n">
        <v>60</v>
      </c>
      <c r="H61" s="15"/>
      <c r="I61" s="15" t="n">
        <v>36</v>
      </c>
      <c r="J61" s="16" t="n">
        <v>74.33</v>
      </c>
      <c r="K61" s="22" t="n">
        <v>29.732</v>
      </c>
      <c r="L61" s="22" t="n">
        <v>65.732</v>
      </c>
    </row>
    <row r="62" customFormat="false" ht="30" hidden="false" customHeight="true" outlineLevel="0" collapsed="false">
      <c r="A62" s="3" t="n">
        <v>60</v>
      </c>
      <c r="B62" s="21" t="s">
        <v>202</v>
      </c>
      <c r="C62" s="14" t="s">
        <v>203</v>
      </c>
      <c r="D62" s="14" t="s">
        <v>15</v>
      </c>
      <c r="E62" s="13" t="s">
        <v>204</v>
      </c>
      <c r="F62" s="14" t="s">
        <v>205</v>
      </c>
      <c r="G62" s="15" t="n">
        <v>60</v>
      </c>
      <c r="H62" s="15"/>
      <c r="I62" s="15" t="n">
        <v>36</v>
      </c>
      <c r="J62" s="16" t="n">
        <v>74.67</v>
      </c>
      <c r="K62" s="22" t="n">
        <v>29.868</v>
      </c>
      <c r="L62" s="22" t="n">
        <v>65.868</v>
      </c>
    </row>
    <row r="63" customFormat="false" ht="30" hidden="false" customHeight="true" outlineLevel="0" collapsed="false">
      <c r="A63" s="3" t="n">
        <v>61</v>
      </c>
      <c r="B63" s="21" t="s">
        <v>206</v>
      </c>
      <c r="C63" s="14" t="s">
        <v>207</v>
      </c>
      <c r="D63" s="14" t="s">
        <v>26</v>
      </c>
      <c r="E63" s="13" t="s">
        <v>208</v>
      </c>
      <c r="F63" s="14" t="s">
        <v>209</v>
      </c>
      <c r="G63" s="15" t="n">
        <v>68</v>
      </c>
      <c r="H63" s="15"/>
      <c r="I63" s="15" t="n">
        <v>40.8</v>
      </c>
      <c r="J63" s="16" t="n">
        <v>77.67</v>
      </c>
      <c r="K63" s="22" t="n">
        <v>31.068</v>
      </c>
      <c r="L63" s="22" t="n">
        <v>71.868</v>
      </c>
    </row>
    <row r="64" customFormat="false" ht="30" hidden="false" customHeight="true" outlineLevel="0" collapsed="false">
      <c r="A64" s="3" t="n">
        <v>62</v>
      </c>
      <c r="B64" s="21" t="s">
        <v>210</v>
      </c>
      <c r="C64" s="14" t="s">
        <v>211</v>
      </c>
      <c r="D64" s="14" t="s">
        <v>15</v>
      </c>
      <c r="E64" s="13" t="s">
        <v>212</v>
      </c>
      <c r="F64" s="14" t="s">
        <v>213</v>
      </c>
      <c r="G64" s="15" t="n">
        <v>68</v>
      </c>
      <c r="H64" s="15"/>
      <c r="I64" s="15" t="n">
        <v>40.8</v>
      </c>
      <c r="J64" s="16" t="n">
        <v>78.67</v>
      </c>
      <c r="K64" s="22" t="n">
        <v>31.468</v>
      </c>
      <c r="L64" s="22" t="n">
        <v>72.268</v>
      </c>
    </row>
    <row r="65" customFormat="false" ht="30" hidden="false" customHeight="true" outlineLevel="0" collapsed="false">
      <c r="A65" s="3" t="n">
        <v>63</v>
      </c>
      <c r="B65" s="21" t="s">
        <v>214</v>
      </c>
      <c r="C65" s="14" t="s">
        <v>215</v>
      </c>
      <c r="D65" s="14" t="s">
        <v>15</v>
      </c>
      <c r="E65" s="13" t="s">
        <v>216</v>
      </c>
      <c r="F65" s="14" t="s">
        <v>213</v>
      </c>
      <c r="G65" s="15" t="n">
        <v>69</v>
      </c>
      <c r="H65" s="15"/>
      <c r="I65" s="15" t="n">
        <v>41.4</v>
      </c>
      <c r="J65" s="16" t="n">
        <v>73.17</v>
      </c>
      <c r="K65" s="22" t="n">
        <v>29.268</v>
      </c>
      <c r="L65" s="22" t="n">
        <v>70.668</v>
      </c>
    </row>
    <row r="66" customFormat="false" ht="30" hidden="false" customHeight="true" outlineLevel="0" collapsed="false">
      <c r="A66" s="3" t="n">
        <v>64</v>
      </c>
      <c r="B66" s="21" t="s">
        <v>217</v>
      </c>
      <c r="C66" s="14" t="s">
        <v>218</v>
      </c>
      <c r="D66" s="14" t="s">
        <v>26</v>
      </c>
      <c r="E66" s="13" t="s">
        <v>219</v>
      </c>
      <c r="F66" s="14" t="s">
        <v>213</v>
      </c>
      <c r="G66" s="15" t="n">
        <v>66</v>
      </c>
      <c r="H66" s="15"/>
      <c r="I66" s="15" t="n">
        <v>39.6</v>
      </c>
      <c r="J66" s="16" t="n">
        <v>73.67</v>
      </c>
      <c r="K66" s="22" t="n">
        <v>29.468</v>
      </c>
      <c r="L66" s="22" t="n">
        <v>69.068</v>
      </c>
    </row>
    <row r="67" customFormat="false" ht="30" hidden="false" customHeight="true" outlineLevel="0" collapsed="false">
      <c r="A67" s="3" t="n">
        <v>65</v>
      </c>
      <c r="B67" s="21" t="s">
        <v>220</v>
      </c>
      <c r="C67" s="14" t="s">
        <v>221</v>
      </c>
      <c r="D67" s="14" t="s">
        <v>26</v>
      </c>
      <c r="E67" s="13" t="s">
        <v>222</v>
      </c>
      <c r="F67" s="14" t="s">
        <v>213</v>
      </c>
      <c r="G67" s="15" t="n">
        <v>64</v>
      </c>
      <c r="H67" s="15"/>
      <c r="I67" s="15" t="n">
        <v>38.4</v>
      </c>
      <c r="J67" s="16" t="n">
        <v>76.67</v>
      </c>
      <c r="K67" s="22" t="n">
        <v>30.668</v>
      </c>
      <c r="L67" s="22" t="n">
        <v>69.068</v>
      </c>
    </row>
    <row r="68" customFormat="false" ht="30" hidden="false" customHeight="true" outlineLevel="0" collapsed="false">
      <c r="A68" s="3" t="n">
        <v>66</v>
      </c>
      <c r="B68" s="21" t="s">
        <v>223</v>
      </c>
      <c r="C68" s="14" t="s">
        <v>224</v>
      </c>
      <c r="D68" s="14" t="s">
        <v>26</v>
      </c>
      <c r="E68" s="13" t="s">
        <v>225</v>
      </c>
      <c r="F68" s="14" t="s">
        <v>213</v>
      </c>
      <c r="G68" s="15" t="n">
        <v>64</v>
      </c>
      <c r="H68" s="15"/>
      <c r="I68" s="15" t="n">
        <v>38.4</v>
      </c>
      <c r="J68" s="16" t="n">
        <v>76.67</v>
      </c>
      <c r="K68" s="22" t="n">
        <v>30.668</v>
      </c>
      <c r="L68" s="22" t="n">
        <v>69.068</v>
      </c>
    </row>
    <row r="69" customFormat="false" ht="30" hidden="false" customHeight="true" outlineLevel="0" collapsed="false">
      <c r="A69" s="3" t="n">
        <v>67</v>
      </c>
      <c r="B69" s="21" t="s">
        <v>226</v>
      </c>
      <c r="C69" s="14" t="s">
        <v>227</v>
      </c>
      <c r="D69" s="14" t="s">
        <v>26</v>
      </c>
      <c r="E69" s="13" t="s">
        <v>228</v>
      </c>
      <c r="F69" s="14" t="s">
        <v>213</v>
      </c>
      <c r="G69" s="15" t="n">
        <v>65</v>
      </c>
      <c r="H69" s="15"/>
      <c r="I69" s="15" t="n">
        <v>39</v>
      </c>
      <c r="J69" s="16" t="n">
        <v>73.33</v>
      </c>
      <c r="K69" s="22" t="n">
        <v>29.332</v>
      </c>
      <c r="L69" s="22" t="n">
        <v>68.332</v>
      </c>
    </row>
    <row r="70" customFormat="false" ht="30" hidden="false" customHeight="true" outlineLevel="0" collapsed="false">
      <c r="A70" s="3" t="n">
        <v>68</v>
      </c>
      <c r="B70" s="21" t="s">
        <v>229</v>
      </c>
      <c r="C70" s="14" t="s">
        <v>230</v>
      </c>
      <c r="D70" s="14" t="s">
        <v>15</v>
      </c>
      <c r="E70" s="13" t="s">
        <v>231</v>
      </c>
      <c r="F70" s="14" t="s">
        <v>213</v>
      </c>
      <c r="G70" s="15" t="n">
        <v>61</v>
      </c>
      <c r="H70" s="15"/>
      <c r="I70" s="15" t="n">
        <v>36.6</v>
      </c>
      <c r="J70" s="16" t="n">
        <v>79.17</v>
      </c>
      <c r="K70" s="22" t="n">
        <v>31.668</v>
      </c>
      <c r="L70" s="22" t="n">
        <v>68.268</v>
      </c>
    </row>
    <row r="71" customFormat="false" ht="30" hidden="false" customHeight="true" outlineLevel="0" collapsed="false">
      <c r="A71" s="3" t="n">
        <v>69</v>
      </c>
      <c r="B71" s="21" t="s">
        <v>232</v>
      </c>
      <c r="C71" s="14" t="s">
        <v>233</v>
      </c>
      <c r="D71" s="14" t="s">
        <v>26</v>
      </c>
      <c r="E71" s="13" t="s">
        <v>234</v>
      </c>
      <c r="F71" s="14" t="s">
        <v>213</v>
      </c>
      <c r="G71" s="15" t="n">
        <v>64</v>
      </c>
      <c r="H71" s="15"/>
      <c r="I71" s="15" t="n">
        <v>38.4</v>
      </c>
      <c r="J71" s="16" t="n">
        <v>70.5</v>
      </c>
      <c r="K71" s="22" t="n">
        <v>28.2</v>
      </c>
      <c r="L71" s="22" t="n">
        <v>66.6</v>
      </c>
    </row>
    <row r="72" customFormat="false" ht="30" hidden="false" customHeight="true" outlineLevel="0" collapsed="false">
      <c r="A72" s="3" t="n">
        <v>70</v>
      </c>
      <c r="B72" s="21" t="s">
        <v>235</v>
      </c>
      <c r="C72" s="14" t="s">
        <v>236</v>
      </c>
      <c r="D72" s="14" t="s">
        <v>26</v>
      </c>
      <c r="E72" s="13" t="s">
        <v>237</v>
      </c>
      <c r="F72" s="14" t="s">
        <v>213</v>
      </c>
      <c r="G72" s="15" t="n">
        <v>56</v>
      </c>
      <c r="H72" s="15"/>
      <c r="I72" s="15" t="n">
        <v>33.6</v>
      </c>
      <c r="J72" s="16" t="n">
        <v>73.8</v>
      </c>
      <c r="K72" s="22" t="n">
        <v>29.52</v>
      </c>
      <c r="L72" s="22" t="n">
        <v>63.12</v>
      </c>
    </row>
  </sheetData>
  <mergeCells count="1">
    <mergeCell ref="A1:L1"/>
  </mergeCells>
  <printOptions headings="false" gridLines="false" gridLinesSet="true" horizontalCentered="false" verticalCentered="false"/>
  <pageMargins left="0.579861111111111" right="0.279861111111111"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6.12"/>
    <col collapsed="false" customWidth="true" hidden="false" outlineLevel="0" max="4" min="4" style="0" width="4.24"/>
    <col collapsed="false" customWidth="true" hidden="false" outlineLevel="0" max="5" min="5" style="0" width="20.12"/>
    <col collapsed="false" customWidth="true" hidden="false" outlineLevel="0" max="6" min="6" style="0" width="21.24"/>
    <col collapsed="false" customWidth="true" hidden="false" outlineLevel="0" max="7" min="7" style="0" width="6.87"/>
    <col collapsed="false" customWidth="true" hidden="false" outlineLevel="0" max="8" min="8" style="0" width="6.75"/>
  </cols>
  <sheetData>
    <row r="1" customFormat="false" ht="45" hidden="false" customHeight="true" outlineLevel="0" collapsed="false">
      <c r="A1" s="23" t="s">
        <v>238</v>
      </c>
      <c r="B1" s="23"/>
      <c r="C1" s="23"/>
      <c r="D1" s="23"/>
      <c r="E1" s="23"/>
      <c r="F1" s="23"/>
      <c r="G1" s="23"/>
      <c r="H1" s="23"/>
      <c r="I1" s="23"/>
      <c r="J1" s="23"/>
      <c r="K1" s="23"/>
      <c r="L1" s="23"/>
    </row>
    <row r="2" customFormat="false" ht="42.75" hidden="false" customHeight="false" outlineLevel="0" collapsed="false">
      <c r="A2" s="24" t="s">
        <v>1</v>
      </c>
      <c r="B2" s="24" t="s">
        <v>2</v>
      </c>
      <c r="C2" s="24" t="s">
        <v>3</v>
      </c>
      <c r="D2" s="24" t="s">
        <v>4</v>
      </c>
      <c r="E2" s="24" t="s">
        <v>5</v>
      </c>
      <c r="F2" s="24" t="s">
        <v>6</v>
      </c>
      <c r="G2" s="24" t="s">
        <v>7</v>
      </c>
      <c r="H2" s="24" t="s">
        <v>8</v>
      </c>
      <c r="I2" s="24" t="s">
        <v>9</v>
      </c>
      <c r="J2" s="2" t="s">
        <v>10</v>
      </c>
      <c r="K2" s="24" t="s">
        <v>11</v>
      </c>
      <c r="L2" s="2" t="s">
        <v>12</v>
      </c>
    </row>
    <row r="3" customFormat="false" ht="30" hidden="false" customHeight="true" outlineLevel="0" collapsed="false">
      <c r="A3" s="3" t="n">
        <v>1</v>
      </c>
      <c r="B3" s="25" t="s">
        <v>239</v>
      </c>
      <c r="C3" s="26" t="s">
        <v>240</v>
      </c>
      <c r="D3" s="26" t="s">
        <v>26</v>
      </c>
      <c r="E3" s="25" t="s">
        <v>241</v>
      </c>
      <c r="F3" s="26" t="s">
        <v>242</v>
      </c>
      <c r="G3" s="27" t="n">
        <v>71</v>
      </c>
      <c r="H3" s="27"/>
      <c r="I3" s="27" t="n">
        <v>42.6</v>
      </c>
      <c r="J3" s="28" t="n">
        <v>86.67</v>
      </c>
      <c r="K3" s="9" t="n">
        <v>34.668</v>
      </c>
      <c r="L3" s="9" t="n">
        <v>77.268</v>
      </c>
    </row>
    <row r="4" customFormat="false" ht="30" hidden="false" customHeight="true" outlineLevel="0" collapsed="false">
      <c r="A4" s="3" t="n">
        <v>2</v>
      </c>
      <c r="B4" s="25" t="s">
        <v>243</v>
      </c>
      <c r="C4" s="26" t="s">
        <v>244</v>
      </c>
      <c r="D4" s="26" t="s">
        <v>15</v>
      </c>
      <c r="E4" s="25" t="s">
        <v>245</v>
      </c>
      <c r="F4" s="26" t="s">
        <v>242</v>
      </c>
      <c r="G4" s="27" t="n">
        <v>69</v>
      </c>
      <c r="H4" s="27"/>
      <c r="I4" s="27" t="n">
        <v>41.4</v>
      </c>
      <c r="J4" s="8" t="n">
        <v>79.17</v>
      </c>
      <c r="K4" s="9" t="n">
        <v>31.668</v>
      </c>
      <c r="L4" s="9" t="n">
        <v>73.068</v>
      </c>
    </row>
    <row r="5" customFormat="false" ht="30" hidden="false" customHeight="true" outlineLevel="0" collapsed="false">
      <c r="A5" s="3" t="n">
        <v>3</v>
      </c>
      <c r="B5" s="25" t="s">
        <v>246</v>
      </c>
      <c r="C5" s="26" t="s">
        <v>247</v>
      </c>
      <c r="D5" s="26" t="s">
        <v>15</v>
      </c>
      <c r="E5" s="25" t="s">
        <v>248</v>
      </c>
      <c r="F5" s="26" t="s">
        <v>242</v>
      </c>
      <c r="G5" s="27" t="n">
        <v>74</v>
      </c>
      <c r="H5" s="27"/>
      <c r="I5" s="27" t="n">
        <v>44.4</v>
      </c>
      <c r="J5" s="28" t="n">
        <v>69.17</v>
      </c>
      <c r="K5" s="9" t="n">
        <v>27.668</v>
      </c>
      <c r="L5" s="9" t="n">
        <v>72.068</v>
      </c>
    </row>
    <row r="6" customFormat="false" ht="30" hidden="false" customHeight="true" outlineLevel="0" collapsed="false">
      <c r="A6" s="3" t="n">
        <v>4</v>
      </c>
      <c r="B6" s="25" t="s">
        <v>249</v>
      </c>
      <c r="C6" s="26" t="s">
        <v>250</v>
      </c>
      <c r="D6" s="26" t="s">
        <v>26</v>
      </c>
      <c r="E6" s="25" t="s">
        <v>251</v>
      </c>
      <c r="F6" s="26" t="s">
        <v>242</v>
      </c>
      <c r="G6" s="27" t="n">
        <v>65</v>
      </c>
      <c r="H6" s="27"/>
      <c r="I6" s="27" t="n">
        <v>39</v>
      </c>
      <c r="J6" s="8" t="n">
        <v>79.17</v>
      </c>
      <c r="K6" s="9" t="n">
        <v>31.668</v>
      </c>
      <c r="L6" s="9" t="n">
        <v>70.668</v>
      </c>
    </row>
    <row r="7" customFormat="false" ht="30" hidden="false" customHeight="true" outlineLevel="0" collapsed="false">
      <c r="A7" s="3" t="n">
        <v>5</v>
      </c>
      <c r="B7" s="25" t="s">
        <v>252</v>
      </c>
      <c r="C7" s="26" t="s">
        <v>253</v>
      </c>
      <c r="D7" s="26" t="s">
        <v>15</v>
      </c>
      <c r="E7" s="25" t="s">
        <v>254</v>
      </c>
      <c r="F7" s="26" t="s">
        <v>242</v>
      </c>
      <c r="G7" s="27" t="n">
        <v>68</v>
      </c>
      <c r="H7" s="27"/>
      <c r="I7" s="27" t="n">
        <v>40.8</v>
      </c>
      <c r="J7" s="28" t="n">
        <v>72.5</v>
      </c>
      <c r="K7" s="9" t="n">
        <v>29</v>
      </c>
      <c r="L7" s="9" t="n">
        <v>69.8</v>
      </c>
    </row>
    <row r="8" customFormat="false" ht="30" hidden="false" customHeight="true" outlineLevel="0" collapsed="false">
      <c r="A8" s="3" t="n">
        <v>6</v>
      </c>
      <c r="B8" s="25" t="s">
        <v>255</v>
      </c>
      <c r="C8" s="26" t="s">
        <v>256</v>
      </c>
      <c r="D8" s="26" t="s">
        <v>15</v>
      </c>
      <c r="E8" s="25" t="s">
        <v>257</v>
      </c>
      <c r="F8" s="26" t="s">
        <v>242</v>
      </c>
      <c r="G8" s="27" t="n">
        <v>67</v>
      </c>
      <c r="H8" s="27"/>
      <c r="I8" s="27" t="n">
        <v>40.2</v>
      </c>
      <c r="J8" s="28" t="n">
        <v>67.5</v>
      </c>
      <c r="K8" s="9" t="n">
        <v>27</v>
      </c>
      <c r="L8" s="9" t="n">
        <v>67.2</v>
      </c>
    </row>
    <row r="9" customFormat="false" ht="30" hidden="false" customHeight="true" outlineLevel="0" collapsed="false">
      <c r="A9" s="3" t="n">
        <v>7</v>
      </c>
      <c r="B9" s="18" t="s">
        <v>258</v>
      </c>
      <c r="C9" s="19" t="s">
        <v>259</v>
      </c>
      <c r="D9" s="19" t="s">
        <v>26</v>
      </c>
      <c r="E9" s="18" t="s">
        <v>260</v>
      </c>
      <c r="F9" s="19" t="s">
        <v>261</v>
      </c>
      <c r="G9" s="29" t="n">
        <v>74</v>
      </c>
      <c r="H9" s="29"/>
      <c r="I9" s="29" t="n">
        <v>44.4</v>
      </c>
      <c r="J9" s="30" t="n">
        <v>80.83</v>
      </c>
      <c r="K9" s="31" t="n">
        <v>32.332</v>
      </c>
      <c r="L9" s="31" t="n">
        <v>76.732</v>
      </c>
    </row>
    <row r="10" customFormat="false" ht="30" hidden="false" customHeight="true" outlineLevel="0" collapsed="false">
      <c r="A10" s="3" t="n">
        <v>8</v>
      </c>
      <c r="B10" s="18" t="s">
        <v>262</v>
      </c>
      <c r="C10" s="19" t="s">
        <v>263</v>
      </c>
      <c r="D10" s="19" t="s">
        <v>26</v>
      </c>
      <c r="E10" s="18" t="s">
        <v>264</v>
      </c>
      <c r="F10" s="19" t="s">
        <v>261</v>
      </c>
      <c r="G10" s="29" t="n">
        <v>74</v>
      </c>
      <c r="H10" s="29"/>
      <c r="I10" s="29" t="n">
        <v>44.4</v>
      </c>
      <c r="J10" s="30" t="n">
        <v>75</v>
      </c>
      <c r="K10" s="31" t="n">
        <v>30</v>
      </c>
      <c r="L10" s="31" t="n">
        <v>74.4</v>
      </c>
    </row>
    <row r="11" customFormat="false" ht="30" hidden="false" customHeight="true" outlineLevel="0" collapsed="false">
      <c r="A11" s="3" t="n">
        <v>9</v>
      </c>
      <c r="B11" s="18" t="s">
        <v>265</v>
      </c>
      <c r="C11" s="19" t="s">
        <v>266</v>
      </c>
      <c r="D11" s="19" t="s">
        <v>26</v>
      </c>
      <c r="E11" s="18" t="s">
        <v>267</v>
      </c>
      <c r="F11" s="19" t="s">
        <v>261</v>
      </c>
      <c r="G11" s="29" t="n">
        <v>67</v>
      </c>
      <c r="H11" s="29"/>
      <c r="I11" s="29" t="n">
        <v>40.2</v>
      </c>
      <c r="J11" s="30" t="n">
        <v>84.17</v>
      </c>
      <c r="K11" s="31" t="n">
        <v>33.668</v>
      </c>
      <c r="L11" s="31" t="n">
        <v>73.868</v>
      </c>
    </row>
    <row r="12" customFormat="false" ht="30" hidden="false" customHeight="true" outlineLevel="0" collapsed="false">
      <c r="A12" s="3" t="n">
        <v>10</v>
      </c>
      <c r="B12" s="18" t="s">
        <v>268</v>
      </c>
      <c r="C12" s="19" t="s">
        <v>269</v>
      </c>
      <c r="D12" s="19" t="s">
        <v>26</v>
      </c>
      <c r="E12" s="18" t="s">
        <v>270</v>
      </c>
      <c r="F12" s="19" t="s">
        <v>261</v>
      </c>
      <c r="G12" s="29" t="n">
        <v>67</v>
      </c>
      <c r="H12" s="29"/>
      <c r="I12" s="29" t="n">
        <v>40.2</v>
      </c>
      <c r="J12" s="30" t="n">
        <v>80.83</v>
      </c>
      <c r="K12" s="31" t="n">
        <v>32.332</v>
      </c>
      <c r="L12" s="31" t="n">
        <v>72.532</v>
      </c>
    </row>
    <row r="13" customFormat="false" ht="30" hidden="false" customHeight="true" outlineLevel="0" collapsed="false">
      <c r="A13" s="3" t="n">
        <v>11</v>
      </c>
      <c r="B13" s="18" t="s">
        <v>271</v>
      </c>
      <c r="C13" s="19" t="s">
        <v>272</v>
      </c>
      <c r="D13" s="19" t="s">
        <v>26</v>
      </c>
      <c r="E13" s="18" t="s">
        <v>273</v>
      </c>
      <c r="F13" s="19" t="s">
        <v>261</v>
      </c>
      <c r="G13" s="29" t="n">
        <v>78</v>
      </c>
      <c r="H13" s="29"/>
      <c r="I13" s="29" t="n">
        <v>46.8</v>
      </c>
      <c r="J13" s="30" t="n">
        <v>64.17</v>
      </c>
      <c r="K13" s="31" t="n">
        <v>25.668</v>
      </c>
      <c r="L13" s="31" t="n">
        <v>72.468</v>
      </c>
    </row>
    <row r="14" customFormat="false" ht="30" hidden="false" customHeight="true" outlineLevel="0" collapsed="false">
      <c r="A14" s="3" t="n">
        <v>12</v>
      </c>
      <c r="B14" s="18" t="s">
        <v>274</v>
      </c>
      <c r="C14" s="19" t="s">
        <v>275</v>
      </c>
      <c r="D14" s="19" t="s">
        <v>26</v>
      </c>
      <c r="E14" s="18" t="s">
        <v>276</v>
      </c>
      <c r="F14" s="19" t="s">
        <v>261</v>
      </c>
      <c r="G14" s="29" t="n">
        <v>65</v>
      </c>
      <c r="H14" s="29"/>
      <c r="I14" s="29" t="n">
        <v>39</v>
      </c>
      <c r="J14" s="30" t="n">
        <v>82.5</v>
      </c>
      <c r="K14" s="31" t="n">
        <v>33</v>
      </c>
      <c r="L14" s="31" t="n">
        <v>72</v>
      </c>
    </row>
    <row r="15" customFormat="false" ht="30" hidden="false" customHeight="true" outlineLevel="0" collapsed="false">
      <c r="A15" s="3" t="n">
        <v>13</v>
      </c>
      <c r="B15" s="18" t="s">
        <v>277</v>
      </c>
      <c r="C15" s="19" t="s">
        <v>278</v>
      </c>
      <c r="D15" s="19" t="s">
        <v>26</v>
      </c>
      <c r="E15" s="18" t="s">
        <v>279</v>
      </c>
      <c r="F15" s="19" t="s">
        <v>261</v>
      </c>
      <c r="G15" s="29" t="n">
        <v>63</v>
      </c>
      <c r="H15" s="29"/>
      <c r="I15" s="29" t="n">
        <v>37.8</v>
      </c>
      <c r="J15" s="30" t="n">
        <v>85</v>
      </c>
      <c r="K15" s="31" t="n">
        <v>34</v>
      </c>
      <c r="L15" s="31" t="n">
        <v>71.8</v>
      </c>
    </row>
    <row r="16" customFormat="false" ht="30" hidden="false" customHeight="true" outlineLevel="0" collapsed="false">
      <c r="A16" s="3" t="n">
        <v>14</v>
      </c>
      <c r="B16" s="18" t="s">
        <v>280</v>
      </c>
      <c r="C16" s="19" t="s">
        <v>281</v>
      </c>
      <c r="D16" s="19" t="s">
        <v>26</v>
      </c>
      <c r="E16" s="18" t="s">
        <v>282</v>
      </c>
      <c r="F16" s="19" t="s">
        <v>261</v>
      </c>
      <c r="G16" s="29" t="n">
        <v>64</v>
      </c>
      <c r="H16" s="29"/>
      <c r="I16" s="29" t="n">
        <v>38.4</v>
      </c>
      <c r="J16" s="30" t="n">
        <v>79.17</v>
      </c>
      <c r="K16" s="31" t="n">
        <v>31.668</v>
      </c>
      <c r="L16" s="31" t="n">
        <v>70.068</v>
      </c>
    </row>
    <row r="17" customFormat="false" ht="30" hidden="false" customHeight="true" outlineLevel="0" collapsed="false">
      <c r="A17" s="3" t="n">
        <v>15</v>
      </c>
      <c r="B17" s="21" t="n">
        <v>12150118120049</v>
      </c>
      <c r="C17" s="14" t="s">
        <v>283</v>
      </c>
      <c r="D17" s="14" t="s">
        <v>26</v>
      </c>
      <c r="E17" s="13" t="s">
        <v>284</v>
      </c>
      <c r="F17" s="14" t="s">
        <v>285</v>
      </c>
      <c r="G17" s="29" t="n">
        <v>71</v>
      </c>
      <c r="H17" s="29"/>
      <c r="I17" s="29" t="n">
        <v>42.6</v>
      </c>
      <c r="J17" s="32" t="n">
        <v>75.83</v>
      </c>
      <c r="K17" s="33" t="n">
        <v>30.332</v>
      </c>
      <c r="L17" s="33" t="n">
        <v>72.932</v>
      </c>
    </row>
    <row r="18" customFormat="false" ht="30" hidden="false" customHeight="true" outlineLevel="0" collapsed="false">
      <c r="A18" s="3" t="n">
        <v>16</v>
      </c>
      <c r="B18" s="21" t="n">
        <v>12150118120043</v>
      </c>
      <c r="C18" s="14" t="s">
        <v>286</v>
      </c>
      <c r="D18" s="14" t="s">
        <v>26</v>
      </c>
      <c r="E18" s="13" t="s">
        <v>287</v>
      </c>
      <c r="F18" s="14" t="s">
        <v>285</v>
      </c>
      <c r="G18" s="29" t="n">
        <v>72</v>
      </c>
      <c r="H18" s="29"/>
      <c r="I18" s="29" t="n">
        <v>43.2</v>
      </c>
      <c r="J18" s="32" t="n">
        <v>58.83</v>
      </c>
      <c r="K18" s="33" t="n">
        <v>23.532</v>
      </c>
      <c r="L18" s="33" t="n">
        <v>66.732</v>
      </c>
    </row>
    <row r="19" customFormat="false" ht="30" hidden="false" customHeight="true" outlineLevel="0" collapsed="false">
      <c r="A19" s="3" t="n">
        <v>17</v>
      </c>
      <c r="B19" s="21" t="s">
        <v>288</v>
      </c>
      <c r="C19" s="14" t="s">
        <v>289</v>
      </c>
      <c r="D19" s="14" t="s">
        <v>26</v>
      </c>
      <c r="E19" s="13" t="s">
        <v>290</v>
      </c>
      <c r="F19" s="14" t="s">
        <v>291</v>
      </c>
      <c r="G19" s="15" t="n">
        <v>72</v>
      </c>
      <c r="H19" s="15"/>
      <c r="I19" s="15" t="n">
        <v>43.2</v>
      </c>
      <c r="J19" s="16" t="n">
        <v>71.33</v>
      </c>
      <c r="K19" s="22" t="n">
        <v>28.532</v>
      </c>
      <c r="L19" s="22" t="n">
        <v>71.732</v>
      </c>
    </row>
    <row r="20" customFormat="false" ht="30" hidden="false" customHeight="true" outlineLevel="0" collapsed="false">
      <c r="A20" s="3" t="n">
        <v>18</v>
      </c>
      <c r="B20" s="21" t="s">
        <v>292</v>
      </c>
      <c r="C20" s="14" t="s">
        <v>293</v>
      </c>
      <c r="D20" s="14" t="s">
        <v>26</v>
      </c>
      <c r="E20" s="13" t="s">
        <v>294</v>
      </c>
      <c r="F20" s="14" t="s">
        <v>291</v>
      </c>
      <c r="G20" s="15" t="n">
        <v>63</v>
      </c>
      <c r="H20" s="15"/>
      <c r="I20" s="15" t="n">
        <v>37.8</v>
      </c>
      <c r="J20" s="16" t="n">
        <v>70.17</v>
      </c>
      <c r="K20" s="22" t="n">
        <v>28.068</v>
      </c>
      <c r="L20" s="22" t="n">
        <v>65.868</v>
      </c>
    </row>
    <row r="21" customFormat="false" ht="30" hidden="false" customHeight="true" outlineLevel="0" collapsed="false">
      <c r="A21" s="3" t="n">
        <v>19</v>
      </c>
      <c r="B21" s="21" t="s">
        <v>295</v>
      </c>
      <c r="C21" s="14" t="s">
        <v>296</v>
      </c>
      <c r="D21" s="14" t="s">
        <v>26</v>
      </c>
      <c r="E21" s="13" t="s">
        <v>297</v>
      </c>
      <c r="F21" s="14" t="s">
        <v>298</v>
      </c>
      <c r="G21" s="29" t="n">
        <v>41</v>
      </c>
      <c r="H21" s="29"/>
      <c r="I21" s="29" t="n">
        <v>24.6</v>
      </c>
      <c r="J21" s="32" t="n">
        <v>46.67</v>
      </c>
      <c r="K21" s="33" t="n">
        <v>18.668</v>
      </c>
      <c r="L21" s="33" t="n">
        <v>43.268</v>
      </c>
    </row>
  </sheetData>
  <mergeCells count="1">
    <mergeCell ref="A1:L1"/>
  </mergeCells>
  <printOptions headings="false" gridLines="false" gridLinesSet="true" horizontalCentered="false" verticalCentered="false"/>
  <pageMargins left="0.579861111111111" right="0.6" top="0.50972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6.37"/>
    <col collapsed="false" customWidth="true" hidden="false" outlineLevel="0" max="3" min="3" style="0" width="7.99"/>
    <col collapsed="false" customWidth="true" hidden="false" outlineLevel="0" max="4" min="4" style="0" width="5.36"/>
    <col collapsed="false" customWidth="true" hidden="false" outlineLevel="0" max="5" min="5" style="0" width="20.74"/>
    <col collapsed="false" customWidth="true" hidden="false" outlineLevel="0" max="6" min="6" style="0" width="17.5"/>
    <col collapsed="false" customWidth="true" hidden="false" outlineLevel="0" max="7" min="7" style="0" width="7.24"/>
    <col collapsed="false" customWidth="true" hidden="false" outlineLevel="0" max="8" min="8" style="0" width="6.75"/>
  </cols>
  <sheetData>
    <row r="1" customFormat="false" ht="46.5" hidden="false" customHeight="true" outlineLevel="0" collapsed="false">
      <c r="A1" s="34" t="s">
        <v>299</v>
      </c>
      <c r="B1" s="34"/>
      <c r="C1" s="34"/>
      <c r="D1" s="34"/>
      <c r="E1" s="34"/>
      <c r="F1" s="34"/>
      <c r="G1" s="34"/>
      <c r="H1" s="34"/>
      <c r="I1" s="34"/>
      <c r="J1" s="34"/>
      <c r="K1" s="34"/>
      <c r="L1" s="34"/>
    </row>
    <row r="2" customFormat="false" ht="42.75" hidden="false" customHeight="false" outlineLevel="0" collapsed="false">
      <c r="A2" s="24" t="s">
        <v>1</v>
      </c>
      <c r="B2" s="24" t="s">
        <v>2</v>
      </c>
      <c r="C2" s="24" t="s">
        <v>3</v>
      </c>
      <c r="D2" s="24" t="s">
        <v>4</v>
      </c>
      <c r="E2" s="24" t="s">
        <v>5</v>
      </c>
      <c r="F2" s="24" t="s">
        <v>6</v>
      </c>
      <c r="G2" s="24" t="s">
        <v>300</v>
      </c>
      <c r="H2" s="24" t="s">
        <v>301</v>
      </c>
      <c r="I2" s="24" t="s">
        <v>302</v>
      </c>
      <c r="J2" s="2" t="s">
        <v>10</v>
      </c>
      <c r="K2" s="24" t="s">
        <v>303</v>
      </c>
      <c r="L2" s="2" t="s">
        <v>12</v>
      </c>
    </row>
    <row r="3" customFormat="false" ht="30" hidden="false" customHeight="true" outlineLevel="0" collapsed="false">
      <c r="A3" s="3" t="n">
        <v>1</v>
      </c>
      <c r="B3" s="35" t="s">
        <v>304</v>
      </c>
      <c r="C3" s="36" t="s">
        <v>305</v>
      </c>
      <c r="D3" s="36" t="s">
        <v>15</v>
      </c>
      <c r="E3" s="35" t="s">
        <v>306</v>
      </c>
      <c r="F3" s="36" t="s">
        <v>307</v>
      </c>
      <c r="G3" s="37" t="n">
        <v>66</v>
      </c>
      <c r="H3" s="37"/>
      <c r="I3" s="27" t="n">
        <v>26.4</v>
      </c>
      <c r="J3" s="9" t="n">
        <v>70.83</v>
      </c>
      <c r="K3" s="9" t="n">
        <v>42.498</v>
      </c>
      <c r="L3" s="9" t="n">
        <v>68.898</v>
      </c>
    </row>
    <row r="4" customFormat="false" ht="30" hidden="false" customHeight="true" outlineLevel="0" collapsed="false">
      <c r="A4" s="38" t="n">
        <v>2</v>
      </c>
      <c r="B4" s="13" t="s">
        <v>308</v>
      </c>
      <c r="C4" s="14" t="s">
        <v>309</v>
      </c>
      <c r="D4" s="14" t="s">
        <v>15</v>
      </c>
      <c r="E4" s="13" t="s">
        <v>310</v>
      </c>
      <c r="F4" s="14" t="s">
        <v>311</v>
      </c>
      <c r="G4" s="29" t="n">
        <v>70</v>
      </c>
      <c r="H4" s="29"/>
      <c r="I4" s="27" t="n">
        <v>28</v>
      </c>
      <c r="J4" s="32" t="n">
        <v>80.83</v>
      </c>
      <c r="K4" s="9" t="n">
        <v>48.498</v>
      </c>
      <c r="L4" s="9" t="n">
        <v>76.498</v>
      </c>
    </row>
    <row r="5" customFormat="false" ht="30" hidden="false" customHeight="true" outlineLevel="0" collapsed="false">
      <c r="A5" s="38" t="n">
        <v>3</v>
      </c>
      <c r="B5" s="13" t="s">
        <v>312</v>
      </c>
      <c r="C5" s="14" t="s">
        <v>313</v>
      </c>
      <c r="D5" s="14" t="s">
        <v>15</v>
      </c>
      <c r="E5" s="13" t="s">
        <v>314</v>
      </c>
      <c r="F5" s="14" t="s">
        <v>311</v>
      </c>
      <c r="G5" s="29" t="n">
        <v>67</v>
      </c>
      <c r="H5" s="29"/>
      <c r="I5" s="27" t="n">
        <v>26.8</v>
      </c>
      <c r="J5" s="32" t="n">
        <v>82.5</v>
      </c>
      <c r="K5" s="9" t="n">
        <v>49.5</v>
      </c>
      <c r="L5" s="9" t="n">
        <v>76.3</v>
      </c>
    </row>
    <row r="6" customFormat="false" ht="30" hidden="false" customHeight="true" outlineLevel="0" collapsed="false">
      <c r="A6" s="38" t="n">
        <v>4</v>
      </c>
      <c r="B6" s="13" t="s">
        <v>315</v>
      </c>
      <c r="C6" s="14" t="s">
        <v>316</v>
      </c>
      <c r="D6" s="14" t="s">
        <v>15</v>
      </c>
      <c r="E6" s="13" t="s">
        <v>317</v>
      </c>
      <c r="F6" s="14" t="s">
        <v>311</v>
      </c>
      <c r="G6" s="29" t="n">
        <v>71</v>
      </c>
      <c r="H6" s="29"/>
      <c r="I6" s="27" t="n">
        <v>28.4</v>
      </c>
      <c r="J6" s="32" t="n">
        <v>78.33</v>
      </c>
      <c r="K6" s="9" t="n">
        <v>46.998</v>
      </c>
      <c r="L6" s="9" t="n">
        <v>75.398</v>
      </c>
    </row>
    <row r="7" customFormat="false" ht="14.25" hidden="false" customHeight="false" outlineLevel="0" collapsed="false">
      <c r="A7" s="39"/>
    </row>
  </sheetData>
  <mergeCells count="1">
    <mergeCell ref="A1:L1"/>
  </mergeCells>
  <printOptions headings="false" gridLines="false" gridLinesSet="true" horizontalCentered="false" verticalCentered="false"/>
  <pageMargins left="0.529861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5.99"/>
    <col collapsed="false" customWidth="true" hidden="false" outlineLevel="0" max="4" min="4" style="0" width="3.99"/>
    <col collapsed="false" customWidth="true" hidden="false" outlineLevel="0" max="5" min="5" style="0" width="19.62"/>
    <col collapsed="false" customWidth="true" hidden="false" outlineLevel="0" max="6" min="6" style="0" width="15.75"/>
    <col collapsed="false" customWidth="true" hidden="false" outlineLevel="0" max="7" min="7" style="0" width="7.37"/>
    <col collapsed="false" customWidth="true" hidden="false" outlineLevel="0" max="8" min="8" style="0" width="6.36"/>
  </cols>
  <sheetData>
    <row r="1" customFormat="false" ht="50.25" hidden="false" customHeight="true" outlineLevel="0" collapsed="false">
      <c r="A1" s="34" t="s">
        <v>318</v>
      </c>
      <c r="B1" s="34"/>
      <c r="C1" s="34"/>
      <c r="D1" s="34"/>
      <c r="E1" s="34"/>
      <c r="F1" s="34"/>
      <c r="G1" s="34"/>
      <c r="H1" s="34"/>
      <c r="I1" s="34"/>
      <c r="J1" s="34"/>
      <c r="K1" s="34"/>
      <c r="L1" s="34"/>
    </row>
    <row r="2" customFormat="false" ht="42.75" hidden="false" customHeight="false" outlineLevel="0" collapsed="false">
      <c r="A2" s="24" t="s">
        <v>319</v>
      </c>
      <c r="B2" s="24" t="s">
        <v>2</v>
      </c>
      <c r="C2" s="24" t="s">
        <v>3</v>
      </c>
      <c r="D2" s="24" t="s">
        <v>4</v>
      </c>
      <c r="E2" s="24" t="s">
        <v>5</v>
      </c>
      <c r="F2" s="24" t="s">
        <v>6</v>
      </c>
      <c r="G2" s="24" t="s">
        <v>300</v>
      </c>
      <c r="H2" s="24" t="s">
        <v>8</v>
      </c>
      <c r="I2" s="24" t="s">
        <v>302</v>
      </c>
      <c r="J2" s="2" t="s">
        <v>10</v>
      </c>
      <c r="K2" s="24" t="s">
        <v>303</v>
      </c>
      <c r="L2" s="2" t="s">
        <v>12</v>
      </c>
    </row>
    <row r="3" customFormat="false" ht="30" hidden="false" customHeight="true" outlineLevel="0" collapsed="false">
      <c r="A3" s="38" t="n">
        <v>1</v>
      </c>
      <c r="B3" s="13" t="s">
        <v>320</v>
      </c>
      <c r="C3" s="14" t="s">
        <v>321</v>
      </c>
      <c r="D3" s="14" t="s">
        <v>15</v>
      </c>
      <c r="E3" s="13" t="s">
        <v>322</v>
      </c>
      <c r="F3" s="14" t="s">
        <v>323</v>
      </c>
      <c r="G3" s="15" t="n">
        <v>65</v>
      </c>
      <c r="H3" s="15"/>
      <c r="I3" s="15" t="n">
        <v>26</v>
      </c>
      <c r="J3" s="16" t="n">
        <v>80</v>
      </c>
      <c r="K3" s="17" t="n">
        <v>48</v>
      </c>
      <c r="L3" s="17" t="n">
        <v>74</v>
      </c>
    </row>
    <row r="4" customFormat="false" ht="30" hidden="false" customHeight="true" outlineLevel="0" collapsed="false">
      <c r="A4" s="38" t="n">
        <v>2</v>
      </c>
      <c r="B4" s="13" t="s">
        <v>324</v>
      </c>
      <c r="C4" s="14" t="s">
        <v>325</v>
      </c>
      <c r="D4" s="14" t="s">
        <v>15</v>
      </c>
      <c r="E4" s="13" t="s">
        <v>326</v>
      </c>
      <c r="F4" s="14" t="s">
        <v>323</v>
      </c>
      <c r="G4" s="15" t="n">
        <v>56</v>
      </c>
      <c r="H4" s="15"/>
      <c r="I4" s="15" t="n">
        <v>22.4</v>
      </c>
      <c r="J4" s="16" t="n">
        <v>78.33</v>
      </c>
      <c r="K4" s="17" t="n">
        <v>46.998</v>
      </c>
      <c r="L4" s="17" t="n">
        <v>69.398</v>
      </c>
    </row>
    <row r="5" customFormat="false" ht="30" hidden="false" customHeight="true" outlineLevel="0" collapsed="false">
      <c r="A5" s="38" t="n">
        <v>3</v>
      </c>
      <c r="B5" s="13" t="s">
        <v>327</v>
      </c>
      <c r="C5" s="14" t="s">
        <v>328</v>
      </c>
      <c r="D5" s="14" t="s">
        <v>15</v>
      </c>
      <c r="E5" s="13" t="s">
        <v>329</v>
      </c>
      <c r="F5" s="14" t="s">
        <v>330</v>
      </c>
      <c r="G5" s="15" t="n">
        <v>56</v>
      </c>
      <c r="H5" s="15"/>
      <c r="I5" s="15" t="n">
        <v>22.4</v>
      </c>
      <c r="J5" s="16" t="n">
        <v>83.33</v>
      </c>
      <c r="K5" s="17" t="n">
        <v>49.998</v>
      </c>
      <c r="L5" s="17" t="n">
        <v>72.398</v>
      </c>
    </row>
    <row r="6" customFormat="false" ht="30" hidden="false" customHeight="true" outlineLevel="0" collapsed="false">
      <c r="A6" s="38" t="n">
        <v>4</v>
      </c>
      <c r="B6" s="13" t="s">
        <v>331</v>
      </c>
      <c r="C6" s="14" t="s">
        <v>332</v>
      </c>
      <c r="D6" s="14" t="s">
        <v>15</v>
      </c>
      <c r="E6" s="13" t="s">
        <v>333</v>
      </c>
      <c r="F6" s="14" t="s">
        <v>330</v>
      </c>
      <c r="G6" s="15" t="n">
        <v>60</v>
      </c>
      <c r="H6" s="15"/>
      <c r="I6" s="15" t="n">
        <v>24</v>
      </c>
      <c r="J6" s="16" t="n">
        <v>78.33</v>
      </c>
      <c r="K6" s="17" t="n">
        <v>46.998</v>
      </c>
      <c r="L6" s="17" t="n">
        <v>70.998</v>
      </c>
    </row>
    <row r="7" s="43" customFormat="true" ht="30" hidden="false" customHeight="true" outlineLevel="0" collapsed="false">
      <c r="A7" s="38" t="n">
        <v>5</v>
      </c>
      <c r="B7" s="13" t="s">
        <v>334</v>
      </c>
      <c r="C7" s="14" t="s">
        <v>335</v>
      </c>
      <c r="D7" s="14" t="s">
        <v>15</v>
      </c>
      <c r="E7" s="13" t="s">
        <v>336</v>
      </c>
      <c r="F7" s="14" t="s">
        <v>337</v>
      </c>
      <c r="G7" s="15" t="n">
        <v>51</v>
      </c>
      <c r="H7" s="40" t="n">
        <v>0.5</v>
      </c>
      <c r="I7" s="15" t="n">
        <v>20.6</v>
      </c>
      <c r="J7" s="16" t="n">
        <v>78.33</v>
      </c>
      <c r="K7" s="17" t="n">
        <f aca="false">0.6*J7</f>
        <v>46.998</v>
      </c>
      <c r="L7" s="17" t="n">
        <v>67.6</v>
      </c>
      <c r="M7" s="41"/>
      <c r="N7" s="42"/>
    </row>
    <row r="8" customFormat="false" ht="30" hidden="false" customHeight="true" outlineLevel="0" collapsed="false">
      <c r="A8" s="38" t="n">
        <v>6</v>
      </c>
      <c r="B8" s="13" t="s">
        <v>338</v>
      </c>
      <c r="C8" s="14" t="s">
        <v>339</v>
      </c>
      <c r="D8" s="14" t="s">
        <v>26</v>
      </c>
      <c r="E8" s="13" t="s">
        <v>340</v>
      </c>
      <c r="F8" s="14" t="s">
        <v>341</v>
      </c>
      <c r="G8" s="15" t="n">
        <v>64</v>
      </c>
      <c r="H8" s="15"/>
      <c r="I8" s="15" t="n">
        <v>25.6</v>
      </c>
      <c r="J8" s="16" t="n">
        <v>75.83</v>
      </c>
      <c r="K8" s="17" t="n">
        <v>45.498</v>
      </c>
      <c r="L8" s="17" t="n">
        <v>71.098</v>
      </c>
    </row>
    <row r="9" customFormat="false" ht="30" hidden="false" customHeight="true" outlineLevel="0" collapsed="false">
      <c r="A9" s="38" t="n">
        <v>7</v>
      </c>
      <c r="B9" s="13" t="s">
        <v>342</v>
      </c>
      <c r="C9" s="14" t="s">
        <v>343</v>
      </c>
      <c r="D9" s="14" t="s">
        <v>26</v>
      </c>
      <c r="E9" s="13" t="s">
        <v>344</v>
      </c>
      <c r="F9" s="14" t="s">
        <v>345</v>
      </c>
      <c r="G9" s="15" t="n">
        <v>60</v>
      </c>
      <c r="H9" s="15"/>
      <c r="I9" s="15" t="n">
        <v>24</v>
      </c>
      <c r="J9" s="16" t="n">
        <v>71.67</v>
      </c>
      <c r="K9" s="17" t="n">
        <v>43.002</v>
      </c>
      <c r="L9" s="17" t="n">
        <v>67.002</v>
      </c>
    </row>
    <row r="10" customFormat="false" ht="30" hidden="false" customHeight="true" outlineLevel="0" collapsed="false">
      <c r="A10" s="38" t="n">
        <v>8</v>
      </c>
      <c r="B10" s="13" t="s">
        <v>346</v>
      </c>
      <c r="C10" s="14" t="s">
        <v>347</v>
      </c>
      <c r="D10" s="14" t="s">
        <v>15</v>
      </c>
      <c r="E10" s="13" t="s">
        <v>348</v>
      </c>
      <c r="F10" s="14" t="s">
        <v>349</v>
      </c>
      <c r="G10" s="15" t="n">
        <v>67</v>
      </c>
      <c r="H10" s="15"/>
      <c r="I10" s="15" t="n">
        <v>26.8</v>
      </c>
      <c r="J10" s="16" t="n">
        <v>81.67</v>
      </c>
      <c r="K10" s="17" t="n">
        <v>49.002</v>
      </c>
      <c r="L10" s="17" t="n">
        <v>75.802</v>
      </c>
    </row>
    <row r="11" customFormat="false" ht="30" hidden="false" customHeight="true" outlineLevel="0" collapsed="false">
      <c r="A11" s="38" t="n">
        <v>9</v>
      </c>
      <c r="B11" s="18" t="s">
        <v>350</v>
      </c>
      <c r="C11" s="19" t="s">
        <v>351</v>
      </c>
      <c r="D11" s="19" t="s">
        <v>26</v>
      </c>
      <c r="E11" s="18" t="s">
        <v>352</v>
      </c>
      <c r="F11" s="19" t="s">
        <v>353</v>
      </c>
      <c r="G11" s="15" t="n">
        <v>68</v>
      </c>
      <c r="H11" s="44"/>
      <c r="I11" s="15" t="n">
        <v>27.2</v>
      </c>
      <c r="J11" s="20" t="n">
        <v>50.83</v>
      </c>
      <c r="K11" s="17" t="n">
        <v>30.498</v>
      </c>
      <c r="L11" s="17" t="n">
        <v>57.698</v>
      </c>
    </row>
    <row r="12" customFormat="false" ht="30" hidden="false" customHeight="true" outlineLevel="0" collapsed="false">
      <c r="A12" s="38" t="n">
        <v>10</v>
      </c>
      <c r="B12" s="18" t="s">
        <v>354</v>
      </c>
      <c r="C12" s="19" t="s">
        <v>355</v>
      </c>
      <c r="D12" s="19" t="s">
        <v>26</v>
      </c>
      <c r="E12" s="18" t="s">
        <v>356</v>
      </c>
      <c r="F12" s="19" t="s">
        <v>353</v>
      </c>
      <c r="G12" s="15" t="n">
        <v>81</v>
      </c>
      <c r="H12" s="44"/>
      <c r="I12" s="15" t="n">
        <v>32.4</v>
      </c>
      <c r="J12" s="20" t="n">
        <v>38.33</v>
      </c>
      <c r="K12" s="17" t="n">
        <v>22.998</v>
      </c>
      <c r="L12" s="17" t="n">
        <v>55.398</v>
      </c>
    </row>
    <row r="13" customFormat="false" ht="30" hidden="false" customHeight="true" outlineLevel="0" collapsed="false">
      <c r="A13" s="38" t="n">
        <v>11</v>
      </c>
      <c r="B13" s="18" t="s">
        <v>357</v>
      </c>
      <c r="C13" s="19" t="s">
        <v>358</v>
      </c>
      <c r="D13" s="19" t="s">
        <v>26</v>
      </c>
      <c r="E13" s="18" t="s">
        <v>359</v>
      </c>
      <c r="F13" s="19" t="s">
        <v>353</v>
      </c>
      <c r="G13" s="15" t="n">
        <v>72</v>
      </c>
      <c r="H13" s="44"/>
      <c r="I13" s="15" t="n">
        <v>28.8</v>
      </c>
      <c r="J13" s="20" t="n">
        <v>44.17</v>
      </c>
      <c r="K13" s="17" t="n">
        <v>26.502</v>
      </c>
      <c r="L13" s="17" t="n">
        <v>55.302</v>
      </c>
    </row>
    <row r="14" customFormat="false" ht="30" hidden="false" customHeight="true" outlineLevel="0" collapsed="false">
      <c r="A14" s="38" t="n">
        <v>12</v>
      </c>
      <c r="B14" s="18" t="s">
        <v>360</v>
      </c>
      <c r="C14" s="19" t="s">
        <v>361</v>
      </c>
      <c r="D14" s="19" t="s">
        <v>26</v>
      </c>
      <c r="E14" s="18" t="s">
        <v>362</v>
      </c>
      <c r="F14" s="19" t="s">
        <v>353</v>
      </c>
      <c r="G14" s="15" t="n">
        <v>71</v>
      </c>
      <c r="H14" s="44"/>
      <c r="I14" s="15" t="n">
        <v>28.4</v>
      </c>
      <c r="J14" s="20" t="n">
        <v>38.33</v>
      </c>
      <c r="K14" s="17" t="n">
        <v>22.998</v>
      </c>
      <c r="L14" s="17" t="n">
        <v>51.398</v>
      </c>
    </row>
    <row r="15" customFormat="false" ht="30" hidden="false" customHeight="true" outlineLevel="0" collapsed="false">
      <c r="A15" s="38" t="n">
        <v>13</v>
      </c>
      <c r="B15" s="18" t="s">
        <v>363</v>
      </c>
      <c r="C15" s="19" t="s">
        <v>364</v>
      </c>
      <c r="D15" s="19" t="s">
        <v>26</v>
      </c>
      <c r="E15" s="18" t="s">
        <v>365</v>
      </c>
      <c r="F15" s="19" t="s">
        <v>353</v>
      </c>
      <c r="G15" s="15" t="n">
        <v>80</v>
      </c>
      <c r="H15" s="44"/>
      <c r="I15" s="15" t="n">
        <v>32</v>
      </c>
      <c r="J15" s="20" t="n">
        <v>29.17</v>
      </c>
      <c r="K15" s="17" t="n">
        <v>17.502</v>
      </c>
      <c r="L15" s="17" t="n">
        <v>49.502</v>
      </c>
    </row>
    <row r="16" customFormat="false" ht="30" hidden="false" customHeight="true" outlineLevel="0" collapsed="false">
      <c r="A16" s="38" t="n">
        <v>14</v>
      </c>
      <c r="B16" s="21" t="s">
        <v>366</v>
      </c>
      <c r="C16" s="14" t="s">
        <v>367</v>
      </c>
      <c r="D16" s="14" t="s">
        <v>26</v>
      </c>
      <c r="E16" s="13" t="s">
        <v>368</v>
      </c>
      <c r="F16" s="14" t="s">
        <v>369</v>
      </c>
      <c r="G16" s="15" t="n">
        <v>68</v>
      </c>
      <c r="H16" s="15"/>
      <c r="I16" s="29" t="n">
        <v>27.2</v>
      </c>
      <c r="J16" s="16" t="n">
        <v>61.83</v>
      </c>
      <c r="K16" s="31" t="n">
        <v>37.098</v>
      </c>
      <c r="L16" s="31" t="n">
        <v>64.298</v>
      </c>
    </row>
    <row r="17" customFormat="false" ht="30" hidden="false" customHeight="true" outlineLevel="0" collapsed="false">
      <c r="A17" s="38" t="n">
        <v>15</v>
      </c>
      <c r="B17" s="21" t="s">
        <v>370</v>
      </c>
      <c r="C17" s="14" t="s">
        <v>371</v>
      </c>
      <c r="D17" s="14" t="s">
        <v>26</v>
      </c>
      <c r="E17" s="13" t="s">
        <v>372</v>
      </c>
      <c r="F17" s="14" t="s">
        <v>373</v>
      </c>
      <c r="G17" s="15" t="n">
        <v>60</v>
      </c>
      <c r="H17" s="15"/>
      <c r="I17" s="29" t="n">
        <v>24</v>
      </c>
      <c r="J17" s="16" t="n">
        <v>64</v>
      </c>
      <c r="K17" s="31" t="n">
        <v>38.4</v>
      </c>
      <c r="L17" s="31" t="n">
        <v>62.4</v>
      </c>
    </row>
    <row r="18" customFormat="false" ht="30" hidden="false" customHeight="true" outlineLevel="0" collapsed="false">
      <c r="A18" s="38" t="n">
        <v>16</v>
      </c>
      <c r="B18" s="21" t="s">
        <v>374</v>
      </c>
      <c r="C18" s="14" t="s">
        <v>375</v>
      </c>
      <c r="D18" s="14" t="s">
        <v>15</v>
      </c>
      <c r="E18" s="13" t="s">
        <v>376</v>
      </c>
      <c r="F18" s="14" t="s">
        <v>377</v>
      </c>
      <c r="G18" s="29" t="n">
        <v>70</v>
      </c>
      <c r="H18" s="29"/>
      <c r="I18" s="29" t="n">
        <v>28</v>
      </c>
      <c r="J18" s="32" t="n">
        <v>83</v>
      </c>
      <c r="K18" s="31" t="n">
        <v>49.8</v>
      </c>
      <c r="L18" s="31" t="n">
        <v>77.8</v>
      </c>
    </row>
    <row r="19" customFormat="false" ht="30" hidden="false" customHeight="true" outlineLevel="0" collapsed="false">
      <c r="A19" s="38" t="n">
        <v>17</v>
      </c>
      <c r="B19" s="21" t="n">
        <v>12150118120004</v>
      </c>
      <c r="C19" s="14" t="s">
        <v>378</v>
      </c>
      <c r="D19" s="14" t="s">
        <v>26</v>
      </c>
      <c r="E19" s="13" t="s">
        <v>379</v>
      </c>
      <c r="F19" s="14" t="s">
        <v>377</v>
      </c>
      <c r="G19" s="29" t="n">
        <v>67</v>
      </c>
      <c r="H19" s="29"/>
      <c r="I19" s="29" t="n">
        <v>26.8</v>
      </c>
      <c r="J19" s="32" t="n">
        <v>73.33</v>
      </c>
      <c r="K19" s="31" t="n">
        <v>43.998</v>
      </c>
      <c r="L19" s="31" t="n">
        <v>70.798</v>
      </c>
    </row>
    <row r="20" customFormat="false" ht="30" hidden="false" customHeight="true" outlineLevel="0" collapsed="false">
      <c r="A20" s="38" t="n">
        <v>18</v>
      </c>
      <c r="B20" s="21" t="s">
        <v>380</v>
      </c>
      <c r="C20" s="14" t="s">
        <v>381</v>
      </c>
      <c r="D20" s="14" t="s">
        <v>15</v>
      </c>
      <c r="E20" s="13" t="s">
        <v>382</v>
      </c>
      <c r="F20" s="14" t="s">
        <v>383</v>
      </c>
      <c r="G20" s="15" t="n">
        <v>64</v>
      </c>
      <c r="H20" s="15"/>
      <c r="I20" s="29" t="n">
        <v>25.6</v>
      </c>
      <c r="J20" s="16" t="n">
        <v>64.17</v>
      </c>
      <c r="K20" s="31" t="n">
        <v>38.502</v>
      </c>
      <c r="L20" s="31" t="n">
        <v>64.102</v>
      </c>
    </row>
    <row r="21" customFormat="false" ht="30" hidden="false" customHeight="true" outlineLevel="0" collapsed="false">
      <c r="A21" s="38" t="n">
        <v>19</v>
      </c>
      <c r="B21" s="21" t="s">
        <v>384</v>
      </c>
      <c r="C21" s="14" t="s">
        <v>385</v>
      </c>
      <c r="D21" s="14" t="s">
        <v>15</v>
      </c>
      <c r="E21" s="13" t="s">
        <v>386</v>
      </c>
      <c r="F21" s="14" t="s">
        <v>387</v>
      </c>
      <c r="G21" s="29" t="n">
        <v>68</v>
      </c>
      <c r="H21" s="29"/>
      <c r="I21" s="29" t="n">
        <v>27.2</v>
      </c>
      <c r="J21" s="32" t="n">
        <v>71.33</v>
      </c>
      <c r="K21" s="31" t="n">
        <v>42.798</v>
      </c>
      <c r="L21" s="31" t="n">
        <v>69.998</v>
      </c>
    </row>
  </sheetData>
  <mergeCells count="1">
    <mergeCell ref="A1:L1"/>
  </mergeCells>
  <printOptions headings="false" gridLines="false" gridLinesSet="true" horizontalCentered="false" verticalCentered="false"/>
  <pageMargins left="0.747916666666667" right="0.747916666666667" top="0.5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3:58:10Z</dcterms:created>
  <dc:creator>微软用户</dc:creator>
  <dc:description/>
  <dc:language>en-US</dc:language>
  <cp:lastModifiedBy>MC SYSTEM</cp:lastModifiedBy>
  <cp:lastPrinted>2012-09-03T07:19:14Z</cp:lastPrinted>
  <dcterms:modified xsi:type="dcterms:W3CDTF">2012-09-03T07:46:21Z</dcterms:modified>
  <cp:revision>0</cp:revision>
  <dc:subject/>
  <dc:title/>
</cp:coreProperties>
</file>