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医院初级" sheetId="1" state="visible" r:id="rId2"/>
    <sheet name="社区初级" sheetId="2" state="visible" r:id="rId3"/>
    <sheet name="社区中级" sheetId="3" state="visible" r:id="rId4"/>
    <sheet name="医院中级"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5" uniqueCount="744">
  <si>
    <t xml:space="preserve">康巴什医院公开考录卫生专业技术人员总成绩公告</t>
  </si>
  <si>
    <t xml:space="preserve">排名</t>
  </si>
  <si>
    <t xml:space="preserve"> 准考证号</t>
  </si>
  <si>
    <t xml:space="preserve"> 姓名</t>
  </si>
  <si>
    <t xml:space="preserve"> 性别</t>
  </si>
  <si>
    <t xml:space="preserve"> 身份证号码</t>
  </si>
  <si>
    <t xml:space="preserve"> 专业</t>
  </si>
  <si>
    <t xml:space="preserve"> 笔试成绩</t>
  </si>
  <si>
    <t xml:space="preserve">加分项目</t>
  </si>
  <si>
    <r>
      <rPr>
        <b val="true"/>
        <sz val="12"/>
        <rFont val="Noto Sans"/>
        <family val="2"/>
      </rPr>
      <t xml:space="preserve">笔试折算成绩</t>
    </r>
    <r>
      <rPr>
        <b val="true"/>
        <sz val="12"/>
        <rFont val="楷体_GB2312"/>
        <family val="3"/>
        <charset val="134"/>
      </rPr>
      <t xml:space="preserve">60%</t>
    </r>
  </si>
  <si>
    <t xml:space="preserve">面试          成绩</t>
  </si>
  <si>
    <r>
      <rPr>
        <b val="true"/>
        <sz val="12"/>
        <rFont val="Noto Sans"/>
        <family val="2"/>
      </rPr>
      <t xml:space="preserve">面试折算成绩</t>
    </r>
    <r>
      <rPr>
        <b val="true"/>
        <sz val="12"/>
        <rFont val="楷体_GB2312"/>
        <family val="3"/>
        <charset val="134"/>
      </rPr>
      <t xml:space="preserve">40%</t>
    </r>
  </si>
  <si>
    <t xml:space="preserve">总成绩</t>
  </si>
  <si>
    <t xml:space="preserve">12150119010055</t>
  </si>
  <si>
    <t xml:space="preserve">白真龙</t>
  </si>
  <si>
    <t xml:space="preserve">男</t>
  </si>
  <si>
    <t xml:space="preserve">152628198804030214</t>
  </si>
  <si>
    <t xml:space="preserve">医院初级临床医学</t>
  </si>
  <si>
    <t xml:space="preserve">12150119010017</t>
  </si>
  <si>
    <t xml:space="preserve">吴永华</t>
  </si>
  <si>
    <t xml:space="preserve">152201198611033513</t>
  </si>
  <si>
    <t xml:space="preserve">12150119010058</t>
  </si>
  <si>
    <t xml:space="preserve">贾雄飞</t>
  </si>
  <si>
    <t xml:space="preserve">142234198412081016</t>
  </si>
  <si>
    <t xml:space="preserve">12150119010026</t>
  </si>
  <si>
    <t xml:space="preserve">达楞高娃</t>
  </si>
  <si>
    <t xml:space="preserve">女</t>
  </si>
  <si>
    <t xml:space="preserve">152726198711044820</t>
  </si>
  <si>
    <t xml:space="preserve">12150119010045</t>
  </si>
  <si>
    <t xml:space="preserve">贾舰仟</t>
  </si>
  <si>
    <t xml:space="preserve">371122198612273734</t>
  </si>
  <si>
    <t xml:space="preserve">12150119010048</t>
  </si>
  <si>
    <t xml:space="preserve">吕红艳</t>
  </si>
  <si>
    <t xml:space="preserve">15272219870707612x</t>
  </si>
  <si>
    <t xml:space="preserve">12150119010042</t>
  </si>
  <si>
    <t xml:space="preserve">乌仁高娃</t>
  </si>
  <si>
    <t xml:space="preserve">152726198502022123</t>
  </si>
  <si>
    <t xml:space="preserve">12150119010047</t>
  </si>
  <si>
    <t xml:space="preserve">王丽芬</t>
  </si>
  <si>
    <t xml:space="preserve">15272819850103482x</t>
  </si>
  <si>
    <t xml:space="preserve">12150119010028</t>
  </si>
  <si>
    <t xml:space="preserve">赵丽琴</t>
  </si>
  <si>
    <t xml:space="preserve">150222198411166223</t>
  </si>
  <si>
    <t xml:space="preserve">12150119010022</t>
  </si>
  <si>
    <t xml:space="preserve">郑华</t>
  </si>
  <si>
    <t xml:space="preserve">150304198507105022</t>
  </si>
  <si>
    <t xml:space="preserve">12150119010003</t>
  </si>
  <si>
    <t xml:space="preserve">邬硕婧</t>
  </si>
  <si>
    <t xml:space="preserve">152723198711010023</t>
  </si>
  <si>
    <t xml:space="preserve">12150119010065</t>
  </si>
  <si>
    <t xml:space="preserve">萨如拉</t>
  </si>
  <si>
    <t xml:space="preserve">152326198007152826</t>
  </si>
  <si>
    <t xml:space="preserve">12150119010008</t>
  </si>
  <si>
    <t xml:space="preserve">佟晔欣</t>
  </si>
  <si>
    <t xml:space="preserve">152726198701270023</t>
  </si>
  <si>
    <t xml:space="preserve">12150119010037</t>
  </si>
  <si>
    <t xml:space="preserve">院东峰</t>
  </si>
  <si>
    <t xml:space="preserve">152726198312180331</t>
  </si>
  <si>
    <t xml:space="preserve">12150119010002</t>
  </si>
  <si>
    <t xml:space="preserve">崔苗</t>
  </si>
  <si>
    <t xml:space="preserve">152701198412180921</t>
  </si>
  <si>
    <t xml:space="preserve">12150119010052</t>
  </si>
  <si>
    <t xml:space="preserve">李迎春</t>
  </si>
  <si>
    <t xml:space="preserve">150404198812016363</t>
  </si>
  <si>
    <t xml:space="preserve">12150119010038</t>
  </si>
  <si>
    <t xml:space="preserve">刘鑫</t>
  </si>
  <si>
    <t xml:space="preserve">150123198712154649</t>
  </si>
  <si>
    <t xml:space="preserve">12150119010036</t>
  </si>
  <si>
    <t xml:space="preserve">任宇燕</t>
  </si>
  <si>
    <t xml:space="preserve">150122198503271148</t>
  </si>
  <si>
    <t xml:space="preserve">12150119010043</t>
  </si>
  <si>
    <t xml:space="preserve">燕乐</t>
  </si>
  <si>
    <t xml:space="preserve">150207198503294720</t>
  </si>
  <si>
    <t xml:space="preserve">12150119010030</t>
  </si>
  <si>
    <t xml:space="preserve">史志刚</t>
  </si>
  <si>
    <t xml:space="preserve">140932198805240034</t>
  </si>
  <si>
    <t xml:space="preserve">12150119010032</t>
  </si>
  <si>
    <t xml:space="preserve">席勿兰</t>
  </si>
  <si>
    <t xml:space="preserve">152326198902047627</t>
  </si>
  <si>
    <t xml:space="preserve">12150119010006</t>
  </si>
  <si>
    <t xml:space="preserve">徐培钦</t>
  </si>
  <si>
    <t xml:space="preserve">152701198912170631</t>
  </si>
  <si>
    <t xml:space="preserve">12150119010013</t>
  </si>
  <si>
    <t xml:space="preserve">高巧林</t>
  </si>
  <si>
    <t xml:space="preserve">152723198702281526</t>
  </si>
  <si>
    <t xml:space="preserve">12150119010068</t>
  </si>
  <si>
    <t xml:space="preserve">闫学东</t>
  </si>
  <si>
    <t xml:space="preserve">41132919870908505x</t>
  </si>
  <si>
    <t xml:space="preserve">12150119010034</t>
  </si>
  <si>
    <t xml:space="preserve">刘娟</t>
  </si>
  <si>
    <t xml:space="preserve">37292919861123664x</t>
  </si>
  <si>
    <t xml:space="preserve">12150119010021</t>
  </si>
  <si>
    <t xml:space="preserve">哈斯格日勒</t>
  </si>
  <si>
    <t xml:space="preserve">152724198608200343</t>
  </si>
  <si>
    <t xml:space="preserve">12150119010024</t>
  </si>
  <si>
    <t xml:space="preserve">石斯琴</t>
  </si>
  <si>
    <t xml:space="preserve">152322198301020546</t>
  </si>
  <si>
    <t xml:space="preserve">12150119010005</t>
  </si>
  <si>
    <t xml:space="preserve">何平</t>
  </si>
  <si>
    <t xml:space="preserve">152103198310147530</t>
  </si>
  <si>
    <t xml:space="preserve">12150119010001</t>
  </si>
  <si>
    <t xml:space="preserve">贾龙</t>
  </si>
  <si>
    <t xml:space="preserve">150123198401060231</t>
  </si>
  <si>
    <t xml:space="preserve">12150119010029</t>
  </si>
  <si>
    <t xml:space="preserve">王晓明</t>
  </si>
  <si>
    <t xml:space="preserve">15020219851227181x</t>
  </si>
  <si>
    <t xml:space="preserve">12150119010061</t>
  </si>
  <si>
    <t xml:space="preserve">苗若茹</t>
  </si>
  <si>
    <t xml:space="preserve">150102198803150166</t>
  </si>
  <si>
    <t xml:space="preserve">12150119010012</t>
  </si>
  <si>
    <t xml:space="preserve">郭艳</t>
  </si>
  <si>
    <t xml:space="preserve">152723198608133324</t>
  </si>
  <si>
    <t xml:space="preserve">12150119010014</t>
  </si>
  <si>
    <t xml:space="preserve">白玉霞</t>
  </si>
  <si>
    <t xml:space="preserve">152727198808020063</t>
  </si>
  <si>
    <t xml:space="preserve">12150119010033</t>
  </si>
  <si>
    <t xml:space="preserve">哈布日</t>
  </si>
  <si>
    <t xml:space="preserve">152727198704174228</t>
  </si>
  <si>
    <t xml:space="preserve">12150119010020</t>
  </si>
  <si>
    <t xml:space="preserve">王沛君</t>
  </si>
  <si>
    <t xml:space="preserve">150202198306164220</t>
  </si>
  <si>
    <t xml:space="preserve">12150119010060</t>
  </si>
  <si>
    <t xml:space="preserve">马晓毅</t>
  </si>
  <si>
    <t xml:space="preserve">152722198812260033</t>
  </si>
  <si>
    <t xml:space="preserve">12150119010054</t>
  </si>
  <si>
    <t xml:space="preserve">贺西格尼木夫</t>
  </si>
  <si>
    <t xml:space="preserve">152724198510171513</t>
  </si>
  <si>
    <t xml:space="preserve">12150119010044</t>
  </si>
  <si>
    <t xml:space="preserve">许心元</t>
  </si>
  <si>
    <t xml:space="preserve">152722198812267032</t>
  </si>
  <si>
    <t xml:space="preserve">12150119010004</t>
  </si>
  <si>
    <t xml:space="preserve">杨广涛</t>
  </si>
  <si>
    <t xml:space="preserve">152221198009252815</t>
  </si>
  <si>
    <t xml:space="preserve">12150119010063</t>
  </si>
  <si>
    <t xml:space="preserve">焦坤</t>
  </si>
  <si>
    <t xml:space="preserve">150223198405081510</t>
  </si>
  <si>
    <t xml:space="preserve">12150118020022</t>
  </si>
  <si>
    <t xml:space="preserve">苏晓兰</t>
  </si>
  <si>
    <t xml:space="preserve">152201198305080549</t>
  </si>
  <si>
    <t xml:space="preserve">医院初级中医学</t>
  </si>
  <si>
    <t xml:space="preserve">12150118020021</t>
  </si>
  <si>
    <t xml:space="preserve">宋志学</t>
  </si>
  <si>
    <t xml:space="preserve">150428198512010139</t>
  </si>
  <si>
    <t xml:space="preserve">12150118020018</t>
  </si>
  <si>
    <t xml:space="preserve">张卓娜</t>
  </si>
  <si>
    <t xml:space="preserve">152723198603200946</t>
  </si>
  <si>
    <t xml:space="preserve">12150118020011</t>
  </si>
  <si>
    <t xml:space="preserve">武建东</t>
  </si>
  <si>
    <t xml:space="preserve">152723198709062713</t>
  </si>
  <si>
    <t xml:space="preserve">12150118400011</t>
  </si>
  <si>
    <t xml:space="preserve">郝娅妮</t>
  </si>
  <si>
    <t xml:space="preserve">152701198304090320</t>
  </si>
  <si>
    <t xml:space="preserve">医院初级中西医结合</t>
  </si>
  <si>
    <t xml:space="preserve">12150118400003</t>
  </si>
  <si>
    <t xml:space="preserve">金志强</t>
  </si>
  <si>
    <t xml:space="preserve">15022119890418321x</t>
  </si>
  <si>
    <t xml:space="preserve">12150118400007</t>
  </si>
  <si>
    <t xml:space="preserve">刘苗</t>
  </si>
  <si>
    <t xml:space="preserve">152827198303174548</t>
  </si>
  <si>
    <t xml:space="preserve">12150118400001</t>
  </si>
  <si>
    <t xml:space="preserve">范娇</t>
  </si>
  <si>
    <t xml:space="preserve">152722198610080624</t>
  </si>
  <si>
    <t xml:space="preserve">12150118060002</t>
  </si>
  <si>
    <t xml:space="preserve">韩雨珈</t>
  </si>
  <si>
    <t xml:space="preserve">152725198806094429</t>
  </si>
  <si>
    <t xml:space="preserve">医院初级麻醉学</t>
  </si>
  <si>
    <t xml:space="preserve">12150118060006</t>
  </si>
  <si>
    <t xml:space="preserve">苏倩</t>
  </si>
  <si>
    <t xml:space="preserve">152701198412240621</t>
  </si>
  <si>
    <t xml:space="preserve">12150118060005</t>
  </si>
  <si>
    <t xml:space="preserve">秦元军</t>
  </si>
  <si>
    <t xml:space="preserve">152728198711203636</t>
  </si>
  <si>
    <t xml:space="preserve">12150118060003</t>
  </si>
  <si>
    <t xml:space="preserve">梁慧</t>
  </si>
  <si>
    <t xml:space="preserve">152123198503097512</t>
  </si>
  <si>
    <t xml:space="preserve">12150118190008</t>
  </si>
  <si>
    <t xml:space="preserve">黎静</t>
  </si>
  <si>
    <t xml:space="preserve">452225198601111727</t>
  </si>
  <si>
    <t xml:space="preserve">医院初级儿科</t>
  </si>
  <si>
    <t xml:space="preserve">12150118110114</t>
  </si>
  <si>
    <t xml:space="preserve">刘华</t>
  </si>
  <si>
    <t xml:space="preserve">150204198204220925</t>
  </si>
  <si>
    <t xml:space="preserve">医院初级护理学</t>
  </si>
  <si>
    <t xml:space="preserve">12150118110175</t>
  </si>
  <si>
    <t xml:space="preserve">刘慧</t>
  </si>
  <si>
    <t xml:space="preserve">150302198706274520</t>
  </si>
  <si>
    <t xml:space="preserve">12150119120092</t>
  </si>
  <si>
    <t xml:space="preserve">白静</t>
  </si>
  <si>
    <t xml:space="preserve">152726199010222721</t>
  </si>
  <si>
    <t xml:space="preserve">12150118110380</t>
  </si>
  <si>
    <t xml:space="preserve">贾媛</t>
  </si>
  <si>
    <t xml:space="preserve">152701198811273965</t>
  </si>
  <si>
    <t xml:space="preserve">12150118110105</t>
  </si>
  <si>
    <t xml:space="preserve">王红梅</t>
  </si>
  <si>
    <t xml:space="preserve">61272319880713366x</t>
  </si>
  <si>
    <t xml:space="preserve">12150118110189</t>
  </si>
  <si>
    <t xml:space="preserve">张少华</t>
  </si>
  <si>
    <t xml:space="preserve">150422198802190707</t>
  </si>
  <si>
    <t xml:space="preserve">12150118110234</t>
  </si>
  <si>
    <t xml:space="preserve">石倩</t>
  </si>
  <si>
    <t xml:space="preserve">152701198903180627</t>
  </si>
  <si>
    <t xml:space="preserve">12150118110354</t>
  </si>
  <si>
    <t xml:space="preserve">田鑫林</t>
  </si>
  <si>
    <t xml:space="preserve">152626198510204247</t>
  </si>
  <si>
    <t xml:space="preserve">12150118110154</t>
  </si>
  <si>
    <t xml:space="preserve">祝晶</t>
  </si>
  <si>
    <t xml:space="preserve">152127198903030929</t>
  </si>
  <si>
    <t xml:space="preserve">12150118110190</t>
  </si>
  <si>
    <t xml:space="preserve">李凤静</t>
  </si>
  <si>
    <t xml:space="preserve">150422199201183928</t>
  </si>
  <si>
    <t xml:space="preserve">12150118110362</t>
  </si>
  <si>
    <t xml:space="preserve">孟静</t>
  </si>
  <si>
    <t xml:space="preserve">130728198902176022</t>
  </si>
  <si>
    <t xml:space="preserve">12150118110180</t>
  </si>
  <si>
    <t xml:space="preserve">何艳霞</t>
  </si>
  <si>
    <t xml:space="preserve">15272319811005272x</t>
  </si>
  <si>
    <t xml:space="preserve">12150118110424</t>
  </si>
  <si>
    <t xml:space="preserve">庄娜</t>
  </si>
  <si>
    <t xml:space="preserve">61272219891019486x</t>
  </si>
  <si>
    <t xml:space="preserve">12150118110395</t>
  </si>
  <si>
    <t xml:space="preserve">陈雪竹</t>
  </si>
  <si>
    <t xml:space="preserve">211421198710260844</t>
  </si>
  <si>
    <t xml:space="preserve">12150118110408</t>
  </si>
  <si>
    <t xml:space="preserve">冯勍</t>
  </si>
  <si>
    <t xml:space="preserve">15272519891003002x</t>
  </si>
  <si>
    <t xml:space="preserve">12150118110329</t>
  </si>
  <si>
    <t xml:space="preserve">张春艳</t>
  </si>
  <si>
    <t xml:space="preserve">152825199002265720</t>
  </si>
  <si>
    <t xml:space="preserve">12150118110202</t>
  </si>
  <si>
    <t xml:space="preserve">闫贵琴</t>
  </si>
  <si>
    <t xml:space="preserve">142325198801244527</t>
  </si>
  <si>
    <t xml:space="preserve">12150118110387</t>
  </si>
  <si>
    <t xml:space="preserve">高丽君</t>
  </si>
  <si>
    <t xml:space="preserve">150221198312204427</t>
  </si>
  <si>
    <t xml:space="preserve">12150118110123</t>
  </si>
  <si>
    <t xml:space="preserve">金雄飞</t>
  </si>
  <si>
    <t xml:space="preserve">150826198310220612</t>
  </si>
  <si>
    <t xml:space="preserve">12150118110177</t>
  </si>
  <si>
    <t xml:space="preserve">兰雯静</t>
  </si>
  <si>
    <t xml:space="preserve">150105198908284629</t>
  </si>
  <si>
    <t xml:space="preserve">12150118110230</t>
  </si>
  <si>
    <t xml:space="preserve">丁凡</t>
  </si>
  <si>
    <t xml:space="preserve">150103198604302127</t>
  </si>
  <si>
    <t xml:space="preserve">12150118110429</t>
  </si>
  <si>
    <t xml:space="preserve">高小燕</t>
  </si>
  <si>
    <t xml:space="preserve">152722199110036728</t>
  </si>
  <si>
    <t xml:space="preserve">12150118110198</t>
  </si>
  <si>
    <t xml:space="preserve">李亚茹</t>
  </si>
  <si>
    <t xml:space="preserve">15022119880226502x</t>
  </si>
  <si>
    <t xml:space="preserve">12150118110039</t>
  </si>
  <si>
    <t xml:space="preserve">王堂</t>
  </si>
  <si>
    <t xml:space="preserve">152723199005120924</t>
  </si>
  <si>
    <t xml:space="preserve">12150118110247</t>
  </si>
  <si>
    <t xml:space="preserve">陈玉贵</t>
  </si>
  <si>
    <t xml:space="preserve">342401198208236309</t>
  </si>
  <si>
    <t xml:space="preserve">12150118110327</t>
  </si>
  <si>
    <t xml:space="preserve">周园园</t>
  </si>
  <si>
    <t xml:space="preserve">152301198611043522</t>
  </si>
  <si>
    <t xml:space="preserve">12150118110079</t>
  </si>
  <si>
    <t xml:space="preserve">李巧梅</t>
  </si>
  <si>
    <t xml:space="preserve">152723198703148129</t>
  </si>
  <si>
    <t xml:space="preserve">12150118110266</t>
  </si>
  <si>
    <t xml:space="preserve">李景祥</t>
  </si>
  <si>
    <t xml:space="preserve">150425198012150419</t>
  </si>
  <si>
    <t xml:space="preserve">12150118110014</t>
  </si>
  <si>
    <t xml:space="preserve">王梦迪</t>
  </si>
  <si>
    <t xml:space="preserve">152701199401240647</t>
  </si>
  <si>
    <t xml:space="preserve">12150118110217</t>
  </si>
  <si>
    <t xml:space="preserve">赵悦彤</t>
  </si>
  <si>
    <t xml:space="preserve">152722199001090020</t>
  </si>
  <si>
    <t xml:space="preserve">12150118110013</t>
  </si>
  <si>
    <t xml:space="preserve">李慧</t>
  </si>
  <si>
    <t xml:space="preserve">152723199007070924</t>
  </si>
  <si>
    <t xml:space="preserve">12150118110226</t>
  </si>
  <si>
    <t xml:space="preserve">邬君霞</t>
  </si>
  <si>
    <t xml:space="preserve">152723199003174822</t>
  </si>
  <si>
    <t xml:space="preserve">12150118110391</t>
  </si>
  <si>
    <t xml:space="preserve">周海星</t>
  </si>
  <si>
    <t xml:space="preserve">152723199103281545</t>
  </si>
  <si>
    <t xml:space="preserve">12150118110158</t>
  </si>
  <si>
    <t xml:space="preserve">杨慧</t>
  </si>
  <si>
    <t xml:space="preserve">152722198805291827</t>
  </si>
  <si>
    <t xml:space="preserve">12150118110157</t>
  </si>
  <si>
    <t xml:space="preserve">宋倩</t>
  </si>
  <si>
    <t xml:space="preserve">152726198906100327</t>
  </si>
  <si>
    <t xml:space="preserve">12150118110036</t>
  </si>
  <si>
    <t xml:space="preserve">张爱玲</t>
  </si>
  <si>
    <t xml:space="preserve">150124198912271141</t>
  </si>
  <si>
    <t xml:space="preserve">12150118110080</t>
  </si>
  <si>
    <t xml:space="preserve">辛瑞霞</t>
  </si>
  <si>
    <t xml:space="preserve">15272319811223544x</t>
  </si>
  <si>
    <t xml:space="preserve">12150118110345</t>
  </si>
  <si>
    <t xml:space="preserve">马原</t>
  </si>
  <si>
    <t xml:space="preserve">612723198910245264</t>
  </si>
  <si>
    <t xml:space="preserve">12150118110058</t>
  </si>
  <si>
    <t xml:space="preserve">计小芳</t>
  </si>
  <si>
    <t xml:space="preserve">150423198410134745</t>
  </si>
  <si>
    <t xml:space="preserve">12150118110299</t>
  </si>
  <si>
    <t xml:space="preserve">李永梅</t>
  </si>
  <si>
    <t xml:space="preserve">152723198603087525</t>
  </si>
  <si>
    <t xml:space="preserve">12150118110250</t>
  </si>
  <si>
    <t xml:space="preserve">马晓</t>
  </si>
  <si>
    <t xml:space="preserve">142233199001032525</t>
  </si>
  <si>
    <t xml:space="preserve">12150118110019</t>
  </si>
  <si>
    <t xml:space="preserve">白云春</t>
  </si>
  <si>
    <t xml:space="preserve">152722198202085522</t>
  </si>
  <si>
    <t xml:space="preserve">12150118110086</t>
  </si>
  <si>
    <t xml:space="preserve">杨艳</t>
  </si>
  <si>
    <t xml:space="preserve">152723198804206922</t>
  </si>
  <si>
    <t xml:space="preserve">12150118110343</t>
  </si>
  <si>
    <t xml:space="preserve">丁娟</t>
  </si>
  <si>
    <t xml:space="preserve">152824198410037224</t>
  </si>
  <si>
    <t xml:space="preserve">12150118110346</t>
  </si>
  <si>
    <t xml:space="preserve">苏建华</t>
  </si>
  <si>
    <t xml:space="preserve">150425198205041761</t>
  </si>
  <si>
    <t xml:space="preserve">12150118110166</t>
  </si>
  <si>
    <t xml:space="preserve">苏月</t>
  </si>
  <si>
    <t xml:space="preserve">150625199109052722</t>
  </si>
  <si>
    <t xml:space="preserve">12150118110261</t>
  </si>
  <si>
    <t xml:space="preserve">张艳霞</t>
  </si>
  <si>
    <t xml:space="preserve">152627198605123120</t>
  </si>
  <si>
    <t xml:space="preserve">12150118110113</t>
  </si>
  <si>
    <t xml:space="preserve">马永丽</t>
  </si>
  <si>
    <t xml:space="preserve">150123198807136128</t>
  </si>
  <si>
    <t xml:space="preserve">12150118110021</t>
  </si>
  <si>
    <t xml:space="preserve">刘慧娜</t>
  </si>
  <si>
    <t xml:space="preserve">150221198802051021</t>
  </si>
  <si>
    <t xml:space="preserve">12150118110332</t>
  </si>
  <si>
    <t xml:space="preserve">郭晓慧</t>
  </si>
  <si>
    <t xml:space="preserve">152701199006150924</t>
  </si>
  <si>
    <t xml:space="preserve">12150118110130</t>
  </si>
  <si>
    <t xml:space="preserve">刘丽</t>
  </si>
  <si>
    <t xml:space="preserve">152801198410270646</t>
  </si>
  <si>
    <t xml:space="preserve">12150118090052</t>
  </si>
  <si>
    <t xml:space="preserve">陈艳</t>
  </si>
  <si>
    <t xml:space="preserve">150122198703285149</t>
  </si>
  <si>
    <t xml:space="preserve">医院初级药学</t>
  </si>
  <si>
    <t xml:space="preserve">12150118090026</t>
  </si>
  <si>
    <t xml:space="preserve">吕芳</t>
  </si>
  <si>
    <t xml:space="preserve">150102198610074128</t>
  </si>
  <si>
    <t xml:space="preserve">12150118090025</t>
  </si>
  <si>
    <t xml:space="preserve">宋维娜</t>
  </si>
  <si>
    <t xml:space="preserve">152324198501272126</t>
  </si>
  <si>
    <t xml:space="preserve">12150118090012</t>
  </si>
  <si>
    <t xml:space="preserve">张琳</t>
  </si>
  <si>
    <t xml:space="preserve">140402198008090445</t>
  </si>
  <si>
    <t xml:space="preserve">12150118090015</t>
  </si>
  <si>
    <t xml:space="preserve">殷波</t>
  </si>
  <si>
    <t xml:space="preserve">150303198602010527</t>
  </si>
  <si>
    <t xml:space="preserve">12150118090042</t>
  </si>
  <si>
    <t xml:space="preserve">丁瑞玲</t>
  </si>
  <si>
    <t xml:space="preserve">152827198610082141</t>
  </si>
  <si>
    <t xml:space="preserve">12150118090030</t>
  </si>
  <si>
    <t xml:space="preserve">贾炳钰</t>
  </si>
  <si>
    <t xml:space="preserve">152723198811010629</t>
  </si>
  <si>
    <t xml:space="preserve">12150118090018</t>
  </si>
  <si>
    <t xml:space="preserve">李院</t>
  </si>
  <si>
    <t xml:space="preserve">152723198407080350</t>
  </si>
  <si>
    <t xml:space="preserve">12150118200002</t>
  </si>
  <si>
    <t xml:space="preserve">刘倩</t>
  </si>
  <si>
    <t xml:space="preserve">152822198807013527</t>
  </si>
  <si>
    <t xml:space="preserve">医院初级康复医学</t>
  </si>
  <si>
    <t xml:space="preserve">12150118200008</t>
  </si>
  <si>
    <t xml:space="preserve">王瑞</t>
  </si>
  <si>
    <t xml:space="preserve">152824198810260329</t>
  </si>
  <si>
    <t xml:space="preserve">12150118200009</t>
  </si>
  <si>
    <t xml:space="preserve">孙静瑶</t>
  </si>
  <si>
    <t xml:space="preserve">150303198811190528</t>
  </si>
  <si>
    <t xml:space="preserve">12150118200007</t>
  </si>
  <si>
    <t xml:space="preserve">谢孟鸽</t>
  </si>
  <si>
    <t xml:space="preserve">152728198912280064</t>
  </si>
  <si>
    <t xml:space="preserve">12150118120017</t>
  </si>
  <si>
    <t xml:space="preserve">张蓉芳</t>
  </si>
  <si>
    <t xml:space="preserve">150221198409170024</t>
  </si>
  <si>
    <t xml:space="preserve">医院初级检验</t>
  </si>
  <si>
    <t xml:space="preserve">12150118120013</t>
  </si>
  <si>
    <t xml:space="preserve">甄珊珊</t>
  </si>
  <si>
    <t xml:space="preserve">150404198704106927</t>
  </si>
  <si>
    <t xml:space="preserve">12150118120023</t>
  </si>
  <si>
    <t xml:space="preserve">赵娜</t>
  </si>
  <si>
    <t xml:space="preserve">210181198707251567</t>
  </si>
  <si>
    <t xml:space="preserve">12150118120038</t>
  </si>
  <si>
    <t xml:space="preserve">白秀芳</t>
  </si>
  <si>
    <t xml:space="preserve">612722198909084866</t>
  </si>
  <si>
    <t xml:space="preserve">12150118140004</t>
  </si>
  <si>
    <t xml:space="preserve">刘丽荣</t>
  </si>
  <si>
    <t xml:space="preserve">152728198303164826</t>
  </si>
  <si>
    <t xml:space="preserve">医院初级病理</t>
  </si>
  <si>
    <t xml:space="preserve">12150118240001</t>
  </si>
  <si>
    <t xml:space="preserve">韩海伟</t>
  </si>
  <si>
    <t xml:space="preserve">152723198508285435</t>
  </si>
  <si>
    <t xml:space="preserve">医院医疗器械</t>
  </si>
  <si>
    <t xml:space="preserve">12150118240002</t>
  </si>
  <si>
    <t xml:space="preserve">郝轶霏</t>
  </si>
  <si>
    <t xml:space="preserve">152722198701020029</t>
  </si>
  <si>
    <t xml:space="preserve">12150118040001</t>
  </si>
  <si>
    <t xml:space="preserve">闫玲</t>
  </si>
  <si>
    <t xml:space="preserve">15020319870312312x</t>
  </si>
  <si>
    <t xml:space="preserve">医院初级预防医学</t>
  </si>
  <si>
    <t xml:space="preserve">12150118040003</t>
  </si>
  <si>
    <t xml:space="preserve">刘飞艳</t>
  </si>
  <si>
    <t xml:space="preserve">152723198512184223</t>
  </si>
  <si>
    <t xml:space="preserve">12150118130011</t>
  </si>
  <si>
    <t xml:space="preserve">刘通</t>
  </si>
  <si>
    <t xml:space="preserve">152726198612070011</t>
  </si>
  <si>
    <t xml:space="preserve">医院初级医学影像技术</t>
  </si>
  <si>
    <t xml:space="preserve">12150118130022</t>
  </si>
  <si>
    <t xml:space="preserve">刘瑞强</t>
  </si>
  <si>
    <t xml:space="preserve">142232198612252710</t>
  </si>
  <si>
    <t xml:space="preserve">12150118130004</t>
  </si>
  <si>
    <t xml:space="preserve">赵建霞</t>
  </si>
  <si>
    <t xml:space="preserve">150922198906022529</t>
  </si>
  <si>
    <t xml:space="preserve">12150118130020</t>
  </si>
  <si>
    <t xml:space="preserve">塔拉</t>
  </si>
  <si>
    <t xml:space="preserve">152727198707044226</t>
  </si>
  <si>
    <t xml:space="preserve">12150118130012</t>
  </si>
  <si>
    <t xml:space="preserve">郝赫</t>
  </si>
  <si>
    <t xml:space="preserve">152824198806180625</t>
  </si>
  <si>
    <t xml:space="preserve">12150118130029</t>
  </si>
  <si>
    <t xml:space="preserve">辛宇</t>
  </si>
  <si>
    <t xml:space="preserve">152723198811180011</t>
  </si>
  <si>
    <t xml:space="preserve">12150118130001</t>
  </si>
  <si>
    <t xml:space="preserve">张鑫磊</t>
  </si>
  <si>
    <t xml:space="preserve">150425198912100011</t>
  </si>
  <si>
    <t xml:space="preserve">12150118130002</t>
  </si>
  <si>
    <t xml:space="preserve">韩灵梅</t>
  </si>
  <si>
    <t xml:space="preserve">610402198302250828</t>
  </si>
  <si>
    <t xml:space="preserve">12150118130028</t>
  </si>
  <si>
    <t xml:space="preserve">赵姗</t>
  </si>
  <si>
    <t xml:space="preserve">61272319890618004x</t>
  </si>
  <si>
    <t xml:space="preserve">12150118130030</t>
  </si>
  <si>
    <t xml:space="preserve">段鑫霞</t>
  </si>
  <si>
    <t xml:space="preserve">152723198904085443</t>
  </si>
  <si>
    <t xml:space="preserve">12150118130023</t>
  </si>
  <si>
    <t xml:space="preserve">张晓彤</t>
  </si>
  <si>
    <t xml:space="preserve">152722198907247069</t>
  </si>
  <si>
    <t xml:space="preserve">12150118130026</t>
  </si>
  <si>
    <t xml:space="preserve">杨帆</t>
  </si>
  <si>
    <t xml:space="preserve">622102198412250623</t>
  </si>
  <si>
    <t xml:space="preserve">12150118130021</t>
  </si>
  <si>
    <t xml:space="preserve">张龙</t>
  </si>
  <si>
    <t xml:space="preserve">152722198807047035</t>
  </si>
  <si>
    <t xml:space="preserve">12150118130025</t>
  </si>
  <si>
    <t xml:space="preserve">于砾超</t>
  </si>
  <si>
    <t xml:space="preserve">152701198602200014</t>
  </si>
  <si>
    <t xml:space="preserve">12150118130019</t>
  </si>
  <si>
    <t xml:space="preserve">郭二慧</t>
  </si>
  <si>
    <t xml:space="preserve">152722198709270911</t>
  </si>
  <si>
    <t xml:space="preserve">12150118130005</t>
  </si>
  <si>
    <t xml:space="preserve">乔泽南</t>
  </si>
  <si>
    <t xml:space="preserve">150124198502101158</t>
  </si>
  <si>
    <t xml:space="preserve">12150118130032</t>
  </si>
  <si>
    <t xml:space="preserve">王瑞霞</t>
  </si>
  <si>
    <t xml:space="preserve">150221198601225646</t>
  </si>
  <si>
    <t xml:space="preserve">12150118130003</t>
  </si>
  <si>
    <t xml:space="preserve">康志慧</t>
  </si>
  <si>
    <t xml:space="preserve">612701198709065861</t>
  </si>
  <si>
    <t xml:space="preserve">康巴什新区考录社区卫生服务机构卫生专业技术人员总成绩公告</t>
  </si>
  <si>
    <t xml:space="preserve">12150119020006</t>
  </si>
  <si>
    <t xml:space="preserve">郝小叶</t>
  </si>
  <si>
    <t xml:space="preserve">152728198509253023</t>
  </si>
  <si>
    <t xml:space="preserve">社区初级临床医学</t>
  </si>
  <si>
    <t xml:space="preserve">12150119020001</t>
  </si>
  <si>
    <t xml:space="preserve">左强</t>
  </si>
  <si>
    <t xml:space="preserve">150221198412054112</t>
  </si>
  <si>
    <t xml:space="preserve">12150119020009</t>
  </si>
  <si>
    <t xml:space="preserve">李智慧</t>
  </si>
  <si>
    <t xml:space="preserve">152523198903281716</t>
  </si>
  <si>
    <t xml:space="preserve">12150119020005</t>
  </si>
  <si>
    <t xml:space="preserve">王葛长</t>
  </si>
  <si>
    <t xml:space="preserve">150205198511231348</t>
  </si>
  <si>
    <t xml:space="preserve">12150119020062</t>
  </si>
  <si>
    <t xml:space="preserve">邬竞夫</t>
  </si>
  <si>
    <t xml:space="preserve">152824198810013619</t>
  </si>
  <si>
    <t xml:space="preserve">12150119020019</t>
  </si>
  <si>
    <t xml:space="preserve">霍俊明</t>
  </si>
  <si>
    <t xml:space="preserve">15272219880810701x</t>
  </si>
  <si>
    <t xml:space="preserve">12150119020032</t>
  </si>
  <si>
    <t xml:space="preserve">康娟</t>
  </si>
  <si>
    <t xml:space="preserve">152726199012180326</t>
  </si>
  <si>
    <t xml:space="preserve">12150119020017</t>
  </si>
  <si>
    <t xml:space="preserve">郝瑞玲</t>
  </si>
  <si>
    <t xml:space="preserve">152723198708298126</t>
  </si>
  <si>
    <t xml:space="preserve">12150119020038</t>
  </si>
  <si>
    <t xml:space="preserve">韩彩琴</t>
  </si>
  <si>
    <t xml:space="preserve">152722198411210940</t>
  </si>
  <si>
    <t xml:space="preserve">12150119020031</t>
  </si>
  <si>
    <t xml:space="preserve">韩晶</t>
  </si>
  <si>
    <t xml:space="preserve">150302198508272049</t>
  </si>
  <si>
    <t xml:space="preserve">12150119020043</t>
  </si>
  <si>
    <t xml:space="preserve">郭美玉</t>
  </si>
  <si>
    <t xml:space="preserve">152726198511034222</t>
  </si>
  <si>
    <t xml:space="preserve">12150119020015</t>
  </si>
  <si>
    <t xml:space="preserve">徐文渊</t>
  </si>
  <si>
    <t xml:space="preserve">150221198410102635</t>
  </si>
  <si>
    <t xml:space="preserve">12150119120107</t>
  </si>
  <si>
    <t xml:space="preserve">杨靖</t>
  </si>
  <si>
    <t xml:space="preserve">152722198311094225</t>
  </si>
  <si>
    <t xml:space="preserve">社区初级护理学</t>
  </si>
  <si>
    <t xml:space="preserve">12150119120105</t>
  </si>
  <si>
    <t xml:space="preserve">贺玉琴</t>
  </si>
  <si>
    <t xml:space="preserve">152723198112231529</t>
  </si>
  <si>
    <t xml:space="preserve">12150119120096</t>
  </si>
  <si>
    <t xml:space="preserve">薛敏</t>
  </si>
  <si>
    <t xml:space="preserve">152723198905041522</t>
  </si>
  <si>
    <t xml:space="preserve">12150119120032</t>
  </si>
  <si>
    <t xml:space="preserve">李乐乐</t>
  </si>
  <si>
    <t xml:space="preserve">150302198310031522</t>
  </si>
  <si>
    <t xml:space="preserve">12150119120021</t>
  </si>
  <si>
    <t xml:space="preserve">王艳霞</t>
  </si>
  <si>
    <t xml:space="preserve">152726198308153322</t>
  </si>
  <si>
    <t xml:space="preserve">12150119120088</t>
  </si>
  <si>
    <t xml:space="preserve">陈梦瑶</t>
  </si>
  <si>
    <t xml:space="preserve">150203198111263145</t>
  </si>
  <si>
    <t xml:space="preserve">12150119120042</t>
  </si>
  <si>
    <t xml:space="preserve">杜丽</t>
  </si>
  <si>
    <t xml:space="preserve">152701198201070343</t>
  </si>
  <si>
    <t xml:space="preserve">12150119120036</t>
  </si>
  <si>
    <t xml:space="preserve">于晓燕</t>
  </si>
  <si>
    <t xml:space="preserve">15282319830922052x</t>
  </si>
  <si>
    <t xml:space="preserve">12150119120060</t>
  </si>
  <si>
    <t xml:space="preserve">袁艳</t>
  </si>
  <si>
    <t xml:space="preserve">152728198304100920</t>
  </si>
  <si>
    <t xml:space="preserve">12150119120037</t>
  </si>
  <si>
    <t xml:space="preserve">马晓丽</t>
  </si>
  <si>
    <t xml:space="preserve">612722198501022784</t>
  </si>
  <si>
    <t xml:space="preserve">12150119120086</t>
  </si>
  <si>
    <t xml:space="preserve">许乐</t>
  </si>
  <si>
    <t xml:space="preserve">612725199002121829</t>
  </si>
  <si>
    <t xml:space="preserve">12150119120022</t>
  </si>
  <si>
    <t xml:space="preserve">李艳</t>
  </si>
  <si>
    <t xml:space="preserve">15272219830920216x</t>
  </si>
  <si>
    <t xml:space="preserve">12150119120015</t>
  </si>
  <si>
    <t xml:space="preserve">152725198801241821</t>
  </si>
  <si>
    <t xml:space="preserve">12150119120062</t>
  </si>
  <si>
    <t xml:space="preserve">陈真</t>
  </si>
  <si>
    <t xml:space="preserve">612722198811233368</t>
  </si>
  <si>
    <t xml:space="preserve">12150119120047</t>
  </si>
  <si>
    <t xml:space="preserve">樊丽凤</t>
  </si>
  <si>
    <t xml:space="preserve">152723198607011528</t>
  </si>
  <si>
    <t xml:space="preserve">12150119120098</t>
  </si>
  <si>
    <t xml:space="preserve">袁宇迪</t>
  </si>
  <si>
    <t xml:space="preserve">152701199106060926</t>
  </si>
  <si>
    <t xml:space="preserve">12150119120045</t>
  </si>
  <si>
    <t xml:space="preserve">韩燕琴</t>
  </si>
  <si>
    <t xml:space="preserve">152722198808103924</t>
  </si>
  <si>
    <t xml:space="preserve">12150119120014</t>
  </si>
  <si>
    <t xml:space="preserve">李璞</t>
  </si>
  <si>
    <t xml:space="preserve">152822198811231826</t>
  </si>
  <si>
    <t xml:space="preserve">韩丽</t>
  </si>
  <si>
    <t xml:space="preserve">14223119891203302x</t>
  </si>
  <si>
    <t xml:space="preserve">社区初级检验</t>
  </si>
  <si>
    <t xml:space="preserve">王艳君</t>
  </si>
  <si>
    <t xml:space="preserve">152723198711197545</t>
  </si>
  <si>
    <t xml:space="preserve">12150118120044</t>
  </si>
  <si>
    <t xml:space="preserve">杨园</t>
  </si>
  <si>
    <t xml:space="preserve">152723198712127530</t>
  </si>
  <si>
    <t xml:space="preserve">12150118120045</t>
  </si>
  <si>
    <t xml:space="preserve">于文华</t>
  </si>
  <si>
    <t xml:space="preserve">152629198805170602</t>
  </si>
  <si>
    <t xml:space="preserve">12150118040012</t>
  </si>
  <si>
    <t xml:space="preserve">任媛媛</t>
  </si>
  <si>
    <t xml:space="preserve">152723198309240621</t>
  </si>
  <si>
    <t xml:space="preserve">社区初级预防医学</t>
  </si>
  <si>
    <t xml:space="preserve">12150118040011</t>
  </si>
  <si>
    <t xml:space="preserve">徐啸</t>
  </si>
  <si>
    <t xml:space="preserve">152103198707200029</t>
  </si>
  <si>
    <t xml:space="preserve">12150118040007</t>
  </si>
  <si>
    <t xml:space="preserve">张淑清</t>
  </si>
  <si>
    <t xml:space="preserve">150122198601064628</t>
  </si>
  <si>
    <t xml:space="preserve">12150118040009</t>
  </si>
  <si>
    <t xml:space="preserve">杨丽丽</t>
  </si>
  <si>
    <t xml:space="preserve">150429198509151228</t>
  </si>
  <si>
    <t xml:space="preserve">12150118040010</t>
  </si>
  <si>
    <t xml:space="preserve">田瑞芳</t>
  </si>
  <si>
    <t xml:space="preserve">150304198606012040</t>
  </si>
  <si>
    <t xml:space="preserve">12150118130013</t>
  </si>
  <si>
    <t xml:space="preserve">高慧芳</t>
  </si>
  <si>
    <t xml:space="preserve">612722198702194566</t>
  </si>
  <si>
    <t xml:space="preserve">社区初级医学影像技术</t>
  </si>
  <si>
    <t xml:space="preserve">12150118130014</t>
  </si>
  <si>
    <t xml:space="preserve">郄小青</t>
  </si>
  <si>
    <t xml:space="preserve">612722198701090888</t>
  </si>
  <si>
    <t xml:space="preserve">康巴什新区考录社区卫生服务机构中级职称卫生专业技术人员总成绩公告</t>
  </si>
  <si>
    <t xml:space="preserve"> 笔试                    成绩</t>
  </si>
  <si>
    <t xml:space="preserve">加分  项目</t>
  </si>
  <si>
    <r>
      <rPr>
        <b val="true"/>
        <sz val="12"/>
        <rFont val="Noto Sans"/>
        <family val="2"/>
      </rPr>
      <t xml:space="preserve">笔试折算成绩</t>
    </r>
    <r>
      <rPr>
        <b val="true"/>
        <sz val="12"/>
        <rFont val="楷体_GB2312"/>
        <family val="3"/>
        <charset val="134"/>
      </rPr>
      <t xml:space="preserve">40%</t>
    </r>
  </si>
  <si>
    <r>
      <rPr>
        <b val="true"/>
        <sz val="12"/>
        <rFont val="Noto Sans"/>
        <family val="2"/>
      </rPr>
      <t xml:space="preserve">面试折算成绩</t>
    </r>
    <r>
      <rPr>
        <b val="true"/>
        <sz val="12"/>
        <rFont val="楷体_GB2312"/>
        <family val="3"/>
        <charset val="134"/>
      </rPr>
      <t xml:space="preserve">60%</t>
    </r>
  </si>
  <si>
    <t xml:space="preserve">抽签           号码</t>
  </si>
  <si>
    <t xml:space="preserve">12150118010002</t>
  </si>
  <si>
    <t xml:space="preserve">任建光</t>
  </si>
  <si>
    <t xml:space="preserve">152822197402017218</t>
  </si>
  <si>
    <t xml:space="preserve">社区中级临床医学</t>
  </si>
  <si>
    <t xml:space="preserve">12150118010003</t>
  </si>
  <si>
    <t xml:space="preserve">董艳霞</t>
  </si>
  <si>
    <t xml:space="preserve">152632197811010609</t>
  </si>
  <si>
    <t xml:space="preserve">12150118020001</t>
  </si>
  <si>
    <t xml:space="preserve">张志强</t>
  </si>
  <si>
    <t xml:space="preserve">150207197302162014</t>
  </si>
  <si>
    <t xml:space="preserve">社区中级中医学</t>
  </si>
  <si>
    <t xml:space="preserve">12150118020003</t>
  </si>
  <si>
    <t xml:space="preserve">吴振</t>
  </si>
  <si>
    <t xml:space="preserve">152726197905090011</t>
  </si>
  <si>
    <t xml:space="preserve">12150118020009</t>
  </si>
  <si>
    <t xml:space="preserve">王贺</t>
  </si>
  <si>
    <t xml:space="preserve">152127198006081814</t>
  </si>
  <si>
    <t xml:space="preserve">12150118020006</t>
  </si>
  <si>
    <t xml:space="preserve">贺元韬</t>
  </si>
  <si>
    <t xml:space="preserve">152822197603213821</t>
  </si>
  <si>
    <t xml:space="preserve">12150118020002</t>
  </si>
  <si>
    <t xml:space="preserve">刘林涛</t>
  </si>
  <si>
    <t xml:space="preserve">152722197709016716</t>
  </si>
  <si>
    <t xml:space="preserve">12150118020004</t>
  </si>
  <si>
    <t xml:space="preserve">赵建伟</t>
  </si>
  <si>
    <t xml:space="preserve">152631197607110016</t>
  </si>
  <si>
    <t xml:space="preserve">康巴什医院考录中级职称卫生专业技术人员总成绩公告</t>
  </si>
  <si>
    <t xml:space="preserve">12150118410003</t>
  </si>
  <si>
    <t xml:space="preserve">王东</t>
  </si>
  <si>
    <t xml:space="preserve">15043019781003059x</t>
  </si>
  <si>
    <t xml:space="preserve">医院中级心内科</t>
  </si>
  <si>
    <t xml:space="preserve">12150118410005</t>
  </si>
  <si>
    <t xml:space="preserve">陈建功</t>
  </si>
  <si>
    <t xml:space="preserve">152631197703211810</t>
  </si>
  <si>
    <t xml:space="preserve">12150118410004</t>
  </si>
  <si>
    <t xml:space="preserve">殷秀娥</t>
  </si>
  <si>
    <t xml:space="preserve">152823197501300541</t>
  </si>
  <si>
    <t xml:space="preserve">12150118410007</t>
  </si>
  <si>
    <t xml:space="preserve">胡瑞仙</t>
  </si>
  <si>
    <t xml:space="preserve">152723197211040029</t>
  </si>
  <si>
    <t xml:space="preserve">12150118420006</t>
  </si>
  <si>
    <t xml:space="preserve">布和</t>
  </si>
  <si>
    <t xml:space="preserve">152722197701082110</t>
  </si>
  <si>
    <t xml:space="preserve">医院中级普外科</t>
  </si>
  <si>
    <t xml:space="preserve">12150118420010</t>
  </si>
  <si>
    <t xml:space="preserve">宋强</t>
  </si>
  <si>
    <t xml:space="preserve">150202198102241511</t>
  </si>
  <si>
    <t xml:space="preserve">12150118420001</t>
  </si>
  <si>
    <t xml:space="preserve">李文飞</t>
  </si>
  <si>
    <t xml:space="preserve">150203197905133137</t>
  </si>
  <si>
    <t xml:space="preserve">12150118420007</t>
  </si>
  <si>
    <t xml:space="preserve">赵永泽</t>
  </si>
  <si>
    <t xml:space="preserve">15272419780812001x</t>
  </si>
  <si>
    <t xml:space="preserve">12150118420003</t>
  </si>
  <si>
    <t xml:space="preserve">杨志超</t>
  </si>
  <si>
    <t xml:space="preserve">152701198203300018</t>
  </si>
  <si>
    <t xml:space="preserve">医院中级骨外科</t>
  </si>
  <si>
    <t xml:space="preserve">12150118420002</t>
  </si>
  <si>
    <t xml:space="preserve">刘晓军</t>
  </si>
  <si>
    <t xml:space="preserve">15272519800518183x</t>
  </si>
  <si>
    <t xml:space="preserve">12150118430002</t>
  </si>
  <si>
    <t xml:space="preserve">张巧燕</t>
  </si>
  <si>
    <t xml:space="preserve">152701198201080023</t>
  </si>
  <si>
    <t xml:space="preserve">医院中级妇产</t>
  </si>
  <si>
    <t xml:space="preserve">12150118430001</t>
  </si>
  <si>
    <t xml:space="preserve">李金翠</t>
  </si>
  <si>
    <t xml:space="preserve">152822197301283322</t>
  </si>
  <si>
    <t xml:space="preserve">12150118870001</t>
  </si>
  <si>
    <t xml:space="preserve">张海莲</t>
  </si>
  <si>
    <t xml:space="preserve">150103197707190020</t>
  </si>
  <si>
    <t xml:space="preserve">医院中级耳鼻喉</t>
  </si>
  <si>
    <t xml:space="preserve">12150118870002</t>
  </si>
  <si>
    <t xml:space="preserve">王炳春</t>
  </si>
  <si>
    <t xml:space="preserve">230703197305150045</t>
  </si>
  <si>
    <t xml:space="preserve">12150118190001</t>
  </si>
  <si>
    <t xml:space="preserve">王宏喜</t>
  </si>
  <si>
    <t xml:space="preserve">152726197207140018</t>
  </si>
  <si>
    <t xml:space="preserve">医院中级儿科</t>
  </si>
  <si>
    <t xml:space="preserve">12150118190002</t>
  </si>
  <si>
    <t xml:space="preserve">陈宏斌</t>
  </si>
  <si>
    <t xml:space="preserve">152726197501031218</t>
  </si>
  <si>
    <t xml:space="preserve">12150119110003</t>
  </si>
  <si>
    <t xml:space="preserve">李蕴洁</t>
  </si>
  <si>
    <t xml:space="preserve">211003197207223529</t>
  </si>
  <si>
    <t xml:space="preserve">医院中级护理学</t>
  </si>
  <si>
    <t xml:space="preserve">12150119110004</t>
  </si>
  <si>
    <t xml:space="preserve">高占丽</t>
  </si>
  <si>
    <t xml:space="preserve">150105197703071529</t>
  </si>
  <si>
    <t xml:space="preserve">12150119110007</t>
  </si>
  <si>
    <t xml:space="preserve">李莉</t>
  </si>
  <si>
    <t xml:space="preserve">220283197311250627</t>
  </si>
  <si>
    <t xml:space="preserve">12150119110008</t>
  </si>
  <si>
    <t xml:space="preserve">郭文静</t>
  </si>
  <si>
    <t xml:space="preserve">150302198405130523</t>
  </si>
  <si>
    <t xml:space="preserve">12150119110002</t>
  </si>
  <si>
    <t xml:space="preserve">秦巧凤</t>
  </si>
  <si>
    <t xml:space="preserve">152723198002012149</t>
  </si>
  <si>
    <t xml:space="preserve">12150119110016</t>
  </si>
  <si>
    <t xml:space="preserve">周艺琴</t>
  </si>
  <si>
    <t xml:space="preserve">152728197409254825</t>
  </si>
  <si>
    <t xml:space="preserve">12150119110018</t>
  </si>
  <si>
    <t xml:space="preserve">李爱平</t>
  </si>
  <si>
    <t xml:space="preserve">152728197510064823</t>
  </si>
  <si>
    <t xml:space="preserve">12150119110010</t>
  </si>
  <si>
    <t xml:space="preserve">郑计英</t>
  </si>
  <si>
    <t xml:space="preserve">152728197405054826</t>
  </si>
  <si>
    <t xml:space="preserve">12150119110011</t>
  </si>
  <si>
    <t xml:space="preserve">王树娥</t>
  </si>
  <si>
    <t xml:space="preserve">15272819730611482x</t>
  </si>
  <si>
    <t xml:space="preserve">12150119110006</t>
  </si>
  <si>
    <t xml:space="preserve">祁民霞</t>
  </si>
  <si>
    <t xml:space="preserve">152722197404282722</t>
  </si>
  <si>
    <t xml:space="preserve">12150119110005</t>
  </si>
  <si>
    <t xml:space="preserve">冯俊秀</t>
  </si>
  <si>
    <t xml:space="preserve">150103197302110029</t>
  </si>
  <si>
    <t xml:space="preserve">12150118090005</t>
  </si>
  <si>
    <t xml:space="preserve">杨飞平</t>
  </si>
  <si>
    <t xml:space="preserve">152725197503034125</t>
  </si>
  <si>
    <t xml:space="preserve">医院中级药剂</t>
  </si>
  <si>
    <t xml:space="preserve">12150118090002</t>
  </si>
  <si>
    <t xml:space="preserve">王永亮</t>
  </si>
  <si>
    <t xml:space="preserve">15010319751125001x</t>
  </si>
  <si>
    <t xml:space="preserve">12150118380001</t>
  </si>
  <si>
    <t xml:space="preserve">陈瑞霞</t>
  </si>
  <si>
    <t xml:space="preserve">152723197410150044</t>
  </si>
  <si>
    <t xml:space="preserve">医院中级康复</t>
  </si>
  <si>
    <t xml:space="preserve">12150118380003</t>
  </si>
  <si>
    <t xml:space="preserve">高俊禄</t>
  </si>
  <si>
    <t xml:space="preserve">150102197510053034</t>
  </si>
  <si>
    <t xml:space="preserve">12150118120001</t>
  </si>
  <si>
    <t xml:space="preserve">张珍</t>
  </si>
  <si>
    <t xml:space="preserve">150124198209285074</t>
  </si>
  <si>
    <t xml:space="preserve">医院中级检验</t>
  </si>
  <si>
    <t xml:space="preserve">孙英英</t>
  </si>
  <si>
    <t xml:space="preserve">152722197407167068</t>
  </si>
  <si>
    <t xml:space="preserve">12150118120007</t>
  </si>
  <si>
    <t xml:space="preserve">王翔</t>
  </si>
  <si>
    <t xml:space="preserve">152626197811134524</t>
  </si>
  <si>
    <t xml:space="preserve">12150118120003</t>
  </si>
  <si>
    <t xml:space="preserve">季建文</t>
  </si>
  <si>
    <t xml:space="preserve">622301197703220037</t>
  </si>
  <si>
    <t xml:space="preserve">12150118140001</t>
  </si>
  <si>
    <t xml:space="preserve">侯贵明</t>
  </si>
  <si>
    <t xml:space="preserve">152723197402081819</t>
  </si>
  <si>
    <t xml:space="preserve">医院中级病理</t>
  </si>
  <si>
    <t xml:space="preserve">12150118140003</t>
  </si>
  <si>
    <t xml:space="preserve">刘耀</t>
  </si>
  <si>
    <t xml:space="preserve">152634198006273331</t>
  </si>
  <si>
    <t xml:space="preserve">12150118130016</t>
  </si>
  <si>
    <t xml:space="preserve">庞群</t>
  </si>
  <si>
    <t xml:space="preserve">152626198009035734</t>
  </si>
  <si>
    <t xml:space="preserve">医院中级影像</t>
  </si>
  <si>
    <t xml:space="preserve">12150118130015</t>
  </si>
  <si>
    <t xml:space="preserve">张建华</t>
  </si>
  <si>
    <t xml:space="preserve">152727198102171046</t>
  </si>
</sst>
</file>

<file path=xl/styles.xml><?xml version="1.0" encoding="utf-8"?>
<styleSheet xmlns="http://schemas.openxmlformats.org/spreadsheetml/2006/main">
  <numFmts count="4">
    <numFmt numFmtId="164" formatCode="General"/>
    <numFmt numFmtId="165" formatCode="@"/>
    <numFmt numFmtId="166" formatCode="0.00_ "/>
    <numFmt numFmtId="167" formatCode="0_);[RED]\(0\)"/>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b val="true"/>
      <sz val="12"/>
      <name val="Noto Sans"/>
      <family val="2"/>
    </font>
    <font>
      <b val="true"/>
      <sz val="12"/>
      <name val="楷体_GB2312"/>
      <family val="3"/>
      <charset val="134"/>
    </font>
    <font>
      <sz val="12"/>
      <color rgb="FF000000"/>
      <name val="仿宋_GB2312"/>
      <family val="3"/>
      <charset val="134"/>
    </font>
    <font>
      <sz val="12"/>
      <color rgb="FF000000"/>
      <name val="Noto Sans"/>
      <family val="2"/>
    </font>
    <font>
      <sz val="12"/>
      <name val="仿宋_GB2312"/>
      <family val="3"/>
      <charset val="134"/>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0" xfId="40" applyFont="true" applyBorder="true" applyAlignment="true" applyProtection="false">
      <alignment horizontal="center" vertical="center" textRotation="0" wrapText="false" indent="0" shrinkToFit="false"/>
      <protection locked="true" hidden="false"/>
    </xf>
    <xf numFmtId="165" fontId="24" fillId="0" borderId="10" xfId="41" applyFont="true" applyBorder="true" applyAlignment="true" applyProtection="false">
      <alignment horizontal="center" vertical="center" textRotation="0" wrapText="false" indent="0" shrinkToFit="false"/>
      <protection locked="true" hidden="false"/>
    </xf>
    <xf numFmtId="165" fontId="25" fillId="0" borderId="10" xfId="41" applyFont="true" applyBorder="true" applyAlignment="true" applyProtection="false">
      <alignment horizontal="center" vertical="center" textRotation="0" wrapText="false" indent="0" shrinkToFit="false"/>
      <protection locked="true" hidden="false"/>
    </xf>
    <xf numFmtId="164" fontId="24" fillId="0" borderId="10" xfId="41" applyFont="true" applyBorder="true" applyAlignment="true" applyProtection="false">
      <alignment horizontal="center" vertical="center" textRotation="0" wrapText="false" indent="0" shrinkToFit="false"/>
      <protection locked="true" hidden="false"/>
    </xf>
    <xf numFmtId="164" fontId="24" fillId="0" borderId="10" xfId="4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5" fontId="25" fillId="0" borderId="10" xfId="41" applyFont="true" applyBorder="true" applyAlignment="true" applyProtection="false">
      <alignment horizontal="center" vertical="center" textRotation="0" wrapText="true" indent="0" shrinkToFit="false"/>
      <protection locked="true" hidden="false"/>
    </xf>
    <xf numFmtId="164" fontId="26" fillId="0" borderId="10" xfId="40" applyFont="true" applyBorder="true" applyAlignment="true" applyProtection="false">
      <alignment horizontal="center" vertical="center" textRotation="0" wrapText="true" indent="0" shrinkToFit="false"/>
      <protection locked="true" hidden="false"/>
    </xf>
    <xf numFmtId="165" fontId="24" fillId="0" borderId="10" xfId="40" applyFont="true" applyBorder="true" applyAlignment="true" applyProtection="false">
      <alignment horizontal="center" vertical="center" textRotation="0" wrapText="true" indent="0" shrinkToFit="false"/>
      <protection locked="true" hidden="false"/>
    </xf>
    <xf numFmtId="165" fontId="25" fillId="0" borderId="10" xfId="40" applyFont="true" applyBorder="true" applyAlignment="true" applyProtection="false">
      <alignment horizontal="center" vertical="center" textRotation="0" wrapText="true" indent="0" shrinkToFit="false"/>
      <protection locked="true" hidden="false"/>
    </xf>
    <xf numFmtId="164" fontId="24" fillId="0" borderId="10" xfId="4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40" applyFont="true" applyBorder="true" applyAlignment="true" applyProtection="false">
      <alignment horizontal="center" vertical="center" textRotation="0" wrapText="true" indent="0" shrinkToFit="false"/>
      <protection locked="true" hidden="false"/>
    </xf>
    <xf numFmtId="165" fontId="27" fillId="0" borderId="10" xfId="4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10" xfId="40" applyFont="true" applyBorder="true" applyAlignment="true" applyProtection="false">
      <alignment horizontal="center" vertical="center" textRotation="0" wrapText="true" indent="0" shrinkToFit="false"/>
      <protection locked="true" hidden="false"/>
    </xf>
    <xf numFmtId="167" fontId="24" fillId="0" borderId="10" xfId="4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4" fillId="0" borderId="10" xfId="40" applyFont="true" applyBorder="true" applyAlignment="true" applyProtection="false">
      <alignment horizontal="center" vertical="center" textRotation="0" wrapText="false" indent="0" shrinkToFit="false"/>
      <protection locked="true" hidden="false"/>
    </xf>
    <xf numFmtId="165" fontId="25" fillId="0" borderId="10" xfId="40" applyFont="true" applyBorder="true" applyAlignment="true" applyProtection="false">
      <alignment horizontal="center" vertical="center" textRotation="0" wrapText="false" indent="0" shrinkToFit="false"/>
      <protection locked="true" hidden="false"/>
    </xf>
    <xf numFmtId="164" fontId="24" fillId="0" borderId="10" xfId="4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4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5" fontId="24" fillId="0" borderId="10" xfId="42" applyFont="true" applyBorder="true" applyAlignment="true" applyProtection="false">
      <alignment horizontal="center" vertical="center" textRotation="0" wrapText="false" indent="0" shrinkToFit="false"/>
      <protection locked="true" hidden="false"/>
    </xf>
    <xf numFmtId="165" fontId="25" fillId="0" borderId="10" xfId="42" applyFont="true" applyBorder="true" applyAlignment="true" applyProtection="false">
      <alignment horizontal="center" vertical="center" textRotation="0" wrapText="false" indent="0" shrinkToFit="false"/>
      <protection locked="true" hidden="false"/>
    </xf>
    <xf numFmtId="164" fontId="24" fillId="0" borderId="10" xfId="42"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医院临床" xfId="41"/>
    <cellStyle name="常规_社区中级临床"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8.8984375" defaultRowHeight="14.25" zeroHeight="false" outlineLevelRow="0" outlineLevelCol="0"/>
  <cols>
    <col collapsed="false" customWidth="true" hidden="false" outlineLevel="0" max="1" min="1" style="0" width="4.37"/>
    <col collapsed="false" customWidth="true" hidden="false" outlineLevel="0" max="2" min="2" style="0" width="16.49"/>
    <col collapsed="false" customWidth="true" hidden="false" outlineLevel="0" max="3" min="3" style="0" width="12.87"/>
    <col collapsed="false" customWidth="true" hidden="false" outlineLevel="0" max="4" min="4" style="0" width="3.87"/>
    <col collapsed="false" customWidth="true" hidden="false" outlineLevel="0" max="5" min="5" style="0" width="20.5"/>
    <col collapsed="false" customWidth="true" hidden="false" outlineLevel="0" max="6" min="6" style="0" width="21.24"/>
    <col collapsed="false" customWidth="true" hidden="false" outlineLevel="0" max="7" min="7" style="0" width="6.87"/>
    <col collapsed="false" customWidth="true" hidden="false" outlineLevel="0" max="8" min="8" style="0" width="5.87"/>
    <col collapsed="false" customWidth="true" hidden="false" outlineLevel="0" max="10" min="10" style="0" width="7.62"/>
  </cols>
  <sheetData>
    <row r="1" customFormat="false" ht="53.25" hidden="false" customHeight="true" outlineLevel="0" collapsed="false">
      <c r="A1" s="1" t="s">
        <v>0</v>
      </c>
      <c r="B1" s="1"/>
      <c r="C1" s="1"/>
      <c r="D1" s="1"/>
      <c r="E1" s="1"/>
      <c r="F1" s="1"/>
      <c r="G1" s="1"/>
      <c r="H1" s="1"/>
      <c r="I1" s="1"/>
      <c r="J1" s="1"/>
      <c r="K1" s="1"/>
      <c r="L1" s="1"/>
    </row>
    <row r="2" customFormat="false" ht="42.75" hidden="false" customHeight="false" outlineLevel="0" collapsed="false">
      <c r="A2" s="2" t="s">
        <v>1</v>
      </c>
      <c r="B2" s="2" t="s">
        <v>2</v>
      </c>
      <c r="C2" s="2" t="s">
        <v>3</v>
      </c>
      <c r="D2" s="2" t="s">
        <v>4</v>
      </c>
      <c r="E2" s="2" t="s">
        <v>5</v>
      </c>
      <c r="F2" s="2" t="s">
        <v>6</v>
      </c>
      <c r="G2" s="2" t="s">
        <v>7</v>
      </c>
      <c r="H2" s="2" t="s">
        <v>8</v>
      </c>
      <c r="I2" s="2" t="s">
        <v>9</v>
      </c>
      <c r="J2" s="2" t="s">
        <v>10</v>
      </c>
      <c r="K2" s="2" t="s">
        <v>11</v>
      </c>
      <c r="L2" s="2" t="s">
        <v>12</v>
      </c>
    </row>
    <row r="3" customFormat="false" ht="30" hidden="false" customHeight="true" outlineLevel="0" collapsed="false">
      <c r="A3" s="3" t="n">
        <v>1</v>
      </c>
      <c r="B3" s="4" t="s">
        <v>13</v>
      </c>
      <c r="C3" s="5" t="s">
        <v>14</v>
      </c>
      <c r="D3" s="5" t="s">
        <v>15</v>
      </c>
      <c r="E3" s="4" t="s">
        <v>16</v>
      </c>
      <c r="F3" s="5" t="s">
        <v>17</v>
      </c>
      <c r="G3" s="6" t="n">
        <v>77</v>
      </c>
      <c r="H3" s="6"/>
      <c r="I3" s="7" t="n">
        <v>46.2</v>
      </c>
      <c r="J3" s="8" t="n">
        <v>87.5</v>
      </c>
      <c r="K3" s="9" t="n">
        <v>35</v>
      </c>
      <c r="L3" s="9" t="n">
        <v>81.2</v>
      </c>
    </row>
    <row r="4" customFormat="false" ht="30" hidden="false" customHeight="true" outlineLevel="0" collapsed="false">
      <c r="A4" s="3" t="n">
        <v>2</v>
      </c>
      <c r="B4" s="4" t="s">
        <v>18</v>
      </c>
      <c r="C4" s="5" t="s">
        <v>19</v>
      </c>
      <c r="D4" s="5" t="s">
        <v>15</v>
      </c>
      <c r="E4" s="4" t="s">
        <v>20</v>
      </c>
      <c r="F4" s="5" t="s">
        <v>17</v>
      </c>
      <c r="G4" s="6" t="n">
        <v>76</v>
      </c>
      <c r="H4" s="6"/>
      <c r="I4" s="7" t="n">
        <v>45.6</v>
      </c>
      <c r="J4" s="8" t="n">
        <v>88.33</v>
      </c>
      <c r="K4" s="9" t="n">
        <v>35.332</v>
      </c>
      <c r="L4" s="9" t="n">
        <v>80.932</v>
      </c>
    </row>
    <row r="5" customFormat="false" ht="30" hidden="false" customHeight="true" outlineLevel="0" collapsed="false">
      <c r="A5" s="3" t="n">
        <v>3</v>
      </c>
      <c r="B5" s="4" t="s">
        <v>21</v>
      </c>
      <c r="C5" s="5" t="s">
        <v>22</v>
      </c>
      <c r="D5" s="5" t="s">
        <v>15</v>
      </c>
      <c r="E5" s="4" t="s">
        <v>23</v>
      </c>
      <c r="F5" s="5" t="s">
        <v>17</v>
      </c>
      <c r="G5" s="6" t="n">
        <v>67</v>
      </c>
      <c r="H5" s="6"/>
      <c r="I5" s="7" t="n">
        <v>40.2</v>
      </c>
      <c r="J5" s="8" t="n">
        <v>91.67</v>
      </c>
      <c r="K5" s="9" t="n">
        <v>36.668</v>
      </c>
      <c r="L5" s="9" t="n">
        <v>76.868</v>
      </c>
    </row>
    <row r="6" customFormat="false" ht="30" hidden="false" customHeight="true" outlineLevel="0" collapsed="false">
      <c r="A6" s="3" t="n">
        <v>4</v>
      </c>
      <c r="B6" s="4" t="s">
        <v>24</v>
      </c>
      <c r="C6" s="5" t="s">
        <v>25</v>
      </c>
      <c r="D6" s="5" t="s">
        <v>26</v>
      </c>
      <c r="E6" s="4" t="s">
        <v>27</v>
      </c>
      <c r="F6" s="5" t="s">
        <v>17</v>
      </c>
      <c r="G6" s="6" t="n">
        <v>70</v>
      </c>
      <c r="H6" s="6"/>
      <c r="I6" s="7" t="n">
        <v>42</v>
      </c>
      <c r="J6" s="8" t="n">
        <v>84.17</v>
      </c>
      <c r="K6" s="9" t="n">
        <v>33.668</v>
      </c>
      <c r="L6" s="9" t="n">
        <v>75.668</v>
      </c>
    </row>
    <row r="7" customFormat="false" ht="30" hidden="false" customHeight="true" outlineLevel="0" collapsed="false">
      <c r="A7" s="3" t="n">
        <v>5</v>
      </c>
      <c r="B7" s="4" t="s">
        <v>28</v>
      </c>
      <c r="C7" s="5" t="s">
        <v>29</v>
      </c>
      <c r="D7" s="5" t="s">
        <v>15</v>
      </c>
      <c r="E7" s="4" t="s">
        <v>30</v>
      </c>
      <c r="F7" s="5" t="s">
        <v>17</v>
      </c>
      <c r="G7" s="6" t="n">
        <v>71</v>
      </c>
      <c r="H7" s="6"/>
      <c r="I7" s="7" t="n">
        <v>42.6</v>
      </c>
      <c r="J7" s="10" t="n">
        <v>80</v>
      </c>
      <c r="K7" s="9" t="n">
        <v>32</v>
      </c>
      <c r="L7" s="9" t="n">
        <v>74.6</v>
      </c>
    </row>
    <row r="8" customFormat="false" ht="30" hidden="false" customHeight="true" outlineLevel="0" collapsed="false">
      <c r="A8" s="3" t="n">
        <v>6</v>
      </c>
      <c r="B8" s="4" t="s">
        <v>31</v>
      </c>
      <c r="C8" s="5" t="s">
        <v>32</v>
      </c>
      <c r="D8" s="5" t="s">
        <v>26</v>
      </c>
      <c r="E8" s="4" t="s">
        <v>33</v>
      </c>
      <c r="F8" s="5" t="s">
        <v>17</v>
      </c>
      <c r="G8" s="6" t="n">
        <v>69</v>
      </c>
      <c r="H8" s="6"/>
      <c r="I8" s="7" t="n">
        <v>41.4</v>
      </c>
      <c r="J8" s="8" t="n">
        <v>82.5</v>
      </c>
      <c r="K8" s="9" t="n">
        <v>33</v>
      </c>
      <c r="L8" s="9" t="n">
        <v>74.4</v>
      </c>
    </row>
    <row r="9" customFormat="false" ht="30" hidden="false" customHeight="true" outlineLevel="0" collapsed="false">
      <c r="A9" s="3" t="n">
        <v>7</v>
      </c>
      <c r="B9" s="4" t="s">
        <v>34</v>
      </c>
      <c r="C9" s="5" t="s">
        <v>35</v>
      </c>
      <c r="D9" s="5" t="s">
        <v>26</v>
      </c>
      <c r="E9" s="4" t="s">
        <v>36</v>
      </c>
      <c r="F9" s="5" t="s">
        <v>17</v>
      </c>
      <c r="G9" s="6" t="n">
        <v>77</v>
      </c>
      <c r="H9" s="6"/>
      <c r="I9" s="7" t="n">
        <v>46.2</v>
      </c>
      <c r="J9" s="8" t="n">
        <v>69.17</v>
      </c>
      <c r="K9" s="9" t="n">
        <v>27.668</v>
      </c>
      <c r="L9" s="9" t="n">
        <v>73.868</v>
      </c>
    </row>
    <row r="10" customFormat="false" ht="30" hidden="false" customHeight="true" outlineLevel="0" collapsed="false">
      <c r="A10" s="3" t="n">
        <v>8</v>
      </c>
      <c r="B10" s="4" t="s">
        <v>37</v>
      </c>
      <c r="C10" s="5" t="s">
        <v>38</v>
      </c>
      <c r="D10" s="5" t="s">
        <v>26</v>
      </c>
      <c r="E10" s="4" t="s">
        <v>39</v>
      </c>
      <c r="F10" s="5" t="s">
        <v>17</v>
      </c>
      <c r="G10" s="6" t="n">
        <v>74</v>
      </c>
      <c r="H10" s="6"/>
      <c r="I10" s="7" t="n">
        <v>44.4</v>
      </c>
      <c r="J10" s="8" t="n">
        <v>66.67</v>
      </c>
      <c r="K10" s="9" t="n">
        <v>26.668</v>
      </c>
      <c r="L10" s="9" t="n">
        <v>71.068</v>
      </c>
    </row>
    <row r="11" customFormat="false" ht="30" hidden="false" customHeight="true" outlineLevel="0" collapsed="false">
      <c r="A11" s="3" t="n">
        <v>9</v>
      </c>
      <c r="B11" s="4" t="s">
        <v>40</v>
      </c>
      <c r="C11" s="5" t="s">
        <v>41</v>
      </c>
      <c r="D11" s="5" t="s">
        <v>26</v>
      </c>
      <c r="E11" s="4" t="s">
        <v>42</v>
      </c>
      <c r="F11" s="5" t="s">
        <v>17</v>
      </c>
      <c r="G11" s="6" t="n">
        <v>72</v>
      </c>
      <c r="H11" s="6"/>
      <c r="I11" s="7" t="n">
        <v>43.2</v>
      </c>
      <c r="J11" s="8" t="n">
        <v>69.17</v>
      </c>
      <c r="K11" s="9" t="n">
        <v>27.668</v>
      </c>
      <c r="L11" s="9" t="n">
        <v>70.868</v>
      </c>
    </row>
    <row r="12" customFormat="false" ht="30" hidden="false" customHeight="true" outlineLevel="0" collapsed="false">
      <c r="A12" s="3" t="n">
        <v>10</v>
      </c>
      <c r="B12" s="4" t="s">
        <v>43</v>
      </c>
      <c r="C12" s="5" t="s">
        <v>44</v>
      </c>
      <c r="D12" s="5" t="s">
        <v>26</v>
      </c>
      <c r="E12" s="4" t="s">
        <v>45</v>
      </c>
      <c r="F12" s="5" t="s">
        <v>17</v>
      </c>
      <c r="G12" s="6" t="n">
        <v>73</v>
      </c>
      <c r="H12" s="6"/>
      <c r="I12" s="7" t="n">
        <v>43.8</v>
      </c>
      <c r="J12" s="10" t="n">
        <v>66.67</v>
      </c>
      <c r="K12" s="9" t="n">
        <v>26.668</v>
      </c>
      <c r="L12" s="9" t="n">
        <v>70.468</v>
      </c>
    </row>
    <row r="13" customFormat="false" ht="30" hidden="false" customHeight="true" outlineLevel="0" collapsed="false">
      <c r="A13" s="3" t="n">
        <v>11</v>
      </c>
      <c r="B13" s="4" t="s">
        <v>46</v>
      </c>
      <c r="C13" s="5" t="s">
        <v>47</v>
      </c>
      <c r="D13" s="5" t="s">
        <v>26</v>
      </c>
      <c r="E13" s="4" t="s">
        <v>48</v>
      </c>
      <c r="F13" s="5" t="s">
        <v>17</v>
      </c>
      <c r="G13" s="6" t="n">
        <v>64</v>
      </c>
      <c r="H13" s="6"/>
      <c r="I13" s="7" t="n">
        <v>38.4</v>
      </c>
      <c r="J13" s="8" t="n">
        <v>79.17</v>
      </c>
      <c r="K13" s="9" t="n">
        <v>31.668</v>
      </c>
      <c r="L13" s="9" t="n">
        <v>70.068</v>
      </c>
    </row>
    <row r="14" customFormat="false" ht="30" hidden="false" customHeight="true" outlineLevel="0" collapsed="false">
      <c r="A14" s="3" t="n">
        <v>12</v>
      </c>
      <c r="B14" s="4" t="s">
        <v>49</v>
      </c>
      <c r="C14" s="5" t="s">
        <v>50</v>
      </c>
      <c r="D14" s="5" t="s">
        <v>26</v>
      </c>
      <c r="E14" s="4" t="s">
        <v>51</v>
      </c>
      <c r="F14" s="5" t="s">
        <v>17</v>
      </c>
      <c r="G14" s="6" t="n">
        <v>57</v>
      </c>
      <c r="H14" s="6"/>
      <c r="I14" s="7" t="n">
        <v>34.2</v>
      </c>
      <c r="J14" s="8" t="n">
        <v>89.17</v>
      </c>
      <c r="K14" s="9" t="n">
        <v>35.668</v>
      </c>
      <c r="L14" s="9" t="n">
        <v>69.868</v>
      </c>
    </row>
    <row r="15" customFormat="false" ht="30" hidden="false" customHeight="true" outlineLevel="0" collapsed="false">
      <c r="A15" s="3" t="n">
        <v>13</v>
      </c>
      <c r="B15" s="4" t="s">
        <v>52</v>
      </c>
      <c r="C15" s="5" t="s">
        <v>53</v>
      </c>
      <c r="D15" s="5" t="s">
        <v>26</v>
      </c>
      <c r="E15" s="4" t="s">
        <v>54</v>
      </c>
      <c r="F15" s="5" t="s">
        <v>17</v>
      </c>
      <c r="G15" s="6" t="n">
        <v>64</v>
      </c>
      <c r="H15" s="6"/>
      <c r="I15" s="7" t="n">
        <v>38.4</v>
      </c>
      <c r="J15" s="8" t="n">
        <v>77.5</v>
      </c>
      <c r="K15" s="9" t="n">
        <v>31</v>
      </c>
      <c r="L15" s="9" t="n">
        <v>69.4</v>
      </c>
    </row>
    <row r="16" customFormat="false" ht="30" hidden="false" customHeight="true" outlineLevel="0" collapsed="false">
      <c r="A16" s="3" t="n">
        <v>14</v>
      </c>
      <c r="B16" s="4" t="s">
        <v>55</v>
      </c>
      <c r="C16" s="5" t="s">
        <v>56</v>
      </c>
      <c r="D16" s="5" t="s">
        <v>15</v>
      </c>
      <c r="E16" s="4" t="s">
        <v>57</v>
      </c>
      <c r="F16" s="5" t="s">
        <v>17</v>
      </c>
      <c r="G16" s="6" t="n">
        <v>60</v>
      </c>
      <c r="H16" s="6"/>
      <c r="I16" s="7" t="n">
        <v>36</v>
      </c>
      <c r="J16" s="8" t="n">
        <v>80.83</v>
      </c>
      <c r="K16" s="9" t="n">
        <v>32.332</v>
      </c>
      <c r="L16" s="9" t="n">
        <v>68.332</v>
      </c>
    </row>
    <row r="17" customFormat="false" ht="30" hidden="false" customHeight="true" outlineLevel="0" collapsed="false">
      <c r="A17" s="3" t="n">
        <v>15</v>
      </c>
      <c r="B17" s="4" t="s">
        <v>58</v>
      </c>
      <c r="C17" s="5" t="s">
        <v>59</v>
      </c>
      <c r="D17" s="5" t="s">
        <v>26</v>
      </c>
      <c r="E17" s="4" t="s">
        <v>60</v>
      </c>
      <c r="F17" s="5" t="s">
        <v>17</v>
      </c>
      <c r="G17" s="6" t="n">
        <v>60</v>
      </c>
      <c r="H17" s="6"/>
      <c r="I17" s="7" t="n">
        <v>36</v>
      </c>
      <c r="J17" s="8" t="n">
        <v>80</v>
      </c>
      <c r="K17" s="9" t="n">
        <v>32</v>
      </c>
      <c r="L17" s="9" t="n">
        <v>68</v>
      </c>
    </row>
    <row r="18" customFormat="false" ht="30" hidden="false" customHeight="true" outlineLevel="0" collapsed="false">
      <c r="A18" s="3" t="n">
        <v>16</v>
      </c>
      <c r="B18" s="4" t="s">
        <v>61</v>
      </c>
      <c r="C18" s="5" t="s">
        <v>62</v>
      </c>
      <c r="D18" s="5" t="s">
        <v>26</v>
      </c>
      <c r="E18" s="4" t="s">
        <v>63</v>
      </c>
      <c r="F18" s="5" t="s">
        <v>17</v>
      </c>
      <c r="G18" s="6" t="n">
        <v>66</v>
      </c>
      <c r="H18" s="6"/>
      <c r="I18" s="7" t="n">
        <v>39.6</v>
      </c>
      <c r="J18" s="8" t="n">
        <v>70.83</v>
      </c>
      <c r="K18" s="9" t="n">
        <v>28.332</v>
      </c>
      <c r="L18" s="9" t="n">
        <v>67.932</v>
      </c>
    </row>
    <row r="19" customFormat="false" ht="30" hidden="false" customHeight="true" outlineLevel="0" collapsed="false">
      <c r="A19" s="3" t="n">
        <v>17</v>
      </c>
      <c r="B19" s="4" t="s">
        <v>64</v>
      </c>
      <c r="C19" s="5" t="s">
        <v>65</v>
      </c>
      <c r="D19" s="5" t="s">
        <v>26</v>
      </c>
      <c r="E19" s="4" t="s">
        <v>66</v>
      </c>
      <c r="F19" s="5" t="s">
        <v>17</v>
      </c>
      <c r="G19" s="6" t="n">
        <v>61</v>
      </c>
      <c r="H19" s="6"/>
      <c r="I19" s="7" t="n">
        <v>36.6</v>
      </c>
      <c r="J19" s="8" t="n">
        <v>78.33</v>
      </c>
      <c r="K19" s="9" t="n">
        <v>31.332</v>
      </c>
      <c r="L19" s="9" t="n">
        <v>67.932</v>
      </c>
    </row>
    <row r="20" customFormat="false" ht="30" hidden="false" customHeight="true" outlineLevel="0" collapsed="false">
      <c r="A20" s="3" t="n">
        <v>18</v>
      </c>
      <c r="B20" s="11" t="s">
        <v>67</v>
      </c>
      <c r="C20" s="12" t="s">
        <v>68</v>
      </c>
      <c r="D20" s="12" t="s">
        <v>26</v>
      </c>
      <c r="E20" s="11" t="s">
        <v>69</v>
      </c>
      <c r="F20" s="5" t="s">
        <v>17</v>
      </c>
      <c r="G20" s="8" t="n">
        <v>60</v>
      </c>
      <c r="H20" s="8"/>
      <c r="I20" s="7" t="n">
        <v>36</v>
      </c>
      <c r="J20" s="8" t="n">
        <v>79.17</v>
      </c>
      <c r="K20" s="9" t="n">
        <v>31.668</v>
      </c>
      <c r="L20" s="9" t="n">
        <v>67.668</v>
      </c>
    </row>
    <row r="21" customFormat="false" ht="30" hidden="false" customHeight="true" outlineLevel="0" collapsed="false">
      <c r="A21" s="3" t="n">
        <v>19</v>
      </c>
      <c r="B21" s="4" t="s">
        <v>70</v>
      </c>
      <c r="C21" s="5" t="s">
        <v>71</v>
      </c>
      <c r="D21" s="5" t="s">
        <v>26</v>
      </c>
      <c r="E21" s="4" t="s">
        <v>72</v>
      </c>
      <c r="F21" s="5" t="s">
        <v>17</v>
      </c>
      <c r="G21" s="6" t="n">
        <v>64</v>
      </c>
      <c r="H21" s="6"/>
      <c r="I21" s="7" t="n">
        <v>38.4</v>
      </c>
      <c r="J21" s="8" t="n">
        <v>67.5</v>
      </c>
      <c r="K21" s="9" t="n">
        <v>27</v>
      </c>
      <c r="L21" s="9" t="n">
        <v>65.4</v>
      </c>
    </row>
    <row r="22" customFormat="false" ht="30" hidden="false" customHeight="true" outlineLevel="0" collapsed="false">
      <c r="A22" s="3" t="n">
        <v>20</v>
      </c>
      <c r="B22" s="4" t="s">
        <v>73</v>
      </c>
      <c r="C22" s="5" t="s">
        <v>74</v>
      </c>
      <c r="D22" s="5" t="s">
        <v>15</v>
      </c>
      <c r="E22" s="4" t="s">
        <v>75</v>
      </c>
      <c r="F22" s="5" t="s">
        <v>17</v>
      </c>
      <c r="G22" s="6" t="n">
        <v>54</v>
      </c>
      <c r="H22" s="6"/>
      <c r="I22" s="7" t="n">
        <v>32.4</v>
      </c>
      <c r="J22" s="8" t="n">
        <v>82.5</v>
      </c>
      <c r="K22" s="9" t="n">
        <v>33</v>
      </c>
      <c r="L22" s="9" t="n">
        <v>65.4</v>
      </c>
    </row>
    <row r="23" customFormat="false" ht="30" hidden="false" customHeight="true" outlineLevel="0" collapsed="false">
      <c r="A23" s="3" t="n">
        <v>21</v>
      </c>
      <c r="B23" s="4" t="s">
        <v>76</v>
      </c>
      <c r="C23" s="5" t="s">
        <v>77</v>
      </c>
      <c r="D23" s="5" t="s">
        <v>26</v>
      </c>
      <c r="E23" s="4" t="s">
        <v>78</v>
      </c>
      <c r="F23" s="5" t="s">
        <v>17</v>
      </c>
      <c r="G23" s="6" t="n">
        <v>56</v>
      </c>
      <c r="H23" s="6"/>
      <c r="I23" s="7" t="n">
        <v>33.6</v>
      </c>
      <c r="J23" s="8" t="n">
        <v>78.33</v>
      </c>
      <c r="K23" s="9" t="n">
        <v>31.332</v>
      </c>
      <c r="L23" s="9" t="n">
        <v>64.932</v>
      </c>
    </row>
    <row r="24" customFormat="false" ht="30" hidden="false" customHeight="true" outlineLevel="0" collapsed="false">
      <c r="A24" s="3" t="n">
        <v>22</v>
      </c>
      <c r="B24" s="4" t="s">
        <v>79</v>
      </c>
      <c r="C24" s="5" t="s">
        <v>80</v>
      </c>
      <c r="D24" s="5" t="s">
        <v>15</v>
      </c>
      <c r="E24" s="4" t="s">
        <v>81</v>
      </c>
      <c r="F24" s="5" t="s">
        <v>17</v>
      </c>
      <c r="G24" s="6" t="n">
        <v>57</v>
      </c>
      <c r="H24" s="6"/>
      <c r="I24" s="7" t="n">
        <v>34.2</v>
      </c>
      <c r="J24" s="8" t="n">
        <v>76.67</v>
      </c>
      <c r="K24" s="9" t="n">
        <v>30.668</v>
      </c>
      <c r="L24" s="9" t="n">
        <v>64.868</v>
      </c>
    </row>
    <row r="25" customFormat="false" ht="30" hidden="false" customHeight="true" outlineLevel="0" collapsed="false">
      <c r="A25" s="3" t="n">
        <v>23</v>
      </c>
      <c r="B25" s="4" t="s">
        <v>82</v>
      </c>
      <c r="C25" s="5" t="s">
        <v>83</v>
      </c>
      <c r="D25" s="5" t="s">
        <v>26</v>
      </c>
      <c r="E25" s="4" t="s">
        <v>84</v>
      </c>
      <c r="F25" s="5" t="s">
        <v>17</v>
      </c>
      <c r="G25" s="6" t="n">
        <v>64</v>
      </c>
      <c r="H25" s="6"/>
      <c r="I25" s="7" t="n">
        <v>38.4</v>
      </c>
      <c r="J25" s="8" t="n">
        <v>65</v>
      </c>
      <c r="K25" s="9" t="n">
        <v>26</v>
      </c>
      <c r="L25" s="9" t="n">
        <v>64.4</v>
      </c>
    </row>
    <row r="26" customFormat="false" ht="30" hidden="false" customHeight="true" outlineLevel="0" collapsed="false">
      <c r="A26" s="3" t="n">
        <v>24</v>
      </c>
      <c r="B26" s="4" t="s">
        <v>85</v>
      </c>
      <c r="C26" s="5" t="s">
        <v>86</v>
      </c>
      <c r="D26" s="5" t="s">
        <v>15</v>
      </c>
      <c r="E26" s="4" t="s">
        <v>87</v>
      </c>
      <c r="F26" s="5" t="s">
        <v>17</v>
      </c>
      <c r="G26" s="6" t="n">
        <v>51</v>
      </c>
      <c r="H26" s="6"/>
      <c r="I26" s="7" t="n">
        <v>30.6</v>
      </c>
      <c r="J26" s="8" t="n">
        <v>82.5</v>
      </c>
      <c r="K26" s="9" t="n">
        <v>33</v>
      </c>
      <c r="L26" s="9" t="n">
        <v>63.6</v>
      </c>
    </row>
    <row r="27" customFormat="false" ht="30" hidden="false" customHeight="true" outlineLevel="0" collapsed="false">
      <c r="A27" s="3" t="n">
        <v>25</v>
      </c>
      <c r="B27" s="4" t="s">
        <v>88</v>
      </c>
      <c r="C27" s="5" t="s">
        <v>89</v>
      </c>
      <c r="D27" s="5" t="s">
        <v>26</v>
      </c>
      <c r="E27" s="4" t="s">
        <v>90</v>
      </c>
      <c r="F27" s="5" t="s">
        <v>17</v>
      </c>
      <c r="G27" s="6" t="n">
        <v>57</v>
      </c>
      <c r="H27" s="6"/>
      <c r="I27" s="7" t="n">
        <v>34.2</v>
      </c>
      <c r="J27" s="8" t="n">
        <v>73.33</v>
      </c>
      <c r="K27" s="9" t="n">
        <v>29.332</v>
      </c>
      <c r="L27" s="9" t="n">
        <v>63.532</v>
      </c>
    </row>
    <row r="28" customFormat="false" ht="30" hidden="false" customHeight="true" outlineLevel="0" collapsed="false">
      <c r="A28" s="3" t="n">
        <v>26</v>
      </c>
      <c r="B28" s="4" t="s">
        <v>91</v>
      </c>
      <c r="C28" s="5" t="s">
        <v>92</v>
      </c>
      <c r="D28" s="5" t="s">
        <v>26</v>
      </c>
      <c r="E28" s="4" t="s">
        <v>93</v>
      </c>
      <c r="F28" s="5" t="s">
        <v>17</v>
      </c>
      <c r="G28" s="6" t="n">
        <v>63</v>
      </c>
      <c r="H28" s="6"/>
      <c r="I28" s="7" t="n">
        <v>37.8</v>
      </c>
      <c r="J28" s="8" t="n">
        <v>62.5</v>
      </c>
      <c r="K28" s="9" t="n">
        <v>25</v>
      </c>
      <c r="L28" s="9" t="n">
        <v>62.8</v>
      </c>
    </row>
    <row r="29" customFormat="false" ht="30" hidden="false" customHeight="true" outlineLevel="0" collapsed="false">
      <c r="A29" s="3" t="n">
        <v>27</v>
      </c>
      <c r="B29" s="4" t="s">
        <v>94</v>
      </c>
      <c r="C29" s="5" t="s">
        <v>95</v>
      </c>
      <c r="D29" s="5" t="s">
        <v>26</v>
      </c>
      <c r="E29" s="4" t="s">
        <v>96</v>
      </c>
      <c r="F29" s="5" t="s">
        <v>17</v>
      </c>
      <c r="G29" s="6" t="n">
        <v>66</v>
      </c>
      <c r="H29" s="6"/>
      <c r="I29" s="7" t="n">
        <v>39.6</v>
      </c>
      <c r="J29" s="8" t="n">
        <v>56.67</v>
      </c>
      <c r="K29" s="9" t="n">
        <v>22.668</v>
      </c>
      <c r="L29" s="9" t="n">
        <v>62.268</v>
      </c>
    </row>
    <row r="30" customFormat="false" ht="30" hidden="false" customHeight="true" outlineLevel="0" collapsed="false">
      <c r="A30" s="3" t="n">
        <v>28</v>
      </c>
      <c r="B30" s="4" t="s">
        <v>97</v>
      </c>
      <c r="C30" s="5" t="s">
        <v>98</v>
      </c>
      <c r="D30" s="5" t="s">
        <v>15</v>
      </c>
      <c r="E30" s="4" t="s">
        <v>99</v>
      </c>
      <c r="F30" s="5" t="s">
        <v>17</v>
      </c>
      <c r="G30" s="6" t="n">
        <v>67</v>
      </c>
      <c r="H30" s="6"/>
      <c r="I30" s="7" t="n">
        <v>40.2</v>
      </c>
      <c r="J30" s="8" t="n">
        <v>54.17</v>
      </c>
      <c r="K30" s="9" t="n">
        <v>21.668</v>
      </c>
      <c r="L30" s="9" t="n">
        <v>61.868</v>
      </c>
    </row>
    <row r="31" customFormat="false" ht="30" hidden="false" customHeight="true" outlineLevel="0" collapsed="false">
      <c r="A31" s="3" t="n">
        <v>29</v>
      </c>
      <c r="B31" s="4" t="s">
        <v>100</v>
      </c>
      <c r="C31" s="5" t="s">
        <v>101</v>
      </c>
      <c r="D31" s="5" t="s">
        <v>15</v>
      </c>
      <c r="E31" s="4" t="s">
        <v>102</v>
      </c>
      <c r="F31" s="5" t="s">
        <v>17</v>
      </c>
      <c r="G31" s="6" t="n">
        <v>55</v>
      </c>
      <c r="H31" s="6"/>
      <c r="I31" s="7" t="n">
        <v>33</v>
      </c>
      <c r="J31" s="8" t="n">
        <v>70</v>
      </c>
      <c r="K31" s="9" t="n">
        <v>28</v>
      </c>
      <c r="L31" s="9" t="n">
        <v>61</v>
      </c>
    </row>
    <row r="32" customFormat="false" ht="30" hidden="false" customHeight="true" outlineLevel="0" collapsed="false">
      <c r="A32" s="3" t="n">
        <v>30</v>
      </c>
      <c r="B32" s="4" t="s">
        <v>103</v>
      </c>
      <c r="C32" s="5" t="s">
        <v>104</v>
      </c>
      <c r="D32" s="5" t="s">
        <v>15</v>
      </c>
      <c r="E32" s="4" t="s">
        <v>105</v>
      </c>
      <c r="F32" s="5" t="s">
        <v>17</v>
      </c>
      <c r="G32" s="6" t="n">
        <v>55</v>
      </c>
      <c r="H32" s="6"/>
      <c r="I32" s="7" t="n">
        <v>33</v>
      </c>
      <c r="J32" s="8" t="n">
        <v>68.33</v>
      </c>
      <c r="K32" s="9" t="n">
        <v>27.332</v>
      </c>
      <c r="L32" s="9" t="n">
        <v>60.332</v>
      </c>
    </row>
    <row r="33" customFormat="false" ht="30" hidden="false" customHeight="true" outlineLevel="0" collapsed="false">
      <c r="A33" s="3" t="n">
        <v>31</v>
      </c>
      <c r="B33" s="4" t="s">
        <v>106</v>
      </c>
      <c r="C33" s="5" t="s">
        <v>107</v>
      </c>
      <c r="D33" s="5" t="s">
        <v>26</v>
      </c>
      <c r="E33" s="4" t="s">
        <v>108</v>
      </c>
      <c r="F33" s="5" t="s">
        <v>17</v>
      </c>
      <c r="G33" s="6" t="n">
        <v>58</v>
      </c>
      <c r="H33" s="6"/>
      <c r="I33" s="7" t="n">
        <v>34.8</v>
      </c>
      <c r="J33" s="8" t="n">
        <v>62.5</v>
      </c>
      <c r="K33" s="9" t="n">
        <v>25</v>
      </c>
      <c r="L33" s="9" t="n">
        <v>59.8</v>
      </c>
    </row>
    <row r="34" customFormat="false" ht="30" hidden="false" customHeight="true" outlineLevel="0" collapsed="false">
      <c r="A34" s="3" t="n">
        <v>32</v>
      </c>
      <c r="B34" s="4" t="s">
        <v>109</v>
      </c>
      <c r="C34" s="5" t="s">
        <v>110</v>
      </c>
      <c r="D34" s="5" t="s">
        <v>26</v>
      </c>
      <c r="E34" s="4" t="s">
        <v>111</v>
      </c>
      <c r="F34" s="5" t="s">
        <v>17</v>
      </c>
      <c r="G34" s="6" t="n">
        <v>52</v>
      </c>
      <c r="H34" s="6"/>
      <c r="I34" s="7" t="n">
        <v>31.2</v>
      </c>
      <c r="J34" s="8" t="n">
        <v>70</v>
      </c>
      <c r="K34" s="9" t="n">
        <v>28</v>
      </c>
      <c r="L34" s="9" t="n">
        <v>59.2</v>
      </c>
    </row>
    <row r="35" customFormat="false" ht="30" hidden="false" customHeight="true" outlineLevel="0" collapsed="false">
      <c r="A35" s="3" t="n">
        <v>33</v>
      </c>
      <c r="B35" s="4" t="s">
        <v>112</v>
      </c>
      <c r="C35" s="5" t="s">
        <v>113</v>
      </c>
      <c r="D35" s="5" t="s">
        <v>26</v>
      </c>
      <c r="E35" s="4" t="s">
        <v>114</v>
      </c>
      <c r="F35" s="5" t="s">
        <v>17</v>
      </c>
      <c r="G35" s="6" t="n">
        <v>57</v>
      </c>
      <c r="H35" s="6"/>
      <c r="I35" s="7" t="n">
        <v>34.2</v>
      </c>
      <c r="J35" s="8" t="n">
        <v>60.83</v>
      </c>
      <c r="K35" s="9" t="n">
        <v>24.332</v>
      </c>
      <c r="L35" s="9" t="n">
        <v>58.532</v>
      </c>
    </row>
    <row r="36" customFormat="false" ht="30" hidden="false" customHeight="true" outlineLevel="0" collapsed="false">
      <c r="A36" s="3" t="n">
        <v>34</v>
      </c>
      <c r="B36" s="4" t="s">
        <v>115</v>
      </c>
      <c r="C36" s="5" t="s">
        <v>116</v>
      </c>
      <c r="D36" s="5" t="s">
        <v>26</v>
      </c>
      <c r="E36" s="4" t="s">
        <v>117</v>
      </c>
      <c r="F36" s="5" t="s">
        <v>17</v>
      </c>
      <c r="G36" s="6" t="n">
        <v>60</v>
      </c>
      <c r="H36" s="6"/>
      <c r="I36" s="7" t="n">
        <v>36</v>
      </c>
      <c r="J36" s="8" t="n">
        <v>51.67</v>
      </c>
      <c r="K36" s="9" t="n">
        <v>20.668</v>
      </c>
      <c r="L36" s="9" t="n">
        <v>56.668</v>
      </c>
    </row>
    <row r="37" customFormat="false" ht="30" hidden="false" customHeight="true" outlineLevel="0" collapsed="false">
      <c r="A37" s="3" t="n">
        <v>35</v>
      </c>
      <c r="B37" s="4" t="s">
        <v>118</v>
      </c>
      <c r="C37" s="5" t="s">
        <v>119</v>
      </c>
      <c r="D37" s="5" t="s">
        <v>26</v>
      </c>
      <c r="E37" s="4" t="s">
        <v>120</v>
      </c>
      <c r="F37" s="5" t="s">
        <v>17</v>
      </c>
      <c r="G37" s="6" t="n">
        <v>56</v>
      </c>
      <c r="H37" s="6"/>
      <c r="I37" s="7" t="n">
        <v>33.6</v>
      </c>
      <c r="J37" s="8" t="n">
        <v>52.5</v>
      </c>
      <c r="K37" s="9" t="n">
        <v>21</v>
      </c>
      <c r="L37" s="9" t="n">
        <v>54.6</v>
      </c>
    </row>
    <row r="38" customFormat="false" ht="30" hidden="false" customHeight="true" outlineLevel="0" collapsed="false">
      <c r="A38" s="3" t="n">
        <v>36</v>
      </c>
      <c r="B38" s="4" t="s">
        <v>121</v>
      </c>
      <c r="C38" s="5" t="s">
        <v>122</v>
      </c>
      <c r="D38" s="5" t="s">
        <v>15</v>
      </c>
      <c r="E38" s="4" t="s">
        <v>123</v>
      </c>
      <c r="F38" s="5" t="s">
        <v>17</v>
      </c>
      <c r="G38" s="6" t="n">
        <v>52</v>
      </c>
      <c r="H38" s="6"/>
      <c r="I38" s="7" t="n">
        <v>31.2</v>
      </c>
      <c r="J38" s="8" t="n">
        <v>48.33</v>
      </c>
      <c r="K38" s="9" t="n">
        <v>19.332</v>
      </c>
      <c r="L38" s="9" t="n">
        <v>50.532</v>
      </c>
    </row>
    <row r="39" customFormat="false" ht="30" hidden="false" customHeight="true" outlineLevel="0" collapsed="false">
      <c r="A39" s="3" t="n">
        <v>37</v>
      </c>
      <c r="B39" s="4" t="s">
        <v>124</v>
      </c>
      <c r="C39" s="13" t="s">
        <v>125</v>
      </c>
      <c r="D39" s="5" t="s">
        <v>15</v>
      </c>
      <c r="E39" s="4" t="s">
        <v>126</v>
      </c>
      <c r="F39" s="5" t="s">
        <v>17</v>
      </c>
      <c r="G39" s="6" t="n">
        <v>50</v>
      </c>
      <c r="H39" s="6"/>
      <c r="I39" s="7" t="n">
        <v>30</v>
      </c>
      <c r="J39" s="8" t="n">
        <v>45.83</v>
      </c>
      <c r="K39" s="9" t="n">
        <v>18.332</v>
      </c>
      <c r="L39" s="9" t="n">
        <v>48.332</v>
      </c>
    </row>
    <row r="40" customFormat="false" ht="30" hidden="false" customHeight="true" outlineLevel="0" collapsed="false">
      <c r="A40" s="3" t="n">
        <v>38</v>
      </c>
      <c r="B40" s="4" t="s">
        <v>127</v>
      </c>
      <c r="C40" s="5" t="s">
        <v>128</v>
      </c>
      <c r="D40" s="5" t="s">
        <v>15</v>
      </c>
      <c r="E40" s="4" t="s">
        <v>129</v>
      </c>
      <c r="F40" s="5" t="s">
        <v>17</v>
      </c>
      <c r="G40" s="6" t="n">
        <v>67</v>
      </c>
      <c r="H40" s="6"/>
      <c r="I40" s="7" t="n">
        <v>40.2</v>
      </c>
      <c r="J40" s="8"/>
      <c r="K40" s="9" t="n">
        <v>0</v>
      </c>
      <c r="L40" s="9" t="n">
        <v>40.2</v>
      </c>
    </row>
    <row r="41" customFormat="false" ht="30" hidden="false" customHeight="true" outlineLevel="0" collapsed="false">
      <c r="A41" s="3" t="n">
        <v>39</v>
      </c>
      <c r="B41" s="4" t="s">
        <v>130</v>
      </c>
      <c r="C41" s="5" t="s">
        <v>131</v>
      </c>
      <c r="D41" s="5" t="s">
        <v>15</v>
      </c>
      <c r="E41" s="4" t="s">
        <v>132</v>
      </c>
      <c r="F41" s="5" t="s">
        <v>17</v>
      </c>
      <c r="G41" s="6" t="n">
        <v>65</v>
      </c>
      <c r="H41" s="6"/>
      <c r="I41" s="7" t="n">
        <v>39</v>
      </c>
      <c r="J41" s="8"/>
      <c r="K41" s="9" t="n">
        <v>0</v>
      </c>
      <c r="L41" s="9" t="n">
        <v>39</v>
      </c>
    </row>
    <row r="42" customFormat="false" ht="30" hidden="false" customHeight="true" outlineLevel="0" collapsed="false">
      <c r="A42" s="3" t="n">
        <v>40</v>
      </c>
      <c r="B42" s="4" t="s">
        <v>133</v>
      </c>
      <c r="C42" s="5" t="s">
        <v>134</v>
      </c>
      <c r="D42" s="5" t="s">
        <v>15</v>
      </c>
      <c r="E42" s="4" t="s">
        <v>135</v>
      </c>
      <c r="F42" s="5" t="s">
        <v>17</v>
      </c>
      <c r="G42" s="6" t="n">
        <v>63</v>
      </c>
      <c r="H42" s="6"/>
      <c r="I42" s="7" t="n">
        <v>37.8</v>
      </c>
      <c r="J42" s="8"/>
      <c r="K42" s="9" t="n">
        <v>0</v>
      </c>
      <c r="L42" s="9" t="n">
        <v>37.8</v>
      </c>
    </row>
    <row r="43" customFormat="false" ht="30" hidden="false" customHeight="true" outlineLevel="0" collapsed="false">
      <c r="A43" s="14" t="n">
        <v>1</v>
      </c>
      <c r="B43" s="15" t="s">
        <v>136</v>
      </c>
      <c r="C43" s="16" t="s">
        <v>137</v>
      </c>
      <c r="D43" s="16" t="s">
        <v>26</v>
      </c>
      <c r="E43" s="15" t="s">
        <v>138</v>
      </c>
      <c r="F43" s="16" t="s">
        <v>139</v>
      </c>
      <c r="G43" s="17" t="n">
        <v>75</v>
      </c>
      <c r="H43" s="17"/>
      <c r="I43" s="17" t="n">
        <v>45</v>
      </c>
      <c r="J43" s="18" t="n">
        <v>77.5</v>
      </c>
      <c r="K43" s="19" t="n">
        <v>31</v>
      </c>
      <c r="L43" s="19" t="n">
        <v>76</v>
      </c>
    </row>
    <row r="44" customFormat="false" ht="30" hidden="false" customHeight="true" outlineLevel="0" collapsed="false">
      <c r="A44" s="14" t="n">
        <v>2</v>
      </c>
      <c r="B44" s="15" t="s">
        <v>140</v>
      </c>
      <c r="C44" s="16" t="s">
        <v>141</v>
      </c>
      <c r="D44" s="16" t="s">
        <v>15</v>
      </c>
      <c r="E44" s="15" t="s">
        <v>142</v>
      </c>
      <c r="F44" s="16" t="s">
        <v>139</v>
      </c>
      <c r="G44" s="17" t="n">
        <v>68</v>
      </c>
      <c r="H44" s="17"/>
      <c r="I44" s="17" t="n">
        <v>40.8</v>
      </c>
      <c r="J44" s="18" t="n">
        <v>81.67</v>
      </c>
      <c r="K44" s="19" t="n">
        <v>32.668</v>
      </c>
      <c r="L44" s="19" t="n">
        <v>73.468</v>
      </c>
    </row>
    <row r="45" customFormat="false" ht="30" hidden="false" customHeight="true" outlineLevel="0" collapsed="false">
      <c r="A45" s="14" t="n">
        <v>3</v>
      </c>
      <c r="B45" s="15" t="s">
        <v>143</v>
      </c>
      <c r="C45" s="16" t="s">
        <v>144</v>
      </c>
      <c r="D45" s="16" t="s">
        <v>26</v>
      </c>
      <c r="E45" s="15" t="s">
        <v>145</v>
      </c>
      <c r="F45" s="16" t="s">
        <v>139</v>
      </c>
      <c r="G45" s="17" t="n">
        <v>71</v>
      </c>
      <c r="H45" s="17"/>
      <c r="I45" s="17" t="n">
        <v>42.6</v>
      </c>
      <c r="J45" s="18" t="n">
        <v>75.83</v>
      </c>
      <c r="K45" s="19" t="n">
        <v>30.332</v>
      </c>
      <c r="L45" s="19" t="n">
        <v>72.932</v>
      </c>
    </row>
    <row r="46" customFormat="false" ht="30" hidden="false" customHeight="true" outlineLevel="0" collapsed="false">
      <c r="A46" s="14" t="n">
        <v>4</v>
      </c>
      <c r="B46" s="15" t="s">
        <v>146</v>
      </c>
      <c r="C46" s="16" t="s">
        <v>147</v>
      </c>
      <c r="D46" s="16" t="s">
        <v>15</v>
      </c>
      <c r="E46" s="15" t="s">
        <v>148</v>
      </c>
      <c r="F46" s="16" t="s">
        <v>139</v>
      </c>
      <c r="G46" s="17" t="n">
        <v>67</v>
      </c>
      <c r="H46" s="17"/>
      <c r="I46" s="17" t="n">
        <v>40.2</v>
      </c>
      <c r="J46" s="18" t="n">
        <v>67.5</v>
      </c>
      <c r="K46" s="19" t="n">
        <v>27</v>
      </c>
      <c r="L46" s="19" t="n">
        <v>67.2</v>
      </c>
    </row>
    <row r="47" customFormat="false" ht="30" hidden="false" customHeight="true" outlineLevel="0" collapsed="false">
      <c r="A47" s="14" t="n">
        <v>1</v>
      </c>
      <c r="B47" s="15" t="s">
        <v>149</v>
      </c>
      <c r="C47" s="16" t="s">
        <v>150</v>
      </c>
      <c r="D47" s="16" t="s">
        <v>26</v>
      </c>
      <c r="E47" s="15" t="s">
        <v>151</v>
      </c>
      <c r="F47" s="16" t="s">
        <v>152</v>
      </c>
      <c r="G47" s="17" t="n">
        <v>66</v>
      </c>
      <c r="H47" s="17"/>
      <c r="I47" s="17" t="n">
        <v>39.6</v>
      </c>
      <c r="J47" s="18" t="n">
        <v>79.17</v>
      </c>
      <c r="K47" s="19" t="n">
        <v>31.668</v>
      </c>
      <c r="L47" s="19" t="n">
        <v>71.268</v>
      </c>
    </row>
    <row r="48" customFormat="false" ht="30" hidden="false" customHeight="true" outlineLevel="0" collapsed="false">
      <c r="A48" s="14" t="n">
        <v>2</v>
      </c>
      <c r="B48" s="15" t="s">
        <v>153</v>
      </c>
      <c r="C48" s="16" t="s">
        <v>154</v>
      </c>
      <c r="D48" s="16" t="s">
        <v>15</v>
      </c>
      <c r="E48" s="15" t="s">
        <v>155</v>
      </c>
      <c r="F48" s="16" t="s">
        <v>152</v>
      </c>
      <c r="G48" s="17" t="n">
        <v>66</v>
      </c>
      <c r="H48" s="17"/>
      <c r="I48" s="17" t="n">
        <v>39.6</v>
      </c>
      <c r="J48" s="18" t="n">
        <v>75</v>
      </c>
      <c r="K48" s="19" t="n">
        <v>30</v>
      </c>
      <c r="L48" s="19" t="n">
        <v>69.6</v>
      </c>
    </row>
    <row r="49" customFormat="false" ht="30" hidden="false" customHeight="true" outlineLevel="0" collapsed="false">
      <c r="A49" s="14" t="n">
        <v>3</v>
      </c>
      <c r="B49" s="15" t="s">
        <v>156</v>
      </c>
      <c r="C49" s="16" t="s">
        <v>157</v>
      </c>
      <c r="D49" s="16" t="s">
        <v>26</v>
      </c>
      <c r="E49" s="15" t="s">
        <v>158</v>
      </c>
      <c r="F49" s="16" t="s">
        <v>152</v>
      </c>
      <c r="G49" s="17" t="n">
        <v>65</v>
      </c>
      <c r="H49" s="17"/>
      <c r="I49" s="17" t="n">
        <v>39</v>
      </c>
      <c r="J49" s="18" t="n">
        <v>70</v>
      </c>
      <c r="K49" s="19" t="n">
        <v>28</v>
      </c>
      <c r="L49" s="19" t="n">
        <v>67</v>
      </c>
    </row>
    <row r="50" customFormat="false" ht="30" hidden="false" customHeight="true" outlineLevel="0" collapsed="false">
      <c r="A50" s="14" t="n">
        <v>4</v>
      </c>
      <c r="B50" s="15" t="s">
        <v>159</v>
      </c>
      <c r="C50" s="16" t="s">
        <v>160</v>
      </c>
      <c r="D50" s="16" t="s">
        <v>26</v>
      </c>
      <c r="E50" s="15" t="s">
        <v>161</v>
      </c>
      <c r="F50" s="16" t="s">
        <v>152</v>
      </c>
      <c r="G50" s="17" t="n">
        <v>60</v>
      </c>
      <c r="H50" s="17"/>
      <c r="I50" s="17" t="n">
        <v>36</v>
      </c>
      <c r="J50" s="18" t="n">
        <v>70.83</v>
      </c>
      <c r="K50" s="19" t="n">
        <v>28.332</v>
      </c>
      <c r="L50" s="19" t="n">
        <v>64.332</v>
      </c>
    </row>
    <row r="51" customFormat="false" ht="30" hidden="false" customHeight="true" outlineLevel="0" collapsed="false">
      <c r="A51" s="14" t="n">
        <v>1</v>
      </c>
      <c r="B51" s="15" t="s">
        <v>162</v>
      </c>
      <c r="C51" s="16" t="s">
        <v>163</v>
      </c>
      <c r="D51" s="16" t="s">
        <v>26</v>
      </c>
      <c r="E51" s="15" t="s">
        <v>164</v>
      </c>
      <c r="F51" s="16" t="s">
        <v>165</v>
      </c>
      <c r="G51" s="17" t="n">
        <v>60</v>
      </c>
      <c r="H51" s="17"/>
      <c r="I51" s="17" t="n">
        <v>36</v>
      </c>
      <c r="J51" s="18" t="n">
        <v>72.5</v>
      </c>
      <c r="K51" s="19" t="n">
        <v>29</v>
      </c>
      <c r="L51" s="19" t="n">
        <v>65</v>
      </c>
    </row>
    <row r="52" customFormat="false" ht="30" hidden="false" customHeight="true" outlineLevel="0" collapsed="false">
      <c r="A52" s="14" t="n">
        <v>2</v>
      </c>
      <c r="B52" s="15" t="s">
        <v>166</v>
      </c>
      <c r="C52" s="16" t="s">
        <v>167</v>
      </c>
      <c r="D52" s="16" t="s">
        <v>26</v>
      </c>
      <c r="E52" s="15" t="s">
        <v>168</v>
      </c>
      <c r="F52" s="16" t="s">
        <v>165</v>
      </c>
      <c r="G52" s="17" t="n">
        <v>60</v>
      </c>
      <c r="H52" s="17"/>
      <c r="I52" s="17" t="n">
        <v>36</v>
      </c>
      <c r="J52" s="18" t="n">
        <v>70</v>
      </c>
      <c r="K52" s="19" t="n">
        <v>28</v>
      </c>
      <c r="L52" s="19" t="n">
        <v>64</v>
      </c>
    </row>
    <row r="53" customFormat="false" ht="30" hidden="false" customHeight="true" outlineLevel="0" collapsed="false">
      <c r="A53" s="14" t="n">
        <v>3</v>
      </c>
      <c r="B53" s="15" t="s">
        <v>169</v>
      </c>
      <c r="C53" s="16" t="s">
        <v>170</v>
      </c>
      <c r="D53" s="16" t="s">
        <v>15</v>
      </c>
      <c r="E53" s="15" t="s">
        <v>171</v>
      </c>
      <c r="F53" s="16" t="s">
        <v>165</v>
      </c>
      <c r="G53" s="17" t="n">
        <v>56</v>
      </c>
      <c r="H53" s="17"/>
      <c r="I53" s="17" t="n">
        <v>33.6</v>
      </c>
      <c r="J53" s="18" t="n">
        <v>75.83</v>
      </c>
      <c r="K53" s="19" t="n">
        <v>30.332</v>
      </c>
      <c r="L53" s="19" t="n">
        <v>63.932</v>
      </c>
    </row>
    <row r="54" customFormat="false" ht="30" hidden="false" customHeight="true" outlineLevel="0" collapsed="false">
      <c r="A54" s="14" t="n">
        <v>4</v>
      </c>
      <c r="B54" s="15" t="s">
        <v>172</v>
      </c>
      <c r="C54" s="16" t="s">
        <v>173</v>
      </c>
      <c r="D54" s="16" t="s">
        <v>15</v>
      </c>
      <c r="E54" s="15" t="s">
        <v>174</v>
      </c>
      <c r="F54" s="16" t="s">
        <v>165</v>
      </c>
      <c r="G54" s="17" t="n">
        <v>51</v>
      </c>
      <c r="H54" s="17"/>
      <c r="I54" s="17" t="n">
        <v>30.6</v>
      </c>
      <c r="J54" s="18" t="n">
        <v>74.17</v>
      </c>
      <c r="K54" s="19" t="n">
        <v>29.668</v>
      </c>
      <c r="L54" s="19" t="n">
        <v>60.268</v>
      </c>
    </row>
    <row r="55" customFormat="false" ht="30" hidden="false" customHeight="true" outlineLevel="0" collapsed="false">
      <c r="A55" s="14" t="n">
        <v>1</v>
      </c>
      <c r="B55" s="15" t="s">
        <v>175</v>
      </c>
      <c r="C55" s="16" t="s">
        <v>176</v>
      </c>
      <c r="D55" s="16" t="s">
        <v>26</v>
      </c>
      <c r="E55" s="15" t="s">
        <v>177</v>
      </c>
      <c r="F55" s="16" t="s">
        <v>178</v>
      </c>
      <c r="G55" s="17" t="n">
        <v>61</v>
      </c>
      <c r="H55" s="17"/>
      <c r="I55" s="17" t="n">
        <v>36.6</v>
      </c>
      <c r="J55" s="18" t="n">
        <v>66.67</v>
      </c>
      <c r="K55" s="19" t="n">
        <v>26.668</v>
      </c>
      <c r="L55" s="19" t="n">
        <v>63.268</v>
      </c>
    </row>
    <row r="56" s="23" customFormat="true" ht="30" hidden="false" customHeight="true" outlineLevel="0" collapsed="false">
      <c r="A56" s="14" t="n">
        <v>1</v>
      </c>
      <c r="B56" s="20" t="s">
        <v>179</v>
      </c>
      <c r="C56" s="21" t="s">
        <v>180</v>
      </c>
      <c r="D56" s="21" t="s">
        <v>26</v>
      </c>
      <c r="E56" s="20" t="s">
        <v>181</v>
      </c>
      <c r="F56" s="21" t="s">
        <v>182</v>
      </c>
      <c r="G56" s="17" t="n">
        <v>79</v>
      </c>
      <c r="H56" s="17"/>
      <c r="I56" s="17" t="n">
        <v>47.4</v>
      </c>
      <c r="J56" s="22" t="n">
        <v>60.83</v>
      </c>
      <c r="K56" s="19" t="n">
        <v>24.332</v>
      </c>
      <c r="L56" s="19" t="n">
        <v>71.732</v>
      </c>
    </row>
    <row r="57" s="23" customFormat="true" ht="30" hidden="false" customHeight="true" outlineLevel="0" collapsed="false">
      <c r="A57" s="14" t="n">
        <v>2</v>
      </c>
      <c r="B57" s="20" t="s">
        <v>183</v>
      </c>
      <c r="C57" s="21" t="s">
        <v>184</v>
      </c>
      <c r="D57" s="21" t="s">
        <v>26</v>
      </c>
      <c r="E57" s="20" t="s">
        <v>185</v>
      </c>
      <c r="F57" s="21" t="s">
        <v>182</v>
      </c>
      <c r="G57" s="17" t="n">
        <v>80</v>
      </c>
      <c r="H57" s="17"/>
      <c r="I57" s="17" t="n">
        <v>48</v>
      </c>
      <c r="J57" s="22" t="n">
        <v>59.17</v>
      </c>
      <c r="K57" s="19" t="n">
        <v>23.668</v>
      </c>
      <c r="L57" s="19" t="n">
        <v>71.668</v>
      </c>
    </row>
    <row r="58" s="23" customFormat="true" ht="30" hidden="false" customHeight="true" outlineLevel="0" collapsed="false">
      <c r="A58" s="14" t="n">
        <v>3</v>
      </c>
      <c r="B58" s="20" t="s">
        <v>186</v>
      </c>
      <c r="C58" s="21" t="s">
        <v>187</v>
      </c>
      <c r="D58" s="21" t="s">
        <v>26</v>
      </c>
      <c r="E58" s="20" t="s">
        <v>188</v>
      </c>
      <c r="F58" s="21" t="s">
        <v>182</v>
      </c>
      <c r="G58" s="17" t="n">
        <v>75</v>
      </c>
      <c r="H58" s="17"/>
      <c r="I58" s="17" t="n">
        <v>45</v>
      </c>
      <c r="J58" s="22" t="n">
        <v>55</v>
      </c>
      <c r="K58" s="19" t="n">
        <v>22</v>
      </c>
      <c r="L58" s="19" t="n">
        <v>67</v>
      </c>
    </row>
    <row r="59" s="23" customFormat="true" ht="30" hidden="false" customHeight="true" outlineLevel="0" collapsed="false">
      <c r="A59" s="14" t="n">
        <v>4</v>
      </c>
      <c r="B59" s="20" t="s">
        <v>189</v>
      </c>
      <c r="C59" s="21" t="s">
        <v>190</v>
      </c>
      <c r="D59" s="21" t="s">
        <v>26</v>
      </c>
      <c r="E59" s="20" t="s">
        <v>191</v>
      </c>
      <c r="F59" s="21" t="s">
        <v>182</v>
      </c>
      <c r="G59" s="17" t="n">
        <v>76</v>
      </c>
      <c r="H59" s="17"/>
      <c r="I59" s="17" t="n">
        <v>45.6</v>
      </c>
      <c r="J59" s="22" t="n">
        <v>52.5</v>
      </c>
      <c r="K59" s="19" t="n">
        <v>21</v>
      </c>
      <c r="L59" s="19" t="n">
        <v>66.6</v>
      </c>
    </row>
    <row r="60" s="23" customFormat="true" ht="30" hidden="false" customHeight="true" outlineLevel="0" collapsed="false">
      <c r="A60" s="14" t="n">
        <v>5</v>
      </c>
      <c r="B60" s="20" t="s">
        <v>192</v>
      </c>
      <c r="C60" s="21" t="s">
        <v>193</v>
      </c>
      <c r="D60" s="21" t="s">
        <v>26</v>
      </c>
      <c r="E60" s="20" t="s">
        <v>194</v>
      </c>
      <c r="F60" s="21" t="s">
        <v>182</v>
      </c>
      <c r="G60" s="17" t="n">
        <v>74</v>
      </c>
      <c r="H60" s="17"/>
      <c r="I60" s="17" t="n">
        <v>44.4</v>
      </c>
      <c r="J60" s="22" t="n">
        <v>52.5</v>
      </c>
      <c r="K60" s="19" t="n">
        <v>21</v>
      </c>
      <c r="L60" s="19" t="n">
        <v>65.4</v>
      </c>
    </row>
    <row r="61" s="23" customFormat="true" ht="30" hidden="false" customHeight="true" outlineLevel="0" collapsed="false">
      <c r="A61" s="14" t="n">
        <v>6</v>
      </c>
      <c r="B61" s="20" t="s">
        <v>195</v>
      </c>
      <c r="C61" s="21" t="s">
        <v>196</v>
      </c>
      <c r="D61" s="21" t="s">
        <v>26</v>
      </c>
      <c r="E61" s="20" t="s">
        <v>197</v>
      </c>
      <c r="F61" s="21" t="s">
        <v>182</v>
      </c>
      <c r="G61" s="17" t="n">
        <v>73</v>
      </c>
      <c r="H61" s="17"/>
      <c r="I61" s="17" t="n">
        <v>43.8</v>
      </c>
      <c r="J61" s="22" t="n">
        <v>52.5</v>
      </c>
      <c r="K61" s="19" t="n">
        <v>21</v>
      </c>
      <c r="L61" s="19" t="n">
        <v>64.8</v>
      </c>
    </row>
    <row r="62" s="23" customFormat="true" ht="30" hidden="false" customHeight="true" outlineLevel="0" collapsed="false">
      <c r="A62" s="14" t="n">
        <v>7</v>
      </c>
      <c r="B62" s="20" t="s">
        <v>198</v>
      </c>
      <c r="C62" s="21" t="s">
        <v>199</v>
      </c>
      <c r="D62" s="21" t="s">
        <v>26</v>
      </c>
      <c r="E62" s="20" t="s">
        <v>200</v>
      </c>
      <c r="F62" s="21" t="s">
        <v>182</v>
      </c>
      <c r="G62" s="17" t="n">
        <v>70</v>
      </c>
      <c r="H62" s="17"/>
      <c r="I62" s="17" t="n">
        <v>42</v>
      </c>
      <c r="J62" s="22" t="n">
        <v>56.67</v>
      </c>
      <c r="K62" s="19" t="n">
        <v>22.668</v>
      </c>
      <c r="L62" s="19" t="n">
        <v>64.668</v>
      </c>
    </row>
    <row r="63" s="23" customFormat="true" ht="30" hidden="false" customHeight="true" outlineLevel="0" collapsed="false">
      <c r="A63" s="14" t="n">
        <v>8</v>
      </c>
      <c r="B63" s="20" t="s">
        <v>201</v>
      </c>
      <c r="C63" s="21" t="s">
        <v>202</v>
      </c>
      <c r="D63" s="21" t="s">
        <v>26</v>
      </c>
      <c r="E63" s="20" t="s">
        <v>203</v>
      </c>
      <c r="F63" s="21" t="s">
        <v>182</v>
      </c>
      <c r="G63" s="17" t="n">
        <v>75</v>
      </c>
      <c r="H63" s="17"/>
      <c r="I63" s="17" t="n">
        <v>45</v>
      </c>
      <c r="J63" s="22" t="n">
        <v>48.67</v>
      </c>
      <c r="K63" s="19" t="n">
        <v>19.468</v>
      </c>
      <c r="L63" s="19" t="n">
        <v>64.468</v>
      </c>
    </row>
    <row r="64" s="23" customFormat="true" ht="30" hidden="false" customHeight="true" outlineLevel="0" collapsed="false">
      <c r="A64" s="14" t="n">
        <v>9</v>
      </c>
      <c r="B64" s="20" t="s">
        <v>204</v>
      </c>
      <c r="C64" s="21" t="s">
        <v>205</v>
      </c>
      <c r="D64" s="21" t="s">
        <v>26</v>
      </c>
      <c r="E64" s="20" t="s">
        <v>206</v>
      </c>
      <c r="F64" s="21" t="s">
        <v>182</v>
      </c>
      <c r="G64" s="17" t="n">
        <v>75</v>
      </c>
      <c r="H64" s="17"/>
      <c r="I64" s="17" t="n">
        <v>45</v>
      </c>
      <c r="J64" s="22" t="n">
        <v>46.67</v>
      </c>
      <c r="K64" s="19" t="n">
        <v>18.668</v>
      </c>
      <c r="L64" s="19" t="n">
        <v>63.668</v>
      </c>
    </row>
    <row r="65" s="23" customFormat="true" ht="30" hidden="false" customHeight="true" outlineLevel="0" collapsed="false">
      <c r="A65" s="14" t="n">
        <v>10</v>
      </c>
      <c r="B65" s="20" t="s">
        <v>207</v>
      </c>
      <c r="C65" s="21" t="s">
        <v>208</v>
      </c>
      <c r="D65" s="21" t="s">
        <v>26</v>
      </c>
      <c r="E65" s="20" t="s">
        <v>209</v>
      </c>
      <c r="F65" s="21" t="s">
        <v>182</v>
      </c>
      <c r="G65" s="17" t="n">
        <v>69</v>
      </c>
      <c r="H65" s="17"/>
      <c r="I65" s="17" t="n">
        <v>41.4</v>
      </c>
      <c r="J65" s="22" t="n">
        <v>54.17</v>
      </c>
      <c r="K65" s="19" t="n">
        <v>21.668</v>
      </c>
      <c r="L65" s="19" t="n">
        <v>63.068</v>
      </c>
    </row>
    <row r="66" s="23" customFormat="true" ht="30" hidden="false" customHeight="true" outlineLevel="0" collapsed="false">
      <c r="A66" s="14" t="n">
        <v>11</v>
      </c>
      <c r="B66" s="20" t="s">
        <v>210</v>
      </c>
      <c r="C66" s="21" t="s">
        <v>211</v>
      </c>
      <c r="D66" s="21" t="s">
        <v>26</v>
      </c>
      <c r="E66" s="20" t="s">
        <v>212</v>
      </c>
      <c r="F66" s="21" t="s">
        <v>182</v>
      </c>
      <c r="G66" s="17" t="n">
        <v>77</v>
      </c>
      <c r="H66" s="17"/>
      <c r="I66" s="17" t="n">
        <v>46.2</v>
      </c>
      <c r="J66" s="22" t="n">
        <v>39.5</v>
      </c>
      <c r="K66" s="19" t="n">
        <v>15.8</v>
      </c>
      <c r="L66" s="19" t="n">
        <v>62</v>
      </c>
    </row>
    <row r="67" s="23" customFormat="true" ht="30" hidden="false" customHeight="true" outlineLevel="0" collapsed="false">
      <c r="A67" s="14" t="n">
        <v>12</v>
      </c>
      <c r="B67" s="20" t="s">
        <v>213</v>
      </c>
      <c r="C67" s="21" t="s">
        <v>214</v>
      </c>
      <c r="D67" s="21" t="s">
        <v>26</v>
      </c>
      <c r="E67" s="20" t="s">
        <v>215</v>
      </c>
      <c r="F67" s="21" t="s">
        <v>182</v>
      </c>
      <c r="G67" s="17" t="n">
        <v>72</v>
      </c>
      <c r="H67" s="17"/>
      <c r="I67" s="17" t="n">
        <v>43.2</v>
      </c>
      <c r="J67" s="22" t="n">
        <v>45.83</v>
      </c>
      <c r="K67" s="19" t="n">
        <v>18.332</v>
      </c>
      <c r="L67" s="19" t="n">
        <v>61.532</v>
      </c>
    </row>
    <row r="68" s="23" customFormat="true" ht="30" hidden="false" customHeight="true" outlineLevel="0" collapsed="false">
      <c r="A68" s="14" t="n">
        <v>13</v>
      </c>
      <c r="B68" s="20" t="s">
        <v>216</v>
      </c>
      <c r="C68" s="21" t="s">
        <v>217</v>
      </c>
      <c r="D68" s="21" t="s">
        <v>26</v>
      </c>
      <c r="E68" s="20" t="s">
        <v>218</v>
      </c>
      <c r="F68" s="21" t="s">
        <v>182</v>
      </c>
      <c r="G68" s="17" t="n">
        <v>74</v>
      </c>
      <c r="H68" s="17"/>
      <c r="I68" s="17" t="n">
        <v>44.4</v>
      </c>
      <c r="J68" s="22" t="n">
        <v>41.67</v>
      </c>
      <c r="K68" s="19" t="n">
        <v>16.668</v>
      </c>
      <c r="L68" s="19" t="n">
        <v>61.068</v>
      </c>
    </row>
    <row r="69" s="23" customFormat="true" ht="30" hidden="false" customHeight="true" outlineLevel="0" collapsed="false">
      <c r="A69" s="14" t="n">
        <v>14</v>
      </c>
      <c r="B69" s="20" t="s">
        <v>219</v>
      </c>
      <c r="C69" s="21" t="s">
        <v>220</v>
      </c>
      <c r="D69" s="21" t="s">
        <v>26</v>
      </c>
      <c r="E69" s="20" t="s">
        <v>221</v>
      </c>
      <c r="F69" s="21" t="s">
        <v>182</v>
      </c>
      <c r="G69" s="17" t="n">
        <v>77</v>
      </c>
      <c r="H69" s="17"/>
      <c r="I69" s="17" t="n">
        <v>46.2</v>
      </c>
      <c r="J69" s="22" t="n">
        <v>36.67</v>
      </c>
      <c r="K69" s="19" t="n">
        <v>14.668</v>
      </c>
      <c r="L69" s="19" t="n">
        <v>60.868</v>
      </c>
    </row>
    <row r="70" s="23" customFormat="true" ht="30" hidden="false" customHeight="true" outlineLevel="0" collapsed="false">
      <c r="A70" s="14" t="n">
        <v>15</v>
      </c>
      <c r="B70" s="20" t="s">
        <v>222</v>
      </c>
      <c r="C70" s="21" t="s">
        <v>223</v>
      </c>
      <c r="D70" s="21" t="s">
        <v>26</v>
      </c>
      <c r="E70" s="20" t="s">
        <v>224</v>
      </c>
      <c r="F70" s="21" t="s">
        <v>182</v>
      </c>
      <c r="G70" s="17" t="n">
        <v>70</v>
      </c>
      <c r="H70" s="17"/>
      <c r="I70" s="17" t="n">
        <v>42</v>
      </c>
      <c r="J70" s="22" t="n">
        <v>45.83</v>
      </c>
      <c r="K70" s="19" t="n">
        <v>18.332</v>
      </c>
      <c r="L70" s="19" t="n">
        <v>60.332</v>
      </c>
    </row>
    <row r="71" s="23" customFormat="true" ht="30" hidden="false" customHeight="true" outlineLevel="0" collapsed="false">
      <c r="A71" s="14" t="n">
        <v>16</v>
      </c>
      <c r="B71" s="20" t="s">
        <v>225</v>
      </c>
      <c r="C71" s="21" t="s">
        <v>226</v>
      </c>
      <c r="D71" s="21" t="s">
        <v>26</v>
      </c>
      <c r="E71" s="20" t="s">
        <v>227</v>
      </c>
      <c r="F71" s="21" t="s">
        <v>182</v>
      </c>
      <c r="G71" s="17" t="n">
        <v>78</v>
      </c>
      <c r="H71" s="17"/>
      <c r="I71" s="17" t="n">
        <v>46.8</v>
      </c>
      <c r="J71" s="22" t="n">
        <v>33.33</v>
      </c>
      <c r="K71" s="19" t="n">
        <v>13.332</v>
      </c>
      <c r="L71" s="19" t="n">
        <v>60.132</v>
      </c>
    </row>
    <row r="72" s="23" customFormat="true" ht="30" hidden="false" customHeight="true" outlineLevel="0" collapsed="false">
      <c r="A72" s="14" t="n">
        <v>17</v>
      </c>
      <c r="B72" s="20" t="s">
        <v>228</v>
      </c>
      <c r="C72" s="21" t="s">
        <v>229</v>
      </c>
      <c r="D72" s="21" t="s">
        <v>26</v>
      </c>
      <c r="E72" s="20" t="s">
        <v>230</v>
      </c>
      <c r="F72" s="21" t="s">
        <v>182</v>
      </c>
      <c r="G72" s="17" t="n">
        <v>75</v>
      </c>
      <c r="H72" s="17"/>
      <c r="I72" s="17" t="n">
        <v>45</v>
      </c>
      <c r="J72" s="22" t="n">
        <v>37.83</v>
      </c>
      <c r="K72" s="19" t="n">
        <v>15.132</v>
      </c>
      <c r="L72" s="19" t="n">
        <v>60.132</v>
      </c>
    </row>
    <row r="73" s="23" customFormat="true" ht="30" hidden="false" customHeight="true" outlineLevel="0" collapsed="false">
      <c r="A73" s="14" t="n">
        <v>18</v>
      </c>
      <c r="B73" s="20" t="s">
        <v>231</v>
      </c>
      <c r="C73" s="21" t="s">
        <v>232</v>
      </c>
      <c r="D73" s="21" t="s">
        <v>26</v>
      </c>
      <c r="E73" s="20" t="s">
        <v>233</v>
      </c>
      <c r="F73" s="21" t="s">
        <v>182</v>
      </c>
      <c r="G73" s="17" t="n">
        <v>69</v>
      </c>
      <c r="H73" s="17"/>
      <c r="I73" s="17" t="n">
        <v>41.4</v>
      </c>
      <c r="J73" s="22" t="n">
        <v>46.67</v>
      </c>
      <c r="K73" s="19" t="n">
        <v>18.668</v>
      </c>
      <c r="L73" s="19" t="n">
        <v>60.068</v>
      </c>
    </row>
    <row r="74" s="23" customFormat="true" ht="30" hidden="false" customHeight="true" outlineLevel="0" collapsed="false">
      <c r="A74" s="14" t="n">
        <v>19</v>
      </c>
      <c r="B74" s="20" t="s">
        <v>234</v>
      </c>
      <c r="C74" s="21" t="s">
        <v>235</v>
      </c>
      <c r="D74" s="21" t="s">
        <v>15</v>
      </c>
      <c r="E74" s="20" t="s">
        <v>236</v>
      </c>
      <c r="F74" s="21" t="s">
        <v>182</v>
      </c>
      <c r="G74" s="17" t="n">
        <v>69</v>
      </c>
      <c r="H74" s="17"/>
      <c r="I74" s="17" t="n">
        <v>41.4</v>
      </c>
      <c r="J74" s="22" t="n">
        <v>45.83</v>
      </c>
      <c r="K74" s="19" t="n">
        <v>18.332</v>
      </c>
      <c r="L74" s="19" t="n">
        <v>59.732</v>
      </c>
    </row>
    <row r="75" s="23" customFormat="true" ht="30" hidden="false" customHeight="true" outlineLevel="0" collapsed="false">
      <c r="A75" s="14" t="n">
        <v>20</v>
      </c>
      <c r="B75" s="20" t="s">
        <v>237</v>
      </c>
      <c r="C75" s="21" t="s">
        <v>238</v>
      </c>
      <c r="D75" s="21" t="s">
        <v>26</v>
      </c>
      <c r="E75" s="20" t="s">
        <v>239</v>
      </c>
      <c r="F75" s="21" t="s">
        <v>182</v>
      </c>
      <c r="G75" s="17" t="n">
        <v>69</v>
      </c>
      <c r="H75" s="17"/>
      <c r="I75" s="17" t="n">
        <v>41.4</v>
      </c>
      <c r="J75" s="22" t="n">
        <v>45</v>
      </c>
      <c r="K75" s="19" t="n">
        <v>18</v>
      </c>
      <c r="L75" s="19" t="n">
        <v>59.4</v>
      </c>
    </row>
    <row r="76" s="23" customFormat="true" ht="30" hidden="false" customHeight="true" outlineLevel="0" collapsed="false">
      <c r="A76" s="14" t="n">
        <v>21</v>
      </c>
      <c r="B76" s="20" t="s">
        <v>240</v>
      </c>
      <c r="C76" s="21" t="s">
        <v>241</v>
      </c>
      <c r="D76" s="21" t="s">
        <v>26</v>
      </c>
      <c r="E76" s="20" t="s">
        <v>242</v>
      </c>
      <c r="F76" s="21" t="s">
        <v>182</v>
      </c>
      <c r="G76" s="17" t="n">
        <v>76</v>
      </c>
      <c r="H76" s="17"/>
      <c r="I76" s="17" t="n">
        <v>45.6</v>
      </c>
      <c r="J76" s="22" t="n">
        <v>33.33</v>
      </c>
      <c r="K76" s="19" t="n">
        <v>13.332</v>
      </c>
      <c r="L76" s="19" t="n">
        <v>58.932</v>
      </c>
    </row>
    <row r="77" s="23" customFormat="true" ht="30" hidden="false" customHeight="true" outlineLevel="0" collapsed="false">
      <c r="A77" s="14" t="n">
        <v>22</v>
      </c>
      <c r="B77" s="20" t="s">
        <v>243</v>
      </c>
      <c r="C77" s="21" t="s">
        <v>244</v>
      </c>
      <c r="D77" s="21" t="s">
        <v>26</v>
      </c>
      <c r="E77" s="20" t="s">
        <v>245</v>
      </c>
      <c r="F77" s="21" t="s">
        <v>182</v>
      </c>
      <c r="G77" s="17" t="n">
        <v>70</v>
      </c>
      <c r="H77" s="17"/>
      <c r="I77" s="17" t="n">
        <v>42</v>
      </c>
      <c r="J77" s="22" t="n">
        <v>41.67</v>
      </c>
      <c r="K77" s="19" t="n">
        <v>16.668</v>
      </c>
      <c r="L77" s="19" t="n">
        <v>58.668</v>
      </c>
    </row>
    <row r="78" s="23" customFormat="true" ht="30" hidden="false" customHeight="true" outlineLevel="0" collapsed="false">
      <c r="A78" s="14" t="n">
        <v>23</v>
      </c>
      <c r="B78" s="20" t="s">
        <v>246</v>
      </c>
      <c r="C78" s="21" t="s">
        <v>247</v>
      </c>
      <c r="D78" s="21" t="s">
        <v>26</v>
      </c>
      <c r="E78" s="20" t="s">
        <v>248</v>
      </c>
      <c r="F78" s="21" t="s">
        <v>182</v>
      </c>
      <c r="G78" s="17" t="n">
        <v>75</v>
      </c>
      <c r="H78" s="17"/>
      <c r="I78" s="17" t="n">
        <v>45</v>
      </c>
      <c r="J78" s="22" t="n">
        <v>34.17</v>
      </c>
      <c r="K78" s="19" t="n">
        <v>13.668</v>
      </c>
      <c r="L78" s="19" t="n">
        <v>58.668</v>
      </c>
    </row>
    <row r="79" s="23" customFormat="true" ht="30" hidden="false" customHeight="true" outlineLevel="0" collapsed="false">
      <c r="A79" s="14" t="n">
        <v>24</v>
      </c>
      <c r="B79" s="20" t="s">
        <v>249</v>
      </c>
      <c r="C79" s="21" t="s">
        <v>250</v>
      </c>
      <c r="D79" s="21" t="s">
        <v>26</v>
      </c>
      <c r="E79" s="20" t="s">
        <v>251</v>
      </c>
      <c r="F79" s="21" t="s">
        <v>182</v>
      </c>
      <c r="G79" s="17" t="n">
        <v>79</v>
      </c>
      <c r="H79" s="17"/>
      <c r="I79" s="17" t="n">
        <v>47.4</v>
      </c>
      <c r="J79" s="22" t="n">
        <v>27.5</v>
      </c>
      <c r="K79" s="19" t="n">
        <v>11</v>
      </c>
      <c r="L79" s="19" t="n">
        <v>58.4</v>
      </c>
    </row>
    <row r="80" s="23" customFormat="true" ht="30" hidden="false" customHeight="true" outlineLevel="0" collapsed="false">
      <c r="A80" s="14" t="n">
        <v>25</v>
      </c>
      <c r="B80" s="20" t="s">
        <v>252</v>
      </c>
      <c r="C80" s="21" t="s">
        <v>253</v>
      </c>
      <c r="D80" s="21" t="s">
        <v>26</v>
      </c>
      <c r="E80" s="20" t="s">
        <v>254</v>
      </c>
      <c r="F80" s="21" t="s">
        <v>182</v>
      </c>
      <c r="G80" s="17" t="n">
        <v>74</v>
      </c>
      <c r="H80" s="17"/>
      <c r="I80" s="17" t="n">
        <v>44.4</v>
      </c>
      <c r="J80" s="22" t="n">
        <v>34.17</v>
      </c>
      <c r="K80" s="19" t="n">
        <v>13.668</v>
      </c>
      <c r="L80" s="19" t="n">
        <v>58.068</v>
      </c>
    </row>
    <row r="81" s="23" customFormat="true" ht="30" hidden="false" customHeight="true" outlineLevel="0" collapsed="false">
      <c r="A81" s="14" t="n">
        <v>26</v>
      </c>
      <c r="B81" s="20" t="s">
        <v>255</v>
      </c>
      <c r="C81" s="21" t="s">
        <v>256</v>
      </c>
      <c r="D81" s="21" t="s">
        <v>26</v>
      </c>
      <c r="E81" s="20" t="s">
        <v>257</v>
      </c>
      <c r="F81" s="21" t="s">
        <v>182</v>
      </c>
      <c r="G81" s="17" t="n">
        <v>69</v>
      </c>
      <c r="H81" s="17"/>
      <c r="I81" s="17" t="n">
        <v>41.4</v>
      </c>
      <c r="J81" s="22" t="n">
        <v>40</v>
      </c>
      <c r="K81" s="19" t="n">
        <v>16</v>
      </c>
      <c r="L81" s="19" t="n">
        <v>57.4</v>
      </c>
    </row>
    <row r="82" s="23" customFormat="true" ht="30" hidden="false" customHeight="true" outlineLevel="0" collapsed="false">
      <c r="A82" s="14" t="n">
        <v>27</v>
      </c>
      <c r="B82" s="20" t="s">
        <v>258</v>
      </c>
      <c r="C82" s="21" t="s">
        <v>259</v>
      </c>
      <c r="D82" s="21" t="s">
        <v>26</v>
      </c>
      <c r="E82" s="20" t="s">
        <v>260</v>
      </c>
      <c r="F82" s="21" t="s">
        <v>182</v>
      </c>
      <c r="G82" s="17" t="n">
        <v>71</v>
      </c>
      <c r="H82" s="17"/>
      <c r="I82" s="17" t="n">
        <v>42.6</v>
      </c>
      <c r="J82" s="22" t="n">
        <v>36.67</v>
      </c>
      <c r="K82" s="19" t="n">
        <v>14.668</v>
      </c>
      <c r="L82" s="19" t="n">
        <v>57.268</v>
      </c>
    </row>
    <row r="83" s="23" customFormat="true" ht="30" hidden="false" customHeight="true" outlineLevel="0" collapsed="false">
      <c r="A83" s="14" t="n">
        <v>28</v>
      </c>
      <c r="B83" s="20" t="s">
        <v>261</v>
      </c>
      <c r="C83" s="21" t="s">
        <v>262</v>
      </c>
      <c r="D83" s="21" t="s">
        <v>15</v>
      </c>
      <c r="E83" s="20" t="s">
        <v>263</v>
      </c>
      <c r="F83" s="21" t="s">
        <v>182</v>
      </c>
      <c r="G83" s="17" t="n">
        <v>76</v>
      </c>
      <c r="H83" s="17"/>
      <c r="I83" s="17" t="n">
        <v>45.6</v>
      </c>
      <c r="J83" s="22" t="n">
        <v>28.33</v>
      </c>
      <c r="K83" s="19" t="n">
        <v>11.332</v>
      </c>
      <c r="L83" s="19" t="n">
        <v>56.932</v>
      </c>
    </row>
    <row r="84" s="23" customFormat="true" ht="30" hidden="false" customHeight="true" outlineLevel="0" collapsed="false">
      <c r="A84" s="14" t="n">
        <v>29</v>
      </c>
      <c r="B84" s="20" t="s">
        <v>264</v>
      </c>
      <c r="C84" s="21" t="s">
        <v>265</v>
      </c>
      <c r="D84" s="21" t="s">
        <v>26</v>
      </c>
      <c r="E84" s="20" t="s">
        <v>266</v>
      </c>
      <c r="F84" s="21" t="s">
        <v>182</v>
      </c>
      <c r="G84" s="17" t="n">
        <v>70</v>
      </c>
      <c r="H84" s="17"/>
      <c r="I84" s="17" t="n">
        <v>42</v>
      </c>
      <c r="J84" s="22" t="n">
        <v>34.17</v>
      </c>
      <c r="K84" s="19" t="n">
        <v>13.668</v>
      </c>
      <c r="L84" s="19" t="n">
        <v>55.668</v>
      </c>
    </row>
    <row r="85" s="23" customFormat="true" ht="30" hidden="false" customHeight="true" outlineLevel="0" collapsed="false">
      <c r="A85" s="14" t="n">
        <v>30</v>
      </c>
      <c r="B85" s="20" t="s">
        <v>267</v>
      </c>
      <c r="C85" s="21" t="s">
        <v>268</v>
      </c>
      <c r="D85" s="21" t="s">
        <v>26</v>
      </c>
      <c r="E85" s="20" t="s">
        <v>269</v>
      </c>
      <c r="F85" s="21" t="s">
        <v>182</v>
      </c>
      <c r="G85" s="17" t="n">
        <v>76</v>
      </c>
      <c r="H85" s="17"/>
      <c r="I85" s="17" t="n">
        <v>45.6</v>
      </c>
      <c r="J85" s="22" t="n">
        <v>25</v>
      </c>
      <c r="K85" s="19" t="n">
        <v>10</v>
      </c>
      <c r="L85" s="19" t="n">
        <v>55.6</v>
      </c>
    </row>
    <row r="86" s="23" customFormat="true" ht="30" hidden="false" customHeight="true" outlineLevel="0" collapsed="false">
      <c r="A86" s="14" t="n">
        <v>31</v>
      </c>
      <c r="B86" s="20" t="s">
        <v>270</v>
      </c>
      <c r="C86" s="21" t="s">
        <v>271</v>
      </c>
      <c r="D86" s="21" t="s">
        <v>26</v>
      </c>
      <c r="E86" s="20" t="s">
        <v>272</v>
      </c>
      <c r="F86" s="21" t="s">
        <v>182</v>
      </c>
      <c r="G86" s="17" t="n">
        <v>76</v>
      </c>
      <c r="H86" s="17"/>
      <c r="I86" s="17" t="n">
        <v>45.6</v>
      </c>
      <c r="J86" s="22" t="n">
        <v>25</v>
      </c>
      <c r="K86" s="19" t="n">
        <v>10</v>
      </c>
      <c r="L86" s="19" t="n">
        <v>55.6</v>
      </c>
    </row>
    <row r="87" s="23" customFormat="true" ht="30" hidden="false" customHeight="true" outlineLevel="0" collapsed="false">
      <c r="A87" s="14" t="n">
        <v>32</v>
      </c>
      <c r="B87" s="20" t="s">
        <v>273</v>
      </c>
      <c r="C87" s="21" t="s">
        <v>274</v>
      </c>
      <c r="D87" s="21" t="s">
        <v>26</v>
      </c>
      <c r="E87" s="20" t="s">
        <v>275</v>
      </c>
      <c r="F87" s="21" t="s">
        <v>182</v>
      </c>
      <c r="G87" s="17" t="n">
        <v>76</v>
      </c>
      <c r="H87" s="17"/>
      <c r="I87" s="17" t="n">
        <v>45.6</v>
      </c>
      <c r="J87" s="22" t="n">
        <v>24.17</v>
      </c>
      <c r="K87" s="19" t="n">
        <v>9.668</v>
      </c>
      <c r="L87" s="19" t="n">
        <v>55.268</v>
      </c>
    </row>
    <row r="88" s="23" customFormat="true" ht="30" hidden="false" customHeight="true" outlineLevel="0" collapsed="false">
      <c r="A88" s="14" t="n">
        <v>33</v>
      </c>
      <c r="B88" s="20" t="s">
        <v>276</v>
      </c>
      <c r="C88" s="21" t="s">
        <v>277</v>
      </c>
      <c r="D88" s="21" t="s">
        <v>26</v>
      </c>
      <c r="E88" s="20" t="s">
        <v>278</v>
      </c>
      <c r="F88" s="21" t="s">
        <v>182</v>
      </c>
      <c r="G88" s="17" t="n">
        <v>71</v>
      </c>
      <c r="H88" s="17"/>
      <c r="I88" s="17" t="n">
        <v>42.6</v>
      </c>
      <c r="J88" s="22" t="n">
        <v>31.67</v>
      </c>
      <c r="K88" s="19" t="n">
        <v>12.668</v>
      </c>
      <c r="L88" s="19" t="n">
        <v>55.268</v>
      </c>
    </row>
    <row r="89" s="23" customFormat="true" ht="30" hidden="false" customHeight="true" outlineLevel="0" collapsed="false">
      <c r="A89" s="14" t="n">
        <v>34</v>
      </c>
      <c r="B89" s="20" t="s">
        <v>279</v>
      </c>
      <c r="C89" s="21" t="s">
        <v>280</v>
      </c>
      <c r="D89" s="21" t="s">
        <v>26</v>
      </c>
      <c r="E89" s="20" t="s">
        <v>281</v>
      </c>
      <c r="F89" s="21" t="s">
        <v>182</v>
      </c>
      <c r="G89" s="17" t="n">
        <v>75</v>
      </c>
      <c r="H89" s="17"/>
      <c r="I89" s="17" t="n">
        <v>45</v>
      </c>
      <c r="J89" s="22" t="n">
        <v>25.5</v>
      </c>
      <c r="K89" s="19" t="n">
        <v>10.2</v>
      </c>
      <c r="L89" s="19" t="n">
        <v>55.2</v>
      </c>
    </row>
    <row r="90" s="23" customFormat="true" ht="30" hidden="false" customHeight="true" outlineLevel="0" collapsed="false">
      <c r="A90" s="14" t="n">
        <v>35</v>
      </c>
      <c r="B90" s="20" t="s">
        <v>282</v>
      </c>
      <c r="C90" s="21" t="s">
        <v>283</v>
      </c>
      <c r="D90" s="21" t="s">
        <v>26</v>
      </c>
      <c r="E90" s="20" t="s">
        <v>284</v>
      </c>
      <c r="F90" s="21" t="s">
        <v>182</v>
      </c>
      <c r="G90" s="17" t="n">
        <v>69</v>
      </c>
      <c r="H90" s="17"/>
      <c r="I90" s="17" t="n">
        <v>41.4</v>
      </c>
      <c r="J90" s="22" t="n">
        <v>33.33</v>
      </c>
      <c r="K90" s="19" t="n">
        <v>13.332</v>
      </c>
      <c r="L90" s="19" t="n">
        <v>54.732</v>
      </c>
    </row>
    <row r="91" s="23" customFormat="true" ht="30" hidden="false" customHeight="true" outlineLevel="0" collapsed="false">
      <c r="A91" s="14" t="n">
        <v>36</v>
      </c>
      <c r="B91" s="20" t="s">
        <v>285</v>
      </c>
      <c r="C91" s="21" t="s">
        <v>286</v>
      </c>
      <c r="D91" s="21" t="s">
        <v>26</v>
      </c>
      <c r="E91" s="20" t="s">
        <v>287</v>
      </c>
      <c r="F91" s="21" t="s">
        <v>182</v>
      </c>
      <c r="G91" s="17" t="n">
        <v>70</v>
      </c>
      <c r="H91" s="17"/>
      <c r="I91" s="17" t="n">
        <v>42</v>
      </c>
      <c r="J91" s="22" t="n">
        <v>31.67</v>
      </c>
      <c r="K91" s="19" t="n">
        <v>12.668</v>
      </c>
      <c r="L91" s="19" t="n">
        <v>54.668</v>
      </c>
    </row>
    <row r="92" s="23" customFormat="true" ht="30" hidden="false" customHeight="true" outlineLevel="0" collapsed="false">
      <c r="A92" s="14" t="n">
        <v>37</v>
      </c>
      <c r="B92" s="20" t="s">
        <v>288</v>
      </c>
      <c r="C92" s="21" t="s">
        <v>289</v>
      </c>
      <c r="D92" s="21" t="s">
        <v>26</v>
      </c>
      <c r="E92" s="20" t="s">
        <v>290</v>
      </c>
      <c r="F92" s="21" t="s">
        <v>182</v>
      </c>
      <c r="G92" s="17" t="n">
        <v>70</v>
      </c>
      <c r="H92" s="17"/>
      <c r="I92" s="17" t="n">
        <v>42</v>
      </c>
      <c r="J92" s="22" t="n">
        <v>31.67</v>
      </c>
      <c r="K92" s="19" t="n">
        <v>12.668</v>
      </c>
      <c r="L92" s="19" t="n">
        <v>54.668</v>
      </c>
    </row>
    <row r="93" s="23" customFormat="true" ht="30" hidden="false" customHeight="true" outlineLevel="0" collapsed="false">
      <c r="A93" s="14" t="n">
        <v>38</v>
      </c>
      <c r="B93" s="20" t="s">
        <v>291</v>
      </c>
      <c r="C93" s="21" t="s">
        <v>292</v>
      </c>
      <c r="D93" s="21" t="s">
        <v>26</v>
      </c>
      <c r="E93" s="20" t="s">
        <v>293</v>
      </c>
      <c r="F93" s="21" t="s">
        <v>182</v>
      </c>
      <c r="G93" s="17" t="n">
        <v>70</v>
      </c>
      <c r="H93" s="17"/>
      <c r="I93" s="17" t="n">
        <v>42</v>
      </c>
      <c r="J93" s="22" t="n">
        <v>31.67</v>
      </c>
      <c r="K93" s="19" t="n">
        <v>12.668</v>
      </c>
      <c r="L93" s="19" t="n">
        <v>54.668</v>
      </c>
    </row>
    <row r="94" s="23" customFormat="true" ht="30" hidden="false" customHeight="true" outlineLevel="0" collapsed="false">
      <c r="A94" s="14" t="n">
        <v>39</v>
      </c>
      <c r="B94" s="20" t="s">
        <v>294</v>
      </c>
      <c r="C94" s="21" t="s">
        <v>295</v>
      </c>
      <c r="D94" s="21" t="s">
        <v>26</v>
      </c>
      <c r="E94" s="20" t="s">
        <v>296</v>
      </c>
      <c r="F94" s="21" t="s">
        <v>182</v>
      </c>
      <c r="G94" s="17" t="n">
        <v>74</v>
      </c>
      <c r="H94" s="17"/>
      <c r="I94" s="17" t="n">
        <v>44.4</v>
      </c>
      <c r="J94" s="22" t="n">
        <v>24.17</v>
      </c>
      <c r="K94" s="19" t="n">
        <v>9.668</v>
      </c>
      <c r="L94" s="19" t="n">
        <v>54.068</v>
      </c>
    </row>
    <row r="95" s="23" customFormat="true" ht="30" hidden="false" customHeight="true" outlineLevel="0" collapsed="false">
      <c r="A95" s="14" t="n">
        <v>40</v>
      </c>
      <c r="B95" s="20" t="s">
        <v>297</v>
      </c>
      <c r="C95" s="21" t="s">
        <v>298</v>
      </c>
      <c r="D95" s="21" t="s">
        <v>26</v>
      </c>
      <c r="E95" s="20" t="s">
        <v>299</v>
      </c>
      <c r="F95" s="21" t="s">
        <v>182</v>
      </c>
      <c r="G95" s="17" t="n">
        <v>70</v>
      </c>
      <c r="H95" s="17"/>
      <c r="I95" s="17" t="n">
        <v>42</v>
      </c>
      <c r="J95" s="22" t="n">
        <v>30</v>
      </c>
      <c r="K95" s="19" t="n">
        <v>12</v>
      </c>
      <c r="L95" s="19" t="n">
        <v>54</v>
      </c>
    </row>
    <row r="96" s="23" customFormat="true" ht="30" hidden="false" customHeight="true" outlineLevel="0" collapsed="false">
      <c r="A96" s="14" t="n">
        <v>41</v>
      </c>
      <c r="B96" s="20" t="s">
        <v>300</v>
      </c>
      <c r="C96" s="21" t="s">
        <v>301</v>
      </c>
      <c r="D96" s="21" t="s">
        <v>26</v>
      </c>
      <c r="E96" s="20" t="s">
        <v>302</v>
      </c>
      <c r="F96" s="21" t="s">
        <v>182</v>
      </c>
      <c r="G96" s="17" t="n">
        <v>73</v>
      </c>
      <c r="H96" s="17"/>
      <c r="I96" s="17" t="n">
        <v>43.8</v>
      </c>
      <c r="J96" s="22" t="n">
        <v>25</v>
      </c>
      <c r="K96" s="19" t="n">
        <v>10</v>
      </c>
      <c r="L96" s="19" t="n">
        <v>53.8</v>
      </c>
    </row>
    <row r="97" s="23" customFormat="true" ht="30" hidden="false" customHeight="true" outlineLevel="0" collapsed="false">
      <c r="A97" s="14" t="n">
        <v>42</v>
      </c>
      <c r="B97" s="20" t="s">
        <v>303</v>
      </c>
      <c r="C97" s="21" t="s">
        <v>304</v>
      </c>
      <c r="D97" s="21" t="s">
        <v>26</v>
      </c>
      <c r="E97" s="20" t="s">
        <v>305</v>
      </c>
      <c r="F97" s="21" t="s">
        <v>182</v>
      </c>
      <c r="G97" s="17" t="n">
        <v>73</v>
      </c>
      <c r="H97" s="17"/>
      <c r="I97" s="17" t="n">
        <v>43.8</v>
      </c>
      <c r="J97" s="22" t="n">
        <v>25</v>
      </c>
      <c r="K97" s="19" t="n">
        <v>10</v>
      </c>
      <c r="L97" s="19" t="n">
        <v>53.8</v>
      </c>
    </row>
    <row r="98" s="23" customFormat="true" ht="30" hidden="false" customHeight="true" outlineLevel="0" collapsed="false">
      <c r="A98" s="14" t="n">
        <v>43</v>
      </c>
      <c r="B98" s="20" t="s">
        <v>306</v>
      </c>
      <c r="C98" s="21" t="s">
        <v>307</v>
      </c>
      <c r="D98" s="21" t="s">
        <v>26</v>
      </c>
      <c r="E98" s="20" t="s">
        <v>308</v>
      </c>
      <c r="F98" s="21" t="s">
        <v>182</v>
      </c>
      <c r="G98" s="17" t="n">
        <v>74</v>
      </c>
      <c r="H98" s="17"/>
      <c r="I98" s="17" t="n">
        <v>44.4</v>
      </c>
      <c r="J98" s="22" t="n">
        <v>23.33</v>
      </c>
      <c r="K98" s="19" t="n">
        <v>9.332</v>
      </c>
      <c r="L98" s="19" t="n">
        <v>53.732</v>
      </c>
    </row>
    <row r="99" s="23" customFormat="true" ht="30" hidden="false" customHeight="true" outlineLevel="0" collapsed="false">
      <c r="A99" s="14" t="n">
        <v>44</v>
      </c>
      <c r="B99" s="20" t="s">
        <v>309</v>
      </c>
      <c r="C99" s="21" t="s">
        <v>310</v>
      </c>
      <c r="D99" s="21" t="s">
        <v>26</v>
      </c>
      <c r="E99" s="20" t="s">
        <v>311</v>
      </c>
      <c r="F99" s="21" t="s">
        <v>182</v>
      </c>
      <c r="G99" s="17" t="n">
        <v>70</v>
      </c>
      <c r="H99" s="17" t="n">
        <v>2</v>
      </c>
      <c r="I99" s="17" t="n">
        <v>43.2</v>
      </c>
      <c r="J99" s="22" t="n">
        <v>25</v>
      </c>
      <c r="K99" s="19" t="n">
        <f aca="false">0.4*J99</f>
        <v>10</v>
      </c>
      <c r="L99" s="19" t="n">
        <v>53.2</v>
      </c>
    </row>
    <row r="100" s="23" customFormat="true" ht="30" hidden="false" customHeight="true" outlineLevel="0" collapsed="false">
      <c r="A100" s="14" t="n">
        <v>45</v>
      </c>
      <c r="B100" s="20" t="s">
        <v>312</v>
      </c>
      <c r="C100" s="21" t="s">
        <v>313</v>
      </c>
      <c r="D100" s="21" t="s">
        <v>26</v>
      </c>
      <c r="E100" s="20" t="s">
        <v>314</v>
      </c>
      <c r="F100" s="21" t="s">
        <v>182</v>
      </c>
      <c r="G100" s="17" t="n">
        <v>69</v>
      </c>
      <c r="H100" s="17"/>
      <c r="I100" s="17" t="n">
        <v>41.4</v>
      </c>
      <c r="J100" s="22" t="n">
        <v>25.83</v>
      </c>
      <c r="K100" s="19" t="n">
        <v>10.332</v>
      </c>
      <c r="L100" s="19" t="n">
        <v>51.732</v>
      </c>
    </row>
    <row r="101" s="23" customFormat="true" ht="30" hidden="false" customHeight="true" outlineLevel="0" collapsed="false">
      <c r="A101" s="14" t="n">
        <v>46</v>
      </c>
      <c r="B101" s="20" t="s">
        <v>315</v>
      </c>
      <c r="C101" s="21" t="s">
        <v>316</v>
      </c>
      <c r="D101" s="21" t="s">
        <v>26</v>
      </c>
      <c r="E101" s="20" t="s">
        <v>317</v>
      </c>
      <c r="F101" s="21" t="s">
        <v>182</v>
      </c>
      <c r="G101" s="17" t="n">
        <v>75</v>
      </c>
      <c r="H101" s="17"/>
      <c r="I101" s="17" t="n">
        <v>45</v>
      </c>
      <c r="J101" s="22" t="n">
        <v>14.17</v>
      </c>
      <c r="K101" s="19" t="n">
        <v>5.668</v>
      </c>
      <c r="L101" s="19" t="n">
        <v>50.668</v>
      </c>
    </row>
    <row r="102" s="23" customFormat="true" ht="30" hidden="false" customHeight="true" outlineLevel="0" collapsed="false">
      <c r="A102" s="14" t="n">
        <v>47</v>
      </c>
      <c r="B102" s="20" t="s">
        <v>318</v>
      </c>
      <c r="C102" s="21" t="s">
        <v>319</v>
      </c>
      <c r="D102" s="21" t="s">
        <v>26</v>
      </c>
      <c r="E102" s="20" t="s">
        <v>320</v>
      </c>
      <c r="F102" s="21" t="s">
        <v>182</v>
      </c>
      <c r="G102" s="17" t="n">
        <v>73</v>
      </c>
      <c r="H102" s="17"/>
      <c r="I102" s="17" t="n">
        <v>43.8</v>
      </c>
      <c r="J102" s="22" t="n">
        <v>16.67</v>
      </c>
      <c r="K102" s="19" t="n">
        <v>6.668</v>
      </c>
      <c r="L102" s="19" t="n">
        <v>50.468</v>
      </c>
    </row>
    <row r="103" s="23" customFormat="true" ht="30" hidden="false" customHeight="true" outlineLevel="0" collapsed="false">
      <c r="A103" s="14" t="n">
        <v>48</v>
      </c>
      <c r="B103" s="20" t="s">
        <v>321</v>
      </c>
      <c r="C103" s="21" t="s">
        <v>322</v>
      </c>
      <c r="D103" s="21" t="s">
        <v>26</v>
      </c>
      <c r="E103" s="20" t="s">
        <v>323</v>
      </c>
      <c r="F103" s="21" t="s">
        <v>182</v>
      </c>
      <c r="G103" s="17" t="n">
        <v>69</v>
      </c>
      <c r="H103" s="17"/>
      <c r="I103" s="17" t="n">
        <v>41.4</v>
      </c>
      <c r="J103" s="22" t="n">
        <v>22.5</v>
      </c>
      <c r="K103" s="19" t="n">
        <v>9</v>
      </c>
      <c r="L103" s="19" t="n">
        <v>50.4</v>
      </c>
    </row>
    <row r="104" s="23" customFormat="true" ht="30" hidden="false" customHeight="true" outlineLevel="0" collapsed="false">
      <c r="A104" s="14" t="n">
        <v>49</v>
      </c>
      <c r="B104" s="20" t="s">
        <v>324</v>
      </c>
      <c r="C104" s="21" t="s">
        <v>325</v>
      </c>
      <c r="D104" s="21" t="s">
        <v>26</v>
      </c>
      <c r="E104" s="20" t="s">
        <v>326</v>
      </c>
      <c r="F104" s="21" t="s">
        <v>182</v>
      </c>
      <c r="G104" s="17" t="n">
        <v>69</v>
      </c>
      <c r="H104" s="17"/>
      <c r="I104" s="17" t="n">
        <v>41.4</v>
      </c>
      <c r="J104" s="22" t="n">
        <v>21.67</v>
      </c>
      <c r="K104" s="19" t="n">
        <v>8.668</v>
      </c>
      <c r="L104" s="19" t="n">
        <v>50.068</v>
      </c>
    </row>
    <row r="105" s="23" customFormat="true" ht="30" hidden="false" customHeight="true" outlineLevel="0" collapsed="false">
      <c r="A105" s="14" t="n">
        <v>50</v>
      </c>
      <c r="B105" s="20" t="s">
        <v>327</v>
      </c>
      <c r="C105" s="21" t="s">
        <v>328</v>
      </c>
      <c r="D105" s="21" t="s">
        <v>26</v>
      </c>
      <c r="E105" s="20" t="s">
        <v>329</v>
      </c>
      <c r="F105" s="21" t="s">
        <v>182</v>
      </c>
      <c r="G105" s="17" t="n">
        <v>75</v>
      </c>
      <c r="H105" s="17"/>
      <c r="I105" s="17" t="n">
        <v>45</v>
      </c>
      <c r="J105" s="22" t="n">
        <v>3.33</v>
      </c>
      <c r="K105" s="19" t="n">
        <v>1.332</v>
      </c>
      <c r="L105" s="19" t="n">
        <v>46.332</v>
      </c>
    </row>
    <row r="106" s="23" customFormat="true" ht="30" hidden="false" customHeight="true" outlineLevel="0" collapsed="false">
      <c r="A106" s="14" t="n">
        <v>51</v>
      </c>
      <c r="B106" s="20" t="s">
        <v>330</v>
      </c>
      <c r="C106" s="21" t="s">
        <v>331</v>
      </c>
      <c r="D106" s="21" t="s">
        <v>26</v>
      </c>
      <c r="E106" s="20" t="s">
        <v>332</v>
      </c>
      <c r="F106" s="21" t="s">
        <v>182</v>
      </c>
      <c r="G106" s="17" t="n">
        <v>76</v>
      </c>
      <c r="H106" s="17"/>
      <c r="I106" s="17" t="n">
        <v>45.6</v>
      </c>
      <c r="J106" s="22"/>
      <c r="K106" s="19" t="n">
        <v>0</v>
      </c>
      <c r="L106" s="19" t="n">
        <v>45.6</v>
      </c>
    </row>
    <row r="107" s="23" customFormat="true" ht="30" hidden="false" customHeight="true" outlineLevel="0" collapsed="false">
      <c r="A107" s="24" t="n">
        <v>2</v>
      </c>
      <c r="B107" s="25" t="s">
        <v>333</v>
      </c>
      <c r="C107" s="16" t="s">
        <v>334</v>
      </c>
      <c r="D107" s="16" t="s">
        <v>26</v>
      </c>
      <c r="E107" s="15" t="s">
        <v>335</v>
      </c>
      <c r="F107" s="16" t="s">
        <v>336</v>
      </c>
      <c r="G107" s="17" t="n">
        <v>77</v>
      </c>
      <c r="H107" s="17"/>
      <c r="I107" s="17" t="n">
        <v>46.2</v>
      </c>
      <c r="J107" s="18" t="n">
        <v>65.83</v>
      </c>
      <c r="K107" s="26" t="n">
        <v>26.332</v>
      </c>
      <c r="L107" s="26" t="n">
        <v>72.532</v>
      </c>
    </row>
    <row r="108" s="23" customFormat="true" ht="30" hidden="false" customHeight="true" outlineLevel="0" collapsed="false">
      <c r="A108" s="24" t="n">
        <v>1</v>
      </c>
      <c r="B108" s="25" t="s">
        <v>337</v>
      </c>
      <c r="C108" s="16" t="s">
        <v>338</v>
      </c>
      <c r="D108" s="16" t="s">
        <v>26</v>
      </c>
      <c r="E108" s="15" t="s">
        <v>339</v>
      </c>
      <c r="F108" s="16" t="s">
        <v>336</v>
      </c>
      <c r="G108" s="17" t="n">
        <v>78</v>
      </c>
      <c r="H108" s="17" t="n">
        <v>2</v>
      </c>
      <c r="I108" s="17" t="n">
        <v>48</v>
      </c>
      <c r="J108" s="18" t="n">
        <v>60.83</v>
      </c>
      <c r="K108" s="26" t="n">
        <v>24.332</v>
      </c>
      <c r="L108" s="26" t="n">
        <v>72.33</v>
      </c>
    </row>
    <row r="109" s="23" customFormat="true" ht="30" hidden="false" customHeight="true" outlineLevel="0" collapsed="false">
      <c r="A109" s="24" t="n">
        <v>3</v>
      </c>
      <c r="B109" s="25" t="s">
        <v>340</v>
      </c>
      <c r="C109" s="16" t="s">
        <v>341</v>
      </c>
      <c r="D109" s="16" t="s">
        <v>26</v>
      </c>
      <c r="E109" s="15" t="s">
        <v>342</v>
      </c>
      <c r="F109" s="16" t="s">
        <v>336</v>
      </c>
      <c r="G109" s="17" t="n">
        <v>79</v>
      </c>
      <c r="H109" s="17"/>
      <c r="I109" s="17" t="n">
        <v>47.4</v>
      </c>
      <c r="J109" s="18" t="n">
        <v>60</v>
      </c>
      <c r="K109" s="26" t="n">
        <v>24</v>
      </c>
      <c r="L109" s="26" t="n">
        <v>71.4</v>
      </c>
    </row>
    <row r="110" s="23" customFormat="true" ht="30" hidden="false" customHeight="true" outlineLevel="0" collapsed="false">
      <c r="A110" s="24" t="n">
        <v>4</v>
      </c>
      <c r="B110" s="25" t="s">
        <v>343</v>
      </c>
      <c r="C110" s="16" t="s">
        <v>344</v>
      </c>
      <c r="D110" s="16" t="s">
        <v>26</v>
      </c>
      <c r="E110" s="15" t="s">
        <v>345</v>
      </c>
      <c r="F110" s="16" t="s">
        <v>336</v>
      </c>
      <c r="G110" s="17" t="n">
        <v>74</v>
      </c>
      <c r="H110" s="17"/>
      <c r="I110" s="17" t="n">
        <v>44.4</v>
      </c>
      <c r="J110" s="18" t="n">
        <v>54.67</v>
      </c>
      <c r="K110" s="26" t="n">
        <v>21.868</v>
      </c>
      <c r="L110" s="26" t="n">
        <v>66.268</v>
      </c>
    </row>
    <row r="111" s="23" customFormat="true" ht="30" hidden="false" customHeight="true" outlineLevel="0" collapsed="false">
      <c r="A111" s="24" t="n">
        <v>5</v>
      </c>
      <c r="B111" s="25" t="s">
        <v>346</v>
      </c>
      <c r="C111" s="16" t="s">
        <v>347</v>
      </c>
      <c r="D111" s="16" t="s">
        <v>26</v>
      </c>
      <c r="E111" s="15" t="s">
        <v>348</v>
      </c>
      <c r="F111" s="16" t="s">
        <v>336</v>
      </c>
      <c r="G111" s="17" t="n">
        <v>75</v>
      </c>
      <c r="H111" s="17" t="n">
        <v>0.5</v>
      </c>
      <c r="I111" s="17" t="n">
        <v>45.3</v>
      </c>
      <c r="J111" s="18" t="n">
        <v>50.83</v>
      </c>
      <c r="K111" s="26" t="n">
        <v>20.332</v>
      </c>
      <c r="L111" s="26" t="n">
        <v>65.63</v>
      </c>
    </row>
    <row r="112" s="23" customFormat="true" ht="30" hidden="false" customHeight="true" outlineLevel="0" collapsed="false">
      <c r="A112" s="24" t="n">
        <v>6</v>
      </c>
      <c r="B112" s="25" t="s">
        <v>349</v>
      </c>
      <c r="C112" s="16" t="s">
        <v>350</v>
      </c>
      <c r="D112" s="16" t="s">
        <v>26</v>
      </c>
      <c r="E112" s="15" t="s">
        <v>351</v>
      </c>
      <c r="F112" s="16" t="s">
        <v>336</v>
      </c>
      <c r="G112" s="17" t="n">
        <v>71</v>
      </c>
      <c r="H112" s="17"/>
      <c r="I112" s="17" t="n">
        <v>42.6</v>
      </c>
      <c r="J112" s="18" t="n">
        <v>55</v>
      </c>
      <c r="K112" s="26" t="n">
        <v>22</v>
      </c>
      <c r="L112" s="26" t="n">
        <v>64.6</v>
      </c>
    </row>
    <row r="113" s="23" customFormat="true" ht="30" hidden="false" customHeight="true" outlineLevel="0" collapsed="false">
      <c r="A113" s="24" t="n">
        <v>7</v>
      </c>
      <c r="B113" s="25" t="s">
        <v>352</v>
      </c>
      <c r="C113" s="16" t="s">
        <v>353</v>
      </c>
      <c r="D113" s="16" t="s">
        <v>26</v>
      </c>
      <c r="E113" s="15" t="s">
        <v>354</v>
      </c>
      <c r="F113" s="16" t="s">
        <v>336</v>
      </c>
      <c r="G113" s="17" t="n">
        <v>71</v>
      </c>
      <c r="H113" s="17"/>
      <c r="I113" s="17" t="n">
        <v>42.6</v>
      </c>
      <c r="J113" s="18" t="n">
        <v>54.17</v>
      </c>
      <c r="K113" s="26" t="n">
        <v>21.668</v>
      </c>
      <c r="L113" s="26" t="n">
        <v>64.268</v>
      </c>
    </row>
    <row r="114" s="23" customFormat="true" ht="30" hidden="false" customHeight="true" outlineLevel="0" collapsed="false">
      <c r="A114" s="24" t="n">
        <v>8</v>
      </c>
      <c r="B114" s="25" t="s">
        <v>355</v>
      </c>
      <c r="C114" s="16" t="s">
        <v>356</v>
      </c>
      <c r="D114" s="16" t="s">
        <v>15</v>
      </c>
      <c r="E114" s="15" t="s">
        <v>357</v>
      </c>
      <c r="F114" s="16" t="s">
        <v>336</v>
      </c>
      <c r="G114" s="17" t="n">
        <v>75</v>
      </c>
      <c r="H114" s="17"/>
      <c r="I114" s="17" t="n">
        <v>45</v>
      </c>
      <c r="J114" s="18" t="n">
        <v>44.17</v>
      </c>
      <c r="K114" s="26" t="n">
        <v>17.668</v>
      </c>
      <c r="L114" s="26" t="n">
        <v>62.668</v>
      </c>
    </row>
    <row r="115" s="23" customFormat="true" ht="30" hidden="false" customHeight="true" outlineLevel="0" collapsed="false">
      <c r="A115" s="24" t="n">
        <v>1</v>
      </c>
      <c r="B115" s="25" t="s">
        <v>358</v>
      </c>
      <c r="C115" s="16" t="s">
        <v>359</v>
      </c>
      <c r="D115" s="16" t="s">
        <v>26</v>
      </c>
      <c r="E115" s="15" t="s">
        <v>360</v>
      </c>
      <c r="F115" s="16" t="s">
        <v>361</v>
      </c>
      <c r="G115" s="17" t="n">
        <v>68</v>
      </c>
      <c r="H115" s="17"/>
      <c r="I115" s="17" t="n">
        <v>40.8</v>
      </c>
      <c r="J115" s="18" t="n">
        <v>72.83</v>
      </c>
      <c r="K115" s="26" t="n">
        <v>29.132</v>
      </c>
      <c r="L115" s="26" t="n">
        <v>69.932</v>
      </c>
    </row>
    <row r="116" s="23" customFormat="true" ht="30" hidden="false" customHeight="true" outlineLevel="0" collapsed="false">
      <c r="A116" s="24" t="n">
        <v>2</v>
      </c>
      <c r="B116" s="25" t="s">
        <v>362</v>
      </c>
      <c r="C116" s="16" t="s">
        <v>363</v>
      </c>
      <c r="D116" s="16" t="s">
        <v>26</v>
      </c>
      <c r="E116" s="15" t="s">
        <v>364</v>
      </c>
      <c r="F116" s="16" t="s">
        <v>361</v>
      </c>
      <c r="G116" s="17" t="n">
        <v>64</v>
      </c>
      <c r="H116" s="17"/>
      <c r="I116" s="17" t="n">
        <v>38.4</v>
      </c>
      <c r="J116" s="18" t="n">
        <v>65.17</v>
      </c>
      <c r="K116" s="26" t="n">
        <v>26.068</v>
      </c>
      <c r="L116" s="26" t="n">
        <v>64.468</v>
      </c>
    </row>
    <row r="117" s="23" customFormat="true" ht="30" hidden="false" customHeight="true" outlineLevel="0" collapsed="false">
      <c r="A117" s="24" t="n">
        <v>3</v>
      </c>
      <c r="B117" s="25" t="s">
        <v>365</v>
      </c>
      <c r="C117" s="16" t="s">
        <v>366</v>
      </c>
      <c r="D117" s="16" t="s">
        <v>26</v>
      </c>
      <c r="E117" s="15" t="s">
        <v>367</v>
      </c>
      <c r="F117" s="16" t="s">
        <v>361</v>
      </c>
      <c r="G117" s="17" t="n">
        <v>60</v>
      </c>
      <c r="H117" s="17"/>
      <c r="I117" s="17" t="n">
        <v>36</v>
      </c>
      <c r="J117" s="18" t="n">
        <v>56.67</v>
      </c>
      <c r="K117" s="26" t="n">
        <v>22.668</v>
      </c>
      <c r="L117" s="26" t="n">
        <v>58.668</v>
      </c>
    </row>
    <row r="118" s="23" customFormat="true" ht="30" hidden="false" customHeight="true" outlineLevel="0" collapsed="false">
      <c r="A118" s="24" t="n">
        <v>4</v>
      </c>
      <c r="B118" s="25" t="s">
        <v>368</v>
      </c>
      <c r="C118" s="16" t="s">
        <v>369</v>
      </c>
      <c r="D118" s="16" t="s">
        <v>26</v>
      </c>
      <c r="E118" s="15" t="s">
        <v>370</v>
      </c>
      <c r="F118" s="16" t="s">
        <v>361</v>
      </c>
      <c r="G118" s="17" t="n">
        <v>54</v>
      </c>
      <c r="H118" s="17"/>
      <c r="I118" s="17" t="n">
        <v>32.4</v>
      </c>
      <c r="J118" s="18" t="n">
        <v>54.5</v>
      </c>
      <c r="K118" s="26" t="n">
        <v>21.8</v>
      </c>
      <c r="L118" s="26" t="n">
        <v>54.2</v>
      </c>
    </row>
    <row r="119" s="23" customFormat="true" ht="30" hidden="false" customHeight="true" outlineLevel="0" collapsed="false">
      <c r="A119" s="24" t="n">
        <v>1</v>
      </c>
      <c r="B119" s="25" t="s">
        <v>371</v>
      </c>
      <c r="C119" s="16" t="s">
        <v>372</v>
      </c>
      <c r="D119" s="16" t="s">
        <v>26</v>
      </c>
      <c r="E119" s="15" t="s">
        <v>373</v>
      </c>
      <c r="F119" s="16" t="s">
        <v>374</v>
      </c>
      <c r="G119" s="17" t="n">
        <v>64</v>
      </c>
      <c r="H119" s="17"/>
      <c r="I119" s="17" t="n">
        <v>38.4</v>
      </c>
      <c r="J119" s="18" t="n">
        <v>83.5</v>
      </c>
      <c r="K119" s="26" t="n">
        <v>33.4</v>
      </c>
      <c r="L119" s="26" t="n">
        <v>71.8</v>
      </c>
    </row>
    <row r="120" s="23" customFormat="true" ht="30" hidden="false" customHeight="true" outlineLevel="0" collapsed="false">
      <c r="A120" s="24" t="n">
        <v>2</v>
      </c>
      <c r="B120" s="25" t="s">
        <v>375</v>
      </c>
      <c r="C120" s="16" t="s">
        <v>376</v>
      </c>
      <c r="D120" s="16" t="s">
        <v>26</v>
      </c>
      <c r="E120" s="15" t="s">
        <v>377</v>
      </c>
      <c r="F120" s="16" t="s">
        <v>374</v>
      </c>
      <c r="G120" s="17" t="n">
        <v>70</v>
      </c>
      <c r="H120" s="17"/>
      <c r="I120" s="17" t="n">
        <v>42</v>
      </c>
      <c r="J120" s="18" t="n">
        <v>71.83</v>
      </c>
      <c r="K120" s="26" t="n">
        <v>28.732</v>
      </c>
      <c r="L120" s="26" t="n">
        <v>70.732</v>
      </c>
    </row>
    <row r="121" s="23" customFormat="true" ht="30" hidden="false" customHeight="true" outlineLevel="0" collapsed="false">
      <c r="A121" s="24" t="n">
        <v>3</v>
      </c>
      <c r="B121" s="25" t="s">
        <v>378</v>
      </c>
      <c r="C121" s="16" t="s">
        <v>379</v>
      </c>
      <c r="D121" s="16" t="s">
        <v>26</v>
      </c>
      <c r="E121" s="15" t="s">
        <v>380</v>
      </c>
      <c r="F121" s="16" t="s">
        <v>374</v>
      </c>
      <c r="G121" s="17" t="n">
        <v>69</v>
      </c>
      <c r="H121" s="17"/>
      <c r="I121" s="17" t="n">
        <v>41.4</v>
      </c>
      <c r="J121" s="18" t="n">
        <v>46.67</v>
      </c>
      <c r="K121" s="26" t="n">
        <v>18.668</v>
      </c>
      <c r="L121" s="26" t="n">
        <v>60.068</v>
      </c>
    </row>
    <row r="122" customFormat="false" ht="30" hidden="false" customHeight="true" outlineLevel="0" collapsed="false">
      <c r="A122" s="24" t="n">
        <v>4</v>
      </c>
      <c r="B122" s="25" t="s">
        <v>381</v>
      </c>
      <c r="C122" s="16" t="s">
        <v>382</v>
      </c>
      <c r="D122" s="16" t="s">
        <v>26</v>
      </c>
      <c r="E122" s="15" t="s">
        <v>383</v>
      </c>
      <c r="F122" s="16" t="s">
        <v>374</v>
      </c>
      <c r="G122" s="17" t="n">
        <v>64</v>
      </c>
      <c r="H122" s="17"/>
      <c r="I122" s="17" t="n">
        <v>38.4</v>
      </c>
      <c r="J122" s="18" t="n">
        <v>50</v>
      </c>
      <c r="K122" s="26" t="n">
        <v>20</v>
      </c>
      <c r="L122" s="26" t="n">
        <v>58.4</v>
      </c>
      <c r="M122" s="23"/>
    </row>
    <row r="123" customFormat="false" ht="30" hidden="false" customHeight="true" outlineLevel="0" collapsed="false">
      <c r="A123" s="24" t="n">
        <v>1</v>
      </c>
      <c r="B123" s="25" t="s">
        <v>384</v>
      </c>
      <c r="C123" s="16" t="s">
        <v>385</v>
      </c>
      <c r="D123" s="16" t="s">
        <v>26</v>
      </c>
      <c r="E123" s="15" t="s">
        <v>386</v>
      </c>
      <c r="F123" s="16" t="s">
        <v>387</v>
      </c>
      <c r="G123" s="17" t="n">
        <v>60</v>
      </c>
      <c r="H123" s="17"/>
      <c r="I123" s="17" t="n">
        <v>36</v>
      </c>
      <c r="J123" s="18" t="n">
        <v>74.33</v>
      </c>
      <c r="K123" s="26" t="n">
        <v>29.732</v>
      </c>
      <c r="L123" s="26" t="n">
        <v>65.732</v>
      </c>
      <c r="M123" s="23"/>
    </row>
    <row r="124" customFormat="false" ht="30" hidden="false" customHeight="true" outlineLevel="0" collapsed="false">
      <c r="A124" s="24" t="n">
        <v>1</v>
      </c>
      <c r="B124" s="25" t="s">
        <v>388</v>
      </c>
      <c r="C124" s="16" t="s">
        <v>389</v>
      </c>
      <c r="D124" s="16" t="s">
        <v>15</v>
      </c>
      <c r="E124" s="15" t="s">
        <v>390</v>
      </c>
      <c r="F124" s="16" t="s">
        <v>391</v>
      </c>
      <c r="G124" s="17" t="n">
        <v>60</v>
      </c>
      <c r="H124" s="17"/>
      <c r="I124" s="17" t="n">
        <v>36</v>
      </c>
      <c r="J124" s="18" t="n">
        <v>74.67</v>
      </c>
      <c r="K124" s="26" t="n">
        <v>29.868</v>
      </c>
      <c r="L124" s="26" t="n">
        <v>65.868</v>
      </c>
      <c r="M124" s="23"/>
    </row>
    <row r="125" customFormat="false" ht="30" hidden="false" customHeight="true" outlineLevel="0" collapsed="false">
      <c r="A125" s="24" t="n">
        <v>2</v>
      </c>
      <c r="B125" s="25" t="s">
        <v>392</v>
      </c>
      <c r="C125" s="16" t="s">
        <v>393</v>
      </c>
      <c r="D125" s="16" t="s">
        <v>26</v>
      </c>
      <c r="E125" s="15" t="s">
        <v>394</v>
      </c>
      <c r="F125" s="16" t="s">
        <v>391</v>
      </c>
      <c r="G125" s="17" t="n">
        <v>52</v>
      </c>
      <c r="H125" s="17"/>
      <c r="I125" s="17" t="n">
        <v>31.2</v>
      </c>
      <c r="J125" s="18" t="n">
        <v>50</v>
      </c>
      <c r="K125" s="26" t="n">
        <v>20</v>
      </c>
      <c r="L125" s="26" t="n">
        <v>51.2</v>
      </c>
      <c r="M125" s="23"/>
    </row>
    <row r="126" customFormat="false" ht="30" hidden="false" customHeight="true" outlineLevel="0" collapsed="false">
      <c r="A126" s="24" t="n">
        <v>1</v>
      </c>
      <c r="B126" s="25" t="s">
        <v>395</v>
      </c>
      <c r="C126" s="16" t="s">
        <v>396</v>
      </c>
      <c r="D126" s="16" t="s">
        <v>26</v>
      </c>
      <c r="E126" s="15" t="s">
        <v>397</v>
      </c>
      <c r="F126" s="16" t="s">
        <v>398</v>
      </c>
      <c r="G126" s="17" t="n">
        <v>68</v>
      </c>
      <c r="H126" s="17"/>
      <c r="I126" s="17" t="n">
        <v>40.8</v>
      </c>
      <c r="J126" s="18" t="n">
        <v>77.67</v>
      </c>
      <c r="K126" s="26" t="n">
        <v>31.068</v>
      </c>
      <c r="L126" s="26" t="n">
        <v>71.868</v>
      </c>
      <c r="M126" s="23"/>
    </row>
    <row r="127" customFormat="false" ht="30" hidden="false" customHeight="true" outlineLevel="0" collapsed="false">
      <c r="A127" s="24" t="n">
        <v>2</v>
      </c>
      <c r="B127" s="25" t="s">
        <v>399</v>
      </c>
      <c r="C127" s="16" t="s">
        <v>400</v>
      </c>
      <c r="D127" s="16" t="s">
        <v>26</v>
      </c>
      <c r="E127" s="15" t="s">
        <v>401</v>
      </c>
      <c r="F127" s="16" t="s">
        <v>398</v>
      </c>
      <c r="G127" s="17" t="n">
        <v>68</v>
      </c>
      <c r="H127" s="17"/>
      <c r="I127" s="17" t="n">
        <v>40.8</v>
      </c>
      <c r="J127" s="18" t="n">
        <v>53.33</v>
      </c>
      <c r="K127" s="26" t="n">
        <v>21.332</v>
      </c>
      <c r="L127" s="26" t="n">
        <v>62.132</v>
      </c>
      <c r="M127" s="23"/>
    </row>
    <row r="128" customFormat="false" ht="30" hidden="false" customHeight="true" outlineLevel="0" collapsed="false">
      <c r="A128" s="24" t="n">
        <v>1</v>
      </c>
      <c r="B128" s="25" t="s">
        <v>402</v>
      </c>
      <c r="C128" s="16" t="s">
        <v>403</v>
      </c>
      <c r="D128" s="16" t="s">
        <v>15</v>
      </c>
      <c r="E128" s="15" t="s">
        <v>404</v>
      </c>
      <c r="F128" s="16" t="s">
        <v>405</v>
      </c>
      <c r="G128" s="17" t="n">
        <v>68</v>
      </c>
      <c r="H128" s="17"/>
      <c r="I128" s="17" t="n">
        <v>40.8</v>
      </c>
      <c r="J128" s="18" t="n">
        <v>78.67</v>
      </c>
      <c r="K128" s="26" t="n">
        <v>31.468</v>
      </c>
      <c r="L128" s="26" t="n">
        <v>72.268</v>
      </c>
      <c r="M128" s="23"/>
    </row>
    <row r="129" customFormat="false" ht="30" hidden="false" customHeight="true" outlineLevel="0" collapsed="false">
      <c r="A129" s="24" t="n">
        <v>2</v>
      </c>
      <c r="B129" s="25" t="s">
        <v>406</v>
      </c>
      <c r="C129" s="16" t="s">
        <v>407</v>
      </c>
      <c r="D129" s="16" t="s">
        <v>15</v>
      </c>
      <c r="E129" s="15" t="s">
        <v>408</v>
      </c>
      <c r="F129" s="16" t="s">
        <v>405</v>
      </c>
      <c r="G129" s="17" t="n">
        <v>69</v>
      </c>
      <c r="H129" s="17"/>
      <c r="I129" s="17" t="n">
        <v>41.4</v>
      </c>
      <c r="J129" s="18" t="n">
        <v>73.17</v>
      </c>
      <c r="K129" s="26" t="n">
        <v>29.268</v>
      </c>
      <c r="L129" s="26" t="n">
        <v>70.668</v>
      </c>
      <c r="M129" s="23"/>
    </row>
    <row r="130" customFormat="false" ht="30" hidden="false" customHeight="true" outlineLevel="0" collapsed="false">
      <c r="A130" s="24" t="n">
        <v>3</v>
      </c>
      <c r="B130" s="25" t="s">
        <v>409</v>
      </c>
      <c r="C130" s="16" t="s">
        <v>410</v>
      </c>
      <c r="D130" s="16" t="s">
        <v>26</v>
      </c>
      <c r="E130" s="15" t="s">
        <v>411</v>
      </c>
      <c r="F130" s="16" t="s">
        <v>405</v>
      </c>
      <c r="G130" s="17" t="n">
        <v>66</v>
      </c>
      <c r="H130" s="17"/>
      <c r="I130" s="17" t="n">
        <v>39.6</v>
      </c>
      <c r="J130" s="18" t="n">
        <v>73.67</v>
      </c>
      <c r="K130" s="26" t="n">
        <v>29.468</v>
      </c>
      <c r="L130" s="26" t="n">
        <v>69.068</v>
      </c>
      <c r="M130" s="23"/>
    </row>
    <row r="131" customFormat="false" ht="30" hidden="false" customHeight="true" outlineLevel="0" collapsed="false">
      <c r="A131" s="24" t="n">
        <v>4</v>
      </c>
      <c r="B131" s="25" t="s">
        <v>412</v>
      </c>
      <c r="C131" s="16" t="s">
        <v>413</v>
      </c>
      <c r="D131" s="16" t="s">
        <v>26</v>
      </c>
      <c r="E131" s="15" t="s">
        <v>414</v>
      </c>
      <c r="F131" s="16" t="s">
        <v>405</v>
      </c>
      <c r="G131" s="17" t="n">
        <v>64</v>
      </c>
      <c r="H131" s="17"/>
      <c r="I131" s="17" t="n">
        <v>38.4</v>
      </c>
      <c r="J131" s="18" t="n">
        <v>76.67</v>
      </c>
      <c r="K131" s="26" t="n">
        <v>30.668</v>
      </c>
      <c r="L131" s="26" t="n">
        <v>69.068</v>
      </c>
      <c r="M131" s="23"/>
    </row>
    <row r="132" customFormat="false" ht="30" hidden="false" customHeight="true" outlineLevel="0" collapsed="false">
      <c r="A132" s="24" t="n">
        <v>5</v>
      </c>
      <c r="B132" s="25" t="s">
        <v>415</v>
      </c>
      <c r="C132" s="16" t="s">
        <v>416</v>
      </c>
      <c r="D132" s="16" t="s">
        <v>26</v>
      </c>
      <c r="E132" s="15" t="s">
        <v>417</v>
      </c>
      <c r="F132" s="16" t="s">
        <v>405</v>
      </c>
      <c r="G132" s="17" t="n">
        <v>64</v>
      </c>
      <c r="H132" s="17"/>
      <c r="I132" s="17" t="n">
        <v>38.4</v>
      </c>
      <c r="J132" s="18" t="n">
        <v>76.67</v>
      </c>
      <c r="K132" s="26" t="n">
        <v>30.668</v>
      </c>
      <c r="L132" s="26" t="n">
        <v>69.068</v>
      </c>
    </row>
    <row r="133" customFormat="false" ht="30" hidden="false" customHeight="true" outlineLevel="0" collapsed="false">
      <c r="A133" s="24" t="n">
        <v>6</v>
      </c>
      <c r="B133" s="25" t="s">
        <v>418</v>
      </c>
      <c r="C133" s="16" t="s">
        <v>419</v>
      </c>
      <c r="D133" s="16" t="s">
        <v>26</v>
      </c>
      <c r="E133" s="15" t="s">
        <v>420</v>
      </c>
      <c r="F133" s="16" t="s">
        <v>405</v>
      </c>
      <c r="G133" s="17" t="n">
        <v>65</v>
      </c>
      <c r="H133" s="17"/>
      <c r="I133" s="17" t="n">
        <v>39</v>
      </c>
      <c r="J133" s="18" t="n">
        <v>73.33</v>
      </c>
      <c r="K133" s="26" t="n">
        <v>29.332</v>
      </c>
      <c r="L133" s="26" t="n">
        <v>68.332</v>
      </c>
    </row>
    <row r="134" customFormat="false" ht="30" hidden="false" customHeight="true" outlineLevel="0" collapsed="false">
      <c r="A134" s="24" t="n">
        <v>7</v>
      </c>
      <c r="B134" s="25" t="s">
        <v>421</v>
      </c>
      <c r="C134" s="16" t="s">
        <v>422</v>
      </c>
      <c r="D134" s="16" t="s">
        <v>15</v>
      </c>
      <c r="E134" s="15" t="s">
        <v>423</v>
      </c>
      <c r="F134" s="16" t="s">
        <v>405</v>
      </c>
      <c r="G134" s="17" t="n">
        <v>61</v>
      </c>
      <c r="H134" s="17"/>
      <c r="I134" s="17" t="n">
        <v>36.6</v>
      </c>
      <c r="J134" s="18" t="n">
        <v>79.17</v>
      </c>
      <c r="K134" s="26" t="n">
        <v>31.668</v>
      </c>
      <c r="L134" s="26" t="n">
        <v>68.268</v>
      </c>
    </row>
    <row r="135" customFormat="false" ht="30" hidden="false" customHeight="true" outlineLevel="0" collapsed="false">
      <c r="A135" s="24" t="n">
        <v>8</v>
      </c>
      <c r="B135" s="25" t="s">
        <v>424</v>
      </c>
      <c r="C135" s="16" t="s">
        <v>425</v>
      </c>
      <c r="D135" s="16" t="s">
        <v>26</v>
      </c>
      <c r="E135" s="15" t="s">
        <v>426</v>
      </c>
      <c r="F135" s="16" t="s">
        <v>405</v>
      </c>
      <c r="G135" s="17" t="n">
        <v>64</v>
      </c>
      <c r="H135" s="17"/>
      <c r="I135" s="17" t="n">
        <v>38.4</v>
      </c>
      <c r="J135" s="18" t="n">
        <v>70.5</v>
      </c>
      <c r="K135" s="26" t="n">
        <v>28.2</v>
      </c>
      <c r="L135" s="26" t="n">
        <v>66.6</v>
      </c>
    </row>
    <row r="136" customFormat="false" ht="30" hidden="false" customHeight="true" outlineLevel="0" collapsed="false">
      <c r="A136" s="24" t="n">
        <v>9</v>
      </c>
      <c r="B136" s="25" t="s">
        <v>427</v>
      </c>
      <c r="C136" s="16" t="s">
        <v>428</v>
      </c>
      <c r="D136" s="16" t="s">
        <v>26</v>
      </c>
      <c r="E136" s="15" t="s">
        <v>429</v>
      </c>
      <c r="F136" s="16" t="s">
        <v>405</v>
      </c>
      <c r="G136" s="17" t="n">
        <v>56</v>
      </c>
      <c r="H136" s="17"/>
      <c r="I136" s="17" t="n">
        <v>33.6</v>
      </c>
      <c r="J136" s="18" t="n">
        <v>73.8</v>
      </c>
      <c r="K136" s="26" t="n">
        <v>29.52</v>
      </c>
      <c r="L136" s="26" t="n">
        <v>63.12</v>
      </c>
    </row>
    <row r="137" customFormat="false" ht="30" hidden="false" customHeight="true" outlineLevel="0" collapsed="false">
      <c r="A137" s="24" t="n">
        <v>10</v>
      </c>
      <c r="B137" s="25" t="s">
        <v>430</v>
      </c>
      <c r="C137" s="16" t="s">
        <v>431</v>
      </c>
      <c r="D137" s="16" t="s">
        <v>26</v>
      </c>
      <c r="E137" s="15" t="s">
        <v>432</v>
      </c>
      <c r="F137" s="16" t="s">
        <v>405</v>
      </c>
      <c r="G137" s="17" t="n">
        <v>53</v>
      </c>
      <c r="H137" s="17"/>
      <c r="I137" s="17" t="n">
        <v>31.8</v>
      </c>
      <c r="J137" s="18" t="n">
        <v>71.33</v>
      </c>
      <c r="K137" s="26" t="n">
        <v>28.532</v>
      </c>
      <c r="L137" s="26" t="n">
        <v>60.332</v>
      </c>
    </row>
    <row r="138" customFormat="false" ht="30" hidden="false" customHeight="true" outlineLevel="0" collapsed="false">
      <c r="A138" s="24" t="n">
        <v>11</v>
      </c>
      <c r="B138" s="25" t="s">
        <v>433</v>
      </c>
      <c r="C138" s="16" t="s">
        <v>434</v>
      </c>
      <c r="D138" s="16" t="s">
        <v>26</v>
      </c>
      <c r="E138" s="15" t="s">
        <v>435</v>
      </c>
      <c r="F138" s="16" t="s">
        <v>405</v>
      </c>
      <c r="G138" s="17" t="n">
        <v>63</v>
      </c>
      <c r="H138" s="17"/>
      <c r="I138" s="17" t="n">
        <v>37.8</v>
      </c>
      <c r="J138" s="18" t="n">
        <v>46.83</v>
      </c>
      <c r="K138" s="26" t="n">
        <v>18.732</v>
      </c>
      <c r="L138" s="26" t="n">
        <v>56.532</v>
      </c>
    </row>
    <row r="139" customFormat="false" ht="30" hidden="false" customHeight="true" outlineLevel="0" collapsed="false">
      <c r="A139" s="24" t="n">
        <v>12</v>
      </c>
      <c r="B139" s="25" t="s">
        <v>436</v>
      </c>
      <c r="C139" s="16" t="s">
        <v>437</v>
      </c>
      <c r="D139" s="16" t="s">
        <v>26</v>
      </c>
      <c r="E139" s="15" t="s">
        <v>438</v>
      </c>
      <c r="F139" s="16" t="s">
        <v>405</v>
      </c>
      <c r="G139" s="17" t="n">
        <v>53</v>
      </c>
      <c r="H139" s="17"/>
      <c r="I139" s="17" t="n">
        <v>31.8</v>
      </c>
      <c r="J139" s="18" t="n">
        <v>61.67</v>
      </c>
      <c r="K139" s="26" t="n">
        <v>24.668</v>
      </c>
      <c r="L139" s="26" t="n">
        <v>56.468</v>
      </c>
    </row>
    <row r="140" customFormat="false" ht="30" hidden="false" customHeight="true" outlineLevel="0" collapsed="false">
      <c r="A140" s="24" t="n">
        <v>13</v>
      </c>
      <c r="B140" s="25" t="s">
        <v>439</v>
      </c>
      <c r="C140" s="16" t="s">
        <v>440</v>
      </c>
      <c r="D140" s="16" t="s">
        <v>15</v>
      </c>
      <c r="E140" s="15" t="s">
        <v>441</v>
      </c>
      <c r="F140" s="16" t="s">
        <v>405</v>
      </c>
      <c r="G140" s="17" t="n">
        <v>56</v>
      </c>
      <c r="H140" s="17"/>
      <c r="I140" s="17" t="n">
        <v>33.6</v>
      </c>
      <c r="J140" s="18" t="n">
        <v>49.83</v>
      </c>
      <c r="K140" s="26" t="n">
        <v>19.932</v>
      </c>
      <c r="L140" s="26" t="n">
        <v>53.532</v>
      </c>
    </row>
    <row r="141" customFormat="false" ht="30" hidden="false" customHeight="true" outlineLevel="0" collapsed="false">
      <c r="A141" s="24" t="n">
        <v>14</v>
      </c>
      <c r="B141" s="25" t="s">
        <v>442</v>
      </c>
      <c r="C141" s="16" t="s">
        <v>443</v>
      </c>
      <c r="D141" s="16" t="s">
        <v>15</v>
      </c>
      <c r="E141" s="15" t="s">
        <v>444</v>
      </c>
      <c r="F141" s="16" t="s">
        <v>405</v>
      </c>
      <c r="G141" s="17" t="n">
        <v>53</v>
      </c>
      <c r="H141" s="17"/>
      <c r="I141" s="17" t="n">
        <v>31.8</v>
      </c>
      <c r="J141" s="18" t="n">
        <v>50.83</v>
      </c>
      <c r="K141" s="26" t="n">
        <v>20.332</v>
      </c>
      <c r="L141" s="26" t="n">
        <v>52.132</v>
      </c>
    </row>
    <row r="142" customFormat="false" ht="30" hidden="false" customHeight="true" outlineLevel="0" collapsed="false">
      <c r="A142" s="24" t="n">
        <v>15</v>
      </c>
      <c r="B142" s="25" t="s">
        <v>445</v>
      </c>
      <c r="C142" s="16" t="s">
        <v>446</v>
      </c>
      <c r="D142" s="16" t="s">
        <v>15</v>
      </c>
      <c r="E142" s="15" t="s">
        <v>447</v>
      </c>
      <c r="F142" s="16" t="s">
        <v>405</v>
      </c>
      <c r="G142" s="17" t="n">
        <v>52</v>
      </c>
      <c r="H142" s="17"/>
      <c r="I142" s="17" t="n">
        <v>31.2</v>
      </c>
      <c r="J142" s="18" t="n">
        <v>40</v>
      </c>
      <c r="K142" s="26" t="n">
        <v>16</v>
      </c>
      <c r="L142" s="26" t="n">
        <v>47.2</v>
      </c>
    </row>
    <row r="143" customFormat="false" ht="30" hidden="false" customHeight="true" outlineLevel="0" collapsed="false">
      <c r="A143" s="24" t="n">
        <v>16</v>
      </c>
      <c r="B143" s="25" t="s">
        <v>448</v>
      </c>
      <c r="C143" s="16" t="s">
        <v>449</v>
      </c>
      <c r="D143" s="16" t="s">
        <v>15</v>
      </c>
      <c r="E143" s="15" t="s">
        <v>450</v>
      </c>
      <c r="F143" s="16" t="s">
        <v>405</v>
      </c>
      <c r="G143" s="17" t="n">
        <v>67</v>
      </c>
      <c r="H143" s="17"/>
      <c r="I143" s="17" t="n">
        <v>40.2</v>
      </c>
      <c r="J143" s="18"/>
      <c r="K143" s="26" t="n">
        <v>0</v>
      </c>
      <c r="L143" s="26" t="n">
        <v>40.2</v>
      </c>
    </row>
    <row r="144" customFormat="false" ht="30" hidden="false" customHeight="true" outlineLevel="0" collapsed="false">
      <c r="A144" s="24" t="n">
        <v>17</v>
      </c>
      <c r="B144" s="25" t="s">
        <v>451</v>
      </c>
      <c r="C144" s="16" t="s">
        <v>452</v>
      </c>
      <c r="D144" s="16" t="s">
        <v>26</v>
      </c>
      <c r="E144" s="15" t="s">
        <v>453</v>
      </c>
      <c r="F144" s="16" t="s">
        <v>405</v>
      </c>
      <c r="G144" s="17" t="n">
        <v>60</v>
      </c>
      <c r="H144" s="17"/>
      <c r="I144" s="17" t="n">
        <v>36</v>
      </c>
      <c r="J144" s="18"/>
      <c r="K144" s="26" t="n">
        <v>0</v>
      </c>
      <c r="L144" s="26" t="n">
        <v>36</v>
      </c>
    </row>
    <row r="145" customFormat="false" ht="30" hidden="false" customHeight="true" outlineLevel="0" collapsed="false">
      <c r="A145" s="24" t="n">
        <v>18</v>
      </c>
      <c r="B145" s="25" t="s">
        <v>454</v>
      </c>
      <c r="C145" s="16" t="s">
        <v>455</v>
      </c>
      <c r="D145" s="16" t="s">
        <v>26</v>
      </c>
      <c r="E145" s="15" t="s">
        <v>456</v>
      </c>
      <c r="F145" s="16" t="s">
        <v>405</v>
      </c>
      <c r="G145" s="17" t="n">
        <v>60</v>
      </c>
      <c r="H145" s="17"/>
      <c r="I145" s="17" t="n">
        <v>36</v>
      </c>
      <c r="J145" s="18"/>
      <c r="K145" s="26" t="n">
        <v>0</v>
      </c>
      <c r="L145" s="26" t="n">
        <v>36</v>
      </c>
    </row>
  </sheetData>
  <mergeCells count="1">
    <mergeCell ref="A1:L1"/>
  </mergeCells>
  <printOptions headings="false" gridLines="false" gridLinesSet="true" horizontalCentered="false" verticalCentered="false"/>
  <pageMargins left="0.259722222222222" right="0.170138888888889" top="0.35"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I8" activeCellId="0" sqref="I8"/>
    </sheetView>
  </sheetViews>
  <sheetFormatPr defaultColWidth="8.8984375" defaultRowHeight="30" zeroHeight="false" outlineLevelRow="0" outlineLevelCol="0"/>
  <cols>
    <col collapsed="false" customWidth="true" hidden="false" outlineLevel="0" max="1" min="1" style="0" width="5.36"/>
    <col collapsed="false" customWidth="true" hidden="false" outlineLevel="0" max="2" min="2" style="0" width="16.74"/>
    <col collapsed="false" customWidth="true" hidden="false" outlineLevel="0" max="4" min="4" style="0" width="5.99"/>
    <col collapsed="false" customWidth="true" hidden="false" outlineLevel="0" max="6" min="5" style="0" width="20.99"/>
    <col collapsed="false" customWidth="true" hidden="false" outlineLevel="0" max="7" min="7" style="0" width="6.36"/>
    <col collapsed="false" customWidth="true" hidden="false" outlineLevel="0" max="8" min="8" style="0" width="5.87"/>
  </cols>
  <sheetData>
    <row r="1" customFormat="false" ht="54" hidden="false" customHeight="true" outlineLevel="0" collapsed="false">
      <c r="A1" s="27" t="s">
        <v>457</v>
      </c>
      <c r="B1" s="27"/>
      <c r="C1" s="27"/>
      <c r="D1" s="27"/>
      <c r="E1" s="27"/>
      <c r="F1" s="27"/>
      <c r="G1" s="27"/>
      <c r="H1" s="27"/>
      <c r="I1" s="27"/>
      <c r="J1" s="27"/>
      <c r="K1" s="27"/>
      <c r="L1" s="27"/>
    </row>
    <row r="2" customFormat="false" ht="49.5" hidden="false" customHeight="true" outlineLevel="0" collapsed="false">
      <c r="A2" s="28" t="s">
        <v>1</v>
      </c>
      <c r="B2" s="28" t="s">
        <v>2</v>
      </c>
      <c r="C2" s="28" t="s">
        <v>3</v>
      </c>
      <c r="D2" s="28" t="s">
        <v>4</v>
      </c>
      <c r="E2" s="28" t="s">
        <v>5</v>
      </c>
      <c r="F2" s="28" t="s">
        <v>6</v>
      </c>
      <c r="G2" s="28" t="s">
        <v>7</v>
      </c>
      <c r="H2" s="28" t="s">
        <v>8</v>
      </c>
      <c r="I2" s="28" t="s">
        <v>9</v>
      </c>
      <c r="J2" s="2" t="s">
        <v>10</v>
      </c>
      <c r="K2" s="28" t="s">
        <v>11</v>
      </c>
      <c r="L2" s="2" t="s">
        <v>12</v>
      </c>
    </row>
    <row r="3" customFormat="false" ht="30" hidden="false" customHeight="true" outlineLevel="0" collapsed="false">
      <c r="A3" s="3" t="n">
        <v>1</v>
      </c>
      <c r="B3" s="29" t="s">
        <v>458</v>
      </c>
      <c r="C3" s="30" t="s">
        <v>459</v>
      </c>
      <c r="D3" s="30" t="s">
        <v>26</v>
      </c>
      <c r="E3" s="29" t="s">
        <v>460</v>
      </c>
      <c r="F3" s="30" t="s">
        <v>461</v>
      </c>
      <c r="G3" s="31" t="n">
        <v>71</v>
      </c>
      <c r="H3" s="31"/>
      <c r="I3" s="31" t="n">
        <v>42.6</v>
      </c>
      <c r="J3" s="32" t="n">
        <v>86.67</v>
      </c>
      <c r="K3" s="9" t="n">
        <v>34.668</v>
      </c>
      <c r="L3" s="9" t="n">
        <v>77.268</v>
      </c>
    </row>
    <row r="4" customFormat="false" ht="30" hidden="false" customHeight="true" outlineLevel="0" collapsed="false">
      <c r="A4" s="3" t="n">
        <v>2</v>
      </c>
      <c r="B4" s="29" t="s">
        <v>462</v>
      </c>
      <c r="C4" s="30" t="s">
        <v>463</v>
      </c>
      <c r="D4" s="30" t="s">
        <v>15</v>
      </c>
      <c r="E4" s="29" t="s">
        <v>464</v>
      </c>
      <c r="F4" s="30" t="s">
        <v>461</v>
      </c>
      <c r="G4" s="31" t="n">
        <v>69</v>
      </c>
      <c r="H4" s="31"/>
      <c r="I4" s="31" t="n">
        <v>41.4</v>
      </c>
      <c r="J4" s="8" t="n">
        <v>79.17</v>
      </c>
      <c r="K4" s="9" t="n">
        <v>31.668</v>
      </c>
      <c r="L4" s="9" t="n">
        <v>73.068</v>
      </c>
    </row>
    <row r="5" customFormat="false" ht="30" hidden="false" customHeight="true" outlineLevel="0" collapsed="false">
      <c r="A5" s="3" t="n">
        <v>3</v>
      </c>
      <c r="B5" s="29" t="s">
        <v>465</v>
      </c>
      <c r="C5" s="30" t="s">
        <v>466</v>
      </c>
      <c r="D5" s="30" t="s">
        <v>15</v>
      </c>
      <c r="E5" s="29" t="s">
        <v>467</v>
      </c>
      <c r="F5" s="30" t="s">
        <v>461</v>
      </c>
      <c r="G5" s="31" t="n">
        <v>74</v>
      </c>
      <c r="H5" s="31"/>
      <c r="I5" s="31" t="n">
        <v>44.4</v>
      </c>
      <c r="J5" s="32" t="n">
        <v>69.17</v>
      </c>
      <c r="K5" s="9" t="n">
        <v>27.668</v>
      </c>
      <c r="L5" s="9" t="n">
        <v>72.068</v>
      </c>
    </row>
    <row r="6" customFormat="false" ht="30" hidden="false" customHeight="true" outlineLevel="0" collapsed="false">
      <c r="A6" s="3" t="n">
        <v>4</v>
      </c>
      <c r="B6" s="29" t="s">
        <v>468</v>
      </c>
      <c r="C6" s="30" t="s">
        <v>469</v>
      </c>
      <c r="D6" s="30" t="s">
        <v>26</v>
      </c>
      <c r="E6" s="29" t="s">
        <v>470</v>
      </c>
      <c r="F6" s="30" t="s">
        <v>461</v>
      </c>
      <c r="G6" s="31" t="n">
        <v>65</v>
      </c>
      <c r="H6" s="31"/>
      <c r="I6" s="31" t="n">
        <v>39</v>
      </c>
      <c r="J6" s="8" t="n">
        <v>79.17</v>
      </c>
      <c r="K6" s="9" t="n">
        <v>31.668</v>
      </c>
      <c r="L6" s="9" t="n">
        <v>70.668</v>
      </c>
    </row>
    <row r="7" customFormat="false" ht="30" hidden="false" customHeight="true" outlineLevel="0" collapsed="false">
      <c r="A7" s="3" t="n">
        <v>5</v>
      </c>
      <c r="B7" s="29" t="s">
        <v>471</v>
      </c>
      <c r="C7" s="30" t="s">
        <v>472</v>
      </c>
      <c r="D7" s="30" t="s">
        <v>15</v>
      </c>
      <c r="E7" s="29" t="s">
        <v>473</v>
      </c>
      <c r="F7" s="30" t="s">
        <v>461</v>
      </c>
      <c r="G7" s="31" t="n">
        <v>68</v>
      </c>
      <c r="H7" s="31"/>
      <c r="I7" s="31" t="n">
        <v>40.8</v>
      </c>
      <c r="J7" s="32" t="n">
        <v>72.5</v>
      </c>
      <c r="K7" s="9" t="n">
        <v>29</v>
      </c>
      <c r="L7" s="9" t="n">
        <v>69.8</v>
      </c>
    </row>
    <row r="8" customFormat="false" ht="30" hidden="false" customHeight="true" outlineLevel="0" collapsed="false">
      <c r="A8" s="3" t="n">
        <v>6</v>
      </c>
      <c r="B8" s="29" t="s">
        <v>474</v>
      </c>
      <c r="C8" s="30" t="s">
        <v>475</v>
      </c>
      <c r="D8" s="30" t="s">
        <v>15</v>
      </c>
      <c r="E8" s="29" t="s">
        <v>476</v>
      </c>
      <c r="F8" s="30" t="s">
        <v>461</v>
      </c>
      <c r="G8" s="31" t="n">
        <v>67</v>
      </c>
      <c r="H8" s="31"/>
      <c r="I8" s="31" t="n">
        <v>40.2</v>
      </c>
      <c r="J8" s="32" t="n">
        <v>67.5</v>
      </c>
      <c r="K8" s="9" t="n">
        <v>27</v>
      </c>
      <c r="L8" s="9" t="n">
        <v>67.2</v>
      </c>
    </row>
    <row r="9" customFormat="false" ht="30" hidden="false" customHeight="true" outlineLevel="0" collapsed="false">
      <c r="A9" s="3" t="n">
        <v>7</v>
      </c>
      <c r="B9" s="29" t="s">
        <v>477</v>
      </c>
      <c r="C9" s="30" t="s">
        <v>478</v>
      </c>
      <c r="D9" s="30" t="s">
        <v>26</v>
      </c>
      <c r="E9" s="29" t="s">
        <v>479</v>
      </c>
      <c r="F9" s="30" t="s">
        <v>461</v>
      </c>
      <c r="G9" s="31" t="n">
        <v>75</v>
      </c>
      <c r="H9" s="31"/>
      <c r="I9" s="31" t="n">
        <v>45</v>
      </c>
      <c r="J9" s="32" t="n">
        <v>54.17</v>
      </c>
      <c r="K9" s="9" t="n">
        <v>21.668</v>
      </c>
      <c r="L9" s="9" t="n">
        <v>66.668</v>
      </c>
    </row>
    <row r="10" customFormat="false" ht="30" hidden="false" customHeight="true" outlineLevel="0" collapsed="false">
      <c r="A10" s="3" t="n">
        <v>8</v>
      </c>
      <c r="B10" s="29" t="s">
        <v>480</v>
      </c>
      <c r="C10" s="30" t="s">
        <v>481</v>
      </c>
      <c r="D10" s="30" t="s">
        <v>26</v>
      </c>
      <c r="E10" s="29" t="s">
        <v>482</v>
      </c>
      <c r="F10" s="30" t="s">
        <v>461</v>
      </c>
      <c r="G10" s="31" t="n">
        <v>67</v>
      </c>
      <c r="H10" s="31"/>
      <c r="I10" s="31" t="n">
        <v>40.2</v>
      </c>
      <c r="J10" s="32" t="n">
        <v>65</v>
      </c>
      <c r="K10" s="9" t="n">
        <v>26</v>
      </c>
      <c r="L10" s="9" t="n">
        <v>66.2</v>
      </c>
    </row>
    <row r="11" customFormat="false" ht="30" hidden="false" customHeight="true" outlineLevel="0" collapsed="false">
      <c r="A11" s="3" t="n">
        <v>9</v>
      </c>
      <c r="B11" s="29" t="s">
        <v>483</v>
      </c>
      <c r="C11" s="30" t="s">
        <v>484</v>
      </c>
      <c r="D11" s="30" t="s">
        <v>26</v>
      </c>
      <c r="E11" s="29" t="s">
        <v>485</v>
      </c>
      <c r="F11" s="30" t="s">
        <v>461</v>
      </c>
      <c r="G11" s="31" t="n">
        <v>63</v>
      </c>
      <c r="H11" s="31"/>
      <c r="I11" s="31" t="n">
        <v>37.8</v>
      </c>
      <c r="J11" s="32" t="n">
        <v>70.83</v>
      </c>
      <c r="K11" s="9" t="n">
        <v>28.332</v>
      </c>
      <c r="L11" s="9" t="n">
        <v>66.132</v>
      </c>
    </row>
    <row r="12" customFormat="false" ht="30" hidden="false" customHeight="true" outlineLevel="0" collapsed="false">
      <c r="A12" s="3" t="n">
        <v>10</v>
      </c>
      <c r="B12" s="29" t="s">
        <v>486</v>
      </c>
      <c r="C12" s="30" t="s">
        <v>487</v>
      </c>
      <c r="D12" s="30" t="s">
        <v>26</v>
      </c>
      <c r="E12" s="29" t="s">
        <v>488</v>
      </c>
      <c r="F12" s="30" t="s">
        <v>461</v>
      </c>
      <c r="G12" s="31" t="n">
        <v>66</v>
      </c>
      <c r="H12" s="31"/>
      <c r="I12" s="31" t="n">
        <v>39.6</v>
      </c>
      <c r="J12" s="32" t="n">
        <v>61.67</v>
      </c>
      <c r="K12" s="9" t="n">
        <v>24.668</v>
      </c>
      <c r="L12" s="9" t="n">
        <v>64.268</v>
      </c>
    </row>
    <row r="13" customFormat="false" ht="30" hidden="false" customHeight="true" outlineLevel="0" collapsed="false">
      <c r="A13" s="3" t="n">
        <v>11</v>
      </c>
      <c r="B13" s="29" t="s">
        <v>489</v>
      </c>
      <c r="C13" s="30" t="s">
        <v>490</v>
      </c>
      <c r="D13" s="30" t="s">
        <v>26</v>
      </c>
      <c r="E13" s="29" t="s">
        <v>491</v>
      </c>
      <c r="F13" s="30" t="s">
        <v>461</v>
      </c>
      <c r="G13" s="31" t="n">
        <v>64</v>
      </c>
      <c r="H13" s="31"/>
      <c r="I13" s="31" t="n">
        <v>38.4</v>
      </c>
      <c r="J13" s="32" t="n">
        <v>60.83</v>
      </c>
      <c r="K13" s="9" t="n">
        <v>24.332</v>
      </c>
      <c r="L13" s="9" t="n">
        <v>62.732</v>
      </c>
    </row>
    <row r="14" customFormat="false" ht="30" hidden="false" customHeight="true" outlineLevel="0" collapsed="false">
      <c r="A14" s="3" t="n">
        <v>12</v>
      </c>
      <c r="B14" s="29" t="s">
        <v>492</v>
      </c>
      <c r="C14" s="30" t="s">
        <v>493</v>
      </c>
      <c r="D14" s="30" t="s">
        <v>15</v>
      </c>
      <c r="E14" s="29" t="s">
        <v>494</v>
      </c>
      <c r="F14" s="30" t="s">
        <v>461</v>
      </c>
      <c r="G14" s="31" t="n">
        <v>70</v>
      </c>
      <c r="H14" s="31"/>
      <c r="I14" s="31" t="n">
        <v>42</v>
      </c>
      <c r="J14" s="32"/>
      <c r="K14" s="9" t="n">
        <v>0</v>
      </c>
      <c r="L14" s="9" t="n">
        <v>42</v>
      </c>
    </row>
    <row r="15" customFormat="false" ht="30" hidden="false" customHeight="true" outlineLevel="0" collapsed="false">
      <c r="A15" s="14" t="n">
        <v>1</v>
      </c>
      <c r="B15" s="20" t="s">
        <v>495</v>
      </c>
      <c r="C15" s="21" t="s">
        <v>496</v>
      </c>
      <c r="D15" s="21" t="s">
        <v>26</v>
      </c>
      <c r="E15" s="20" t="s">
        <v>497</v>
      </c>
      <c r="F15" s="21" t="s">
        <v>498</v>
      </c>
      <c r="G15" s="33" t="n">
        <v>74</v>
      </c>
      <c r="H15" s="33"/>
      <c r="I15" s="33" t="n">
        <v>44.4</v>
      </c>
      <c r="J15" s="34" t="n">
        <v>80.83</v>
      </c>
      <c r="K15" s="35" t="n">
        <v>32.332</v>
      </c>
      <c r="L15" s="35" t="n">
        <v>76.732</v>
      </c>
    </row>
    <row r="16" customFormat="false" ht="30" hidden="false" customHeight="true" outlineLevel="0" collapsed="false">
      <c r="A16" s="14" t="n">
        <v>2</v>
      </c>
      <c r="B16" s="20" t="s">
        <v>499</v>
      </c>
      <c r="C16" s="21" t="s">
        <v>500</v>
      </c>
      <c r="D16" s="21" t="s">
        <v>26</v>
      </c>
      <c r="E16" s="20" t="s">
        <v>501</v>
      </c>
      <c r="F16" s="21" t="s">
        <v>498</v>
      </c>
      <c r="G16" s="33" t="n">
        <v>74</v>
      </c>
      <c r="H16" s="33"/>
      <c r="I16" s="33" t="n">
        <v>44.4</v>
      </c>
      <c r="J16" s="34" t="n">
        <v>75</v>
      </c>
      <c r="K16" s="35" t="n">
        <v>30</v>
      </c>
      <c r="L16" s="35" t="n">
        <v>74.4</v>
      </c>
    </row>
    <row r="17" customFormat="false" ht="30" hidden="false" customHeight="true" outlineLevel="0" collapsed="false">
      <c r="A17" s="14" t="n">
        <v>3</v>
      </c>
      <c r="B17" s="20" t="s">
        <v>502</v>
      </c>
      <c r="C17" s="21" t="s">
        <v>503</v>
      </c>
      <c r="D17" s="21" t="s">
        <v>26</v>
      </c>
      <c r="E17" s="20" t="s">
        <v>504</v>
      </c>
      <c r="F17" s="21" t="s">
        <v>498</v>
      </c>
      <c r="G17" s="33" t="n">
        <v>67</v>
      </c>
      <c r="H17" s="33"/>
      <c r="I17" s="33" t="n">
        <v>40.2</v>
      </c>
      <c r="J17" s="34" t="n">
        <v>84.17</v>
      </c>
      <c r="K17" s="35" t="n">
        <v>33.668</v>
      </c>
      <c r="L17" s="35" t="n">
        <v>73.868</v>
      </c>
    </row>
    <row r="18" customFormat="false" ht="30" hidden="false" customHeight="true" outlineLevel="0" collapsed="false">
      <c r="A18" s="14" t="n">
        <v>4</v>
      </c>
      <c r="B18" s="20" t="s">
        <v>505</v>
      </c>
      <c r="C18" s="21" t="s">
        <v>506</v>
      </c>
      <c r="D18" s="21" t="s">
        <v>26</v>
      </c>
      <c r="E18" s="20" t="s">
        <v>507</v>
      </c>
      <c r="F18" s="21" t="s">
        <v>498</v>
      </c>
      <c r="G18" s="33" t="n">
        <v>67</v>
      </c>
      <c r="H18" s="33"/>
      <c r="I18" s="33" t="n">
        <v>40.2</v>
      </c>
      <c r="J18" s="34" t="n">
        <v>80.83</v>
      </c>
      <c r="K18" s="35" t="n">
        <v>32.332</v>
      </c>
      <c r="L18" s="35" t="n">
        <v>72.532</v>
      </c>
    </row>
    <row r="19" customFormat="false" ht="30" hidden="false" customHeight="true" outlineLevel="0" collapsed="false">
      <c r="A19" s="14" t="n">
        <v>5</v>
      </c>
      <c r="B19" s="20" t="s">
        <v>508</v>
      </c>
      <c r="C19" s="21" t="s">
        <v>509</v>
      </c>
      <c r="D19" s="21" t="s">
        <v>26</v>
      </c>
      <c r="E19" s="20" t="s">
        <v>510</v>
      </c>
      <c r="F19" s="21" t="s">
        <v>498</v>
      </c>
      <c r="G19" s="33" t="n">
        <v>78</v>
      </c>
      <c r="H19" s="33"/>
      <c r="I19" s="33" t="n">
        <v>46.8</v>
      </c>
      <c r="J19" s="34" t="n">
        <v>64.17</v>
      </c>
      <c r="K19" s="35" t="n">
        <v>25.668</v>
      </c>
      <c r="L19" s="35" t="n">
        <v>72.468</v>
      </c>
    </row>
    <row r="20" customFormat="false" ht="30" hidden="false" customHeight="true" outlineLevel="0" collapsed="false">
      <c r="A20" s="14" t="n">
        <v>6</v>
      </c>
      <c r="B20" s="20" t="s">
        <v>511</v>
      </c>
      <c r="C20" s="21" t="s">
        <v>512</v>
      </c>
      <c r="D20" s="21" t="s">
        <v>26</v>
      </c>
      <c r="E20" s="20" t="s">
        <v>513</v>
      </c>
      <c r="F20" s="21" t="s">
        <v>498</v>
      </c>
      <c r="G20" s="33" t="n">
        <v>65</v>
      </c>
      <c r="H20" s="33"/>
      <c r="I20" s="33" t="n">
        <v>39</v>
      </c>
      <c r="J20" s="34" t="n">
        <v>82.5</v>
      </c>
      <c r="K20" s="35" t="n">
        <v>33</v>
      </c>
      <c r="L20" s="35" t="n">
        <v>72</v>
      </c>
    </row>
    <row r="21" customFormat="false" ht="30" hidden="false" customHeight="true" outlineLevel="0" collapsed="false">
      <c r="A21" s="14" t="n">
        <v>7</v>
      </c>
      <c r="B21" s="20" t="s">
        <v>514</v>
      </c>
      <c r="C21" s="21" t="s">
        <v>515</v>
      </c>
      <c r="D21" s="21" t="s">
        <v>26</v>
      </c>
      <c r="E21" s="20" t="s">
        <v>516</v>
      </c>
      <c r="F21" s="21" t="s">
        <v>498</v>
      </c>
      <c r="G21" s="33" t="n">
        <v>63</v>
      </c>
      <c r="H21" s="33"/>
      <c r="I21" s="33" t="n">
        <v>37.8</v>
      </c>
      <c r="J21" s="34" t="n">
        <v>85</v>
      </c>
      <c r="K21" s="35" t="n">
        <v>34</v>
      </c>
      <c r="L21" s="35" t="n">
        <v>71.8</v>
      </c>
    </row>
    <row r="22" customFormat="false" ht="30" hidden="false" customHeight="true" outlineLevel="0" collapsed="false">
      <c r="A22" s="14" t="n">
        <v>8</v>
      </c>
      <c r="B22" s="20" t="s">
        <v>517</v>
      </c>
      <c r="C22" s="21" t="s">
        <v>518</v>
      </c>
      <c r="D22" s="21" t="s">
        <v>26</v>
      </c>
      <c r="E22" s="20" t="s">
        <v>519</v>
      </c>
      <c r="F22" s="21" t="s">
        <v>498</v>
      </c>
      <c r="G22" s="33" t="n">
        <v>64</v>
      </c>
      <c r="H22" s="33"/>
      <c r="I22" s="33" t="n">
        <v>38.4</v>
      </c>
      <c r="J22" s="34" t="n">
        <v>79.17</v>
      </c>
      <c r="K22" s="35" t="n">
        <v>31.668</v>
      </c>
      <c r="L22" s="35" t="n">
        <v>70.068</v>
      </c>
    </row>
    <row r="23" customFormat="false" ht="30" hidden="false" customHeight="true" outlineLevel="0" collapsed="false">
      <c r="A23" s="14" t="n">
        <v>9</v>
      </c>
      <c r="B23" s="20" t="s">
        <v>520</v>
      </c>
      <c r="C23" s="21" t="s">
        <v>521</v>
      </c>
      <c r="D23" s="21" t="s">
        <v>26</v>
      </c>
      <c r="E23" s="20" t="s">
        <v>522</v>
      </c>
      <c r="F23" s="21" t="s">
        <v>498</v>
      </c>
      <c r="G23" s="33" t="n">
        <v>67</v>
      </c>
      <c r="H23" s="33"/>
      <c r="I23" s="33" t="n">
        <v>40.2</v>
      </c>
      <c r="J23" s="34" t="n">
        <v>74.17</v>
      </c>
      <c r="K23" s="35" t="n">
        <v>29.668</v>
      </c>
      <c r="L23" s="35" t="n">
        <v>69.868</v>
      </c>
    </row>
    <row r="24" customFormat="false" ht="30" hidden="false" customHeight="true" outlineLevel="0" collapsed="false">
      <c r="A24" s="14" t="n">
        <v>10</v>
      </c>
      <c r="B24" s="20" t="s">
        <v>523</v>
      </c>
      <c r="C24" s="21" t="s">
        <v>524</v>
      </c>
      <c r="D24" s="21" t="s">
        <v>26</v>
      </c>
      <c r="E24" s="20" t="s">
        <v>525</v>
      </c>
      <c r="F24" s="21" t="s">
        <v>498</v>
      </c>
      <c r="G24" s="33" t="n">
        <v>63</v>
      </c>
      <c r="H24" s="33"/>
      <c r="I24" s="33" t="n">
        <v>37.8</v>
      </c>
      <c r="J24" s="34" t="n">
        <v>80</v>
      </c>
      <c r="K24" s="35" t="n">
        <v>32</v>
      </c>
      <c r="L24" s="35" t="n">
        <v>69.8</v>
      </c>
    </row>
    <row r="25" customFormat="false" ht="30" hidden="false" customHeight="true" outlineLevel="0" collapsed="false">
      <c r="A25" s="14" t="n">
        <v>11</v>
      </c>
      <c r="B25" s="20" t="s">
        <v>526</v>
      </c>
      <c r="C25" s="21" t="s">
        <v>527</v>
      </c>
      <c r="D25" s="21" t="s">
        <v>26</v>
      </c>
      <c r="E25" s="20" t="s">
        <v>528</v>
      </c>
      <c r="F25" s="21" t="s">
        <v>498</v>
      </c>
      <c r="G25" s="33" t="n">
        <v>65</v>
      </c>
      <c r="H25" s="33"/>
      <c r="I25" s="33" t="n">
        <v>39</v>
      </c>
      <c r="J25" s="34" t="n">
        <v>75</v>
      </c>
      <c r="K25" s="35" t="n">
        <v>30</v>
      </c>
      <c r="L25" s="35" t="n">
        <v>69</v>
      </c>
    </row>
    <row r="26" customFormat="false" ht="30" hidden="false" customHeight="true" outlineLevel="0" collapsed="false">
      <c r="A26" s="14" t="n">
        <v>12</v>
      </c>
      <c r="B26" s="20" t="s">
        <v>529</v>
      </c>
      <c r="C26" s="21" t="s">
        <v>530</v>
      </c>
      <c r="D26" s="21" t="s">
        <v>26</v>
      </c>
      <c r="E26" s="20" t="s">
        <v>531</v>
      </c>
      <c r="F26" s="21" t="s">
        <v>498</v>
      </c>
      <c r="G26" s="33" t="n">
        <v>65</v>
      </c>
      <c r="H26" s="33"/>
      <c r="I26" s="33" t="n">
        <v>39</v>
      </c>
      <c r="J26" s="34" t="n">
        <v>74.17</v>
      </c>
      <c r="K26" s="35" t="n">
        <v>29.668</v>
      </c>
      <c r="L26" s="35" t="n">
        <v>68.668</v>
      </c>
    </row>
    <row r="27" customFormat="false" ht="30" hidden="false" customHeight="true" outlineLevel="0" collapsed="false">
      <c r="A27" s="14" t="n">
        <v>13</v>
      </c>
      <c r="B27" s="20" t="s">
        <v>532</v>
      </c>
      <c r="C27" s="21" t="s">
        <v>271</v>
      </c>
      <c r="D27" s="21" t="s">
        <v>26</v>
      </c>
      <c r="E27" s="20" t="s">
        <v>533</v>
      </c>
      <c r="F27" s="21" t="s">
        <v>498</v>
      </c>
      <c r="G27" s="33" t="n">
        <v>66</v>
      </c>
      <c r="H27" s="33"/>
      <c r="I27" s="33" t="n">
        <v>39.6</v>
      </c>
      <c r="J27" s="34" t="n">
        <v>72.5</v>
      </c>
      <c r="K27" s="35" t="n">
        <v>29</v>
      </c>
      <c r="L27" s="35" t="n">
        <v>68.6</v>
      </c>
    </row>
    <row r="28" customFormat="false" ht="30" hidden="false" customHeight="true" outlineLevel="0" collapsed="false">
      <c r="A28" s="14" t="n">
        <v>14</v>
      </c>
      <c r="B28" s="20" t="s">
        <v>534</v>
      </c>
      <c r="C28" s="21" t="s">
        <v>535</v>
      </c>
      <c r="D28" s="21" t="s">
        <v>26</v>
      </c>
      <c r="E28" s="20" t="s">
        <v>536</v>
      </c>
      <c r="F28" s="21" t="s">
        <v>498</v>
      </c>
      <c r="G28" s="33" t="n">
        <v>63</v>
      </c>
      <c r="H28" s="33"/>
      <c r="I28" s="33" t="n">
        <v>37.8</v>
      </c>
      <c r="J28" s="34" t="n">
        <v>76.67</v>
      </c>
      <c r="K28" s="35" t="n">
        <v>30.668</v>
      </c>
      <c r="L28" s="35" t="n">
        <v>68.468</v>
      </c>
    </row>
    <row r="29" customFormat="false" ht="30" hidden="false" customHeight="true" outlineLevel="0" collapsed="false">
      <c r="A29" s="14" t="n">
        <v>15</v>
      </c>
      <c r="B29" s="20" t="s">
        <v>537</v>
      </c>
      <c r="C29" s="21" t="s">
        <v>538</v>
      </c>
      <c r="D29" s="21" t="s">
        <v>26</v>
      </c>
      <c r="E29" s="20" t="s">
        <v>539</v>
      </c>
      <c r="F29" s="21" t="s">
        <v>498</v>
      </c>
      <c r="G29" s="33" t="n">
        <v>65</v>
      </c>
      <c r="H29" s="33"/>
      <c r="I29" s="33" t="n">
        <v>39</v>
      </c>
      <c r="J29" s="34" t="n">
        <v>64.17</v>
      </c>
      <c r="K29" s="35" t="n">
        <v>25.668</v>
      </c>
      <c r="L29" s="35" t="n">
        <v>64.668</v>
      </c>
    </row>
    <row r="30" customFormat="false" ht="30" hidden="false" customHeight="true" outlineLevel="0" collapsed="false">
      <c r="A30" s="14" t="n">
        <v>16</v>
      </c>
      <c r="B30" s="20" t="s">
        <v>540</v>
      </c>
      <c r="C30" s="21" t="s">
        <v>541</v>
      </c>
      <c r="D30" s="21" t="s">
        <v>26</v>
      </c>
      <c r="E30" s="20" t="s">
        <v>542</v>
      </c>
      <c r="F30" s="21" t="s">
        <v>498</v>
      </c>
      <c r="G30" s="33" t="n">
        <v>65</v>
      </c>
      <c r="H30" s="33"/>
      <c r="I30" s="33" t="n">
        <v>39</v>
      </c>
      <c r="J30" s="34" t="n">
        <v>62.5</v>
      </c>
      <c r="K30" s="35" t="n">
        <v>25</v>
      </c>
      <c r="L30" s="35" t="n">
        <v>64</v>
      </c>
    </row>
    <row r="31" customFormat="false" ht="30" hidden="false" customHeight="true" outlineLevel="0" collapsed="false">
      <c r="A31" s="14" t="n">
        <v>17</v>
      </c>
      <c r="B31" s="20" t="s">
        <v>543</v>
      </c>
      <c r="C31" s="21" t="s">
        <v>544</v>
      </c>
      <c r="D31" s="21" t="s">
        <v>26</v>
      </c>
      <c r="E31" s="20" t="s">
        <v>545</v>
      </c>
      <c r="F31" s="21" t="s">
        <v>498</v>
      </c>
      <c r="G31" s="33" t="n">
        <v>64</v>
      </c>
      <c r="H31" s="33"/>
      <c r="I31" s="33" t="n">
        <v>38.4</v>
      </c>
      <c r="J31" s="34" t="n">
        <v>60</v>
      </c>
      <c r="K31" s="35" t="n">
        <v>24</v>
      </c>
      <c r="L31" s="35" t="n">
        <v>62.4</v>
      </c>
    </row>
    <row r="32" customFormat="false" ht="30" hidden="false" customHeight="true" outlineLevel="0" collapsed="false">
      <c r="A32" s="14" t="n">
        <v>18</v>
      </c>
      <c r="B32" s="20" t="s">
        <v>546</v>
      </c>
      <c r="C32" s="21" t="s">
        <v>547</v>
      </c>
      <c r="D32" s="21" t="s">
        <v>26</v>
      </c>
      <c r="E32" s="20" t="s">
        <v>548</v>
      </c>
      <c r="F32" s="21" t="s">
        <v>498</v>
      </c>
      <c r="G32" s="33" t="n">
        <v>63</v>
      </c>
      <c r="H32" s="33"/>
      <c r="I32" s="33" t="n">
        <v>37.8</v>
      </c>
      <c r="J32" s="34"/>
      <c r="K32" s="35" t="n">
        <v>0</v>
      </c>
      <c r="L32" s="35" t="n">
        <v>37.8</v>
      </c>
    </row>
    <row r="33" customFormat="false" ht="30" hidden="false" customHeight="true" outlineLevel="0" collapsed="false">
      <c r="A33" s="24" t="n">
        <v>1</v>
      </c>
      <c r="B33" s="25" t="n">
        <v>12150118120049</v>
      </c>
      <c r="C33" s="16" t="s">
        <v>549</v>
      </c>
      <c r="D33" s="16" t="s">
        <v>26</v>
      </c>
      <c r="E33" s="15" t="s">
        <v>550</v>
      </c>
      <c r="F33" s="16" t="s">
        <v>551</v>
      </c>
      <c r="G33" s="33" t="n">
        <v>71</v>
      </c>
      <c r="H33" s="33"/>
      <c r="I33" s="33" t="n">
        <v>42.6</v>
      </c>
      <c r="J33" s="36" t="n">
        <v>75.83</v>
      </c>
      <c r="K33" s="37" t="n">
        <v>30.332</v>
      </c>
      <c r="L33" s="37" t="n">
        <v>72.932</v>
      </c>
      <c r="M33" s="23"/>
    </row>
    <row r="34" customFormat="false" ht="30" hidden="false" customHeight="true" outlineLevel="0" collapsed="false">
      <c r="A34" s="24" t="n">
        <v>2</v>
      </c>
      <c r="B34" s="25" t="n">
        <v>12150118120043</v>
      </c>
      <c r="C34" s="16" t="s">
        <v>552</v>
      </c>
      <c r="D34" s="16" t="s">
        <v>26</v>
      </c>
      <c r="E34" s="15" t="s">
        <v>553</v>
      </c>
      <c r="F34" s="16" t="s">
        <v>551</v>
      </c>
      <c r="G34" s="33" t="n">
        <v>72</v>
      </c>
      <c r="H34" s="33"/>
      <c r="I34" s="33" t="n">
        <v>43.2</v>
      </c>
      <c r="J34" s="36" t="n">
        <v>58.83</v>
      </c>
      <c r="K34" s="37" t="n">
        <v>23.532</v>
      </c>
      <c r="L34" s="37" t="n">
        <v>66.732</v>
      </c>
      <c r="M34" s="23"/>
    </row>
    <row r="35" customFormat="false" ht="30" hidden="false" customHeight="true" outlineLevel="0" collapsed="false">
      <c r="A35" s="24" t="n">
        <v>3</v>
      </c>
      <c r="B35" s="25" t="s">
        <v>554</v>
      </c>
      <c r="C35" s="16" t="s">
        <v>555</v>
      </c>
      <c r="D35" s="16" t="s">
        <v>15</v>
      </c>
      <c r="E35" s="15" t="s">
        <v>556</v>
      </c>
      <c r="F35" s="16" t="s">
        <v>551</v>
      </c>
      <c r="G35" s="33" t="n">
        <v>60</v>
      </c>
      <c r="H35" s="33"/>
      <c r="I35" s="33" t="n">
        <v>36</v>
      </c>
      <c r="J35" s="36" t="n">
        <v>55</v>
      </c>
      <c r="K35" s="37" t="n">
        <v>22</v>
      </c>
      <c r="L35" s="37" t="n">
        <v>58</v>
      </c>
      <c r="M35" s="23"/>
    </row>
    <row r="36" customFormat="false" ht="30" hidden="false" customHeight="true" outlineLevel="0" collapsed="false">
      <c r="A36" s="24" t="n">
        <v>4</v>
      </c>
      <c r="B36" s="25" t="s">
        <v>557</v>
      </c>
      <c r="C36" s="16" t="s">
        <v>558</v>
      </c>
      <c r="D36" s="16" t="s">
        <v>26</v>
      </c>
      <c r="E36" s="15" t="s">
        <v>559</v>
      </c>
      <c r="F36" s="16" t="s">
        <v>551</v>
      </c>
      <c r="G36" s="33" t="n">
        <v>58</v>
      </c>
      <c r="H36" s="33"/>
      <c r="I36" s="33" t="n">
        <v>34.8</v>
      </c>
      <c r="J36" s="36" t="n">
        <v>45</v>
      </c>
      <c r="K36" s="37" t="n">
        <v>18</v>
      </c>
      <c r="L36" s="37" t="n">
        <v>52.8</v>
      </c>
      <c r="M36" s="23"/>
    </row>
    <row r="37" customFormat="false" ht="30" hidden="false" customHeight="true" outlineLevel="0" collapsed="false">
      <c r="A37" s="24" t="n">
        <v>1</v>
      </c>
      <c r="B37" s="25" t="s">
        <v>560</v>
      </c>
      <c r="C37" s="16" t="s">
        <v>561</v>
      </c>
      <c r="D37" s="16" t="s">
        <v>26</v>
      </c>
      <c r="E37" s="15" t="s">
        <v>562</v>
      </c>
      <c r="F37" s="16" t="s">
        <v>563</v>
      </c>
      <c r="G37" s="17" t="n">
        <v>72</v>
      </c>
      <c r="H37" s="17"/>
      <c r="I37" s="17" t="n">
        <v>43.2</v>
      </c>
      <c r="J37" s="18" t="n">
        <v>71.33</v>
      </c>
      <c r="K37" s="26" t="n">
        <v>28.532</v>
      </c>
      <c r="L37" s="26" t="n">
        <v>71.732</v>
      </c>
      <c r="M37" s="23"/>
    </row>
    <row r="38" customFormat="false" ht="30" hidden="false" customHeight="true" outlineLevel="0" collapsed="false">
      <c r="A38" s="24" t="n">
        <v>2</v>
      </c>
      <c r="B38" s="25" t="s">
        <v>564</v>
      </c>
      <c r="C38" s="16" t="s">
        <v>565</v>
      </c>
      <c r="D38" s="16" t="s">
        <v>26</v>
      </c>
      <c r="E38" s="15" t="s">
        <v>566</v>
      </c>
      <c r="F38" s="16" t="s">
        <v>563</v>
      </c>
      <c r="G38" s="17" t="n">
        <v>63</v>
      </c>
      <c r="H38" s="17"/>
      <c r="I38" s="17" t="n">
        <v>37.8</v>
      </c>
      <c r="J38" s="18" t="n">
        <v>70.17</v>
      </c>
      <c r="K38" s="26" t="n">
        <v>28.068</v>
      </c>
      <c r="L38" s="26" t="n">
        <v>65.868</v>
      </c>
      <c r="M38" s="23"/>
    </row>
    <row r="39" customFormat="false" ht="30" hidden="false" customHeight="true" outlineLevel="0" collapsed="false">
      <c r="A39" s="24" t="n">
        <v>3</v>
      </c>
      <c r="B39" s="25" t="s">
        <v>567</v>
      </c>
      <c r="C39" s="16" t="s">
        <v>568</v>
      </c>
      <c r="D39" s="16" t="s">
        <v>26</v>
      </c>
      <c r="E39" s="15" t="s">
        <v>569</v>
      </c>
      <c r="F39" s="16" t="s">
        <v>563</v>
      </c>
      <c r="G39" s="17" t="n">
        <v>61</v>
      </c>
      <c r="H39" s="17"/>
      <c r="I39" s="17" t="n">
        <v>36.6</v>
      </c>
      <c r="J39" s="18" t="n">
        <v>67.33</v>
      </c>
      <c r="K39" s="26" t="n">
        <v>26.932</v>
      </c>
      <c r="L39" s="26" t="n">
        <v>63.532</v>
      </c>
      <c r="M39" s="23"/>
    </row>
    <row r="40" customFormat="false" ht="30" hidden="false" customHeight="true" outlineLevel="0" collapsed="false">
      <c r="A40" s="24" t="n">
        <v>4</v>
      </c>
      <c r="B40" s="25" t="s">
        <v>570</v>
      </c>
      <c r="C40" s="16" t="s">
        <v>571</v>
      </c>
      <c r="D40" s="16" t="s">
        <v>26</v>
      </c>
      <c r="E40" s="15" t="s">
        <v>572</v>
      </c>
      <c r="F40" s="16" t="s">
        <v>563</v>
      </c>
      <c r="G40" s="17" t="n">
        <v>61</v>
      </c>
      <c r="H40" s="17"/>
      <c r="I40" s="17" t="n">
        <v>36.6</v>
      </c>
      <c r="J40" s="18" t="n">
        <v>64.17</v>
      </c>
      <c r="K40" s="26" t="n">
        <v>25.668</v>
      </c>
      <c r="L40" s="26" t="n">
        <v>62.268</v>
      </c>
      <c r="M40" s="23"/>
    </row>
    <row r="41" customFormat="false" ht="30" hidden="false" customHeight="true" outlineLevel="0" collapsed="false">
      <c r="A41" s="24" t="n">
        <v>5</v>
      </c>
      <c r="B41" s="25" t="s">
        <v>573</v>
      </c>
      <c r="C41" s="16" t="s">
        <v>574</v>
      </c>
      <c r="D41" s="16" t="s">
        <v>26</v>
      </c>
      <c r="E41" s="15" t="s">
        <v>575</v>
      </c>
      <c r="F41" s="16" t="s">
        <v>563</v>
      </c>
      <c r="G41" s="17" t="n">
        <v>61</v>
      </c>
      <c r="H41" s="17"/>
      <c r="I41" s="17" t="n">
        <v>36.6</v>
      </c>
      <c r="J41" s="18" t="n">
        <v>60.83</v>
      </c>
      <c r="K41" s="26" t="n">
        <v>24.332</v>
      </c>
      <c r="L41" s="26" t="n">
        <v>60.932</v>
      </c>
      <c r="M41" s="23"/>
    </row>
    <row r="42" customFormat="false" ht="30" hidden="false" customHeight="true" outlineLevel="0" collapsed="false">
      <c r="A42" s="24" t="n">
        <v>1</v>
      </c>
      <c r="B42" s="25" t="s">
        <v>576</v>
      </c>
      <c r="C42" s="16" t="s">
        <v>577</v>
      </c>
      <c r="D42" s="16" t="s">
        <v>26</v>
      </c>
      <c r="E42" s="15" t="s">
        <v>578</v>
      </c>
      <c r="F42" s="16" t="s">
        <v>579</v>
      </c>
      <c r="G42" s="33" t="n">
        <v>41</v>
      </c>
      <c r="H42" s="33"/>
      <c r="I42" s="33" t="n">
        <v>24.6</v>
      </c>
      <c r="J42" s="36" t="n">
        <v>46.67</v>
      </c>
      <c r="K42" s="37" t="n">
        <v>18.668</v>
      </c>
      <c r="L42" s="37" t="n">
        <v>43.268</v>
      </c>
    </row>
    <row r="43" customFormat="false" ht="30" hidden="false" customHeight="true" outlineLevel="0" collapsed="false">
      <c r="A43" s="24" t="n">
        <v>2</v>
      </c>
      <c r="B43" s="25" t="s">
        <v>580</v>
      </c>
      <c r="C43" s="16" t="s">
        <v>581</v>
      </c>
      <c r="D43" s="16" t="s">
        <v>26</v>
      </c>
      <c r="E43" s="15" t="s">
        <v>582</v>
      </c>
      <c r="F43" s="16" t="s">
        <v>579</v>
      </c>
      <c r="G43" s="33" t="n">
        <v>44</v>
      </c>
      <c r="H43" s="33"/>
      <c r="I43" s="33" t="n">
        <v>26.4</v>
      </c>
      <c r="J43" s="36" t="n">
        <v>33.33</v>
      </c>
      <c r="K43" s="37" t="n">
        <v>13.332</v>
      </c>
      <c r="L43" s="37" t="n">
        <v>39.732</v>
      </c>
    </row>
  </sheetData>
  <mergeCells count="1">
    <mergeCell ref="A1:L1"/>
  </mergeCells>
  <printOptions headings="false" gridLines="false" gridLinesSet="true" horizontalCentered="false" verticalCentered="false"/>
  <pageMargins left="0.170138888888889" right="0.25" top="0.490277777777778"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 activeCellId="0" sqref="N1"/>
    </sheetView>
  </sheetViews>
  <sheetFormatPr defaultColWidth="8.8984375" defaultRowHeight="14.25" zeroHeight="false" outlineLevelRow="0" outlineLevelCol="0"/>
  <cols>
    <col collapsed="false" customWidth="true" hidden="false" outlineLevel="0" max="1" min="1" style="0" width="3.75"/>
    <col collapsed="false" customWidth="true" hidden="false" outlineLevel="0" max="2" min="2" style="0" width="16.37"/>
    <col collapsed="false" customWidth="true" hidden="false" outlineLevel="0" max="4" min="4" style="0" width="5.11"/>
    <col collapsed="false" customWidth="true" hidden="false" outlineLevel="0" max="5" min="5" style="0" width="19.74"/>
    <col collapsed="false" customWidth="true" hidden="false" outlineLevel="0" max="6" min="6" style="0" width="18.5"/>
    <col collapsed="false" customWidth="true" hidden="false" outlineLevel="0" max="7" min="7" style="0" width="6.75"/>
    <col collapsed="false" customWidth="true" hidden="false" outlineLevel="0" max="8" min="8" style="0" width="5.87"/>
  </cols>
  <sheetData>
    <row r="1" customFormat="false" ht="53.25" hidden="false" customHeight="true" outlineLevel="0" collapsed="false">
      <c r="A1" s="38" t="s">
        <v>583</v>
      </c>
      <c r="B1" s="38"/>
      <c r="C1" s="38"/>
      <c r="D1" s="38"/>
      <c r="E1" s="38"/>
      <c r="F1" s="38"/>
      <c r="G1" s="38"/>
      <c r="H1" s="38"/>
      <c r="I1" s="38"/>
      <c r="J1" s="38"/>
      <c r="K1" s="38"/>
      <c r="L1" s="38"/>
      <c r="M1" s="38"/>
    </row>
    <row r="2" customFormat="false" ht="42.75" hidden="false" customHeight="false" outlineLevel="0" collapsed="false">
      <c r="A2" s="28" t="s">
        <v>1</v>
      </c>
      <c r="B2" s="28" t="s">
        <v>2</v>
      </c>
      <c r="C2" s="28" t="s">
        <v>3</v>
      </c>
      <c r="D2" s="28" t="s">
        <v>4</v>
      </c>
      <c r="E2" s="28" t="s">
        <v>5</v>
      </c>
      <c r="F2" s="28" t="s">
        <v>6</v>
      </c>
      <c r="G2" s="28" t="s">
        <v>584</v>
      </c>
      <c r="H2" s="28" t="s">
        <v>585</v>
      </c>
      <c r="I2" s="28" t="s">
        <v>586</v>
      </c>
      <c r="J2" s="2" t="s">
        <v>10</v>
      </c>
      <c r="K2" s="28" t="s">
        <v>587</v>
      </c>
      <c r="L2" s="2" t="s">
        <v>12</v>
      </c>
      <c r="M2" s="2" t="s">
        <v>588</v>
      </c>
      <c r="N2" s="39"/>
    </row>
    <row r="3" customFormat="false" ht="30" hidden="false" customHeight="true" outlineLevel="0" collapsed="false">
      <c r="A3" s="3" t="n">
        <v>1</v>
      </c>
      <c r="B3" s="40" t="s">
        <v>589</v>
      </c>
      <c r="C3" s="41" t="s">
        <v>590</v>
      </c>
      <c r="D3" s="41" t="s">
        <v>15</v>
      </c>
      <c r="E3" s="40" t="s">
        <v>591</v>
      </c>
      <c r="F3" s="41" t="s">
        <v>592</v>
      </c>
      <c r="G3" s="42" t="n">
        <v>66</v>
      </c>
      <c r="H3" s="42"/>
      <c r="I3" s="31" t="n">
        <f aca="false">0.4*G3</f>
        <v>26.4</v>
      </c>
      <c r="J3" s="9" t="n">
        <v>70.83</v>
      </c>
      <c r="K3" s="9" t="n">
        <f aca="false">0.6*J3</f>
        <v>42.498</v>
      </c>
      <c r="L3" s="9" t="n">
        <f aca="false">K3+I3</f>
        <v>68.898</v>
      </c>
      <c r="M3" s="43" t="n">
        <v>50</v>
      </c>
      <c r="N3" s="44"/>
      <c r="O3" s="45"/>
    </row>
    <row r="4" customFormat="false" ht="30" hidden="false" customHeight="true" outlineLevel="0" collapsed="false">
      <c r="A4" s="3" t="n">
        <v>2</v>
      </c>
      <c r="B4" s="40" t="s">
        <v>593</v>
      </c>
      <c r="C4" s="41" t="s">
        <v>594</v>
      </c>
      <c r="D4" s="41" t="s">
        <v>26</v>
      </c>
      <c r="E4" s="40" t="s">
        <v>595</v>
      </c>
      <c r="F4" s="41" t="s">
        <v>592</v>
      </c>
      <c r="G4" s="42" t="n">
        <v>63</v>
      </c>
      <c r="H4" s="42"/>
      <c r="I4" s="31" t="n">
        <f aca="false">0.4*G4</f>
        <v>25.2</v>
      </c>
      <c r="J4" s="9" t="n">
        <v>67.5</v>
      </c>
      <c r="K4" s="9" t="n">
        <f aca="false">0.6*J4</f>
        <v>40.5</v>
      </c>
      <c r="L4" s="9" t="n">
        <f aca="false">K4+I4</f>
        <v>65.7</v>
      </c>
      <c r="M4" s="43" t="n">
        <v>10</v>
      </c>
      <c r="N4" s="44"/>
      <c r="O4" s="45"/>
    </row>
    <row r="5" customFormat="false" ht="30" hidden="false" customHeight="true" outlineLevel="0" collapsed="false">
      <c r="A5" s="14" t="n">
        <v>1</v>
      </c>
      <c r="B5" s="15" t="s">
        <v>596</v>
      </c>
      <c r="C5" s="16" t="s">
        <v>597</v>
      </c>
      <c r="D5" s="16" t="s">
        <v>15</v>
      </c>
      <c r="E5" s="15" t="s">
        <v>598</v>
      </c>
      <c r="F5" s="16" t="s">
        <v>599</v>
      </c>
      <c r="G5" s="33" t="n">
        <v>70</v>
      </c>
      <c r="H5" s="33"/>
      <c r="I5" s="31" t="n">
        <f aca="false">0.4*G5</f>
        <v>28</v>
      </c>
      <c r="J5" s="36" t="n">
        <v>80.83</v>
      </c>
      <c r="K5" s="9" t="n">
        <f aca="false">0.6*J5</f>
        <v>48.498</v>
      </c>
      <c r="L5" s="9" t="n">
        <f aca="false">K5+I5</f>
        <v>76.498</v>
      </c>
      <c r="M5" s="34" t="n">
        <v>26</v>
      </c>
    </row>
    <row r="6" customFormat="false" ht="30" hidden="false" customHeight="true" outlineLevel="0" collapsed="false">
      <c r="A6" s="14" t="n">
        <v>2</v>
      </c>
      <c r="B6" s="15" t="s">
        <v>600</v>
      </c>
      <c r="C6" s="16" t="s">
        <v>601</v>
      </c>
      <c r="D6" s="16" t="s">
        <v>15</v>
      </c>
      <c r="E6" s="15" t="s">
        <v>602</v>
      </c>
      <c r="F6" s="16" t="s">
        <v>599</v>
      </c>
      <c r="G6" s="33" t="n">
        <v>67</v>
      </c>
      <c r="H6" s="33"/>
      <c r="I6" s="31" t="n">
        <f aca="false">0.4*G6</f>
        <v>26.8</v>
      </c>
      <c r="J6" s="36" t="n">
        <v>82.5</v>
      </c>
      <c r="K6" s="9" t="n">
        <f aca="false">0.6*J6</f>
        <v>49.5</v>
      </c>
      <c r="L6" s="9" t="n">
        <f aca="false">K6+I6</f>
        <v>76.3</v>
      </c>
      <c r="M6" s="34" t="n">
        <v>5</v>
      </c>
    </row>
    <row r="7" customFormat="false" ht="30" hidden="false" customHeight="true" outlineLevel="0" collapsed="false">
      <c r="A7" s="14" t="n">
        <v>3</v>
      </c>
      <c r="B7" s="15" t="s">
        <v>603</v>
      </c>
      <c r="C7" s="16" t="s">
        <v>604</v>
      </c>
      <c r="D7" s="16" t="s">
        <v>15</v>
      </c>
      <c r="E7" s="15" t="s">
        <v>605</v>
      </c>
      <c r="F7" s="16" t="s">
        <v>599</v>
      </c>
      <c r="G7" s="33" t="n">
        <v>71</v>
      </c>
      <c r="H7" s="33"/>
      <c r="I7" s="31" t="n">
        <f aca="false">0.4*G7</f>
        <v>28.4</v>
      </c>
      <c r="J7" s="36" t="n">
        <v>78.33</v>
      </c>
      <c r="K7" s="9" t="n">
        <f aca="false">0.6*J7</f>
        <v>46.998</v>
      </c>
      <c r="L7" s="9" t="n">
        <f aca="false">K7+I7</f>
        <v>75.398</v>
      </c>
      <c r="M7" s="34" t="n">
        <v>8</v>
      </c>
    </row>
    <row r="8" customFormat="false" ht="30" hidden="false" customHeight="true" outlineLevel="0" collapsed="false">
      <c r="A8" s="14" t="n">
        <v>4</v>
      </c>
      <c r="B8" s="15" t="s">
        <v>606</v>
      </c>
      <c r="C8" s="16" t="s">
        <v>607</v>
      </c>
      <c r="D8" s="16" t="s">
        <v>26</v>
      </c>
      <c r="E8" s="15" t="s">
        <v>608</v>
      </c>
      <c r="F8" s="16" t="s">
        <v>599</v>
      </c>
      <c r="G8" s="33" t="n">
        <v>70</v>
      </c>
      <c r="H8" s="33"/>
      <c r="I8" s="31" t="n">
        <f aca="false">0.4*G8</f>
        <v>28</v>
      </c>
      <c r="J8" s="36" t="n">
        <v>78.33</v>
      </c>
      <c r="K8" s="9" t="n">
        <f aca="false">0.6*J8</f>
        <v>46.998</v>
      </c>
      <c r="L8" s="9" t="n">
        <f aca="false">K8+I8</f>
        <v>74.998</v>
      </c>
      <c r="M8" s="34" t="n">
        <v>50</v>
      </c>
    </row>
    <row r="9" customFormat="false" ht="30" hidden="false" customHeight="true" outlineLevel="0" collapsed="false">
      <c r="A9" s="14" t="n">
        <v>5</v>
      </c>
      <c r="B9" s="15" t="s">
        <v>609</v>
      </c>
      <c r="C9" s="16" t="s">
        <v>610</v>
      </c>
      <c r="D9" s="16" t="s">
        <v>15</v>
      </c>
      <c r="E9" s="15" t="s">
        <v>611</v>
      </c>
      <c r="F9" s="16" t="s">
        <v>599</v>
      </c>
      <c r="G9" s="33" t="n">
        <v>72</v>
      </c>
      <c r="H9" s="33"/>
      <c r="I9" s="31" t="n">
        <f aca="false">0.4*G9</f>
        <v>28.8</v>
      </c>
      <c r="J9" s="36" t="n">
        <v>75.83</v>
      </c>
      <c r="K9" s="9" t="n">
        <f aca="false">0.6*J9</f>
        <v>45.498</v>
      </c>
      <c r="L9" s="9" t="n">
        <f aca="false">K9+I9</f>
        <v>74.298</v>
      </c>
      <c r="M9" s="34" t="n">
        <v>44</v>
      </c>
    </row>
    <row r="10" customFormat="false" ht="30" hidden="false" customHeight="true" outlineLevel="0" collapsed="false">
      <c r="A10" s="14" t="n">
        <v>6</v>
      </c>
      <c r="B10" s="15" t="s">
        <v>612</v>
      </c>
      <c r="C10" s="16" t="s">
        <v>613</v>
      </c>
      <c r="D10" s="16" t="s">
        <v>15</v>
      </c>
      <c r="E10" s="15" t="s">
        <v>614</v>
      </c>
      <c r="F10" s="16" t="s">
        <v>599</v>
      </c>
      <c r="G10" s="33" t="n">
        <v>69</v>
      </c>
      <c r="H10" s="33"/>
      <c r="I10" s="31" t="n">
        <f aca="false">0.4*G10</f>
        <v>27.6</v>
      </c>
      <c r="J10" s="36" t="n">
        <v>74.17</v>
      </c>
      <c r="K10" s="9" t="n">
        <f aca="false">0.6*J10</f>
        <v>44.502</v>
      </c>
      <c r="L10" s="9" t="n">
        <f aca="false">K10+I10</f>
        <v>72.102</v>
      </c>
      <c r="M10" s="34" t="n">
        <v>24</v>
      </c>
    </row>
  </sheetData>
  <mergeCells count="1">
    <mergeCell ref="A1:M1"/>
  </mergeCells>
  <printOptions headings="false" gridLines="false" gridLinesSet="true" horizontalCentered="false" verticalCentered="false"/>
  <pageMargins left="0.309722222222222" right="0.320138888888889" top="0.4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8984375" defaultRowHeight="30" zeroHeight="false" outlineLevelRow="0" outlineLevelCol="0"/>
  <cols>
    <col collapsed="false" customWidth="true" hidden="false" outlineLevel="0" max="1" min="1" style="0" width="3.5"/>
    <col collapsed="false" customWidth="true" hidden="false" outlineLevel="0" max="2" min="2" style="0" width="15.87"/>
    <col collapsed="false" customWidth="true" hidden="false" outlineLevel="0" max="4" min="4" style="0" width="4.75"/>
    <col collapsed="false" customWidth="true" hidden="false" outlineLevel="0" max="5" min="5" style="0" width="20.24"/>
    <col collapsed="false" customWidth="true" hidden="false" outlineLevel="0" max="6" min="6" style="0" width="18.87"/>
    <col collapsed="false" customWidth="true" hidden="false" outlineLevel="0" max="7" min="7" style="0" width="7.99"/>
    <col collapsed="false" customWidth="true" hidden="false" outlineLevel="0" max="10" min="10" style="0" width="7.99"/>
  </cols>
  <sheetData>
    <row r="1" customFormat="false" ht="43.5" hidden="false" customHeight="true" outlineLevel="0" collapsed="false">
      <c r="A1" s="38" t="s">
        <v>615</v>
      </c>
      <c r="B1" s="38"/>
      <c r="C1" s="38"/>
      <c r="D1" s="38"/>
      <c r="E1" s="38"/>
      <c r="F1" s="38"/>
      <c r="G1" s="38"/>
      <c r="H1" s="38"/>
      <c r="I1" s="38"/>
      <c r="J1" s="38"/>
      <c r="K1" s="38"/>
      <c r="L1" s="38"/>
    </row>
    <row r="2" customFormat="false" ht="48.75" hidden="false" customHeight="true" outlineLevel="0" collapsed="false">
      <c r="A2" s="28" t="s">
        <v>1</v>
      </c>
      <c r="B2" s="28" t="s">
        <v>2</v>
      </c>
      <c r="C2" s="28" t="s">
        <v>3</v>
      </c>
      <c r="D2" s="28" t="s">
        <v>4</v>
      </c>
      <c r="E2" s="28" t="s">
        <v>5</v>
      </c>
      <c r="F2" s="28" t="s">
        <v>6</v>
      </c>
      <c r="G2" s="28" t="s">
        <v>584</v>
      </c>
      <c r="H2" s="28" t="s">
        <v>8</v>
      </c>
      <c r="I2" s="28" t="s">
        <v>586</v>
      </c>
      <c r="J2" s="2" t="s">
        <v>10</v>
      </c>
      <c r="K2" s="28" t="s">
        <v>587</v>
      </c>
      <c r="L2" s="2" t="s">
        <v>12</v>
      </c>
    </row>
    <row r="3" s="23" customFormat="true" ht="30" hidden="false" customHeight="true" outlineLevel="0" collapsed="false">
      <c r="A3" s="14" t="n">
        <v>1</v>
      </c>
      <c r="B3" s="15" t="s">
        <v>616</v>
      </c>
      <c r="C3" s="16" t="s">
        <v>617</v>
      </c>
      <c r="D3" s="16" t="s">
        <v>15</v>
      </c>
      <c r="E3" s="15" t="s">
        <v>618</v>
      </c>
      <c r="F3" s="16" t="s">
        <v>619</v>
      </c>
      <c r="G3" s="17" t="n">
        <v>65</v>
      </c>
      <c r="H3" s="17"/>
      <c r="I3" s="17" t="n">
        <f aca="false">0.4*G3</f>
        <v>26</v>
      </c>
      <c r="J3" s="18" t="n">
        <v>80</v>
      </c>
      <c r="K3" s="19" t="n">
        <f aca="false">0.6*J3</f>
        <v>48</v>
      </c>
      <c r="L3" s="19" t="n">
        <f aca="false">K3+I3</f>
        <v>74</v>
      </c>
    </row>
    <row r="4" s="23" customFormat="true" ht="30" hidden="false" customHeight="true" outlineLevel="0" collapsed="false">
      <c r="A4" s="14" t="n">
        <v>2</v>
      </c>
      <c r="B4" s="15" t="s">
        <v>620</v>
      </c>
      <c r="C4" s="16" t="s">
        <v>621</v>
      </c>
      <c r="D4" s="16" t="s">
        <v>15</v>
      </c>
      <c r="E4" s="15" t="s">
        <v>622</v>
      </c>
      <c r="F4" s="16" t="s">
        <v>619</v>
      </c>
      <c r="G4" s="17" t="n">
        <v>56</v>
      </c>
      <c r="H4" s="17"/>
      <c r="I4" s="17" t="n">
        <f aca="false">0.4*G4</f>
        <v>22.4</v>
      </c>
      <c r="J4" s="18" t="n">
        <v>78.33</v>
      </c>
      <c r="K4" s="19" t="n">
        <f aca="false">0.6*J4</f>
        <v>46.998</v>
      </c>
      <c r="L4" s="19" t="n">
        <f aca="false">K4+I4</f>
        <v>69.398</v>
      </c>
    </row>
    <row r="5" s="23" customFormat="true" ht="30" hidden="false" customHeight="true" outlineLevel="0" collapsed="false">
      <c r="A5" s="14" t="n">
        <v>3</v>
      </c>
      <c r="B5" s="15" t="s">
        <v>623</v>
      </c>
      <c r="C5" s="16" t="s">
        <v>624</v>
      </c>
      <c r="D5" s="16" t="s">
        <v>26</v>
      </c>
      <c r="E5" s="15" t="s">
        <v>625</v>
      </c>
      <c r="F5" s="16" t="s">
        <v>619</v>
      </c>
      <c r="G5" s="17" t="n">
        <v>60</v>
      </c>
      <c r="H5" s="17"/>
      <c r="I5" s="17" t="n">
        <f aca="false">0.4*G5</f>
        <v>24</v>
      </c>
      <c r="J5" s="18" t="n">
        <v>72.5</v>
      </c>
      <c r="K5" s="19" t="n">
        <f aca="false">0.6*J5</f>
        <v>43.5</v>
      </c>
      <c r="L5" s="19" t="n">
        <f aca="false">K5+I5</f>
        <v>67.5</v>
      </c>
    </row>
    <row r="6" s="23" customFormat="true" ht="30" hidden="false" customHeight="true" outlineLevel="0" collapsed="false">
      <c r="A6" s="14" t="n">
        <v>4</v>
      </c>
      <c r="B6" s="15" t="s">
        <v>626</v>
      </c>
      <c r="C6" s="16" t="s">
        <v>627</v>
      </c>
      <c r="D6" s="16" t="s">
        <v>26</v>
      </c>
      <c r="E6" s="15" t="s">
        <v>628</v>
      </c>
      <c r="F6" s="16" t="s">
        <v>619</v>
      </c>
      <c r="G6" s="17" t="n">
        <v>56</v>
      </c>
      <c r="H6" s="17"/>
      <c r="I6" s="17" t="n">
        <f aca="false">0.4*G6</f>
        <v>22.4</v>
      </c>
      <c r="J6" s="18" t="n">
        <v>70</v>
      </c>
      <c r="K6" s="19" t="n">
        <f aca="false">0.6*J6</f>
        <v>42</v>
      </c>
      <c r="L6" s="19" t="n">
        <f aca="false">K6+I6</f>
        <v>64.4</v>
      </c>
    </row>
    <row r="7" s="23" customFormat="true" ht="30" hidden="false" customHeight="true" outlineLevel="0" collapsed="false">
      <c r="A7" s="14" t="n">
        <v>1</v>
      </c>
      <c r="B7" s="15" t="s">
        <v>629</v>
      </c>
      <c r="C7" s="16" t="s">
        <v>630</v>
      </c>
      <c r="D7" s="16" t="s">
        <v>15</v>
      </c>
      <c r="E7" s="15" t="s">
        <v>631</v>
      </c>
      <c r="F7" s="16" t="s">
        <v>632</v>
      </c>
      <c r="G7" s="17" t="n">
        <v>56</v>
      </c>
      <c r="H7" s="17"/>
      <c r="I7" s="17" t="n">
        <f aca="false">0.4*G7</f>
        <v>22.4</v>
      </c>
      <c r="J7" s="18" t="n">
        <v>83.33</v>
      </c>
      <c r="K7" s="19" t="n">
        <f aca="false">0.6*J7</f>
        <v>49.998</v>
      </c>
      <c r="L7" s="19" t="n">
        <f aca="false">K7+I7</f>
        <v>72.398</v>
      </c>
    </row>
    <row r="8" s="23" customFormat="true" ht="30" hidden="false" customHeight="true" outlineLevel="0" collapsed="false">
      <c r="A8" s="14" t="n">
        <v>2</v>
      </c>
      <c r="B8" s="15" t="s">
        <v>633</v>
      </c>
      <c r="C8" s="16" t="s">
        <v>634</v>
      </c>
      <c r="D8" s="16" t="s">
        <v>15</v>
      </c>
      <c r="E8" s="15" t="s">
        <v>635</v>
      </c>
      <c r="F8" s="16" t="s">
        <v>632</v>
      </c>
      <c r="G8" s="17" t="n">
        <v>60</v>
      </c>
      <c r="H8" s="17"/>
      <c r="I8" s="17" t="n">
        <f aca="false">0.4*G8</f>
        <v>24</v>
      </c>
      <c r="J8" s="18" t="n">
        <v>78.33</v>
      </c>
      <c r="K8" s="19" t="n">
        <f aca="false">0.6*J8</f>
        <v>46.998</v>
      </c>
      <c r="L8" s="19" t="n">
        <f aca="false">K8+I8</f>
        <v>70.998</v>
      </c>
    </row>
    <row r="9" s="23" customFormat="true" ht="30" hidden="false" customHeight="true" outlineLevel="0" collapsed="false">
      <c r="A9" s="14" t="n">
        <v>3</v>
      </c>
      <c r="B9" s="15" t="s">
        <v>636</v>
      </c>
      <c r="C9" s="16" t="s">
        <v>637</v>
      </c>
      <c r="D9" s="16" t="s">
        <v>15</v>
      </c>
      <c r="E9" s="15" t="s">
        <v>638</v>
      </c>
      <c r="F9" s="16" t="s">
        <v>632</v>
      </c>
      <c r="G9" s="17" t="n">
        <v>60</v>
      </c>
      <c r="H9" s="17"/>
      <c r="I9" s="17" t="n">
        <f aca="false">0.4*G9</f>
        <v>24</v>
      </c>
      <c r="J9" s="18" t="n">
        <v>77.5</v>
      </c>
      <c r="K9" s="19" t="n">
        <f aca="false">0.6*J9</f>
        <v>46.5</v>
      </c>
      <c r="L9" s="19" t="n">
        <f aca="false">K9+I9</f>
        <v>70.5</v>
      </c>
    </row>
    <row r="10" s="23" customFormat="true" ht="30" hidden="false" customHeight="true" outlineLevel="0" collapsed="false">
      <c r="A10" s="14" t="n">
        <v>4</v>
      </c>
      <c r="B10" s="15" t="s">
        <v>639</v>
      </c>
      <c r="C10" s="16" t="s">
        <v>640</v>
      </c>
      <c r="D10" s="16" t="s">
        <v>15</v>
      </c>
      <c r="E10" s="15" t="s">
        <v>641</v>
      </c>
      <c r="F10" s="16" t="s">
        <v>632</v>
      </c>
      <c r="G10" s="17" t="n">
        <v>44</v>
      </c>
      <c r="H10" s="17"/>
      <c r="I10" s="17" t="n">
        <f aca="false">0.4*G10</f>
        <v>17.6</v>
      </c>
      <c r="J10" s="18" t="n">
        <v>73.33</v>
      </c>
      <c r="K10" s="19" t="n">
        <f aca="false">0.6*J10</f>
        <v>43.998</v>
      </c>
      <c r="L10" s="19" t="n">
        <f aca="false">K10+I10</f>
        <v>61.598</v>
      </c>
    </row>
    <row r="11" s="23" customFormat="true" ht="30" hidden="false" customHeight="true" outlineLevel="0" collapsed="false">
      <c r="A11" s="14" t="n">
        <v>1</v>
      </c>
      <c r="B11" s="15" t="s">
        <v>642</v>
      </c>
      <c r="C11" s="16" t="s">
        <v>643</v>
      </c>
      <c r="D11" s="16" t="s">
        <v>15</v>
      </c>
      <c r="E11" s="15" t="s">
        <v>644</v>
      </c>
      <c r="F11" s="16" t="s">
        <v>645</v>
      </c>
      <c r="G11" s="17" t="n">
        <v>51</v>
      </c>
      <c r="H11" s="46" t="n">
        <v>0.5</v>
      </c>
      <c r="I11" s="17" t="n">
        <v>20.6</v>
      </c>
      <c r="J11" s="18" t="n">
        <v>78.33</v>
      </c>
      <c r="K11" s="19" t="n">
        <f aca="false">0.6*J11</f>
        <v>46.998</v>
      </c>
      <c r="L11" s="19" t="n">
        <v>67.6</v>
      </c>
    </row>
    <row r="12" s="23" customFormat="true" ht="30" hidden="false" customHeight="true" outlineLevel="0" collapsed="false">
      <c r="A12" s="14" t="n">
        <v>2</v>
      </c>
      <c r="B12" s="15" t="s">
        <v>646</v>
      </c>
      <c r="C12" s="16" t="s">
        <v>647</v>
      </c>
      <c r="D12" s="16" t="s">
        <v>15</v>
      </c>
      <c r="E12" s="15" t="s">
        <v>648</v>
      </c>
      <c r="F12" s="16" t="s">
        <v>645</v>
      </c>
      <c r="G12" s="17" t="n">
        <v>61</v>
      </c>
      <c r="H12" s="17"/>
      <c r="I12" s="17" t="n">
        <f aca="false">0.4*G12</f>
        <v>24.4</v>
      </c>
      <c r="J12" s="18" t="n">
        <v>69.17</v>
      </c>
      <c r="K12" s="19" t="n">
        <f aca="false">0.6*J12</f>
        <v>41.502</v>
      </c>
      <c r="L12" s="19" t="n">
        <f aca="false">K12+I12</f>
        <v>65.902</v>
      </c>
    </row>
    <row r="13" s="23" customFormat="true" ht="30" hidden="false" customHeight="true" outlineLevel="0" collapsed="false">
      <c r="A13" s="14" t="n">
        <v>1</v>
      </c>
      <c r="B13" s="15" t="s">
        <v>649</v>
      </c>
      <c r="C13" s="16" t="s">
        <v>650</v>
      </c>
      <c r="D13" s="16" t="s">
        <v>26</v>
      </c>
      <c r="E13" s="15" t="s">
        <v>651</v>
      </c>
      <c r="F13" s="16" t="s">
        <v>652</v>
      </c>
      <c r="G13" s="17" t="n">
        <v>64</v>
      </c>
      <c r="H13" s="17"/>
      <c r="I13" s="17" t="n">
        <f aca="false">0.4*G13</f>
        <v>25.6</v>
      </c>
      <c r="J13" s="18" t="n">
        <v>75.83</v>
      </c>
      <c r="K13" s="19" t="n">
        <f aca="false">0.6*J13</f>
        <v>45.498</v>
      </c>
      <c r="L13" s="19" t="n">
        <f aca="false">K13+I13</f>
        <v>71.098</v>
      </c>
    </row>
    <row r="14" s="23" customFormat="true" ht="30" hidden="false" customHeight="true" outlineLevel="0" collapsed="false">
      <c r="A14" s="14" t="n">
        <v>2</v>
      </c>
      <c r="B14" s="15" t="s">
        <v>653</v>
      </c>
      <c r="C14" s="16" t="s">
        <v>654</v>
      </c>
      <c r="D14" s="16" t="s">
        <v>26</v>
      </c>
      <c r="E14" s="15" t="s">
        <v>655</v>
      </c>
      <c r="F14" s="16" t="s">
        <v>652</v>
      </c>
      <c r="G14" s="17" t="n">
        <v>60</v>
      </c>
      <c r="H14" s="17"/>
      <c r="I14" s="17" t="n">
        <f aca="false">0.4*G14</f>
        <v>24</v>
      </c>
      <c r="J14" s="18" t="n">
        <v>71.67</v>
      </c>
      <c r="K14" s="19" t="n">
        <f aca="false">0.6*J14</f>
        <v>43.002</v>
      </c>
      <c r="L14" s="19" t="n">
        <f aca="false">K14+I14</f>
        <v>67.002</v>
      </c>
    </row>
    <row r="15" s="23" customFormat="true" ht="30" hidden="false" customHeight="true" outlineLevel="0" collapsed="false">
      <c r="A15" s="14" t="n">
        <v>1</v>
      </c>
      <c r="B15" s="15" t="s">
        <v>656</v>
      </c>
      <c r="C15" s="16" t="s">
        <v>657</v>
      </c>
      <c r="D15" s="16" t="s">
        <v>26</v>
      </c>
      <c r="E15" s="15" t="s">
        <v>658</v>
      </c>
      <c r="F15" s="16" t="s">
        <v>659</v>
      </c>
      <c r="G15" s="17" t="n">
        <v>60</v>
      </c>
      <c r="H15" s="17"/>
      <c r="I15" s="17" t="n">
        <f aca="false">0.4*G15</f>
        <v>24</v>
      </c>
      <c r="J15" s="18" t="n">
        <v>71.67</v>
      </c>
      <c r="K15" s="19" t="n">
        <f aca="false">0.6*J15</f>
        <v>43.002</v>
      </c>
      <c r="L15" s="19" t="n">
        <f aca="false">K15+I15</f>
        <v>67.002</v>
      </c>
    </row>
    <row r="16" s="23" customFormat="true" ht="30" hidden="false" customHeight="true" outlineLevel="0" collapsed="false">
      <c r="A16" s="14" t="n">
        <v>2</v>
      </c>
      <c r="B16" s="15" t="s">
        <v>660</v>
      </c>
      <c r="C16" s="16" t="s">
        <v>661</v>
      </c>
      <c r="D16" s="16" t="s">
        <v>26</v>
      </c>
      <c r="E16" s="15" t="s">
        <v>662</v>
      </c>
      <c r="F16" s="16" t="s">
        <v>659</v>
      </c>
      <c r="G16" s="17" t="n">
        <v>52</v>
      </c>
      <c r="H16" s="17"/>
      <c r="I16" s="17" t="n">
        <f aca="false">0.4*G16</f>
        <v>20.8</v>
      </c>
      <c r="J16" s="18" t="n">
        <v>71.67</v>
      </c>
      <c r="K16" s="19" t="n">
        <f aca="false">0.6*J16</f>
        <v>43.002</v>
      </c>
      <c r="L16" s="19" t="n">
        <f aca="false">K16+I16</f>
        <v>63.802</v>
      </c>
    </row>
    <row r="17" s="23" customFormat="true" ht="30" hidden="false" customHeight="true" outlineLevel="0" collapsed="false">
      <c r="A17" s="14" t="n">
        <v>1</v>
      </c>
      <c r="B17" s="15" t="s">
        <v>663</v>
      </c>
      <c r="C17" s="16" t="s">
        <v>664</v>
      </c>
      <c r="D17" s="16" t="s">
        <v>15</v>
      </c>
      <c r="E17" s="15" t="s">
        <v>665</v>
      </c>
      <c r="F17" s="16" t="s">
        <v>666</v>
      </c>
      <c r="G17" s="17" t="n">
        <v>67</v>
      </c>
      <c r="H17" s="17"/>
      <c r="I17" s="17" t="n">
        <f aca="false">0.4*G17</f>
        <v>26.8</v>
      </c>
      <c r="J17" s="18" t="n">
        <v>81.67</v>
      </c>
      <c r="K17" s="19" t="n">
        <f aca="false">0.6*J17</f>
        <v>49.002</v>
      </c>
      <c r="L17" s="19" t="n">
        <f aca="false">K17+I17</f>
        <v>75.802</v>
      </c>
    </row>
    <row r="18" s="23" customFormat="true" ht="30" hidden="false" customHeight="true" outlineLevel="0" collapsed="false">
      <c r="A18" s="14" t="n">
        <v>2</v>
      </c>
      <c r="B18" s="15" t="s">
        <v>667</v>
      </c>
      <c r="C18" s="16" t="s">
        <v>668</v>
      </c>
      <c r="D18" s="16" t="s">
        <v>15</v>
      </c>
      <c r="E18" s="15" t="s">
        <v>669</v>
      </c>
      <c r="F18" s="16" t="s">
        <v>666</v>
      </c>
      <c r="G18" s="17" t="n">
        <v>60</v>
      </c>
      <c r="H18" s="17"/>
      <c r="I18" s="17" t="n">
        <f aca="false">0.4*G18</f>
        <v>24</v>
      </c>
      <c r="J18" s="18" t="n">
        <v>73.33</v>
      </c>
      <c r="K18" s="19" t="n">
        <f aca="false">0.6*J18</f>
        <v>43.998</v>
      </c>
      <c r="L18" s="19" t="n">
        <f aca="false">K18+I18</f>
        <v>67.998</v>
      </c>
    </row>
    <row r="19" s="23" customFormat="true" ht="30" hidden="false" customHeight="true" outlineLevel="0" collapsed="false">
      <c r="A19" s="14" t="n">
        <v>1</v>
      </c>
      <c r="B19" s="20" t="s">
        <v>670</v>
      </c>
      <c r="C19" s="21" t="s">
        <v>671</v>
      </c>
      <c r="D19" s="21" t="s">
        <v>26</v>
      </c>
      <c r="E19" s="20" t="s">
        <v>672</v>
      </c>
      <c r="F19" s="21" t="s">
        <v>673</v>
      </c>
      <c r="G19" s="17" t="n">
        <v>68</v>
      </c>
      <c r="H19" s="47"/>
      <c r="I19" s="17" t="n">
        <f aca="false">0.4*G19</f>
        <v>27.2</v>
      </c>
      <c r="J19" s="22" t="n">
        <v>50.83</v>
      </c>
      <c r="K19" s="19" t="n">
        <f aca="false">0.6*J19</f>
        <v>30.498</v>
      </c>
      <c r="L19" s="19" t="n">
        <f aca="false">K19+I19</f>
        <v>57.698</v>
      </c>
    </row>
    <row r="20" s="23" customFormat="true" ht="30" hidden="false" customHeight="true" outlineLevel="0" collapsed="false">
      <c r="A20" s="14" t="n">
        <v>2</v>
      </c>
      <c r="B20" s="20" t="s">
        <v>674</v>
      </c>
      <c r="C20" s="21" t="s">
        <v>675</v>
      </c>
      <c r="D20" s="21" t="s">
        <v>26</v>
      </c>
      <c r="E20" s="20" t="s">
        <v>676</v>
      </c>
      <c r="F20" s="21" t="s">
        <v>673</v>
      </c>
      <c r="G20" s="17" t="n">
        <v>81</v>
      </c>
      <c r="H20" s="47"/>
      <c r="I20" s="17" t="n">
        <f aca="false">0.4*G20</f>
        <v>32.4</v>
      </c>
      <c r="J20" s="22" t="n">
        <v>38.33</v>
      </c>
      <c r="K20" s="19" t="n">
        <f aca="false">0.6*J20</f>
        <v>22.998</v>
      </c>
      <c r="L20" s="19" t="n">
        <f aca="false">K20+I20</f>
        <v>55.398</v>
      </c>
    </row>
    <row r="21" s="23" customFormat="true" ht="30" hidden="false" customHeight="true" outlineLevel="0" collapsed="false">
      <c r="A21" s="14" t="n">
        <v>3</v>
      </c>
      <c r="B21" s="20" t="s">
        <v>677</v>
      </c>
      <c r="C21" s="21" t="s">
        <v>678</v>
      </c>
      <c r="D21" s="21" t="s">
        <v>26</v>
      </c>
      <c r="E21" s="20" t="s">
        <v>679</v>
      </c>
      <c r="F21" s="21" t="s">
        <v>673</v>
      </c>
      <c r="G21" s="17" t="n">
        <v>72</v>
      </c>
      <c r="H21" s="47"/>
      <c r="I21" s="17" t="n">
        <f aca="false">0.4*G21</f>
        <v>28.8</v>
      </c>
      <c r="J21" s="22" t="n">
        <v>44.17</v>
      </c>
      <c r="K21" s="19" t="n">
        <f aca="false">0.6*J21</f>
        <v>26.502</v>
      </c>
      <c r="L21" s="19" t="n">
        <f aca="false">K21+I21</f>
        <v>55.302</v>
      </c>
    </row>
    <row r="22" s="23" customFormat="true" ht="30" hidden="false" customHeight="true" outlineLevel="0" collapsed="false">
      <c r="A22" s="14" t="n">
        <v>4</v>
      </c>
      <c r="B22" s="20" t="s">
        <v>680</v>
      </c>
      <c r="C22" s="21" t="s">
        <v>681</v>
      </c>
      <c r="D22" s="21" t="s">
        <v>26</v>
      </c>
      <c r="E22" s="20" t="s">
        <v>682</v>
      </c>
      <c r="F22" s="21" t="s">
        <v>673</v>
      </c>
      <c r="G22" s="17" t="n">
        <v>71</v>
      </c>
      <c r="H22" s="47"/>
      <c r="I22" s="17" t="n">
        <f aca="false">0.4*G22</f>
        <v>28.4</v>
      </c>
      <c r="J22" s="22" t="n">
        <v>38.33</v>
      </c>
      <c r="K22" s="19" t="n">
        <f aca="false">0.6*J22</f>
        <v>22.998</v>
      </c>
      <c r="L22" s="19" t="n">
        <f aca="false">K22+I22</f>
        <v>51.398</v>
      </c>
    </row>
    <row r="23" s="23" customFormat="true" ht="30" hidden="false" customHeight="true" outlineLevel="0" collapsed="false">
      <c r="A23" s="14" t="n">
        <v>5</v>
      </c>
      <c r="B23" s="20" t="s">
        <v>683</v>
      </c>
      <c r="C23" s="21" t="s">
        <v>684</v>
      </c>
      <c r="D23" s="21" t="s">
        <v>26</v>
      </c>
      <c r="E23" s="20" t="s">
        <v>685</v>
      </c>
      <c r="F23" s="21" t="s">
        <v>673</v>
      </c>
      <c r="G23" s="17" t="n">
        <v>80</v>
      </c>
      <c r="H23" s="47"/>
      <c r="I23" s="17" t="n">
        <f aca="false">0.4*G23</f>
        <v>32</v>
      </c>
      <c r="J23" s="22" t="n">
        <v>29.17</v>
      </c>
      <c r="K23" s="19" t="n">
        <f aca="false">0.6*J23</f>
        <v>17.502</v>
      </c>
      <c r="L23" s="19" t="n">
        <f aca="false">K23+I23</f>
        <v>49.502</v>
      </c>
    </row>
    <row r="24" s="23" customFormat="true" ht="30" hidden="false" customHeight="true" outlineLevel="0" collapsed="false">
      <c r="A24" s="14" t="n">
        <v>6</v>
      </c>
      <c r="B24" s="20" t="s">
        <v>686</v>
      </c>
      <c r="C24" s="21" t="s">
        <v>687</v>
      </c>
      <c r="D24" s="21" t="s">
        <v>26</v>
      </c>
      <c r="E24" s="20" t="s">
        <v>688</v>
      </c>
      <c r="F24" s="21" t="s">
        <v>673</v>
      </c>
      <c r="G24" s="17" t="n">
        <v>64</v>
      </c>
      <c r="H24" s="47"/>
      <c r="I24" s="17" t="n">
        <f aca="false">0.4*G24</f>
        <v>25.6</v>
      </c>
      <c r="J24" s="22" t="n">
        <v>35</v>
      </c>
      <c r="K24" s="19" t="n">
        <f aca="false">0.6*J24</f>
        <v>21</v>
      </c>
      <c r="L24" s="19" t="n">
        <f aca="false">K24+I24</f>
        <v>46.6</v>
      </c>
    </row>
    <row r="25" s="23" customFormat="true" ht="30" hidden="false" customHeight="true" outlineLevel="0" collapsed="false">
      <c r="A25" s="14" t="n">
        <v>7</v>
      </c>
      <c r="B25" s="20" t="s">
        <v>689</v>
      </c>
      <c r="C25" s="21" t="s">
        <v>690</v>
      </c>
      <c r="D25" s="21" t="s">
        <v>26</v>
      </c>
      <c r="E25" s="20" t="s">
        <v>691</v>
      </c>
      <c r="F25" s="21" t="s">
        <v>673</v>
      </c>
      <c r="G25" s="17" t="n">
        <v>71</v>
      </c>
      <c r="H25" s="47"/>
      <c r="I25" s="17" t="n">
        <f aca="false">0.4*G25</f>
        <v>28.4</v>
      </c>
      <c r="J25" s="22" t="n">
        <v>28.33</v>
      </c>
      <c r="K25" s="19" t="n">
        <f aca="false">0.6*J25</f>
        <v>16.998</v>
      </c>
      <c r="L25" s="19" t="n">
        <f aca="false">K25+I25</f>
        <v>45.398</v>
      </c>
    </row>
    <row r="26" s="23" customFormat="true" ht="30" hidden="false" customHeight="true" outlineLevel="0" collapsed="false">
      <c r="A26" s="14" t="n">
        <v>8</v>
      </c>
      <c r="B26" s="20" t="s">
        <v>692</v>
      </c>
      <c r="C26" s="21" t="s">
        <v>693</v>
      </c>
      <c r="D26" s="21" t="s">
        <v>26</v>
      </c>
      <c r="E26" s="20" t="s">
        <v>694</v>
      </c>
      <c r="F26" s="21" t="s">
        <v>673</v>
      </c>
      <c r="G26" s="17" t="n">
        <v>72</v>
      </c>
      <c r="H26" s="47"/>
      <c r="I26" s="17" t="n">
        <f aca="false">0.4*G26</f>
        <v>28.8</v>
      </c>
      <c r="J26" s="22" t="n">
        <v>25.83</v>
      </c>
      <c r="K26" s="19" t="n">
        <f aca="false">0.6*J26</f>
        <v>15.498</v>
      </c>
      <c r="L26" s="19" t="n">
        <f aca="false">K26+I26</f>
        <v>44.298</v>
      </c>
    </row>
    <row r="27" s="23" customFormat="true" ht="30" hidden="false" customHeight="true" outlineLevel="0" collapsed="false">
      <c r="A27" s="14" t="n">
        <v>9</v>
      </c>
      <c r="B27" s="20" t="s">
        <v>695</v>
      </c>
      <c r="C27" s="21" t="s">
        <v>696</v>
      </c>
      <c r="D27" s="21" t="s">
        <v>26</v>
      </c>
      <c r="E27" s="20" t="s">
        <v>697</v>
      </c>
      <c r="F27" s="21" t="s">
        <v>673</v>
      </c>
      <c r="G27" s="17" t="n">
        <v>64</v>
      </c>
      <c r="H27" s="47"/>
      <c r="I27" s="17" t="n">
        <f aca="false">0.4*G27</f>
        <v>25.6</v>
      </c>
      <c r="J27" s="22" t="n">
        <v>30.83</v>
      </c>
      <c r="K27" s="19" t="n">
        <f aca="false">0.6*J27</f>
        <v>18.498</v>
      </c>
      <c r="L27" s="19" t="n">
        <f aca="false">K27+I27</f>
        <v>44.098</v>
      </c>
    </row>
    <row r="28" s="23" customFormat="true" ht="30" hidden="false" customHeight="true" outlineLevel="0" collapsed="false">
      <c r="A28" s="14" t="n">
        <v>10</v>
      </c>
      <c r="B28" s="20" t="s">
        <v>698</v>
      </c>
      <c r="C28" s="21" t="s">
        <v>699</v>
      </c>
      <c r="D28" s="21" t="s">
        <v>26</v>
      </c>
      <c r="E28" s="20" t="s">
        <v>700</v>
      </c>
      <c r="F28" s="21" t="s">
        <v>673</v>
      </c>
      <c r="G28" s="17" t="n">
        <v>67</v>
      </c>
      <c r="H28" s="47"/>
      <c r="I28" s="17" t="n">
        <f aca="false">0.4*G28</f>
        <v>26.8</v>
      </c>
      <c r="J28" s="22" t="n">
        <v>24.17</v>
      </c>
      <c r="K28" s="19" t="n">
        <f aca="false">0.6*J28</f>
        <v>14.502</v>
      </c>
      <c r="L28" s="19" t="n">
        <f aca="false">K28+I28</f>
        <v>41.302</v>
      </c>
    </row>
    <row r="29" s="23" customFormat="true" ht="30" hidden="false" customHeight="true" outlineLevel="0" collapsed="false">
      <c r="A29" s="14" t="n">
        <v>11</v>
      </c>
      <c r="B29" s="20" t="s">
        <v>701</v>
      </c>
      <c r="C29" s="21" t="s">
        <v>702</v>
      </c>
      <c r="D29" s="21" t="s">
        <v>26</v>
      </c>
      <c r="E29" s="20" t="s">
        <v>703</v>
      </c>
      <c r="F29" s="21" t="s">
        <v>673</v>
      </c>
      <c r="G29" s="17" t="n">
        <v>67</v>
      </c>
      <c r="H29" s="47"/>
      <c r="I29" s="17" t="n">
        <f aca="false">0.4*G29</f>
        <v>26.8</v>
      </c>
      <c r="J29" s="22" t="n">
        <v>14.17</v>
      </c>
      <c r="K29" s="19" t="n">
        <f aca="false">0.6*J29</f>
        <v>8.502</v>
      </c>
      <c r="L29" s="19" t="n">
        <f aca="false">K29+I29</f>
        <v>35.302</v>
      </c>
    </row>
    <row r="30" customFormat="false" ht="30" hidden="false" customHeight="true" outlineLevel="0" collapsed="false">
      <c r="A30" s="24" t="n">
        <v>1</v>
      </c>
      <c r="B30" s="25" t="s">
        <v>704</v>
      </c>
      <c r="C30" s="16" t="s">
        <v>705</v>
      </c>
      <c r="D30" s="16" t="s">
        <v>26</v>
      </c>
      <c r="E30" s="15" t="s">
        <v>706</v>
      </c>
      <c r="F30" s="16" t="s">
        <v>707</v>
      </c>
      <c r="G30" s="17" t="n">
        <v>68</v>
      </c>
      <c r="H30" s="17"/>
      <c r="I30" s="33" t="n">
        <f aca="false">0.4*G30</f>
        <v>27.2</v>
      </c>
      <c r="J30" s="18" t="n">
        <v>61.83</v>
      </c>
      <c r="K30" s="35" t="n">
        <f aca="false">0.6*J30</f>
        <v>37.098</v>
      </c>
      <c r="L30" s="35" t="n">
        <f aca="false">K30+I30</f>
        <v>64.298</v>
      </c>
      <c r="M30" s="48"/>
    </row>
    <row r="31" customFormat="false" ht="30" hidden="false" customHeight="true" outlineLevel="0" collapsed="false">
      <c r="A31" s="24" t="n">
        <v>2</v>
      </c>
      <c r="B31" s="25" t="s">
        <v>708</v>
      </c>
      <c r="C31" s="16" t="s">
        <v>709</v>
      </c>
      <c r="D31" s="16" t="s">
        <v>15</v>
      </c>
      <c r="E31" s="15" t="s">
        <v>710</v>
      </c>
      <c r="F31" s="16" t="s">
        <v>707</v>
      </c>
      <c r="G31" s="17" t="n">
        <v>71</v>
      </c>
      <c r="H31" s="17"/>
      <c r="I31" s="33" t="n">
        <f aca="false">0.4*G31</f>
        <v>28.4</v>
      </c>
      <c r="J31" s="18" t="n">
        <v>47.5</v>
      </c>
      <c r="K31" s="35" t="n">
        <f aca="false">0.6*J31</f>
        <v>28.5</v>
      </c>
      <c r="L31" s="35" t="n">
        <f aca="false">K31+I31</f>
        <v>56.9</v>
      </c>
      <c r="M31" s="48"/>
    </row>
    <row r="32" customFormat="false" ht="30" hidden="false" customHeight="true" outlineLevel="0" collapsed="false">
      <c r="A32" s="24" t="n">
        <v>1</v>
      </c>
      <c r="B32" s="25" t="s">
        <v>711</v>
      </c>
      <c r="C32" s="16" t="s">
        <v>712</v>
      </c>
      <c r="D32" s="16" t="s">
        <v>26</v>
      </c>
      <c r="E32" s="15" t="s">
        <v>713</v>
      </c>
      <c r="F32" s="16" t="s">
        <v>714</v>
      </c>
      <c r="G32" s="17" t="n">
        <v>60</v>
      </c>
      <c r="H32" s="17"/>
      <c r="I32" s="33" t="n">
        <f aca="false">0.4*G32</f>
        <v>24</v>
      </c>
      <c r="J32" s="18" t="n">
        <v>64</v>
      </c>
      <c r="K32" s="35" t="n">
        <f aca="false">0.6*J32</f>
        <v>38.4</v>
      </c>
      <c r="L32" s="35" t="n">
        <f aca="false">K32+I32</f>
        <v>62.4</v>
      </c>
      <c r="M32" s="49"/>
    </row>
    <row r="33" customFormat="false" ht="30" hidden="false" customHeight="true" outlineLevel="0" collapsed="false">
      <c r="A33" s="24" t="n">
        <v>2</v>
      </c>
      <c r="B33" s="25" t="s">
        <v>715</v>
      </c>
      <c r="C33" s="16" t="s">
        <v>716</v>
      </c>
      <c r="D33" s="16" t="s">
        <v>15</v>
      </c>
      <c r="E33" s="15" t="s">
        <v>717</v>
      </c>
      <c r="F33" s="16" t="s">
        <v>714</v>
      </c>
      <c r="G33" s="17" t="n">
        <v>60</v>
      </c>
      <c r="H33" s="17"/>
      <c r="I33" s="33" t="n">
        <f aca="false">0.4*G33</f>
        <v>24</v>
      </c>
      <c r="J33" s="18"/>
      <c r="K33" s="35" t="n">
        <f aca="false">0.6*J33</f>
        <v>0</v>
      </c>
      <c r="L33" s="35" t="n">
        <f aca="false">K33+I33</f>
        <v>24</v>
      </c>
      <c r="M33" s="49"/>
    </row>
    <row r="34" customFormat="false" ht="30" hidden="false" customHeight="true" outlineLevel="0" collapsed="false">
      <c r="A34" s="24" t="n">
        <v>1</v>
      </c>
      <c r="B34" s="25" t="s">
        <v>718</v>
      </c>
      <c r="C34" s="16" t="s">
        <v>719</v>
      </c>
      <c r="D34" s="16" t="s">
        <v>15</v>
      </c>
      <c r="E34" s="15" t="s">
        <v>720</v>
      </c>
      <c r="F34" s="16" t="s">
        <v>721</v>
      </c>
      <c r="G34" s="33" t="n">
        <v>70</v>
      </c>
      <c r="H34" s="33"/>
      <c r="I34" s="33" t="n">
        <f aca="false">0.4*G34</f>
        <v>28</v>
      </c>
      <c r="J34" s="36" t="n">
        <v>83</v>
      </c>
      <c r="K34" s="35" t="n">
        <f aca="false">0.6*J34</f>
        <v>49.8</v>
      </c>
      <c r="L34" s="35" t="n">
        <f aca="false">K34+I34</f>
        <v>77.8</v>
      </c>
      <c r="M34" s="49"/>
    </row>
    <row r="35" customFormat="false" ht="30" hidden="false" customHeight="true" outlineLevel="0" collapsed="false">
      <c r="A35" s="24" t="n">
        <v>2</v>
      </c>
      <c r="B35" s="25" t="n">
        <v>12150118120004</v>
      </c>
      <c r="C35" s="16" t="s">
        <v>722</v>
      </c>
      <c r="D35" s="16" t="s">
        <v>26</v>
      </c>
      <c r="E35" s="15" t="s">
        <v>723</v>
      </c>
      <c r="F35" s="16" t="s">
        <v>721</v>
      </c>
      <c r="G35" s="33" t="n">
        <v>67</v>
      </c>
      <c r="H35" s="33"/>
      <c r="I35" s="33" t="n">
        <f aca="false">0.4*G35</f>
        <v>26.8</v>
      </c>
      <c r="J35" s="36" t="n">
        <v>73.33</v>
      </c>
      <c r="K35" s="35" t="n">
        <f aca="false">0.6*J35</f>
        <v>43.998</v>
      </c>
      <c r="L35" s="35" t="n">
        <f aca="false">K35+I35</f>
        <v>70.798</v>
      </c>
      <c r="M35" s="49"/>
    </row>
    <row r="36" customFormat="false" ht="30" hidden="false" customHeight="true" outlineLevel="0" collapsed="false">
      <c r="A36" s="24" t="n">
        <v>3</v>
      </c>
      <c r="B36" s="25" t="s">
        <v>724</v>
      </c>
      <c r="C36" s="16" t="s">
        <v>725</v>
      </c>
      <c r="D36" s="16" t="s">
        <v>26</v>
      </c>
      <c r="E36" s="15" t="s">
        <v>726</v>
      </c>
      <c r="F36" s="16" t="s">
        <v>721</v>
      </c>
      <c r="G36" s="33" t="n">
        <v>55</v>
      </c>
      <c r="H36" s="33"/>
      <c r="I36" s="33" t="n">
        <f aca="false">0.4*G36</f>
        <v>22</v>
      </c>
      <c r="J36" s="36" t="n">
        <v>71</v>
      </c>
      <c r="K36" s="35" t="n">
        <f aca="false">0.6*J36</f>
        <v>42.6</v>
      </c>
      <c r="L36" s="35" t="n">
        <f aca="false">K36+I36</f>
        <v>64.6</v>
      </c>
      <c r="M36" s="49"/>
    </row>
    <row r="37" customFormat="false" ht="30" hidden="false" customHeight="true" outlineLevel="0" collapsed="false">
      <c r="A37" s="24" t="n">
        <v>4</v>
      </c>
      <c r="B37" s="25" t="s">
        <v>727</v>
      </c>
      <c r="C37" s="16" t="s">
        <v>728</v>
      </c>
      <c r="D37" s="16" t="s">
        <v>15</v>
      </c>
      <c r="E37" s="15" t="s">
        <v>729</v>
      </c>
      <c r="F37" s="16" t="s">
        <v>721</v>
      </c>
      <c r="G37" s="33" t="n">
        <v>70</v>
      </c>
      <c r="H37" s="33"/>
      <c r="I37" s="33" t="n">
        <f aca="false">0.4*G37</f>
        <v>28</v>
      </c>
      <c r="J37" s="36" t="n">
        <v>58.5</v>
      </c>
      <c r="K37" s="35" t="n">
        <f aca="false">0.6*J37</f>
        <v>35.1</v>
      </c>
      <c r="L37" s="35" t="n">
        <f aca="false">K37+I37</f>
        <v>63.1</v>
      </c>
      <c r="M37" s="49"/>
    </row>
    <row r="38" customFormat="false" ht="30" hidden="false" customHeight="true" outlineLevel="0" collapsed="false">
      <c r="A38" s="24" t="n">
        <v>1</v>
      </c>
      <c r="B38" s="25" t="s">
        <v>730</v>
      </c>
      <c r="C38" s="16" t="s">
        <v>731</v>
      </c>
      <c r="D38" s="16" t="s">
        <v>15</v>
      </c>
      <c r="E38" s="15" t="s">
        <v>732</v>
      </c>
      <c r="F38" s="16" t="s">
        <v>733</v>
      </c>
      <c r="G38" s="17" t="n">
        <v>64</v>
      </c>
      <c r="H38" s="17"/>
      <c r="I38" s="33" t="n">
        <f aca="false">0.4*G38</f>
        <v>25.6</v>
      </c>
      <c r="J38" s="18" t="n">
        <v>64.17</v>
      </c>
      <c r="K38" s="35" t="n">
        <f aca="false">0.6*J38</f>
        <v>38.502</v>
      </c>
      <c r="L38" s="35" t="n">
        <f aca="false">K38+I38</f>
        <v>64.102</v>
      </c>
      <c r="M38" s="49"/>
    </row>
    <row r="39" customFormat="false" ht="30" hidden="false" customHeight="true" outlineLevel="0" collapsed="false">
      <c r="A39" s="24" t="n">
        <v>2</v>
      </c>
      <c r="B39" s="25" t="s">
        <v>734</v>
      </c>
      <c r="C39" s="16" t="s">
        <v>735</v>
      </c>
      <c r="D39" s="16" t="s">
        <v>15</v>
      </c>
      <c r="E39" s="15" t="s">
        <v>736</v>
      </c>
      <c r="F39" s="16" t="s">
        <v>733</v>
      </c>
      <c r="G39" s="17" t="n">
        <v>42</v>
      </c>
      <c r="H39" s="17"/>
      <c r="I39" s="33" t="n">
        <f aca="false">0.4*G39</f>
        <v>16.8</v>
      </c>
      <c r="J39" s="18"/>
      <c r="K39" s="35" t="n">
        <f aca="false">0.6*J39</f>
        <v>0</v>
      </c>
      <c r="L39" s="35" t="n">
        <f aca="false">K39+I39</f>
        <v>16.8</v>
      </c>
      <c r="M39" s="49"/>
    </row>
    <row r="40" customFormat="false" ht="30" hidden="false" customHeight="true" outlineLevel="0" collapsed="false">
      <c r="A40" s="24" t="n">
        <v>1</v>
      </c>
      <c r="B40" s="25" t="s">
        <v>737</v>
      </c>
      <c r="C40" s="16" t="s">
        <v>738</v>
      </c>
      <c r="D40" s="16" t="s">
        <v>15</v>
      </c>
      <c r="E40" s="15" t="s">
        <v>739</v>
      </c>
      <c r="F40" s="16" t="s">
        <v>740</v>
      </c>
      <c r="G40" s="33" t="n">
        <v>68</v>
      </c>
      <c r="H40" s="33"/>
      <c r="I40" s="33" t="n">
        <f aca="false">0.4*G40</f>
        <v>27.2</v>
      </c>
      <c r="J40" s="36" t="n">
        <v>71.33</v>
      </c>
      <c r="K40" s="35" t="n">
        <f aca="false">0.6*J40</f>
        <v>42.798</v>
      </c>
      <c r="L40" s="35" t="n">
        <f aca="false">K40+I40</f>
        <v>69.998</v>
      </c>
      <c r="M40" s="49"/>
    </row>
    <row r="41" customFormat="false" ht="30" hidden="false" customHeight="true" outlineLevel="0" collapsed="false">
      <c r="A41" s="24" t="n">
        <v>2</v>
      </c>
      <c r="B41" s="25" t="s">
        <v>741</v>
      </c>
      <c r="C41" s="16" t="s">
        <v>742</v>
      </c>
      <c r="D41" s="16" t="s">
        <v>26</v>
      </c>
      <c r="E41" s="15" t="s">
        <v>743</v>
      </c>
      <c r="F41" s="16" t="s">
        <v>740</v>
      </c>
      <c r="G41" s="33" t="n">
        <v>42</v>
      </c>
      <c r="H41" s="33"/>
      <c r="I41" s="33" t="n">
        <f aca="false">0.4*G41</f>
        <v>16.8</v>
      </c>
      <c r="J41" s="36" t="n">
        <v>56.67</v>
      </c>
      <c r="K41" s="35" t="n">
        <f aca="false">0.6*J41</f>
        <v>34.002</v>
      </c>
      <c r="L41" s="35" t="n">
        <f aca="false">K41+I41</f>
        <v>50.802</v>
      </c>
      <c r="M41" s="49"/>
    </row>
  </sheetData>
  <mergeCells count="1">
    <mergeCell ref="A1:L1"/>
  </mergeCells>
  <printOptions headings="false" gridLines="false" gridLinesSet="true" horizontalCentered="false" verticalCentered="false"/>
  <pageMargins left="0.209722222222222" right="0.229861111111111" top="0.509722222222222"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3T01:11:38Z</dcterms:created>
  <dc:creator>微软用户</dc:creator>
  <dc:description/>
  <dc:language>en-US</dc:language>
  <cp:lastModifiedBy>MC SYSTEM</cp:lastModifiedBy>
  <cp:lastPrinted>2012-09-03T02:34:08Z</cp:lastPrinted>
  <dcterms:modified xsi:type="dcterms:W3CDTF">2012-09-03T07:48:16Z</dcterms:modified>
  <cp:revision>0</cp:revision>
  <dc:subject/>
  <dc:title/>
</cp:coreProperties>
</file>